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7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NGUNG HOC" sheetId="1" state="visible" r:id="rId2"/>
    <sheet name="XET LEN LOP NAM" sheetId="2" state="visible" r:id="rId3"/>
    <sheet name="HK3(KDU)" sheetId="3" state="visible" r:id="rId4"/>
    <sheet name="HK1" sheetId="4" state="visible" r:id="rId5"/>
    <sheet name="HK2" sheetId="5" state="visible" r:id="rId6"/>
    <sheet name="HK3" sheetId="6" state="visible" r:id="rId7"/>
    <sheet name="HK4" sheetId="7" state="visible" r:id="rId8"/>
    <sheet name="XET LEN LOP NAM 2012" sheetId="8" state="visible" r:id="rId9"/>
    <sheet name="QĐ 509" sheetId="9" state="visible" r:id="rId10"/>
    <sheet name="XET LEN LOP NAM 2012 (SXEP)" sheetId="10" state="visible" r:id="rId11"/>
    <sheet name="Merge" sheetId="11" state="visible" r:id="rId12"/>
  </sheets>
  <externalReferences>
    <externalReference r:id="rId13"/>
    <externalReference r:id="rId14"/>
  </externalReferences>
  <definedNames>
    <definedName function="false" hidden="false" localSheetId="3" name="_xlnm.Print_Titles" vbProcedure="false">HK1!$1:$3</definedName>
    <definedName function="false" hidden="true" localSheetId="3" name="_xlnm._FilterDatabase" vbProcedure="false">HK1!$A$1:$Z$61</definedName>
    <definedName function="false" hidden="false" localSheetId="4" name="_xlnm.Print_Titles" vbProcedure="false">HK2!$1:$3</definedName>
    <definedName function="false" hidden="false" localSheetId="10" name="_xlnm.Print_Titles" vbProcedure="false">Merge!$1:$3</definedName>
    <definedName function="false" hidden="true" localSheetId="10" name="_xlnm._FilterDatabase" vbProcedure="false">Merge!$A$1:$CS$73</definedName>
    <definedName function="false" hidden="false" localSheetId="0" name="_xlnm.Print_Titles" vbProcedure="false">'NGUNG HOC'!$7:$9</definedName>
    <definedName function="false" hidden="false" localSheetId="8" name="_xlnm.Print_Titles" vbProcedure="false">'QĐ 509'!$9:$10</definedName>
    <definedName function="false" hidden="false" localSheetId="1" name="_xlnm.Print_Titles" vbProcedure="false">'XET LEN LOP NAM'!$9:$11</definedName>
    <definedName function="false" hidden="false" localSheetId="7" name="_xlnm.Print_Titles" vbProcedure="false">'XET LEN LOP NAM 2012'!$8:$9</definedName>
    <definedName function="false" hidden="false" localSheetId="9" name="_xlnm.Print_Titles" vbProcedure="false">'XET LEN LOP NAM 2012 (SXEP)'!$9:$11</definedName>
    <definedName function="false" hidden="false" localSheetId="2" name="Excel_BuiltIn_Print_Titles" vbProcedure="false">#REF!</definedName>
    <definedName function="false" hidden="false" localSheetId="4" name="Excel_BuiltIn__FilterDatabase" vbProcedure="false">HK2!$A$1:$AD$61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User:
bảo lưu Từ HK4 QĐ 82/QĐ-G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16</xdr:rowOff>
              </xdr:from>
              <xdr:to>
                <xdr:col>5</xdr:col>
                <xdr:colOff>93</xdr:colOff>
                <xdr:row>68</xdr:row>
                <xdr:rowOff>27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User: nợ HP 2 H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13</xdr:rowOff>
              </xdr:from>
              <xdr:to>
                <xdr:col>5</xdr:col>
                <xdr:colOff>112</xdr:colOff>
                <xdr:row>69</xdr:row>
                <xdr:rowOff>25</xdr:rowOff>
              </xdr:to>
            </anchor>
          </commentPr>
        </mc:Choice>
        <mc:Fallback/>
      </mc:AlternateContent>
    </comment>
    <comment ref="AM6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ảo lưu, xét ngừng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66</xdr:row>
                <xdr:rowOff>21</xdr:rowOff>
              </xdr:from>
              <xdr:to>
                <xdr:col>40</xdr:col>
                <xdr:colOff>80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H QDD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21</xdr:rowOff>
              </xdr:from>
              <xdr:to>
                <xdr:col>6</xdr:col>
                <xdr:colOff>14</xdr:colOff>
                <xdr:row>17</xdr:row>
                <xdr:rowOff>3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H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21</xdr:rowOff>
              </xdr:from>
              <xdr:to>
                <xdr:col>6</xdr:col>
                <xdr:colOff>14</xdr:colOff>
                <xdr:row>26</xdr:row>
                <xdr:rowOff>3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ƯA RÕ NGUYÊN NHÂ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21</xdr:rowOff>
              </xdr:from>
              <xdr:to>
                <xdr:col>6</xdr:col>
                <xdr:colOff>14</xdr:colOff>
                <xdr:row>29</xdr:row>
                <xdr:rowOff>3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21</xdr:rowOff>
              </xdr:from>
              <xdr:to>
                <xdr:col>6</xdr:col>
                <xdr:colOff>14</xdr:colOff>
                <xdr:row>32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21</xdr:rowOff>
              </xdr:from>
              <xdr:to>
                <xdr:col>6</xdr:col>
                <xdr:colOff>14</xdr:colOff>
                <xdr:row>33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ỂN DĐ HT CV 3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21</xdr:rowOff>
              </xdr:from>
              <xdr:to>
                <xdr:col>6</xdr:col>
                <xdr:colOff>14</xdr:colOff>
                <xdr:row>43</xdr:row>
                <xdr:rowOff>3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User: nợ HP 2 H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21</xdr:rowOff>
              </xdr:from>
              <xdr:to>
                <xdr:col>5</xdr:col>
                <xdr:colOff>111</xdr:colOff>
                <xdr:row>56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21</xdr:rowOff>
              </xdr:from>
              <xdr:to>
                <xdr:col>6</xdr:col>
                <xdr:colOff>14</xdr:colOff>
                <xdr:row>58</xdr:row>
                <xdr:rowOff>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21</xdr:rowOff>
              </xdr:from>
              <xdr:to>
                <xdr:col>6</xdr:col>
                <xdr:colOff>14</xdr:colOff>
                <xdr:row>60</xdr:row>
                <xdr:rowOff>31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H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21</xdr:rowOff>
              </xdr:from>
              <xdr:to>
                <xdr:col>6</xdr:col>
                <xdr:colOff>14</xdr:colOff>
                <xdr:row>64</xdr:row>
                <xdr:rowOff>31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21</xdr:rowOff>
              </xdr:from>
              <xdr:to>
                <xdr:col>6</xdr:col>
                <xdr:colOff>14</xdr:colOff>
                <xdr:row>69</xdr:row>
                <xdr:rowOff>1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21</xdr:rowOff>
              </xdr:from>
              <xdr:to>
                <xdr:col>6</xdr:col>
                <xdr:colOff>14</xdr:colOff>
                <xdr:row>73</xdr:row>
                <xdr:rowOff>2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</xdr:row>
                <xdr:rowOff>21</xdr:rowOff>
              </xdr:from>
              <xdr:to>
                <xdr:col>6</xdr:col>
                <xdr:colOff>14</xdr:colOff>
                <xdr:row>7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H QDD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20</xdr:rowOff>
              </xdr:from>
              <xdr:to>
                <xdr:col>5</xdr:col>
                <xdr:colOff>77</xdr:colOff>
                <xdr:row>86</xdr:row>
                <xdr:rowOff>2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H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4</xdr:row>
                <xdr:rowOff>10</xdr:rowOff>
              </xdr:from>
              <xdr:to>
                <xdr:col>5</xdr:col>
                <xdr:colOff>77</xdr:colOff>
                <xdr:row>86</xdr:row>
                <xdr:rowOff>1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ƯA RÕ NGUYÊN NHÂ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</xdr:row>
                <xdr:rowOff>10</xdr:rowOff>
              </xdr:from>
              <xdr:to>
                <xdr:col>5</xdr:col>
                <xdr:colOff>77</xdr:colOff>
                <xdr:row>87</xdr:row>
                <xdr:rowOff>16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0</xdr:rowOff>
              </xdr:from>
              <xdr:to>
                <xdr:col>5</xdr:col>
                <xdr:colOff>77</xdr:colOff>
                <xdr:row>88</xdr:row>
                <xdr:rowOff>6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</xdr:row>
                <xdr:rowOff>10</xdr:rowOff>
              </xdr:from>
              <xdr:to>
                <xdr:col>5</xdr:col>
                <xdr:colOff>77</xdr:colOff>
                <xdr:row>89</xdr:row>
                <xdr:rowOff>16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ỂN DĐ HT CV 3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8</xdr:row>
                <xdr:rowOff>10</xdr:rowOff>
              </xdr:from>
              <xdr:to>
                <xdr:col>5</xdr:col>
                <xdr:colOff>77</xdr:colOff>
                <xdr:row>90</xdr:row>
                <xdr:rowOff>16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9</xdr:row>
                <xdr:rowOff>10</xdr:rowOff>
              </xdr:from>
              <xdr:to>
                <xdr:col>5</xdr:col>
                <xdr:colOff>77</xdr:colOff>
                <xdr:row>91</xdr:row>
                <xdr:rowOff>16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10</xdr:rowOff>
              </xdr:from>
              <xdr:to>
                <xdr:col>5</xdr:col>
                <xdr:colOff>77</xdr:colOff>
                <xdr:row>92</xdr:row>
                <xdr:rowOff>1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H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10</xdr:rowOff>
              </xdr:from>
              <xdr:to>
                <xdr:col>5</xdr:col>
                <xdr:colOff>77</xdr:colOff>
                <xdr:row>93</xdr:row>
                <xdr:rowOff>16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</xdr:row>
                <xdr:rowOff>10</xdr:rowOff>
              </xdr:from>
              <xdr:to>
                <xdr:col>5</xdr:col>
                <xdr:colOff>77</xdr:colOff>
                <xdr:row>94</xdr:row>
                <xdr:rowOff>16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</xdr:row>
                <xdr:rowOff>10</xdr:rowOff>
              </xdr:from>
              <xdr:to>
                <xdr:col>5</xdr:col>
                <xdr:colOff>77</xdr:colOff>
                <xdr:row>95</xdr:row>
                <xdr:rowOff>16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4</xdr:row>
                <xdr:rowOff>10</xdr:rowOff>
              </xdr:from>
              <xdr:to>
                <xdr:col>5</xdr:col>
                <xdr:colOff>77</xdr:colOff>
                <xdr:row>96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H QDD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</xdr:row>
                <xdr:rowOff>13</xdr:rowOff>
              </xdr:from>
              <xdr:to>
                <xdr:col>6</xdr:col>
                <xdr:colOff>14</xdr:colOff>
                <xdr:row>76</xdr:row>
                <xdr:rowOff>10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H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</xdr:row>
                <xdr:rowOff>11</xdr:rowOff>
              </xdr:from>
              <xdr:to>
                <xdr:col>6</xdr:col>
                <xdr:colOff>14</xdr:colOff>
                <xdr:row>77</xdr:row>
                <xdr:rowOff>5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ƯA RÕ NGUYÊN NHÂ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12</xdr:rowOff>
              </xdr:from>
              <xdr:to>
                <xdr:col>6</xdr:col>
                <xdr:colOff>14</xdr:colOff>
                <xdr:row>78</xdr:row>
                <xdr:rowOff>12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6</xdr:row>
                <xdr:rowOff>8</xdr:rowOff>
              </xdr:from>
              <xdr:to>
                <xdr:col>7</xdr:col>
                <xdr:colOff>0</xdr:colOff>
                <xdr:row>79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7</xdr:row>
                <xdr:rowOff>8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ỂN DĐ HT CV 3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8</xdr:row>
                <xdr:rowOff>11</xdr:rowOff>
              </xdr:from>
              <xdr:to>
                <xdr:col>7</xdr:col>
                <xdr:colOff>0</xdr:colOff>
                <xdr:row>81</xdr:row>
                <xdr:rowOff>11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9</xdr:row>
                <xdr:rowOff>9</xdr:rowOff>
              </xdr:from>
              <xdr:to>
                <xdr:col>7</xdr:col>
                <xdr:colOff>0</xdr:colOff>
                <xdr:row>82</xdr:row>
                <xdr:rowOff>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80</xdr:row>
                <xdr:rowOff>9</xdr:rowOff>
              </xdr:from>
              <xdr:to>
                <xdr:col>7</xdr:col>
                <xdr:colOff>0</xdr:colOff>
                <xdr:row>83</xdr:row>
                <xdr:rowOff>7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H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81</xdr:row>
                <xdr:rowOff>9</xdr:rowOff>
              </xdr:from>
              <xdr:to>
                <xdr:col>7</xdr:col>
                <xdr:colOff>0</xdr:colOff>
                <xdr:row>84</xdr:row>
                <xdr:rowOff>7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82</xdr:row>
                <xdr:rowOff>9</xdr:rowOff>
              </xdr:from>
              <xdr:to>
                <xdr:col>7</xdr:col>
                <xdr:colOff>0</xdr:colOff>
                <xdr:row>85</xdr:row>
                <xdr:rowOff>8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83</xdr:row>
                <xdr:rowOff>9</xdr:rowOff>
              </xdr:from>
              <xdr:to>
                <xdr:col>7</xdr:col>
                <xdr:colOff>0</xdr:colOff>
                <xdr:row>86</xdr:row>
                <xdr:rowOff>8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84</xdr:row>
                <xdr:rowOff>9</xdr:rowOff>
              </xdr:from>
              <xdr:to>
                <xdr:col>7</xdr:col>
                <xdr:colOff>0</xdr:colOff>
                <xdr:row>8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H QDD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</xdr:row>
                <xdr:rowOff>23</xdr:rowOff>
              </xdr:from>
              <xdr:to>
                <xdr:col>6</xdr:col>
                <xdr:colOff>14</xdr:colOff>
                <xdr:row>82</xdr:row>
                <xdr:rowOff>1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H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</xdr:row>
                <xdr:rowOff>16</xdr:rowOff>
              </xdr:from>
              <xdr:to>
                <xdr:col>6</xdr:col>
                <xdr:colOff>14</xdr:colOff>
                <xdr:row>83</xdr:row>
                <xdr:rowOff>12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ển từ QĐ ngừng học năm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8</xdr:row>
                <xdr:rowOff>16</xdr:rowOff>
              </xdr:from>
              <xdr:to>
                <xdr:col>22</xdr:col>
                <xdr:colOff>29</xdr:colOff>
                <xdr:row>61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H QDD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78</xdr:row>
                <xdr:rowOff>0</xdr:rowOff>
              </xdr:from>
              <xdr:to>
                <xdr:col>6</xdr:col>
                <xdr:colOff>26</xdr:colOff>
                <xdr:row>80</xdr:row>
                <xdr:rowOff>23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H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78</xdr:row>
                <xdr:rowOff>16</xdr:rowOff>
              </xdr:from>
              <xdr:to>
                <xdr:col>6</xdr:col>
                <xdr:colOff>26</xdr:colOff>
                <xdr:row>81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User:
bảo lưu Từ HK4 QĐ 82/QĐ-G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4</xdr:row>
                <xdr:rowOff>21</xdr:rowOff>
              </xdr:from>
              <xdr:to>
                <xdr:col>7</xdr:col>
                <xdr:colOff>13</xdr:colOff>
                <xdr:row>17</xdr:row>
                <xdr:rowOff>2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User: nợ HP 2 H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4</xdr:row>
                <xdr:rowOff>19</xdr:rowOff>
              </xdr:from>
              <xdr:to>
                <xdr:col>7</xdr:col>
                <xdr:colOff>31</xdr:colOff>
                <xdr:row>46</xdr:row>
                <xdr:rowOff>3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User:
bảo lưu Từ HK4 QĐ 82/QĐ-G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0</xdr:colOff>
                <xdr:row>76</xdr:row>
                <xdr:rowOff>5</xdr:rowOff>
              </xdr:from>
              <xdr:to>
                <xdr:col>9</xdr:col>
                <xdr:colOff>30</xdr:colOff>
                <xdr:row>79</xdr:row>
                <xdr:rowOff>1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User: nợ HP 2 H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0</xdr:colOff>
                <xdr:row>120</xdr:row>
                <xdr:rowOff>5</xdr:rowOff>
              </xdr:from>
              <xdr:to>
                <xdr:col>10</xdr:col>
                <xdr:colOff>10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9" uniqueCount="399">
  <si>
    <t xml:space="preserve">HỌC VIỆN CÔNG NGHỆ BƯU CHÍNH VIỄN THÔNG</t>
  </si>
  <si>
    <t xml:space="preserve">CỘNG HÒA XÃ HỘI CHỦ NGHĨA VIỆT NAM</t>
  </si>
  <si>
    <t xml:space="preserve">TẠI CƠ SỞ TẠI TP.HỒ CHÍ MINH</t>
  </si>
  <si>
    <t xml:space="preserve">Độc lập - Tự do - Hạnh phúc</t>
  </si>
  <si>
    <t xml:space="preserve">PHÒNG QLĐT &amp; TTTL</t>
  </si>
  <si>
    <t xml:space="preserve">BAÛNG ÑIEÅM TOÅNG HÔÏP LÔÙP Ñ09THA1</t>
  </si>
  <si>
    <t xml:space="preserve">KHOÙA HOÏC 2009 - 2014</t>
  </si>
  <si>
    <t xml:space="preserve">MOÂN HOÏC</t>
  </si>
  <si>
    <t xml:space="preserve">ÑTB Năm 1</t>
  </si>
  <si>
    <t xml:space="preserve">Xeáp loaïi  Năm 1</t>
  </si>
  <si>
    <t xml:space="preserve">Soá moân khoâng ñaït</t>
  </si>
  <si>
    <t xml:space="preserve">Soá ÑVHT döôùi 5</t>
  </si>
  <si>
    <t xml:space="preserve">Xeùt leân lôùp</t>
  </si>
  <si>
    <t xml:space="preserve">HOÏ VAØ TEÂN</t>
  </si>
  <si>
    <t xml:space="preserve">NGUYỄN TIẾN</t>
  </si>
  <si>
    <t xml:space="preserve">ĐẠT</t>
  </si>
  <si>
    <t xml:space="preserve"> Đắc Lắc</t>
  </si>
  <si>
    <t xml:space="preserve">Keùm</t>
  </si>
  <si>
    <t xml:space="preserve">Thoâi hoïc</t>
  </si>
  <si>
    <t xml:space="preserve">NGUYỄN NHẤT </t>
  </si>
  <si>
    <t xml:space="preserve">NAM</t>
  </si>
  <si>
    <t xml:space="preserve">Hải Dương</t>
  </si>
  <si>
    <t xml:space="preserve">HỌC VIỆN CÔNG NGHỆ BƯU CHÍNH VIỄN THÔNG </t>
  </si>
  <si>
    <t xml:space="preserve">                                CỘNG HÒA XÃ HỘI CHỦ NGHĨA VIỆT NAM</t>
  </si>
  <si>
    <t xml:space="preserve">CƠ SỞ TẠI TP HỒ CHÍ MINH</t>
  </si>
  <si>
    <t xml:space="preserve">                              Độc lập - Tự do - Hạnh phúc</t>
  </si>
  <si>
    <t xml:space="preserve">PHÒNG GIÁO VỤ &amp; CTSV</t>
  </si>
  <si>
    <t xml:space="preserve">BẢNG ĐIỂM TỔNG HỢP TOÀN KHÓA HỌC</t>
  </si>
  <si>
    <t xml:space="preserve">LỚP: Đ10CQCN01-N            HỆ: ĐẠI HỌC CHÍNH QUY               NIÊN KHÓA: 2010-2015          NGÀNH: CÔNG NGHỆ THÔNG TIN</t>
  </si>
  <si>
    <t xml:space="preserve">TT</t>
  </si>
  <si>
    <t xml:space="preserve">HỌ ĐỆM</t>
  </si>
  <si>
    <t xml:space="preserve">TÊN</t>
  </si>
  <si>
    <t xml:space="preserve">MÃ
SINH VIÊN</t>
  </si>
  <si>
    <t xml:space="preserve">NGÀY 
SINH</t>
  </si>
  <si>
    <t xml:space="preserve">NƠI SINH</t>
  </si>
  <si>
    <t xml:space="preserve">Tiếng Anh 1</t>
  </si>
  <si>
    <t xml:space="preserve">Những nguyên lý cơ bản của CN Mac-Lênin</t>
  </si>
  <si>
    <t xml:space="preserve">Đại số</t>
  </si>
  <si>
    <t xml:space="preserve">Tin học đại cương</t>
  </si>
  <si>
    <t xml:space="preserve">Giải tích 1</t>
  </si>
  <si>
    <t xml:space="preserve">GDTC 1</t>
  </si>
  <si>
    <t xml:space="preserve">Tiếng anh 2</t>
  </si>
  <si>
    <t xml:space="preserve">Giải tích 2</t>
  </si>
  <si>
    <t xml:space="preserve">Vật lý A1 &amp; thí nghiệm</t>
  </si>
  <si>
    <t xml:space="preserve">Xác suất thống kê</t>
  </si>
  <si>
    <t xml:space="preserve">GDTC 2</t>
  </si>
  <si>
    <t xml:space="preserve">Anh Văn 3</t>
  </si>
  <si>
    <t xml:space="preserve">Nhập môn Logic</t>
  </si>
  <si>
    <t xml:space="preserve">Vật Lý A2 &amp; TN</t>
  </si>
  <si>
    <t xml:space="preserve">Tư tưởng HCM</t>
  </si>
  <si>
    <t xml:space="preserve">Hóa Học</t>
  </si>
  <si>
    <t xml:space="preserve">Toán rời rạc 1</t>
  </si>
  <si>
    <t xml:space="preserve">GDTC 3</t>
  </si>
  <si>
    <t xml:space="preserve">Đường lối CM của ĐCS Việt Nam</t>
  </si>
  <si>
    <t xml:space="preserve">Toán rời rạc 2</t>
  </si>
  <si>
    <t xml:space="preserve">Lý thuyết về hệ thống thông tin</t>
  </si>
  <si>
    <t xml:space="preserve">Cấu trúc dữ liệu và giải thuật</t>
  </si>
  <si>
    <t xml:space="preserve">Ngôn ngữ lập trình C++</t>
  </si>
  <si>
    <t xml:space="preserve">Kiến trúc máy tính</t>
  </si>
  <si>
    <t xml:space="preserve">Điện tử số</t>
  </si>
  <si>
    <t xml:space="preserve">Kiểm Tra TA 4</t>
  </si>
  <si>
    <t xml:space="preserve">GDTC 4</t>
  </si>
  <si>
    <t xml:space="preserve">value</t>
  </si>
  <si>
    <t xml:space="preserve">XẾP LOẠI</t>
  </si>
  <si>
    <t xml:space="preserve">SỐ MÔN &lt;5</t>
  </si>
  <si>
    <t xml:space="preserve">SỐ ĐVHT&lt;5</t>
  </si>
  <si>
    <t xml:space="preserve">XÉT LÊN LỚP</t>
  </si>
  <si>
    <t xml:space="preserve">SỐ ĐVHT</t>
  </si>
  <si>
    <t xml:space="preserve">Hoàng Sỹ</t>
  </si>
  <si>
    <t xml:space="preserve">Anh</t>
  </si>
  <si>
    <t xml:space="preserve">N102104001</t>
  </si>
  <si>
    <t xml:space="preserve">Thanh Hóa</t>
  </si>
  <si>
    <t xml:space="preserve">Hoàng Tuấn</t>
  </si>
  <si>
    <t xml:space="preserve">N102104002</t>
  </si>
  <si>
    <t xml:space="preserve">27/04/92</t>
  </si>
  <si>
    <t xml:space="preserve">Hải Phòng</t>
  </si>
  <si>
    <t xml:space="preserve">Phan Văn</t>
  </si>
  <si>
    <t xml:space="preserve">Bắc</t>
  </si>
  <si>
    <t xml:space="preserve">N102104003</t>
  </si>
  <si>
    <t xml:space="preserve">25/02/92</t>
  </si>
  <si>
    <t xml:space="preserve">Vĩnh Phúc</t>
  </si>
  <si>
    <t xml:space="preserve">Nguyễn Đức</t>
  </si>
  <si>
    <t xml:space="preserve">N102104004</t>
  </si>
  <si>
    <t xml:space="preserve">07/02/92</t>
  </si>
  <si>
    <t xml:space="preserve">Lê Văn</t>
  </si>
  <si>
    <t xml:space="preserve">Bình</t>
  </si>
  <si>
    <t xml:space="preserve">N102104005</t>
  </si>
  <si>
    <t xml:space="preserve">16/12/92</t>
  </si>
  <si>
    <t xml:space="preserve">Quảng Trị</t>
  </si>
  <si>
    <t xml:space="preserve">Trần Vong</t>
  </si>
  <si>
    <t xml:space="preserve">Chăn</t>
  </si>
  <si>
    <t xml:space="preserve">N102104006</t>
  </si>
  <si>
    <t xml:space="preserve">01/01/92</t>
  </si>
  <si>
    <t xml:space="preserve">Sóc Trăng</t>
  </si>
  <si>
    <t xml:space="preserve">Huỳnh Nguyễn Công</t>
  </si>
  <si>
    <t xml:space="preserve">Danh</t>
  </si>
  <si>
    <t xml:space="preserve">N102104007</t>
  </si>
  <si>
    <t xml:space="preserve">26/12/92</t>
  </si>
  <si>
    <t xml:space="preserve">Bình Định</t>
  </si>
  <si>
    <t xml:space="preserve">Đinh Công</t>
  </si>
  <si>
    <t xml:space="preserve">Định</t>
  </si>
  <si>
    <t xml:space="preserve">N102104008</t>
  </si>
  <si>
    <t xml:space="preserve">09/12/91</t>
  </si>
  <si>
    <t xml:space="preserve">Nguyễn Lương</t>
  </si>
  <si>
    <t xml:space="preserve">Đô</t>
  </si>
  <si>
    <t xml:space="preserve">N102104009</t>
  </si>
  <si>
    <t xml:space="preserve">12/07/92</t>
  </si>
  <si>
    <t xml:space="preserve">Huế</t>
  </si>
  <si>
    <t xml:space="preserve">Dũng</t>
  </si>
  <si>
    <t xml:space="preserve">N102104010</t>
  </si>
  <si>
    <t xml:space="preserve">17/05/92</t>
  </si>
  <si>
    <t xml:space="preserve">Vũ Xuân</t>
  </si>
  <si>
    <t xml:space="preserve">N102104011</t>
  </si>
  <si>
    <t xml:space="preserve">07/06/91</t>
  </si>
  <si>
    <t xml:space="preserve">Tp. Hồ Chí Minh</t>
  </si>
  <si>
    <t xml:space="preserve">Nguyễn Hoàng</t>
  </si>
  <si>
    <t xml:space="preserve">Giang</t>
  </si>
  <si>
    <t xml:space="preserve">N102104012</t>
  </si>
  <si>
    <t xml:space="preserve">11/01/92</t>
  </si>
  <si>
    <t xml:space="preserve">Đồng Tháp</t>
  </si>
  <si>
    <t xml:space="preserve">Nguyễn Hải</t>
  </si>
  <si>
    <t xml:space="preserve">Hà</t>
  </si>
  <si>
    <t xml:space="preserve">N102104013</t>
  </si>
  <si>
    <t xml:space="preserve">13/11/92</t>
  </si>
  <si>
    <t xml:space="preserve">Bình Thuận</t>
  </si>
  <si>
    <t xml:space="preserve">Phạm Thị</t>
  </si>
  <si>
    <t xml:space="preserve">N102104014</t>
  </si>
  <si>
    <t xml:space="preserve">10/03/92</t>
  </si>
  <si>
    <t xml:space="preserve">Ninh Thuận</t>
  </si>
  <si>
    <t xml:space="preserve">Thiều Văn</t>
  </si>
  <si>
    <t xml:space="preserve">Hải</t>
  </si>
  <si>
    <t xml:space="preserve">N102104015</t>
  </si>
  <si>
    <t xml:space="preserve">12/12/92</t>
  </si>
  <si>
    <t xml:space="preserve">Lê Hoàng</t>
  </si>
  <si>
    <t xml:space="preserve">N102104016</t>
  </si>
  <si>
    <t xml:space="preserve">22/11/92</t>
  </si>
  <si>
    <t xml:space="preserve">N102104017</t>
  </si>
  <si>
    <t xml:space="preserve">18/09/88</t>
  </si>
  <si>
    <t xml:space="preserve">Bạc Liêu</t>
  </si>
  <si>
    <t xml:space="preserve">Nguyễn Thị Mỹ</t>
  </si>
  <si>
    <t xml:space="preserve">Hạnh</t>
  </si>
  <si>
    <t xml:space="preserve">N102104018</t>
  </si>
  <si>
    <t xml:space="preserve">04/11/92</t>
  </si>
  <si>
    <t xml:space="preserve">Đồng Nai</t>
  </si>
  <si>
    <t xml:space="preserve">Thạch Thị Kim</t>
  </si>
  <si>
    <t xml:space="preserve">Hânl</t>
  </si>
  <si>
    <t xml:space="preserve">N102104019</t>
  </si>
  <si>
    <t xml:space="preserve">06/07/91</t>
  </si>
  <si>
    <t xml:space="preserve">Trà Vinh</t>
  </si>
  <si>
    <t xml:space="preserve">Nguyễn Hùng</t>
  </si>
  <si>
    <t xml:space="preserve">Hậu</t>
  </si>
  <si>
    <t xml:space="preserve">N102104020</t>
  </si>
  <si>
    <t xml:space="preserve">13/01/91</t>
  </si>
  <si>
    <t xml:space="preserve">Nguyễn Quốc</t>
  </si>
  <si>
    <t xml:space="preserve">N102104021</t>
  </si>
  <si>
    <t xml:space="preserve">30/08/92</t>
  </si>
  <si>
    <t xml:space="preserve">Đồng Nguyên Khánh</t>
  </si>
  <si>
    <t xml:space="preserve">Hiền</t>
  </si>
  <si>
    <t xml:space="preserve">N102104022</t>
  </si>
  <si>
    <t xml:space="preserve">09/05/92</t>
  </si>
  <si>
    <t xml:space="preserve">Đặng Thị</t>
  </si>
  <si>
    <t xml:space="preserve">N102104023</t>
  </si>
  <si>
    <t xml:space="preserve">28/08/91</t>
  </si>
  <si>
    <t xml:space="preserve">Vũ Việt</t>
  </si>
  <si>
    <t xml:space="preserve">Hoàng</t>
  </si>
  <si>
    <t xml:space="preserve">N102104024</t>
  </si>
  <si>
    <t xml:space="preserve">12/11/92</t>
  </si>
  <si>
    <t xml:space="preserve">Thái Bình</t>
  </si>
  <si>
    <t xml:space="preserve">Lê Quang</t>
  </si>
  <si>
    <t xml:space="preserve">Huy</t>
  </si>
  <si>
    <t xml:space="preserve">N102104025</t>
  </si>
  <si>
    <t xml:space="preserve">02/11/90</t>
  </si>
  <si>
    <t xml:space="preserve">Gia Lai</t>
  </si>
  <si>
    <t xml:space="preserve">Hoàng Khắc</t>
  </si>
  <si>
    <t xml:space="preserve">N102104026</t>
  </si>
  <si>
    <t xml:space="preserve">17/10/92</t>
  </si>
  <si>
    <t xml:space="preserve">Nguyễn Thương Nhị</t>
  </si>
  <si>
    <t xml:space="preserve">Huynh</t>
  </si>
  <si>
    <t xml:space="preserve">N102104027</t>
  </si>
  <si>
    <t xml:space="preserve">05/10/92</t>
  </si>
  <si>
    <t xml:space="preserve">Lâm Đồng</t>
  </si>
  <si>
    <t xml:space="preserve">Nguyễn Đắc</t>
  </si>
  <si>
    <t xml:space="preserve">Khang</t>
  </si>
  <si>
    <t xml:space="preserve">N102104028</t>
  </si>
  <si>
    <t xml:space="preserve">15/04/92</t>
  </si>
  <si>
    <t xml:space="preserve">Hà Nam</t>
  </si>
  <si>
    <t xml:space="preserve">Khánh</t>
  </si>
  <si>
    <t xml:space="preserve">N102104029</t>
  </si>
  <si>
    <t xml:space="preserve">07/04/92</t>
  </si>
  <si>
    <t xml:space="preserve">Tây Ninh</t>
  </si>
  <si>
    <t xml:space="preserve">Trần Anh</t>
  </si>
  <si>
    <t xml:space="preserve">Khoa</t>
  </si>
  <si>
    <t xml:space="preserve">N102104030</t>
  </si>
  <si>
    <t xml:space="preserve">17/02/92</t>
  </si>
  <si>
    <t xml:space="preserve">Đà Nẵng</t>
  </si>
  <si>
    <t xml:space="preserve">Hoàng Thị Thu</t>
  </si>
  <si>
    <t xml:space="preserve">Lan</t>
  </si>
  <si>
    <t xml:space="preserve">N102104031</t>
  </si>
  <si>
    <t xml:space="preserve">03/11/92</t>
  </si>
  <si>
    <t xml:space="preserve">Nguyễn Hà</t>
  </si>
  <si>
    <t xml:space="preserve">Linh</t>
  </si>
  <si>
    <t xml:space="preserve">N102104032</t>
  </si>
  <si>
    <t xml:space="preserve">15/02/92</t>
  </si>
  <si>
    <t xml:space="preserve">Ninh Phú</t>
  </si>
  <si>
    <t xml:space="preserve">Lộc</t>
  </si>
  <si>
    <t xml:space="preserve">N102104033</t>
  </si>
  <si>
    <t xml:space="preserve">21/11/92</t>
  </si>
  <si>
    <t xml:space="preserve">Kiên Giang</t>
  </si>
  <si>
    <t xml:space="preserve">Vũ Đức</t>
  </si>
  <si>
    <t xml:space="preserve">Lý</t>
  </si>
  <si>
    <t xml:space="preserve">N102104034</t>
  </si>
  <si>
    <t xml:space="preserve">15/10/92</t>
  </si>
  <si>
    <t xml:space="preserve">Bình Phước</t>
  </si>
  <si>
    <t xml:space="preserve">Trần Xuân</t>
  </si>
  <si>
    <t xml:space="preserve">Nghĩa</t>
  </si>
  <si>
    <t xml:space="preserve">N102104035</t>
  </si>
  <si>
    <t xml:space="preserve">08/08/92</t>
  </si>
  <si>
    <t xml:space="preserve">Quảng Nam</t>
  </si>
  <si>
    <t xml:space="preserve">Trần Thành</t>
  </si>
  <si>
    <t xml:space="preserve">Nhân</t>
  </si>
  <si>
    <t xml:space="preserve">N102104036</t>
  </si>
  <si>
    <t xml:space="preserve">08/10/92</t>
  </si>
  <si>
    <t xml:space="preserve">Bến Tre</t>
  </si>
  <si>
    <t xml:space="preserve">Nguyễn Lê Trọng</t>
  </si>
  <si>
    <t xml:space="preserve">N102104037</t>
  </si>
  <si>
    <t xml:space="preserve">06/04/91</t>
  </si>
  <si>
    <t xml:space="preserve">Lê Minh</t>
  </si>
  <si>
    <t xml:space="preserve">Nhựt</t>
  </si>
  <si>
    <t xml:space="preserve">N102104038</t>
  </si>
  <si>
    <t xml:space="preserve">08/11/92</t>
  </si>
  <si>
    <t xml:space="preserve">Trương Tấn</t>
  </si>
  <si>
    <t xml:space="preserve">Phát</t>
  </si>
  <si>
    <t xml:space="preserve">N102104039</t>
  </si>
  <si>
    <t xml:space="preserve">27/03/92</t>
  </si>
  <si>
    <t xml:space="preserve">Trần Mai</t>
  </si>
  <si>
    <t xml:space="preserve">Phương</t>
  </si>
  <si>
    <t xml:space="preserve">N102104040</t>
  </si>
  <si>
    <t xml:space="preserve">23/10/92</t>
  </si>
  <si>
    <t xml:space="preserve">Lê Đăng</t>
  </si>
  <si>
    <t xml:space="preserve">Quang</t>
  </si>
  <si>
    <t xml:space="preserve">N102104041</t>
  </si>
  <si>
    <t xml:space="preserve">06/11/92</t>
  </si>
  <si>
    <t xml:space="preserve">Nguyễn Nhật</t>
  </si>
  <si>
    <t xml:space="preserve">N102104042</t>
  </si>
  <si>
    <t xml:space="preserve">19/10/92</t>
  </si>
  <si>
    <t xml:space="preserve">Vũ Mạnh</t>
  </si>
  <si>
    <t xml:space="preserve">Sơn</t>
  </si>
  <si>
    <t xml:space="preserve">N102104043</t>
  </si>
  <si>
    <t xml:space="preserve">31/01/91</t>
  </si>
  <si>
    <t xml:space="preserve">Lê Duy</t>
  </si>
  <si>
    <t xml:space="preserve">Tài</t>
  </si>
  <si>
    <t xml:space="preserve">N102104044</t>
  </si>
  <si>
    <t xml:space="preserve">13/06/92</t>
  </si>
  <si>
    <t xml:space="preserve">Nguyễn Thị</t>
  </si>
  <si>
    <t xml:space="preserve">Tâm</t>
  </si>
  <si>
    <t xml:space="preserve">N102104045</t>
  </si>
  <si>
    <t xml:space="preserve">25/01/92</t>
  </si>
  <si>
    <t xml:space="preserve">Thắng</t>
  </si>
  <si>
    <t xml:space="preserve">N102104046</t>
  </si>
  <si>
    <t xml:space="preserve">06/09/92</t>
  </si>
  <si>
    <t xml:space="preserve">Đắk Lắk</t>
  </si>
  <si>
    <t xml:space="preserve">Hoàng Minh</t>
  </si>
  <si>
    <t xml:space="preserve">N102104047</t>
  </si>
  <si>
    <t xml:space="preserve">16/03/92</t>
  </si>
  <si>
    <t xml:space="preserve">Đỗ Thị Tiến</t>
  </si>
  <si>
    <t xml:space="preserve">Thẳng</t>
  </si>
  <si>
    <t xml:space="preserve">N102104048</t>
  </si>
  <si>
    <t xml:space="preserve">Long An</t>
  </si>
  <si>
    <t xml:space="preserve">Phạm Thị Hoài</t>
  </si>
  <si>
    <t xml:space="preserve">Thanh</t>
  </si>
  <si>
    <t xml:space="preserve">N102104049</t>
  </si>
  <si>
    <t xml:space="preserve">19/09/92</t>
  </si>
  <si>
    <t xml:space="preserve">Lê Vũ</t>
  </si>
  <si>
    <t xml:space="preserve">N102104050</t>
  </si>
  <si>
    <t xml:space="preserve">30/04/92</t>
  </si>
  <si>
    <t xml:space="preserve">Nguyễn Phạm Duy</t>
  </si>
  <si>
    <t xml:space="preserve">N102104051</t>
  </si>
  <si>
    <t xml:space="preserve">10/12/91</t>
  </si>
  <si>
    <t xml:space="preserve">Lê Hồng</t>
  </si>
  <si>
    <t xml:space="preserve">Thi</t>
  </si>
  <si>
    <t xml:space="preserve">N102104052</t>
  </si>
  <si>
    <t xml:space="preserve">26/07/92</t>
  </si>
  <si>
    <t xml:space="preserve">Nguyễn Văn</t>
  </si>
  <si>
    <t xml:space="preserve">Thiên</t>
  </si>
  <si>
    <t xml:space="preserve">N102104053</t>
  </si>
  <si>
    <t xml:space="preserve">03/05/90</t>
  </si>
  <si>
    <t xml:space="preserve">Nghệ An</t>
  </si>
  <si>
    <t xml:space="preserve">Mai Văn</t>
  </si>
  <si>
    <t xml:space="preserve">Thức</t>
  </si>
  <si>
    <t xml:space="preserve">N102104054</t>
  </si>
  <si>
    <t xml:space="preserve">10/02/90</t>
  </si>
  <si>
    <t xml:space="preserve">Tiến</t>
  </si>
  <si>
    <t xml:space="preserve">N102104055</t>
  </si>
  <si>
    <t xml:space="preserve">10/05/92</t>
  </si>
  <si>
    <t xml:space="preserve">N102104056</t>
  </si>
  <si>
    <t xml:space="preserve">13/07/92</t>
  </si>
  <si>
    <t xml:space="preserve">Trần Nguyễn Ngọc</t>
  </si>
  <si>
    <t xml:space="preserve">Toàn</t>
  </si>
  <si>
    <t xml:space="preserve">N102104057</t>
  </si>
  <si>
    <t xml:space="preserve">08/03/92</t>
  </si>
  <si>
    <t xml:space="preserve">Trần Thanh</t>
  </si>
  <si>
    <t xml:space="preserve">N102104058</t>
  </si>
  <si>
    <t xml:space="preserve">02/08/92</t>
  </si>
  <si>
    <t xml:space="preserve">Nguyễn Tấn</t>
  </si>
  <si>
    <t xml:space="preserve">Tới</t>
  </si>
  <si>
    <t xml:space="preserve">N102104059</t>
  </si>
  <si>
    <t xml:space="preserve">05/12/92</t>
  </si>
  <si>
    <t xml:space="preserve">Huỳnh Thị Diệp</t>
  </si>
  <si>
    <t xml:space="preserve">Trinh</t>
  </si>
  <si>
    <t xml:space="preserve">N102104060</t>
  </si>
  <si>
    <t xml:space="preserve">14/01/92</t>
  </si>
  <si>
    <t xml:space="preserve">Thừa Thiên - Huế</t>
  </si>
  <si>
    <t xml:space="preserve">Chu Văn</t>
  </si>
  <si>
    <t xml:space="preserve">Trường</t>
  </si>
  <si>
    <t xml:space="preserve">N102104061</t>
  </si>
  <si>
    <t xml:space="preserve">19/02/90</t>
  </si>
  <si>
    <t xml:space="preserve">Lạng Sơn</t>
  </si>
  <si>
    <t xml:space="preserve">Lê Phú Hoàng</t>
  </si>
  <si>
    <t xml:space="preserve">Tú</t>
  </si>
  <si>
    <t xml:space="preserve">N102104062</t>
  </si>
  <si>
    <t xml:space="preserve">26/01/92</t>
  </si>
  <si>
    <t xml:space="preserve">Hồ Viết</t>
  </si>
  <si>
    <t xml:space="preserve">Tuân</t>
  </si>
  <si>
    <t xml:space="preserve">N102104063</t>
  </si>
  <si>
    <t xml:space="preserve">29/07/92</t>
  </si>
  <si>
    <t xml:space="preserve">Khánh Hòa</t>
  </si>
  <si>
    <t xml:space="preserve">Phạm Văn</t>
  </si>
  <si>
    <t xml:space="preserve">Tuấn</t>
  </si>
  <si>
    <t xml:space="preserve">N102104064</t>
  </si>
  <si>
    <t xml:space="preserve">18/09/91</t>
  </si>
  <si>
    <t xml:space="preserve">Thái Anh</t>
  </si>
  <si>
    <t xml:space="preserve">N102104065</t>
  </si>
  <si>
    <t xml:space="preserve">09/11/92</t>
  </si>
  <si>
    <t xml:space="preserve">Nguyễn Đình</t>
  </si>
  <si>
    <t xml:space="preserve">Tuệ</t>
  </si>
  <si>
    <t xml:space="preserve">N102104066</t>
  </si>
  <si>
    <t xml:space="preserve">Phạm Thị Hà</t>
  </si>
  <si>
    <t xml:space="preserve">Vân</t>
  </si>
  <si>
    <t xml:space="preserve">N102104067</t>
  </si>
  <si>
    <t xml:space="preserve">15/03/92</t>
  </si>
  <si>
    <t xml:space="preserve">Nam Định</t>
  </si>
  <si>
    <t xml:space="preserve">Nguyễn Hiển</t>
  </si>
  <si>
    <t xml:space="preserve">Vinh</t>
  </si>
  <si>
    <t xml:space="preserve">N102104068</t>
  </si>
  <si>
    <t xml:space="preserve">31/07/92</t>
  </si>
  <si>
    <t xml:space="preserve">Vương</t>
  </si>
  <si>
    <t xml:space="preserve">N102104069</t>
  </si>
  <si>
    <t xml:space="preserve">20/06/92</t>
  </si>
  <si>
    <t xml:space="preserve">Quảng Bình</t>
  </si>
  <si>
    <t xml:space="preserve">Nguyễn Tiến</t>
  </si>
  <si>
    <t xml:space="preserve">Đạt</t>
  </si>
  <si>
    <t xml:space="preserve">Nguyễn Nhất</t>
  </si>
  <si>
    <t xml:space="preserve">Nam</t>
  </si>
  <si>
    <t xml:space="preserve">Hồ Tá</t>
  </si>
  <si>
    <t xml:space="preserve">Ân</t>
  </si>
  <si>
    <t xml:space="preserve">Hoàng Đình</t>
  </si>
  <si>
    <t xml:space="preserve">Quân</t>
  </si>
  <si>
    <t xml:space="preserve">Đỗ Viết</t>
  </si>
  <si>
    <t xml:space="preserve">TP HCM, ngày       tháng         năm 2012</t>
  </si>
  <si>
    <t xml:space="preserve">TL. PHÓ GIÁM ĐỐC HỌC VIỆN CNBCVT</t>
  </si>
  <si>
    <t xml:space="preserve">PHỤ TRÁCH CƠ SỞ TẠI TP.HCM</t>
  </si>
  <si>
    <t xml:space="preserve">Người lập biểu</t>
  </si>
  <si>
    <t xml:space="preserve">TRƯỞNG PHÒNG GIÁO VỤ &amp; CTSV</t>
  </si>
  <si>
    <t xml:space="preserve">Lê Minh Nhựt</t>
  </si>
  <si>
    <t xml:space="preserve">ThS .Vũ Mạnh Tường</t>
  </si>
  <si>
    <t xml:space="preserve">Thi lần 2</t>
  </si>
  <si>
    <t xml:space="preserve">TK  môn</t>
  </si>
  <si>
    <t xml:space="preserve">TBC học kỳ 2</t>
  </si>
  <si>
    <t xml:space="preserve">Xếp loại</t>
  </si>
  <si>
    <t xml:space="preserve">27/11/92</t>
  </si>
  <si>
    <t xml:space="preserve">Đạt*</t>
  </si>
  <si>
    <t xml:space="preserve">Nam*</t>
  </si>
  <si>
    <t xml:space="preserve">TBC học kỳ 1</t>
  </si>
  <si>
    <t xml:space="preserve">M</t>
  </si>
  <si>
    <t xml:space="preserve">10/05/1989</t>
  </si>
  <si>
    <t xml:space="preserve">21/10/1991</t>
  </si>
  <si>
    <t xml:space="preserve">01/02/1991</t>
  </si>
  <si>
    <t xml:space="preserve">TH, NG</t>
  </si>
  <si>
    <t xml:space="preserve">GDQP</t>
  </si>
  <si>
    <t xml:space="preserve">TB</t>
  </si>
  <si>
    <t xml:space="preserve">NH, TH</t>
  </si>
  <si>
    <t xml:space="preserve">MÃ SV</t>
  </si>
  <si>
    <t xml:space="preserve">Đường lối CM của ĐCSVN</t>
  </si>
  <si>
    <t xml:space="preserve">L2</t>
  </si>
  <si>
    <t xml:space="preserve">GDTC</t>
  </si>
  <si>
    <t xml:space="preserve">TK</t>
  </si>
  <si>
    <t xml:space="preserve">BẢNG ĐIỂM TỔNG HỢP 2 NĂM HỌC</t>
  </si>
  <si>
    <t xml:space="preserve">năm học 2010-2011
</t>
  </si>
  <si>
    <t xml:space="preserve">năm học 2011-2012
</t>
  </si>
  <si>
    <t xml:space="preserve">TB NĂM 2</t>
  </si>
  <si>
    <t xml:space="preserve">XẾP LOẠI NĂM 2</t>
  </si>
  <si>
    <t xml:space="preserve">ĐIỂM TB 2 NĂM</t>
  </si>
  <si>
    <t xml:space="preserve">TL. GIÁM ĐỐC HỌC VIỆN CNBCVT</t>
  </si>
  <si>
    <t xml:space="preserve">TBHK3</t>
  </si>
  <si>
    <t xml:space="preserve">TBHK4</t>
  </si>
  <si>
    <t xml:space="preserve">ĐIỂM TB TOÀN KHÓA</t>
  </si>
  <si>
    <t xml:space="preserve">KET QUA</t>
  </si>
  <si>
    <t xml:space="preserve">ĐTB</t>
  </si>
  <si>
    <t xml:space="preserve">So Sá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d/m/yyyy;@"/>
    <numFmt numFmtId="168" formatCode="0.00"/>
    <numFmt numFmtId="169" formatCode="[$-409]m/d/yyyy"/>
  </numFmts>
  <fonts count="8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VNI-Times"/>
      <family val="0"/>
    </font>
    <font>
      <b val="true"/>
      <sz val="12"/>
      <name val="Times New Roman"/>
      <family val="1"/>
    </font>
    <font>
      <b val="true"/>
      <sz val="14"/>
      <name val="VNI-Times"/>
      <family val="0"/>
    </font>
    <font>
      <b val="true"/>
      <sz val="10"/>
      <name val="VNI-Times"/>
      <family val="0"/>
    </font>
    <font>
      <b val="true"/>
      <sz val="10"/>
      <name val="VNI-Helve"/>
      <family val="0"/>
    </font>
    <font>
      <b val="true"/>
      <sz val="12"/>
      <name val="VNI-Helve-Condense"/>
      <family val="0"/>
    </font>
    <font>
      <b val="true"/>
      <sz val="10"/>
      <name val="VNI-WIN Sample Font"/>
      <family val="0"/>
    </font>
    <font>
      <b val="true"/>
      <sz val="10"/>
      <name val="Palatino Linotype"/>
      <family val="1"/>
    </font>
    <font>
      <sz val="10"/>
      <name val="Palatino Linotype"/>
      <family val="1"/>
    </font>
    <font>
      <sz val="10"/>
      <color rgb="FF000000"/>
      <name val="Palatino Linotype"/>
      <family val="1"/>
    </font>
    <font>
      <b val="true"/>
      <sz val="24"/>
      <name val="VNI-Times"/>
      <family val="0"/>
    </font>
    <font>
      <b val="true"/>
      <sz val="11"/>
      <name val="VNI-Helve-Condense"/>
      <family val="0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FF"/>
      <name val="Palatino Linotype"/>
      <family val="1"/>
    </font>
    <font>
      <b val="true"/>
      <sz val="11"/>
      <color rgb="FFFF0000"/>
      <name val="Times New Roman"/>
      <family val="1"/>
    </font>
    <font>
      <b val="true"/>
      <sz val="12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1"/>
      <color rgb="FFFF0000"/>
      <name val="Palatino Linotype"/>
      <family val="1"/>
    </font>
    <font>
      <sz val="13"/>
      <color rgb="FFFF0000"/>
      <name val="Palatino Linotype"/>
      <family val="1"/>
    </font>
    <font>
      <b val="true"/>
      <sz val="16"/>
      <color rgb="FFFF0000"/>
      <name val="Palatino Linotype"/>
      <family val="1"/>
    </font>
    <font>
      <b val="true"/>
      <sz val="12"/>
      <name val="Palatino Linotype"/>
      <family val="1"/>
    </font>
    <font>
      <b val="true"/>
      <sz val="13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4"/>
      <name val="Palatino Linotype"/>
      <family val="1"/>
    </font>
    <font>
      <sz val="13"/>
      <name val="Palatino Linotype"/>
      <family val="1"/>
    </font>
    <font>
      <i val="true"/>
      <sz val="14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Palatino Linotype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Palatino Linotype"/>
      <family val="1"/>
    </font>
    <font>
      <b val="true"/>
      <sz val="11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Palatino Linotype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11"/>
      <color rgb="FFFF0000"/>
      <name val="Palatino Linotype"/>
      <family val="1"/>
    </font>
    <font>
      <b val="true"/>
      <sz val="11"/>
      <name val="Arial"/>
      <family val="2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</cellStyleXfs>
  <cellXfs count="6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19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9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0" borderId="12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25" borderId="12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0" borderId="19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0" borderId="12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25" borderId="12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0" borderId="19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7" fillId="0" borderId="19" xfId="6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19" xfId="6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19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4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5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0" borderId="12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0" borderId="12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7" fillId="26" borderId="12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7" fillId="25" borderId="12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8" fillId="24" borderId="12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8" fillId="24" borderId="14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5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5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6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4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25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5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6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4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4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5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5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5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6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5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6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0" borderId="12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7" fillId="0" borderId="12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6" borderId="12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7" fillId="25" borderId="12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7" fillId="24" borderId="12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2" fillId="0" borderId="12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2" fillId="0" borderId="14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6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5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6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4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2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2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6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5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4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5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1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1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1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11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1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2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7" fillId="10" borderId="12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4" fillId="0" borderId="12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4" fillId="0" borderId="14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5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1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6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26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9" fillId="24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26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6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5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5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6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6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5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5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5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5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24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25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5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5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5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5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5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5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49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49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0" borderId="49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25" borderId="49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0" borderId="49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0" borderId="49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25" borderId="49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7" fillId="0" borderId="19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7" fillId="0" borderId="19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4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4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25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5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5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9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49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49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0" borderId="49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8" fillId="0" borderId="49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9" fillId="0" borderId="49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8" fillId="24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25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5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5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7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7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7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7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25" borderId="12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0" fillId="25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5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25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5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25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5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5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6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6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6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2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4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4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4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6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0" borderId="12" xfId="6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7" fillId="0" borderId="12" xfId="6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6" borderId="12" xfId="6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7" fillId="25" borderId="12" xfId="6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7" fillId="24" borderId="12" xfId="6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9" fillId="0" borderId="12" xfId="6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2" fillId="0" borderId="14" xfId="6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24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25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5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5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5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5" borderId="5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5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5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25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5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5" borderId="5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5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25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5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5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5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5" borderId="5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5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25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5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5" borderId="5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5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5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5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5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5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5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25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5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25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5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5" borderId="4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5" borderId="5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5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5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5" borderId="5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5" borderId="3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5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5" borderId="5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5" borderId="3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5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5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HK1" xfId="56"/>
    <cellStyle name="Normal_HK1_DIEM HK3 LOP D10CQCN01-N" xfId="57"/>
    <cellStyle name="Normal_HK1_LOP D10CQCN01-N" xfId="58"/>
    <cellStyle name="Normal_LOP D10DTA1 " xfId="59"/>
    <cellStyle name="Normal_LOP D10THA1" xfId="60"/>
    <cellStyle name="Normal_Sheet1" xfId="61"/>
    <cellStyle name="Normal_Sheet1_DIEM 4HK LOP D10CQCN01-N" xfId="62"/>
    <cellStyle name="Normal_Sheet1_DIEM HK3 LOP D10CQCN01-N" xfId="63"/>
    <cellStyle name="Normal_Sheet1_LOP D10CQCN01-N" xfId="64"/>
    <cellStyle name="Note 1" xfId="65"/>
    <cellStyle name="Output" xfId="66"/>
    <cellStyle name="Title" xfId="67"/>
    <cellStyle name="Total" xfId="68"/>
    <cellStyle name="Warning Text" xfId="69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920</xdr:colOff>
      <xdr:row>2</xdr:row>
      <xdr:rowOff>190800</xdr:rowOff>
    </xdr:from>
    <xdr:to>
      <xdr:col>3</xdr:col>
      <xdr:colOff>847800</xdr:colOff>
      <xdr:row>2</xdr:row>
      <xdr:rowOff>190800</xdr:rowOff>
    </xdr:to>
    <xdr:sp>
      <xdr:nvSpPr>
        <xdr:cNvPr id="0" name="Line 1"/>
        <xdr:cNvSpPr/>
      </xdr:nvSpPr>
      <xdr:spPr>
        <a:xfrm>
          <a:off x="1499040" y="609840"/>
          <a:ext cx="20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8240</xdr:colOff>
      <xdr:row>2</xdr:row>
      <xdr:rowOff>0</xdr:rowOff>
    </xdr:from>
    <xdr:to>
      <xdr:col>19</xdr:col>
      <xdr:colOff>44280</xdr:colOff>
      <xdr:row>2</xdr:row>
      <xdr:rowOff>0</xdr:rowOff>
    </xdr:to>
    <xdr:sp>
      <xdr:nvSpPr>
        <xdr:cNvPr id="1" name="Line 2"/>
        <xdr:cNvSpPr/>
      </xdr:nvSpPr>
      <xdr:spPr>
        <a:xfrm>
          <a:off x="8105400" y="419040"/>
          <a:ext cx="19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5</xdr:col>
      <xdr:colOff>97920</xdr:colOff>
      <xdr:row>0</xdr:row>
      <xdr:rowOff>0</xdr:rowOff>
    </xdr:to>
    <xdr:sp>
      <xdr:nvSpPr>
        <xdr:cNvPr id="64" name="Line 1"/>
        <xdr:cNvSpPr/>
      </xdr:nvSpPr>
      <xdr:spPr>
        <a:xfrm>
          <a:off x="5390640" y="0"/>
          <a:ext cx="341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360</xdr:colOff>
      <xdr:row>0</xdr:row>
      <xdr:rowOff>0</xdr:rowOff>
    </xdr:to>
    <xdr:sp>
      <xdr:nvSpPr>
        <xdr:cNvPr id="65" name="Line 2"/>
        <xdr:cNvSpPr/>
      </xdr:nvSpPr>
      <xdr:spPr>
        <a:xfrm>
          <a:off x="282240" y="0"/>
          <a:ext cx="51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360</xdr:colOff>
      <xdr:row>4</xdr:row>
      <xdr:rowOff>0</xdr:rowOff>
    </xdr:from>
    <xdr:to>
      <xdr:col>2</xdr:col>
      <xdr:colOff>500040</xdr:colOff>
      <xdr:row>4</xdr:row>
      <xdr:rowOff>0</xdr:rowOff>
    </xdr:to>
    <xdr:sp>
      <xdr:nvSpPr>
        <xdr:cNvPr id="66" name="Line 3"/>
        <xdr:cNvSpPr/>
      </xdr:nvSpPr>
      <xdr:spPr>
        <a:xfrm>
          <a:off x="1575360" y="876240"/>
          <a:ext cx="77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480</xdr:colOff>
      <xdr:row>0</xdr:row>
      <xdr:rowOff>0</xdr:rowOff>
    </xdr:from>
    <xdr:to>
      <xdr:col>35</xdr:col>
      <xdr:colOff>99000</xdr:colOff>
      <xdr:row>0</xdr:row>
      <xdr:rowOff>0</xdr:rowOff>
    </xdr:to>
    <xdr:sp>
      <xdr:nvSpPr>
        <xdr:cNvPr id="67" name="Line 1"/>
        <xdr:cNvSpPr/>
      </xdr:nvSpPr>
      <xdr:spPr>
        <a:xfrm>
          <a:off x="8114400" y="0"/>
          <a:ext cx="83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7</xdr:col>
      <xdr:colOff>76680</xdr:colOff>
      <xdr:row>0</xdr:row>
      <xdr:rowOff>0</xdr:rowOff>
    </xdr:to>
    <xdr:sp>
      <xdr:nvSpPr>
        <xdr:cNvPr id="68" name="Line 2"/>
        <xdr:cNvSpPr/>
      </xdr:nvSpPr>
      <xdr:spPr>
        <a:xfrm>
          <a:off x="282240" y="0"/>
          <a:ext cx="55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2</xdr:row>
      <xdr:rowOff>190800</xdr:rowOff>
    </xdr:from>
    <xdr:to>
      <xdr:col>21</xdr:col>
      <xdr:colOff>76320</xdr:colOff>
      <xdr:row>2</xdr:row>
      <xdr:rowOff>190800</xdr:rowOff>
    </xdr:to>
    <xdr:sp>
      <xdr:nvSpPr>
        <xdr:cNvPr id="69" name="Line 7"/>
        <xdr:cNvSpPr/>
      </xdr:nvSpPr>
      <xdr:spPr>
        <a:xfrm>
          <a:off x="10197360" y="609840"/>
          <a:ext cx="8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0</xdr:rowOff>
    </xdr:from>
    <xdr:to>
      <xdr:col>16</xdr:col>
      <xdr:colOff>97920</xdr:colOff>
      <xdr:row>0</xdr:row>
      <xdr:rowOff>0</xdr:rowOff>
    </xdr:to>
    <xdr:sp>
      <xdr:nvSpPr>
        <xdr:cNvPr id="70" name="Line 1"/>
        <xdr:cNvSpPr/>
      </xdr:nvSpPr>
      <xdr:spPr>
        <a:xfrm>
          <a:off x="795348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680</xdr:colOff>
      <xdr:row>0</xdr:row>
      <xdr:rowOff>0</xdr:rowOff>
    </xdr:to>
    <xdr:sp>
      <xdr:nvSpPr>
        <xdr:cNvPr id="71" name="Line 2"/>
        <xdr:cNvSpPr/>
      </xdr:nvSpPr>
      <xdr:spPr>
        <a:xfrm>
          <a:off x="282240" y="0"/>
          <a:ext cx="506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72" name="Line 3"/>
        <xdr:cNvSpPr/>
      </xdr:nvSpPr>
      <xdr:spPr>
        <a:xfrm>
          <a:off x="43922160" y="0"/>
          <a:ext cx="92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73" name="Line 4"/>
        <xdr:cNvSpPr/>
      </xdr:nvSpPr>
      <xdr:spPr>
        <a:xfrm>
          <a:off x="43922160" y="0"/>
          <a:ext cx="92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96</xdr:col>
      <xdr:colOff>98640</xdr:colOff>
      <xdr:row>0</xdr:row>
      <xdr:rowOff>0</xdr:rowOff>
    </xdr:to>
    <xdr:sp>
      <xdr:nvSpPr>
        <xdr:cNvPr id="74" name="Line 5"/>
        <xdr:cNvSpPr/>
      </xdr:nvSpPr>
      <xdr:spPr>
        <a:xfrm>
          <a:off x="43922160" y="0"/>
          <a:ext cx="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1120</xdr:colOff>
      <xdr:row>0</xdr:row>
      <xdr:rowOff>0</xdr:rowOff>
    </xdr:from>
    <xdr:to>
      <xdr:col>34</xdr:col>
      <xdr:colOff>98280</xdr:colOff>
      <xdr:row>0</xdr:row>
      <xdr:rowOff>0</xdr:rowOff>
    </xdr:to>
    <xdr:sp>
      <xdr:nvSpPr>
        <xdr:cNvPr id="75" name="Line 1"/>
        <xdr:cNvSpPr/>
      </xdr:nvSpPr>
      <xdr:spPr>
        <a:xfrm>
          <a:off x="1558800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1120</xdr:colOff>
      <xdr:row>0</xdr:row>
      <xdr:rowOff>0</xdr:rowOff>
    </xdr:from>
    <xdr:to>
      <xdr:col>55</xdr:col>
      <xdr:colOff>98280</xdr:colOff>
      <xdr:row>0</xdr:row>
      <xdr:rowOff>0</xdr:rowOff>
    </xdr:to>
    <xdr:sp>
      <xdr:nvSpPr>
        <xdr:cNvPr id="76" name="Line 1"/>
        <xdr:cNvSpPr/>
      </xdr:nvSpPr>
      <xdr:spPr>
        <a:xfrm>
          <a:off x="2448252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0760</xdr:colOff>
      <xdr:row>0</xdr:row>
      <xdr:rowOff>0</xdr:rowOff>
    </xdr:from>
    <xdr:to>
      <xdr:col>56</xdr:col>
      <xdr:colOff>423720</xdr:colOff>
      <xdr:row>0</xdr:row>
      <xdr:rowOff>0</xdr:rowOff>
    </xdr:to>
    <xdr:sp>
      <xdr:nvSpPr>
        <xdr:cNvPr id="77" name="Line 1"/>
        <xdr:cNvSpPr/>
      </xdr:nvSpPr>
      <xdr:spPr>
        <a:xfrm>
          <a:off x="25752960" y="0"/>
          <a:ext cx="11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41120</xdr:colOff>
      <xdr:row>0</xdr:row>
      <xdr:rowOff>0</xdr:rowOff>
    </xdr:from>
    <xdr:to>
      <xdr:col>76</xdr:col>
      <xdr:colOff>97920</xdr:colOff>
      <xdr:row>0</xdr:row>
      <xdr:rowOff>0</xdr:rowOff>
    </xdr:to>
    <xdr:sp>
      <xdr:nvSpPr>
        <xdr:cNvPr id="78" name="Line 1"/>
        <xdr:cNvSpPr/>
      </xdr:nvSpPr>
      <xdr:spPr>
        <a:xfrm>
          <a:off x="3337704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41120</xdr:colOff>
      <xdr:row>0</xdr:row>
      <xdr:rowOff>0</xdr:rowOff>
    </xdr:from>
    <xdr:to>
      <xdr:col>78</xdr:col>
      <xdr:colOff>360</xdr:colOff>
      <xdr:row>0</xdr:row>
      <xdr:rowOff>0</xdr:rowOff>
    </xdr:to>
    <xdr:sp>
      <xdr:nvSpPr>
        <xdr:cNvPr id="79" name="Line 109"/>
        <xdr:cNvSpPr/>
      </xdr:nvSpPr>
      <xdr:spPr>
        <a:xfrm>
          <a:off x="34647480" y="0"/>
          <a:ext cx="11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5</xdr:col>
      <xdr:colOff>97920</xdr:colOff>
      <xdr:row>0</xdr:row>
      <xdr:rowOff>0</xdr:rowOff>
    </xdr:to>
    <xdr:sp>
      <xdr:nvSpPr>
        <xdr:cNvPr id="2" name="Line 1"/>
        <xdr:cNvSpPr/>
      </xdr:nvSpPr>
      <xdr:spPr>
        <a:xfrm>
          <a:off x="5390640" y="0"/>
          <a:ext cx="341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360</xdr:colOff>
      <xdr:row>0</xdr:row>
      <xdr:rowOff>0</xdr:rowOff>
    </xdr:to>
    <xdr:sp>
      <xdr:nvSpPr>
        <xdr:cNvPr id="3" name="Line 2"/>
        <xdr:cNvSpPr/>
      </xdr:nvSpPr>
      <xdr:spPr>
        <a:xfrm>
          <a:off x="282240" y="0"/>
          <a:ext cx="51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3440</xdr:colOff>
      <xdr:row>4</xdr:row>
      <xdr:rowOff>0</xdr:rowOff>
    </xdr:from>
    <xdr:to>
      <xdr:col>3</xdr:col>
      <xdr:colOff>55440</xdr:colOff>
      <xdr:row>4</xdr:row>
      <xdr:rowOff>0</xdr:rowOff>
    </xdr:to>
    <xdr:sp>
      <xdr:nvSpPr>
        <xdr:cNvPr id="4" name="Line 3"/>
        <xdr:cNvSpPr/>
      </xdr:nvSpPr>
      <xdr:spPr>
        <a:xfrm>
          <a:off x="1738440" y="819000"/>
          <a:ext cx="77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480</xdr:colOff>
      <xdr:row>0</xdr:row>
      <xdr:rowOff>0</xdr:rowOff>
    </xdr:from>
    <xdr:to>
      <xdr:col>35</xdr:col>
      <xdr:colOff>99000</xdr:colOff>
      <xdr:row>0</xdr:row>
      <xdr:rowOff>0</xdr:rowOff>
    </xdr:to>
    <xdr:sp>
      <xdr:nvSpPr>
        <xdr:cNvPr id="5" name="Line 1"/>
        <xdr:cNvSpPr/>
      </xdr:nvSpPr>
      <xdr:spPr>
        <a:xfrm>
          <a:off x="8114400" y="0"/>
          <a:ext cx="84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7</xdr:col>
      <xdr:colOff>76680</xdr:colOff>
      <xdr:row>0</xdr:row>
      <xdr:rowOff>0</xdr:rowOff>
    </xdr:to>
    <xdr:sp>
      <xdr:nvSpPr>
        <xdr:cNvPr id="6" name="Line 2"/>
        <xdr:cNvSpPr/>
      </xdr:nvSpPr>
      <xdr:spPr>
        <a:xfrm>
          <a:off x="282240" y="0"/>
          <a:ext cx="55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36600</xdr:colOff>
      <xdr:row>3</xdr:row>
      <xdr:rowOff>28800</xdr:rowOff>
    </xdr:from>
    <xdr:to>
      <xdr:col>35</xdr:col>
      <xdr:colOff>587520</xdr:colOff>
      <xdr:row>3</xdr:row>
      <xdr:rowOff>28800</xdr:rowOff>
    </xdr:to>
    <xdr:sp>
      <xdr:nvSpPr>
        <xdr:cNvPr id="7" name="Line 5"/>
        <xdr:cNvSpPr/>
      </xdr:nvSpPr>
      <xdr:spPr>
        <a:xfrm>
          <a:off x="16057440" y="609840"/>
          <a:ext cx="96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0</xdr:rowOff>
    </xdr:from>
    <xdr:to>
      <xdr:col>16</xdr:col>
      <xdr:colOff>98280</xdr:colOff>
      <xdr:row>0</xdr:row>
      <xdr:rowOff>0</xdr:rowOff>
    </xdr:to>
    <xdr:sp>
      <xdr:nvSpPr>
        <xdr:cNvPr id="8" name="Line 1"/>
        <xdr:cNvSpPr/>
      </xdr:nvSpPr>
      <xdr:spPr>
        <a:xfrm>
          <a:off x="815976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680</xdr:colOff>
      <xdr:row>0</xdr:row>
      <xdr:rowOff>0</xdr:rowOff>
    </xdr:to>
    <xdr:sp>
      <xdr:nvSpPr>
        <xdr:cNvPr id="9" name="Line 2"/>
        <xdr:cNvSpPr/>
      </xdr:nvSpPr>
      <xdr:spPr>
        <a:xfrm>
          <a:off x="282240" y="0"/>
          <a:ext cx="52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10" name="Line 3"/>
        <xdr:cNvSpPr/>
      </xdr:nvSpPr>
      <xdr:spPr>
        <a:xfrm>
          <a:off x="14371920" y="0"/>
          <a:ext cx="15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112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11" name="Line 4"/>
        <xdr:cNvSpPr/>
      </xdr:nvSpPr>
      <xdr:spPr>
        <a:xfrm>
          <a:off x="1451304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98280</xdr:colOff>
      <xdr:row>0</xdr:row>
      <xdr:rowOff>0</xdr:rowOff>
    </xdr:to>
    <xdr:sp>
      <xdr:nvSpPr>
        <xdr:cNvPr id="12" name="Line 5"/>
        <xdr:cNvSpPr/>
      </xdr:nvSpPr>
      <xdr:spPr>
        <a:xfrm>
          <a:off x="1437192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13" name="Line 1"/>
        <xdr:cNvSpPr/>
      </xdr:nvSpPr>
      <xdr:spPr>
        <a:xfrm>
          <a:off x="9430560" y="0"/>
          <a:ext cx="11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9</xdr:col>
      <xdr:colOff>76320</xdr:colOff>
      <xdr:row>0</xdr:row>
      <xdr:rowOff>0</xdr:rowOff>
    </xdr:to>
    <xdr:sp>
      <xdr:nvSpPr>
        <xdr:cNvPr id="14" name="Line 2"/>
        <xdr:cNvSpPr/>
      </xdr:nvSpPr>
      <xdr:spPr>
        <a:xfrm>
          <a:off x="282240" y="0"/>
          <a:ext cx="65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15" name="Line 3"/>
        <xdr:cNvSpPr/>
      </xdr:nvSpPr>
      <xdr:spPr>
        <a:xfrm>
          <a:off x="14371920" y="0"/>
          <a:ext cx="15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112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16" name="Line 4"/>
        <xdr:cNvSpPr/>
      </xdr:nvSpPr>
      <xdr:spPr>
        <a:xfrm>
          <a:off x="1451304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98280</xdr:colOff>
      <xdr:row>0</xdr:row>
      <xdr:rowOff>0</xdr:rowOff>
    </xdr:to>
    <xdr:sp>
      <xdr:nvSpPr>
        <xdr:cNvPr id="17" name="Line 5"/>
        <xdr:cNvSpPr/>
      </xdr:nvSpPr>
      <xdr:spPr>
        <a:xfrm>
          <a:off x="1437192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0</xdr:rowOff>
    </xdr:from>
    <xdr:to>
      <xdr:col>16</xdr:col>
      <xdr:colOff>97920</xdr:colOff>
      <xdr:row>0</xdr:row>
      <xdr:rowOff>0</xdr:rowOff>
    </xdr:to>
    <xdr:sp>
      <xdr:nvSpPr>
        <xdr:cNvPr id="18" name="Line 1"/>
        <xdr:cNvSpPr/>
      </xdr:nvSpPr>
      <xdr:spPr>
        <a:xfrm>
          <a:off x="798660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320</xdr:colOff>
      <xdr:row>0</xdr:row>
      <xdr:rowOff>0</xdr:rowOff>
    </xdr:to>
    <xdr:sp>
      <xdr:nvSpPr>
        <xdr:cNvPr id="19" name="Line 2"/>
        <xdr:cNvSpPr/>
      </xdr:nvSpPr>
      <xdr:spPr>
        <a:xfrm>
          <a:off x="282240" y="0"/>
          <a:ext cx="50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0" name="Line 3"/>
        <xdr:cNvSpPr/>
      </xdr:nvSpPr>
      <xdr:spPr>
        <a:xfrm>
          <a:off x="12938760" y="0"/>
          <a:ext cx="142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112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1" name="Line 4"/>
        <xdr:cNvSpPr/>
      </xdr:nvSpPr>
      <xdr:spPr>
        <a:xfrm>
          <a:off x="13079880" y="0"/>
          <a:ext cx="12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98280</xdr:colOff>
      <xdr:row>0</xdr:row>
      <xdr:rowOff>0</xdr:rowOff>
    </xdr:to>
    <xdr:sp>
      <xdr:nvSpPr>
        <xdr:cNvPr id="22" name="Line 5"/>
        <xdr:cNvSpPr/>
      </xdr:nvSpPr>
      <xdr:spPr>
        <a:xfrm>
          <a:off x="12938760" y="0"/>
          <a:ext cx="5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0</xdr:rowOff>
    </xdr:from>
    <xdr:to>
      <xdr:col>16</xdr:col>
      <xdr:colOff>97920</xdr:colOff>
      <xdr:row>0</xdr:row>
      <xdr:rowOff>0</xdr:rowOff>
    </xdr:to>
    <xdr:sp>
      <xdr:nvSpPr>
        <xdr:cNvPr id="23" name="Line 1"/>
        <xdr:cNvSpPr/>
      </xdr:nvSpPr>
      <xdr:spPr>
        <a:xfrm>
          <a:off x="776808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680</xdr:colOff>
      <xdr:row>0</xdr:row>
      <xdr:rowOff>0</xdr:rowOff>
    </xdr:to>
    <xdr:sp>
      <xdr:nvSpPr>
        <xdr:cNvPr id="24" name="Line 2"/>
        <xdr:cNvSpPr/>
      </xdr:nvSpPr>
      <xdr:spPr>
        <a:xfrm>
          <a:off x="282240" y="0"/>
          <a:ext cx="48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25" name="Line 3"/>
        <xdr:cNvSpPr/>
      </xdr:nvSpPr>
      <xdr:spPr>
        <a:xfrm>
          <a:off x="14403600" y="0"/>
          <a:ext cx="142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112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26" name="Line 4"/>
        <xdr:cNvSpPr/>
      </xdr:nvSpPr>
      <xdr:spPr>
        <a:xfrm>
          <a:off x="14544720" y="0"/>
          <a:ext cx="12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9</xdr:col>
      <xdr:colOff>98640</xdr:colOff>
      <xdr:row>0</xdr:row>
      <xdr:rowOff>0</xdr:rowOff>
    </xdr:to>
    <xdr:sp>
      <xdr:nvSpPr>
        <xdr:cNvPr id="27" name="Line 5"/>
        <xdr:cNvSpPr/>
      </xdr:nvSpPr>
      <xdr:spPr>
        <a:xfrm>
          <a:off x="144036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0</xdr:rowOff>
    </xdr:from>
    <xdr:to>
      <xdr:col>16</xdr:col>
      <xdr:colOff>97920</xdr:colOff>
      <xdr:row>0</xdr:row>
      <xdr:rowOff>0</xdr:rowOff>
    </xdr:to>
    <xdr:sp>
      <xdr:nvSpPr>
        <xdr:cNvPr id="28" name="Line 1"/>
        <xdr:cNvSpPr/>
      </xdr:nvSpPr>
      <xdr:spPr>
        <a:xfrm>
          <a:off x="804060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320</xdr:colOff>
      <xdr:row>0</xdr:row>
      <xdr:rowOff>0</xdr:rowOff>
    </xdr:to>
    <xdr:sp>
      <xdr:nvSpPr>
        <xdr:cNvPr id="29" name="Line 2"/>
        <xdr:cNvSpPr/>
      </xdr:nvSpPr>
      <xdr:spPr>
        <a:xfrm>
          <a:off x="282240" y="0"/>
          <a:ext cx="515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30" name="Line 3"/>
        <xdr:cNvSpPr/>
      </xdr:nvSpPr>
      <xdr:spPr>
        <a:xfrm>
          <a:off x="14252400" y="0"/>
          <a:ext cx="20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148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31" name="Line 4"/>
        <xdr:cNvSpPr/>
      </xdr:nvSpPr>
      <xdr:spPr>
        <a:xfrm>
          <a:off x="14393880" y="0"/>
          <a:ext cx="19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9</xdr:col>
      <xdr:colOff>98280</xdr:colOff>
      <xdr:row>0</xdr:row>
      <xdr:rowOff>0</xdr:rowOff>
    </xdr:to>
    <xdr:sp>
      <xdr:nvSpPr>
        <xdr:cNvPr id="32" name="Line 5"/>
        <xdr:cNvSpPr/>
      </xdr:nvSpPr>
      <xdr:spPr>
        <a:xfrm>
          <a:off x="14252400" y="0"/>
          <a:ext cx="12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0</xdr:row>
      <xdr:rowOff>0</xdr:rowOff>
    </xdr:from>
    <xdr:to>
      <xdr:col>18</xdr:col>
      <xdr:colOff>360</xdr:colOff>
      <xdr:row>0</xdr:row>
      <xdr:rowOff>0</xdr:rowOff>
    </xdr:to>
    <xdr:sp>
      <xdr:nvSpPr>
        <xdr:cNvPr id="33" name="Line 6"/>
        <xdr:cNvSpPr/>
      </xdr:nvSpPr>
      <xdr:spPr>
        <a:xfrm>
          <a:off x="9311040" y="0"/>
          <a:ext cx="11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9</xdr:col>
      <xdr:colOff>76680</xdr:colOff>
      <xdr:row>0</xdr:row>
      <xdr:rowOff>0</xdr:rowOff>
    </xdr:to>
    <xdr:sp>
      <xdr:nvSpPr>
        <xdr:cNvPr id="34" name="Line 2"/>
        <xdr:cNvSpPr/>
      </xdr:nvSpPr>
      <xdr:spPr>
        <a:xfrm>
          <a:off x="282240" y="0"/>
          <a:ext cx="64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35" name="Line 3"/>
        <xdr:cNvSpPr/>
      </xdr:nvSpPr>
      <xdr:spPr>
        <a:xfrm>
          <a:off x="14252400" y="0"/>
          <a:ext cx="20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148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36" name="Line 4"/>
        <xdr:cNvSpPr/>
      </xdr:nvSpPr>
      <xdr:spPr>
        <a:xfrm>
          <a:off x="14393880" y="0"/>
          <a:ext cx="19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9</xdr:col>
      <xdr:colOff>98280</xdr:colOff>
      <xdr:row>0</xdr:row>
      <xdr:rowOff>0</xdr:rowOff>
    </xdr:to>
    <xdr:sp>
      <xdr:nvSpPr>
        <xdr:cNvPr id="37" name="Line 5"/>
        <xdr:cNvSpPr/>
      </xdr:nvSpPr>
      <xdr:spPr>
        <a:xfrm>
          <a:off x="14252400" y="0"/>
          <a:ext cx="12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0</xdr:rowOff>
    </xdr:from>
    <xdr:to>
      <xdr:col>16</xdr:col>
      <xdr:colOff>98280</xdr:colOff>
      <xdr:row>0</xdr:row>
      <xdr:rowOff>0</xdr:rowOff>
    </xdr:to>
    <xdr:sp>
      <xdr:nvSpPr>
        <xdr:cNvPr id="38" name="Line 1"/>
        <xdr:cNvSpPr/>
      </xdr:nvSpPr>
      <xdr:spPr>
        <a:xfrm>
          <a:off x="792036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680</xdr:colOff>
      <xdr:row>0</xdr:row>
      <xdr:rowOff>0</xdr:rowOff>
    </xdr:to>
    <xdr:sp>
      <xdr:nvSpPr>
        <xdr:cNvPr id="39" name="Line 2"/>
        <xdr:cNvSpPr/>
      </xdr:nvSpPr>
      <xdr:spPr>
        <a:xfrm>
          <a:off x="282240" y="0"/>
          <a:ext cx="50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40" name="Line 3"/>
        <xdr:cNvSpPr/>
      </xdr:nvSpPr>
      <xdr:spPr>
        <a:xfrm>
          <a:off x="16673760" y="0"/>
          <a:ext cx="15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112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41" name="Line 4"/>
        <xdr:cNvSpPr/>
      </xdr:nvSpPr>
      <xdr:spPr>
        <a:xfrm>
          <a:off x="1681488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4</xdr:col>
      <xdr:colOff>98280</xdr:colOff>
      <xdr:row>0</xdr:row>
      <xdr:rowOff>0</xdr:rowOff>
    </xdr:to>
    <xdr:sp>
      <xdr:nvSpPr>
        <xdr:cNvPr id="42" name="Line 5"/>
        <xdr:cNvSpPr/>
      </xdr:nvSpPr>
      <xdr:spPr>
        <a:xfrm>
          <a:off x="1667376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43" name="Line 6"/>
        <xdr:cNvSpPr/>
      </xdr:nvSpPr>
      <xdr:spPr>
        <a:xfrm>
          <a:off x="9191160" y="0"/>
          <a:ext cx="11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9</xdr:col>
      <xdr:colOff>76320</xdr:colOff>
      <xdr:row>0</xdr:row>
      <xdr:rowOff>0</xdr:rowOff>
    </xdr:to>
    <xdr:sp>
      <xdr:nvSpPr>
        <xdr:cNvPr id="44" name="Line 2"/>
        <xdr:cNvSpPr/>
      </xdr:nvSpPr>
      <xdr:spPr>
        <a:xfrm>
          <a:off x="282240" y="0"/>
          <a:ext cx="63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45" name="Line 3"/>
        <xdr:cNvSpPr/>
      </xdr:nvSpPr>
      <xdr:spPr>
        <a:xfrm>
          <a:off x="16673760" y="0"/>
          <a:ext cx="15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112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46" name="Line 4"/>
        <xdr:cNvSpPr/>
      </xdr:nvSpPr>
      <xdr:spPr>
        <a:xfrm>
          <a:off x="1681488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4</xdr:col>
      <xdr:colOff>98280</xdr:colOff>
      <xdr:row>0</xdr:row>
      <xdr:rowOff>0</xdr:rowOff>
    </xdr:to>
    <xdr:sp>
      <xdr:nvSpPr>
        <xdr:cNvPr id="47" name="Line 5"/>
        <xdr:cNvSpPr/>
      </xdr:nvSpPr>
      <xdr:spPr>
        <a:xfrm>
          <a:off x="1667376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5</xdr:col>
      <xdr:colOff>97920</xdr:colOff>
      <xdr:row>0</xdr:row>
      <xdr:rowOff>0</xdr:rowOff>
    </xdr:to>
    <xdr:sp>
      <xdr:nvSpPr>
        <xdr:cNvPr id="48" name="Line 1"/>
        <xdr:cNvSpPr/>
      </xdr:nvSpPr>
      <xdr:spPr>
        <a:xfrm>
          <a:off x="4672800" y="0"/>
          <a:ext cx="34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5</xdr:col>
      <xdr:colOff>695520</xdr:colOff>
      <xdr:row>0</xdr:row>
      <xdr:rowOff>0</xdr:rowOff>
    </xdr:to>
    <xdr:sp>
      <xdr:nvSpPr>
        <xdr:cNvPr id="49" name="Line 2"/>
        <xdr:cNvSpPr/>
      </xdr:nvSpPr>
      <xdr:spPr>
        <a:xfrm>
          <a:off x="282240" y="0"/>
          <a:ext cx="439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360</xdr:colOff>
      <xdr:row>2</xdr:row>
      <xdr:rowOff>0</xdr:rowOff>
    </xdr:from>
    <xdr:to>
      <xdr:col>2</xdr:col>
      <xdr:colOff>500760</xdr:colOff>
      <xdr:row>2</xdr:row>
      <xdr:rowOff>0</xdr:rowOff>
    </xdr:to>
    <xdr:sp>
      <xdr:nvSpPr>
        <xdr:cNvPr id="50" name="Line 3"/>
        <xdr:cNvSpPr/>
      </xdr:nvSpPr>
      <xdr:spPr>
        <a:xfrm>
          <a:off x="1575360" y="438120"/>
          <a:ext cx="69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480</xdr:colOff>
      <xdr:row>0</xdr:row>
      <xdr:rowOff>0</xdr:rowOff>
    </xdr:from>
    <xdr:to>
      <xdr:col>35</xdr:col>
      <xdr:colOff>99000</xdr:colOff>
      <xdr:row>0</xdr:row>
      <xdr:rowOff>0</xdr:rowOff>
    </xdr:to>
    <xdr:sp>
      <xdr:nvSpPr>
        <xdr:cNvPr id="51" name="Line 1"/>
        <xdr:cNvSpPr/>
      </xdr:nvSpPr>
      <xdr:spPr>
        <a:xfrm>
          <a:off x="7396920" y="0"/>
          <a:ext cx="83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7</xdr:col>
      <xdr:colOff>76320</xdr:colOff>
      <xdr:row>0</xdr:row>
      <xdr:rowOff>0</xdr:rowOff>
    </xdr:to>
    <xdr:sp>
      <xdr:nvSpPr>
        <xdr:cNvPr id="52" name="Line 2"/>
        <xdr:cNvSpPr/>
      </xdr:nvSpPr>
      <xdr:spPr>
        <a:xfrm>
          <a:off x="282240" y="0"/>
          <a:ext cx="48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2</xdr:row>
      <xdr:rowOff>0</xdr:rowOff>
    </xdr:from>
    <xdr:to>
      <xdr:col>21</xdr:col>
      <xdr:colOff>76320</xdr:colOff>
      <xdr:row>2</xdr:row>
      <xdr:rowOff>0</xdr:rowOff>
    </xdr:to>
    <xdr:sp>
      <xdr:nvSpPr>
        <xdr:cNvPr id="53" name="Line 40"/>
        <xdr:cNvSpPr/>
      </xdr:nvSpPr>
      <xdr:spPr>
        <a:xfrm>
          <a:off x="9479880" y="438120"/>
          <a:ext cx="8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324360</xdr:rowOff>
    </xdr:from>
    <xdr:to>
      <xdr:col>18</xdr:col>
      <xdr:colOff>11160</xdr:colOff>
      <xdr:row>6</xdr:row>
      <xdr:rowOff>324360</xdr:rowOff>
    </xdr:to>
    <xdr:sp>
      <xdr:nvSpPr>
        <xdr:cNvPr id="54" name="Line 45"/>
        <xdr:cNvSpPr/>
      </xdr:nvSpPr>
      <xdr:spPr>
        <a:xfrm>
          <a:off x="4672800" y="1857960"/>
          <a:ext cx="443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60</xdr:colOff>
      <xdr:row>6</xdr:row>
      <xdr:rowOff>324360</xdr:rowOff>
    </xdr:from>
    <xdr:to>
      <xdr:col>34</xdr:col>
      <xdr:colOff>720</xdr:colOff>
      <xdr:row>6</xdr:row>
      <xdr:rowOff>324360</xdr:rowOff>
    </xdr:to>
    <xdr:sp>
      <xdr:nvSpPr>
        <xdr:cNvPr id="55" name="Line 46"/>
        <xdr:cNvSpPr/>
      </xdr:nvSpPr>
      <xdr:spPr>
        <a:xfrm>
          <a:off x="9154440" y="1857960"/>
          <a:ext cx="590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5</xdr:col>
      <xdr:colOff>98280</xdr:colOff>
      <xdr:row>0</xdr:row>
      <xdr:rowOff>0</xdr:rowOff>
    </xdr:to>
    <xdr:sp>
      <xdr:nvSpPr>
        <xdr:cNvPr id="56" name="Line 1"/>
        <xdr:cNvSpPr/>
      </xdr:nvSpPr>
      <xdr:spPr>
        <a:xfrm>
          <a:off x="3759840" y="0"/>
          <a:ext cx="34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360</xdr:colOff>
      <xdr:row>0</xdr:row>
      <xdr:rowOff>0</xdr:rowOff>
    </xdr:to>
    <xdr:sp>
      <xdr:nvSpPr>
        <xdr:cNvPr id="57" name="Line 2"/>
        <xdr:cNvSpPr/>
      </xdr:nvSpPr>
      <xdr:spPr>
        <a:xfrm>
          <a:off x="282240" y="0"/>
          <a:ext cx="347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00760</xdr:colOff>
      <xdr:row>3</xdr:row>
      <xdr:rowOff>0</xdr:rowOff>
    </xdr:to>
    <xdr:sp>
      <xdr:nvSpPr>
        <xdr:cNvPr id="58" name="Line 3"/>
        <xdr:cNvSpPr/>
      </xdr:nvSpPr>
      <xdr:spPr>
        <a:xfrm>
          <a:off x="1542960" y="676440"/>
          <a:ext cx="5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120</xdr:colOff>
      <xdr:row>0</xdr:row>
      <xdr:rowOff>0</xdr:rowOff>
    </xdr:from>
    <xdr:to>
      <xdr:col>37</xdr:col>
      <xdr:colOff>99000</xdr:colOff>
      <xdr:row>0</xdr:row>
      <xdr:rowOff>0</xdr:rowOff>
    </xdr:to>
    <xdr:sp>
      <xdr:nvSpPr>
        <xdr:cNvPr id="59" name="Line 1"/>
        <xdr:cNvSpPr/>
      </xdr:nvSpPr>
      <xdr:spPr>
        <a:xfrm>
          <a:off x="6483600" y="0"/>
          <a:ext cx="921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7</xdr:col>
      <xdr:colOff>76320</xdr:colOff>
      <xdr:row>0</xdr:row>
      <xdr:rowOff>0</xdr:rowOff>
    </xdr:to>
    <xdr:sp>
      <xdr:nvSpPr>
        <xdr:cNvPr id="60" name="Line 2"/>
        <xdr:cNvSpPr/>
      </xdr:nvSpPr>
      <xdr:spPr>
        <a:xfrm>
          <a:off x="282240" y="0"/>
          <a:ext cx="39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2</xdr:row>
      <xdr:rowOff>9360</xdr:rowOff>
    </xdr:from>
    <xdr:to>
      <xdr:col>21</xdr:col>
      <xdr:colOff>76320</xdr:colOff>
      <xdr:row>2</xdr:row>
      <xdr:rowOff>9360</xdr:rowOff>
    </xdr:to>
    <xdr:sp>
      <xdr:nvSpPr>
        <xdr:cNvPr id="61" name="Line 7"/>
        <xdr:cNvSpPr/>
      </xdr:nvSpPr>
      <xdr:spPr>
        <a:xfrm>
          <a:off x="8566920" y="447480"/>
          <a:ext cx="80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324720</xdr:rowOff>
    </xdr:from>
    <xdr:to>
      <xdr:col>18</xdr:col>
      <xdr:colOff>11160</xdr:colOff>
      <xdr:row>7</xdr:row>
      <xdr:rowOff>324720</xdr:rowOff>
    </xdr:to>
    <xdr:sp>
      <xdr:nvSpPr>
        <xdr:cNvPr id="62" name="Line 9"/>
        <xdr:cNvSpPr/>
      </xdr:nvSpPr>
      <xdr:spPr>
        <a:xfrm>
          <a:off x="3759840" y="2096280"/>
          <a:ext cx="443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60</xdr:colOff>
      <xdr:row>7</xdr:row>
      <xdr:rowOff>324720</xdr:rowOff>
    </xdr:from>
    <xdr:to>
      <xdr:col>35</xdr:col>
      <xdr:colOff>360</xdr:colOff>
      <xdr:row>7</xdr:row>
      <xdr:rowOff>324720</xdr:rowOff>
    </xdr:to>
    <xdr:sp>
      <xdr:nvSpPr>
        <xdr:cNvPr id="63" name="Line 10"/>
        <xdr:cNvSpPr/>
      </xdr:nvSpPr>
      <xdr:spPr>
        <a:xfrm>
          <a:off x="8241480" y="2096280"/>
          <a:ext cx="637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ANG/KET%20QUA%20HOC%20TAP/KQHT%20CAC%20LOAI/BANG%20DIEM%20DAI%20HOC%202009/LOP%20D09THA1%20(48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%20CHINH%20QUY_HOANG/DATA%20CHINH%20QUY/DATA%20KQHT%20CQ%2005.01.2012/BANG%20DIEM%20DAI%20HOC%202010/LOP%20D10CQCN01-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HK1"/>
      <sheetName val="HK2"/>
      <sheetName val="ngung hoc"/>
    </sheetNames>
    <sheetDataSet>
      <sheetData sheetId="0"/>
      <sheetData sheetId="1">
        <row r="7">
          <cell r="A7" t="str">
            <v>STT</v>
          </cell>
        </row>
        <row r="7">
          <cell r="D7" t="str">
            <v>MAÕ SV</v>
          </cell>
          <cell r="E7" t="str">
            <v>NGAØY SINH</v>
          </cell>
          <cell r="F7" t="str">
            <v>NÔI SINH</v>
          </cell>
          <cell r="G7" t="str">
            <v>Đại số</v>
          </cell>
        </row>
        <row r="7">
          <cell r="J7" t="str">
            <v>Hóa học</v>
          </cell>
        </row>
        <row r="7">
          <cell r="M7" t="str">
            <v>Giải tích 1</v>
          </cell>
        </row>
        <row r="7">
          <cell r="P7" t="str">
            <v>Tiếng anh 1</v>
          </cell>
        </row>
        <row r="7">
          <cell r="S7" t="str">
            <v>GDTC1</v>
          </cell>
        </row>
        <row r="9">
          <cell r="I9">
            <v>4</v>
          </cell>
        </row>
        <row r="9">
          <cell r="L9">
            <v>3</v>
          </cell>
        </row>
        <row r="9">
          <cell r="O9">
            <v>4</v>
          </cell>
        </row>
        <row r="9">
          <cell r="R9">
            <v>5</v>
          </cell>
        </row>
        <row r="9">
          <cell r="U9">
            <v>0</v>
          </cell>
        </row>
      </sheetData>
      <sheetData sheetId="2">
        <row r="7">
          <cell r="G7" t="str">
            <v>Giải tích 2</v>
          </cell>
        </row>
        <row r="7">
          <cell r="J7" t="str">
            <v>Những nguyên lý cơ bản của CN Mac-Lênin</v>
          </cell>
        </row>
        <row r="7">
          <cell r="M7" t="str">
            <v>Nhập môn logic học</v>
          </cell>
        </row>
        <row r="7">
          <cell r="P7" t="str">
            <v>Vật lý đại cương A1</v>
          </cell>
        </row>
        <row r="7">
          <cell r="S7" t="str">
            <v>Tiếng Anh 2</v>
          </cell>
        </row>
        <row r="7">
          <cell r="V7" t="str">
            <v>Tin học đại cương</v>
          </cell>
        </row>
        <row r="7">
          <cell r="Y7" t="str">
            <v>GDTC2</v>
          </cell>
        </row>
        <row r="9">
          <cell r="I9">
            <v>4</v>
          </cell>
        </row>
        <row r="9">
          <cell r="L9">
            <v>7.5</v>
          </cell>
        </row>
        <row r="9">
          <cell r="O9">
            <v>3</v>
          </cell>
        </row>
        <row r="9">
          <cell r="R9">
            <v>4</v>
          </cell>
        </row>
        <row r="9">
          <cell r="U9">
            <v>5</v>
          </cell>
        </row>
        <row r="9">
          <cell r="X9">
            <v>4</v>
          </cell>
        </row>
        <row r="9">
          <cell r="AA9">
            <v>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GUNG HOC"/>
      <sheetName val="XET LEN LOP"/>
      <sheetName val="HK1"/>
      <sheetName val="HK2"/>
    </sheetNames>
    <sheetDataSet>
      <sheetData sheetId="0"/>
      <sheetData sheetId="1"/>
      <sheetData sheetId="2">
        <row r="2">
          <cell r="I2">
            <v>5</v>
          </cell>
        </row>
        <row r="2">
          <cell r="L2">
            <v>3</v>
          </cell>
        </row>
        <row r="2">
          <cell r="O2">
            <v>4</v>
          </cell>
        </row>
        <row r="2">
          <cell r="R2">
            <v>4</v>
          </cell>
        </row>
        <row r="2">
          <cell r="U2">
            <v>4</v>
          </cell>
        </row>
        <row r="2">
          <cell r="X2">
            <v>0</v>
          </cell>
        </row>
      </sheetData>
      <sheetData sheetId="3">
        <row r="2">
          <cell r="I2">
            <v>5</v>
          </cell>
        </row>
        <row r="2">
          <cell r="L2">
            <v>4</v>
          </cell>
        </row>
        <row r="2">
          <cell r="O2">
            <v>5</v>
          </cell>
        </row>
        <row r="2">
          <cell r="R2">
            <v>5</v>
          </cell>
        </row>
        <row r="2">
          <cell r="U2">
            <v>3</v>
          </cell>
        </row>
        <row r="2">
          <cell r="X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101562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97"/>
    <col collapsed="false" customWidth="true" hidden="false" outlineLevel="0" max="3" min="3" style="1" width="11.25"/>
    <col collapsed="false" customWidth="true" hidden="false" outlineLevel="0" max="4" min="4" style="1" width="12.03"/>
    <col collapsed="false" customWidth="true" hidden="false" outlineLevel="0" max="5" min="5" style="1" width="13.87"/>
    <col collapsed="false" customWidth="true" hidden="false" outlineLevel="0" max="6" min="6" style="1" width="15.58"/>
    <col collapsed="false" customWidth="true" hidden="false" outlineLevel="0" max="11" min="7" style="2" width="4.62"/>
    <col collapsed="false" customWidth="true" hidden="false" outlineLevel="0" max="18" min="12" style="1" width="4.62"/>
    <col collapsed="false" customWidth="true" hidden="false" outlineLevel="0" max="19" min="19" style="2" width="7.24"/>
    <col collapsed="false" customWidth="true" hidden="false" outlineLevel="0" max="20" min="20" style="2" width="15.42"/>
    <col collapsed="false" customWidth="true" hidden="false" outlineLevel="0" max="22" min="21" style="2" width="4.93"/>
    <col collapsed="false" customWidth="true" hidden="false" outlineLevel="0" max="23" min="23" style="2" width="15.11"/>
    <col collapsed="false" customWidth="false" hidden="false" outlineLevel="0" max="257" min="24" style="1" width="11.1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G1" s="4"/>
      <c r="H1" s="4"/>
      <c r="I1" s="4"/>
      <c r="J1" s="4"/>
      <c r="K1" s="3" t="s">
        <v>1</v>
      </c>
      <c r="U1" s="4"/>
      <c r="V1" s="4"/>
      <c r="W1" s="4"/>
    </row>
    <row r="2" s="3" customFormat="true" ht="17.25" hidden="false" customHeight="true" outlineLevel="0" collapsed="false">
      <c r="B2" s="4" t="s">
        <v>2</v>
      </c>
      <c r="C2" s="4"/>
      <c r="D2" s="4"/>
      <c r="E2" s="4"/>
      <c r="G2" s="4"/>
      <c r="H2" s="4"/>
      <c r="I2" s="4"/>
      <c r="J2" s="4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" customFormat="true" ht="15.75" hidden="false" customHeight="false" outlineLevel="0" collapsed="false">
      <c r="B3" s="4" t="s">
        <v>4</v>
      </c>
      <c r="C3" s="4"/>
      <c r="D3" s="4"/>
      <c r="E3" s="4"/>
      <c r="G3" s="4"/>
      <c r="H3" s="4"/>
      <c r="I3" s="4"/>
      <c r="J3" s="4"/>
      <c r="K3" s="4"/>
      <c r="S3" s="4"/>
      <c r="T3" s="4"/>
      <c r="U3" s="4"/>
      <c r="V3" s="4"/>
      <c r="W3" s="4"/>
    </row>
    <row r="4" s="3" customFormat="true" ht="15.75" hidden="false" customHeight="false" outlineLevel="0" collapsed="false">
      <c r="G4" s="4"/>
      <c r="H4" s="4"/>
      <c r="I4" s="4"/>
      <c r="J4" s="4"/>
      <c r="K4" s="4"/>
      <c r="S4" s="4"/>
      <c r="T4" s="4"/>
      <c r="U4" s="4"/>
      <c r="V4" s="4"/>
      <c r="W4" s="4"/>
    </row>
    <row r="5" customFormat="false" ht="21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20.2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24" hidden="false" customHeight="true" outlineLevel="0" collapsed="false">
      <c r="A7" s="6" t="str">
        <f aca="false">[1]HK1!A7</f>
        <v>STT</v>
      </c>
      <c r="B7" s="7" t="s">
        <v>7</v>
      </c>
      <c r="C7" s="7"/>
      <c r="D7" s="8" t="str">
        <f aca="false">[1]HK1!D7</f>
        <v>MAÕ SV</v>
      </c>
      <c r="E7" s="8" t="str">
        <f aca="false">[1]HK1!E7</f>
        <v>NGAØY SINH</v>
      </c>
      <c r="F7" s="8" t="str">
        <f aca="false">[1]HK1!F7</f>
        <v>NÔI SINH</v>
      </c>
      <c r="G7" s="9" t="str">
        <f aca="false">[1]HK1!$G$7:$G$8</f>
        <v>Đại số</v>
      </c>
      <c r="H7" s="9" t="str">
        <f aca="false">[1]HK1!$J$7:$J$8</f>
        <v>Hóa học</v>
      </c>
      <c r="I7" s="9" t="str">
        <f aca="false">[1]HK1!$M$7:$M$8</f>
        <v>Giải tích 1</v>
      </c>
      <c r="J7" s="9" t="str">
        <f aca="false">[1]HK1!$P$7:$P$8</f>
        <v>Tiếng anh 1</v>
      </c>
      <c r="K7" s="9" t="str">
        <f aca="false">[1]HK1!$S$7:$S$8</f>
        <v>GDTC1</v>
      </c>
      <c r="L7" s="9" t="str">
        <f aca="false">[1]HK2!G7:G8</f>
        <v>Giải tích 2</v>
      </c>
      <c r="M7" s="9" t="str">
        <f aca="false">[1]HK2!J7:J8</f>
        <v>Những nguyên lý cơ bản của CN Mac-Lênin</v>
      </c>
      <c r="N7" s="9" t="str">
        <f aca="false">[1]HK2!M7:M8</f>
        <v>Nhập môn logic học</v>
      </c>
      <c r="O7" s="9" t="str">
        <f aca="false">[1]HK2!P7:P8</f>
        <v>Vật lý đại cương A1</v>
      </c>
      <c r="P7" s="9" t="str">
        <f aca="false">[1]HK2!S7:S8</f>
        <v>Tiếng Anh 2</v>
      </c>
      <c r="Q7" s="9" t="str">
        <f aca="false">[1]HK2!V7:V8</f>
        <v>Tin học đại cương</v>
      </c>
      <c r="R7" s="9" t="str">
        <f aca="false">[1]HK2!Y7:Y8</f>
        <v>GDTC2</v>
      </c>
      <c r="S7" s="10" t="s">
        <v>8</v>
      </c>
      <c r="T7" s="11" t="s">
        <v>9</v>
      </c>
      <c r="U7" s="12" t="s">
        <v>10</v>
      </c>
      <c r="V7" s="12" t="s">
        <v>11</v>
      </c>
      <c r="W7" s="13" t="s">
        <v>12</v>
      </c>
    </row>
    <row r="8" customFormat="false" ht="91.5" hidden="false" customHeight="true" outlineLevel="0" collapsed="false">
      <c r="A8" s="6"/>
      <c r="B8" s="14"/>
      <c r="C8" s="15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  <c r="T8" s="11"/>
      <c r="U8" s="12"/>
      <c r="V8" s="12"/>
      <c r="W8" s="13"/>
    </row>
    <row r="9" customFormat="false" ht="24.75" hidden="false" customHeight="true" outlineLevel="0" collapsed="false">
      <c r="A9" s="6"/>
      <c r="B9" s="16" t="s">
        <v>13</v>
      </c>
      <c r="C9" s="17"/>
      <c r="D9" s="8"/>
      <c r="E9" s="8"/>
      <c r="F9" s="8"/>
      <c r="G9" s="18" t="n">
        <f aca="false">[1]HK1!I9</f>
        <v>4</v>
      </c>
      <c r="H9" s="18" t="n">
        <f aca="false">[1]HK1!L9</f>
        <v>3</v>
      </c>
      <c r="I9" s="18" t="n">
        <f aca="false">[1]HK1!O9</f>
        <v>4</v>
      </c>
      <c r="J9" s="18" t="n">
        <f aca="false">[1]HK1!R9</f>
        <v>5</v>
      </c>
      <c r="K9" s="18" t="n">
        <f aca="false">[1]HK1!U9</f>
        <v>0</v>
      </c>
      <c r="L9" s="18" t="n">
        <f aca="false">[1]HK2!I9</f>
        <v>4</v>
      </c>
      <c r="M9" s="18" t="n">
        <f aca="false">[1]HK2!L9</f>
        <v>7.5</v>
      </c>
      <c r="N9" s="18" t="n">
        <f aca="false">[1]HK2!O9</f>
        <v>3</v>
      </c>
      <c r="O9" s="18" t="n">
        <f aca="false">[1]HK2!R9</f>
        <v>4</v>
      </c>
      <c r="P9" s="18" t="n">
        <f aca="false">[1]HK2!U9</f>
        <v>5</v>
      </c>
      <c r="Q9" s="18" t="n">
        <f aca="false">[1]HK2!X9</f>
        <v>4</v>
      </c>
      <c r="R9" s="18" t="n">
        <f aca="false">[1]HK2!AA9</f>
        <v>0</v>
      </c>
      <c r="S9" s="19" t="n">
        <f aca="false">SUM(G9:R9)</f>
        <v>43.5</v>
      </c>
      <c r="T9" s="19" t="n">
        <v>0</v>
      </c>
      <c r="U9" s="20" t="n">
        <v>0</v>
      </c>
      <c r="V9" s="20" t="n">
        <v>0</v>
      </c>
      <c r="W9" s="21" t="n">
        <v>0</v>
      </c>
    </row>
    <row r="10" s="3" customFormat="true" ht="25.5" hidden="false" customHeight="true" outlineLevel="0" collapsed="false">
      <c r="A10" s="22" t="n">
        <v>6</v>
      </c>
      <c r="B10" s="23" t="s">
        <v>14</v>
      </c>
      <c r="C10" s="24" t="s">
        <v>15</v>
      </c>
      <c r="D10" s="25" t="n">
        <v>409170006</v>
      </c>
      <c r="E10" s="26" t="n">
        <v>32786</v>
      </c>
      <c r="F10" s="27" t="s">
        <v>16</v>
      </c>
      <c r="G10" s="18" t="n">
        <v>5</v>
      </c>
      <c r="H10" s="18" t="n">
        <v>5</v>
      </c>
      <c r="I10" s="18" t="n">
        <v>5</v>
      </c>
      <c r="J10" s="18" t="n">
        <v>3</v>
      </c>
      <c r="K10" s="18" t="n">
        <v>4</v>
      </c>
      <c r="L10" s="18" t="n">
        <v>6</v>
      </c>
      <c r="M10" s="18" t="n">
        <v>0</v>
      </c>
      <c r="N10" s="18" t="n">
        <v>0</v>
      </c>
      <c r="O10" s="18" t="n">
        <v>4</v>
      </c>
      <c r="P10" s="18" t="n">
        <v>0</v>
      </c>
      <c r="Q10" s="18" t="n">
        <v>5</v>
      </c>
      <c r="R10" s="18" t="n">
        <v>0</v>
      </c>
      <c r="S10" s="28" t="n">
        <v>2.99</v>
      </c>
      <c r="T10" s="29" t="s">
        <v>17</v>
      </c>
      <c r="U10" s="30" t="n">
        <v>7</v>
      </c>
      <c r="V10" s="29" t="n">
        <v>24.5</v>
      </c>
      <c r="W10" s="31" t="s">
        <v>18</v>
      </c>
    </row>
    <row r="11" s="3" customFormat="true" ht="25.5" hidden="false" customHeight="true" outlineLevel="0" collapsed="false">
      <c r="A11" s="22" t="n">
        <v>23</v>
      </c>
      <c r="B11" s="32" t="s">
        <v>19</v>
      </c>
      <c r="C11" s="33" t="s">
        <v>20</v>
      </c>
      <c r="D11" s="34" t="n">
        <v>409170024</v>
      </c>
      <c r="E11" s="35" t="n">
        <v>33532</v>
      </c>
      <c r="F11" s="36" t="s">
        <v>21</v>
      </c>
      <c r="G11" s="18" t="n">
        <v>5</v>
      </c>
      <c r="H11" s="18" t="n">
        <v>6</v>
      </c>
      <c r="I11" s="18" t="n">
        <v>6</v>
      </c>
      <c r="J11" s="18" t="n">
        <v>4</v>
      </c>
      <c r="K11" s="18" t="n">
        <v>8</v>
      </c>
      <c r="L11" s="18" t="n">
        <v>1</v>
      </c>
      <c r="M11" s="18" t="n">
        <v>0</v>
      </c>
      <c r="N11" s="18" t="n">
        <v>0</v>
      </c>
      <c r="O11" s="18" t="n">
        <v>5</v>
      </c>
      <c r="P11" s="18" t="n">
        <v>0</v>
      </c>
      <c r="Q11" s="18" t="n">
        <v>1</v>
      </c>
      <c r="R11" s="18" t="n">
        <v>8</v>
      </c>
      <c r="S11" s="37" t="n">
        <v>2.53</v>
      </c>
      <c r="T11" s="18" t="s">
        <v>17</v>
      </c>
      <c r="U11" s="38" t="n">
        <v>6</v>
      </c>
      <c r="V11" s="18" t="n">
        <v>28.5</v>
      </c>
      <c r="W11" s="39" t="s">
        <v>18</v>
      </c>
    </row>
    <row r="12" customFormat="false" ht="36" hidden="false" customHeight="false" outlineLevel="0" collapsed="false">
      <c r="O12" s="40"/>
      <c r="P12" s="40"/>
      <c r="Q12" s="40"/>
      <c r="R12" s="40"/>
      <c r="S12" s="41"/>
      <c r="T12" s="40"/>
      <c r="U12" s="40"/>
      <c r="V12" s="40"/>
    </row>
    <row r="13" customFormat="false" ht="18" hidden="false" customHeight="false" outlineLevel="0" collapsed="false">
      <c r="O13" s="40"/>
      <c r="P13" s="40"/>
      <c r="Q13" s="40"/>
      <c r="R13" s="40"/>
      <c r="S13" s="40"/>
      <c r="T13" s="40"/>
      <c r="U13" s="40"/>
      <c r="V13" s="40"/>
    </row>
    <row r="14" customFormat="false" ht="18.75" hidden="false" customHeight="false" outlineLevel="0" collapsed="false">
      <c r="O14" s="40"/>
      <c r="P14" s="42"/>
      <c r="Q14" s="42"/>
      <c r="R14" s="42"/>
      <c r="S14" s="42"/>
      <c r="T14" s="42"/>
      <c r="U14" s="42"/>
      <c r="V14" s="40"/>
    </row>
  </sheetData>
  <mergeCells count="29">
    <mergeCell ref="B1:E1"/>
    <mergeCell ref="B2:E2"/>
    <mergeCell ref="J2:U2"/>
    <mergeCell ref="B3:E3"/>
    <mergeCell ref="A5:W5"/>
    <mergeCell ref="A6:W6"/>
    <mergeCell ref="A7:A9"/>
    <mergeCell ref="B7:C7"/>
    <mergeCell ref="D7:D9"/>
    <mergeCell ref="E7:E9"/>
    <mergeCell ref="F7:F9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P14:U14"/>
  </mergeCells>
  <printOptions headings="false" gridLines="false" gridLinesSet="true" horizontalCentered="false" verticalCentered="false"/>
  <pageMargins left="0.25" right="0.170138888888889" top="0.35" bottom="0.370138888888889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4" topLeftCell="F11" activePane="bottomRight" state="frozen"/>
      <selection pane="topLeft" activeCell="A7" activeCellId="0" sqref="A7"/>
      <selection pane="topRight" activeCell="F7" activeCellId="0" sqref="F7"/>
      <selection pane="bottomLeft" activeCell="A11" activeCellId="0" sqref="A11"/>
      <selection pane="bottomRight" activeCell="AM9" activeCellId="0" sqref="AM9"/>
    </sheetView>
  </sheetViews>
  <sheetFormatPr defaultColWidth="11.1015625" defaultRowHeight="15.75" zeroHeight="false" outlineLevelRow="0" outlineLevelCol="0"/>
  <cols>
    <col collapsed="false" customWidth="true" hidden="false" outlineLevel="0" max="1" min="1" style="43" width="4.47"/>
    <col collapsed="false" customWidth="true" hidden="false" outlineLevel="0" max="2" min="2" style="44" width="21.75"/>
    <col collapsed="false" customWidth="true" hidden="false" outlineLevel="0" max="3" min="3" style="44" width="8.63"/>
    <col collapsed="false" customWidth="true" hidden="false" outlineLevel="0" max="4" min="4" style="44" width="16.19"/>
    <col collapsed="false" customWidth="true" hidden="false" outlineLevel="0" max="5" min="5" style="45" width="9.56"/>
    <col collapsed="false" customWidth="true" hidden="false" outlineLevel="0" max="6" min="6" style="46" width="15.88"/>
    <col collapsed="false" customWidth="true" hidden="false" outlineLevel="0" max="7" min="7" style="46" width="5.24"/>
    <col collapsed="false" customWidth="true" hidden="false" outlineLevel="0" max="33" min="8" style="43" width="5.24"/>
    <col collapsed="false" customWidth="true" hidden="false" outlineLevel="0" max="34" min="34" style="43" width="6.01"/>
    <col collapsed="false" customWidth="true" hidden="false" outlineLevel="0" max="35" min="35" style="43" width="8.02"/>
    <col collapsed="false" customWidth="true" hidden="false" outlineLevel="0" max="36" min="36" style="48" width="14.65"/>
    <col collapsed="false" customWidth="true" hidden="false" outlineLevel="0" max="37" min="37" style="43" width="6.01"/>
    <col collapsed="false" customWidth="true" hidden="false" outlineLevel="0" max="38" min="38" style="43" width="6.31"/>
    <col collapsed="false" customWidth="true" hidden="false" outlineLevel="0" max="39" min="39" style="43" width="13.57"/>
    <col collapsed="false" customWidth="false" hidden="false" outlineLevel="0" max="257" min="40" style="43" width="11.1"/>
  </cols>
  <sheetData>
    <row r="2" s="110" customFormat="true" ht="17.25" hidden="false" customHeight="true" outlineLevel="0" collapsed="false">
      <c r="A2" s="49"/>
      <c r="B2" s="51" t="s">
        <v>22</v>
      </c>
      <c r="C2" s="51"/>
      <c r="D2" s="51"/>
      <c r="E2" s="52"/>
      <c r="F2" s="52"/>
      <c r="G2" s="53"/>
      <c r="H2" s="54"/>
      <c r="I2" s="53"/>
      <c r="J2" s="53"/>
      <c r="K2" s="54"/>
      <c r="L2" s="54"/>
      <c r="M2" s="54"/>
      <c r="N2" s="54"/>
      <c r="O2" s="54"/>
      <c r="P2" s="54"/>
      <c r="Q2" s="448"/>
      <c r="R2" s="448"/>
      <c r="S2" s="53" t="s">
        <v>23</v>
      </c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49"/>
      <c r="AJ2" s="53"/>
    </row>
    <row r="3" s="110" customFormat="true" ht="17.25" hidden="false" customHeight="true" outlineLevel="0" collapsed="false">
      <c r="A3" s="49"/>
      <c r="B3" s="59" t="s">
        <v>24</v>
      </c>
      <c r="C3" s="59"/>
      <c r="D3" s="59"/>
      <c r="E3" s="56"/>
      <c r="F3" s="52"/>
      <c r="G3" s="60"/>
      <c r="H3" s="54"/>
      <c r="I3" s="53"/>
      <c r="J3" s="53"/>
      <c r="K3" s="54"/>
      <c r="L3" s="54"/>
      <c r="M3" s="54"/>
      <c r="N3" s="54"/>
      <c r="O3" s="54"/>
      <c r="P3" s="54"/>
      <c r="Q3" s="448"/>
      <c r="R3" s="448"/>
      <c r="S3" s="60" t="s">
        <v>25</v>
      </c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49"/>
      <c r="AJ3" s="53"/>
    </row>
    <row r="4" s="110" customFormat="true" ht="18.75" hidden="false" customHeight="false" outlineLevel="0" collapsed="false">
      <c r="A4" s="49"/>
      <c r="B4" s="59" t="s">
        <v>26</v>
      </c>
      <c r="C4" s="59"/>
      <c r="D4" s="59"/>
      <c r="E4" s="56"/>
      <c r="F4" s="52"/>
      <c r="G4" s="63"/>
      <c r="H4" s="64"/>
      <c r="I4" s="65"/>
      <c r="J4" s="65"/>
      <c r="K4" s="66"/>
      <c r="L4" s="67"/>
      <c r="M4" s="67"/>
      <c r="N4" s="67"/>
      <c r="O4" s="67"/>
      <c r="P4" s="67"/>
      <c r="Q4" s="67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</row>
    <row r="5" customFormat="false" ht="18.75" hidden="false" customHeight="false" outlineLevel="0" collapsed="false">
      <c r="A5" s="49"/>
      <c r="B5" s="70"/>
      <c r="C5" s="70"/>
      <c r="D5" s="70"/>
      <c r="E5" s="52"/>
      <c r="F5" s="52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</row>
    <row r="6" customFormat="false" ht="22.5" hidden="false" customHeight="false" outlineLevel="0" collapsed="false">
      <c r="A6" s="72" t="s">
        <v>27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</row>
    <row r="7" customFormat="false" ht="18.75" hidden="false" customHeight="true" outlineLevel="0" collapsed="false">
      <c r="A7" s="73" t="s">
        <v>28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</row>
    <row r="8" customFormat="false" ht="14.25" hidden="false" customHeight="true" outlineLevel="0" collapsed="false">
      <c r="A8" s="74"/>
      <c r="B8" s="75"/>
      <c r="C8" s="75"/>
      <c r="D8" s="75"/>
      <c r="E8" s="75"/>
      <c r="F8" s="75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</row>
    <row r="9" s="92" customFormat="true" ht="186" hidden="false" customHeight="true" outlineLevel="0" collapsed="false">
      <c r="A9" s="76" t="s">
        <v>29</v>
      </c>
      <c r="B9" s="77" t="s">
        <v>30</v>
      </c>
      <c r="C9" s="78" t="s">
        <v>31</v>
      </c>
      <c r="D9" s="79" t="s">
        <v>32</v>
      </c>
      <c r="E9" s="79" t="s">
        <v>33</v>
      </c>
      <c r="F9" s="76" t="s">
        <v>34</v>
      </c>
      <c r="G9" s="80" t="s">
        <v>35</v>
      </c>
      <c r="H9" s="81" t="s">
        <v>36</v>
      </c>
      <c r="I9" s="80" t="s">
        <v>37</v>
      </c>
      <c r="J9" s="80" t="s">
        <v>38</v>
      </c>
      <c r="K9" s="80" t="s">
        <v>39</v>
      </c>
      <c r="L9" s="80" t="s">
        <v>40</v>
      </c>
      <c r="M9" s="82" t="s">
        <v>41</v>
      </c>
      <c r="N9" s="81" t="s">
        <v>42</v>
      </c>
      <c r="O9" s="81" t="s">
        <v>36</v>
      </c>
      <c r="P9" s="81" t="s">
        <v>43</v>
      </c>
      <c r="Q9" s="81" t="s">
        <v>44</v>
      </c>
      <c r="R9" s="81" t="s">
        <v>45</v>
      </c>
      <c r="S9" s="476" t="s">
        <v>46</v>
      </c>
      <c r="T9" s="476" t="s">
        <v>47</v>
      </c>
      <c r="U9" s="476" t="s">
        <v>48</v>
      </c>
      <c r="V9" s="477" t="s">
        <v>49</v>
      </c>
      <c r="W9" s="476" t="s">
        <v>50</v>
      </c>
      <c r="X9" s="476" t="s">
        <v>51</v>
      </c>
      <c r="Y9" s="476" t="s">
        <v>52</v>
      </c>
      <c r="Z9" s="85" t="s">
        <v>53</v>
      </c>
      <c r="AA9" s="86" t="s">
        <v>54</v>
      </c>
      <c r="AB9" s="86" t="s">
        <v>55</v>
      </c>
      <c r="AC9" s="87" t="s">
        <v>56</v>
      </c>
      <c r="AD9" s="86" t="s">
        <v>57</v>
      </c>
      <c r="AE9" s="86" t="s">
        <v>58</v>
      </c>
      <c r="AF9" s="86" t="s">
        <v>59</v>
      </c>
      <c r="AG9" s="88" t="s">
        <v>60</v>
      </c>
      <c r="AH9" s="88" t="s">
        <v>61</v>
      </c>
      <c r="AI9" s="417" t="s">
        <v>389</v>
      </c>
      <c r="AJ9" s="90" t="s">
        <v>390</v>
      </c>
      <c r="AK9" s="91" t="s">
        <v>64</v>
      </c>
      <c r="AL9" s="91" t="s">
        <v>65</v>
      </c>
      <c r="AM9" s="91" t="s">
        <v>66</v>
      </c>
      <c r="AN9" s="89" t="s">
        <v>395</v>
      </c>
    </row>
    <row r="10" s="92" customFormat="true" ht="18.75" hidden="false" customHeight="true" outlineLevel="0" collapsed="false">
      <c r="A10" s="93" t="s">
        <v>67</v>
      </c>
      <c r="B10" s="93"/>
      <c r="C10" s="93"/>
      <c r="D10" s="93"/>
      <c r="E10" s="93"/>
      <c r="F10" s="93"/>
      <c r="G10" s="94" t="n">
        <f aca="false">HK1!I2</f>
        <v>5</v>
      </c>
      <c r="H10" s="94" t="n">
        <f aca="false">HK1!L2</f>
        <v>3</v>
      </c>
      <c r="I10" s="94" t="n">
        <f aca="false">HK1!O2</f>
        <v>4</v>
      </c>
      <c r="J10" s="94" t="n">
        <f aca="false">HK1!R2</f>
        <v>4</v>
      </c>
      <c r="K10" s="95" t="n">
        <f aca="false">HK1!U2</f>
        <v>4</v>
      </c>
      <c r="L10" s="94" t="n">
        <f aca="false">HK1!X2</f>
        <v>0</v>
      </c>
      <c r="M10" s="94" t="n">
        <f aca="false">HK2!I2</f>
        <v>5</v>
      </c>
      <c r="N10" s="94" t="n">
        <f aca="false">HK2!L2</f>
        <v>4</v>
      </c>
      <c r="O10" s="94" t="n">
        <f aca="false">HK2!O2</f>
        <v>5</v>
      </c>
      <c r="P10" s="94" t="n">
        <f aca="false">HK2!R2</f>
        <v>5</v>
      </c>
      <c r="Q10" s="94" t="n">
        <f aca="false">HK2!U2</f>
        <v>3</v>
      </c>
      <c r="R10" s="94" t="n">
        <f aca="false">HK2!X2</f>
        <v>0</v>
      </c>
      <c r="S10" s="94" t="n">
        <f aca="false">HK3!I2</f>
        <v>4</v>
      </c>
      <c r="T10" s="94" t="n">
        <f aca="false">HK3!L2</f>
        <v>3</v>
      </c>
      <c r="U10" s="94" t="n">
        <f aca="false">HK3!O2</f>
        <v>5</v>
      </c>
      <c r="V10" s="94" t="n">
        <f aca="false">HK3!R2</f>
        <v>3</v>
      </c>
      <c r="W10" s="94" t="n">
        <f aca="false">HK3!U2</f>
        <v>3</v>
      </c>
      <c r="X10" s="94" t="n">
        <f aca="false">HK3!X2</f>
        <v>3</v>
      </c>
      <c r="Y10" s="94" t="n">
        <f aca="false">HK3!AA2</f>
        <v>0</v>
      </c>
      <c r="Z10" s="94" t="n">
        <f aca="false">HK4!I2</f>
        <v>4</v>
      </c>
      <c r="AA10" s="94" t="n">
        <f aca="false">HK4!L2</f>
        <v>3</v>
      </c>
      <c r="AB10" s="94" t="n">
        <f aca="false">HK4!O2</f>
        <v>3</v>
      </c>
      <c r="AC10" s="94" t="n">
        <f aca="false">HK4!R2</f>
        <v>4</v>
      </c>
      <c r="AD10" s="94" t="n">
        <f aca="false">HK4!U2</f>
        <v>4</v>
      </c>
      <c r="AE10" s="94" t="n">
        <f aca="false">HK4!X2</f>
        <v>3</v>
      </c>
      <c r="AF10" s="94" t="n">
        <f aca="false">HK4!AA2</f>
        <v>3</v>
      </c>
      <c r="AG10" s="456" t="n">
        <f aca="false">HK4!AD2</f>
        <v>1</v>
      </c>
      <c r="AH10" s="456" t="n">
        <f aca="false">HK4!AG2</f>
        <v>0</v>
      </c>
      <c r="AI10" s="96" t="n">
        <f aca="false">SUM(S10:AH10)</f>
        <v>46</v>
      </c>
      <c r="AJ10" s="97"/>
      <c r="AK10" s="98"/>
      <c r="AL10" s="98"/>
      <c r="AM10" s="98"/>
      <c r="AN10" s="96" t="n">
        <f aca="false">SUM(G10:AH10)</f>
        <v>88</v>
      </c>
    </row>
    <row r="11" s="110" customFormat="true" ht="23.25" hidden="false" customHeight="true" outlineLevel="0" collapsed="false">
      <c r="A11" s="99" t="n">
        <v>1</v>
      </c>
      <c r="B11" s="100" t="s">
        <v>68</v>
      </c>
      <c r="C11" s="101" t="s">
        <v>69</v>
      </c>
      <c r="D11" s="102" t="s">
        <v>70</v>
      </c>
      <c r="E11" s="99"/>
      <c r="F11" s="103" t="s">
        <v>71</v>
      </c>
      <c r="G11" s="458" t="n">
        <f aca="false">HK1!I3</f>
        <v>8</v>
      </c>
      <c r="H11" s="458" t="n">
        <f aca="false">HK1!L3</f>
        <v>6</v>
      </c>
      <c r="I11" s="458" t="n">
        <f aca="false">HK1!O3</f>
        <v>7</v>
      </c>
      <c r="J11" s="458" t="n">
        <f aca="false">HK1!R3</f>
        <v>9</v>
      </c>
      <c r="K11" s="459" t="n">
        <f aca="false">HK1!U3</f>
        <v>5</v>
      </c>
      <c r="L11" s="458" t="n">
        <f aca="false">HK1!X3</f>
        <v>7</v>
      </c>
      <c r="M11" s="458" t="n">
        <f aca="false">HK2!I3</f>
        <v>9</v>
      </c>
      <c r="N11" s="458" t="n">
        <f aca="false">HK2!L3</f>
        <v>9</v>
      </c>
      <c r="O11" s="458" t="n">
        <f aca="false">HK2!O3</f>
        <v>6</v>
      </c>
      <c r="P11" s="458" t="n">
        <f aca="false">HK2!R3</f>
        <v>5</v>
      </c>
      <c r="Q11" s="458" t="n">
        <f aca="false">HK2!U3</f>
        <v>8</v>
      </c>
      <c r="R11" s="458" t="n">
        <f aca="false">HK2!X3</f>
        <v>5</v>
      </c>
      <c r="S11" s="458" t="n">
        <f aca="false">HK3!I3</f>
        <v>8</v>
      </c>
      <c r="T11" s="458" t="n">
        <f aca="false">HK3!L3</f>
        <v>6</v>
      </c>
      <c r="U11" s="458" t="n">
        <f aca="false">HK3!O3</f>
        <v>6</v>
      </c>
      <c r="V11" s="458" t="n">
        <f aca="false">HK3!R3</f>
        <v>7</v>
      </c>
      <c r="W11" s="458" t="n">
        <f aca="false">HK3!U3</f>
        <v>7</v>
      </c>
      <c r="X11" s="458" t="n">
        <f aca="false">HK3!X3</f>
        <v>5</v>
      </c>
      <c r="Y11" s="458" t="n">
        <f aca="false">HK3!AA3</f>
        <v>7</v>
      </c>
      <c r="Z11" s="458" t="n">
        <f aca="false">HK4!I3</f>
        <v>7</v>
      </c>
      <c r="AA11" s="458" t="n">
        <f aca="false">HK4!L3</f>
        <v>7</v>
      </c>
      <c r="AB11" s="458" t="n">
        <f aca="false">HK4!O3</f>
        <v>6</v>
      </c>
      <c r="AC11" s="458" t="n">
        <f aca="false">HK4!R3</f>
        <v>4</v>
      </c>
      <c r="AD11" s="458" t="n">
        <f aca="false">HK4!U3</f>
        <v>5</v>
      </c>
      <c r="AE11" s="458" t="n">
        <f aca="false">HK4!X3</f>
        <v>5</v>
      </c>
      <c r="AF11" s="458" t="n">
        <f aca="false">HK4!AA3</f>
        <v>8</v>
      </c>
      <c r="AG11" s="460" t="n">
        <f aca="false">HK4!AD3</f>
        <v>0</v>
      </c>
      <c r="AH11" s="460" t="n">
        <f aca="false">HK4!AG3</f>
        <v>8</v>
      </c>
      <c r="AI11" s="107" t="n">
        <f aca="false">ROUND(SUMPRODUCT(S11:AH11,$S$10:$AH$10)/SUMIF($S11:$AH11,"&lt;&gt;M",$S$10:$AH$10),2)</f>
        <v>6.07</v>
      </c>
      <c r="AJ11" s="434" t="str">
        <f aca="false">IF(AI11&gt;=9,"Xuất Sắc",IF(AI11&gt;=8,"Giỏi",IF(AI11&gt;=7,"Khá",IF(AI11&gt;=6,"TB.Khá",IF(AI11&gt;=5,"Trung Bình",IF(AI11&gt;=4,"Yếu","Kém"))))))</f>
        <v>TB.Khá</v>
      </c>
      <c r="AK11" s="109" t="n">
        <f aca="false">COUNTIF(G11:AH11,"&lt;5")</f>
        <v>2</v>
      </c>
      <c r="AL11" s="109" t="n">
        <f aca="false">SUMIF(G11:AH11,"&lt;5",$G$10:$AH$10)</f>
        <v>5</v>
      </c>
      <c r="AM11" s="435" t="str">
        <f aca="false">IF(AND(AI11&gt;=5,AL11&lt;=25),"Học tiếp",IF(OR(AI11&lt;3.5,AN11&lt;4),"Thôi học","Ngừng học"))</f>
        <v>Học tiếp</v>
      </c>
      <c r="AN11" s="107" t="n">
        <f aca="false">ROUND(SUMPRODUCT(G11:AH11,$G$10:$AH$10)/SUMIF($G11:$AH11,"&lt;&gt;M",$G$10:$AH$10),2)</f>
        <v>6.6</v>
      </c>
    </row>
    <row r="12" s="110" customFormat="true" ht="23.25" hidden="false" customHeight="true" outlineLevel="0" collapsed="false">
      <c r="A12" s="111" t="n">
        <v>2</v>
      </c>
      <c r="B12" s="112" t="s">
        <v>72</v>
      </c>
      <c r="C12" s="113" t="s">
        <v>69</v>
      </c>
      <c r="D12" s="114" t="s">
        <v>73</v>
      </c>
      <c r="E12" s="111" t="s">
        <v>74</v>
      </c>
      <c r="F12" s="115" t="s">
        <v>75</v>
      </c>
      <c r="G12" s="458" t="n">
        <f aca="false">HK1!I4</f>
        <v>7</v>
      </c>
      <c r="H12" s="458" t="n">
        <f aca="false">HK1!L4</f>
        <v>6</v>
      </c>
      <c r="I12" s="458" t="n">
        <f aca="false">HK1!O4</f>
        <v>7</v>
      </c>
      <c r="J12" s="458" t="n">
        <f aca="false">HK1!R4</f>
        <v>6</v>
      </c>
      <c r="K12" s="459" t="n">
        <f aca="false">HK1!U4</f>
        <v>6</v>
      </c>
      <c r="L12" s="458" t="n">
        <f aca="false">HK1!X4</f>
        <v>8</v>
      </c>
      <c r="M12" s="458" t="n">
        <f aca="false">HK2!I4</f>
        <v>10</v>
      </c>
      <c r="N12" s="458" t="n">
        <f aca="false">HK2!L4</f>
        <v>5</v>
      </c>
      <c r="O12" s="458" t="n">
        <f aca="false">HK2!O4</f>
        <v>6</v>
      </c>
      <c r="P12" s="458" t="n">
        <f aca="false">HK2!R4</f>
        <v>5</v>
      </c>
      <c r="Q12" s="458" t="n">
        <f aca="false">HK2!U4</f>
        <v>6</v>
      </c>
      <c r="R12" s="458" t="n">
        <f aca="false">HK2!X4</f>
        <v>7</v>
      </c>
      <c r="S12" s="458" t="n">
        <f aca="false">HK3!I4</f>
        <v>8</v>
      </c>
      <c r="T12" s="458" t="n">
        <f aca="false">HK3!L4</f>
        <v>7</v>
      </c>
      <c r="U12" s="458" t="n">
        <f aca="false">HK3!O4</f>
        <v>7</v>
      </c>
      <c r="V12" s="458" t="n">
        <f aca="false">HK3!R4</f>
        <v>5</v>
      </c>
      <c r="W12" s="458" t="n">
        <f aca="false">HK3!U4</f>
        <v>8</v>
      </c>
      <c r="X12" s="458" t="n">
        <f aca="false">HK3!X4</f>
        <v>5</v>
      </c>
      <c r="Y12" s="458" t="n">
        <f aca="false">HK3!AA4</f>
        <v>5</v>
      </c>
      <c r="Z12" s="458" t="n">
        <f aca="false">HK4!I4</f>
        <v>7</v>
      </c>
      <c r="AA12" s="458" t="n">
        <f aca="false">HK4!L4</f>
        <v>6</v>
      </c>
      <c r="AB12" s="458" t="n">
        <f aca="false">HK4!O4</f>
        <v>7</v>
      </c>
      <c r="AC12" s="458" t="n">
        <f aca="false">HK4!R4</f>
        <v>3</v>
      </c>
      <c r="AD12" s="458" t="n">
        <f aca="false">HK4!U4</f>
        <v>8</v>
      </c>
      <c r="AE12" s="458" t="n">
        <f aca="false">HK4!X4</f>
        <v>5</v>
      </c>
      <c r="AF12" s="458" t="n">
        <f aca="false">HK4!AA4</f>
        <v>7</v>
      </c>
      <c r="AG12" s="460" t="n">
        <f aca="false">HK4!AD4</f>
        <v>0</v>
      </c>
      <c r="AH12" s="460" t="n">
        <f aca="false">HK4!AG4</f>
        <v>7</v>
      </c>
      <c r="AI12" s="107" t="n">
        <f aca="false">ROUND(SUMPRODUCT(S12:AH12,$S$10:$AH$10)/SUMIF($S12:$AH12,"&lt;&gt;M",$S$10:$AH$10),2)</f>
        <v>6.28</v>
      </c>
      <c r="AJ12" s="434" t="str">
        <f aca="false">IF(AI12&gt;=9,"Xuất Sắc",IF(AI12&gt;=8,"Giỏi",IF(AI12&gt;=7,"Khá",IF(AI12&gt;=6,"TB.Khá",IF(AI12&gt;=5,"Trung Bình",IF(AI12&gt;=4,"Yếu","Kém"))))))</f>
        <v>TB.Khá</v>
      </c>
      <c r="AK12" s="109" t="n">
        <f aca="false">COUNTIF(G12:AH12,"&lt;5")</f>
        <v>2</v>
      </c>
      <c r="AL12" s="109" t="n">
        <f aca="false">SUMIF(G12:AH12,"&lt;5",$G$10:$AH$10)</f>
        <v>5</v>
      </c>
      <c r="AM12" s="435" t="str">
        <f aca="false">IF(AND(AI12&gt;=5,AL12&lt;=25),"Học tiếp",IF(OR(AI12&lt;3.5,AN12&lt;4),"Thôi học","Ngừng học"))</f>
        <v>Học tiếp</v>
      </c>
      <c r="AN12" s="107" t="n">
        <f aca="false">ROUND(SUMPRODUCT(G12:AH12,$G$10:$AH$10)/SUMIF($G12:$AH12,"&lt;&gt;M",$G$10:$AH$10),2)</f>
        <v>6.38</v>
      </c>
    </row>
    <row r="13" s="110" customFormat="true" ht="23.25" hidden="false" customHeight="true" outlineLevel="0" collapsed="false">
      <c r="A13" s="111" t="n">
        <v>3</v>
      </c>
      <c r="B13" s="112" t="s">
        <v>76</v>
      </c>
      <c r="C13" s="113" t="s">
        <v>77</v>
      </c>
      <c r="D13" s="114" t="s">
        <v>78</v>
      </c>
      <c r="E13" s="111" t="s">
        <v>79</v>
      </c>
      <c r="F13" s="115" t="s">
        <v>80</v>
      </c>
      <c r="G13" s="458" t="n">
        <f aca="false">HK1!I5</f>
        <v>7</v>
      </c>
      <c r="H13" s="458" t="n">
        <f aca="false">HK1!L5</f>
        <v>5</v>
      </c>
      <c r="I13" s="458" t="n">
        <f aca="false">HK1!O5</f>
        <v>5</v>
      </c>
      <c r="J13" s="458" t="n">
        <f aca="false">HK1!R5</f>
        <v>5</v>
      </c>
      <c r="K13" s="459" t="n">
        <f aca="false">HK1!U5</f>
        <v>5</v>
      </c>
      <c r="L13" s="458" t="n">
        <f aca="false">HK1!X5</f>
        <v>8</v>
      </c>
      <c r="M13" s="458" t="n">
        <f aca="false">HK2!I5</f>
        <v>10</v>
      </c>
      <c r="N13" s="458" t="n">
        <f aca="false">HK2!L5</f>
        <v>6</v>
      </c>
      <c r="O13" s="458" t="n">
        <f aca="false">HK2!O5</f>
        <v>7</v>
      </c>
      <c r="P13" s="458" t="n">
        <f aca="false">HK2!R5</f>
        <v>5</v>
      </c>
      <c r="Q13" s="458" t="n">
        <f aca="false">HK2!U5</f>
        <v>5</v>
      </c>
      <c r="R13" s="458" t="n">
        <f aca="false">HK2!X5</f>
        <v>8</v>
      </c>
      <c r="S13" s="458" t="n">
        <f aca="false">HK3!I5</f>
        <v>8</v>
      </c>
      <c r="T13" s="458" t="n">
        <f aca="false">HK3!L5</f>
        <v>8</v>
      </c>
      <c r="U13" s="458" t="n">
        <f aca="false">HK3!O5</f>
        <v>6</v>
      </c>
      <c r="V13" s="458" t="n">
        <f aca="false">HK3!R5</f>
        <v>0</v>
      </c>
      <c r="W13" s="458" t="n">
        <f aca="false">HK3!U5</f>
        <v>7</v>
      </c>
      <c r="X13" s="458" t="n">
        <f aca="false">HK3!X5</f>
        <v>6</v>
      </c>
      <c r="Y13" s="458" t="n">
        <f aca="false">HK3!AA5</f>
        <v>6</v>
      </c>
      <c r="Z13" s="458" t="n">
        <f aca="false">HK4!I5</f>
        <v>7</v>
      </c>
      <c r="AA13" s="458" t="n">
        <f aca="false">HK4!L5</f>
        <v>5</v>
      </c>
      <c r="AB13" s="458" t="n">
        <f aca="false">HK4!O5</f>
        <v>6</v>
      </c>
      <c r="AC13" s="458" t="n">
        <f aca="false">HK4!R5</f>
        <v>3</v>
      </c>
      <c r="AD13" s="458" t="n">
        <f aca="false">HK4!U5</f>
        <v>6</v>
      </c>
      <c r="AE13" s="458" t="n">
        <f aca="false">HK4!X5</f>
        <v>5</v>
      </c>
      <c r="AF13" s="458" t="n">
        <f aca="false">HK4!AA5</f>
        <v>4</v>
      </c>
      <c r="AG13" s="460" t="n">
        <f aca="false">HK4!AD5</f>
        <v>0</v>
      </c>
      <c r="AH13" s="460" t="n">
        <f aca="false">HK4!AG5</f>
        <v>6</v>
      </c>
      <c r="AI13" s="107" t="n">
        <f aca="false">ROUND(SUMPRODUCT(S13:AH13,$S$10:$AH$10)/SUMIF($S13:$AH13,"&lt;&gt;M",$S$10:$AH$10),2)</f>
        <v>5.41</v>
      </c>
      <c r="AJ13" s="434" t="str">
        <f aca="false">IF(AI13&gt;=9,"Xuất Sắc",IF(AI13&gt;=8,"Giỏi",IF(AI13&gt;=7,"Khá",IF(AI13&gt;=6,"TB.Khá",IF(AI13&gt;=5,"Trung Bình",IF(AI13&gt;=4,"Yếu","Kém"))))))</f>
        <v>Trung Bình</v>
      </c>
      <c r="AK13" s="109" t="n">
        <f aca="false">COUNTIF(G13:AH13,"&lt;5")</f>
        <v>4</v>
      </c>
      <c r="AL13" s="109" t="n">
        <f aca="false">SUMIF(G13:AH13,"&lt;5",$G$10:$AH$10)</f>
        <v>11</v>
      </c>
      <c r="AM13" s="435" t="str">
        <f aca="false">IF(AND(AI13&gt;=5,AL13&lt;=25),"Học tiếp",IF(OR(AI13&lt;3.5,AN13&lt;4),"Thôi học","Ngừng học"))</f>
        <v>Học tiếp</v>
      </c>
      <c r="AN13" s="107" t="n">
        <f aca="false">ROUND(SUMPRODUCT(G13:AH13,$G$10:$AH$10)/SUMIF($G13:$AH13,"&lt;&gt;M",$G$10:$AH$10),2)</f>
        <v>5.77</v>
      </c>
    </row>
    <row r="14" s="110" customFormat="true" ht="23.25" hidden="false" customHeight="true" outlineLevel="0" collapsed="false">
      <c r="A14" s="99" t="n">
        <v>4</v>
      </c>
      <c r="B14" s="112" t="s">
        <v>81</v>
      </c>
      <c r="C14" s="113" t="s">
        <v>77</v>
      </c>
      <c r="D14" s="114" t="s">
        <v>82</v>
      </c>
      <c r="E14" s="111" t="s">
        <v>83</v>
      </c>
      <c r="F14" s="115" t="s">
        <v>21</v>
      </c>
      <c r="G14" s="458" t="n">
        <f aca="false">HK1!I6</f>
        <v>9</v>
      </c>
      <c r="H14" s="458" t="n">
        <f aca="false">HK1!L6</f>
        <v>5</v>
      </c>
      <c r="I14" s="458" t="n">
        <f aca="false">HK1!O6</f>
        <v>6</v>
      </c>
      <c r="J14" s="458" t="n">
        <f aca="false">HK1!R6</f>
        <v>9</v>
      </c>
      <c r="K14" s="459" t="n">
        <f aca="false">HK1!U6</f>
        <v>6</v>
      </c>
      <c r="L14" s="458" t="n">
        <f aca="false">HK1!X6</f>
        <v>6</v>
      </c>
      <c r="M14" s="458" t="n">
        <f aca="false">HK2!I6</f>
        <v>8</v>
      </c>
      <c r="N14" s="458" t="n">
        <f aca="false">HK2!L6</f>
        <v>5</v>
      </c>
      <c r="O14" s="458" t="n">
        <f aca="false">HK2!O6</f>
        <v>6</v>
      </c>
      <c r="P14" s="458" t="n">
        <f aca="false">HK2!R6</f>
        <v>6</v>
      </c>
      <c r="Q14" s="458" t="n">
        <f aca="false">HK2!U6</f>
        <v>6</v>
      </c>
      <c r="R14" s="458" t="n">
        <f aca="false">HK2!X6</f>
        <v>5</v>
      </c>
      <c r="S14" s="458" t="n">
        <f aca="false">HK3!I6</f>
        <v>10</v>
      </c>
      <c r="T14" s="458" t="n">
        <f aca="false">HK3!L6</f>
        <v>8</v>
      </c>
      <c r="U14" s="458" t="n">
        <f aca="false">HK3!O6</f>
        <v>6</v>
      </c>
      <c r="V14" s="458" t="n">
        <f aca="false">HK3!R6</f>
        <v>7</v>
      </c>
      <c r="W14" s="458" t="n">
        <f aca="false">HK3!U6</f>
        <v>7</v>
      </c>
      <c r="X14" s="458" t="n">
        <f aca="false">HK3!X6</f>
        <v>6</v>
      </c>
      <c r="Y14" s="458" t="n">
        <f aca="false">HK3!AA6</f>
        <v>3</v>
      </c>
      <c r="Z14" s="458" t="n">
        <f aca="false">HK4!I6</f>
        <v>5</v>
      </c>
      <c r="AA14" s="458" t="n">
        <f aca="false">HK4!L6</f>
        <v>5</v>
      </c>
      <c r="AB14" s="458" t="n">
        <f aca="false">HK4!O6</f>
        <v>5</v>
      </c>
      <c r="AC14" s="458" t="n">
        <f aca="false">HK4!R6</f>
        <v>3</v>
      </c>
      <c r="AD14" s="458" t="n">
        <f aca="false">HK4!U6</f>
        <v>6</v>
      </c>
      <c r="AE14" s="458" t="n">
        <f aca="false">HK4!X6</f>
        <v>6</v>
      </c>
      <c r="AF14" s="458" t="n">
        <f aca="false">HK4!AA6</f>
        <v>6</v>
      </c>
      <c r="AG14" s="460" t="n">
        <f aca="false">HK4!AD6</f>
        <v>0</v>
      </c>
      <c r="AH14" s="460" t="n">
        <f aca="false">HK4!AG6</f>
        <v>7</v>
      </c>
      <c r="AI14" s="107" t="n">
        <f aca="false">ROUND(SUMPRODUCT(S14:AH14,$S$10:$AH$10)/SUMIF($S14:$AH14,"&lt;&gt;M",$S$10:$AH$10),2)</f>
        <v>6</v>
      </c>
      <c r="AJ14" s="434" t="str">
        <f aca="false">IF(AI14&gt;=9,"Xuất Sắc",IF(AI14&gt;=8,"Giỏi",IF(AI14&gt;=7,"Khá",IF(AI14&gt;=6,"TB.Khá",IF(AI14&gt;=5,"Trung Bình",IF(AI14&gt;=4,"Yếu","Kém"))))))</f>
        <v>TB.Khá</v>
      </c>
      <c r="AK14" s="109" t="n">
        <f aca="false">COUNTIF(G14:AH14,"&lt;5")</f>
        <v>3</v>
      </c>
      <c r="AL14" s="109" t="n">
        <f aca="false">SUMIF(G14:AH14,"&lt;5",$G$10:$AH$10)</f>
        <v>5</v>
      </c>
      <c r="AM14" s="435" t="str">
        <f aca="false">IF(AND(AI14&gt;=5,AL14&lt;=25),"Học tiếp",IF(OR(AI14&lt;3.5,AN14&lt;4),"Thôi học","Ngừng học"))</f>
        <v>Học tiếp</v>
      </c>
      <c r="AN14" s="107" t="n">
        <f aca="false">ROUND(SUMPRODUCT(G14:AH14,$G$10:$AH$10)/SUMIF($G14:$AH14,"&lt;&gt;M",$G$10:$AH$10),2)</f>
        <v>6.34</v>
      </c>
    </row>
    <row r="15" s="110" customFormat="true" ht="23.25" hidden="false" customHeight="true" outlineLevel="0" collapsed="false">
      <c r="A15" s="111" t="n">
        <v>5</v>
      </c>
      <c r="B15" s="112" t="s">
        <v>84</v>
      </c>
      <c r="C15" s="113" t="s">
        <v>85</v>
      </c>
      <c r="D15" s="114" t="s">
        <v>86</v>
      </c>
      <c r="E15" s="111" t="s">
        <v>87</v>
      </c>
      <c r="F15" s="115" t="s">
        <v>88</v>
      </c>
      <c r="G15" s="458" t="n">
        <f aca="false">HK1!I7</f>
        <v>8</v>
      </c>
      <c r="H15" s="458" t="n">
        <f aca="false">HK1!L7</f>
        <v>6</v>
      </c>
      <c r="I15" s="458" t="n">
        <f aca="false">HK1!O7</f>
        <v>7</v>
      </c>
      <c r="J15" s="458" t="n">
        <f aca="false">HK1!R7</f>
        <v>10</v>
      </c>
      <c r="K15" s="459" t="n">
        <f aca="false">HK1!U7</f>
        <v>5</v>
      </c>
      <c r="L15" s="458" t="n">
        <f aca="false">HK1!X7</f>
        <v>8</v>
      </c>
      <c r="M15" s="458" t="n">
        <f aca="false">HK2!I7</f>
        <v>9</v>
      </c>
      <c r="N15" s="458" t="n">
        <f aca="false">HK2!L7</f>
        <v>5</v>
      </c>
      <c r="O15" s="458" t="n">
        <f aca="false">HK2!O7</f>
        <v>5</v>
      </c>
      <c r="P15" s="458" t="n">
        <f aca="false">HK2!R7</f>
        <v>6</v>
      </c>
      <c r="Q15" s="458" t="n">
        <f aca="false">HK2!U7</f>
        <v>7</v>
      </c>
      <c r="R15" s="458" t="n">
        <f aca="false">HK2!X7</f>
        <v>6</v>
      </c>
      <c r="S15" s="458" t="n">
        <f aca="false">HK3!I7</f>
        <v>8</v>
      </c>
      <c r="T15" s="458" t="n">
        <f aca="false">HK3!L7</f>
        <v>8</v>
      </c>
      <c r="U15" s="458" t="n">
        <f aca="false">HK3!O7</f>
        <v>6</v>
      </c>
      <c r="V15" s="458" t="n">
        <f aca="false">HK3!R7</f>
        <v>6</v>
      </c>
      <c r="W15" s="458" t="n">
        <f aca="false">HK3!U7</f>
        <v>7</v>
      </c>
      <c r="X15" s="458" t="n">
        <f aca="false">HK3!X7</f>
        <v>7</v>
      </c>
      <c r="Y15" s="458" t="n">
        <f aca="false">HK3!AA7</f>
        <v>6</v>
      </c>
      <c r="Z15" s="458" t="n">
        <f aca="false">HK4!I7</f>
        <v>6</v>
      </c>
      <c r="AA15" s="458" t="n">
        <f aca="false">HK4!L7</f>
        <v>8</v>
      </c>
      <c r="AB15" s="458" t="n">
        <f aca="false">HK4!O7</f>
        <v>6</v>
      </c>
      <c r="AC15" s="458" t="n">
        <f aca="false">HK4!R7</f>
        <v>7</v>
      </c>
      <c r="AD15" s="458" t="n">
        <f aca="false">HK4!U7</f>
        <v>6</v>
      </c>
      <c r="AE15" s="458" t="n">
        <f aca="false">HK4!X7</f>
        <v>5</v>
      </c>
      <c r="AF15" s="458" t="n">
        <f aca="false">HK4!AA7</f>
        <v>3</v>
      </c>
      <c r="AG15" s="460" t="n">
        <f aca="false">HK4!AD7</f>
        <v>0</v>
      </c>
      <c r="AH15" s="460" t="n">
        <f aca="false">HK4!AG7</f>
        <v>6</v>
      </c>
      <c r="AI15" s="107" t="n">
        <f aca="false">ROUND(SUMPRODUCT(S15:AH15,$S$10:$AH$10)/SUMIF($S15:$AH15,"&lt;&gt;M",$S$10:$AH$10),2)</f>
        <v>6.26</v>
      </c>
      <c r="AJ15" s="434" t="str">
        <f aca="false">IF(AI15&gt;=9,"Xuất Sắc",IF(AI15&gt;=8,"Giỏi",IF(AI15&gt;=7,"Khá",IF(AI15&gt;=6,"TB.Khá",IF(AI15&gt;=5,"Trung Bình",IF(AI15&gt;=4,"Yếu","Kém"))))))</f>
        <v>TB.Khá</v>
      </c>
      <c r="AK15" s="109" t="n">
        <f aca="false">COUNTIF(G15:AH15,"&lt;5")</f>
        <v>2</v>
      </c>
      <c r="AL15" s="109" t="n">
        <f aca="false">SUMIF(G15:AH15,"&lt;5",$G$10:$AH$10)</f>
        <v>4</v>
      </c>
      <c r="AM15" s="435" t="str">
        <f aca="false">IF(AND(AI15&gt;=5,AL15&lt;=25),"Học tiếp",IF(OR(AI15&lt;3.5,AN15&lt;4),"Thôi học","Ngừng học"))</f>
        <v>Học tiếp</v>
      </c>
      <c r="AN15" s="107" t="n">
        <f aca="false">ROUND(SUMPRODUCT(G15:AH15,$G$10:$AH$10)/SUMIF($G15:$AH15,"&lt;&gt;M",$G$10:$AH$10),2)</f>
        <v>6.53</v>
      </c>
    </row>
    <row r="16" s="110" customFormat="true" ht="23.25" hidden="false" customHeight="true" outlineLevel="0" collapsed="false">
      <c r="A16" s="111" t="n">
        <v>6</v>
      </c>
      <c r="B16" s="112" t="s">
        <v>89</v>
      </c>
      <c r="C16" s="113" t="s">
        <v>90</v>
      </c>
      <c r="D16" s="114" t="s">
        <v>91</v>
      </c>
      <c r="E16" s="111" t="s">
        <v>92</v>
      </c>
      <c r="F16" s="115" t="s">
        <v>93</v>
      </c>
      <c r="G16" s="458" t="n">
        <f aca="false">HK1!I8</f>
        <v>9</v>
      </c>
      <c r="H16" s="458" t="n">
        <f aca="false">HK1!L8</f>
        <v>6</v>
      </c>
      <c r="I16" s="458" t="n">
        <f aca="false">HK1!O8</f>
        <v>5</v>
      </c>
      <c r="J16" s="458" t="n">
        <f aca="false">HK1!R8</f>
        <v>4</v>
      </c>
      <c r="K16" s="459" t="n">
        <f aca="false">HK1!U8</f>
        <v>5</v>
      </c>
      <c r="L16" s="458" t="n">
        <f aca="false">HK1!X8</f>
        <v>8</v>
      </c>
      <c r="M16" s="458" t="n">
        <f aca="false">HK2!I8</f>
        <v>9</v>
      </c>
      <c r="N16" s="458" t="n">
        <f aca="false">HK2!L8</f>
        <v>5</v>
      </c>
      <c r="O16" s="458" t="n">
        <f aca="false">HK2!O8</f>
        <v>7</v>
      </c>
      <c r="P16" s="458" t="n">
        <f aca="false">HK2!R8</f>
        <v>7</v>
      </c>
      <c r="Q16" s="458" t="n">
        <f aca="false">HK2!U8</f>
        <v>7</v>
      </c>
      <c r="R16" s="458" t="n">
        <f aca="false">HK2!X8</f>
        <v>8</v>
      </c>
      <c r="S16" s="458" t="n">
        <f aca="false">HK3!I8</f>
        <v>9</v>
      </c>
      <c r="T16" s="458" t="n">
        <f aca="false">HK3!L8</f>
        <v>6</v>
      </c>
      <c r="U16" s="458" t="n">
        <f aca="false">HK3!O8</f>
        <v>6</v>
      </c>
      <c r="V16" s="458" t="n">
        <f aca="false">HK3!R8</f>
        <v>7</v>
      </c>
      <c r="W16" s="458" t="n">
        <f aca="false">HK3!U8</f>
        <v>6</v>
      </c>
      <c r="X16" s="458" t="n">
        <f aca="false">HK3!X8</f>
        <v>5</v>
      </c>
      <c r="Y16" s="458" t="n">
        <f aca="false">HK3!AA8</f>
        <v>7</v>
      </c>
      <c r="Z16" s="458" t="n">
        <f aca="false">HK4!I8</f>
        <v>5</v>
      </c>
      <c r="AA16" s="458" t="n">
        <f aca="false">HK4!L8</f>
        <v>5</v>
      </c>
      <c r="AB16" s="458" t="n">
        <f aca="false">HK4!O8</f>
        <v>8</v>
      </c>
      <c r="AC16" s="458" t="n">
        <f aca="false">HK4!R8</f>
        <v>5</v>
      </c>
      <c r="AD16" s="458" t="n">
        <f aca="false">HK4!U8</f>
        <v>8</v>
      </c>
      <c r="AE16" s="458" t="n">
        <f aca="false">HK4!X8</f>
        <v>7</v>
      </c>
      <c r="AF16" s="458" t="n">
        <f aca="false">HK4!AA8</f>
        <v>8</v>
      </c>
      <c r="AG16" s="460" t="n">
        <f aca="false">HK4!AD8</f>
        <v>0</v>
      </c>
      <c r="AH16" s="460" t="n">
        <f aca="false">HK4!AG8</f>
        <v>8</v>
      </c>
      <c r="AI16" s="107" t="n">
        <f aca="false">ROUND(SUMPRODUCT(S16:AH16,$S$10:$AH$10)/SUMIF($S16:$AH16,"&lt;&gt;M",$S$10:$AH$10),2)</f>
        <v>6.39</v>
      </c>
      <c r="AJ16" s="434" t="str">
        <f aca="false">IF(AI16&gt;=9,"Xuất Sắc",IF(AI16&gt;=8,"Giỏi",IF(AI16&gt;=7,"Khá",IF(AI16&gt;=6,"TB.Khá",IF(AI16&gt;=5,"Trung Bình",IF(AI16&gt;=4,"Yếu","Kém"))))))</f>
        <v>TB.Khá</v>
      </c>
      <c r="AK16" s="109" t="n">
        <f aca="false">COUNTIF(G16:AH16,"&lt;5")</f>
        <v>2</v>
      </c>
      <c r="AL16" s="109" t="n">
        <f aca="false">SUMIF(G16:AH16,"&lt;5",$G$10:$AH$10)</f>
        <v>5</v>
      </c>
      <c r="AM16" s="435" t="str">
        <f aca="false">IF(AND(AI16&gt;=5,AL16&lt;=25),"Học tiếp",IF(OR(AI16&lt;3.5,AN16&lt;4),"Thôi học","Ngừng học"))</f>
        <v>Học tiếp</v>
      </c>
      <c r="AN16" s="107" t="n">
        <f aca="false">ROUND(SUMPRODUCT(G16:AH16,$G$10:$AH$10)/SUMIF($G16:$AH16,"&lt;&gt;M",$G$10:$AH$10),2)</f>
        <v>6.47</v>
      </c>
    </row>
    <row r="17" s="110" customFormat="true" ht="23.25" hidden="false" customHeight="true" outlineLevel="0" collapsed="false">
      <c r="A17" s="99" t="n">
        <v>7</v>
      </c>
      <c r="B17" s="112" t="s">
        <v>99</v>
      </c>
      <c r="C17" s="113" t="s">
        <v>100</v>
      </c>
      <c r="D17" s="114" t="s">
        <v>101</v>
      </c>
      <c r="E17" s="111" t="s">
        <v>102</v>
      </c>
      <c r="F17" s="115" t="s">
        <v>98</v>
      </c>
      <c r="G17" s="458" t="n">
        <f aca="false">HK1!I9</f>
        <v>7</v>
      </c>
      <c r="H17" s="458" t="n">
        <f aca="false">HK1!L9</f>
        <v>5</v>
      </c>
      <c r="I17" s="458" t="n">
        <f aca="false">HK1!O9</f>
        <v>8</v>
      </c>
      <c r="J17" s="458" t="n">
        <f aca="false">HK1!R9</f>
        <v>10</v>
      </c>
      <c r="K17" s="459" t="n">
        <f aca="false">HK1!U9</f>
        <v>5</v>
      </c>
      <c r="L17" s="458" t="n">
        <f aca="false">HK1!X9</f>
        <v>8</v>
      </c>
      <c r="M17" s="458" t="n">
        <f aca="false">HK2!I9</f>
        <v>7</v>
      </c>
      <c r="N17" s="458" t="n">
        <f aca="false">HK2!L9</f>
        <v>5</v>
      </c>
      <c r="O17" s="458" t="n">
        <f aca="false">HK2!O9</f>
        <v>6</v>
      </c>
      <c r="P17" s="458" t="n">
        <f aca="false">HK2!R9</f>
        <v>5</v>
      </c>
      <c r="Q17" s="458" t="n">
        <f aca="false">HK2!U9</f>
        <v>7</v>
      </c>
      <c r="R17" s="458" t="n">
        <f aca="false">HK2!X9</f>
        <v>8</v>
      </c>
      <c r="S17" s="458" t="n">
        <f aca="false">HK3!I9</f>
        <v>8</v>
      </c>
      <c r="T17" s="458" t="n">
        <f aca="false">HK3!L9</f>
        <v>8</v>
      </c>
      <c r="U17" s="458" t="n">
        <f aca="false">HK3!O9</f>
        <v>7</v>
      </c>
      <c r="V17" s="458" t="n">
        <f aca="false">HK3!R9</f>
        <v>8</v>
      </c>
      <c r="W17" s="458" t="n">
        <f aca="false">HK3!U9</f>
        <v>7</v>
      </c>
      <c r="X17" s="458" t="n">
        <f aca="false">HK3!X9</f>
        <v>8</v>
      </c>
      <c r="Y17" s="458" t="n">
        <f aca="false">HK3!AA9</f>
        <v>5</v>
      </c>
      <c r="Z17" s="458" t="n">
        <f aca="false">HK4!I9</f>
        <v>7</v>
      </c>
      <c r="AA17" s="458" t="n">
        <f aca="false">HK4!L9</f>
        <v>5</v>
      </c>
      <c r="AB17" s="458" t="n">
        <f aca="false">HK4!O9</f>
        <v>8</v>
      </c>
      <c r="AC17" s="458" t="n">
        <f aca="false">HK4!R9</f>
        <v>9</v>
      </c>
      <c r="AD17" s="458" t="n">
        <f aca="false">HK4!U9</f>
        <v>9</v>
      </c>
      <c r="AE17" s="458" t="n">
        <f aca="false">HK4!X9</f>
        <v>7</v>
      </c>
      <c r="AF17" s="458" t="n">
        <f aca="false">HK4!AA9</f>
        <v>7</v>
      </c>
      <c r="AG17" s="460" t="n">
        <f aca="false">HK4!AD9</f>
        <v>0</v>
      </c>
      <c r="AH17" s="460" t="n">
        <f aca="false">HK4!AG9</f>
        <v>6</v>
      </c>
      <c r="AI17" s="107" t="n">
        <f aca="false">ROUND(SUMPRODUCT(S17:AH17,$S$10:$AH$10)/SUMIF($S17:$AH17,"&lt;&gt;M",$S$10:$AH$10),2)</f>
        <v>7.41</v>
      </c>
      <c r="AJ17" s="434" t="str">
        <f aca="false">IF(AI17&gt;=9,"Xuất Sắc",IF(AI17&gt;=8,"Giỏi",IF(AI17&gt;=7,"Khá",IF(AI17&gt;=6,"TB.Khá",IF(AI17&gt;=5,"Trung Bình",IF(AI17&gt;=4,"Yếu","Kém"))))))</f>
        <v>Khá</v>
      </c>
      <c r="AK17" s="109" t="n">
        <f aca="false">COUNTIF(G17:AH17,"&lt;5")</f>
        <v>1</v>
      </c>
      <c r="AL17" s="109" t="n">
        <f aca="false">SUMIF(G17:AH17,"&lt;5",$G$10:$AH$10)</f>
        <v>1</v>
      </c>
      <c r="AM17" s="435" t="str">
        <f aca="false">IF(AND(AI17&gt;=5,AL17&lt;=25),"Học tiếp",IF(OR(AI17&lt;3.5,AN17&lt;4),"Thôi học","Ngừng học"))</f>
        <v>Học tiếp</v>
      </c>
      <c r="AN17" s="107" t="n">
        <f aca="false">ROUND(SUMPRODUCT(G17:AH17,$G$10:$AH$10)/SUMIF($G17:$AH17,"&lt;&gt;M",$G$10:$AH$10),2)</f>
        <v>6.98</v>
      </c>
    </row>
    <row r="18" s="110" customFormat="true" ht="23.25" hidden="false" customHeight="true" outlineLevel="0" collapsed="false">
      <c r="A18" s="111" t="n">
        <v>8</v>
      </c>
      <c r="B18" s="112" t="s">
        <v>103</v>
      </c>
      <c r="C18" s="113" t="s">
        <v>104</v>
      </c>
      <c r="D18" s="114" t="s">
        <v>105</v>
      </c>
      <c r="E18" s="111" t="s">
        <v>106</v>
      </c>
      <c r="F18" s="115" t="s">
        <v>107</v>
      </c>
      <c r="G18" s="458" t="n">
        <f aca="false">HK1!I10</f>
        <v>8</v>
      </c>
      <c r="H18" s="458" t="n">
        <f aca="false">HK1!L10</f>
        <v>6</v>
      </c>
      <c r="I18" s="458" t="n">
        <f aca="false">HK1!O10</f>
        <v>6</v>
      </c>
      <c r="J18" s="458" t="n">
        <f aca="false">HK1!R10</f>
        <v>10</v>
      </c>
      <c r="K18" s="459" t="n">
        <f aca="false">HK1!U10</f>
        <v>5</v>
      </c>
      <c r="L18" s="458" t="n">
        <f aca="false">HK1!X10</f>
        <v>8</v>
      </c>
      <c r="M18" s="458" t="n">
        <f aca="false">HK2!I10</f>
        <v>8</v>
      </c>
      <c r="N18" s="458" t="n">
        <f aca="false">HK2!L10</f>
        <v>6</v>
      </c>
      <c r="O18" s="458" t="n">
        <f aca="false">HK2!O10</f>
        <v>7</v>
      </c>
      <c r="P18" s="458" t="n">
        <f aca="false">HK2!R10</f>
        <v>5</v>
      </c>
      <c r="Q18" s="458" t="n">
        <f aca="false">HK2!U10</f>
        <v>5</v>
      </c>
      <c r="R18" s="458" t="n">
        <f aca="false">HK2!X10</f>
        <v>9</v>
      </c>
      <c r="S18" s="458" t="n">
        <f aca="false">HK3!I10</f>
        <v>8</v>
      </c>
      <c r="T18" s="458" t="n">
        <f aca="false">HK3!L10</f>
        <v>7</v>
      </c>
      <c r="U18" s="458" t="n">
        <f aca="false">HK3!O10</f>
        <v>5</v>
      </c>
      <c r="V18" s="458" t="n">
        <f aca="false">HK3!R10</f>
        <v>6</v>
      </c>
      <c r="W18" s="458" t="n">
        <f aca="false">HK3!U10</f>
        <v>5</v>
      </c>
      <c r="X18" s="458" t="n">
        <f aca="false">HK3!X10</f>
        <v>7</v>
      </c>
      <c r="Y18" s="458" t="n">
        <f aca="false">HK3!AA10</f>
        <v>7</v>
      </c>
      <c r="Z18" s="458" t="n">
        <f aca="false">HK4!I10</f>
        <v>7</v>
      </c>
      <c r="AA18" s="458" t="n">
        <f aca="false">HK4!L10</f>
        <v>7</v>
      </c>
      <c r="AB18" s="458" t="n">
        <f aca="false">HK4!O10</f>
        <v>6</v>
      </c>
      <c r="AC18" s="458" t="n">
        <f aca="false">HK4!R10</f>
        <v>2</v>
      </c>
      <c r="AD18" s="458" t="n">
        <f aca="false">HK4!U10</f>
        <v>6</v>
      </c>
      <c r="AE18" s="458" t="n">
        <f aca="false">HK4!X10</f>
        <v>6</v>
      </c>
      <c r="AF18" s="458" t="n">
        <f aca="false">HK4!AA10</f>
        <v>6</v>
      </c>
      <c r="AG18" s="460" t="n">
        <f aca="false">HK4!AD10</f>
        <v>0</v>
      </c>
      <c r="AH18" s="460" t="n">
        <f aca="false">HK4!AG10</f>
        <v>6</v>
      </c>
      <c r="AI18" s="107" t="n">
        <f aca="false">ROUND(SUMPRODUCT(S18:AH18,$S$10:$AH$10)/SUMIF($S18:$AH18,"&lt;&gt;M",$S$10:$AH$10),2)</f>
        <v>5.8</v>
      </c>
      <c r="AJ18" s="434" t="str">
        <f aca="false">IF(AI18&gt;=9,"Xuất Sắc",IF(AI18&gt;=8,"Giỏi",IF(AI18&gt;=7,"Khá",IF(AI18&gt;=6,"TB.Khá",IF(AI18&gt;=5,"Trung Bình",IF(AI18&gt;=4,"Yếu","Kém"))))))</f>
        <v>Trung Bình</v>
      </c>
      <c r="AK18" s="109" t="n">
        <f aca="false">COUNTIF(G18:AH18,"&lt;5")</f>
        <v>2</v>
      </c>
      <c r="AL18" s="109" t="n">
        <f aca="false">SUMIF(G18:AH18,"&lt;5",$G$10:$AH$10)</f>
        <v>5</v>
      </c>
      <c r="AM18" s="435" t="str">
        <f aca="false">IF(AND(AI18&gt;=5,AL18&lt;=25),"Học tiếp",IF(OR(AI18&lt;3.5,AN18&lt;4),"Thôi học","Ngừng học"))</f>
        <v>Học tiếp</v>
      </c>
      <c r="AN18" s="107" t="n">
        <f aca="false">ROUND(SUMPRODUCT(G18:AH18,$G$10:$AH$10)/SUMIF($G18:$AH18,"&lt;&gt;M",$G$10:$AH$10),2)</f>
        <v>6.23</v>
      </c>
    </row>
    <row r="19" s="110" customFormat="true" ht="23.25" hidden="false" customHeight="true" outlineLevel="0" collapsed="false">
      <c r="A19" s="99" t="n">
        <v>10</v>
      </c>
      <c r="B19" s="112" t="s">
        <v>111</v>
      </c>
      <c r="C19" s="113" t="s">
        <v>108</v>
      </c>
      <c r="D19" s="114" t="s">
        <v>112</v>
      </c>
      <c r="E19" s="111" t="s">
        <v>113</v>
      </c>
      <c r="F19" s="115" t="s">
        <v>114</v>
      </c>
      <c r="G19" s="458" t="n">
        <f aca="false">HK1!I12</f>
        <v>8</v>
      </c>
      <c r="H19" s="458" t="n">
        <f aca="false">HK1!L12</f>
        <v>5</v>
      </c>
      <c r="I19" s="458" t="n">
        <f aca="false">HK1!O12</f>
        <v>5</v>
      </c>
      <c r="J19" s="458" t="n">
        <f aca="false">HK1!R12</f>
        <v>6</v>
      </c>
      <c r="K19" s="459" t="n">
        <f aca="false">HK1!U12</f>
        <v>6</v>
      </c>
      <c r="L19" s="458" t="n">
        <f aca="false">HK1!X12</f>
        <v>8</v>
      </c>
      <c r="M19" s="458" t="n">
        <f aca="false">HK2!I12</f>
        <v>8</v>
      </c>
      <c r="N19" s="458" t="n">
        <f aca="false">HK2!L12</f>
        <v>5</v>
      </c>
      <c r="O19" s="458" t="n">
        <f aca="false">HK2!O12</f>
        <v>6</v>
      </c>
      <c r="P19" s="458" t="n">
        <f aca="false">HK2!R12</f>
        <v>6</v>
      </c>
      <c r="Q19" s="458" t="n">
        <f aca="false">HK2!U12</f>
        <v>5</v>
      </c>
      <c r="R19" s="458" t="n">
        <f aca="false">HK2!X12</f>
        <v>7</v>
      </c>
      <c r="S19" s="458" t="n">
        <f aca="false">HK3!I12</f>
        <v>9</v>
      </c>
      <c r="T19" s="458" t="n">
        <f aca="false">HK3!L12</f>
        <v>7</v>
      </c>
      <c r="U19" s="458" t="n">
        <f aca="false">HK3!O12</f>
        <v>5</v>
      </c>
      <c r="V19" s="458" t="n">
        <f aca="false">HK3!R12</f>
        <v>7</v>
      </c>
      <c r="W19" s="458" t="n">
        <f aca="false">HK3!U12</f>
        <v>7</v>
      </c>
      <c r="X19" s="458" t="n">
        <f aca="false">HK3!X12</f>
        <v>5</v>
      </c>
      <c r="Y19" s="458" t="n">
        <f aca="false">HK3!AA12</f>
        <v>5</v>
      </c>
      <c r="Z19" s="458" t="n">
        <f aca="false">HK4!I12</f>
        <v>6</v>
      </c>
      <c r="AA19" s="458" t="n">
        <f aca="false">HK4!L12</f>
        <v>5</v>
      </c>
      <c r="AB19" s="458" t="n">
        <f aca="false">HK4!O12</f>
        <v>6</v>
      </c>
      <c r="AC19" s="458" t="n">
        <f aca="false">HK4!R12</f>
        <v>1</v>
      </c>
      <c r="AD19" s="458" t="n">
        <f aca="false">HK4!U12</f>
        <v>6</v>
      </c>
      <c r="AE19" s="458" t="n">
        <f aca="false">HK4!X12</f>
        <v>3</v>
      </c>
      <c r="AF19" s="458" t="n">
        <f aca="false">HK4!AA12</f>
        <v>5</v>
      </c>
      <c r="AG19" s="460" t="n">
        <f aca="false">HK4!AD12</f>
        <v>0</v>
      </c>
      <c r="AH19" s="460" t="n">
        <f aca="false">HK4!AG12</f>
        <v>7</v>
      </c>
      <c r="AI19" s="107" t="n">
        <f aca="false">ROUND(SUMPRODUCT(S19:AH19,$S$10:$AH$10)/SUMIF($S19:$AH19,"&lt;&gt;M",$S$10:$AH$10),2)</f>
        <v>5.39</v>
      </c>
      <c r="AJ19" s="434" t="str">
        <f aca="false">IF(AI19&gt;=9,"Xuất Sắc",IF(AI19&gt;=8,"Giỏi",IF(AI19&gt;=7,"Khá",IF(AI19&gt;=6,"TB.Khá",IF(AI19&gt;=5,"Trung Bình",IF(AI19&gt;=4,"Yếu","Kém"))))))</f>
        <v>Trung Bình</v>
      </c>
      <c r="AK19" s="109" t="n">
        <f aca="false">COUNTIF(G19:AH19,"&lt;5")</f>
        <v>3</v>
      </c>
      <c r="AL19" s="109" t="n">
        <f aca="false">SUMIF(G19:AH19,"&lt;5",$G$10:$AH$10)</f>
        <v>8</v>
      </c>
      <c r="AM19" s="435" t="str">
        <f aca="false">IF(AND(AI19&gt;=5,AL19&lt;=25),"Học tiếp",IF(OR(AI19&lt;3.5,AN19&lt;4),"Thôi học","Ngừng học"))</f>
        <v>Học tiếp</v>
      </c>
      <c r="AN19" s="107" t="n">
        <f aca="false">ROUND(SUMPRODUCT(G19:AH19,$G$10:$AH$10)/SUMIF($G19:$AH19,"&lt;&gt;M",$G$10:$AH$10),2)</f>
        <v>5.75</v>
      </c>
    </row>
    <row r="20" s="110" customFormat="true" ht="23.25" hidden="false" customHeight="true" outlineLevel="0" collapsed="false">
      <c r="A20" s="111" t="n">
        <v>11</v>
      </c>
      <c r="B20" s="112" t="s">
        <v>115</v>
      </c>
      <c r="C20" s="113" t="s">
        <v>116</v>
      </c>
      <c r="D20" s="114" t="s">
        <v>117</v>
      </c>
      <c r="E20" s="111" t="s">
        <v>118</v>
      </c>
      <c r="F20" s="115" t="s">
        <v>119</v>
      </c>
      <c r="G20" s="458" t="n">
        <f aca="false">HK1!I13</f>
        <v>9</v>
      </c>
      <c r="H20" s="458" t="n">
        <f aca="false">HK1!L13</f>
        <v>6</v>
      </c>
      <c r="I20" s="458" t="n">
        <f aca="false">HK1!O13</f>
        <v>6</v>
      </c>
      <c r="J20" s="458" t="n">
        <f aca="false">HK1!R13</f>
        <v>9</v>
      </c>
      <c r="K20" s="459" t="n">
        <f aca="false">HK1!U13</f>
        <v>8</v>
      </c>
      <c r="L20" s="458" t="n">
        <f aca="false">HK1!X13</f>
        <v>7</v>
      </c>
      <c r="M20" s="458" t="n">
        <f aca="false">HK2!I13</f>
        <v>6</v>
      </c>
      <c r="N20" s="458" t="n">
        <f aca="false">HK2!L13</f>
        <v>5</v>
      </c>
      <c r="O20" s="458" t="n">
        <f aca="false">HK2!O13</f>
        <v>6</v>
      </c>
      <c r="P20" s="458" t="n">
        <f aca="false">HK2!R13</f>
        <v>6</v>
      </c>
      <c r="Q20" s="458" t="n">
        <f aca="false">HK2!U13</f>
        <v>8</v>
      </c>
      <c r="R20" s="458" t="n">
        <f aca="false">HK2!X13</f>
        <v>6</v>
      </c>
      <c r="S20" s="458" t="n">
        <f aca="false">HK3!I13</f>
        <v>8</v>
      </c>
      <c r="T20" s="458" t="n">
        <f aca="false">HK3!L13</f>
        <v>8</v>
      </c>
      <c r="U20" s="458" t="n">
        <f aca="false">HK3!O13</f>
        <v>6</v>
      </c>
      <c r="V20" s="458" t="n">
        <f aca="false">HK3!R13</f>
        <v>7</v>
      </c>
      <c r="W20" s="458" t="n">
        <f aca="false">HK3!U13</f>
        <v>6</v>
      </c>
      <c r="X20" s="458" t="n">
        <f aca="false">HK3!X13</f>
        <v>6</v>
      </c>
      <c r="Y20" s="458" t="n">
        <f aca="false">HK3!AA13</f>
        <v>3</v>
      </c>
      <c r="Z20" s="458" t="n">
        <f aca="false">HK4!I13</f>
        <v>6</v>
      </c>
      <c r="AA20" s="458" t="n">
        <f aca="false">HK4!L13</f>
        <v>7</v>
      </c>
      <c r="AB20" s="458" t="n">
        <f aca="false">HK4!O13</f>
        <v>8</v>
      </c>
      <c r="AC20" s="458" t="n">
        <f aca="false">HK4!R13</f>
        <v>4</v>
      </c>
      <c r="AD20" s="458" t="n">
        <f aca="false">HK4!U13</f>
        <v>7</v>
      </c>
      <c r="AE20" s="458" t="n">
        <f aca="false">HK4!X13</f>
        <v>5</v>
      </c>
      <c r="AF20" s="458" t="n">
        <f aca="false">HK4!AA13</f>
        <v>7</v>
      </c>
      <c r="AG20" s="460" t="n">
        <f aca="false">HK4!AD13</f>
        <v>0</v>
      </c>
      <c r="AH20" s="460" t="n">
        <f aca="false">HK4!AG13</f>
        <v>6</v>
      </c>
      <c r="AI20" s="107" t="n">
        <f aca="false">ROUND(SUMPRODUCT(S20:AH20,$S$10:$AH$10)/SUMIF($S20:$AH20,"&lt;&gt;M",$S$10:$AH$10),2)</f>
        <v>6.35</v>
      </c>
      <c r="AJ20" s="434" t="str">
        <f aca="false">IF(AI20&gt;=9,"Xuất Sắc",IF(AI20&gt;=8,"Giỏi",IF(AI20&gt;=7,"Khá",IF(AI20&gt;=6,"TB.Khá",IF(AI20&gt;=5,"Trung Bình",IF(AI20&gt;=4,"Yếu","Kém"))))))</f>
        <v>TB.Khá</v>
      </c>
      <c r="AK20" s="109" t="n">
        <f aca="false">COUNTIF(G20:AH20,"&lt;5")</f>
        <v>3</v>
      </c>
      <c r="AL20" s="109" t="n">
        <f aca="false">SUMIF(G20:AH20,"&lt;5",$G$10:$AH$10)</f>
        <v>5</v>
      </c>
      <c r="AM20" s="435" t="str">
        <f aca="false">IF(AND(AI20&gt;=5,AL20&lt;=25),"Học tiếp",IF(OR(AI20&lt;3.5,AN20&lt;4),"Thôi học","Ngừng học"))</f>
        <v>Học tiếp</v>
      </c>
      <c r="AN20" s="107" t="n">
        <f aca="false">ROUND(SUMPRODUCT(G20:AH20,$G$10:$AH$10)/SUMIF($G20:$AH20,"&lt;&gt;M",$G$10:$AH$10),2)</f>
        <v>6.6</v>
      </c>
    </row>
    <row r="21" s="110" customFormat="true" ht="23.25" hidden="false" customHeight="true" outlineLevel="0" collapsed="false">
      <c r="A21" s="111" t="n">
        <v>12</v>
      </c>
      <c r="B21" s="112" t="s">
        <v>120</v>
      </c>
      <c r="C21" s="113" t="s">
        <v>121</v>
      </c>
      <c r="D21" s="114" t="s">
        <v>122</v>
      </c>
      <c r="E21" s="111" t="s">
        <v>123</v>
      </c>
      <c r="F21" s="115" t="s">
        <v>124</v>
      </c>
      <c r="G21" s="458" t="n">
        <f aca="false">HK1!I14</f>
        <v>5</v>
      </c>
      <c r="H21" s="458" t="n">
        <f aca="false">HK1!L14</f>
        <v>7</v>
      </c>
      <c r="I21" s="458" t="n">
        <f aca="false">HK1!O14</f>
        <v>6</v>
      </c>
      <c r="J21" s="458" t="n">
        <f aca="false">HK1!R14</f>
        <v>6</v>
      </c>
      <c r="K21" s="459" t="n">
        <f aca="false">HK1!U14</f>
        <v>5</v>
      </c>
      <c r="L21" s="458" t="n">
        <f aca="false">HK1!X14</f>
        <v>6</v>
      </c>
      <c r="M21" s="458" t="n">
        <f aca="false">HK2!I14</f>
        <v>5</v>
      </c>
      <c r="N21" s="458" t="n">
        <f aca="false">HK2!L14</f>
        <v>5</v>
      </c>
      <c r="O21" s="458" t="n">
        <f aca="false">HK2!O14</f>
        <v>6</v>
      </c>
      <c r="P21" s="458" t="n">
        <f aca="false">HK2!R14</f>
        <v>5</v>
      </c>
      <c r="Q21" s="458" t="n">
        <f aca="false">HK2!U14</f>
        <v>8</v>
      </c>
      <c r="R21" s="458" t="n">
        <f aca="false">HK2!X14</f>
        <v>7</v>
      </c>
      <c r="S21" s="458" t="n">
        <f aca="false">HK3!I14</f>
        <v>9</v>
      </c>
      <c r="T21" s="458" t="n">
        <f aca="false">HK3!L14</f>
        <v>7</v>
      </c>
      <c r="U21" s="458" t="n">
        <f aca="false">HK3!O14</f>
        <v>5</v>
      </c>
      <c r="V21" s="458" t="n">
        <f aca="false">HK3!R14</f>
        <v>7</v>
      </c>
      <c r="W21" s="458" t="n">
        <f aca="false">HK3!U14</f>
        <v>8</v>
      </c>
      <c r="X21" s="458" t="n">
        <f aca="false">HK3!X14</f>
        <v>6</v>
      </c>
      <c r="Y21" s="458" t="n">
        <f aca="false">HK3!AA14</f>
        <v>3</v>
      </c>
      <c r="Z21" s="458" t="n">
        <f aca="false">HK4!I14</f>
        <v>7</v>
      </c>
      <c r="AA21" s="458" t="n">
        <f aca="false">HK4!L14</f>
        <v>6</v>
      </c>
      <c r="AB21" s="458" t="n">
        <f aca="false">HK4!O14</f>
        <v>7</v>
      </c>
      <c r="AC21" s="458" t="n">
        <f aca="false">HK4!R14</f>
        <v>7</v>
      </c>
      <c r="AD21" s="458" t="n">
        <f aca="false">HK4!U14</f>
        <v>7</v>
      </c>
      <c r="AE21" s="458" t="n">
        <f aca="false">HK4!X14</f>
        <v>6</v>
      </c>
      <c r="AF21" s="458" t="n">
        <f aca="false">HK4!AA14</f>
        <v>8</v>
      </c>
      <c r="AG21" s="460" t="n">
        <f aca="false">HK4!AD14</f>
        <v>10</v>
      </c>
      <c r="AH21" s="460" t="n">
        <f aca="false">HK4!AG14</f>
        <v>8</v>
      </c>
      <c r="AI21" s="107" t="n">
        <f aca="false">ROUND(SUMPRODUCT(S21:AH21,$S$10:$AH$10)/SUMIF($S21:$AH21,"&lt;&gt;M",$S$10:$AH$10),2)</f>
        <v>6.96</v>
      </c>
      <c r="AJ21" s="434" t="str">
        <f aca="false">IF(AI21&gt;=9,"Xuất Sắc",IF(AI21&gt;=8,"Giỏi",IF(AI21&gt;=7,"Khá",IF(AI21&gt;=6,"TB.Khá",IF(AI21&gt;=5,"Trung Bình",IF(AI21&gt;=4,"Yếu","Kém"))))))</f>
        <v>TB.Khá</v>
      </c>
      <c r="AK21" s="109" t="n">
        <f aca="false">COUNTIF(G21:AH21,"&lt;5")</f>
        <v>1</v>
      </c>
      <c r="AL21" s="109" t="n">
        <f aca="false">SUMIF(G21:AH21,"&lt;5",$G$10:$AH$10)</f>
        <v>0</v>
      </c>
      <c r="AM21" s="435" t="str">
        <f aca="false">IF(AND(AI21&gt;=5,AL21&lt;=25),"Học tiếp",IF(OR(AI21&lt;3.5,AN21&lt;4),"Thôi học","Ngừng học"))</f>
        <v>Học tiếp</v>
      </c>
      <c r="AN21" s="107" t="n">
        <f aca="false">ROUND(SUMPRODUCT(G21:AH21,$G$10:$AH$10)/SUMIF($G21:$AH21,"&lt;&gt;M",$G$10:$AH$10),2)</f>
        <v>6.34</v>
      </c>
    </row>
    <row r="22" s="110" customFormat="true" ht="23.25" hidden="false" customHeight="true" outlineLevel="0" collapsed="false">
      <c r="A22" s="99" t="n">
        <v>13</v>
      </c>
      <c r="B22" s="112" t="s">
        <v>125</v>
      </c>
      <c r="C22" s="113" t="s">
        <v>121</v>
      </c>
      <c r="D22" s="114" t="s">
        <v>126</v>
      </c>
      <c r="E22" s="111" t="s">
        <v>127</v>
      </c>
      <c r="F22" s="115" t="s">
        <v>128</v>
      </c>
      <c r="G22" s="458" t="n">
        <f aca="false">HK1!I15</f>
        <v>5</v>
      </c>
      <c r="H22" s="458" t="n">
        <f aca="false">HK1!L15</f>
        <v>6</v>
      </c>
      <c r="I22" s="458" t="n">
        <f aca="false">HK1!O15</f>
        <v>5</v>
      </c>
      <c r="J22" s="458" t="n">
        <f aca="false">HK1!R15</f>
        <v>6</v>
      </c>
      <c r="K22" s="459" t="n">
        <f aca="false">HK1!U15</f>
        <v>5</v>
      </c>
      <c r="L22" s="458" t="n">
        <f aca="false">HK1!X15</f>
        <v>6</v>
      </c>
      <c r="M22" s="458" t="n">
        <f aca="false">HK2!I15</f>
        <v>5</v>
      </c>
      <c r="N22" s="458" t="n">
        <f aca="false">HK2!L15</f>
        <v>5</v>
      </c>
      <c r="O22" s="458" t="n">
        <f aca="false">HK2!O15</f>
        <v>6</v>
      </c>
      <c r="P22" s="458" t="n">
        <f aca="false">HK2!R15</f>
        <v>5</v>
      </c>
      <c r="Q22" s="458" t="n">
        <f aca="false">HK2!U15</f>
        <v>6</v>
      </c>
      <c r="R22" s="458" t="n">
        <f aca="false">HK2!X15</f>
        <v>9</v>
      </c>
      <c r="S22" s="458" t="n">
        <f aca="false">HK3!I15</f>
        <v>6</v>
      </c>
      <c r="T22" s="458" t="n">
        <f aca="false">HK3!L15</f>
        <v>6</v>
      </c>
      <c r="U22" s="458" t="n">
        <f aca="false">HK3!O15</f>
        <v>6</v>
      </c>
      <c r="V22" s="458" t="n">
        <f aca="false">HK3!R15</f>
        <v>7</v>
      </c>
      <c r="W22" s="458" t="n">
        <f aca="false">HK3!U15</f>
        <v>5</v>
      </c>
      <c r="X22" s="458" t="n">
        <f aca="false">HK3!X15</f>
        <v>5</v>
      </c>
      <c r="Y22" s="458" t="n">
        <f aca="false">HK3!AA15</f>
        <v>8</v>
      </c>
      <c r="Z22" s="458" t="n">
        <f aca="false">HK4!I15</f>
        <v>6</v>
      </c>
      <c r="AA22" s="458" t="n">
        <f aca="false">HK4!L15</f>
        <v>5</v>
      </c>
      <c r="AB22" s="458" t="n">
        <f aca="false">HK4!O15</f>
        <v>8</v>
      </c>
      <c r="AC22" s="458" t="n">
        <f aca="false">HK4!R15</f>
        <v>3</v>
      </c>
      <c r="AD22" s="458" t="n">
        <f aca="false">HK4!U15</f>
        <v>4</v>
      </c>
      <c r="AE22" s="458" t="n">
        <f aca="false">HK4!X15</f>
        <v>5</v>
      </c>
      <c r="AF22" s="458" t="n">
        <f aca="false">HK4!AA15</f>
        <v>6</v>
      </c>
      <c r="AG22" s="460" t="n">
        <f aca="false">HK4!AD15</f>
        <v>0</v>
      </c>
      <c r="AH22" s="460" t="n">
        <f aca="false">HK4!AG15</f>
        <v>8</v>
      </c>
      <c r="AI22" s="107" t="n">
        <f aca="false">ROUND(SUMPRODUCT(S22:AH22,$S$10:$AH$10)/SUMIF($S22:$AH22,"&lt;&gt;M",$S$10:$AH$10),2)</f>
        <v>5.37</v>
      </c>
      <c r="AJ22" s="434" t="str">
        <f aca="false">IF(AI22&gt;=9,"Xuất Sắc",IF(AI22&gt;=8,"Giỏi",IF(AI22&gt;=7,"Khá",IF(AI22&gt;=6,"TB.Khá",IF(AI22&gt;=5,"Trung Bình",IF(AI22&gt;=4,"Yếu","Kém"))))))</f>
        <v>Trung Bình</v>
      </c>
      <c r="AK22" s="109" t="n">
        <f aca="false">COUNTIF(G22:AH22,"&lt;5")</f>
        <v>3</v>
      </c>
      <c r="AL22" s="109" t="n">
        <f aca="false">SUMIF(G22:AH22,"&lt;5",$G$10:$AH$10)</f>
        <v>9</v>
      </c>
      <c r="AM22" s="435" t="str">
        <f aca="false">IF(AND(AI22&gt;=5,AL22&lt;=25),"Học tiếp",IF(OR(AI22&lt;3.5,AN22&lt;4),"Thôi học","Ngừng học"))</f>
        <v>Học tiếp</v>
      </c>
      <c r="AN22" s="107" t="n">
        <f aca="false">ROUND(SUMPRODUCT(G22:AH22,$G$10:$AH$10)/SUMIF($G22:$AH22,"&lt;&gt;M",$G$10:$AH$10),2)</f>
        <v>5.36</v>
      </c>
    </row>
    <row r="23" s="110" customFormat="true" ht="23.25" hidden="false" customHeight="true" outlineLevel="0" collapsed="false">
      <c r="A23" s="111" t="n">
        <v>15</v>
      </c>
      <c r="B23" s="112" t="s">
        <v>115</v>
      </c>
      <c r="C23" s="113" t="s">
        <v>130</v>
      </c>
      <c r="D23" s="114" t="s">
        <v>136</v>
      </c>
      <c r="E23" s="111" t="s">
        <v>137</v>
      </c>
      <c r="F23" s="115" t="s">
        <v>138</v>
      </c>
      <c r="G23" s="458" t="n">
        <f aca="false">HK1!I17</f>
        <v>8</v>
      </c>
      <c r="H23" s="458" t="n">
        <f aca="false">HK1!L17</f>
        <v>5</v>
      </c>
      <c r="I23" s="458" t="n">
        <f aca="false">HK1!O17</f>
        <v>8</v>
      </c>
      <c r="J23" s="458" t="n">
        <f aca="false">HK1!R17</f>
        <v>9</v>
      </c>
      <c r="K23" s="459" t="n">
        <f aca="false">HK1!U17</f>
        <v>6</v>
      </c>
      <c r="L23" s="458" t="n">
        <f aca="false">HK1!X17</f>
        <v>8</v>
      </c>
      <c r="M23" s="458" t="n">
        <f aca="false">HK2!I17</f>
        <v>7</v>
      </c>
      <c r="N23" s="458" t="n">
        <f aca="false">HK2!L17</f>
        <v>7</v>
      </c>
      <c r="O23" s="458" t="n">
        <f aca="false">HK2!O17</f>
        <v>5</v>
      </c>
      <c r="P23" s="458" t="n">
        <f aca="false">HK2!R17</f>
        <v>5</v>
      </c>
      <c r="Q23" s="458" t="n">
        <f aca="false">HK2!U17</f>
        <v>7</v>
      </c>
      <c r="R23" s="458" t="n">
        <f aca="false">HK2!X17</f>
        <v>5</v>
      </c>
      <c r="S23" s="458" t="n">
        <f aca="false">HK3!I17</f>
        <v>9</v>
      </c>
      <c r="T23" s="458" t="n">
        <f aca="false">HK3!L17</f>
        <v>7</v>
      </c>
      <c r="U23" s="458" t="n">
        <f aca="false">HK3!O17</f>
        <v>6</v>
      </c>
      <c r="V23" s="458" t="n">
        <f aca="false">HK3!R17</f>
        <v>5</v>
      </c>
      <c r="W23" s="458" t="n">
        <f aca="false">HK3!U17</f>
        <v>7</v>
      </c>
      <c r="X23" s="458" t="n">
        <f aca="false">HK3!X17</f>
        <v>5</v>
      </c>
      <c r="Y23" s="458" t="n">
        <f aca="false">HK3!AA17</f>
        <v>1</v>
      </c>
      <c r="Z23" s="458" t="n">
        <f aca="false">HK4!I17</f>
        <v>6</v>
      </c>
      <c r="AA23" s="458" t="n">
        <f aca="false">HK4!L17</f>
        <v>6</v>
      </c>
      <c r="AB23" s="458" t="n">
        <f aca="false">HK4!O17</f>
        <v>6</v>
      </c>
      <c r="AC23" s="458" t="n">
        <f aca="false">HK4!R17</f>
        <v>2</v>
      </c>
      <c r="AD23" s="458" t="n">
        <f aca="false">HK4!U17</f>
        <v>3</v>
      </c>
      <c r="AE23" s="458" t="n">
        <f aca="false">HK4!X17</f>
        <v>6</v>
      </c>
      <c r="AF23" s="458" t="n">
        <f aca="false">HK4!AA17</f>
        <v>4</v>
      </c>
      <c r="AG23" s="460" t="n">
        <f aca="false">HK4!AD17</f>
        <v>0</v>
      </c>
      <c r="AH23" s="460" t="n">
        <f aca="false">HK4!AG17</f>
        <v>8</v>
      </c>
      <c r="AI23" s="107" t="n">
        <f aca="false">ROUND(SUMPRODUCT(S23:AH23,$S$10:$AH$10)/SUMIF($S23:$AH23,"&lt;&gt;M",$S$10:$AH$10),2)</f>
        <v>5.39</v>
      </c>
      <c r="AJ23" s="434" t="str">
        <f aca="false">IF(AI23&gt;=9,"Xuất Sắc",IF(AI23&gt;=8,"Giỏi",IF(AI23&gt;=7,"Khá",IF(AI23&gt;=6,"TB.Khá",IF(AI23&gt;=5,"Trung Bình",IF(AI23&gt;=4,"Yếu","Kém"))))))</f>
        <v>Trung Bình</v>
      </c>
      <c r="AK23" s="109" t="n">
        <f aca="false">COUNTIF(G23:AH23,"&lt;5")</f>
        <v>5</v>
      </c>
      <c r="AL23" s="109" t="n">
        <f aca="false">SUMIF(G23:AH23,"&lt;5",$G$10:$AH$10)</f>
        <v>12</v>
      </c>
      <c r="AM23" s="435" t="str">
        <f aca="false">IF(AND(AI23&gt;=5,AL23&lt;=25),"Học tiếp",IF(OR(AI23&lt;3.5,AN23&lt;4),"Thôi học","Ngừng học"))</f>
        <v>Học tiếp</v>
      </c>
      <c r="AN23" s="107" t="n">
        <f aca="false">ROUND(SUMPRODUCT(G23:AH23,$G$10:$AH$10)/SUMIF($G23:$AH23,"&lt;&gt;M",$G$10:$AH$10),2)</f>
        <v>6.01</v>
      </c>
    </row>
    <row r="24" s="110" customFormat="true" ht="23.25" hidden="false" customHeight="true" outlineLevel="0" collapsed="false">
      <c r="A24" s="99" t="n">
        <v>16</v>
      </c>
      <c r="B24" s="112" t="s">
        <v>139</v>
      </c>
      <c r="C24" s="113" t="s">
        <v>140</v>
      </c>
      <c r="D24" s="114" t="s">
        <v>141</v>
      </c>
      <c r="E24" s="111" t="s">
        <v>142</v>
      </c>
      <c r="F24" s="115" t="s">
        <v>143</v>
      </c>
      <c r="G24" s="458" t="n">
        <f aca="false">HK1!I18</f>
        <v>6</v>
      </c>
      <c r="H24" s="458" t="n">
        <f aca="false">HK1!L18</f>
        <v>6</v>
      </c>
      <c r="I24" s="458" t="n">
        <f aca="false">HK1!O18</f>
        <v>5</v>
      </c>
      <c r="J24" s="458" t="n">
        <f aca="false">HK1!R18</f>
        <v>9</v>
      </c>
      <c r="K24" s="459" t="n">
        <f aca="false">HK1!U18</f>
        <v>5</v>
      </c>
      <c r="L24" s="458" t="n">
        <f aca="false">HK1!X18</f>
        <v>6</v>
      </c>
      <c r="M24" s="458" t="n">
        <f aca="false">HK2!I18</f>
        <v>6</v>
      </c>
      <c r="N24" s="458" t="n">
        <f aca="false">HK2!L18</f>
        <v>5</v>
      </c>
      <c r="O24" s="458" t="n">
        <f aca="false">HK2!O18</f>
        <v>6</v>
      </c>
      <c r="P24" s="458" t="n">
        <f aca="false">HK2!R18</f>
        <v>5</v>
      </c>
      <c r="Q24" s="458" t="n">
        <f aca="false">HK2!U18</f>
        <v>6</v>
      </c>
      <c r="R24" s="458" t="n">
        <f aca="false">HK2!X18</f>
        <v>7</v>
      </c>
      <c r="S24" s="458" t="n">
        <f aca="false">HK3!I18</f>
        <v>9</v>
      </c>
      <c r="T24" s="458" t="n">
        <f aca="false">HK3!L18</f>
        <v>7</v>
      </c>
      <c r="U24" s="458" t="n">
        <f aca="false">HK3!O18</f>
        <v>6</v>
      </c>
      <c r="V24" s="458" t="n">
        <f aca="false">HK3!R18</f>
        <v>7</v>
      </c>
      <c r="W24" s="458" t="n">
        <f aca="false">HK3!U18</f>
        <v>7</v>
      </c>
      <c r="X24" s="458" t="n">
        <f aca="false">HK3!X18</f>
        <v>5</v>
      </c>
      <c r="Y24" s="458" t="n">
        <f aca="false">HK3!AA18</f>
        <v>7</v>
      </c>
      <c r="Z24" s="458" t="n">
        <f aca="false">HK4!I18</f>
        <v>5</v>
      </c>
      <c r="AA24" s="458" t="n">
        <f aca="false">HK4!L18</f>
        <v>7</v>
      </c>
      <c r="AB24" s="458" t="n">
        <f aca="false">HK4!O18</f>
        <v>7</v>
      </c>
      <c r="AC24" s="458" t="n">
        <f aca="false">HK4!R18</f>
        <v>8</v>
      </c>
      <c r="AD24" s="458" t="n">
        <f aca="false">HK4!U18</f>
        <v>6</v>
      </c>
      <c r="AE24" s="458" t="n">
        <f aca="false">HK4!X18</f>
        <v>6</v>
      </c>
      <c r="AF24" s="458" t="n">
        <f aca="false">HK4!AA18</f>
        <v>8</v>
      </c>
      <c r="AG24" s="460" t="n">
        <f aca="false">HK4!AD18</f>
        <v>7</v>
      </c>
      <c r="AH24" s="460" t="n">
        <f aca="false">HK4!AG18</f>
        <v>6</v>
      </c>
      <c r="AI24" s="107" t="n">
        <f aca="false">ROUND(SUMPRODUCT(S24:AH24,$S$10:$AH$10)/SUMIF($S24:$AH24,"&lt;&gt;M",$S$10:$AH$10),2)</f>
        <v>6.76</v>
      </c>
      <c r="AJ24" s="434" t="str">
        <f aca="false">IF(AI24&gt;=9,"Xuất Sắc",IF(AI24&gt;=8,"Giỏi",IF(AI24&gt;=7,"Khá",IF(AI24&gt;=6,"TB.Khá",IF(AI24&gt;=5,"Trung Bình",IF(AI24&gt;=4,"Yếu","Kém"))))))</f>
        <v>TB.Khá</v>
      </c>
      <c r="AK24" s="109" t="n">
        <f aca="false">COUNTIF(G24:AH24,"&lt;5")</f>
        <v>0</v>
      </c>
      <c r="AL24" s="109" t="n">
        <f aca="false">SUMIF(G24:AH24,"&lt;5",$G$10:$AH$10)</f>
        <v>0</v>
      </c>
      <c r="AM24" s="435" t="str">
        <f aca="false">IF(AND(AI24&gt;=5,AL24&lt;=25),"Học tiếp",IF(OR(AI24&lt;3.5,AN24&lt;4),"Thôi học","Ngừng học"))</f>
        <v>Học tiếp</v>
      </c>
      <c r="AN24" s="107" t="n">
        <f aca="false">ROUND(SUMPRODUCT(G24:AH24,$G$10:$AH$10)/SUMIF($G24:$AH24,"&lt;&gt;M",$G$10:$AH$10),2)</f>
        <v>6.34</v>
      </c>
    </row>
    <row r="25" s="110" customFormat="true" ht="23.25" hidden="false" customHeight="true" outlineLevel="0" collapsed="false">
      <c r="A25" s="111" t="n">
        <v>17</v>
      </c>
      <c r="B25" s="112" t="s">
        <v>149</v>
      </c>
      <c r="C25" s="113" t="s">
        <v>150</v>
      </c>
      <c r="D25" s="114" t="s">
        <v>151</v>
      </c>
      <c r="E25" s="111" t="s">
        <v>152</v>
      </c>
      <c r="F25" s="115" t="s">
        <v>98</v>
      </c>
      <c r="G25" s="458" t="n">
        <f aca="false">HK1!I19</f>
        <v>5</v>
      </c>
      <c r="H25" s="458" t="n">
        <f aca="false">HK1!L19</f>
        <v>6</v>
      </c>
      <c r="I25" s="458" t="n">
        <f aca="false">HK1!O19</f>
        <v>7</v>
      </c>
      <c r="J25" s="458" t="n">
        <f aca="false">HK1!R19</f>
        <v>6</v>
      </c>
      <c r="K25" s="459" t="n">
        <f aca="false">HK1!U19</f>
        <v>5</v>
      </c>
      <c r="L25" s="458" t="n">
        <f aca="false">HK1!X19</f>
        <v>7</v>
      </c>
      <c r="M25" s="458" t="n">
        <f aca="false">HK2!I19</f>
        <v>8</v>
      </c>
      <c r="N25" s="458" t="n">
        <f aca="false">HK2!L19</f>
        <v>6</v>
      </c>
      <c r="O25" s="458" t="n">
        <f aca="false">HK2!O19</f>
        <v>6</v>
      </c>
      <c r="P25" s="458" t="n">
        <f aca="false">HK2!R19</f>
        <v>6</v>
      </c>
      <c r="Q25" s="458" t="n">
        <f aca="false">HK2!U19</f>
        <v>6</v>
      </c>
      <c r="R25" s="458" t="n">
        <f aca="false">HK2!X19</f>
        <v>8</v>
      </c>
      <c r="S25" s="458" t="n">
        <f aca="false">HK3!I19</f>
        <v>9</v>
      </c>
      <c r="T25" s="458" t="n">
        <f aca="false">HK3!L19</f>
        <v>7</v>
      </c>
      <c r="U25" s="458" t="n">
        <f aca="false">HK3!O19</f>
        <v>6</v>
      </c>
      <c r="V25" s="458" t="n">
        <f aca="false">HK3!R19</f>
        <v>6</v>
      </c>
      <c r="W25" s="458" t="n">
        <f aca="false">HK3!U19</f>
        <v>6</v>
      </c>
      <c r="X25" s="458" t="n">
        <f aca="false">HK3!X19</f>
        <v>5</v>
      </c>
      <c r="Y25" s="458" t="n">
        <f aca="false">HK3!AA19</f>
        <v>5</v>
      </c>
      <c r="Z25" s="458" t="n">
        <f aca="false">HK4!I19</f>
        <v>7</v>
      </c>
      <c r="AA25" s="458" t="n">
        <f aca="false">HK4!L19</f>
        <v>5</v>
      </c>
      <c r="AB25" s="458" t="n">
        <f aca="false">HK4!O19</f>
        <v>7</v>
      </c>
      <c r="AC25" s="458" t="n">
        <f aca="false">HK4!R19</f>
        <v>1</v>
      </c>
      <c r="AD25" s="458" t="n">
        <f aca="false">HK4!U19</f>
        <v>3</v>
      </c>
      <c r="AE25" s="458" t="n">
        <f aca="false">HK4!X19</f>
        <v>5</v>
      </c>
      <c r="AF25" s="458" t="n">
        <f aca="false">HK4!AA19</f>
        <v>2</v>
      </c>
      <c r="AG25" s="460" t="n">
        <f aca="false">HK4!AD19</f>
        <v>5</v>
      </c>
      <c r="AH25" s="460" t="n">
        <f aca="false">HK4!AG19</f>
        <v>8</v>
      </c>
      <c r="AI25" s="107" t="n">
        <f aca="false">ROUND(SUMPRODUCT(S25:AH25,$S$10:$AH$10)/SUMIF($S25:$AH25,"&lt;&gt;M",$S$10:$AH$10),2)</f>
        <v>5.3</v>
      </c>
      <c r="AJ25" s="434" t="str">
        <f aca="false">IF(AI25&gt;=9,"Xuất Sắc",IF(AI25&gt;=8,"Giỏi",IF(AI25&gt;=7,"Khá",IF(AI25&gt;=6,"TB.Khá",IF(AI25&gt;=5,"Trung Bình",IF(AI25&gt;=4,"Yếu","Kém"))))))</f>
        <v>Trung Bình</v>
      </c>
      <c r="AK25" s="109" t="n">
        <f aca="false">COUNTIF(G25:AH25,"&lt;5")</f>
        <v>3</v>
      </c>
      <c r="AL25" s="109" t="n">
        <f aca="false">SUMIF(G25:AH25,"&lt;5",$G$10:$AH$10)</f>
        <v>11</v>
      </c>
      <c r="AM25" s="435" t="str">
        <f aca="false">IF(AND(AI25&gt;=5,AL25&lt;=25),"Học tiếp",IF(OR(AI25&lt;3.5,AN25&lt;4),"Thôi học","Ngừng học"))</f>
        <v>Học tiếp</v>
      </c>
      <c r="AN25" s="107" t="n">
        <f aca="false">ROUND(SUMPRODUCT(G25:AH25,$G$10:$AH$10)/SUMIF($G25:$AH25,"&lt;&gt;M",$G$10:$AH$10),2)</f>
        <v>5.69</v>
      </c>
    </row>
    <row r="26" s="110" customFormat="true" ht="23.25" hidden="false" customHeight="true" outlineLevel="0" collapsed="false">
      <c r="A26" s="111" t="n">
        <v>18</v>
      </c>
      <c r="B26" s="112" t="s">
        <v>160</v>
      </c>
      <c r="C26" s="113" t="s">
        <v>157</v>
      </c>
      <c r="D26" s="114" t="s">
        <v>161</v>
      </c>
      <c r="E26" s="111" t="s">
        <v>162</v>
      </c>
      <c r="F26" s="115" t="s">
        <v>88</v>
      </c>
      <c r="G26" s="458" t="n">
        <f aca="false">HK1!I20</f>
        <v>9</v>
      </c>
      <c r="H26" s="458" t="n">
        <f aca="false">HK1!L20</f>
        <v>6</v>
      </c>
      <c r="I26" s="458" t="n">
        <f aca="false">HK1!O20</f>
        <v>6</v>
      </c>
      <c r="J26" s="458" t="n">
        <f aca="false">HK1!R20</f>
        <v>9</v>
      </c>
      <c r="K26" s="459" t="n">
        <f aca="false">HK1!U20</f>
        <v>6</v>
      </c>
      <c r="L26" s="458" t="n">
        <f aca="false">HK1!X20</f>
        <v>7</v>
      </c>
      <c r="M26" s="458" t="n">
        <f aca="false">HK2!I20</f>
        <v>8</v>
      </c>
      <c r="N26" s="458" t="n">
        <f aca="false">HK2!L20</f>
        <v>7</v>
      </c>
      <c r="O26" s="458" t="n">
        <f aca="false">HK2!O20</f>
        <v>8</v>
      </c>
      <c r="P26" s="458" t="n">
        <f aca="false">HK2!R20</f>
        <v>6</v>
      </c>
      <c r="Q26" s="458" t="n">
        <f aca="false">HK2!U20</f>
        <v>7</v>
      </c>
      <c r="R26" s="458" t="n">
        <f aca="false">HK2!X20</f>
        <v>8</v>
      </c>
      <c r="S26" s="458" t="n">
        <f aca="false">HK3!I20</f>
        <v>9</v>
      </c>
      <c r="T26" s="458" t="n">
        <f aca="false">HK3!L20</f>
        <v>8</v>
      </c>
      <c r="U26" s="458" t="n">
        <f aca="false">HK3!O20</f>
        <v>7</v>
      </c>
      <c r="V26" s="458" t="n">
        <f aca="false">HK3!R20</f>
        <v>7</v>
      </c>
      <c r="W26" s="458" t="n">
        <f aca="false">HK3!U20</f>
        <v>9</v>
      </c>
      <c r="X26" s="458" t="n">
        <f aca="false">HK3!X20</f>
        <v>6</v>
      </c>
      <c r="Y26" s="458" t="n">
        <f aca="false">HK3!AA20</f>
        <v>7</v>
      </c>
      <c r="Z26" s="458" t="n">
        <f aca="false">HK4!I20</f>
        <v>7</v>
      </c>
      <c r="AA26" s="458" t="n">
        <f aca="false">HK4!L20</f>
        <v>9</v>
      </c>
      <c r="AB26" s="458" t="n">
        <f aca="false">HK4!O20</f>
        <v>8</v>
      </c>
      <c r="AC26" s="458" t="n">
        <f aca="false">HK4!R20</f>
        <v>7</v>
      </c>
      <c r="AD26" s="458" t="n">
        <f aca="false">HK4!U20</f>
        <v>6</v>
      </c>
      <c r="AE26" s="458" t="n">
        <f aca="false">HK4!X20</f>
        <v>7</v>
      </c>
      <c r="AF26" s="458" t="n">
        <f aca="false">HK4!AA20</f>
        <v>9</v>
      </c>
      <c r="AG26" s="460" t="n">
        <f aca="false">HK4!AD20</f>
        <v>5</v>
      </c>
      <c r="AH26" s="460" t="n">
        <f aca="false">HK4!AG20</f>
        <v>6</v>
      </c>
      <c r="AI26" s="107" t="n">
        <f aca="false">ROUND(SUMPRODUCT(S26:AH26,$S$10:$AH$10)/SUMIF($S26:$AH26,"&lt;&gt;M",$S$10:$AH$10),2)</f>
        <v>7.5</v>
      </c>
      <c r="AJ26" s="434" t="str">
        <f aca="false">IF(AI26&gt;=9,"Xuất Sắc",IF(AI26&gt;=8,"Giỏi",IF(AI26&gt;=7,"Khá",IF(AI26&gt;=6,"TB.Khá",IF(AI26&gt;=5,"Trung Bình",IF(AI26&gt;=4,"Yếu","Kém"))))))</f>
        <v>Khá</v>
      </c>
      <c r="AK26" s="109" t="n">
        <f aca="false">COUNTIF(G26:AH26,"&lt;5")</f>
        <v>0</v>
      </c>
      <c r="AL26" s="109" t="n">
        <f aca="false">SUMIF(G26:AH26,"&lt;5",$G$10:$AH$10)</f>
        <v>0</v>
      </c>
      <c r="AM26" s="435" t="str">
        <f aca="false">IF(AND(AI26&gt;=5,AL26&lt;=25),"Học tiếp",IF(OR(AI26&lt;3.5,AN26&lt;4),"Thôi học","Ngừng học"))</f>
        <v>Học tiếp</v>
      </c>
      <c r="AN26" s="107" t="n">
        <f aca="false">ROUND(SUMPRODUCT(G26:AH26,$G$10:$AH$10)/SUMIF($G26:$AH26,"&lt;&gt;M",$G$10:$AH$10),2)</f>
        <v>7.4</v>
      </c>
    </row>
    <row r="27" s="110" customFormat="true" ht="23.25" hidden="false" customHeight="true" outlineLevel="0" collapsed="false">
      <c r="A27" s="99" t="n">
        <v>19</v>
      </c>
      <c r="B27" s="112" t="s">
        <v>163</v>
      </c>
      <c r="C27" s="113" t="s">
        <v>164</v>
      </c>
      <c r="D27" s="114" t="s">
        <v>165</v>
      </c>
      <c r="E27" s="111" t="s">
        <v>166</v>
      </c>
      <c r="F27" s="115" t="s">
        <v>167</v>
      </c>
      <c r="G27" s="458" t="n">
        <f aca="false">HK1!I21</f>
        <v>7</v>
      </c>
      <c r="H27" s="458" t="n">
        <f aca="false">HK1!L21</f>
        <v>6</v>
      </c>
      <c r="I27" s="458" t="n">
        <f aca="false">HK1!O21</f>
        <v>6</v>
      </c>
      <c r="J27" s="458" t="n">
        <f aca="false">HK1!R21</f>
        <v>9</v>
      </c>
      <c r="K27" s="459" t="n">
        <f aca="false">HK1!U21</f>
        <v>5</v>
      </c>
      <c r="L27" s="458" t="n">
        <f aca="false">HK1!X21</f>
        <v>8</v>
      </c>
      <c r="M27" s="458" t="n">
        <f aca="false">HK2!I21</f>
        <v>9</v>
      </c>
      <c r="N27" s="458" t="n">
        <f aca="false">HK2!L21</f>
        <v>4</v>
      </c>
      <c r="O27" s="458" t="n">
        <f aca="false">HK2!O21</f>
        <v>6</v>
      </c>
      <c r="P27" s="458" t="n">
        <f aca="false">HK2!R21</f>
        <v>4</v>
      </c>
      <c r="Q27" s="458" t="n">
        <f aca="false">HK2!U21</f>
        <v>6</v>
      </c>
      <c r="R27" s="458" t="n">
        <f aca="false">HK2!X21</f>
        <v>6</v>
      </c>
      <c r="S27" s="458" t="n">
        <f aca="false">HK3!I21</f>
        <v>9</v>
      </c>
      <c r="T27" s="458" t="n">
        <f aca="false">HK3!L21</f>
        <v>7</v>
      </c>
      <c r="U27" s="458" t="n">
        <f aca="false">HK3!O21</f>
        <v>7</v>
      </c>
      <c r="V27" s="458" t="n">
        <f aca="false">HK3!R21</f>
        <v>7</v>
      </c>
      <c r="W27" s="458" t="n">
        <f aca="false">HK3!U21</f>
        <v>7</v>
      </c>
      <c r="X27" s="458" t="n">
        <f aca="false">HK3!X21</f>
        <v>5</v>
      </c>
      <c r="Y27" s="458" t="n">
        <f aca="false">HK3!AA21</f>
        <v>3</v>
      </c>
      <c r="Z27" s="458" t="n">
        <f aca="false">HK4!I21</f>
        <v>5</v>
      </c>
      <c r="AA27" s="458" t="n">
        <f aca="false">HK4!L21</f>
        <v>5</v>
      </c>
      <c r="AB27" s="458" t="n">
        <f aca="false">HK4!O21</f>
        <v>6</v>
      </c>
      <c r="AC27" s="458" t="n">
        <f aca="false">HK4!R21</f>
        <v>1</v>
      </c>
      <c r="AD27" s="458" t="n">
        <f aca="false">HK4!U21</f>
        <v>2</v>
      </c>
      <c r="AE27" s="458" t="n">
        <f aca="false">HK4!X21</f>
        <v>6</v>
      </c>
      <c r="AF27" s="458" t="n">
        <f aca="false">HK4!AA21</f>
        <v>3</v>
      </c>
      <c r="AG27" s="460" t="n">
        <f aca="false">HK4!AD21</f>
        <v>0</v>
      </c>
      <c r="AH27" s="460" t="n">
        <f aca="false">HK4!AG21</f>
        <v>8</v>
      </c>
      <c r="AI27" s="107" t="n">
        <f aca="false">ROUND(SUMPRODUCT(S27:AH27,$S$10:$AH$10)/SUMIF($S27:$AH27,"&lt;&gt;M",$S$10:$AH$10),2)</f>
        <v>5.24</v>
      </c>
      <c r="AJ27" s="434" t="str">
        <f aca="false">IF(AI27&gt;=9,"Xuất Sắc",IF(AI27&gt;=8,"Giỏi",IF(AI27&gt;=7,"Khá",IF(AI27&gt;=6,"TB.Khá",IF(AI27&gt;=5,"Trung Bình",IF(AI27&gt;=4,"Yếu","Kém"))))))</f>
        <v>Trung Bình</v>
      </c>
      <c r="AK27" s="109" t="n">
        <f aca="false">COUNTIF(G27:AH27,"&lt;5")</f>
        <v>7</v>
      </c>
      <c r="AL27" s="109" t="n">
        <f aca="false">SUMIF(G27:AH27,"&lt;5",$G$10:$AH$10)</f>
        <v>21</v>
      </c>
      <c r="AM27" s="435" t="str">
        <f aca="false">IF(AND(AI27&gt;=5,AL27&lt;=25),"Học tiếp",IF(OR(AI27&lt;3.5,AN27&lt;4),"Thôi học","Ngừng học"))</f>
        <v>Học tiếp</v>
      </c>
      <c r="AN27" s="107" t="n">
        <f aca="false">ROUND(SUMPRODUCT(G27:AH27,$G$10:$AH$10)/SUMIF($G27:$AH27,"&lt;&gt;M",$G$10:$AH$10),2)</f>
        <v>5.72</v>
      </c>
    </row>
    <row r="28" s="110" customFormat="true" ht="23.25" hidden="false" customHeight="true" outlineLevel="0" collapsed="false">
      <c r="A28" s="111" t="n">
        <v>20</v>
      </c>
      <c r="B28" s="112" t="s">
        <v>168</v>
      </c>
      <c r="C28" s="113" t="s">
        <v>169</v>
      </c>
      <c r="D28" s="114" t="s">
        <v>170</v>
      </c>
      <c r="E28" s="111" t="s">
        <v>171</v>
      </c>
      <c r="F28" s="115" t="s">
        <v>172</v>
      </c>
      <c r="G28" s="458" t="n">
        <f aca="false">HK1!I22</f>
        <v>10</v>
      </c>
      <c r="H28" s="458" t="n">
        <f aca="false">HK1!L22</f>
        <v>5</v>
      </c>
      <c r="I28" s="458" t="n">
        <f aca="false">HK1!O22</f>
        <v>6</v>
      </c>
      <c r="J28" s="458" t="n">
        <f aca="false">HK1!R22</f>
        <v>6</v>
      </c>
      <c r="K28" s="459" t="n">
        <f aca="false">HK1!U22</f>
        <v>5</v>
      </c>
      <c r="L28" s="458" t="n">
        <f aca="false">HK1!X22</f>
        <v>7</v>
      </c>
      <c r="M28" s="458" t="n">
        <f aca="false">HK2!I22</f>
        <v>9</v>
      </c>
      <c r="N28" s="458" t="n">
        <f aca="false">HK2!L22</f>
        <v>5</v>
      </c>
      <c r="O28" s="458" t="n">
        <f aca="false">HK2!O22</f>
        <v>5</v>
      </c>
      <c r="P28" s="458" t="n">
        <f aca="false">HK2!R22</f>
        <v>6</v>
      </c>
      <c r="Q28" s="458" t="n">
        <f aca="false">HK2!U22</f>
        <v>6</v>
      </c>
      <c r="R28" s="458" t="n">
        <f aca="false">HK2!X22</f>
        <v>10</v>
      </c>
      <c r="S28" s="458" t="n">
        <f aca="false">HK3!I22</f>
        <v>8</v>
      </c>
      <c r="T28" s="458" t="n">
        <f aca="false">HK3!L22</f>
        <v>6</v>
      </c>
      <c r="U28" s="458" t="n">
        <f aca="false">HK3!O22</f>
        <v>7</v>
      </c>
      <c r="V28" s="458" t="n">
        <f aca="false">HK3!R22</f>
        <v>5</v>
      </c>
      <c r="W28" s="458" t="n">
        <f aca="false">HK3!U22</f>
        <v>6</v>
      </c>
      <c r="X28" s="458" t="n">
        <f aca="false">HK3!X22</f>
        <v>5</v>
      </c>
      <c r="Y28" s="458" t="n">
        <f aca="false">HK3!AA22</f>
        <v>3</v>
      </c>
      <c r="Z28" s="458" t="n">
        <f aca="false">HK4!I22</f>
        <v>6</v>
      </c>
      <c r="AA28" s="458" t="n">
        <f aca="false">HK4!L22</f>
        <v>6</v>
      </c>
      <c r="AB28" s="458" t="n">
        <f aca="false">HK4!O22</f>
        <v>6</v>
      </c>
      <c r="AC28" s="458" t="n">
        <f aca="false">HK4!R22</f>
        <v>3</v>
      </c>
      <c r="AD28" s="458" t="n">
        <f aca="false">HK4!U22</f>
        <v>6</v>
      </c>
      <c r="AE28" s="458" t="n">
        <f aca="false">HK4!X22</f>
        <v>5</v>
      </c>
      <c r="AF28" s="458" t="n">
        <f aca="false">HK4!AA22</f>
        <v>5</v>
      </c>
      <c r="AG28" s="460" t="n">
        <f aca="false">HK4!AD22</f>
        <v>0</v>
      </c>
      <c r="AH28" s="460" t="n">
        <f aca="false">HK4!AG22</f>
        <v>6</v>
      </c>
      <c r="AI28" s="107" t="n">
        <f aca="false">ROUND(SUMPRODUCT(S28:AH28,$S$10:$AH$10)/SUMIF($S28:$AH28,"&lt;&gt;M",$S$10:$AH$10),2)</f>
        <v>5.63</v>
      </c>
      <c r="AJ28" s="434" t="str">
        <f aca="false">IF(AI28&gt;=9,"Xuất Sắc",IF(AI28&gt;=8,"Giỏi",IF(AI28&gt;=7,"Khá",IF(AI28&gt;=6,"TB.Khá",IF(AI28&gt;=5,"Trung Bình",IF(AI28&gt;=4,"Yếu","Kém"))))))</f>
        <v>Trung Bình</v>
      </c>
      <c r="AK28" s="109" t="n">
        <f aca="false">COUNTIF(G28:AH28,"&lt;5")</f>
        <v>3</v>
      </c>
      <c r="AL28" s="109" t="n">
        <f aca="false">SUMIF(G28:AH28,"&lt;5",$G$10:$AH$10)</f>
        <v>5</v>
      </c>
      <c r="AM28" s="435" t="str">
        <f aca="false">IF(AND(AI28&gt;=5,AL28&lt;=25),"Học tiếp",IF(OR(AI28&lt;3.5,AN28&lt;4),"Thôi học","Ngừng học"))</f>
        <v>Học tiếp</v>
      </c>
      <c r="AN28" s="107" t="n">
        <f aca="false">ROUND(SUMPRODUCT(G28:AH28,$G$10:$AH$10)/SUMIF($G28:$AH28,"&lt;&gt;M",$G$10:$AH$10),2)</f>
        <v>6.02</v>
      </c>
    </row>
    <row r="29" s="110" customFormat="true" ht="23.25" hidden="false" customHeight="true" outlineLevel="0" collapsed="false">
      <c r="A29" s="111" t="n">
        <v>21</v>
      </c>
      <c r="B29" s="112" t="s">
        <v>173</v>
      </c>
      <c r="C29" s="113" t="s">
        <v>169</v>
      </c>
      <c r="D29" s="114" t="s">
        <v>174</v>
      </c>
      <c r="E29" s="111" t="s">
        <v>175</v>
      </c>
      <c r="F29" s="115" t="s">
        <v>71</v>
      </c>
      <c r="G29" s="458" t="n">
        <f aca="false">HK1!I23</f>
        <v>10</v>
      </c>
      <c r="H29" s="458" t="n">
        <f aca="false">HK1!L23</f>
        <v>6</v>
      </c>
      <c r="I29" s="458" t="n">
        <f aca="false">HK1!O23</f>
        <v>8</v>
      </c>
      <c r="J29" s="458" t="n">
        <f aca="false">HK1!R23</f>
        <v>5</v>
      </c>
      <c r="K29" s="459" t="n">
        <f aca="false">HK1!U23</f>
        <v>8</v>
      </c>
      <c r="L29" s="458" t="n">
        <f aca="false">HK1!X23</f>
        <v>7</v>
      </c>
      <c r="M29" s="458" t="n">
        <f aca="false">HK2!I23</f>
        <v>8</v>
      </c>
      <c r="N29" s="458" t="n">
        <f aca="false">HK2!L23</f>
        <v>5</v>
      </c>
      <c r="O29" s="458" t="n">
        <f aca="false">HK2!O23</f>
        <v>7</v>
      </c>
      <c r="P29" s="458" t="n">
        <f aca="false">HK2!R23</f>
        <v>5</v>
      </c>
      <c r="Q29" s="458" t="n">
        <f aca="false">HK2!U23</f>
        <v>8</v>
      </c>
      <c r="R29" s="458" t="n">
        <f aca="false">HK2!X23</f>
        <v>7</v>
      </c>
      <c r="S29" s="458" t="n">
        <f aca="false">HK3!I23</f>
        <v>9</v>
      </c>
      <c r="T29" s="458" t="n">
        <f aca="false">HK3!L23</f>
        <v>7</v>
      </c>
      <c r="U29" s="458" t="n">
        <f aca="false">HK3!O23</f>
        <v>6</v>
      </c>
      <c r="V29" s="458" t="n">
        <f aca="false">HK3!R23</f>
        <v>7</v>
      </c>
      <c r="W29" s="458" t="n">
        <f aca="false">HK3!U23</f>
        <v>7</v>
      </c>
      <c r="X29" s="458" t="n">
        <f aca="false">HK3!X23</f>
        <v>6</v>
      </c>
      <c r="Y29" s="458" t="n">
        <f aca="false">HK3!AA23</f>
        <v>3</v>
      </c>
      <c r="Z29" s="458" t="n">
        <f aca="false">HK4!I23</f>
        <v>6</v>
      </c>
      <c r="AA29" s="458" t="n">
        <f aca="false">HK4!L23</f>
        <v>5</v>
      </c>
      <c r="AB29" s="458" t="n">
        <f aca="false">HK4!O23</f>
        <v>7</v>
      </c>
      <c r="AC29" s="458" t="n">
        <f aca="false">HK4!R23</f>
        <v>2</v>
      </c>
      <c r="AD29" s="458" t="n">
        <f aca="false">HK4!U23</f>
        <v>7</v>
      </c>
      <c r="AE29" s="458" t="n">
        <f aca="false">HK4!X23</f>
        <v>4</v>
      </c>
      <c r="AF29" s="458" t="n">
        <f aca="false">HK4!AA23</f>
        <v>8</v>
      </c>
      <c r="AG29" s="460" t="n">
        <f aca="false">HK4!AD23</f>
        <v>0</v>
      </c>
      <c r="AH29" s="460" t="n">
        <f aca="false">HK4!AG23</f>
        <v>8</v>
      </c>
      <c r="AI29" s="107" t="n">
        <f aca="false">ROUND(SUMPRODUCT(S29:AH29,$S$10:$AH$10)/SUMIF($S29:$AH29,"&lt;&gt;M",$S$10:$AH$10),2)</f>
        <v>6.07</v>
      </c>
      <c r="AJ29" s="434" t="str">
        <f aca="false">IF(AI29&gt;=9,"Xuất Sắc",IF(AI29&gt;=8,"Giỏi",IF(AI29&gt;=7,"Khá",IF(AI29&gt;=6,"TB.Khá",IF(AI29&gt;=5,"Trung Bình",IF(AI29&gt;=4,"Yếu","Kém"))))))</f>
        <v>TB.Khá</v>
      </c>
      <c r="AK29" s="109" t="n">
        <f aca="false">COUNTIF(G29:AH29,"&lt;5")</f>
        <v>4</v>
      </c>
      <c r="AL29" s="109" t="n">
        <f aca="false">SUMIF(G29:AH29,"&lt;5",$G$10:$AH$10)</f>
        <v>8</v>
      </c>
      <c r="AM29" s="435" t="str">
        <f aca="false">IF(AND(AI29&gt;=5,AL29&lt;=25),"Học tiếp",IF(OR(AI29&lt;3.5,AN29&lt;4),"Thôi học","Ngừng học"))</f>
        <v>Học tiếp</v>
      </c>
      <c r="AN29" s="107" t="n">
        <f aca="false">ROUND(SUMPRODUCT(G29:AH29,$G$10:$AH$10)/SUMIF($G29:$AH29,"&lt;&gt;M",$G$10:$AH$10),2)</f>
        <v>6.53</v>
      </c>
    </row>
    <row r="30" s="110" customFormat="true" ht="23.25" hidden="false" customHeight="true" outlineLevel="0" collapsed="false">
      <c r="A30" s="99" t="n">
        <v>22</v>
      </c>
      <c r="B30" s="112" t="s">
        <v>176</v>
      </c>
      <c r="C30" s="113" t="s">
        <v>177</v>
      </c>
      <c r="D30" s="114" t="s">
        <v>178</v>
      </c>
      <c r="E30" s="111" t="s">
        <v>179</v>
      </c>
      <c r="F30" s="115" t="s">
        <v>180</v>
      </c>
      <c r="G30" s="458" t="n">
        <f aca="false">HK1!I24</f>
        <v>5</v>
      </c>
      <c r="H30" s="458" t="n">
        <f aca="false">HK1!L24</f>
        <v>6</v>
      </c>
      <c r="I30" s="458" t="n">
        <f aca="false">HK1!O24</f>
        <v>8</v>
      </c>
      <c r="J30" s="458" t="n">
        <f aca="false">HK1!R24</f>
        <v>10</v>
      </c>
      <c r="K30" s="459" t="n">
        <f aca="false">HK1!U24</f>
        <v>7</v>
      </c>
      <c r="L30" s="458" t="n">
        <f aca="false">HK1!X24</f>
        <v>8</v>
      </c>
      <c r="M30" s="458" t="n">
        <f aca="false">HK2!I24</f>
        <v>9</v>
      </c>
      <c r="N30" s="458" t="n">
        <f aca="false">HK2!L24</f>
        <v>5</v>
      </c>
      <c r="O30" s="458" t="n">
        <f aca="false">HK2!O24</f>
        <v>7</v>
      </c>
      <c r="P30" s="458" t="n">
        <f aca="false">HK2!R24</f>
        <v>6</v>
      </c>
      <c r="Q30" s="458" t="n">
        <f aca="false">HK2!U24</f>
        <v>6</v>
      </c>
      <c r="R30" s="458" t="n">
        <f aca="false">HK2!X24</f>
        <v>8</v>
      </c>
      <c r="S30" s="458" t="n">
        <f aca="false">HK3!I24</f>
        <v>9</v>
      </c>
      <c r="T30" s="458" t="n">
        <f aca="false">HK3!L24</f>
        <v>7</v>
      </c>
      <c r="U30" s="458" t="n">
        <f aca="false">HK3!O24</f>
        <v>7</v>
      </c>
      <c r="V30" s="458" t="n">
        <f aca="false">HK3!R24</f>
        <v>5</v>
      </c>
      <c r="W30" s="458" t="n">
        <f aca="false">HK3!U24</f>
        <v>7</v>
      </c>
      <c r="X30" s="458" t="n">
        <f aca="false">HK3!X24</f>
        <v>8</v>
      </c>
      <c r="Y30" s="458" t="n">
        <f aca="false">HK3!AA24</f>
        <v>6</v>
      </c>
      <c r="Z30" s="458" t="n">
        <f aca="false">HK4!I24</f>
        <v>6</v>
      </c>
      <c r="AA30" s="458" t="n">
        <f aca="false">HK4!L24</f>
        <v>9</v>
      </c>
      <c r="AB30" s="458" t="n">
        <f aca="false">HK4!O24</f>
        <v>9</v>
      </c>
      <c r="AC30" s="458" t="n">
        <f aca="false">HK4!R24</f>
        <v>7</v>
      </c>
      <c r="AD30" s="458" t="n">
        <f aca="false">HK4!U24</f>
        <v>10</v>
      </c>
      <c r="AE30" s="458" t="n">
        <f aca="false">HK4!X24</f>
        <v>8</v>
      </c>
      <c r="AF30" s="458" t="n">
        <f aca="false">HK4!AA24</f>
        <v>6</v>
      </c>
      <c r="AG30" s="460" t="n">
        <f aca="false">HK4!AD24</f>
        <v>10</v>
      </c>
      <c r="AH30" s="460" t="n">
        <f aca="false">HK4!AG24</f>
        <v>8</v>
      </c>
      <c r="AI30" s="107" t="n">
        <f aca="false">ROUND(SUMPRODUCT(S30:AH30,$S$10:$AH$10)/SUMIF($S30:$AH30,"&lt;&gt;M",$S$10:$AH$10),2)</f>
        <v>7.61</v>
      </c>
      <c r="AJ30" s="434" t="str">
        <f aca="false">IF(AI30&gt;=9,"Xuất Sắc",IF(AI30&gt;=8,"Giỏi",IF(AI30&gt;=7,"Khá",IF(AI30&gt;=6,"TB.Khá",IF(AI30&gt;=5,"Trung Bình",IF(AI30&gt;=4,"Yếu","Kém"))))))</f>
        <v>Khá</v>
      </c>
      <c r="AK30" s="109" t="n">
        <f aca="false">COUNTIF(G30:AH30,"&lt;5")</f>
        <v>0</v>
      </c>
      <c r="AL30" s="109" t="n">
        <f aca="false">SUMIF(G30:AH30,"&lt;5",$G$10:$AH$10)</f>
        <v>0</v>
      </c>
      <c r="AM30" s="435" t="str">
        <f aca="false">IF(AND(AI30&gt;=5,AL30&lt;=25),"Học tiếp",IF(OR(AI30&lt;3.5,AN30&lt;4),"Thôi học","Ngừng học"))</f>
        <v>Học tiếp</v>
      </c>
      <c r="AN30" s="107" t="n">
        <f aca="false">ROUND(SUMPRODUCT(G30:AH30,$G$10:$AH$10)/SUMIF($G30:$AH30,"&lt;&gt;M",$G$10:$AH$10),2)</f>
        <v>7.28</v>
      </c>
    </row>
    <row r="31" s="110" customFormat="true" ht="23.25" hidden="false" customHeight="true" outlineLevel="0" collapsed="false">
      <c r="A31" s="111" t="n">
        <v>23</v>
      </c>
      <c r="B31" s="112" t="s">
        <v>181</v>
      </c>
      <c r="C31" s="113" t="s">
        <v>182</v>
      </c>
      <c r="D31" s="114" t="s">
        <v>183</v>
      </c>
      <c r="E31" s="111" t="s">
        <v>184</v>
      </c>
      <c r="F31" s="115" t="s">
        <v>185</v>
      </c>
      <c r="G31" s="458" t="n">
        <f aca="false">HK1!I25</f>
        <v>10</v>
      </c>
      <c r="H31" s="458" t="n">
        <f aca="false">HK1!L25</f>
        <v>6</v>
      </c>
      <c r="I31" s="458" t="n">
        <f aca="false">HK1!O25</f>
        <v>6</v>
      </c>
      <c r="J31" s="458" t="n">
        <f aca="false">HK1!R25</f>
        <v>9</v>
      </c>
      <c r="K31" s="459" t="n">
        <f aca="false">HK1!U25</f>
        <v>5</v>
      </c>
      <c r="L31" s="458" t="n">
        <f aca="false">HK1!X25</f>
        <v>7</v>
      </c>
      <c r="M31" s="458" t="n">
        <f aca="false">HK2!I25</f>
        <v>9</v>
      </c>
      <c r="N31" s="458" t="n">
        <f aca="false">HK2!L25</f>
        <v>5</v>
      </c>
      <c r="O31" s="458" t="n">
        <f aca="false">HK2!O25</f>
        <v>6</v>
      </c>
      <c r="P31" s="458" t="n">
        <f aca="false">HK2!R25</f>
        <v>5</v>
      </c>
      <c r="Q31" s="458" t="n">
        <f aca="false">HK2!U25</f>
        <v>8</v>
      </c>
      <c r="R31" s="458" t="n">
        <f aca="false">HK2!X25</f>
        <v>6</v>
      </c>
      <c r="S31" s="458" t="n">
        <f aca="false">HK3!I25</f>
        <v>10</v>
      </c>
      <c r="T31" s="458" t="n">
        <f aca="false">HK3!L25</f>
        <v>7</v>
      </c>
      <c r="U31" s="458" t="n">
        <f aca="false">HK3!O25</f>
        <v>5</v>
      </c>
      <c r="V31" s="458" t="n">
        <f aca="false">HK3!R25</f>
        <v>6</v>
      </c>
      <c r="W31" s="458" t="n">
        <f aca="false">HK3!U25</f>
        <v>8</v>
      </c>
      <c r="X31" s="458" t="n">
        <f aca="false">HK3!X25</f>
        <v>6</v>
      </c>
      <c r="Y31" s="458" t="n">
        <f aca="false">HK3!AA25</f>
        <v>2</v>
      </c>
      <c r="Z31" s="458" t="n">
        <f aca="false">HK4!I25</f>
        <v>6</v>
      </c>
      <c r="AA31" s="458" t="n">
        <f aca="false">HK4!L25</f>
        <v>8</v>
      </c>
      <c r="AB31" s="458" t="n">
        <f aca="false">HK4!O25</f>
        <v>7</v>
      </c>
      <c r="AC31" s="458" t="n">
        <f aca="false">HK4!R25</f>
        <v>5</v>
      </c>
      <c r="AD31" s="458" t="n">
        <f aca="false">HK4!U25</f>
        <v>9</v>
      </c>
      <c r="AE31" s="458" t="n">
        <f aca="false">HK4!X25</f>
        <v>5</v>
      </c>
      <c r="AF31" s="458" t="n">
        <f aca="false">HK4!AA25</f>
        <v>7</v>
      </c>
      <c r="AG31" s="460" t="n">
        <f aca="false">HK4!AD25</f>
        <v>0</v>
      </c>
      <c r="AH31" s="460" t="n">
        <f aca="false">HK4!AG25</f>
        <v>7</v>
      </c>
      <c r="AI31" s="107" t="n">
        <f aca="false">ROUND(SUMPRODUCT(S31:AH31,$S$10:$AH$10)/SUMIF($S31:$AH31,"&lt;&gt;M",$S$10:$AH$10),2)</f>
        <v>6.67</v>
      </c>
      <c r="AJ31" s="434" t="str">
        <f aca="false">IF(AI31&gt;=9,"Xuất Sắc",IF(AI31&gt;=8,"Giỏi",IF(AI31&gt;=7,"Khá",IF(AI31&gt;=6,"TB.Khá",IF(AI31&gt;=5,"Trung Bình",IF(AI31&gt;=4,"Yếu","Kém"))))))</f>
        <v>TB.Khá</v>
      </c>
      <c r="AK31" s="109" t="n">
        <f aca="false">COUNTIF(G31:AH31,"&lt;5")</f>
        <v>2</v>
      </c>
      <c r="AL31" s="109" t="n">
        <f aca="false">SUMIF(G31:AH31,"&lt;5",$G$10:$AH$10)</f>
        <v>1</v>
      </c>
      <c r="AM31" s="435" t="str">
        <f aca="false">IF(AND(AI31&gt;=5,AL31&lt;=25),"Học tiếp",IF(OR(AI31&lt;3.5,AN31&lt;4),"Thôi học","Ngừng học"))</f>
        <v>Học tiếp</v>
      </c>
      <c r="AN31" s="107" t="n">
        <f aca="false">ROUND(SUMPRODUCT(G31:AH31,$G$10:$AH$10)/SUMIF($G31:$AH31,"&lt;&gt;M",$G$10:$AH$10),2)</f>
        <v>6.81</v>
      </c>
    </row>
    <row r="32" s="110" customFormat="true" ht="23.25" hidden="false" customHeight="true" outlineLevel="0" collapsed="false">
      <c r="A32" s="111" t="n">
        <v>24</v>
      </c>
      <c r="B32" s="112" t="s">
        <v>153</v>
      </c>
      <c r="C32" s="113" t="s">
        <v>186</v>
      </c>
      <c r="D32" s="114" t="s">
        <v>187</v>
      </c>
      <c r="E32" s="111" t="s">
        <v>188</v>
      </c>
      <c r="F32" s="115" t="s">
        <v>189</v>
      </c>
      <c r="G32" s="458" t="n">
        <f aca="false">HK1!I26</f>
        <v>5</v>
      </c>
      <c r="H32" s="458" t="n">
        <f aca="false">HK1!L26</f>
        <v>6</v>
      </c>
      <c r="I32" s="458" t="n">
        <f aca="false">HK1!O26</f>
        <v>5</v>
      </c>
      <c r="J32" s="458" t="n">
        <f aca="false">HK1!R26</f>
        <v>9</v>
      </c>
      <c r="K32" s="459" t="n">
        <f aca="false">HK1!U26</f>
        <v>5</v>
      </c>
      <c r="L32" s="458" t="n">
        <f aca="false">HK1!X26</f>
        <v>8</v>
      </c>
      <c r="M32" s="458" t="n">
        <f aca="false">HK2!I26</f>
        <v>9</v>
      </c>
      <c r="N32" s="458" t="n">
        <f aca="false">HK2!L26</f>
        <v>5</v>
      </c>
      <c r="O32" s="458" t="n">
        <f aca="false">HK2!O26</f>
        <v>6</v>
      </c>
      <c r="P32" s="458" t="n">
        <f aca="false">HK2!R26</f>
        <v>7</v>
      </c>
      <c r="Q32" s="458" t="n">
        <f aca="false">HK2!U26</f>
        <v>6</v>
      </c>
      <c r="R32" s="458" t="n">
        <f aca="false">HK2!X26</f>
        <v>8</v>
      </c>
      <c r="S32" s="458" t="n">
        <f aca="false">HK3!I26</f>
        <v>9</v>
      </c>
      <c r="T32" s="458" t="n">
        <f aca="false">HK3!L26</f>
        <v>7</v>
      </c>
      <c r="U32" s="458" t="n">
        <f aca="false">HK3!O26</f>
        <v>6</v>
      </c>
      <c r="V32" s="458" t="n">
        <f aca="false">HK3!R26</f>
        <v>7</v>
      </c>
      <c r="W32" s="458" t="n">
        <f aca="false">HK3!U26</f>
        <v>8</v>
      </c>
      <c r="X32" s="458" t="n">
        <f aca="false">HK3!X26</f>
        <v>6</v>
      </c>
      <c r="Y32" s="458" t="n">
        <f aca="false">HK3!AA26</f>
        <v>6</v>
      </c>
      <c r="Z32" s="458" t="n">
        <f aca="false">HK4!I26</f>
        <v>6</v>
      </c>
      <c r="AA32" s="458" t="n">
        <f aca="false">HK4!L26</f>
        <v>6</v>
      </c>
      <c r="AB32" s="458" t="n">
        <f aca="false">HK4!O26</f>
        <v>6</v>
      </c>
      <c r="AC32" s="458" t="n">
        <f aca="false">HK4!R26</f>
        <v>3</v>
      </c>
      <c r="AD32" s="458" t="n">
        <f aca="false">HK4!U26</f>
        <v>7</v>
      </c>
      <c r="AE32" s="458" t="n">
        <f aca="false">HK4!X26</f>
        <v>5</v>
      </c>
      <c r="AF32" s="458" t="n">
        <f aca="false">HK4!AA26</f>
        <v>6</v>
      </c>
      <c r="AG32" s="460" t="n">
        <f aca="false">HK4!AD26</f>
        <v>0</v>
      </c>
      <c r="AH32" s="460" t="n">
        <f aca="false">HK4!AG26</f>
        <v>7</v>
      </c>
      <c r="AI32" s="107" t="n">
        <f aca="false">ROUND(SUMPRODUCT(S32:AH32,$S$10:$AH$10)/SUMIF($S32:$AH32,"&lt;&gt;M",$S$10:$AH$10),2)</f>
        <v>6.15</v>
      </c>
      <c r="AJ32" s="434" t="str">
        <f aca="false">IF(AI32&gt;=9,"Xuất Sắc",IF(AI32&gt;=8,"Giỏi",IF(AI32&gt;=7,"Khá",IF(AI32&gt;=6,"TB.Khá",IF(AI32&gt;=5,"Trung Bình",IF(AI32&gt;=4,"Yếu","Kém"))))))</f>
        <v>TB.Khá</v>
      </c>
      <c r="AK32" s="109" t="n">
        <f aca="false">COUNTIF(G32:AH32,"&lt;5")</f>
        <v>2</v>
      </c>
      <c r="AL32" s="109" t="n">
        <f aca="false">SUMIF(G32:AH32,"&lt;5",$G$10:$AH$10)</f>
        <v>5</v>
      </c>
      <c r="AM32" s="435" t="str">
        <f aca="false">IF(AND(AI32&gt;=5,AL32&lt;=25),"Học tiếp",IF(OR(AI32&lt;3.5,AN32&lt;4),"Thôi học","Ngừng học"))</f>
        <v>Học tiếp</v>
      </c>
      <c r="AN32" s="107" t="n">
        <f aca="false">ROUND(SUMPRODUCT(G32:AH32,$G$10:$AH$10)/SUMIF($G32:$AH32,"&lt;&gt;M",$G$10:$AH$10),2)</f>
        <v>6.25</v>
      </c>
    </row>
    <row r="33" s="110" customFormat="true" ht="23.25" hidden="false" customHeight="true" outlineLevel="0" collapsed="false">
      <c r="A33" s="99" t="n">
        <v>25</v>
      </c>
      <c r="B33" s="112" t="s">
        <v>190</v>
      </c>
      <c r="C33" s="113" t="s">
        <v>191</v>
      </c>
      <c r="D33" s="114" t="s">
        <v>192</v>
      </c>
      <c r="E33" s="111" t="s">
        <v>193</v>
      </c>
      <c r="F33" s="115" t="s">
        <v>194</v>
      </c>
      <c r="G33" s="458" t="n">
        <f aca="false">HK1!I27</f>
        <v>7</v>
      </c>
      <c r="H33" s="458" t="n">
        <f aca="false">HK1!L27</f>
        <v>6</v>
      </c>
      <c r="I33" s="458" t="n">
        <f aca="false">HK1!O27</f>
        <v>6</v>
      </c>
      <c r="J33" s="458" t="n">
        <f aca="false">HK1!R27</f>
        <v>9</v>
      </c>
      <c r="K33" s="459" t="n">
        <f aca="false">HK1!U27</f>
        <v>5</v>
      </c>
      <c r="L33" s="458" t="n">
        <f aca="false">HK1!X27</f>
        <v>6</v>
      </c>
      <c r="M33" s="458" t="n">
        <f aca="false">HK2!I27</f>
        <v>9</v>
      </c>
      <c r="N33" s="458" t="n">
        <f aca="false">HK2!L27</f>
        <v>5</v>
      </c>
      <c r="O33" s="458" t="n">
        <f aca="false">HK2!O27</f>
        <v>6</v>
      </c>
      <c r="P33" s="458" t="n">
        <f aca="false">HK2!R27</f>
        <v>6</v>
      </c>
      <c r="Q33" s="458" t="n">
        <f aca="false">HK2!U27</f>
        <v>5</v>
      </c>
      <c r="R33" s="458" t="n">
        <f aca="false">HK2!X27</f>
        <v>5</v>
      </c>
      <c r="S33" s="458" t="n">
        <f aca="false">HK3!I27</f>
        <v>9</v>
      </c>
      <c r="T33" s="458" t="n">
        <f aca="false">HK3!L27</f>
        <v>5</v>
      </c>
      <c r="U33" s="458" t="n">
        <f aca="false">HK3!O27</f>
        <v>6</v>
      </c>
      <c r="V33" s="458" t="n">
        <f aca="false">HK3!R27</f>
        <v>6</v>
      </c>
      <c r="W33" s="458" t="n">
        <f aca="false">HK3!U27</f>
        <v>7</v>
      </c>
      <c r="X33" s="458" t="n">
        <f aca="false">HK3!X27</f>
        <v>5</v>
      </c>
      <c r="Y33" s="458" t="n">
        <f aca="false">HK3!AA27</f>
        <v>3</v>
      </c>
      <c r="Z33" s="458" t="n">
        <f aca="false">HK4!I27</f>
        <v>6</v>
      </c>
      <c r="AA33" s="458" t="n">
        <f aca="false">HK4!L27</f>
        <v>8</v>
      </c>
      <c r="AB33" s="458" t="n">
        <f aca="false">HK4!O27</f>
        <v>8</v>
      </c>
      <c r="AC33" s="458" t="n">
        <f aca="false">HK4!R27</f>
        <v>3</v>
      </c>
      <c r="AD33" s="458" t="n">
        <f aca="false">HK4!U27</f>
        <v>6</v>
      </c>
      <c r="AE33" s="458" t="n">
        <f aca="false">HK4!X27</f>
        <v>5</v>
      </c>
      <c r="AF33" s="458" t="n">
        <f aca="false">HK4!AA27</f>
        <v>6</v>
      </c>
      <c r="AG33" s="460" t="n">
        <f aca="false">HK4!AD27</f>
        <v>4</v>
      </c>
      <c r="AH33" s="460" t="n">
        <f aca="false">HK4!AG27</f>
        <v>6</v>
      </c>
      <c r="AI33" s="107" t="n">
        <f aca="false">ROUND(SUMPRODUCT(S33:AH33,$S$10:$AH$10)/SUMIF($S33:$AH33,"&lt;&gt;M",$S$10:$AH$10),2)</f>
        <v>6.09</v>
      </c>
      <c r="AJ33" s="434" t="str">
        <f aca="false">IF(AI33&gt;=9,"Xuất Sắc",IF(AI33&gt;=8,"Giỏi",IF(AI33&gt;=7,"Khá",IF(AI33&gt;=6,"TB.Khá",IF(AI33&gt;=5,"Trung Bình",IF(AI33&gt;=4,"Yếu","Kém"))))))</f>
        <v>TB.Khá</v>
      </c>
      <c r="AK33" s="109" t="n">
        <f aca="false">COUNTIF(G33:AH33,"&lt;5")</f>
        <v>3</v>
      </c>
      <c r="AL33" s="109" t="n">
        <f aca="false">SUMIF(G33:AH33,"&lt;5",$G$10:$AH$10)</f>
        <v>5</v>
      </c>
      <c r="AM33" s="435" t="str">
        <f aca="false">IF(AND(AI33&gt;=5,AL33&lt;=25),"Học tiếp",IF(OR(AI33&lt;3.5,AN33&lt;4),"Thôi học","Ngừng học"))</f>
        <v>Học tiếp</v>
      </c>
      <c r="AN33" s="107" t="n">
        <f aca="false">ROUND(SUMPRODUCT(G33:AH33,$G$10:$AH$10)/SUMIF($G33:$AH33,"&lt;&gt;M",$G$10:$AH$10),2)</f>
        <v>6.28</v>
      </c>
    </row>
    <row r="34" s="110" customFormat="true" ht="23.25" hidden="false" customHeight="true" outlineLevel="0" collapsed="false">
      <c r="A34" s="111" t="n">
        <v>26</v>
      </c>
      <c r="B34" s="112" t="s">
        <v>195</v>
      </c>
      <c r="C34" s="113" t="s">
        <v>196</v>
      </c>
      <c r="D34" s="114" t="s">
        <v>197</v>
      </c>
      <c r="E34" s="111" t="s">
        <v>198</v>
      </c>
      <c r="F34" s="115" t="s">
        <v>180</v>
      </c>
      <c r="G34" s="458" t="n">
        <f aca="false">HK1!I28</f>
        <v>6</v>
      </c>
      <c r="H34" s="458" t="n">
        <f aca="false">HK1!L28</f>
        <v>7</v>
      </c>
      <c r="I34" s="458" t="n">
        <f aca="false">HK1!O28</f>
        <v>8</v>
      </c>
      <c r="J34" s="458" t="n">
        <f aca="false">HK1!R28</f>
        <v>10</v>
      </c>
      <c r="K34" s="459" t="n">
        <f aca="false">HK1!U28</f>
        <v>6</v>
      </c>
      <c r="L34" s="458" t="n">
        <f aca="false">HK1!X28</f>
        <v>6</v>
      </c>
      <c r="M34" s="458" t="n">
        <f aca="false">HK2!I28</f>
        <v>7</v>
      </c>
      <c r="N34" s="458" t="n">
        <f aca="false">HK2!L28</f>
        <v>5</v>
      </c>
      <c r="O34" s="458" t="n">
        <f aca="false">HK2!O28</f>
        <v>8</v>
      </c>
      <c r="P34" s="458" t="n">
        <f aca="false">HK2!R28</f>
        <v>5</v>
      </c>
      <c r="Q34" s="458" t="n">
        <f aca="false">HK2!U28</f>
        <v>7</v>
      </c>
      <c r="R34" s="458" t="n">
        <f aca="false">HK2!X28</f>
        <v>7</v>
      </c>
      <c r="S34" s="458" t="n">
        <f aca="false">HK3!I28</f>
        <v>9</v>
      </c>
      <c r="T34" s="458" t="n">
        <f aca="false">HK3!L28</f>
        <v>6</v>
      </c>
      <c r="U34" s="458" t="n">
        <f aca="false">HK3!O28</f>
        <v>7</v>
      </c>
      <c r="V34" s="458" t="n">
        <f aca="false">HK3!R28</f>
        <v>7</v>
      </c>
      <c r="W34" s="458" t="n">
        <f aca="false">HK3!U28</f>
        <v>7</v>
      </c>
      <c r="X34" s="458" t="n">
        <f aca="false">HK3!X28</f>
        <v>9</v>
      </c>
      <c r="Y34" s="458" t="n">
        <f aca="false">HK3!AA28</f>
        <v>7</v>
      </c>
      <c r="Z34" s="458" t="n">
        <f aca="false">HK4!I28</f>
        <v>6</v>
      </c>
      <c r="AA34" s="458" t="n">
        <f aca="false">HK4!L28</f>
        <v>9</v>
      </c>
      <c r="AB34" s="458" t="n">
        <f aca="false">HK4!O28</f>
        <v>8</v>
      </c>
      <c r="AC34" s="458" t="n">
        <f aca="false">HK4!R28</f>
        <v>6</v>
      </c>
      <c r="AD34" s="458" t="n">
        <f aca="false">HK4!U28</f>
        <v>8</v>
      </c>
      <c r="AE34" s="458" t="n">
        <f aca="false">HK4!X28</f>
        <v>7</v>
      </c>
      <c r="AF34" s="458" t="n">
        <f aca="false">HK4!AA28</f>
        <v>8</v>
      </c>
      <c r="AG34" s="460" t="n">
        <f aca="false">HK4!AD28</f>
        <v>10</v>
      </c>
      <c r="AH34" s="460" t="n">
        <f aca="false">HK4!AG28</f>
        <v>6</v>
      </c>
      <c r="AI34" s="107" t="n">
        <f aca="false">ROUND(SUMPRODUCT(S34:AH34,$S$10:$AH$10)/SUMIF($S34:$AH34,"&lt;&gt;M",$S$10:$AH$10),2)</f>
        <v>7.48</v>
      </c>
      <c r="AJ34" s="434" t="str">
        <f aca="false">IF(AI34&gt;=9,"Xuất Sắc",IF(AI34&gt;=8,"Giỏi",IF(AI34&gt;=7,"Khá",IF(AI34&gt;=6,"TB.Khá",IF(AI34&gt;=5,"Trung Bình",IF(AI34&gt;=4,"Yếu","Kém"))))))</f>
        <v>Khá</v>
      </c>
      <c r="AK34" s="109" t="n">
        <f aca="false">COUNTIF(G34:AH34,"&lt;5")</f>
        <v>0</v>
      </c>
      <c r="AL34" s="109" t="n">
        <f aca="false">SUMIF(G34:AH34,"&lt;5",$G$10:$AH$10)</f>
        <v>0</v>
      </c>
      <c r="AM34" s="435" t="str">
        <f aca="false">IF(AND(AI34&gt;=5,AL34&lt;=25),"Học tiếp",IF(OR(AI34&lt;3.5,AN34&lt;4),"Thôi học","Ngừng học"))</f>
        <v>Học tiếp</v>
      </c>
      <c r="AN34" s="107" t="n">
        <f aca="false">ROUND(SUMPRODUCT(G34:AH34,$G$10:$AH$10)/SUMIF($G34:$AH34,"&lt;&gt;M",$G$10:$AH$10),2)</f>
        <v>7.18</v>
      </c>
    </row>
    <row r="35" s="110" customFormat="true" ht="23.25" hidden="false" customHeight="true" outlineLevel="0" collapsed="false">
      <c r="A35" s="111" t="n">
        <v>27</v>
      </c>
      <c r="B35" s="112" t="s">
        <v>199</v>
      </c>
      <c r="C35" s="113" t="s">
        <v>200</v>
      </c>
      <c r="D35" s="114" t="s">
        <v>201</v>
      </c>
      <c r="E35" s="111" t="s">
        <v>202</v>
      </c>
      <c r="F35" s="115" t="s">
        <v>71</v>
      </c>
      <c r="G35" s="458" t="n">
        <f aca="false">HK1!I29</f>
        <v>9</v>
      </c>
      <c r="H35" s="458" t="n">
        <f aca="false">HK1!L29</f>
        <v>7</v>
      </c>
      <c r="I35" s="458" t="n">
        <f aca="false">HK1!O29</f>
        <v>5</v>
      </c>
      <c r="J35" s="458" t="n">
        <f aca="false">HK1!R29</f>
        <v>10</v>
      </c>
      <c r="K35" s="459" t="n">
        <f aca="false">HK1!U29</f>
        <v>7</v>
      </c>
      <c r="L35" s="458" t="n">
        <f aca="false">HK1!X29</f>
        <v>5</v>
      </c>
      <c r="M35" s="458" t="n">
        <f aca="false">HK2!I29</f>
        <v>9</v>
      </c>
      <c r="N35" s="458" t="n">
        <f aca="false">HK2!L29</f>
        <v>3</v>
      </c>
      <c r="O35" s="458" t="n">
        <f aca="false">HK2!O29</f>
        <v>7</v>
      </c>
      <c r="P35" s="458" t="n">
        <f aca="false">HK2!R29</f>
        <v>5</v>
      </c>
      <c r="Q35" s="458" t="n">
        <f aca="false">HK2!U29</f>
        <v>8</v>
      </c>
      <c r="R35" s="458" t="n">
        <f aca="false">HK2!X29</f>
        <v>5</v>
      </c>
      <c r="S35" s="458" t="n">
        <f aca="false">HK3!I29</f>
        <v>10</v>
      </c>
      <c r="T35" s="458" t="n">
        <f aca="false">HK3!L29</f>
        <v>7</v>
      </c>
      <c r="U35" s="458" t="n">
        <f aca="false">HK3!O29</f>
        <v>7</v>
      </c>
      <c r="V35" s="458" t="n">
        <f aca="false">HK3!R29</f>
        <v>7</v>
      </c>
      <c r="W35" s="458" t="n">
        <f aca="false">HK3!U29</f>
        <v>9</v>
      </c>
      <c r="X35" s="458" t="n">
        <f aca="false">HK3!X29</f>
        <v>7</v>
      </c>
      <c r="Y35" s="458" t="n">
        <f aca="false">HK3!AA29</f>
        <v>5</v>
      </c>
      <c r="Z35" s="458" t="n">
        <f aca="false">HK4!I29</f>
        <v>6</v>
      </c>
      <c r="AA35" s="458" t="n">
        <f aca="false">HK4!L29</f>
        <v>3</v>
      </c>
      <c r="AB35" s="458" t="n">
        <f aca="false">HK4!O29</f>
        <v>8</v>
      </c>
      <c r="AC35" s="458" t="n">
        <f aca="false">HK4!R29</f>
        <v>6</v>
      </c>
      <c r="AD35" s="458" t="n">
        <f aca="false">HK4!U29</f>
        <v>8</v>
      </c>
      <c r="AE35" s="458" t="n">
        <f aca="false">HK4!X29</f>
        <v>6</v>
      </c>
      <c r="AF35" s="458" t="n">
        <f aca="false">HK4!AA29</f>
        <v>3</v>
      </c>
      <c r="AG35" s="460" t="n">
        <f aca="false">HK4!AD29</f>
        <v>0</v>
      </c>
      <c r="AH35" s="460" t="n">
        <f aca="false">HK4!AG29</f>
        <v>6</v>
      </c>
      <c r="AI35" s="107" t="n">
        <f aca="false">ROUND(SUMPRODUCT(S35:AH35,$S$10:$AH$10)/SUMIF($S35:$AH35,"&lt;&gt;M",$S$10:$AH$10),2)</f>
        <v>6.63</v>
      </c>
      <c r="AJ35" s="434" t="str">
        <f aca="false">IF(AI35&gt;=9,"Xuất Sắc",IF(AI35&gt;=8,"Giỏi",IF(AI35&gt;=7,"Khá",IF(AI35&gt;=6,"TB.Khá",IF(AI35&gt;=5,"Trung Bình",IF(AI35&gt;=4,"Yếu","Kém"))))))</f>
        <v>TB.Khá</v>
      </c>
      <c r="AK35" s="109" t="n">
        <f aca="false">COUNTIF(G35:AH35,"&lt;5")</f>
        <v>4</v>
      </c>
      <c r="AL35" s="109" t="n">
        <f aca="false">SUMIF(G35:AH35,"&lt;5",$G$10:$AH$10)</f>
        <v>11</v>
      </c>
      <c r="AM35" s="435" t="str">
        <f aca="false">IF(AND(AI35&gt;=5,AL35&lt;=25),"Học tiếp",IF(OR(AI35&lt;3.5,AN35&lt;4),"Thôi học","Ngừng học"))</f>
        <v>Học tiếp</v>
      </c>
      <c r="AN35" s="107" t="n">
        <f aca="false">ROUND(SUMPRODUCT(G35:AH35,$G$10:$AH$10)/SUMIF($G35:$AH35,"&lt;&gt;M",$G$10:$AH$10),2)</f>
        <v>6.82</v>
      </c>
    </row>
    <row r="36" s="110" customFormat="true" ht="23.25" hidden="false" customHeight="true" outlineLevel="0" collapsed="false">
      <c r="A36" s="99" t="n">
        <v>28</v>
      </c>
      <c r="B36" s="112" t="s">
        <v>208</v>
      </c>
      <c r="C36" s="113" t="s">
        <v>209</v>
      </c>
      <c r="D36" s="114" t="s">
        <v>210</v>
      </c>
      <c r="E36" s="111" t="s">
        <v>211</v>
      </c>
      <c r="F36" s="115" t="s">
        <v>212</v>
      </c>
      <c r="G36" s="458" t="n">
        <f aca="false">HK1!I30</f>
        <v>8</v>
      </c>
      <c r="H36" s="458" t="n">
        <f aca="false">HK1!L30</f>
        <v>6</v>
      </c>
      <c r="I36" s="458" t="n">
        <f aca="false">HK1!O30</f>
        <v>7</v>
      </c>
      <c r="J36" s="458" t="n">
        <f aca="false">HK1!R30</f>
        <v>6</v>
      </c>
      <c r="K36" s="459" t="n">
        <f aca="false">HK1!U30</f>
        <v>7</v>
      </c>
      <c r="L36" s="458" t="n">
        <f aca="false">HK1!X30</f>
        <v>6</v>
      </c>
      <c r="M36" s="458" t="n">
        <f aca="false">HK2!I30</f>
        <v>9</v>
      </c>
      <c r="N36" s="458" t="n">
        <f aca="false">HK2!L30</f>
        <v>6</v>
      </c>
      <c r="O36" s="458" t="n">
        <f aca="false">HK2!O30</f>
        <v>6</v>
      </c>
      <c r="P36" s="458" t="n">
        <f aca="false">HK2!R30</f>
        <v>6</v>
      </c>
      <c r="Q36" s="458" t="n">
        <f aca="false">HK2!U30</f>
        <v>6</v>
      </c>
      <c r="R36" s="458" t="n">
        <f aca="false">HK2!X30</f>
        <v>5</v>
      </c>
      <c r="S36" s="458" t="n">
        <f aca="false">HK3!I30</f>
        <v>9</v>
      </c>
      <c r="T36" s="458" t="n">
        <f aca="false">HK3!L30</f>
        <v>6</v>
      </c>
      <c r="U36" s="458" t="n">
        <f aca="false">HK3!O30</f>
        <v>7</v>
      </c>
      <c r="V36" s="458" t="n">
        <f aca="false">HK3!R30</f>
        <v>6</v>
      </c>
      <c r="W36" s="458" t="n">
        <f aca="false">HK3!U30</f>
        <v>7</v>
      </c>
      <c r="X36" s="458" t="n">
        <f aca="false">HK3!X30</f>
        <v>7</v>
      </c>
      <c r="Y36" s="458" t="n">
        <f aca="false">HK3!AA30</f>
        <v>6</v>
      </c>
      <c r="Z36" s="458" t="n">
        <f aca="false">HK4!I30</f>
        <v>6</v>
      </c>
      <c r="AA36" s="458" t="n">
        <f aca="false">HK4!L30</f>
        <v>6</v>
      </c>
      <c r="AB36" s="458" t="n">
        <f aca="false">HK4!O30</f>
        <v>7</v>
      </c>
      <c r="AC36" s="458" t="n">
        <f aca="false">HK4!R30</f>
        <v>6</v>
      </c>
      <c r="AD36" s="458" t="n">
        <f aca="false">HK4!U30</f>
        <v>7</v>
      </c>
      <c r="AE36" s="458" t="n">
        <f aca="false">HK4!X30</f>
        <v>6</v>
      </c>
      <c r="AF36" s="458" t="n">
        <f aca="false">HK4!AA30</f>
        <v>5</v>
      </c>
      <c r="AG36" s="460" t="n">
        <f aca="false">HK4!AD30</f>
        <v>7</v>
      </c>
      <c r="AH36" s="460" t="n">
        <f aca="false">HK4!AG30</f>
        <v>4</v>
      </c>
      <c r="AI36" s="107" t="n">
        <f aca="false">ROUND(SUMPRODUCT(S36:AH36,$S$10:$AH$10)/SUMIF($S36:$AH36,"&lt;&gt;M",$S$10:$AH$10),2)</f>
        <v>6.61</v>
      </c>
      <c r="AJ36" s="434" t="str">
        <f aca="false">IF(AI36&gt;=9,"Xuất Sắc",IF(AI36&gt;=8,"Giỏi",IF(AI36&gt;=7,"Khá",IF(AI36&gt;=6,"TB.Khá",IF(AI36&gt;=5,"Trung Bình",IF(AI36&gt;=4,"Yếu","Kém"))))))</f>
        <v>TB.Khá</v>
      </c>
      <c r="AK36" s="109" t="n">
        <f aca="false">COUNTIF(G36:AH36,"&lt;5")</f>
        <v>1</v>
      </c>
      <c r="AL36" s="109" t="n">
        <f aca="false">SUMIF(G36:AH36,"&lt;5",$G$10:$AH$10)</f>
        <v>0</v>
      </c>
      <c r="AM36" s="435" t="str">
        <f aca="false">IF(AND(AI36&gt;=5,AL36&lt;=25),"Học tiếp",IF(OR(AI36&lt;3.5,AN36&lt;4),"Thôi học","Ngừng học"))</f>
        <v>Học tiếp</v>
      </c>
      <c r="AN36" s="107" t="n">
        <f aca="false">ROUND(SUMPRODUCT(G36:AH36,$G$10:$AH$10)/SUMIF($G36:$AH36,"&lt;&gt;M",$G$10:$AH$10),2)</f>
        <v>6.69</v>
      </c>
    </row>
    <row r="37" s="110" customFormat="true" ht="23.25" hidden="false" customHeight="true" outlineLevel="0" collapsed="false">
      <c r="A37" s="111" t="n">
        <v>29</v>
      </c>
      <c r="B37" s="112" t="s">
        <v>213</v>
      </c>
      <c r="C37" s="113" t="s">
        <v>214</v>
      </c>
      <c r="D37" s="114" t="s">
        <v>215</v>
      </c>
      <c r="E37" s="111" t="s">
        <v>216</v>
      </c>
      <c r="F37" s="115" t="s">
        <v>217</v>
      </c>
      <c r="G37" s="458" t="n">
        <f aca="false">HK1!I31</f>
        <v>5</v>
      </c>
      <c r="H37" s="458" t="n">
        <f aca="false">HK1!L31</f>
        <v>5</v>
      </c>
      <c r="I37" s="458" t="n">
        <f aca="false">HK1!O31</f>
        <v>5</v>
      </c>
      <c r="J37" s="458" t="n">
        <f aca="false">HK1!R31</f>
        <v>10</v>
      </c>
      <c r="K37" s="459" t="n">
        <f aca="false">HK1!U31</f>
        <v>5</v>
      </c>
      <c r="L37" s="458" t="n">
        <f aca="false">HK1!X31</f>
        <v>7</v>
      </c>
      <c r="M37" s="458" t="n">
        <f aca="false">HK2!I31</f>
        <v>8</v>
      </c>
      <c r="N37" s="458" t="n">
        <f aca="false">HK2!L31</f>
        <v>5</v>
      </c>
      <c r="O37" s="458" t="n">
        <f aca="false">HK2!O31</f>
        <v>5</v>
      </c>
      <c r="P37" s="458" t="n">
        <f aca="false">HK2!R31</f>
        <v>5</v>
      </c>
      <c r="Q37" s="458" t="n">
        <f aca="false">HK2!U31</f>
        <v>7</v>
      </c>
      <c r="R37" s="458" t="n">
        <f aca="false">HK2!X31</f>
        <v>7</v>
      </c>
      <c r="S37" s="458" t="n">
        <f aca="false">HK3!I31</f>
        <v>9</v>
      </c>
      <c r="T37" s="458" t="n">
        <f aca="false">HK3!L31</f>
        <v>6</v>
      </c>
      <c r="U37" s="458" t="n">
        <f aca="false">HK3!O31</f>
        <v>6</v>
      </c>
      <c r="V37" s="458" t="n">
        <f aca="false">HK3!R31</f>
        <v>7</v>
      </c>
      <c r="W37" s="458" t="n">
        <f aca="false">HK3!U31</f>
        <v>4</v>
      </c>
      <c r="X37" s="458" t="n">
        <f aca="false">HK3!X31</f>
        <v>5</v>
      </c>
      <c r="Y37" s="458" t="n">
        <f aca="false">HK3!AA31</f>
        <v>5</v>
      </c>
      <c r="Z37" s="458" t="n">
        <f aca="false">HK4!I31</f>
        <v>6</v>
      </c>
      <c r="AA37" s="458" t="n">
        <f aca="false">HK4!L31</f>
        <v>4</v>
      </c>
      <c r="AB37" s="458" t="n">
        <f aca="false">HK4!O31</f>
        <v>7</v>
      </c>
      <c r="AC37" s="458" t="n">
        <f aca="false">HK4!R31</f>
        <v>1</v>
      </c>
      <c r="AD37" s="458" t="n">
        <f aca="false">HK4!U31</f>
        <v>7</v>
      </c>
      <c r="AE37" s="458" t="n">
        <f aca="false">HK4!X31</f>
        <v>5</v>
      </c>
      <c r="AF37" s="458" t="n">
        <f aca="false">HK4!AA31</f>
        <v>6</v>
      </c>
      <c r="AG37" s="460" t="n">
        <f aca="false">HK4!AD31</f>
        <v>10</v>
      </c>
      <c r="AH37" s="460" t="n">
        <f aca="false">HK4!AG31</f>
        <v>6</v>
      </c>
      <c r="AI37" s="107" t="n">
        <f aca="false">ROUND(SUMPRODUCT(S37:AH37,$S$10:$AH$10)/SUMIF($S37:$AH37,"&lt;&gt;M",$S$10:$AH$10),2)</f>
        <v>5.74</v>
      </c>
      <c r="AJ37" s="434" t="str">
        <f aca="false">IF(AI37&gt;=9,"Xuất Sắc",IF(AI37&gt;=8,"Giỏi",IF(AI37&gt;=7,"Khá",IF(AI37&gt;=6,"TB.Khá",IF(AI37&gt;=5,"Trung Bình",IF(AI37&gt;=4,"Yếu","Kém"))))))</f>
        <v>Trung Bình</v>
      </c>
      <c r="AK37" s="109" t="n">
        <f aca="false">COUNTIF(G37:AH37,"&lt;5")</f>
        <v>3</v>
      </c>
      <c r="AL37" s="109" t="n">
        <f aca="false">SUMIF(G37:AH37,"&lt;5",$G$10:$AH$10)</f>
        <v>10</v>
      </c>
      <c r="AM37" s="435" t="str">
        <f aca="false">IF(AND(AI37&gt;=5,AL37&lt;=25),"Học tiếp",IF(OR(AI37&lt;3.5,AN37&lt;4),"Thôi học","Ngừng học"))</f>
        <v>Học tiếp</v>
      </c>
      <c r="AN37" s="107" t="n">
        <f aca="false">ROUND(SUMPRODUCT(G37:AH37,$G$10:$AH$10)/SUMIF($G37:$AH37,"&lt;&gt;M",$G$10:$AH$10),2)</f>
        <v>5.85</v>
      </c>
    </row>
    <row r="38" s="110" customFormat="true" ht="23.25" hidden="false" customHeight="true" outlineLevel="0" collapsed="false">
      <c r="A38" s="111" t="n">
        <v>30</v>
      </c>
      <c r="B38" s="112" t="s">
        <v>218</v>
      </c>
      <c r="C38" s="113" t="s">
        <v>219</v>
      </c>
      <c r="D38" s="114" t="s">
        <v>220</v>
      </c>
      <c r="E38" s="111" t="s">
        <v>221</v>
      </c>
      <c r="F38" s="115" t="s">
        <v>222</v>
      </c>
      <c r="G38" s="458" t="n">
        <f aca="false">HK1!I32</f>
        <v>10</v>
      </c>
      <c r="H38" s="458" t="n">
        <f aca="false">HK1!L32</f>
        <v>6</v>
      </c>
      <c r="I38" s="458" t="n">
        <f aca="false">HK1!O32</f>
        <v>7</v>
      </c>
      <c r="J38" s="458" t="n">
        <f aca="false">HK1!R32</f>
        <v>9</v>
      </c>
      <c r="K38" s="459" t="n">
        <f aca="false">HK1!U32</f>
        <v>6</v>
      </c>
      <c r="L38" s="458" t="n">
        <f aca="false">HK1!X32</f>
        <v>7</v>
      </c>
      <c r="M38" s="458" t="n">
        <f aca="false">HK2!I32</f>
        <v>6</v>
      </c>
      <c r="N38" s="458" t="n">
        <f aca="false">HK2!L32</f>
        <v>5</v>
      </c>
      <c r="O38" s="458" t="n">
        <f aca="false">HK2!O32</f>
        <v>6</v>
      </c>
      <c r="P38" s="458" t="n">
        <f aca="false">HK2!R32</f>
        <v>6</v>
      </c>
      <c r="Q38" s="458" t="n">
        <f aca="false">HK2!U32</f>
        <v>5</v>
      </c>
      <c r="R38" s="458" t="n">
        <f aca="false">HK2!X32</f>
        <v>8</v>
      </c>
      <c r="S38" s="458" t="n">
        <f aca="false">HK3!I32</f>
        <v>9</v>
      </c>
      <c r="T38" s="458" t="n">
        <f aca="false">HK3!L32</f>
        <v>8</v>
      </c>
      <c r="U38" s="458" t="n">
        <f aca="false">HK3!O32</f>
        <v>6</v>
      </c>
      <c r="V38" s="458" t="n">
        <f aca="false">HK3!R32</f>
        <v>7</v>
      </c>
      <c r="W38" s="458" t="n">
        <f aca="false">HK3!U32</f>
        <v>8</v>
      </c>
      <c r="X38" s="458" t="n">
        <f aca="false">HK3!X32</f>
        <v>5</v>
      </c>
      <c r="Y38" s="458" t="n">
        <f aca="false">HK3!AA32</f>
        <v>6</v>
      </c>
      <c r="Z38" s="458" t="n">
        <f aca="false">HK4!I32</f>
        <v>6</v>
      </c>
      <c r="AA38" s="458" t="n">
        <f aca="false">HK4!L32</f>
        <v>10</v>
      </c>
      <c r="AB38" s="458" t="n">
        <f aca="false">HK4!O32</f>
        <v>7</v>
      </c>
      <c r="AC38" s="458" t="n">
        <f aca="false">HK4!R32</f>
        <v>5</v>
      </c>
      <c r="AD38" s="458" t="n">
        <f aca="false">HK4!U32</f>
        <v>7</v>
      </c>
      <c r="AE38" s="458" t="n">
        <f aca="false">HK4!X32</f>
        <v>7</v>
      </c>
      <c r="AF38" s="458" t="n">
        <f aca="false">HK4!AA32</f>
        <v>9</v>
      </c>
      <c r="AG38" s="460" t="n">
        <f aca="false">HK4!AD32</f>
        <v>9</v>
      </c>
      <c r="AH38" s="460" t="n">
        <f aca="false">HK4!AG32</f>
        <v>8</v>
      </c>
      <c r="AI38" s="107" t="n">
        <f aca="false">ROUND(SUMPRODUCT(S38:AH38,$S$10:$AH$10)/SUMIF($S38:$AH38,"&lt;&gt;M",$S$10:$AH$10),2)</f>
        <v>7.17</v>
      </c>
      <c r="AJ38" s="434" t="str">
        <f aca="false">IF(AI38&gt;=9,"Xuất Sắc",IF(AI38&gt;=8,"Giỏi",IF(AI38&gt;=7,"Khá",IF(AI38&gt;=6,"TB.Khá",IF(AI38&gt;=5,"Trung Bình",IF(AI38&gt;=4,"Yếu","Kém"))))))</f>
        <v>Khá</v>
      </c>
      <c r="AK38" s="109" t="n">
        <f aca="false">COUNTIF(G38:AH38,"&lt;5")</f>
        <v>0</v>
      </c>
      <c r="AL38" s="109" t="n">
        <f aca="false">SUMIF(G38:AH38,"&lt;5",$G$10:$AH$10)</f>
        <v>0</v>
      </c>
      <c r="AM38" s="435" t="str">
        <f aca="false">IF(AND(AI38&gt;=5,AL38&lt;=25),"Học tiếp",IF(OR(AI38&lt;3.5,AN38&lt;4),"Thôi học","Ngừng học"))</f>
        <v>Học tiếp</v>
      </c>
      <c r="AN38" s="107" t="n">
        <f aca="false">ROUND(SUMPRODUCT(G38:AH38,$G$10:$AH$10)/SUMIF($G38:$AH38,"&lt;&gt;M",$G$10:$AH$10),2)</f>
        <v>6.94</v>
      </c>
    </row>
    <row r="39" s="110" customFormat="true" ht="23.25" hidden="false" customHeight="true" outlineLevel="0" collapsed="false">
      <c r="A39" s="99" t="n">
        <v>31</v>
      </c>
      <c r="B39" s="112" t="s">
        <v>223</v>
      </c>
      <c r="C39" s="113" t="s">
        <v>219</v>
      </c>
      <c r="D39" s="114" t="s">
        <v>224</v>
      </c>
      <c r="E39" s="111" t="s">
        <v>225</v>
      </c>
      <c r="F39" s="115" t="s">
        <v>93</v>
      </c>
      <c r="G39" s="458" t="n">
        <f aca="false">HK1!I33</f>
        <v>8</v>
      </c>
      <c r="H39" s="458" t="n">
        <f aca="false">HK1!L33</f>
        <v>6</v>
      </c>
      <c r="I39" s="458" t="n">
        <f aca="false">HK1!O33</f>
        <v>5</v>
      </c>
      <c r="J39" s="458" t="n">
        <f aca="false">HK1!R33</f>
        <v>8</v>
      </c>
      <c r="K39" s="459" t="n">
        <f aca="false">HK1!U33</f>
        <v>5</v>
      </c>
      <c r="L39" s="458" t="n">
        <f aca="false">HK1!X33</f>
        <v>7</v>
      </c>
      <c r="M39" s="458" t="n">
        <f aca="false">HK2!I33</f>
        <v>10</v>
      </c>
      <c r="N39" s="458" t="n">
        <f aca="false">HK2!L33</f>
        <v>5</v>
      </c>
      <c r="O39" s="458" t="n">
        <f aca="false">HK2!O33</f>
        <v>6</v>
      </c>
      <c r="P39" s="458" t="n">
        <f aca="false">HK2!R33</f>
        <v>6</v>
      </c>
      <c r="Q39" s="458" t="n">
        <f aca="false">HK2!U33</f>
        <v>5</v>
      </c>
      <c r="R39" s="458" t="n">
        <f aca="false">HK2!X33</f>
        <v>9</v>
      </c>
      <c r="S39" s="458" t="n">
        <f aca="false">HK3!I33</f>
        <v>9</v>
      </c>
      <c r="T39" s="458" t="n">
        <f aca="false">HK3!L33</f>
        <v>7</v>
      </c>
      <c r="U39" s="458" t="n">
        <f aca="false">HK3!O33</f>
        <v>6</v>
      </c>
      <c r="V39" s="458" t="n">
        <f aca="false">HK3!R33</f>
        <v>7</v>
      </c>
      <c r="W39" s="458" t="n">
        <f aca="false">HK3!U33</f>
        <v>6</v>
      </c>
      <c r="X39" s="458" t="n">
        <f aca="false">HK3!X33</f>
        <v>5</v>
      </c>
      <c r="Y39" s="458" t="n">
        <f aca="false">HK3!AA33</f>
        <v>5</v>
      </c>
      <c r="Z39" s="458" t="n">
        <f aca="false">HK4!I33</f>
        <v>6</v>
      </c>
      <c r="AA39" s="458" t="n">
        <f aca="false">HK4!L33</f>
        <v>8</v>
      </c>
      <c r="AB39" s="458" t="n">
        <f aca="false">HK4!O33</f>
        <v>6</v>
      </c>
      <c r="AC39" s="458" t="n">
        <f aca="false">HK4!R33</f>
        <v>6</v>
      </c>
      <c r="AD39" s="458" t="n">
        <f aca="false">HK4!U33</f>
        <v>8</v>
      </c>
      <c r="AE39" s="458" t="n">
        <f aca="false">HK4!X33</f>
        <v>6</v>
      </c>
      <c r="AF39" s="458" t="n">
        <f aca="false">HK4!AA33</f>
        <v>6</v>
      </c>
      <c r="AG39" s="460" t="n">
        <f aca="false">HK4!AD33</f>
        <v>2</v>
      </c>
      <c r="AH39" s="460" t="n">
        <f aca="false">HK4!AG33</f>
        <v>9</v>
      </c>
      <c r="AI39" s="107" t="n">
        <f aca="false">ROUND(SUMPRODUCT(S39:AH39,$S$10:$AH$10)/SUMIF($S39:$AH39,"&lt;&gt;M",$S$10:$AH$10),2)</f>
        <v>6.54</v>
      </c>
      <c r="AJ39" s="434" t="str">
        <f aca="false">IF(AI39&gt;=9,"Xuất Sắc",IF(AI39&gt;=8,"Giỏi",IF(AI39&gt;=7,"Khá",IF(AI39&gt;=6,"TB.Khá",IF(AI39&gt;=5,"Trung Bình",IF(AI39&gt;=4,"Yếu","Kém"))))))</f>
        <v>TB.Khá</v>
      </c>
      <c r="AK39" s="109" t="n">
        <f aca="false">COUNTIF(G39:AH39,"&lt;5")</f>
        <v>1</v>
      </c>
      <c r="AL39" s="109" t="n">
        <f aca="false">SUMIF(G39:AH39,"&lt;5",$G$10:$AH$10)</f>
        <v>1</v>
      </c>
      <c r="AM39" s="435" t="str">
        <f aca="false">IF(AND(AI39&gt;=5,AL39&lt;=25),"Học tiếp",IF(OR(AI39&lt;3.5,AN39&lt;4),"Thôi học","Ngừng học"))</f>
        <v>Học tiếp</v>
      </c>
      <c r="AN39" s="107" t="n">
        <f aca="false">ROUND(SUMPRODUCT(G39:AH39,$G$10:$AH$10)/SUMIF($G39:$AH39,"&lt;&gt;M",$G$10:$AH$10),2)</f>
        <v>6.55</v>
      </c>
    </row>
    <row r="40" s="110" customFormat="true" ht="23.25" hidden="false" customHeight="true" outlineLevel="0" collapsed="false">
      <c r="A40" s="111" t="n">
        <v>32</v>
      </c>
      <c r="B40" s="112" t="s">
        <v>226</v>
      </c>
      <c r="C40" s="113" t="s">
        <v>227</v>
      </c>
      <c r="D40" s="114" t="s">
        <v>228</v>
      </c>
      <c r="E40" s="111" t="s">
        <v>229</v>
      </c>
      <c r="F40" s="115" t="s">
        <v>114</v>
      </c>
      <c r="G40" s="458" t="n">
        <f aca="false">HK1!I34</f>
        <v>5</v>
      </c>
      <c r="H40" s="458" t="n">
        <f aca="false">HK1!L34</f>
        <v>5</v>
      </c>
      <c r="I40" s="458" t="n">
        <f aca="false">HK1!O34</f>
        <v>6</v>
      </c>
      <c r="J40" s="458" t="n">
        <f aca="false">HK1!R34</f>
        <v>10</v>
      </c>
      <c r="K40" s="459" t="n">
        <f aca="false">HK1!U34</f>
        <v>5</v>
      </c>
      <c r="L40" s="458" t="n">
        <f aca="false">HK1!X34</f>
        <v>6</v>
      </c>
      <c r="M40" s="458" t="n">
        <f aca="false">HK2!I34</f>
        <v>8</v>
      </c>
      <c r="N40" s="458" t="n">
        <f aca="false">HK2!L34</f>
        <v>5</v>
      </c>
      <c r="O40" s="458" t="n">
        <f aca="false">HK2!O34</f>
        <v>6</v>
      </c>
      <c r="P40" s="458" t="n">
        <f aca="false">HK2!R34</f>
        <v>5</v>
      </c>
      <c r="Q40" s="458" t="n">
        <f aca="false">HK2!U34</f>
        <v>5</v>
      </c>
      <c r="R40" s="458" t="n">
        <f aca="false">HK2!X34</f>
        <v>5</v>
      </c>
      <c r="S40" s="458" t="n">
        <f aca="false">HK3!I34</f>
        <v>10</v>
      </c>
      <c r="T40" s="458" t="n">
        <f aca="false">HK3!L34</f>
        <v>8</v>
      </c>
      <c r="U40" s="458" t="n">
        <f aca="false">HK3!O34</f>
        <v>6</v>
      </c>
      <c r="V40" s="458" t="n">
        <f aca="false">HK3!R34</f>
        <v>6</v>
      </c>
      <c r="W40" s="458" t="n">
        <f aca="false">HK3!U34</f>
        <v>6</v>
      </c>
      <c r="X40" s="458" t="n">
        <f aca="false">HK3!X34</f>
        <v>5</v>
      </c>
      <c r="Y40" s="458" t="n">
        <f aca="false">HK3!AA34</f>
        <v>3</v>
      </c>
      <c r="Z40" s="458" t="n">
        <f aca="false">HK4!I34</f>
        <v>5</v>
      </c>
      <c r="AA40" s="458" t="n">
        <f aca="false">HK4!L34</f>
        <v>7</v>
      </c>
      <c r="AB40" s="458" t="n">
        <f aca="false">HK4!O34</f>
        <v>9</v>
      </c>
      <c r="AC40" s="458" t="n">
        <f aca="false">HK4!R34</f>
        <v>8</v>
      </c>
      <c r="AD40" s="458" t="n">
        <f aca="false">HK4!U34</f>
        <v>7</v>
      </c>
      <c r="AE40" s="458" t="n">
        <f aca="false">HK4!X34</f>
        <v>5</v>
      </c>
      <c r="AF40" s="458" t="n">
        <f aca="false">HK4!AA34</f>
        <v>8</v>
      </c>
      <c r="AG40" s="460" t="n">
        <f aca="false">HK4!AD34</f>
        <v>0</v>
      </c>
      <c r="AH40" s="460" t="n">
        <f aca="false">HK4!AG34</f>
        <v>6</v>
      </c>
      <c r="AI40" s="107" t="n">
        <f aca="false">ROUND(SUMPRODUCT(S40:AH40,$S$10:$AH$10)/SUMIF($S40:$AH40,"&lt;&gt;M",$S$10:$AH$10),2)</f>
        <v>6.78</v>
      </c>
      <c r="AJ40" s="434" t="str">
        <f aca="false">IF(AI40&gt;=9,"Xuất Sắc",IF(AI40&gt;=8,"Giỏi",IF(AI40&gt;=7,"Khá",IF(AI40&gt;=6,"TB.Khá",IF(AI40&gt;=5,"Trung Bình",IF(AI40&gt;=4,"Yếu","Kém"))))))</f>
        <v>TB.Khá</v>
      </c>
      <c r="AK40" s="109" t="n">
        <f aca="false">COUNTIF(G40:AH40,"&lt;5")</f>
        <v>2</v>
      </c>
      <c r="AL40" s="109" t="n">
        <f aca="false">SUMIF(G40:AH40,"&lt;5",$G$10:$AH$10)</f>
        <v>1</v>
      </c>
      <c r="AM40" s="435" t="str">
        <f aca="false">IF(AND(AI40&gt;=5,AL40&lt;=25),"Học tiếp",IF(OR(AI40&lt;3.5,AN40&lt;4),"Thôi học","Ngừng học"))</f>
        <v>Học tiếp</v>
      </c>
      <c r="AN40" s="107" t="n">
        <f aca="false">ROUND(SUMPRODUCT(G40:AH40,$G$10:$AH$10)/SUMIF($G40:$AH40,"&lt;&gt;M",$G$10:$AH$10),2)</f>
        <v>6.43</v>
      </c>
    </row>
    <row r="41" s="110" customFormat="true" ht="23.25" hidden="false" customHeight="true" outlineLevel="0" collapsed="false">
      <c r="A41" s="111" t="n">
        <v>33</v>
      </c>
      <c r="B41" s="112" t="s">
        <v>230</v>
      </c>
      <c r="C41" s="113" t="s">
        <v>231</v>
      </c>
      <c r="D41" s="114" t="s">
        <v>232</v>
      </c>
      <c r="E41" s="111" t="s">
        <v>233</v>
      </c>
      <c r="F41" s="115" t="s">
        <v>114</v>
      </c>
      <c r="G41" s="458" t="n">
        <f aca="false">HK1!I35</f>
        <v>6</v>
      </c>
      <c r="H41" s="458" t="n">
        <f aca="false">HK1!L35</f>
        <v>5</v>
      </c>
      <c r="I41" s="458" t="n">
        <f aca="false">HK1!O35</f>
        <v>7</v>
      </c>
      <c r="J41" s="458" t="n">
        <f aca="false">HK1!R35</f>
        <v>6</v>
      </c>
      <c r="K41" s="459" t="n">
        <f aca="false">HK1!U35</f>
        <v>7</v>
      </c>
      <c r="L41" s="458" t="n">
        <f aca="false">HK1!X35</f>
        <v>7</v>
      </c>
      <c r="M41" s="458" t="n">
        <f aca="false">HK2!I35</f>
        <v>7</v>
      </c>
      <c r="N41" s="458" t="n">
        <f aca="false">HK2!L35</f>
        <v>5</v>
      </c>
      <c r="O41" s="458" t="n">
        <f aca="false">HK2!O35</f>
        <v>7</v>
      </c>
      <c r="P41" s="458" t="n">
        <f aca="false">HK2!R35</f>
        <v>5</v>
      </c>
      <c r="Q41" s="458" t="n">
        <f aca="false">HK2!U35</f>
        <v>8</v>
      </c>
      <c r="R41" s="458" t="n">
        <f aca="false">HK2!X35</f>
        <v>8</v>
      </c>
      <c r="S41" s="458" t="n">
        <f aca="false">HK3!I35</f>
        <v>9</v>
      </c>
      <c r="T41" s="458" t="n">
        <f aca="false">HK3!L35</f>
        <v>8</v>
      </c>
      <c r="U41" s="458" t="n">
        <f aca="false">HK3!O35</f>
        <v>7</v>
      </c>
      <c r="V41" s="458" t="n">
        <f aca="false">HK3!R35</f>
        <v>7</v>
      </c>
      <c r="W41" s="458" t="n">
        <f aca="false">HK3!U35</f>
        <v>7</v>
      </c>
      <c r="X41" s="458" t="n">
        <f aca="false">HK3!X35</f>
        <v>6</v>
      </c>
      <c r="Y41" s="458" t="n">
        <f aca="false">HK3!AA35</f>
        <v>3</v>
      </c>
      <c r="Z41" s="458" t="n">
        <f aca="false">HK4!I35</f>
        <v>5</v>
      </c>
      <c r="AA41" s="458" t="n">
        <f aca="false">HK4!L35</f>
        <v>7</v>
      </c>
      <c r="AB41" s="458" t="n">
        <f aca="false">HK4!O35</f>
        <v>7</v>
      </c>
      <c r="AC41" s="458" t="n">
        <f aca="false">HK4!R35</f>
        <v>3</v>
      </c>
      <c r="AD41" s="458" t="n">
        <f aca="false">HK4!U35</f>
        <v>6</v>
      </c>
      <c r="AE41" s="458" t="n">
        <f aca="false">HK4!X35</f>
        <v>7</v>
      </c>
      <c r="AF41" s="458" t="n">
        <f aca="false">HK4!AA35</f>
        <v>7</v>
      </c>
      <c r="AG41" s="460" t="n">
        <f aca="false">HK4!AD35</f>
        <v>0</v>
      </c>
      <c r="AH41" s="460" t="n">
        <f aca="false">HK4!AG35</f>
        <v>6</v>
      </c>
      <c r="AI41" s="107" t="n">
        <f aca="false">ROUND(SUMPRODUCT(S41:AH41,$S$10:$AH$10)/SUMIF($S41:$AH41,"&lt;&gt;M",$S$10:$AH$10),2)</f>
        <v>6.41</v>
      </c>
      <c r="AJ41" s="434" t="str">
        <f aca="false">IF(AI41&gt;=9,"Xuất Sắc",IF(AI41&gt;=8,"Giỏi",IF(AI41&gt;=7,"Khá",IF(AI41&gt;=6,"TB.Khá",IF(AI41&gt;=5,"Trung Bình",IF(AI41&gt;=4,"Yếu","Kém"))))))</f>
        <v>TB.Khá</v>
      </c>
      <c r="AK41" s="109" t="n">
        <f aca="false">COUNTIF(G41:AH41,"&lt;5")</f>
        <v>3</v>
      </c>
      <c r="AL41" s="109" t="n">
        <f aca="false">SUMIF(G41:AH41,"&lt;5",$G$10:$AH$10)</f>
        <v>5</v>
      </c>
      <c r="AM41" s="435" t="str">
        <f aca="false">IF(AND(AI41&gt;=5,AL41&lt;=25),"Học tiếp",IF(OR(AI41&lt;3.5,AN41&lt;4),"Thôi học","Ngừng học"))</f>
        <v>Học tiếp</v>
      </c>
      <c r="AN41" s="107" t="n">
        <f aca="false">ROUND(SUMPRODUCT(G41:AH41,$G$10:$AH$10)/SUMIF($G41:$AH41,"&lt;&gt;M",$G$10:$AH$10),2)</f>
        <v>6.35</v>
      </c>
    </row>
    <row r="42" s="110" customFormat="true" ht="23.25" hidden="false" customHeight="true" outlineLevel="0" collapsed="false">
      <c r="A42" s="99" t="n">
        <v>34</v>
      </c>
      <c r="B42" s="112" t="s">
        <v>234</v>
      </c>
      <c r="C42" s="113" t="s">
        <v>235</v>
      </c>
      <c r="D42" s="114" t="s">
        <v>236</v>
      </c>
      <c r="E42" s="111" t="s">
        <v>237</v>
      </c>
      <c r="F42" s="115" t="s">
        <v>143</v>
      </c>
      <c r="G42" s="458" t="n">
        <f aca="false">HK1!I36</f>
        <v>7</v>
      </c>
      <c r="H42" s="458" t="n">
        <f aca="false">HK1!L36</f>
        <v>5</v>
      </c>
      <c r="I42" s="458" t="n">
        <f aca="false">HK1!O36</f>
        <v>8</v>
      </c>
      <c r="J42" s="458" t="n">
        <f aca="false">HK1!R36</f>
        <v>6</v>
      </c>
      <c r="K42" s="459" t="n">
        <f aca="false">HK1!U36</f>
        <v>6</v>
      </c>
      <c r="L42" s="458" t="n">
        <f aca="false">HK1!X36</f>
        <v>6</v>
      </c>
      <c r="M42" s="458" t="n">
        <f aca="false">HK2!I36</f>
        <v>9</v>
      </c>
      <c r="N42" s="458" t="n">
        <f aca="false">HK2!L36</f>
        <v>6</v>
      </c>
      <c r="O42" s="458" t="n">
        <f aca="false">HK2!O36</f>
        <v>7</v>
      </c>
      <c r="P42" s="458" t="n">
        <f aca="false">HK2!R36</f>
        <v>7</v>
      </c>
      <c r="Q42" s="458" t="n">
        <f aca="false">HK2!U36</f>
        <v>7</v>
      </c>
      <c r="R42" s="458" t="n">
        <f aca="false">HK2!X36</f>
        <v>7</v>
      </c>
      <c r="S42" s="458" t="n">
        <f aca="false">HK3!I36</f>
        <v>9</v>
      </c>
      <c r="T42" s="458" t="n">
        <f aca="false">HK3!L36</f>
        <v>7</v>
      </c>
      <c r="U42" s="458" t="n">
        <f aca="false">HK3!O36</f>
        <v>7</v>
      </c>
      <c r="V42" s="458" t="n">
        <f aca="false">HK3!R36</f>
        <v>7</v>
      </c>
      <c r="W42" s="458" t="n">
        <f aca="false">HK3!U36</f>
        <v>7</v>
      </c>
      <c r="X42" s="458" t="n">
        <f aca="false">HK3!X36</f>
        <v>5</v>
      </c>
      <c r="Y42" s="458" t="n">
        <f aca="false">HK3!AA36</f>
        <v>8</v>
      </c>
      <c r="Z42" s="458" t="n">
        <f aca="false">HK4!I36</f>
        <v>7</v>
      </c>
      <c r="AA42" s="458" t="n">
        <f aca="false">HK4!L36</f>
        <v>9</v>
      </c>
      <c r="AB42" s="458" t="n">
        <f aca="false">HK4!O36</f>
        <v>7</v>
      </c>
      <c r="AC42" s="458" t="n">
        <f aca="false">HK4!R36</f>
        <v>8</v>
      </c>
      <c r="AD42" s="458" t="n">
        <f aca="false">HK4!U36</f>
        <v>6</v>
      </c>
      <c r="AE42" s="458" t="n">
        <f aca="false">HK4!X36</f>
        <v>6</v>
      </c>
      <c r="AF42" s="458" t="n">
        <f aca="false">HK4!AA36</f>
        <v>8</v>
      </c>
      <c r="AG42" s="460" t="n">
        <f aca="false">HK4!AD36</f>
        <v>10</v>
      </c>
      <c r="AH42" s="460" t="n">
        <f aca="false">HK4!AG36</f>
        <v>6</v>
      </c>
      <c r="AI42" s="107" t="n">
        <f aca="false">ROUND(SUMPRODUCT(S42:AH42,$S$10:$AH$10)/SUMIF($S42:$AH42,"&lt;&gt;M",$S$10:$AH$10),2)</f>
        <v>7.24</v>
      </c>
      <c r="AJ42" s="434" t="str">
        <f aca="false">IF(AI42&gt;=9,"Xuất Sắc",IF(AI42&gt;=8,"Giỏi",IF(AI42&gt;=7,"Khá",IF(AI42&gt;=6,"TB.Khá",IF(AI42&gt;=5,"Trung Bình",IF(AI42&gt;=4,"Yếu","Kém"))))))</f>
        <v>Khá</v>
      </c>
      <c r="AK42" s="109" t="n">
        <f aca="false">COUNTIF(G42:AH42,"&lt;5")</f>
        <v>0</v>
      </c>
      <c r="AL42" s="109" t="n">
        <f aca="false">SUMIF(G42:AH42,"&lt;5",$G$10:$AH$10)</f>
        <v>0</v>
      </c>
      <c r="AM42" s="435" t="str">
        <f aca="false">IF(AND(AI42&gt;=5,AL42&lt;=25),"Học tiếp",IF(OR(AI42&lt;3.5,AN42&lt;4),"Thôi học","Ngừng học"))</f>
        <v>Học tiếp</v>
      </c>
      <c r="AN42" s="107" t="n">
        <f aca="false">ROUND(SUMPRODUCT(G42:AH42,$G$10:$AH$10)/SUMIF($G42:$AH42,"&lt;&gt;M",$G$10:$AH$10),2)</f>
        <v>7.08</v>
      </c>
    </row>
    <row r="43" s="110" customFormat="true" ht="23.25" hidden="false" customHeight="true" outlineLevel="0" collapsed="false">
      <c r="A43" s="111" t="n">
        <v>35</v>
      </c>
      <c r="B43" s="112" t="s">
        <v>238</v>
      </c>
      <c r="C43" s="113" t="s">
        <v>239</v>
      </c>
      <c r="D43" s="114" t="s">
        <v>240</v>
      </c>
      <c r="E43" s="111" t="s">
        <v>241</v>
      </c>
      <c r="F43" s="115" t="s">
        <v>114</v>
      </c>
      <c r="G43" s="458" t="n">
        <f aca="false">HK1!I37</f>
        <v>7</v>
      </c>
      <c r="H43" s="458" t="n">
        <f aca="false">HK1!L37</f>
        <v>5</v>
      </c>
      <c r="I43" s="458" t="n">
        <f aca="false">HK1!O37</f>
        <v>7</v>
      </c>
      <c r="J43" s="458" t="n">
        <f aca="false">HK1!R37</f>
        <v>9</v>
      </c>
      <c r="K43" s="459" t="n">
        <f aca="false">HK1!U37</f>
        <v>5</v>
      </c>
      <c r="L43" s="458" t="n">
        <f aca="false">HK1!X37</f>
        <v>5</v>
      </c>
      <c r="M43" s="458" t="n">
        <f aca="false">HK2!I37</f>
        <v>8</v>
      </c>
      <c r="N43" s="458" t="n">
        <f aca="false">HK2!L37</f>
        <v>4</v>
      </c>
      <c r="O43" s="458" t="n">
        <f aca="false">HK2!O37</f>
        <v>5</v>
      </c>
      <c r="P43" s="458" t="n">
        <f aca="false">HK2!R37</f>
        <v>6</v>
      </c>
      <c r="Q43" s="458" t="n">
        <f aca="false">HK2!U37</f>
        <v>5</v>
      </c>
      <c r="R43" s="458" t="n">
        <f aca="false">HK2!X37</f>
        <v>6</v>
      </c>
      <c r="S43" s="458" t="n">
        <f aca="false">HK3!I37</f>
        <v>9</v>
      </c>
      <c r="T43" s="458" t="n">
        <f aca="false">HK3!L37</f>
        <v>8</v>
      </c>
      <c r="U43" s="458" t="n">
        <f aca="false">HK3!O37</f>
        <v>7</v>
      </c>
      <c r="V43" s="458" t="n">
        <f aca="false">HK3!R37</f>
        <v>6</v>
      </c>
      <c r="W43" s="458" t="n">
        <f aca="false">HK3!U37</f>
        <v>6</v>
      </c>
      <c r="X43" s="458" t="n">
        <f aca="false">HK3!X37</f>
        <v>6</v>
      </c>
      <c r="Y43" s="458" t="n">
        <f aca="false">HK3!AA37</f>
        <v>3</v>
      </c>
      <c r="Z43" s="458" t="n">
        <f aca="false">HK4!I37</f>
        <v>6</v>
      </c>
      <c r="AA43" s="458" t="n">
        <f aca="false">HK4!L37</f>
        <v>7</v>
      </c>
      <c r="AB43" s="458" t="n">
        <f aca="false">HK4!O37</f>
        <v>7</v>
      </c>
      <c r="AC43" s="458" t="n">
        <f aca="false">HK4!R37</f>
        <v>8</v>
      </c>
      <c r="AD43" s="458" t="n">
        <f aca="false">HK4!U37</f>
        <v>7</v>
      </c>
      <c r="AE43" s="458" t="n">
        <f aca="false">HK4!X37</f>
        <v>5</v>
      </c>
      <c r="AF43" s="458" t="n">
        <f aca="false">HK4!AA37</f>
        <v>8</v>
      </c>
      <c r="AG43" s="460" t="n">
        <f aca="false">HK4!AD37</f>
        <v>0</v>
      </c>
      <c r="AH43" s="460" t="n">
        <f aca="false">HK4!AG37</f>
        <v>5</v>
      </c>
      <c r="AI43" s="107" t="n">
        <f aca="false">ROUND(SUMPRODUCT(S43:AH43,$S$10:$AH$10)/SUMIF($S43:$AH43,"&lt;&gt;M",$S$10:$AH$10),2)</f>
        <v>6.83</v>
      </c>
      <c r="AJ43" s="434" t="str">
        <f aca="false">IF(AI43&gt;=9,"Xuất Sắc",IF(AI43&gt;=8,"Giỏi",IF(AI43&gt;=7,"Khá",IF(AI43&gt;=6,"TB.Khá",IF(AI43&gt;=5,"Trung Bình",IF(AI43&gt;=4,"Yếu","Kém"))))))</f>
        <v>TB.Khá</v>
      </c>
      <c r="AK43" s="109" t="n">
        <f aca="false">COUNTIF(G43:AH43,"&lt;5")</f>
        <v>3</v>
      </c>
      <c r="AL43" s="109" t="n">
        <f aca="false">SUMIF(G43:AH43,"&lt;5",$G$10:$AH$10)</f>
        <v>5</v>
      </c>
      <c r="AM43" s="435" t="str">
        <f aca="false">IF(AND(AI43&gt;=5,AL43&lt;=25),"Học tiếp",IF(OR(AI43&lt;3.5,AN43&lt;4),"Thôi học","Ngừng học"))</f>
        <v>Học tiếp</v>
      </c>
      <c r="AN43" s="107" t="n">
        <f aca="false">ROUND(SUMPRODUCT(G43:AH43,$G$10:$AH$10)/SUMIF($G43:$AH43,"&lt;&gt;M",$G$10:$AH$10),2)</f>
        <v>6.52</v>
      </c>
    </row>
    <row r="44" s="110" customFormat="true" ht="23.25" hidden="false" customHeight="true" outlineLevel="0" collapsed="false">
      <c r="A44" s="111" t="n">
        <v>36</v>
      </c>
      <c r="B44" s="112" t="s">
        <v>242</v>
      </c>
      <c r="C44" s="113" t="s">
        <v>239</v>
      </c>
      <c r="D44" s="114" t="s">
        <v>243</v>
      </c>
      <c r="E44" s="111" t="s">
        <v>244</v>
      </c>
      <c r="F44" s="115" t="s">
        <v>143</v>
      </c>
      <c r="G44" s="458" t="n">
        <f aca="false">HK1!I38</f>
        <v>6</v>
      </c>
      <c r="H44" s="458" t="n">
        <f aca="false">HK1!L38</f>
        <v>6</v>
      </c>
      <c r="I44" s="458" t="n">
        <f aca="false">HK1!O38</f>
        <v>5</v>
      </c>
      <c r="J44" s="458" t="n">
        <f aca="false">HK1!R38</f>
        <v>7</v>
      </c>
      <c r="K44" s="459" t="n">
        <f aca="false">HK1!U38</f>
        <v>5</v>
      </c>
      <c r="L44" s="458" t="n">
        <f aca="false">HK1!X38</f>
        <v>7</v>
      </c>
      <c r="M44" s="458" t="n">
        <f aca="false">HK2!I38</f>
        <v>6</v>
      </c>
      <c r="N44" s="458" t="n">
        <f aca="false">HK2!L38</f>
        <v>6</v>
      </c>
      <c r="O44" s="458" t="n">
        <f aca="false">HK2!O38</f>
        <v>5</v>
      </c>
      <c r="P44" s="458" t="n">
        <f aca="false">HK2!R38</f>
        <v>5</v>
      </c>
      <c r="Q44" s="458" t="n">
        <f aca="false">HK2!U38</f>
        <v>5</v>
      </c>
      <c r="R44" s="458" t="n">
        <f aca="false">HK2!X38</f>
        <v>7</v>
      </c>
      <c r="S44" s="458" t="n">
        <f aca="false">HK3!I38</f>
        <v>9</v>
      </c>
      <c r="T44" s="458" t="n">
        <f aca="false">HK3!L38</f>
        <v>7</v>
      </c>
      <c r="U44" s="458" t="n">
        <f aca="false">HK3!O38</f>
        <v>5</v>
      </c>
      <c r="V44" s="458" t="n">
        <f aca="false">HK3!R38</f>
        <v>6</v>
      </c>
      <c r="W44" s="458" t="n">
        <f aca="false">HK3!U38</f>
        <v>6</v>
      </c>
      <c r="X44" s="458" t="n">
        <f aca="false">HK3!X38</f>
        <v>5</v>
      </c>
      <c r="Y44" s="458" t="n">
        <f aca="false">HK3!AA38</f>
        <v>5</v>
      </c>
      <c r="Z44" s="458" t="n">
        <f aca="false">HK4!I38</f>
        <v>6</v>
      </c>
      <c r="AA44" s="458" t="n">
        <f aca="false">HK4!L38</f>
        <v>5</v>
      </c>
      <c r="AB44" s="458" t="n">
        <f aca="false">HK4!O38</f>
        <v>8</v>
      </c>
      <c r="AC44" s="458" t="n">
        <f aca="false">HK4!R38</f>
        <v>6</v>
      </c>
      <c r="AD44" s="458" t="n">
        <f aca="false">HK4!U38</f>
        <v>8</v>
      </c>
      <c r="AE44" s="458" t="n">
        <f aca="false">HK4!X38</f>
        <v>4</v>
      </c>
      <c r="AF44" s="458" t="n">
        <f aca="false">HK4!AA38</f>
        <v>7</v>
      </c>
      <c r="AG44" s="460" t="n">
        <f aca="false">HK4!AD38</f>
        <v>0</v>
      </c>
      <c r="AH44" s="460" t="n">
        <f aca="false">HK4!AG38</f>
        <v>5</v>
      </c>
      <c r="AI44" s="107" t="n">
        <f aca="false">ROUND(SUMPRODUCT(S44:AH44,$S$10:$AH$10)/SUMIF($S44:$AH44,"&lt;&gt;M",$S$10:$AH$10),2)</f>
        <v>6.2</v>
      </c>
      <c r="AJ44" s="434" t="str">
        <f aca="false">IF(AI44&gt;=9,"Xuất Sắc",IF(AI44&gt;=8,"Giỏi",IF(AI44&gt;=7,"Khá",IF(AI44&gt;=6,"TB.Khá",IF(AI44&gt;=5,"Trung Bình",IF(AI44&gt;=4,"Yếu","Kém"))))))</f>
        <v>TB.Khá</v>
      </c>
      <c r="AK44" s="109" t="n">
        <f aca="false">COUNTIF(G44:AH44,"&lt;5")</f>
        <v>2</v>
      </c>
      <c r="AL44" s="109" t="n">
        <f aca="false">SUMIF(G44:AH44,"&lt;5",$G$10:$AH$10)</f>
        <v>4</v>
      </c>
      <c r="AM44" s="435" t="str">
        <f aca="false">IF(AND(AI44&gt;=5,AL44&lt;=25),"Học tiếp",IF(OR(AI44&lt;3.5,AN44&lt;4),"Thôi học","Ngừng học"))</f>
        <v>Học tiếp</v>
      </c>
      <c r="AN44" s="107" t="n">
        <f aca="false">ROUND(SUMPRODUCT(G44:AH44,$G$10:$AH$10)/SUMIF($G44:$AH44,"&lt;&gt;M",$G$10:$AH$10),2)</f>
        <v>5.91</v>
      </c>
    </row>
    <row r="45" s="110" customFormat="true" ht="23.25" hidden="false" customHeight="true" outlineLevel="0" collapsed="false">
      <c r="A45" s="99" t="n">
        <v>37</v>
      </c>
      <c r="B45" s="112" t="s">
        <v>245</v>
      </c>
      <c r="C45" s="113" t="s">
        <v>246</v>
      </c>
      <c r="D45" s="114" t="s">
        <v>247</v>
      </c>
      <c r="E45" s="111" t="s">
        <v>248</v>
      </c>
      <c r="F45" s="115" t="s">
        <v>167</v>
      </c>
      <c r="G45" s="458" t="n">
        <f aca="false">HK1!I39</f>
        <v>7</v>
      </c>
      <c r="H45" s="458" t="n">
        <f aca="false">HK1!L39</f>
        <v>7</v>
      </c>
      <c r="I45" s="458" t="n">
        <f aca="false">HK1!O39</f>
        <v>7</v>
      </c>
      <c r="J45" s="458" t="n">
        <f aca="false">HK1!R39</f>
        <v>9</v>
      </c>
      <c r="K45" s="459" t="n">
        <f aca="false">HK1!U39</f>
        <v>6</v>
      </c>
      <c r="L45" s="458" t="n">
        <f aca="false">HK1!X39</f>
        <v>7</v>
      </c>
      <c r="M45" s="458" t="n">
        <f aca="false">HK2!I39</f>
        <v>6</v>
      </c>
      <c r="N45" s="458" t="n">
        <f aca="false">HK2!L39</f>
        <v>5</v>
      </c>
      <c r="O45" s="458" t="n">
        <f aca="false">HK2!O39</f>
        <v>6</v>
      </c>
      <c r="P45" s="458" t="n">
        <f aca="false">HK2!R39</f>
        <v>7</v>
      </c>
      <c r="Q45" s="458" t="n">
        <f aca="false">HK2!U39</f>
        <v>8</v>
      </c>
      <c r="R45" s="458" t="n">
        <f aca="false">HK2!X39</f>
        <v>5</v>
      </c>
      <c r="S45" s="458" t="n">
        <f aca="false">HK3!I39</f>
        <v>9</v>
      </c>
      <c r="T45" s="458" t="n">
        <f aca="false">HK3!L39</f>
        <v>7</v>
      </c>
      <c r="U45" s="458" t="n">
        <f aca="false">HK3!O39</f>
        <v>6</v>
      </c>
      <c r="V45" s="458" t="n">
        <f aca="false">HK3!R39</f>
        <v>7</v>
      </c>
      <c r="W45" s="458" t="n">
        <f aca="false">HK3!U39</f>
        <v>8</v>
      </c>
      <c r="X45" s="458" t="n">
        <f aca="false">HK3!X39</f>
        <v>6</v>
      </c>
      <c r="Y45" s="458" t="n">
        <f aca="false">HK3!AA39</f>
        <v>3</v>
      </c>
      <c r="Z45" s="458" t="n">
        <f aca="false">HK4!I39</f>
        <v>7</v>
      </c>
      <c r="AA45" s="458" t="n">
        <f aca="false">HK4!L39</f>
        <v>7</v>
      </c>
      <c r="AB45" s="458" t="n">
        <f aca="false">HK4!O39</f>
        <v>9</v>
      </c>
      <c r="AC45" s="458" t="n">
        <f aca="false">HK4!R39</f>
        <v>3</v>
      </c>
      <c r="AD45" s="458" t="n">
        <f aca="false">HK4!U39</f>
        <v>6</v>
      </c>
      <c r="AE45" s="458" t="n">
        <f aca="false">HK4!X39</f>
        <v>7</v>
      </c>
      <c r="AF45" s="458" t="n">
        <f aca="false">HK4!AA39</f>
        <v>8</v>
      </c>
      <c r="AG45" s="460" t="n">
        <f aca="false">HK4!AD39</f>
        <v>10</v>
      </c>
      <c r="AH45" s="460" t="n">
        <f aca="false">HK4!AG39</f>
        <v>5</v>
      </c>
      <c r="AI45" s="107" t="n">
        <f aca="false">ROUND(SUMPRODUCT(S45:AH45,$S$10:$AH$10)/SUMIF($S45:$AH45,"&lt;&gt;M",$S$10:$AH$10),2)</f>
        <v>6.89</v>
      </c>
      <c r="AJ45" s="434" t="str">
        <f aca="false">IF(AI45&gt;=9,"Xuất Sắc",IF(AI45&gt;=8,"Giỏi",IF(AI45&gt;=7,"Khá",IF(AI45&gt;=6,"TB.Khá",IF(AI45&gt;=5,"Trung Bình",IF(AI45&gt;=4,"Yếu","Kém"))))))</f>
        <v>TB.Khá</v>
      </c>
      <c r="AK45" s="109" t="n">
        <f aca="false">COUNTIF(G45:AH45,"&lt;5")</f>
        <v>2</v>
      </c>
      <c r="AL45" s="109" t="n">
        <f aca="false">SUMIF(G45:AH45,"&lt;5",$G$10:$AH$10)</f>
        <v>4</v>
      </c>
      <c r="AM45" s="435" t="str">
        <f aca="false">IF(AND(AI45&gt;=5,AL45&lt;=25),"Học tiếp",IF(OR(AI45&lt;3.5,AN45&lt;4),"Thôi học","Ngừng học"))</f>
        <v>Học tiếp</v>
      </c>
      <c r="AN45" s="107" t="n">
        <f aca="false">ROUND(SUMPRODUCT(G45:AH45,$G$10:$AH$10)/SUMIF($G45:$AH45,"&lt;&gt;M",$G$10:$AH$10),2)</f>
        <v>6.82</v>
      </c>
    </row>
    <row r="46" s="110" customFormat="true" ht="23.25" hidden="false" customHeight="true" outlineLevel="0" collapsed="false">
      <c r="A46" s="111" t="n">
        <v>38</v>
      </c>
      <c r="B46" s="112" t="s">
        <v>249</v>
      </c>
      <c r="C46" s="113" t="s">
        <v>250</v>
      </c>
      <c r="D46" s="114" t="s">
        <v>251</v>
      </c>
      <c r="E46" s="111" t="s">
        <v>252</v>
      </c>
      <c r="F46" s="115" t="s">
        <v>114</v>
      </c>
      <c r="G46" s="458" t="n">
        <f aca="false">HK1!I40</f>
        <v>6</v>
      </c>
      <c r="H46" s="458" t="n">
        <f aca="false">HK1!L40</f>
        <v>5</v>
      </c>
      <c r="I46" s="458" t="n">
        <f aca="false">HK1!O40</f>
        <v>5</v>
      </c>
      <c r="J46" s="458" t="n">
        <f aca="false">HK1!R40</f>
        <v>9</v>
      </c>
      <c r="K46" s="459" t="n">
        <f aca="false">HK1!U40</f>
        <v>6</v>
      </c>
      <c r="L46" s="458" t="n">
        <f aca="false">HK1!X40</f>
        <v>5</v>
      </c>
      <c r="M46" s="458" t="n">
        <f aca="false">HK2!I40</f>
        <v>7</v>
      </c>
      <c r="N46" s="458" t="n">
        <f aca="false">HK2!L40</f>
        <v>6</v>
      </c>
      <c r="O46" s="458" t="n">
        <f aca="false">HK2!O40</f>
        <v>6</v>
      </c>
      <c r="P46" s="458" t="n">
        <f aca="false">HK2!R40</f>
        <v>6</v>
      </c>
      <c r="Q46" s="458" t="n">
        <f aca="false">HK2!U40</f>
        <v>5</v>
      </c>
      <c r="R46" s="458" t="n">
        <f aca="false">HK2!X40</f>
        <v>5</v>
      </c>
      <c r="S46" s="458" t="n">
        <f aca="false">HK3!I40</f>
        <v>9</v>
      </c>
      <c r="T46" s="458" t="n">
        <f aca="false">HK3!L40</f>
        <v>7</v>
      </c>
      <c r="U46" s="458" t="n">
        <f aca="false">HK3!O40</f>
        <v>6</v>
      </c>
      <c r="V46" s="458" t="n">
        <f aca="false">HK3!R40</f>
        <v>7</v>
      </c>
      <c r="W46" s="458" t="n">
        <f aca="false">HK3!U40</f>
        <v>7</v>
      </c>
      <c r="X46" s="458" t="n">
        <f aca="false">HK3!X40</f>
        <v>5</v>
      </c>
      <c r="Y46" s="458" t="n">
        <f aca="false">HK3!AA40</f>
        <v>3</v>
      </c>
      <c r="Z46" s="458" t="n">
        <f aca="false">HK4!I40</f>
        <v>6</v>
      </c>
      <c r="AA46" s="458" t="n">
        <f aca="false">HK4!L40</f>
        <v>3</v>
      </c>
      <c r="AB46" s="458" t="n">
        <f aca="false">HK4!O40</f>
        <v>7</v>
      </c>
      <c r="AC46" s="458" t="n">
        <f aca="false">HK4!R40</f>
        <v>3</v>
      </c>
      <c r="AD46" s="458" t="n">
        <f aca="false">HK4!U40</f>
        <v>7</v>
      </c>
      <c r="AE46" s="458" t="n">
        <f aca="false">HK4!X40</f>
        <v>5</v>
      </c>
      <c r="AF46" s="458" t="n">
        <f aca="false">HK4!AA40</f>
        <v>7</v>
      </c>
      <c r="AG46" s="460" t="n">
        <f aca="false">HK4!AD40</f>
        <v>0</v>
      </c>
      <c r="AH46" s="460" t="n">
        <f aca="false">HK4!AG40</f>
        <v>4</v>
      </c>
      <c r="AI46" s="107" t="n">
        <f aca="false">ROUND(SUMPRODUCT(S46:AH46,$S$10:$AH$10)/SUMIF($S46:$AH46,"&lt;&gt;M",$S$10:$AH$10),2)</f>
        <v>5.96</v>
      </c>
      <c r="AJ46" s="434" t="str">
        <f aca="false">IF(AI46&gt;=9,"Xuất Sắc",IF(AI46&gt;=8,"Giỏi",IF(AI46&gt;=7,"Khá",IF(AI46&gt;=6,"TB.Khá",IF(AI46&gt;=5,"Trung Bình",IF(AI46&gt;=4,"Yếu","Kém"))))))</f>
        <v>Trung Bình</v>
      </c>
      <c r="AK46" s="109" t="n">
        <f aca="false">COUNTIF(G46:AH46,"&lt;5")</f>
        <v>5</v>
      </c>
      <c r="AL46" s="109" t="n">
        <f aca="false">SUMIF(G46:AH46,"&lt;5",$G$10:$AH$10)</f>
        <v>8</v>
      </c>
      <c r="AM46" s="435" t="str">
        <f aca="false">IF(AND(AI46&gt;=5,AL46&lt;=25),"Học tiếp",IF(OR(AI46&lt;3.5,AN46&lt;4),"Thôi học","Ngừng học"))</f>
        <v>Học tiếp</v>
      </c>
      <c r="AN46" s="107" t="n">
        <f aca="false">ROUND(SUMPRODUCT(G46:AH46,$G$10:$AH$10)/SUMIF($G46:$AH46,"&lt;&gt;M",$G$10:$AH$10),2)</f>
        <v>6.06</v>
      </c>
    </row>
    <row r="47" s="110" customFormat="true" ht="23.25" hidden="false" customHeight="true" outlineLevel="0" collapsed="false">
      <c r="A47" s="111" t="n">
        <v>41</v>
      </c>
      <c r="B47" s="112" t="s">
        <v>264</v>
      </c>
      <c r="C47" s="113" t="s">
        <v>265</v>
      </c>
      <c r="D47" s="114" t="s">
        <v>266</v>
      </c>
      <c r="E47" s="111" t="s">
        <v>142</v>
      </c>
      <c r="F47" s="115" t="s">
        <v>267</v>
      </c>
      <c r="G47" s="458" t="n">
        <f aca="false">HK1!I43</f>
        <v>8</v>
      </c>
      <c r="H47" s="458" t="n">
        <f aca="false">HK1!L43</f>
        <v>5</v>
      </c>
      <c r="I47" s="458" t="n">
        <f aca="false">HK1!O43</f>
        <v>6</v>
      </c>
      <c r="J47" s="458" t="n">
        <f aca="false">HK1!R43</f>
        <v>6</v>
      </c>
      <c r="K47" s="459" t="n">
        <f aca="false">HK1!U43</f>
        <v>6</v>
      </c>
      <c r="L47" s="458" t="n">
        <f aca="false">HK1!X43</f>
        <v>6</v>
      </c>
      <c r="M47" s="458" t="n">
        <f aca="false">HK2!I43</f>
        <v>8</v>
      </c>
      <c r="N47" s="458" t="n">
        <f aca="false">HK2!L43</f>
        <v>5</v>
      </c>
      <c r="O47" s="458" t="n">
        <f aca="false">HK2!O43</f>
        <v>5</v>
      </c>
      <c r="P47" s="458" t="n">
        <f aca="false">HK2!R43</f>
        <v>5</v>
      </c>
      <c r="Q47" s="458" t="n">
        <f aca="false">HK2!U43</f>
        <v>5</v>
      </c>
      <c r="R47" s="458" t="n">
        <f aca="false">HK2!X43</f>
        <v>7</v>
      </c>
      <c r="S47" s="458" t="n">
        <f aca="false">HK3!I43</f>
        <v>9</v>
      </c>
      <c r="T47" s="458" t="n">
        <f aca="false">HK3!L43</f>
        <v>6</v>
      </c>
      <c r="U47" s="458" t="n">
        <f aca="false">HK3!O43</f>
        <v>6</v>
      </c>
      <c r="V47" s="458" t="n">
        <f aca="false">HK3!R43</f>
        <v>8</v>
      </c>
      <c r="W47" s="458" t="n">
        <f aca="false">HK3!U43</f>
        <v>6</v>
      </c>
      <c r="X47" s="458" t="n">
        <f aca="false">HK3!X43</f>
        <v>5</v>
      </c>
      <c r="Y47" s="458" t="n">
        <f aca="false">HK3!AA43</f>
        <v>8</v>
      </c>
      <c r="Z47" s="458" t="n">
        <f aca="false">HK4!I43</f>
        <v>6</v>
      </c>
      <c r="AA47" s="458" t="n">
        <f aca="false">HK4!L43</f>
        <v>7</v>
      </c>
      <c r="AB47" s="458" t="n">
        <f aca="false">HK4!O43</f>
        <v>8</v>
      </c>
      <c r="AC47" s="458" t="n">
        <f aca="false">HK4!R43</f>
        <v>3</v>
      </c>
      <c r="AD47" s="458" t="n">
        <f aca="false">HK4!U43</f>
        <v>6</v>
      </c>
      <c r="AE47" s="458" t="n">
        <f aca="false">HK4!X43</f>
        <v>6</v>
      </c>
      <c r="AF47" s="458" t="n">
        <f aca="false">HK4!AA43</f>
        <v>7</v>
      </c>
      <c r="AG47" s="460" t="n">
        <f aca="false">HK4!AD43</f>
        <v>10</v>
      </c>
      <c r="AH47" s="460" t="n">
        <f aca="false">HK4!AG43</f>
        <v>8</v>
      </c>
      <c r="AI47" s="107" t="n">
        <f aca="false">ROUND(SUMPRODUCT(S47:AH47,$S$10:$AH$10)/SUMIF($S47:$AH47,"&lt;&gt;M",$S$10:$AH$10),2)</f>
        <v>6.41</v>
      </c>
      <c r="AJ47" s="434" t="str">
        <f aca="false">IF(AI47&gt;=9,"Xuất Sắc",IF(AI47&gt;=8,"Giỏi",IF(AI47&gt;=7,"Khá",IF(AI47&gt;=6,"TB.Khá",IF(AI47&gt;=5,"Trung Bình",IF(AI47&gt;=4,"Yếu","Kém"))))))</f>
        <v>TB.Khá</v>
      </c>
      <c r="AK47" s="109" t="n">
        <f aca="false">COUNTIF(G47:AH47,"&lt;5")</f>
        <v>1</v>
      </c>
      <c r="AL47" s="109" t="n">
        <f aca="false">SUMIF(G47:AH47,"&lt;5",$G$10:$AH$10)</f>
        <v>4</v>
      </c>
      <c r="AM47" s="435" t="str">
        <f aca="false">IF(AND(AI47&gt;=5,AL47&lt;=25),"Học tiếp",IF(OR(AI47&lt;3.5,AN47&lt;4),"Thôi học","Ngừng học"))</f>
        <v>Học tiếp</v>
      </c>
      <c r="AN47" s="107" t="n">
        <f aca="false">ROUND(SUMPRODUCT(G47:AH47,$G$10:$AH$10)/SUMIF($G47:$AH47,"&lt;&gt;M",$G$10:$AH$10),2)</f>
        <v>6.22</v>
      </c>
    </row>
    <row r="48" s="110" customFormat="true" ht="23.25" hidden="false" customHeight="true" outlineLevel="0" collapsed="false">
      <c r="A48" s="111" t="n">
        <v>42</v>
      </c>
      <c r="B48" s="112" t="s">
        <v>268</v>
      </c>
      <c r="C48" s="113" t="s">
        <v>269</v>
      </c>
      <c r="D48" s="114" t="s">
        <v>270</v>
      </c>
      <c r="E48" s="111" t="s">
        <v>271</v>
      </c>
      <c r="F48" s="115" t="s">
        <v>180</v>
      </c>
      <c r="G48" s="458" t="n">
        <f aca="false">HK1!I44</f>
        <v>7</v>
      </c>
      <c r="H48" s="458" t="n">
        <f aca="false">HK1!L44</f>
        <v>6</v>
      </c>
      <c r="I48" s="458" t="n">
        <f aca="false">HK1!O44</f>
        <v>5</v>
      </c>
      <c r="J48" s="458" t="n">
        <f aca="false">HK1!R44</f>
        <v>6</v>
      </c>
      <c r="K48" s="459" t="n">
        <f aca="false">HK1!U44</f>
        <v>6</v>
      </c>
      <c r="L48" s="458" t="n">
        <f aca="false">HK1!X44</f>
        <v>5</v>
      </c>
      <c r="M48" s="458" t="n">
        <f aca="false">HK2!I44</f>
        <v>9</v>
      </c>
      <c r="N48" s="458" t="n">
        <f aca="false">HK2!L44</f>
        <v>6</v>
      </c>
      <c r="O48" s="458" t="n">
        <f aca="false">HK2!O44</f>
        <v>6</v>
      </c>
      <c r="P48" s="458" t="n">
        <f aca="false">HK2!R44</f>
        <v>6</v>
      </c>
      <c r="Q48" s="458" t="n">
        <f aca="false">HK2!U44</f>
        <v>7</v>
      </c>
      <c r="R48" s="458" t="n">
        <f aca="false">HK2!X44</f>
        <v>5</v>
      </c>
      <c r="S48" s="458" t="n">
        <f aca="false">HK3!I44</f>
        <v>9</v>
      </c>
      <c r="T48" s="458" t="n">
        <f aca="false">HK3!L44</f>
        <v>4</v>
      </c>
      <c r="U48" s="458" t="n">
        <f aca="false">HK3!O44</f>
        <v>7</v>
      </c>
      <c r="V48" s="458" t="n">
        <f aca="false">HK3!R44</f>
        <v>8</v>
      </c>
      <c r="W48" s="458" t="n">
        <f aca="false">HK3!U44</f>
        <v>7</v>
      </c>
      <c r="X48" s="458" t="n">
        <f aca="false">HK3!X44</f>
        <v>5</v>
      </c>
      <c r="Y48" s="458" t="n">
        <f aca="false">HK3!AA44</f>
        <v>8</v>
      </c>
      <c r="Z48" s="458" t="n">
        <f aca="false">HK4!I44</f>
        <v>6</v>
      </c>
      <c r="AA48" s="458" t="n">
        <f aca="false">HK4!L44</f>
        <v>7</v>
      </c>
      <c r="AB48" s="458" t="n">
        <f aca="false">HK4!O44</f>
        <v>8</v>
      </c>
      <c r="AC48" s="458" t="n">
        <f aca="false">HK4!R44</f>
        <v>5</v>
      </c>
      <c r="AD48" s="458" t="n">
        <f aca="false">HK4!U44</f>
        <v>7</v>
      </c>
      <c r="AE48" s="458" t="n">
        <f aca="false">HK4!X44</f>
        <v>7</v>
      </c>
      <c r="AF48" s="458" t="n">
        <f aca="false">HK4!AA44</f>
        <v>6</v>
      </c>
      <c r="AG48" s="460" t="n">
        <f aca="false">HK4!AD44</f>
        <v>6</v>
      </c>
      <c r="AH48" s="460" t="n">
        <f aca="false">HK4!AG44</f>
        <v>3</v>
      </c>
      <c r="AI48" s="107" t="n">
        <f aca="false">ROUND(SUMPRODUCT(S48:AH48,$S$10:$AH$10)/SUMIF($S48:$AH48,"&lt;&gt;M",$S$10:$AH$10),2)</f>
        <v>6.63</v>
      </c>
      <c r="AJ48" s="434" t="str">
        <f aca="false">IF(AI48&gt;=9,"Xuất Sắc",IF(AI48&gt;=8,"Giỏi",IF(AI48&gt;=7,"Khá",IF(AI48&gt;=6,"TB.Khá",IF(AI48&gt;=5,"Trung Bình",IF(AI48&gt;=4,"Yếu","Kém"))))))</f>
        <v>TB.Khá</v>
      </c>
      <c r="AK48" s="109" t="n">
        <f aca="false">COUNTIF(G48:AH48,"&lt;5")</f>
        <v>2</v>
      </c>
      <c r="AL48" s="109" t="n">
        <f aca="false">SUMIF(G48:AH48,"&lt;5",$G$10:$AH$10)</f>
        <v>3</v>
      </c>
      <c r="AM48" s="435" t="str">
        <f aca="false">IF(AND(AI48&gt;=5,AL48&lt;=25),"Học tiếp",IF(OR(AI48&lt;3.5,AN48&lt;4),"Thôi học","Ngừng học"))</f>
        <v>Học tiếp</v>
      </c>
      <c r="AN48" s="107" t="n">
        <f aca="false">ROUND(SUMPRODUCT(G48:AH48,$G$10:$AH$10)/SUMIF($G48:$AH48,"&lt;&gt;M",$G$10:$AH$10),2)</f>
        <v>6.55</v>
      </c>
    </row>
    <row r="49" s="110" customFormat="true" ht="23.25" hidden="false" customHeight="true" outlineLevel="0" collapsed="false">
      <c r="A49" s="99" t="n">
        <v>43</v>
      </c>
      <c r="B49" s="112" t="s">
        <v>275</v>
      </c>
      <c r="C49" s="113" t="s">
        <v>269</v>
      </c>
      <c r="D49" s="114" t="s">
        <v>276</v>
      </c>
      <c r="E49" s="111" t="s">
        <v>277</v>
      </c>
      <c r="F49" s="115" t="s">
        <v>114</v>
      </c>
      <c r="G49" s="458" t="n">
        <f aca="false">HK1!I45</f>
        <v>8</v>
      </c>
      <c r="H49" s="458" t="n">
        <f aca="false">HK1!L45</f>
        <v>5</v>
      </c>
      <c r="I49" s="458" t="n">
        <f aca="false">HK1!O45</f>
        <v>6</v>
      </c>
      <c r="J49" s="458" t="n">
        <f aca="false">HK1!R45</f>
        <v>10</v>
      </c>
      <c r="K49" s="459" t="n">
        <f aca="false">HK1!U45</f>
        <v>6</v>
      </c>
      <c r="L49" s="458" t="n">
        <f aca="false">HK1!X45</f>
        <v>7</v>
      </c>
      <c r="M49" s="458" t="n">
        <f aca="false">HK2!I45</f>
        <v>6</v>
      </c>
      <c r="N49" s="458" t="n">
        <f aca="false">HK2!L45</f>
        <v>5</v>
      </c>
      <c r="O49" s="458" t="n">
        <f aca="false">HK2!O45</f>
        <v>5</v>
      </c>
      <c r="P49" s="458" t="n">
        <f aca="false">HK2!R45</f>
        <v>5</v>
      </c>
      <c r="Q49" s="458" t="n">
        <f aca="false">HK2!U45</f>
        <v>7</v>
      </c>
      <c r="R49" s="458" t="n">
        <f aca="false">HK2!X45</f>
        <v>5</v>
      </c>
      <c r="S49" s="458" t="n">
        <f aca="false">HK3!I45</f>
        <v>9</v>
      </c>
      <c r="T49" s="458" t="n">
        <f aca="false">HK3!L45</f>
        <v>8</v>
      </c>
      <c r="U49" s="458" t="n">
        <f aca="false">HK3!O45</f>
        <v>7</v>
      </c>
      <c r="V49" s="458" t="n">
        <f aca="false">HK3!R45</f>
        <v>7</v>
      </c>
      <c r="W49" s="458" t="n">
        <f aca="false">HK3!U45</f>
        <v>6</v>
      </c>
      <c r="X49" s="458" t="n">
        <f aca="false">HK3!X45</f>
        <v>5</v>
      </c>
      <c r="Y49" s="458" t="n">
        <f aca="false">HK3!AA45</f>
        <v>3</v>
      </c>
      <c r="Z49" s="458" t="n">
        <f aca="false">HK4!I45</f>
        <v>5</v>
      </c>
      <c r="AA49" s="458" t="n">
        <f aca="false">HK4!L45</f>
        <v>8</v>
      </c>
      <c r="AB49" s="458" t="n">
        <f aca="false">HK4!O45</f>
        <v>8</v>
      </c>
      <c r="AC49" s="458" t="n">
        <f aca="false">HK4!R45</f>
        <v>8</v>
      </c>
      <c r="AD49" s="458" t="n">
        <f aca="false">HK4!U45</f>
        <v>7</v>
      </c>
      <c r="AE49" s="458" t="n">
        <f aca="false">HK4!X45</f>
        <v>6</v>
      </c>
      <c r="AF49" s="458" t="n">
        <f aca="false">HK4!AA45</f>
        <v>8</v>
      </c>
      <c r="AG49" s="460" t="n">
        <f aca="false">HK4!AD45</f>
        <v>10</v>
      </c>
      <c r="AH49" s="460" t="n">
        <f aca="false">HK4!AG45</f>
        <v>5</v>
      </c>
      <c r="AI49" s="107" t="n">
        <f aca="false">ROUND(SUMPRODUCT(S49:AH49,$S$10:$AH$10)/SUMIF($S49:$AH49,"&lt;&gt;M",$S$10:$AH$10),2)</f>
        <v>7.15</v>
      </c>
      <c r="AJ49" s="434" t="str">
        <f aca="false">IF(AI49&gt;=9,"Xuất Sắc",IF(AI49&gt;=8,"Giỏi",IF(AI49&gt;=7,"Khá",IF(AI49&gt;=6,"TB.Khá",IF(AI49&gt;=5,"Trung Bình",IF(AI49&gt;=4,"Yếu","Kém"))))))</f>
        <v>Khá</v>
      </c>
      <c r="AK49" s="109" t="n">
        <f aca="false">COUNTIF(G49:AH49,"&lt;5")</f>
        <v>1</v>
      </c>
      <c r="AL49" s="109" t="n">
        <f aca="false">SUMIF(G49:AH49,"&lt;5",$G$10:$AH$10)</f>
        <v>0</v>
      </c>
      <c r="AM49" s="435" t="str">
        <f aca="false">IF(AND(AI49&gt;=5,AL49&lt;=25),"Học tiếp",IF(OR(AI49&lt;3.5,AN49&lt;4),"Thôi học","Ngừng học"))</f>
        <v>Học tiếp</v>
      </c>
      <c r="AN49" s="107" t="n">
        <f aca="false">ROUND(SUMPRODUCT(G49:AH49,$G$10:$AH$10)/SUMIF($G49:$AH49,"&lt;&gt;M",$G$10:$AH$10),2)</f>
        <v>6.74</v>
      </c>
    </row>
    <row r="50" s="110" customFormat="true" ht="23.25" hidden="false" customHeight="true" outlineLevel="0" collapsed="false">
      <c r="A50" s="111" t="n">
        <v>44</v>
      </c>
      <c r="B50" s="112" t="s">
        <v>278</v>
      </c>
      <c r="C50" s="113" t="s">
        <v>279</v>
      </c>
      <c r="D50" s="114" t="s">
        <v>280</v>
      </c>
      <c r="E50" s="111" t="s">
        <v>281</v>
      </c>
      <c r="F50" s="115" t="s">
        <v>114</v>
      </c>
      <c r="G50" s="458" t="str">
        <f aca="false">HK1!I46</f>
        <v>M</v>
      </c>
      <c r="H50" s="458" t="n">
        <f aca="false">HK1!L46</f>
        <v>6</v>
      </c>
      <c r="I50" s="458" t="n">
        <f aca="false">HK1!O46</f>
        <v>8</v>
      </c>
      <c r="J50" s="458" t="n">
        <f aca="false">HK1!R46</f>
        <v>9</v>
      </c>
      <c r="K50" s="459" t="n">
        <f aca="false">HK1!U46</f>
        <v>7</v>
      </c>
      <c r="L50" s="458" t="n">
        <f aca="false">HK1!X46</f>
        <v>7</v>
      </c>
      <c r="M50" s="458" t="str">
        <f aca="false">HK2!I46</f>
        <v>M</v>
      </c>
      <c r="N50" s="458" t="n">
        <f aca="false">HK2!L46</f>
        <v>5</v>
      </c>
      <c r="O50" s="458" t="n">
        <f aca="false">HK2!O46</f>
        <v>7</v>
      </c>
      <c r="P50" s="458" t="n">
        <f aca="false">HK2!R46</f>
        <v>7</v>
      </c>
      <c r="Q50" s="458" t="n">
        <f aca="false">HK2!U46</f>
        <v>5</v>
      </c>
      <c r="R50" s="458" t="n">
        <f aca="false">HK2!X46</f>
        <v>5</v>
      </c>
      <c r="S50" s="458" t="str">
        <f aca="false">HK3!I46</f>
        <v>M</v>
      </c>
      <c r="T50" s="458" t="n">
        <f aca="false">HK3!L46</f>
        <v>8</v>
      </c>
      <c r="U50" s="458" t="n">
        <f aca="false">HK3!O46</f>
        <v>7</v>
      </c>
      <c r="V50" s="458" t="n">
        <f aca="false">HK3!R46</f>
        <v>7</v>
      </c>
      <c r="W50" s="458" t="n">
        <f aca="false">HK3!U46</f>
        <v>8</v>
      </c>
      <c r="X50" s="458" t="n">
        <f aca="false">HK3!X46</f>
        <v>8</v>
      </c>
      <c r="Y50" s="458" t="n">
        <f aca="false">HK3!AA46</f>
        <v>3</v>
      </c>
      <c r="Z50" s="458" t="n">
        <f aca="false">HK4!I46</f>
        <v>6</v>
      </c>
      <c r="AA50" s="458" t="n">
        <f aca="false">HK4!L46</f>
        <v>9</v>
      </c>
      <c r="AB50" s="458" t="n">
        <f aca="false">HK4!O46</f>
        <v>7</v>
      </c>
      <c r="AC50" s="458" t="n">
        <f aca="false">HK4!R46</f>
        <v>7</v>
      </c>
      <c r="AD50" s="458" t="n">
        <f aca="false">HK4!U46</f>
        <v>7</v>
      </c>
      <c r="AE50" s="458" t="n">
        <f aca="false">HK4!X46</f>
        <v>8</v>
      </c>
      <c r="AF50" s="458" t="n">
        <f aca="false">HK4!AA46</f>
        <v>7</v>
      </c>
      <c r="AG50" s="460" t="n">
        <f aca="false">HK4!AD46</f>
        <v>10</v>
      </c>
      <c r="AH50" s="460" t="n">
        <f aca="false">HK4!AG46</f>
        <v>4</v>
      </c>
      <c r="AI50" s="107" t="n">
        <f aca="false">ROUND(SUMPRODUCT(S50:AH50,$S$10:$AH$10)/SUMIF($S50:$AH50,"&lt;&gt;M",$S$10:$AH$10),2)</f>
        <v>7.4</v>
      </c>
      <c r="AJ50" s="434" t="str">
        <f aca="false">IF(AI50&gt;=9,"Xuất Sắc",IF(AI50&gt;=8,"Giỏi",IF(AI50&gt;=7,"Khá",IF(AI50&gt;=6,"TB.Khá",IF(AI50&gt;=5,"Trung Bình",IF(AI50&gt;=4,"Yếu","Kém"))))))</f>
        <v>Khá</v>
      </c>
      <c r="AK50" s="109" t="n">
        <f aca="false">COUNTIF(G50:AH50,"&lt;5")</f>
        <v>2</v>
      </c>
      <c r="AL50" s="109" t="n">
        <f aca="false">SUMIF(G50:AH50,"&lt;5",$G$10:$AH$10)</f>
        <v>0</v>
      </c>
      <c r="AM50" s="435" t="str">
        <f aca="false">IF(AND(AI50&gt;=5,AL50&lt;=25),"Học tiếp",IF(OR(AI50&lt;3.5,AN50&lt;4),"Thôi học","Ngừng học"))</f>
        <v>Học tiếp</v>
      </c>
      <c r="AN50" s="107" t="n">
        <f aca="false">ROUND(SUMPRODUCT(G50:AH50,$G$10:$AH$10)/SUMIF($G50:$AH50,"&lt;&gt;M",$G$10:$AH$10),2)</f>
        <v>7.16</v>
      </c>
    </row>
    <row r="51" s="110" customFormat="true" ht="23.25" hidden="false" customHeight="true" outlineLevel="0" collapsed="false">
      <c r="A51" s="111" t="n">
        <v>45</v>
      </c>
      <c r="B51" s="112" t="s">
        <v>282</v>
      </c>
      <c r="C51" s="113" t="s">
        <v>283</v>
      </c>
      <c r="D51" s="114" t="s">
        <v>284</v>
      </c>
      <c r="E51" s="111" t="s">
        <v>285</v>
      </c>
      <c r="F51" s="115" t="s">
        <v>286</v>
      </c>
      <c r="G51" s="458" t="n">
        <f aca="false">HK1!I47</f>
        <v>6</v>
      </c>
      <c r="H51" s="458" t="n">
        <f aca="false">HK1!L47</f>
        <v>5</v>
      </c>
      <c r="I51" s="458" t="n">
        <f aca="false">HK1!O47</f>
        <v>6</v>
      </c>
      <c r="J51" s="458" t="n">
        <f aca="false">HK1!R47</f>
        <v>8</v>
      </c>
      <c r="K51" s="459" t="n">
        <f aca="false">HK1!U47</f>
        <v>5</v>
      </c>
      <c r="L51" s="458" t="n">
        <f aca="false">HK1!X47</f>
        <v>6</v>
      </c>
      <c r="M51" s="458" t="n">
        <f aca="false">HK2!I47</f>
        <v>9</v>
      </c>
      <c r="N51" s="458" t="n">
        <f aca="false">HK2!L47</f>
        <v>4</v>
      </c>
      <c r="O51" s="458" t="n">
        <f aca="false">HK2!O47</f>
        <v>5</v>
      </c>
      <c r="P51" s="458" t="n">
        <f aca="false">HK2!R47</f>
        <v>5</v>
      </c>
      <c r="Q51" s="458" t="n">
        <f aca="false">HK2!U47</f>
        <v>6</v>
      </c>
      <c r="R51" s="458" t="n">
        <f aca="false">HK2!X47</f>
        <v>6</v>
      </c>
      <c r="S51" s="458" t="n">
        <f aca="false">HK3!I47</f>
        <v>9</v>
      </c>
      <c r="T51" s="458" t="n">
        <f aca="false">HK3!L47</f>
        <v>8</v>
      </c>
      <c r="U51" s="458" t="n">
        <f aca="false">HK3!O47</f>
        <v>5</v>
      </c>
      <c r="V51" s="458" t="n">
        <f aca="false">HK3!R47</f>
        <v>7</v>
      </c>
      <c r="W51" s="458" t="n">
        <f aca="false">HK3!U47</f>
        <v>5</v>
      </c>
      <c r="X51" s="458" t="n">
        <f aca="false">HK3!X47</f>
        <v>4</v>
      </c>
      <c r="Y51" s="458" t="n">
        <f aca="false">HK3!AA47</f>
        <v>3</v>
      </c>
      <c r="Z51" s="458" t="n">
        <f aca="false">HK4!I47</f>
        <v>6</v>
      </c>
      <c r="AA51" s="458" t="n">
        <f aca="false">HK4!L47</f>
        <v>9</v>
      </c>
      <c r="AB51" s="458" t="n">
        <f aca="false">HK4!O47</f>
        <v>7</v>
      </c>
      <c r="AC51" s="458" t="n">
        <f aca="false">HK4!R47</f>
        <v>3</v>
      </c>
      <c r="AD51" s="458" t="n">
        <f aca="false">HK4!U47</f>
        <v>4</v>
      </c>
      <c r="AE51" s="458" t="n">
        <f aca="false">HK4!X47</f>
        <v>5</v>
      </c>
      <c r="AF51" s="458" t="n">
        <f aca="false">HK4!AA47</f>
        <v>6</v>
      </c>
      <c r="AG51" s="460" t="n">
        <f aca="false">HK4!AD47</f>
        <v>0</v>
      </c>
      <c r="AH51" s="460" t="n">
        <f aca="false">HK4!AG47</f>
        <v>6</v>
      </c>
      <c r="AI51" s="107" t="n">
        <f aca="false">ROUND(SUMPRODUCT(S51:AH51,$S$10:$AH$10)/SUMIF($S51:$AH51,"&lt;&gt;M",$S$10:$AH$10),2)</f>
        <v>5.78</v>
      </c>
      <c r="AJ51" s="434" t="str">
        <f aca="false">IF(AI51&gt;=9,"Xuất Sắc",IF(AI51&gt;=8,"Giỏi",IF(AI51&gt;=7,"Khá",IF(AI51&gt;=6,"TB.Khá",IF(AI51&gt;=5,"Trung Bình",IF(AI51&gt;=4,"Yếu","Kém"))))))</f>
        <v>Trung Bình</v>
      </c>
      <c r="AK51" s="109" t="n">
        <f aca="false">COUNTIF(G51:AH51,"&lt;5")</f>
        <v>6</v>
      </c>
      <c r="AL51" s="109" t="n">
        <f aca="false">SUMIF(G51:AH51,"&lt;5",$G$10:$AH$10)</f>
        <v>16</v>
      </c>
      <c r="AM51" s="435" t="str">
        <f aca="false">IF(AND(AI51&gt;=5,AL51&lt;=25),"Học tiếp",IF(OR(AI51&lt;3.5,AN51&lt;4),"Thôi học","Ngừng học"))</f>
        <v>Học tiếp</v>
      </c>
      <c r="AN51" s="107" t="n">
        <f aca="false">ROUND(SUMPRODUCT(G51:AH51,$G$10:$AH$10)/SUMIF($G51:$AH51,"&lt;&gt;M",$G$10:$AH$10),2)</f>
        <v>5.86</v>
      </c>
    </row>
    <row r="52" s="110" customFormat="true" ht="23.25" hidden="false" customHeight="true" outlineLevel="0" collapsed="false">
      <c r="A52" s="111" t="n">
        <v>48</v>
      </c>
      <c r="B52" s="112" t="s">
        <v>296</v>
      </c>
      <c r="C52" s="113" t="s">
        <v>297</v>
      </c>
      <c r="D52" s="114" t="s">
        <v>298</v>
      </c>
      <c r="E52" s="111" t="s">
        <v>299</v>
      </c>
      <c r="F52" s="115" t="s">
        <v>222</v>
      </c>
      <c r="G52" s="458" t="n">
        <f aca="false">HK1!I50</f>
        <v>6</v>
      </c>
      <c r="H52" s="458" t="n">
        <f aca="false">HK1!L50</f>
        <v>6</v>
      </c>
      <c r="I52" s="458" t="n">
        <f aca="false">HK1!O50</f>
        <v>7</v>
      </c>
      <c r="J52" s="458" t="n">
        <f aca="false">HK1!R50</f>
        <v>6</v>
      </c>
      <c r="K52" s="459" t="n">
        <f aca="false">HK1!U50</f>
        <v>5</v>
      </c>
      <c r="L52" s="458" t="n">
        <f aca="false">HK1!X50</f>
        <v>6</v>
      </c>
      <c r="M52" s="458" t="n">
        <f aca="false">HK2!I50</f>
        <v>9</v>
      </c>
      <c r="N52" s="458" t="n">
        <f aca="false">HK2!L50</f>
        <v>7</v>
      </c>
      <c r="O52" s="458" t="n">
        <f aca="false">HK2!O50</f>
        <v>7</v>
      </c>
      <c r="P52" s="458" t="n">
        <f aca="false">HK2!R50</f>
        <v>6</v>
      </c>
      <c r="Q52" s="458" t="n">
        <f aca="false">HK2!U50</f>
        <v>7</v>
      </c>
      <c r="R52" s="458" t="n">
        <f aca="false">HK2!X50</f>
        <v>7</v>
      </c>
      <c r="S52" s="458" t="n">
        <f aca="false">HK3!I50</f>
        <v>9</v>
      </c>
      <c r="T52" s="458" t="n">
        <f aca="false">HK3!L50</f>
        <v>7</v>
      </c>
      <c r="U52" s="458" t="n">
        <f aca="false">HK3!O50</f>
        <v>7</v>
      </c>
      <c r="V52" s="458" t="n">
        <f aca="false">HK3!R50</f>
        <v>7</v>
      </c>
      <c r="W52" s="458" t="n">
        <f aca="false">HK3!U50</f>
        <v>8</v>
      </c>
      <c r="X52" s="458" t="n">
        <f aca="false">HK3!X50</f>
        <v>6</v>
      </c>
      <c r="Y52" s="458" t="n">
        <f aca="false">HK3!AA50</f>
        <v>4</v>
      </c>
      <c r="Z52" s="458" t="n">
        <f aca="false">HK4!I50</f>
        <v>6</v>
      </c>
      <c r="AA52" s="458" t="n">
        <f aca="false">HK4!L50</f>
        <v>8</v>
      </c>
      <c r="AB52" s="458" t="n">
        <f aca="false">HK4!O50</f>
        <v>6</v>
      </c>
      <c r="AC52" s="458" t="n">
        <f aca="false">HK4!R50</f>
        <v>7</v>
      </c>
      <c r="AD52" s="458" t="n">
        <f aca="false">HK4!U50</f>
        <v>10</v>
      </c>
      <c r="AE52" s="458" t="n">
        <f aca="false">HK4!X50</f>
        <v>7</v>
      </c>
      <c r="AF52" s="458" t="n">
        <f aca="false">HK4!AA50</f>
        <v>8</v>
      </c>
      <c r="AG52" s="460" t="n">
        <f aca="false">HK4!AD50</f>
        <v>10</v>
      </c>
      <c r="AH52" s="460" t="n">
        <f aca="false">HK4!AG50</f>
        <v>8</v>
      </c>
      <c r="AI52" s="107" t="n">
        <f aca="false">ROUND(SUMPRODUCT(S52:AH52,$S$10:$AH$10)/SUMIF($S52:$AH52,"&lt;&gt;M",$S$10:$AH$10),2)</f>
        <v>7.48</v>
      </c>
      <c r="AJ52" s="434" t="str">
        <f aca="false">IF(AI52&gt;=9,"Xuất Sắc",IF(AI52&gt;=8,"Giỏi",IF(AI52&gt;=7,"Khá",IF(AI52&gt;=6,"TB.Khá",IF(AI52&gt;=5,"Trung Bình",IF(AI52&gt;=4,"Yếu","Kém"))))))</f>
        <v>Khá</v>
      </c>
      <c r="AK52" s="109" t="n">
        <f aca="false">COUNTIF(G52:AH52,"&lt;5")</f>
        <v>1</v>
      </c>
      <c r="AL52" s="109" t="n">
        <f aca="false">SUMIF(G52:AH52,"&lt;5",$G$10:$AH$10)</f>
        <v>0</v>
      </c>
      <c r="AM52" s="435" t="str">
        <f aca="false">IF(AND(AI52&gt;=5,AL52&lt;=25),"Học tiếp",IF(OR(AI52&lt;3.5,AN52&lt;4),"Thôi học","Ngừng học"))</f>
        <v>Học tiếp</v>
      </c>
      <c r="AN52" s="107" t="n">
        <f aca="false">ROUND(SUMPRODUCT(G52:AH52,$G$10:$AH$10)/SUMIF($G52:$AH52,"&lt;&gt;M",$G$10:$AH$10),2)</f>
        <v>7.08</v>
      </c>
    </row>
    <row r="53" s="110" customFormat="true" ht="23.25" hidden="false" customHeight="true" outlineLevel="0" collapsed="false">
      <c r="A53" s="99" t="n">
        <v>49</v>
      </c>
      <c r="B53" s="112" t="s">
        <v>303</v>
      </c>
      <c r="C53" s="113" t="s">
        <v>304</v>
      </c>
      <c r="D53" s="114" t="s">
        <v>305</v>
      </c>
      <c r="E53" s="111" t="s">
        <v>306</v>
      </c>
      <c r="F53" s="115" t="s">
        <v>114</v>
      </c>
      <c r="G53" s="458" t="n">
        <f aca="false">HK1!I51</f>
        <v>5</v>
      </c>
      <c r="H53" s="458" t="n">
        <f aca="false">HK1!L51</f>
        <v>5</v>
      </c>
      <c r="I53" s="458" t="n">
        <f aca="false">HK1!O51</f>
        <v>5</v>
      </c>
      <c r="J53" s="458" t="n">
        <f aca="false">HK1!R51</f>
        <v>7</v>
      </c>
      <c r="K53" s="459" t="n">
        <f aca="false">HK1!U51</f>
        <v>5</v>
      </c>
      <c r="L53" s="458" t="n">
        <f aca="false">HK1!X51</f>
        <v>7</v>
      </c>
      <c r="M53" s="458" t="n">
        <f aca="false">HK2!I51</f>
        <v>5</v>
      </c>
      <c r="N53" s="458" t="n">
        <f aca="false">HK2!L51</f>
        <v>5</v>
      </c>
      <c r="O53" s="458" t="n">
        <f aca="false">HK2!O51</f>
        <v>5</v>
      </c>
      <c r="P53" s="458" t="n">
        <f aca="false">HK2!R51</f>
        <v>5</v>
      </c>
      <c r="Q53" s="458" t="n">
        <f aca="false">HK2!U51</f>
        <v>5</v>
      </c>
      <c r="R53" s="458" t="n">
        <f aca="false">HK2!X51</f>
        <v>5</v>
      </c>
      <c r="S53" s="458" t="n">
        <f aca="false">HK3!I51</f>
        <v>9</v>
      </c>
      <c r="T53" s="458" t="n">
        <f aca="false">HK3!L51</f>
        <v>6</v>
      </c>
      <c r="U53" s="458" t="n">
        <f aca="false">HK3!O51</f>
        <v>6</v>
      </c>
      <c r="V53" s="458" t="n">
        <f aca="false">HK3!R51</f>
        <v>7</v>
      </c>
      <c r="W53" s="458" t="n">
        <f aca="false">HK3!U51</f>
        <v>7</v>
      </c>
      <c r="X53" s="458" t="n">
        <f aca="false">HK3!X51</f>
        <v>4</v>
      </c>
      <c r="Y53" s="458" t="n">
        <f aca="false">HK3!AA51</f>
        <v>3</v>
      </c>
      <c r="Z53" s="458" t="n">
        <f aca="false">HK4!I51</f>
        <v>5</v>
      </c>
      <c r="AA53" s="458" t="n">
        <f aca="false">HK4!L51</f>
        <v>5</v>
      </c>
      <c r="AB53" s="458" t="n">
        <f aca="false">HK4!O51</f>
        <v>5</v>
      </c>
      <c r="AC53" s="458" t="n">
        <f aca="false">HK4!R51</f>
        <v>3</v>
      </c>
      <c r="AD53" s="458" t="n">
        <f aca="false">HK4!U51</f>
        <v>6</v>
      </c>
      <c r="AE53" s="458" t="n">
        <f aca="false">HK4!X51</f>
        <v>5</v>
      </c>
      <c r="AF53" s="458" t="n">
        <f aca="false">HK4!AA51</f>
        <v>5</v>
      </c>
      <c r="AG53" s="460" t="n">
        <f aca="false">HK4!AD51</f>
        <v>0</v>
      </c>
      <c r="AH53" s="460" t="n">
        <f aca="false">HK4!AG51</f>
        <v>8</v>
      </c>
      <c r="AI53" s="107" t="n">
        <f aca="false">ROUND(SUMPRODUCT(S53:AH53,$S$10:$AH$10)/SUMIF($S53:$AH53,"&lt;&gt;M",$S$10:$AH$10),2)</f>
        <v>5.52</v>
      </c>
      <c r="AJ53" s="434" t="str">
        <f aca="false">IF(AI53&gt;=9,"Xuất Sắc",IF(AI53&gt;=8,"Giỏi",IF(AI53&gt;=7,"Khá",IF(AI53&gt;=6,"TB.Khá",IF(AI53&gt;=5,"Trung Bình",IF(AI53&gt;=4,"Yếu","Kém"))))))</f>
        <v>Trung Bình</v>
      </c>
      <c r="AK53" s="109" t="n">
        <f aca="false">COUNTIF(G53:AH53,"&lt;5")</f>
        <v>4</v>
      </c>
      <c r="AL53" s="109" t="n">
        <f aca="false">SUMIF(G53:AH53,"&lt;5",$G$10:$AH$10)</f>
        <v>8</v>
      </c>
      <c r="AM53" s="435" t="str">
        <f aca="false">IF(AND(AI53&gt;=5,AL53&lt;=25),"Học tiếp",IF(OR(AI53&lt;3.5,AN53&lt;4),"Thôi học","Ngừng học"))</f>
        <v>Học tiếp</v>
      </c>
      <c r="AN53" s="107" t="n">
        <f aca="false">ROUND(SUMPRODUCT(G53:AH53,$G$10:$AH$10)/SUMIF($G53:$AH53,"&lt;&gt;M",$G$10:$AH$10),2)</f>
        <v>5.36</v>
      </c>
    </row>
    <row r="54" s="110" customFormat="true" ht="23.25" hidden="false" customHeight="true" outlineLevel="0" collapsed="false">
      <c r="A54" s="111" t="n">
        <v>50</v>
      </c>
      <c r="B54" s="112" t="s">
        <v>307</v>
      </c>
      <c r="C54" s="113" t="s">
        <v>308</v>
      </c>
      <c r="D54" s="114" t="s">
        <v>309</v>
      </c>
      <c r="E54" s="111" t="s">
        <v>310</v>
      </c>
      <c r="F54" s="115" t="s">
        <v>311</v>
      </c>
      <c r="G54" s="458" t="n">
        <f aca="false">HK1!I52</f>
        <v>5</v>
      </c>
      <c r="H54" s="458" t="n">
        <f aca="false">HK1!L52</f>
        <v>5</v>
      </c>
      <c r="I54" s="458" t="n">
        <f aca="false">HK1!O52</f>
        <v>5</v>
      </c>
      <c r="J54" s="458" t="n">
        <f aca="false">HK1!R52</f>
        <v>6</v>
      </c>
      <c r="K54" s="459" t="n">
        <f aca="false">HK1!U52</f>
        <v>6</v>
      </c>
      <c r="L54" s="458" t="n">
        <f aca="false">HK1!X52</f>
        <v>5</v>
      </c>
      <c r="M54" s="458" t="n">
        <f aca="false">HK2!I52</f>
        <v>7</v>
      </c>
      <c r="N54" s="458" t="n">
        <f aca="false">HK2!L52</f>
        <v>6</v>
      </c>
      <c r="O54" s="458" t="n">
        <f aca="false">HK2!O52</f>
        <v>6</v>
      </c>
      <c r="P54" s="458" t="n">
        <f aca="false">HK2!R52</f>
        <v>6</v>
      </c>
      <c r="Q54" s="458" t="n">
        <f aca="false">HK2!U52</f>
        <v>7</v>
      </c>
      <c r="R54" s="458" t="n">
        <f aca="false">HK2!X52</f>
        <v>8</v>
      </c>
      <c r="S54" s="458" t="n">
        <f aca="false">HK3!I52</f>
        <v>9</v>
      </c>
      <c r="T54" s="458" t="n">
        <f aca="false">HK3!L52</f>
        <v>7</v>
      </c>
      <c r="U54" s="458" t="n">
        <f aca="false">HK3!O52</f>
        <v>5</v>
      </c>
      <c r="V54" s="458" t="n">
        <f aca="false">HK3!R52</f>
        <v>7</v>
      </c>
      <c r="W54" s="458" t="n">
        <f aca="false">HK3!U52</f>
        <v>7</v>
      </c>
      <c r="X54" s="458" t="n">
        <f aca="false">HK3!X52</f>
        <v>6</v>
      </c>
      <c r="Y54" s="458" t="n">
        <f aca="false">HK3!AA52</f>
        <v>7</v>
      </c>
      <c r="Z54" s="458" t="n">
        <f aca="false">HK4!I52</f>
        <v>7</v>
      </c>
      <c r="AA54" s="458" t="n">
        <f aca="false">HK4!L52</f>
        <v>7</v>
      </c>
      <c r="AB54" s="458" t="n">
        <f aca="false">HK4!O52</f>
        <v>6</v>
      </c>
      <c r="AC54" s="458" t="n">
        <f aca="false">HK4!R52</f>
        <v>5</v>
      </c>
      <c r="AD54" s="458" t="n">
        <f aca="false">HK4!U52</f>
        <v>7</v>
      </c>
      <c r="AE54" s="458" t="n">
        <f aca="false">HK4!X52</f>
        <v>4</v>
      </c>
      <c r="AF54" s="458" t="n">
        <f aca="false">HK4!AA52</f>
        <v>6</v>
      </c>
      <c r="AG54" s="460" t="n">
        <f aca="false">HK4!AD52</f>
        <v>0</v>
      </c>
      <c r="AH54" s="460" t="n">
        <f aca="false">HK4!AG52</f>
        <v>6</v>
      </c>
      <c r="AI54" s="107" t="n">
        <f aca="false">ROUND(SUMPRODUCT(S54:AH54,$S$10:$AH$10)/SUMIF($S54:$AH54,"&lt;&gt;M",$S$10:$AH$10),2)</f>
        <v>6.24</v>
      </c>
      <c r="AJ54" s="434" t="str">
        <f aca="false">IF(AI54&gt;=9,"Xuất Sắc",IF(AI54&gt;=8,"Giỏi",IF(AI54&gt;=7,"Khá",IF(AI54&gt;=6,"TB.Khá",IF(AI54&gt;=5,"Trung Bình",IF(AI54&gt;=4,"Yếu","Kém"))))))</f>
        <v>TB.Khá</v>
      </c>
      <c r="AK54" s="109" t="n">
        <f aca="false">COUNTIF(G54:AH54,"&lt;5")</f>
        <v>2</v>
      </c>
      <c r="AL54" s="109" t="n">
        <f aca="false">SUMIF(G54:AH54,"&lt;5",$G$10:$AH$10)</f>
        <v>4</v>
      </c>
      <c r="AM54" s="435" t="str">
        <f aca="false">IF(AND(AI54&gt;=5,AL54&lt;=25),"Học tiếp",IF(OR(AI54&lt;3.5,AN54&lt;4),"Thôi học","Ngừng học"))</f>
        <v>Học tiếp</v>
      </c>
      <c r="AN54" s="107" t="n">
        <f aca="false">ROUND(SUMPRODUCT(G54:AH54,$G$10:$AH$10)/SUMIF($G54:$AH54,"&lt;&gt;M",$G$10:$AH$10),2)</f>
        <v>6.08</v>
      </c>
    </row>
    <row r="55" s="110" customFormat="true" ht="23.25" hidden="false" customHeight="true" outlineLevel="0" collapsed="false">
      <c r="A55" s="99" t="n">
        <v>52</v>
      </c>
      <c r="B55" s="112" t="s">
        <v>321</v>
      </c>
      <c r="C55" s="113" t="s">
        <v>322</v>
      </c>
      <c r="D55" s="114" t="s">
        <v>323</v>
      </c>
      <c r="E55" s="111" t="s">
        <v>324</v>
      </c>
      <c r="F55" s="115" t="s">
        <v>325</v>
      </c>
      <c r="G55" s="458" t="n">
        <f aca="false">HK1!I54</f>
        <v>6</v>
      </c>
      <c r="H55" s="458" t="n">
        <f aca="false">HK1!L54</f>
        <v>5</v>
      </c>
      <c r="I55" s="458" t="n">
        <f aca="false">HK1!O54</f>
        <v>6</v>
      </c>
      <c r="J55" s="458" t="n">
        <f aca="false">HK1!R54</f>
        <v>9</v>
      </c>
      <c r="K55" s="459" t="n">
        <f aca="false">HK1!U54</f>
        <v>5</v>
      </c>
      <c r="L55" s="458" t="n">
        <f aca="false">HK1!X54</f>
        <v>7</v>
      </c>
      <c r="M55" s="458" t="n">
        <f aca="false">HK2!I54</f>
        <v>5</v>
      </c>
      <c r="N55" s="458" t="n">
        <f aca="false">HK2!L54</f>
        <v>6</v>
      </c>
      <c r="O55" s="458" t="n">
        <f aca="false">HK2!O54</f>
        <v>6</v>
      </c>
      <c r="P55" s="458" t="n">
        <f aca="false">HK2!R54</f>
        <v>5</v>
      </c>
      <c r="Q55" s="458" t="n">
        <f aca="false">HK2!U54</f>
        <v>6</v>
      </c>
      <c r="R55" s="458" t="n">
        <f aca="false">HK2!X54</f>
        <v>7</v>
      </c>
      <c r="S55" s="458" t="n">
        <f aca="false">HK3!I54</f>
        <v>10</v>
      </c>
      <c r="T55" s="458" t="n">
        <f aca="false">HK3!L54</f>
        <v>7</v>
      </c>
      <c r="U55" s="458" t="n">
        <f aca="false">HK3!O54</f>
        <v>5</v>
      </c>
      <c r="V55" s="458" t="n">
        <f aca="false">HK3!R54</f>
        <v>7</v>
      </c>
      <c r="W55" s="458" t="n">
        <f aca="false">HK3!U54</f>
        <v>5</v>
      </c>
      <c r="X55" s="458" t="n">
        <f aca="false">HK3!X54</f>
        <v>5</v>
      </c>
      <c r="Y55" s="458" t="n">
        <f aca="false">HK3!AA54</f>
        <v>4</v>
      </c>
      <c r="Z55" s="458" t="n">
        <f aca="false">HK4!I54</f>
        <v>5</v>
      </c>
      <c r="AA55" s="458" t="n">
        <f aca="false">HK4!L54</f>
        <v>5</v>
      </c>
      <c r="AB55" s="458" t="n">
        <f aca="false">HK4!O54</f>
        <v>7</v>
      </c>
      <c r="AC55" s="458" t="n">
        <f aca="false">HK4!R54</f>
        <v>4</v>
      </c>
      <c r="AD55" s="458" t="n">
        <f aca="false">HK4!U54</f>
        <v>6</v>
      </c>
      <c r="AE55" s="458" t="n">
        <f aca="false">HK4!X54</f>
        <v>5</v>
      </c>
      <c r="AF55" s="458" t="n">
        <f aca="false">HK4!AA54</f>
        <v>6</v>
      </c>
      <c r="AG55" s="460" t="n">
        <f aca="false">HK4!AD54</f>
        <v>7</v>
      </c>
      <c r="AH55" s="460" t="n">
        <f aca="false">HK4!AG54</f>
        <v>6</v>
      </c>
      <c r="AI55" s="107" t="n">
        <f aca="false">ROUND(SUMPRODUCT(S55:AH55,$S$10:$AH$10)/SUMIF($S55:$AH55,"&lt;&gt;M",$S$10:$AH$10),2)</f>
        <v>5.93</v>
      </c>
      <c r="AJ55" s="434" t="str">
        <f aca="false">IF(AI55&gt;=9,"Xuất Sắc",IF(AI55&gt;=8,"Giỏi",IF(AI55&gt;=7,"Khá",IF(AI55&gt;=6,"TB.Khá",IF(AI55&gt;=5,"Trung Bình",IF(AI55&gt;=4,"Yếu","Kém"))))))</f>
        <v>Trung Bình</v>
      </c>
      <c r="AK55" s="109" t="n">
        <f aca="false">COUNTIF(G55:AH55,"&lt;5")</f>
        <v>2</v>
      </c>
      <c r="AL55" s="109" t="n">
        <f aca="false">SUMIF(G55:AH55,"&lt;5",$G$10:$AH$10)</f>
        <v>4</v>
      </c>
      <c r="AM55" s="435" t="str">
        <f aca="false">IF(AND(AI55&gt;=5,AL55&lt;=25),"Học tiếp",IF(OR(AI55&lt;3.5,AN55&lt;4),"Thôi học","Ngừng học"))</f>
        <v>Học tiếp</v>
      </c>
      <c r="AN55" s="107" t="n">
        <f aca="false">ROUND(SUMPRODUCT(G55:AH55,$G$10:$AH$10)/SUMIF($G55:$AH55,"&lt;&gt;M",$G$10:$AH$10),2)</f>
        <v>5.91</v>
      </c>
    </row>
    <row r="56" s="110" customFormat="true" ht="23.25" hidden="false" customHeight="true" outlineLevel="0" collapsed="false">
      <c r="A56" s="111" t="n">
        <v>53</v>
      </c>
      <c r="B56" s="112" t="s">
        <v>326</v>
      </c>
      <c r="C56" s="113" t="s">
        <v>327</v>
      </c>
      <c r="D56" s="114" t="s">
        <v>328</v>
      </c>
      <c r="E56" s="111" t="s">
        <v>329</v>
      </c>
      <c r="F56" s="115" t="s">
        <v>167</v>
      </c>
      <c r="G56" s="458" t="n">
        <f aca="false">HK1!I55</f>
        <v>8</v>
      </c>
      <c r="H56" s="458" t="n">
        <f aca="false">HK1!L55</f>
        <v>6</v>
      </c>
      <c r="I56" s="458" t="n">
        <f aca="false">HK1!O55</f>
        <v>5</v>
      </c>
      <c r="J56" s="458" t="n">
        <f aca="false">HK1!R55</f>
        <v>9</v>
      </c>
      <c r="K56" s="459" t="n">
        <f aca="false">HK1!U55</f>
        <v>6</v>
      </c>
      <c r="L56" s="458" t="n">
        <f aca="false">HK1!X55</f>
        <v>7</v>
      </c>
      <c r="M56" s="458" t="n">
        <f aca="false">HK2!I55</f>
        <v>5</v>
      </c>
      <c r="N56" s="458" t="n">
        <f aca="false">HK2!L55</f>
        <v>6</v>
      </c>
      <c r="O56" s="458" t="n">
        <f aca="false">HK2!O55</f>
        <v>7</v>
      </c>
      <c r="P56" s="458" t="n">
        <f aca="false">HK2!R55</f>
        <v>6</v>
      </c>
      <c r="Q56" s="458" t="n">
        <f aca="false">HK2!U55</f>
        <v>8</v>
      </c>
      <c r="R56" s="458" t="n">
        <f aca="false">HK2!X55</f>
        <v>9</v>
      </c>
      <c r="S56" s="458" t="n">
        <f aca="false">HK3!I55</f>
        <v>8</v>
      </c>
      <c r="T56" s="458" t="n">
        <f aca="false">HK3!L55</f>
        <v>7</v>
      </c>
      <c r="U56" s="458" t="n">
        <f aca="false">HK3!O55</f>
        <v>6</v>
      </c>
      <c r="V56" s="458" t="n">
        <f aca="false">HK3!R55</f>
        <v>7</v>
      </c>
      <c r="W56" s="458" t="n">
        <f aca="false">HK3!U55</f>
        <v>6</v>
      </c>
      <c r="X56" s="458" t="n">
        <f aca="false">HK3!X55</f>
        <v>5</v>
      </c>
      <c r="Y56" s="458" t="n">
        <f aca="false">HK3!AA55</f>
        <v>7</v>
      </c>
      <c r="Z56" s="458" t="n">
        <f aca="false">HK4!I55</f>
        <v>6</v>
      </c>
      <c r="AA56" s="458" t="n">
        <f aca="false">HK4!L55</f>
        <v>7</v>
      </c>
      <c r="AB56" s="458" t="n">
        <f aca="false">HK4!O55</f>
        <v>7</v>
      </c>
      <c r="AC56" s="458" t="n">
        <f aca="false">HK4!R55</f>
        <v>3</v>
      </c>
      <c r="AD56" s="458" t="n">
        <f aca="false">HK4!U55</f>
        <v>8</v>
      </c>
      <c r="AE56" s="458" t="n">
        <f aca="false">HK4!X55</f>
        <v>6</v>
      </c>
      <c r="AF56" s="458" t="n">
        <f aca="false">HK4!AA55</f>
        <v>6</v>
      </c>
      <c r="AG56" s="460" t="n">
        <f aca="false">HK4!AD55</f>
        <v>0</v>
      </c>
      <c r="AH56" s="460" t="n">
        <f aca="false">HK4!AG55</f>
        <v>7</v>
      </c>
      <c r="AI56" s="107" t="n">
        <f aca="false">ROUND(SUMPRODUCT(S56:AH56,$S$10:$AH$10)/SUMIF($S56:$AH56,"&lt;&gt;M",$S$10:$AH$10),2)</f>
        <v>6.15</v>
      </c>
      <c r="AJ56" s="434" t="str">
        <f aca="false">IF(AI56&gt;=9,"Xuất Sắc",IF(AI56&gt;=8,"Giỏi",IF(AI56&gt;=7,"Khá",IF(AI56&gt;=6,"TB.Khá",IF(AI56&gt;=5,"Trung Bình",IF(AI56&gt;=4,"Yếu","Kém"))))))</f>
        <v>TB.Khá</v>
      </c>
      <c r="AK56" s="109" t="n">
        <f aca="false">COUNTIF(G56:AH56,"&lt;5")</f>
        <v>2</v>
      </c>
      <c r="AL56" s="109" t="n">
        <f aca="false">SUMIF(G56:AH56,"&lt;5",$G$10:$AH$10)</f>
        <v>5</v>
      </c>
      <c r="AM56" s="435" t="str">
        <f aca="false">IF(AND(AI56&gt;=5,AL56&lt;=25),"Học tiếp",IF(OR(AI56&lt;3.5,AN56&lt;4),"Thôi học","Ngừng học"))</f>
        <v>Học tiếp</v>
      </c>
      <c r="AN56" s="107" t="n">
        <f aca="false">ROUND(SUMPRODUCT(G56:AH56,$G$10:$AH$10)/SUMIF($G56:$AH56,"&lt;&gt;M",$G$10:$AH$10),2)</f>
        <v>6.35</v>
      </c>
    </row>
    <row r="57" s="110" customFormat="true" ht="23.25" hidden="false" customHeight="true" outlineLevel="0" collapsed="false">
      <c r="A57" s="111" t="n">
        <v>54</v>
      </c>
      <c r="B57" s="112" t="s">
        <v>330</v>
      </c>
      <c r="C57" s="113" t="s">
        <v>327</v>
      </c>
      <c r="D57" s="114" t="s">
        <v>331</v>
      </c>
      <c r="E57" s="111" t="s">
        <v>332</v>
      </c>
      <c r="F57" s="115" t="s">
        <v>114</v>
      </c>
      <c r="G57" s="458" t="n">
        <f aca="false">HK1!I56</f>
        <v>8</v>
      </c>
      <c r="H57" s="458" t="n">
        <f aca="false">HK1!L56</f>
        <v>7</v>
      </c>
      <c r="I57" s="458" t="n">
        <f aca="false">HK1!O56</f>
        <v>7</v>
      </c>
      <c r="J57" s="458" t="n">
        <f aca="false">HK1!R56</f>
        <v>6</v>
      </c>
      <c r="K57" s="459" t="n">
        <f aca="false">HK1!U56</f>
        <v>5</v>
      </c>
      <c r="L57" s="458" t="n">
        <f aca="false">HK1!X56</f>
        <v>7</v>
      </c>
      <c r="M57" s="458" t="n">
        <f aca="false">HK2!I56</f>
        <v>7</v>
      </c>
      <c r="N57" s="458" t="n">
        <f aca="false">HK2!L56</f>
        <v>6</v>
      </c>
      <c r="O57" s="458" t="n">
        <f aca="false">HK2!O56</f>
        <v>7</v>
      </c>
      <c r="P57" s="458" t="n">
        <f aca="false">HK2!R56</f>
        <v>6</v>
      </c>
      <c r="Q57" s="458" t="n">
        <f aca="false">HK2!U56</f>
        <v>8</v>
      </c>
      <c r="R57" s="458" t="n">
        <f aca="false">HK2!X56</f>
        <v>5</v>
      </c>
      <c r="S57" s="458" t="n">
        <f aca="false">HK3!I56</f>
        <v>9</v>
      </c>
      <c r="T57" s="458" t="n">
        <f aca="false">HK3!L56</f>
        <v>7</v>
      </c>
      <c r="U57" s="458" t="n">
        <f aca="false">HK3!O56</f>
        <v>7</v>
      </c>
      <c r="V57" s="458" t="n">
        <f aca="false">HK3!R56</f>
        <v>7</v>
      </c>
      <c r="W57" s="458" t="n">
        <f aca="false">HK3!U56</f>
        <v>8</v>
      </c>
      <c r="X57" s="458" t="n">
        <f aca="false">HK3!X56</f>
        <v>5</v>
      </c>
      <c r="Y57" s="458" t="n">
        <f aca="false">HK3!AA56</f>
        <v>5</v>
      </c>
      <c r="Z57" s="458" t="n">
        <f aca="false">HK4!I56</f>
        <v>7</v>
      </c>
      <c r="AA57" s="458" t="n">
        <f aca="false">HK4!L56</f>
        <v>7</v>
      </c>
      <c r="AB57" s="458" t="n">
        <f aca="false">HK4!O56</f>
        <v>7</v>
      </c>
      <c r="AC57" s="458" t="n">
        <f aca="false">HK4!R56</f>
        <v>7</v>
      </c>
      <c r="AD57" s="458" t="n">
        <f aca="false">HK4!U56</f>
        <v>6</v>
      </c>
      <c r="AE57" s="458" t="n">
        <f aca="false">HK4!X56</f>
        <v>5</v>
      </c>
      <c r="AF57" s="458" t="n">
        <f aca="false">HK4!AA56</f>
        <v>7</v>
      </c>
      <c r="AG57" s="460" t="n">
        <f aca="false">HK4!AD56</f>
        <v>0</v>
      </c>
      <c r="AH57" s="460" t="n">
        <f aca="false">HK4!AG56</f>
        <v>4</v>
      </c>
      <c r="AI57" s="107" t="n">
        <f aca="false">ROUND(SUMPRODUCT(S57:AH57,$S$10:$AH$10)/SUMIF($S57:$AH57,"&lt;&gt;M",$S$10:$AH$10),2)</f>
        <v>6.74</v>
      </c>
      <c r="AJ57" s="434" t="str">
        <f aca="false">IF(AI57&gt;=9,"Xuất Sắc",IF(AI57&gt;=8,"Giỏi",IF(AI57&gt;=7,"Khá",IF(AI57&gt;=6,"TB.Khá",IF(AI57&gt;=5,"Trung Bình",IF(AI57&gt;=4,"Yếu","Kém"))))))</f>
        <v>TB.Khá</v>
      </c>
      <c r="AK57" s="109" t="n">
        <f aca="false">COUNTIF(G57:AH57,"&lt;5")</f>
        <v>2</v>
      </c>
      <c r="AL57" s="109" t="n">
        <f aca="false">SUMIF(G57:AH57,"&lt;5",$G$10:$AH$10)</f>
        <v>1</v>
      </c>
      <c r="AM57" s="435" t="str">
        <f aca="false">IF(AND(AI57&gt;=5,AL57&lt;=25),"Học tiếp",IF(OR(AI57&lt;3.5,AN57&lt;4),"Thôi học","Ngừng học"))</f>
        <v>Học tiếp</v>
      </c>
      <c r="AN57" s="107" t="n">
        <f aca="false">ROUND(SUMPRODUCT(G57:AH57,$G$10:$AH$10)/SUMIF($G57:$AH57,"&lt;&gt;M",$G$10:$AH$10),2)</f>
        <v>6.72</v>
      </c>
    </row>
    <row r="58" s="110" customFormat="true" ht="23.25" hidden="false" customHeight="true" outlineLevel="0" collapsed="false">
      <c r="A58" s="99" t="n">
        <v>55</v>
      </c>
      <c r="B58" s="112" t="s">
        <v>336</v>
      </c>
      <c r="C58" s="113" t="s">
        <v>337</v>
      </c>
      <c r="D58" s="114" t="s">
        <v>338</v>
      </c>
      <c r="E58" s="111" t="s">
        <v>339</v>
      </c>
      <c r="F58" s="115" t="s">
        <v>340</v>
      </c>
      <c r="G58" s="458" t="n">
        <f aca="false">HK1!I57</f>
        <v>5</v>
      </c>
      <c r="H58" s="458" t="n">
        <f aca="false">HK1!L57</f>
        <v>5</v>
      </c>
      <c r="I58" s="458" t="n">
        <f aca="false">HK1!O57</f>
        <v>5</v>
      </c>
      <c r="J58" s="458" t="n">
        <f aca="false">HK1!R57</f>
        <v>10</v>
      </c>
      <c r="K58" s="459" t="n">
        <f aca="false">HK1!U57</f>
        <v>4</v>
      </c>
      <c r="L58" s="458" t="n">
        <f aca="false">HK1!X57</f>
        <v>5</v>
      </c>
      <c r="M58" s="458" t="n">
        <f aca="false">HK2!I57</f>
        <v>8</v>
      </c>
      <c r="N58" s="458" t="n">
        <f aca="false">HK2!L57</f>
        <v>4</v>
      </c>
      <c r="O58" s="458" t="n">
        <f aca="false">HK2!O57</f>
        <v>6</v>
      </c>
      <c r="P58" s="458" t="n">
        <f aca="false">HK2!R57</f>
        <v>6</v>
      </c>
      <c r="Q58" s="458" t="n">
        <f aca="false">HK2!U57</f>
        <v>6</v>
      </c>
      <c r="R58" s="458" t="n">
        <f aca="false">HK2!X57</f>
        <v>6</v>
      </c>
      <c r="S58" s="458" t="n">
        <f aca="false">HK3!I57</f>
        <v>9</v>
      </c>
      <c r="T58" s="458" t="n">
        <f aca="false">HK3!L57</f>
        <v>6</v>
      </c>
      <c r="U58" s="458" t="n">
        <f aca="false">HK3!O57</f>
        <v>6</v>
      </c>
      <c r="V58" s="458" t="n">
        <f aca="false">HK3!R57</f>
        <v>7</v>
      </c>
      <c r="W58" s="458" t="n">
        <f aca="false">HK3!U57</f>
        <v>7</v>
      </c>
      <c r="X58" s="458" t="n">
        <f aca="false">HK3!X57</f>
        <v>6</v>
      </c>
      <c r="Y58" s="458" t="n">
        <f aca="false">HK3!AA57</f>
        <v>7</v>
      </c>
      <c r="Z58" s="458" t="n">
        <f aca="false">HK4!I57</f>
        <v>7</v>
      </c>
      <c r="AA58" s="458" t="n">
        <f aca="false">HK4!L57</f>
        <v>6</v>
      </c>
      <c r="AB58" s="458" t="n">
        <f aca="false">HK4!O57</f>
        <v>7</v>
      </c>
      <c r="AC58" s="458" t="n">
        <f aca="false">HK4!R57</f>
        <v>3</v>
      </c>
      <c r="AD58" s="458" t="n">
        <f aca="false">HK4!U57</f>
        <v>7</v>
      </c>
      <c r="AE58" s="458" t="n">
        <f aca="false">HK4!X57</f>
        <v>5</v>
      </c>
      <c r="AF58" s="458" t="n">
        <f aca="false">HK4!AA57</f>
        <v>7</v>
      </c>
      <c r="AG58" s="460" t="n">
        <f aca="false">HK4!AD57</f>
        <v>10</v>
      </c>
      <c r="AH58" s="460" t="n">
        <f aca="false">HK4!AG57</f>
        <v>6</v>
      </c>
      <c r="AI58" s="107" t="n">
        <f aca="false">ROUND(SUMPRODUCT(S58:AH58,$S$10:$AH$10)/SUMIF($S58:$AH58,"&lt;&gt;M",$S$10:$AH$10),2)</f>
        <v>6.46</v>
      </c>
      <c r="AJ58" s="434" t="str">
        <f aca="false">IF(AI58&gt;=9,"Xuất Sắc",IF(AI58&gt;=8,"Giỏi",IF(AI58&gt;=7,"Khá",IF(AI58&gt;=6,"TB.Khá",IF(AI58&gt;=5,"Trung Bình",IF(AI58&gt;=4,"Yếu","Kém"))))))</f>
        <v>TB.Khá</v>
      </c>
      <c r="AK58" s="109" t="n">
        <f aca="false">COUNTIF(G58:AH58,"&lt;5")</f>
        <v>3</v>
      </c>
      <c r="AL58" s="109" t="n">
        <f aca="false">SUMIF(G58:AH58,"&lt;5",$G$10:$AH$10)</f>
        <v>12</v>
      </c>
      <c r="AM58" s="435" t="str">
        <f aca="false">IF(AND(AI58&gt;=5,AL58&lt;=25),"Học tiếp",IF(OR(AI58&lt;3.5,AN58&lt;4),"Thôi học","Ngừng học"))</f>
        <v>Học tiếp</v>
      </c>
      <c r="AN58" s="107" t="n">
        <f aca="false">ROUND(SUMPRODUCT(G58:AH58,$G$10:$AH$10)/SUMIF($G58:$AH58,"&lt;&gt;M",$G$10:$AH$10),2)</f>
        <v>6.22</v>
      </c>
    </row>
    <row r="59" s="110" customFormat="true" ht="23.25" hidden="false" customHeight="true" outlineLevel="0" collapsed="false">
      <c r="A59" s="111" t="n">
        <v>56</v>
      </c>
      <c r="B59" s="112" t="s">
        <v>341</v>
      </c>
      <c r="C59" s="113" t="s">
        <v>342</v>
      </c>
      <c r="D59" s="114" t="s">
        <v>343</v>
      </c>
      <c r="E59" s="111" t="s">
        <v>344</v>
      </c>
      <c r="F59" s="115" t="s">
        <v>114</v>
      </c>
      <c r="G59" s="458" t="n">
        <f aca="false">HK1!I58</f>
        <v>5</v>
      </c>
      <c r="H59" s="458" t="n">
        <f aca="false">HK1!L58</f>
        <v>6</v>
      </c>
      <c r="I59" s="458" t="n">
        <f aca="false">HK1!O58</f>
        <v>8</v>
      </c>
      <c r="J59" s="458" t="n">
        <f aca="false">HK1!R58</f>
        <v>10</v>
      </c>
      <c r="K59" s="459" t="n">
        <f aca="false">HK1!U58</f>
        <v>8</v>
      </c>
      <c r="L59" s="458" t="n">
        <f aca="false">HK1!X58</f>
        <v>6</v>
      </c>
      <c r="M59" s="458" t="n">
        <f aca="false">HK2!I58</f>
        <v>6</v>
      </c>
      <c r="N59" s="458" t="n">
        <f aca="false">HK2!L58</f>
        <v>7</v>
      </c>
      <c r="O59" s="458" t="n">
        <f aca="false">HK2!O58</f>
        <v>6</v>
      </c>
      <c r="P59" s="458" t="n">
        <f aca="false">HK2!R58</f>
        <v>6</v>
      </c>
      <c r="Q59" s="458" t="n">
        <f aca="false">HK2!U58</f>
        <v>8</v>
      </c>
      <c r="R59" s="458" t="n">
        <f aca="false">HK2!X58</f>
        <v>6</v>
      </c>
      <c r="S59" s="458" t="n">
        <f aca="false">HK3!I58</f>
        <v>9</v>
      </c>
      <c r="T59" s="458" t="n">
        <f aca="false">HK3!L58</f>
        <v>7</v>
      </c>
      <c r="U59" s="458" t="n">
        <f aca="false">HK3!O58</f>
        <v>6</v>
      </c>
      <c r="V59" s="458" t="n">
        <f aca="false">HK3!R58</f>
        <v>5</v>
      </c>
      <c r="W59" s="458" t="n">
        <f aca="false">HK3!U58</f>
        <v>5</v>
      </c>
      <c r="X59" s="458" t="n">
        <f aca="false">HK3!X58</f>
        <v>9</v>
      </c>
      <c r="Y59" s="458" t="n">
        <f aca="false">HK3!AA58</f>
        <v>4</v>
      </c>
      <c r="Z59" s="458" t="n">
        <f aca="false">HK4!I58</f>
        <v>6</v>
      </c>
      <c r="AA59" s="458" t="n">
        <f aca="false">HK4!L58</f>
        <v>6</v>
      </c>
      <c r="AB59" s="458" t="n">
        <f aca="false">HK4!O58</f>
        <v>9</v>
      </c>
      <c r="AC59" s="458" t="n">
        <f aca="false">HK4!R58</f>
        <v>9</v>
      </c>
      <c r="AD59" s="458" t="n">
        <f aca="false">HK4!U58</f>
        <v>10</v>
      </c>
      <c r="AE59" s="458" t="n">
        <f aca="false">HK4!X58</f>
        <v>8</v>
      </c>
      <c r="AF59" s="458" t="n">
        <f aca="false">HK4!AA58</f>
        <v>7</v>
      </c>
      <c r="AG59" s="460" t="n">
        <f aca="false">HK4!AD58</f>
        <v>10</v>
      </c>
      <c r="AH59" s="460" t="n">
        <f aca="false">HK4!AG58</f>
        <v>7</v>
      </c>
      <c r="AI59" s="107" t="n">
        <f aca="false">ROUND(SUMPRODUCT(S59:AH59,$S$10:$AH$10)/SUMIF($S59:$AH59,"&lt;&gt;M",$S$10:$AH$10),2)</f>
        <v>7.48</v>
      </c>
      <c r="AJ59" s="434" t="str">
        <f aca="false">IF(AI59&gt;=9,"Xuất Sắc",IF(AI59&gt;=8,"Giỏi",IF(AI59&gt;=7,"Khá",IF(AI59&gt;=6,"TB.Khá",IF(AI59&gt;=5,"Trung Bình",IF(AI59&gt;=4,"Yếu","Kém"))))))</f>
        <v>Khá</v>
      </c>
      <c r="AK59" s="109" t="n">
        <f aca="false">COUNTIF(G59:AH59,"&lt;5")</f>
        <v>1</v>
      </c>
      <c r="AL59" s="109" t="n">
        <f aca="false">SUMIF(G59:AH59,"&lt;5",$G$10:$AH$10)</f>
        <v>0</v>
      </c>
      <c r="AM59" s="435" t="str">
        <f aca="false">IF(AND(AI59&gt;=5,AL59&lt;=25),"Học tiếp",IF(OR(AI59&lt;3.5,AN59&lt;4),"Thôi học","Ngừng học"))</f>
        <v>Học tiếp</v>
      </c>
      <c r="AN59" s="107" t="n">
        <f aca="false">ROUND(SUMPRODUCT(G59:AH59,$G$10:$AH$10)/SUMIF($G59:$AH59,"&lt;&gt;M",$G$10:$AH$10),2)</f>
        <v>7.19</v>
      </c>
    </row>
    <row r="60" s="110" customFormat="true" ht="23.25" hidden="false" customHeight="true" outlineLevel="0" collapsed="false">
      <c r="A60" s="111" t="n">
        <v>57</v>
      </c>
      <c r="B60" s="112" t="s">
        <v>149</v>
      </c>
      <c r="C60" s="113" t="s">
        <v>345</v>
      </c>
      <c r="D60" s="114" t="s">
        <v>346</v>
      </c>
      <c r="E60" s="111" t="s">
        <v>347</v>
      </c>
      <c r="F60" s="115" t="s">
        <v>348</v>
      </c>
      <c r="G60" s="458" t="n">
        <f aca="false">HK1!I59</f>
        <v>7</v>
      </c>
      <c r="H60" s="458" t="n">
        <f aca="false">HK1!L59</f>
        <v>6</v>
      </c>
      <c r="I60" s="458" t="n">
        <f aca="false">HK1!O59</f>
        <v>6</v>
      </c>
      <c r="J60" s="458" t="n">
        <f aca="false">HK1!R59</f>
        <v>6</v>
      </c>
      <c r="K60" s="459" t="n">
        <f aca="false">HK1!U59</f>
        <v>6</v>
      </c>
      <c r="L60" s="458" t="n">
        <f aca="false">HK1!X59</f>
        <v>7</v>
      </c>
      <c r="M60" s="458" t="n">
        <f aca="false">HK2!I59</f>
        <v>7</v>
      </c>
      <c r="N60" s="458" t="n">
        <f aca="false">HK2!L59</f>
        <v>5</v>
      </c>
      <c r="O60" s="458" t="n">
        <f aca="false">HK2!O59</f>
        <v>6</v>
      </c>
      <c r="P60" s="458" t="n">
        <f aca="false">HK2!R59</f>
        <v>6</v>
      </c>
      <c r="Q60" s="458" t="n">
        <f aca="false">HK2!U59</f>
        <v>7</v>
      </c>
      <c r="R60" s="458" t="n">
        <f aca="false">HK2!X59</f>
        <v>6</v>
      </c>
      <c r="S60" s="458" t="n">
        <f aca="false">HK3!I59</f>
        <v>9</v>
      </c>
      <c r="T60" s="458" t="n">
        <f aca="false">HK3!L59</f>
        <v>6</v>
      </c>
      <c r="U60" s="458" t="n">
        <f aca="false">HK3!O59</f>
        <v>6</v>
      </c>
      <c r="V60" s="458" t="n">
        <f aca="false">HK3!R59</f>
        <v>8</v>
      </c>
      <c r="W60" s="458" t="n">
        <f aca="false">HK3!U59</f>
        <v>5</v>
      </c>
      <c r="X60" s="458" t="n">
        <f aca="false">HK3!X59</f>
        <v>6</v>
      </c>
      <c r="Y60" s="458" t="n">
        <f aca="false">HK3!AA59</f>
        <v>6</v>
      </c>
      <c r="Z60" s="458" t="n">
        <f aca="false">HK4!I59</f>
        <v>4</v>
      </c>
      <c r="AA60" s="458" t="n">
        <f aca="false">HK4!L59</f>
        <v>3</v>
      </c>
      <c r="AB60" s="458" t="n">
        <f aca="false">HK4!O59</f>
        <v>6</v>
      </c>
      <c r="AC60" s="458" t="n">
        <f aca="false">HK4!R59</f>
        <v>2</v>
      </c>
      <c r="AD60" s="458" t="n">
        <f aca="false">HK4!U59</f>
        <v>7</v>
      </c>
      <c r="AE60" s="458" t="n">
        <f aca="false">HK4!X59</f>
        <v>4</v>
      </c>
      <c r="AF60" s="458" t="n">
        <f aca="false">HK4!AA59</f>
        <v>3</v>
      </c>
      <c r="AG60" s="460" t="n">
        <f aca="false">HK4!AD59</f>
        <v>0</v>
      </c>
      <c r="AH60" s="460" t="n">
        <f aca="false">HK4!AG59</f>
        <v>7</v>
      </c>
      <c r="AI60" s="107" t="n">
        <f aca="false">ROUND(SUMPRODUCT(S60:AH60,$S$10:$AH$10)/SUMIF($S60:$AH60,"&lt;&gt;M",$S$10:$AH$10),2)</f>
        <v>5.24</v>
      </c>
      <c r="AJ60" s="434" t="str">
        <f aca="false">IF(AI60&gt;=9,"Xuất Sắc",IF(AI60&gt;=8,"Giỏi",IF(AI60&gt;=7,"Khá",IF(AI60&gt;=6,"TB.Khá",IF(AI60&gt;=5,"Trung Bình",IF(AI60&gt;=4,"Yếu","Kém"))))))</f>
        <v>Trung Bình</v>
      </c>
      <c r="AK60" s="109" t="n">
        <f aca="false">COUNTIF(G60:AH60,"&lt;5")</f>
        <v>6</v>
      </c>
      <c r="AL60" s="109" t="n">
        <f aca="false">SUMIF(G60:AH60,"&lt;5",$G$10:$AH$10)</f>
        <v>18</v>
      </c>
      <c r="AM60" s="435" t="str">
        <f aca="false">IF(AND(AI60&gt;=5,AL60&lt;=25),"Học tiếp",IF(OR(AI60&lt;3.5,AN60&lt;4),"Thôi học","Ngừng học"))</f>
        <v>Học tiếp</v>
      </c>
      <c r="AN60" s="107" t="n">
        <f aca="false">ROUND(SUMPRODUCT(G60:AH60,$G$10:$AH$10)/SUMIF($G60:$AH60,"&lt;&gt;M",$G$10:$AH$10),2)</f>
        <v>5.7</v>
      </c>
    </row>
    <row r="61" s="490" customFormat="true" ht="23.25" hidden="false" customHeight="true" outlineLevel="0" collapsed="false">
      <c r="A61" s="478" t="n">
        <v>46</v>
      </c>
      <c r="B61" s="479" t="s">
        <v>81</v>
      </c>
      <c r="C61" s="480" t="s">
        <v>291</v>
      </c>
      <c r="D61" s="481" t="s">
        <v>292</v>
      </c>
      <c r="E61" s="482" t="s">
        <v>293</v>
      </c>
      <c r="F61" s="483" t="s">
        <v>119</v>
      </c>
      <c r="G61" s="484" t="n">
        <f aca="false">HK1!I48</f>
        <v>7</v>
      </c>
      <c r="H61" s="484" t="n">
        <f aca="false">HK1!L48</f>
        <v>5</v>
      </c>
      <c r="I61" s="484" t="n">
        <f aca="false">HK1!O48</f>
        <v>4</v>
      </c>
      <c r="J61" s="484" t="n">
        <f aca="false">HK1!R48</f>
        <v>9</v>
      </c>
      <c r="K61" s="485" t="n">
        <f aca="false">HK1!U48</f>
        <v>5</v>
      </c>
      <c r="L61" s="484" t="n">
        <f aca="false">HK1!X48</f>
        <v>6</v>
      </c>
      <c r="M61" s="484" t="n">
        <f aca="false">HK2!I48</f>
        <v>9</v>
      </c>
      <c r="N61" s="484" t="n">
        <f aca="false">HK2!L48</f>
        <v>6</v>
      </c>
      <c r="O61" s="484" t="n">
        <f aca="false">HK2!O48</f>
        <v>6</v>
      </c>
      <c r="P61" s="484" t="n">
        <f aca="false">HK2!R48</f>
        <v>5</v>
      </c>
      <c r="Q61" s="484" t="n">
        <f aca="false">HK2!U48</f>
        <v>7</v>
      </c>
      <c r="R61" s="484" t="n">
        <f aca="false">HK2!X48</f>
        <v>6</v>
      </c>
      <c r="S61" s="484" t="n">
        <f aca="false">HK3!I48</f>
        <v>8</v>
      </c>
      <c r="T61" s="484" t="n">
        <f aca="false">HK3!L48</f>
        <v>7</v>
      </c>
      <c r="U61" s="484" t="n">
        <f aca="false">HK3!O48</f>
        <v>5</v>
      </c>
      <c r="V61" s="484" t="n">
        <f aca="false">HK3!R48</f>
        <v>6</v>
      </c>
      <c r="W61" s="484" t="n">
        <f aca="false">HK3!U48</f>
        <v>7</v>
      </c>
      <c r="X61" s="484" t="n">
        <f aca="false">HK3!X48</f>
        <v>5</v>
      </c>
      <c r="Y61" s="484" t="n">
        <f aca="false">HK3!AA48</f>
        <v>3</v>
      </c>
      <c r="Z61" s="484" t="n">
        <f aca="false">HK4!I48</f>
        <v>5</v>
      </c>
      <c r="AA61" s="484" t="n">
        <f aca="false">HK4!L48</f>
        <v>6</v>
      </c>
      <c r="AB61" s="484" t="n">
        <f aca="false">HK4!O48</f>
        <v>7</v>
      </c>
      <c r="AC61" s="484" t="n">
        <f aca="false">HK4!R48</f>
        <v>3</v>
      </c>
      <c r="AD61" s="484" t="n">
        <f aca="false">HK4!U48</f>
        <v>5</v>
      </c>
      <c r="AE61" s="484" t="n">
        <f aca="false">HK4!X48</f>
        <v>4</v>
      </c>
      <c r="AF61" s="484" t="n">
        <f aca="false">HK4!AA48</f>
        <v>5</v>
      </c>
      <c r="AG61" s="486" t="n">
        <f aca="false">HK4!AD48</f>
        <v>0</v>
      </c>
      <c r="AH61" s="486" t="n">
        <f aca="false">HK4!AG48</f>
        <v>8</v>
      </c>
      <c r="AI61" s="487" t="n">
        <f aca="false">ROUND(SUMPRODUCT(S61:AH61,$S$10:$AH$10)/SUMIF($S61:$AH61,"&lt;&gt;M",$S$10:$AH$10),2)</f>
        <v>5.43</v>
      </c>
      <c r="AJ61" s="488" t="str">
        <f aca="false">IF(AI61&gt;=9,"Xuất Sắc",IF(AI61&gt;=8,"Giỏi",IF(AI61&gt;=7,"Khá",IF(AI61&gt;=6,"TB.Khá",IF(AI61&gt;=5,"Trung Bình",IF(AI61&gt;=4,"Yếu","Kém"))))))</f>
        <v>Trung Bình</v>
      </c>
      <c r="AK61" s="489" t="n">
        <f aca="false">COUNTIF(G61:AH61,"&lt;5")</f>
        <v>5</v>
      </c>
      <c r="AL61" s="489" t="n">
        <f aca="false">SUMIF(G61:AH61,"&lt;5",$G$10:$AH$10)</f>
        <v>12</v>
      </c>
      <c r="AM61" s="435" t="str">
        <f aca="false">IF(AND(AI61&gt;=5,AL61&lt;=25),"Học tiếp",IF(OR(AI61&lt;3.5,AN61&lt;4),"Thôi học","Ngừng học"))</f>
        <v>Học tiếp</v>
      </c>
      <c r="AN61" s="487" t="n">
        <f aca="false">ROUND(SUMPRODUCT(G61:AH61,$G$10:$AH$10)/SUMIF($G61:$AH61,"&lt;&gt;M",$G$10:$AH$10),2)</f>
        <v>5.88</v>
      </c>
    </row>
    <row r="62" s="490" customFormat="true" ht="23.25" hidden="false" customHeight="true" outlineLevel="0" collapsed="false">
      <c r="A62" s="478" t="n">
        <v>58</v>
      </c>
      <c r="B62" s="479" t="s">
        <v>349</v>
      </c>
      <c r="C62" s="480" t="s">
        <v>350</v>
      </c>
      <c r="D62" s="481" t="n">
        <v>409170006</v>
      </c>
      <c r="E62" s="491" t="s">
        <v>374</v>
      </c>
      <c r="F62" s="483" t="s">
        <v>260</v>
      </c>
      <c r="G62" s="484" t="n">
        <f aca="false">HK1!I60</f>
        <v>9</v>
      </c>
      <c r="H62" s="484" t="n">
        <f aca="false">HK1!L60</f>
        <v>4</v>
      </c>
      <c r="I62" s="484" t="n">
        <f aca="false">HK1!O60</f>
        <v>5</v>
      </c>
      <c r="J62" s="484" t="n">
        <f aca="false">HK1!R60</f>
        <v>5</v>
      </c>
      <c r="K62" s="485" t="n">
        <f aca="false">HK1!U60</f>
        <v>5</v>
      </c>
      <c r="L62" s="484" t="n">
        <f aca="false">HK1!X60</f>
        <v>5</v>
      </c>
      <c r="M62" s="484" t="n">
        <f aca="false">HK2!I60</f>
        <v>6</v>
      </c>
      <c r="N62" s="484" t="n">
        <f aca="false">HK2!L60</f>
        <v>6</v>
      </c>
      <c r="O62" s="484" t="n">
        <f aca="false">HK2!O60</f>
        <v>6</v>
      </c>
      <c r="P62" s="484" t="n">
        <f aca="false">HK2!R60</f>
        <v>5</v>
      </c>
      <c r="Q62" s="484" t="n">
        <f aca="false">HK2!U60</f>
        <v>2</v>
      </c>
      <c r="R62" s="484" t="n">
        <f aca="false">HK2!X60</f>
        <v>0</v>
      </c>
      <c r="S62" s="484" t="n">
        <f aca="false">HK3!I60</f>
        <v>9</v>
      </c>
      <c r="T62" s="484" t="n">
        <f aca="false">HK3!L60</f>
        <v>7</v>
      </c>
      <c r="U62" s="484" t="n">
        <f aca="false">HK3!O60</f>
        <v>6</v>
      </c>
      <c r="V62" s="484" t="n">
        <f aca="false">HK3!R60</f>
        <v>6</v>
      </c>
      <c r="W62" s="484" t="n">
        <f aca="false">HK3!U60</f>
        <v>5</v>
      </c>
      <c r="X62" s="484" t="n">
        <f aca="false">HK3!X60</f>
        <v>5</v>
      </c>
      <c r="Y62" s="484" t="n">
        <f aca="false">HK3!AA60</f>
        <v>1</v>
      </c>
      <c r="Z62" s="484" t="n">
        <f aca="false">HK4!I60</f>
        <v>6</v>
      </c>
      <c r="AA62" s="484" t="n">
        <f aca="false">HK4!L60</f>
        <v>3</v>
      </c>
      <c r="AB62" s="484" t="n">
        <f aca="false">HK4!O60</f>
        <v>6</v>
      </c>
      <c r="AC62" s="484" t="n">
        <f aca="false">HK4!R60</f>
        <v>1</v>
      </c>
      <c r="AD62" s="484" t="n">
        <f aca="false">HK4!U60</f>
        <v>6</v>
      </c>
      <c r="AE62" s="484" t="n">
        <f aca="false">HK4!X60</f>
        <v>5</v>
      </c>
      <c r="AF62" s="484" t="n">
        <f aca="false">HK4!AA60</f>
        <v>3</v>
      </c>
      <c r="AG62" s="486" t="n">
        <f aca="false">HK4!AD60</f>
        <v>0</v>
      </c>
      <c r="AH62" s="486" t="n">
        <f aca="false">HK4!AG60</f>
        <v>7</v>
      </c>
      <c r="AI62" s="487" t="n">
        <f aca="false">ROUND(SUMPRODUCT(S62:AH62,$S$10:$AH$10)/SUMIF($S62:$AH62,"&lt;&gt;M",$S$10:$AH$10),2)</f>
        <v>5.17</v>
      </c>
      <c r="AJ62" s="488" t="str">
        <f aca="false">IF(AI62&gt;=9,"Xuất Sắc",IF(AI62&gt;=8,"Giỏi",IF(AI62&gt;=7,"Khá",IF(AI62&gt;=6,"TB.Khá",IF(AI62&gt;=5,"Trung Bình",IF(AI62&gt;=4,"Yếu","Kém"))))))</f>
        <v>Trung Bình</v>
      </c>
      <c r="AK62" s="489" t="n">
        <f aca="false">COUNTIF(G62:AH62,"&lt;5")</f>
        <v>8</v>
      </c>
      <c r="AL62" s="489" t="n">
        <f aca="false">SUMIF(G62:AH62,"&lt;5",$G$10:$AH$10)</f>
        <v>17</v>
      </c>
      <c r="AM62" s="435" t="str">
        <f aca="false">IF(AND(AI62&gt;=5,AL62&lt;=25),"Học tiếp",IF(OR(AI62&lt;3.5,AN62&lt;4),"Thôi học","Ngừng học"))</f>
        <v>Học tiếp</v>
      </c>
      <c r="AN62" s="487" t="n">
        <f aca="false">ROUND(SUMPRODUCT(G62:AH62,$G$10:$AH$10)/SUMIF($G62:$AH62,"&lt;&gt;M",$G$10:$AH$10),2)</f>
        <v>5.34</v>
      </c>
    </row>
    <row r="63" s="490" customFormat="true" ht="23.25" hidden="false" customHeight="true" outlineLevel="0" collapsed="false">
      <c r="A63" s="482" t="n">
        <v>47</v>
      </c>
      <c r="B63" s="479" t="s">
        <v>81</v>
      </c>
      <c r="C63" s="480" t="s">
        <v>291</v>
      </c>
      <c r="D63" s="481" t="s">
        <v>294</v>
      </c>
      <c r="E63" s="482" t="s">
        <v>295</v>
      </c>
      <c r="F63" s="483" t="s">
        <v>114</v>
      </c>
      <c r="G63" s="484" t="n">
        <f aca="false">HK1!I49</f>
        <v>6</v>
      </c>
      <c r="H63" s="484" t="n">
        <f aca="false">HK1!L49</f>
        <v>5</v>
      </c>
      <c r="I63" s="484" t="n">
        <f aca="false">HK1!O49</f>
        <v>4</v>
      </c>
      <c r="J63" s="484" t="n">
        <f aca="false">HK1!R49</f>
        <v>9</v>
      </c>
      <c r="K63" s="485" t="n">
        <f aca="false">HK1!U49</f>
        <v>5</v>
      </c>
      <c r="L63" s="484" t="n">
        <f aca="false">HK1!X49</f>
        <v>7</v>
      </c>
      <c r="M63" s="484" t="n">
        <f aca="false">HK2!I49</f>
        <v>9</v>
      </c>
      <c r="N63" s="484" t="n">
        <f aca="false">HK2!L49</f>
        <v>7</v>
      </c>
      <c r="O63" s="484" t="n">
        <f aca="false">HK2!O49</f>
        <v>5</v>
      </c>
      <c r="P63" s="484" t="n">
        <f aca="false">HK2!R49</f>
        <v>6</v>
      </c>
      <c r="Q63" s="484" t="n">
        <f aca="false">HK2!U49</f>
        <v>5</v>
      </c>
      <c r="R63" s="484" t="n">
        <f aca="false">HK2!X49</f>
        <v>6</v>
      </c>
      <c r="S63" s="484" t="n">
        <f aca="false">HK3!I49</f>
        <v>8</v>
      </c>
      <c r="T63" s="484" t="n">
        <f aca="false">HK3!L49</f>
        <v>6</v>
      </c>
      <c r="U63" s="484" t="n">
        <f aca="false">HK3!O49</f>
        <v>5</v>
      </c>
      <c r="V63" s="484" t="n">
        <f aca="false">HK3!R49</f>
        <v>5</v>
      </c>
      <c r="W63" s="484" t="n">
        <f aca="false">HK3!U49</f>
        <v>6</v>
      </c>
      <c r="X63" s="484" t="n">
        <f aca="false">HK3!X49</f>
        <v>4</v>
      </c>
      <c r="Y63" s="484" t="n">
        <f aca="false">HK3!AA49</f>
        <v>3</v>
      </c>
      <c r="Z63" s="484" t="n">
        <f aca="false">HK4!I49</f>
        <v>6</v>
      </c>
      <c r="AA63" s="484" t="n">
        <f aca="false">HK4!L49</f>
        <v>4</v>
      </c>
      <c r="AB63" s="484" t="n">
        <f aca="false">HK4!O49</f>
        <v>7</v>
      </c>
      <c r="AC63" s="484" t="n">
        <f aca="false">HK4!R49</f>
        <v>1</v>
      </c>
      <c r="AD63" s="484" t="n">
        <f aca="false">HK4!U49</f>
        <v>3</v>
      </c>
      <c r="AE63" s="484" t="n">
        <f aca="false">HK4!X49</f>
        <v>7</v>
      </c>
      <c r="AF63" s="484" t="n">
        <f aca="false">HK4!AA49</f>
        <v>6</v>
      </c>
      <c r="AG63" s="486" t="n">
        <f aca="false">HK4!AD49</f>
        <v>7</v>
      </c>
      <c r="AH63" s="486" t="n">
        <f aca="false">HK4!AG49</f>
        <v>8</v>
      </c>
      <c r="AI63" s="487" t="n">
        <f aca="false">ROUND(SUMPRODUCT(S63:AH63,$S$10:$AH$10)/SUMIF($S63:$AH63,"&lt;&gt;M",$S$10:$AH$10),2)</f>
        <v>5.2</v>
      </c>
      <c r="AJ63" s="488" t="str">
        <f aca="false">IF(AI63&gt;=9,"Xuất Sắc",IF(AI63&gt;=8,"Giỏi",IF(AI63&gt;=7,"Khá",IF(AI63&gt;=6,"TB.Khá",IF(AI63&gt;=5,"Trung Bình",IF(AI63&gt;=4,"Yếu","Kém"))))))</f>
        <v>Trung Bình</v>
      </c>
      <c r="AK63" s="489" t="n">
        <f aca="false">COUNTIF(G63:AH63,"&lt;5")</f>
        <v>6</v>
      </c>
      <c r="AL63" s="489" t="n">
        <f aca="false">SUMIF(G63:AH63,"&lt;5",$G$10:$AH$10)</f>
        <v>18</v>
      </c>
      <c r="AM63" s="435" t="str">
        <f aca="false">IF(AND(AI63&gt;=5,AL63&lt;=25),"Học tiếp",IF(OR(AI63&lt;3.5,AN63&lt;4),"Thôi học","Ngừng học"))</f>
        <v>Học tiếp</v>
      </c>
      <c r="AN63" s="487" t="n">
        <f aca="false">ROUND(SUMPRODUCT(G63:AH63,$G$10:$AH$10)/SUMIF($G63:$AH63,"&lt;&gt;M",$G$10:$AH$10),2)</f>
        <v>5.67</v>
      </c>
    </row>
    <row r="64" s="503" customFormat="true" ht="23.25" hidden="false" customHeight="true" outlineLevel="0" collapsed="false">
      <c r="A64" s="492" t="n">
        <v>14</v>
      </c>
      <c r="B64" s="493" t="s">
        <v>129</v>
      </c>
      <c r="C64" s="494" t="s">
        <v>130</v>
      </c>
      <c r="D64" s="495" t="s">
        <v>131</v>
      </c>
      <c r="E64" s="492" t="s">
        <v>132</v>
      </c>
      <c r="F64" s="496" t="s">
        <v>71</v>
      </c>
      <c r="G64" s="497" t="n">
        <f aca="false">HK1!I16</f>
        <v>8</v>
      </c>
      <c r="H64" s="497" t="n">
        <f aca="false">HK1!L16</f>
        <v>5</v>
      </c>
      <c r="I64" s="497" t="n">
        <f aca="false">HK1!O16</f>
        <v>5</v>
      </c>
      <c r="J64" s="497" t="n">
        <f aca="false">HK1!R16</f>
        <v>5</v>
      </c>
      <c r="K64" s="498" t="n">
        <f aca="false">HK1!U16</f>
        <v>6</v>
      </c>
      <c r="L64" s="497" t="n">
        <f aca="false">HK1!X16</f>
        <v>8</v>
      </c>
      <c r="M64" s="497" t="n">
        <f aca="false">HK2!I16</f>
        <v>9</v>
      </c>
      <c r="N64" s="497" t="n">
        <f aca="false">HK2!L16</f>
        <v>5</v>
      </c>
      <c r="O64" s="497" t="n">
        <f aca="false">HK2!O16</f>
        <v>6</v>
      </c>
      <c r="P64" s="497" t="n">
        <f aca="false">HK2!R16</f>
        <v>0</v>
      </c>
      <c r="Q64" s="497" t="n">
        <f aca="false">HK2!U16</f>
        <v>5</v>
      </c>
      <c r="R64" s="497" t="n">
        <f aca="false">HK2!X16</f>
        <v>5</v>
      </c>
      <c r="S64" s="497" t="n">
        <f aca="false">HK3!I16</f>
        <v>9</v>
      </c>
      <c r="T64" s="497" t="n">
        <f aca="false">HK3!L16</f>
        <v>7</v>
      </c>
      <c r="U64" s="497" t="n">
        <f aca="false">HK3!O16</f>
        <v>6</v>
      </c>
      <c r="V64" s="497" t="n">
        <f aca="false">HK3!R16</f>
        <v>7</v>
      </c>
      <c r="W64" s="497" t="n">
        <f aca="false">HK3!U16</f>
        <v>7</v>
      </c>
      <c r="X64" s="497" t="n">
        <f aca="false">HK3!X16</f>
        <v>5</v>
      </c>
      <c r="Y64" s="497" t="n">
        <f aca="false">HK3!AA16</f>
        <v>7</v>
      </c>
      <c r="Z64" s="497" t="n">
        <f aca="false">HK4!I16</f>
        <v>5</v>
      </c>
      <c r="AA64" s="497" t="n">
        <f aca="false">HK4!L16</f>
        <v>5</v>
      </c>
      <c r="AB64" s="497" t="n">
        <f aca="false">HK4!O16</f>
        <v>6</v>
      </c>
      <c r="AC64" s="497" t="n">
        <f aca="false">HK4!R16</f>
        <v>1</v>
      </c>
      <c r="AD64" s="497" t="n">
        <f aca="false">HK4!U16</f>
        <v>2</v>
      </c>
      <c r="AE64" s="497" t="n">
        <f aca="false">HK4!X16</f>
        <v>2</v>
      </c>
      <c r="AF64" s="497" t="n">
        <f aca="false">HK4!AA16</f>
        <v>4</v>
      </c>
      <c r="AG64" s="499" t="n">
        <f aca="false">HK4!AD16</f>
        <v>0</v>
      </c>
      <c r="AH64" s="499" t="n">
        <f aca="false">HK4!AG16</f>
        <v>6</v>
      </c>
      <c r="AI64" s="500" t="n">
        <f aca="false">ROUND(SUMPRODUCT(S64:AH64,$S$10:$AH$10)/SUMIF($S64:$AH64,"&lt;&gt;M",$S$10:$AH$10),2)</f>
        <v>4.93</v>
      </c>
      <c r="AJ64" s="501" t="str">
        <f aca="false">IF(AI64&gt;=9,"Xuất Sắc",IF(AI64&gt;=8,"Giỏi",IF(AI64&gt;=7,"Khá",IF(AI64&gt;=6,"TB.Khá",IF(AI64&gt;=5,"Trung Bình",IF(AI64&gt;=4,"Yếu","Kém"))))))</f>
        <v>Yếu</v>
      </c>
      <c r="AK64" s="502" t="n">
        <f aca="false">COUNTIF(G64:AH64,"&lt;5")</f>
        <v>6</v>
      </c>
      <c r="AL64" s="502" t="n">
        <f aca="false">SUMIF(G64:AH64,"&lt;5",$G$10:$AH$10)</f>
        <v>20</v>
      </c>
      <c r="AM64" s="435" t="str">
        <f aca="false">IF(AND(AI64&gt;=5,AL64&lt;=25),"Học tiếp",IF(OR(AI64&lt;3.5,AN64&lt;4),"Thôi học","Ngừng học"))</f>
        <v>Ngừng học</v>
      </c>
      <c r="AN64" s="500" t="n">
        <f aca="false">ROUND(SUMPRODUCT(G64:AH64,$G$10:$AH$10)/SUMIF($G64:$AH64,"&lt;&gt;M",$G$10:$AH$10),2)</f>
        <v>5.18</v>
      </c>
    </row>
    <row r="65" s="503" customFormat="true" ht="23.25" hidden="false" customHeight="true" outlineLevel="0" collapsed="false">
      <c r="A65" s="504" t="n">
        <v>40</v>
      </c>
      <c r="B65" s="493" t="s">
        <v>208</v>
      </c>
      <c r="C65" s="494" t="s">
        <v>257</v>
      </c>
      <c r="D65" s="495" t="s">
        <v>258</v>
      </c>
      <c r="E65" s="492" t="s">
        <v>259</v>
      </c>
      <c r="F65" s="496" t="s">
        <v>260</v>
      </c>
      <c r="G65" s="497" t="n">
        <f aca="false">HK1!I42</f>
        <v>6</v>
      </c>
      <c r="H65" s="497" t="n">
        <f aca="false">HK1!L42</f>
        <v>5</v>
      </c>
      <c r="I65" s="497" t="n">
        <f aca="false">HK1!O42</f>
        <v>4</v>
      </c>
      <c r="J65" s="497" t="n">
        <f aca="false">HK1!R42</f>
        <v>6</v>
      </c>
      <c r="K65" s="498" t="n">
        <f aca="false">HK1!U42</f>
        <v>4</v>
      </c>
      <c r="L65" s="497" t="n">
        <f aca="false">HK1!X42</f>
        <v>6</v>
      </c>
      <c r="M65" s="497" t="n">
        <f aca="false">HK2!I42</f>
        <v>9</v>
      </c>
      <c r="N65" s="497" t="n">
        <f aca="false">HK2!L42</f>
        <v>4</v>
      </c>
      <c r="O65" s="497" t="n">
        <f aca="false">HK2!O42</f>
        <v>6</v>
      </c>
      <c r="P65" s="497" t="n">
        <f aca="false">HK2!R42</f>
        <v>5</v>
      </c>
      <c r="Q65" s="497" t="n">
        <f aca="false">HK2!U42</f>
        <v>5</v>
      </c>
      <c r="R65" s="497" t="n">
        <f aca="false">HK2!X42</f>
        <v>6</v>
      </c>
      <c r="S65" s="497" t="n">
        <f aca="false">HK3!I42</f>
        <v>9</v>
      </c>
      <c r="T65" s="497" t="n">
        <f aca="false">HK3!L42</f>
        <v>7</v>
      </c>
      <c r="U65" s="497" t="n">
        <f aca="false">HK3!O42</f>
        <v>7</v>
      </c>
      <c r="V65" s="497" t="n">
        <f aca="false">HK3!R42</f>
        <v>7</v>
      </c>
      <c r="W65" s="497" t="n">
        <f aca="false">HK3!U42</f>
        <v>4</v>
      </c>
      <c r="X65" s="497" t="n">
        <f aca="false">HK3!X42</f>
        <v>4</v>
      </c>
      <c r="Y65" s="497" t="n">
        <f aca="false">HK3!AA42</f>
        <v>3</v>
      </c>
      <c r="Z65" s="497" t="n">
        <f aca="false">HK4!I42</f>
        <v>7</v>
      </c>
      <c r="AA65" s="497" t="n">
        <f aca="false">HK4!L42</f>
        <v>5</v>
      </c>
      <c r="AB65" s="497" t="n">
        <f aca="false">HK4!O42</f>
        <v>6</v>
      </c>
      <c r="AC65" s="497" t="n">
        <f aca="false">HK4!R42</f>
        <v>1</v>
      </c>
      <c r="AD65" s="497" t="n">
        <f aca="false">HK4!U42</f>
        <v>3</v>
      </c>
      <c r="AE65" s="497" t="n">
        <f aca="false">HK4!X42</f>
        <v>4</v>
      </c>
      <c r="AF65" s="497" t="n">
        <f aca="false">HK4!AA42</f>
        <v>7</v>
      </c>
      <c r="AG65" s="499" t="n">
        <f aca="false">HK4!AD42</f>
        <v>0</v>
      </c>
      <c r="AH65" s="499" t="n">
        <f aca="false">HK4!AG42</f>
        <v>8</v>
      </c>
      <c r="AI65" s="500" t="n">
        <f aca="false">ROUND(SUMPRODUCT(S65:AH65,$S$10:$AH$10)/SUMIF($S65:$AH65,"&lt;&gt;M",$S$10:$AH$10),2)</f>
        <v>5.37</v>
      </c>
      <c r="AJ65" s="501" t="str">
        <f aca="false">IF(AI65&gt;=9,"Xuất Sắc",IF(AI65&gt;=8,"Giỏi",IF(AI65&gt;=7,"Khá",IF(AI65&gt;=6,"TB.Khá",IF(AI65&gt;=5,"Trung Bình",IF(AI65&gt;=4,"Yếu","Kém"))))))</f>
        <v>Trung Bình</v>
      </c>
      <c r="AK65" s="502" t="n">
        <f aca="false">COUNTIF(G65:AH65,"&lt;5")</f>
        <v>10</v>
      </c>
      <c r="AL65" s="502" t="n">
        <f aca="false">SUMIF(G65:AH65,"&lt;5",$G$10:$AH$10)</f>
        <v>30</v>
      </c>
      <c r="AM65" s="435" t="str">
        <f aca="false">IF(AND(AI65&gt;=5,AL65&lt;=25),"Học tiếp",IF(OR(AI65&lt;3.5,AN65&lt;4),"Thôi học","Ngừng học"))</f>
        <v>Ngừng học</v>
      </c>
      <c r="AN65" s="500" t="n">
        <f aca="false">ROUND(SUMPRODUCT(G65:AH65,$G$10:$AH$10)/SUMIF($G65:$AH65,"&lt;&gt;M",$G$10:$AH$10),2)</f>
        <v>5.44</v>
      </c>
    </row>
    <row r="66" s="503" customFormat="true" ht="24.75" hidden="false" customHeight="true" outlineLevel="0" collapsed="false">
      <c r="A66" s="492" t="n">
        <v>60</v>
      </c>
      <c r="B66" s="505" t="s">
        <v>353</v>
      </c>
      <c r="C66" s="506" t="s">
        <v>354</v>
      </c>
      <c r="D66" s="507" t="n">
        <v>409170001</v>
      </c>
      <c r="E66" s="508" t="s">
        <v>376</v>
      </c>
      <c r="F66" s="509" t="s">
        <v>189</v>
      </c>
      <c r="G66" s="497" t="n">
        <f aca="false">HK1!I62</f>
        <v>6</v>
      </c>
      <c r="H66" s="497" t="n">
        <f aca="false">HK1!L62</f>
        <v>6</v>
      </c>
      <c r="I66" s="497" t="n">
        <f aca="false">HK1!O62</f>
        <v>5</v>
      </c>
      <c r="J66" s="497" t="n">
        <f aca="false">HK1!R62</f>
        <v>8</v>
      </c>
      <c r="K66" s="498" t="n">
        <f aca="false">HK1!U62</f>
        <v>7</v>
      </c>
      <c r="L66" s="497" t="n">
        <f aca="false">HK1!X62</f>
        <v>2</v>
      </c>
      <c r="M66" s="497" t="n">
        <f aca="false">HK2!I62</f>
        <v>5</v>
      </c>
      <c r="N66" s="497" t="n">
        <f aca="false">HK2!L62</f>
        <v>2</v>
      </c>
      <c r="O66" s="497" t="n">
        <f aca="false">HK2!O62</f>
        <v>6</v>
      </c>
      <c r="P66" s="497" t="n">
        <f aca="false">HK2!R62</f>
        <v>4</v>
      </c>
      <c r="Q66" s="497" t="n">
        <f aca="false">HK2!U62</f>
        <v>5</v>
      </c>
      <c r="R66" s="497" t="n">
        <f aca="false">HK2!X62</f>
        <v>6</v>
      </c>
      <c r="S66" s="497" t="n">
        <f aca="false">HK3!I62</f>
        <v>0</v>
      </c>
      <c r="T66" s="497" t="n">
        <f aca="false">HK3!L62</f>
        <v>7</v>
      </c>
      <c r="U66" s="497" t="n">
        <f aca="false">HK3!O62</f>
        <v>6</v>
      </c>
      <c r="V66" s="497" t="n">
        <f aca="false">HK3!R62</f>
        <v>7</v>
      </c>
      <c r="W66" s="497" t="n">
        <f aca="false">HK3!U62</f>
        <v>6</v>
      </c>
      <c r="X66" s="497" t="n">
        <f aca="false">HK3!X62</f>
        <v>5</v>
      </c>
      <c r="Y66" s="497" t="n">
        <f aca="false">HK3!AA62</f>
        <v>5</v>
      </c>
      <c r="Z66" s="497" t="n">
        <f aca="false">HK4!I62</f>
        <v>7</v>
      </c>
      <c r="AA66" s="497" t="n">
        <f aca="false">HK4!L62</f>
        <v>4</v>
      </c>
      <c r="AB66" s="497" t="n">
        <f aca="false">HK4!O62</f>
        <v>5</v>
      </c>
      <c r="AC66" s="497" t="n">
        <f aca="false">HK4!R62</f>
        <v>4</v>
      </c>
      <c r="AD66" s="497" t="n">
        <f aca="false">HK4!U62</f>
        <v>2</v>
      </c>
      <c r="AE66" s="497" t="n">
        <f aca="false">HK4!X62</f>
        <v>5</v>
      </c>
      <c r="AF66" s="497" t="n">
        <f aca="false">HK4!AA62</f>
        <v>6</v>
      </c>
      <c r="AG66" s="499" t="n">
        <f aca="false">HK4!AD62</f>
        <v>0</v>
      </c>
      <c r="AH66" s="499" t="n">
        <f aca="false">HK4!AG62</f>
        <v>3</v>
      </c>
      <c r="AI66" s="500" t="n">
        <f aca="false">ROUND(SUMPRODUCT(S66:AH66,$S$10:$AH$10)/SUMIF($S66:$AH66,"&lt;&gt;M",$S$10:$AH$10),2)</f>
        <v>4.72</v>
      </c>
      <c r="AJ66" s="501" t="str">
        <f aca="false">IF(AI66&gt;=9,"Xuất Sắc",IF(AI66&gt;=8,"Giỏi",IF(AI66&gt;=7,"Khá",IF(AI66&gt;=6,"TB.Khá",IF(AI66&gt;=5,"Trung Bình",IF(AI66&gt;=4,"Yếu","Kém"))))))</f>
        <v>Yếu</v>
      </c>
      <c r="AK66" s="502" t="n">
        <f aca="false">COUNTIF(G66:AH66,"&lt;5")</f>
        <v>9</v>
      </c>
      <c r="AL66" s="502" t="n">
        <f aca="false">SUMIF(G66:AH66,"&lt;5",$G$10:$AH$10)</f>
        <v>25</v>
      </c>
      <c r="AM66" s="435" t="str">
        <f aca="false">IF(AND(AI66&gt;=5,AL66&lt;=25),"Học tiếp",IF(OR(AI66&lt;3.5,AN66&lt;4),"Thôi học","Ngừng học"))</f>
        <v>Ngừng học</v>
      </c>
      <c r="AN66" s="500" t="n">
        <f aca="false">ROUND(SUMPRODUCT(G66:AH66,$G$10:$AH$10)/SUMIF($G66:$AH66,"&lt;&gt;M",$G$10:$AH$10),2)</f>
        <v>5.03</v>
      </c>
    </row>
    <row r="67" s="522" customFormat="true" ht="23.25" hidden="false" customHeight="true" outlineLevel="0" collapsed="false">
      <c r="A67" s="510" t="n">
        <v>51</v>
      </c>
      <c r="B67" s="511" t="s">
        <v>312</v>
      </c>
      <c r="C67" s="512" t="s">
        <v>313</v>
      </c>
      <c r="D67" s="513" t="s">
        <v>314</v>
      </c>
      <c r="E67" s="514" t="s">
        <v>315</v>
      </c>
      <c r="F67" s="515" t="s">
        <v>316</v>
      </c>
      <c r="G67" s="516" t="n">
        <f aca="false">HK1!I53</f>
        <v>5</v>
      </c>
      <c r="H67" s="516" t="n">
        <f aca="false">HK1!L53</f>
        <v>5</v>
      </c>
      <c r="I67" s="516" t="n">
        <f aca="false">HK1!O53</f>
        <v>4</v>
      </c>
      <c r="J67" s="516" t="n">
        <f aca="false">HK1!R53</f>
        <v>6</v>
      </c>
      <c r="K67" s="517" t="n">
        <f aca="false">HK1!U53</f>
        <v>5</v>
      </c>
      <c r="L67" s="516" t="n">
        <f aca="false">HK1!X53</f>
        <v>7</v>
      </c>
      <c r="M67" s="516" t="n">
        <f aca="false">HK2!I53</f>
        <v>9</v>
      </c>
      <c r="N67" s="516" t="n">
        <f aca="false">HK2!L53</f>
        <v>3</v>
      </c>
      <c r="O67" s="516" t="n">
        <f aca="false">HK2!O53</f>
        <v>5</v>
      </c>
      <c r="P67" s="516" t="n">
        <f aca="false">HK2!R53</f>
        <v>4</v>
      </c>
      <c r="Q67" s="516" t="n">
        <f aca="false">HK2!U53</f>
        <v>6</v>
      </c>
      <c r="R67" s="516" t="n">
        <f aca="false">HK2!X53</f>
        <v>8</v>
      </c>
      <c r="S67" s="516" t="n">
        <f aca="false">HK3!I53</f>
        <v>8</v>
      </c>
      <c r="T67" s="516" t="n">
        <f aca="false">HK3!L53</f>
        <v>7</v>
      </c>
      <c r="U67" s="516" t="n">
        <f aca="false">HK3!O53</f>
        <v>6</v>
      </c>
      <c r="V67" s="516" t="n">
        <f aca="false">HK3!R53</f>
        <v>7</v>
      </c>
      <c r="W67" s="516" t="n">
        <f aca="false">HK3!U53</f>
        <v>6</v>
      </c>
      <c r="X67" s="516" t="n">
        <f aca="false">HK3!X53</f>
        <v>4</v>
      </c>
      <c r="Y67" s="516" t="n">
        <f aca="false">HK3!AA53</f>
        <v>1</v>
      </c>
      <c r="Z67" s="516" t="n">
        <f aca="false">HK4!I53</f>
        <v>5</v>
      </c>
      <c r="AA67" s="516" t="n">
        <f aca="false">HK4!L53</f>
        <v>1</v>
      </c>
      <c r="AB67" s="516" t="n">
        <f aca="false">HK4!O53</f>
        <v>2</v>
      </c>
      <c r="AC67" s="516" t="n">
        <f aca="false">HK4!R53</f>
        <v>1</v>
      </c>
      <c r="AD67" s="516" t="n">
        <f aca="false">HK4!U53</f>
        <v>2</v>
      </c>
      <c r="AE67" s="516" t="n">
        <f aca="false">HK4!X53</f>
        <v>2</v>
      </c>
      <c r="AF67" s="516" t="n">
        <f aca="false">HK4!AA53</f>
        <v>7</v>
      </c>
      <c r="AG67" s="518" t="n">
        <f aca="false">HK4!AD53</f>
        <v>0</v>
      </c>
      <c r="AH67" s="518" t="n">
        <f aca="false">HK4!AG53</f>
        <v>7</v>
      </c>
      <c r="AI67" s="519" t="n">
        <f aca="false">ROUND(SUMPRODUCT(S67:AH67,$S$10:$AH$10)/SUMIF($S67:$AH67,"&lt;&gt;M",$S$10:$AH$10),2)</f>
        <v>4.39</v>
      </c>
      <c r="AJ67" s="520" t="str">
        <f aca="false">IF(AI67&gt;=9,"Xuất Sắc",IF(AI67&gt;=8,"Giỏi",IF(AI67&gt;=7,"Khá",IF(AI67&gt;=6,"TB.Khá",IF(AI67&gt;=5,"Trung Bình",IF(AI67&gt;=4,"Yếu","Kém"))))))</f>
        <v>Yếu</v>
      </c>
      <c r="AK67" s="521" t="n">
        <f aca="false">COUNTIF(G67:AH67,"&lt;5")</f>
        <v>11</v>
      </c>
      <c r="AL67" s="521" t="n">
        <f aca="false">SUMIF(G67:AH67,"&lt;5",$G$10:$AH$10)</f>
        <v>34</v>
      </c>
      <c r="AM67" s="435" t="str">
        <f aca="false">IF(AND(AI67&gt;=5,AL67&lt;=25),"Học tiếp",IF(OR(AI67&lt;3.5,AN67&lt;4),"Thôi học","Ngừng học"))</f>
        <v>Ngừng học</v>
      </c>
      <c r="AN67" s="519" t="n">
        <f aca="false">ROUND(SUMPRODUCT(G67:AH67,$G$10:$AH$10)/SUMIF($G67:$AH67,"&lt;&gt;M",$G$10:$AH$10),2)</f>
        <v>4.8</v>
      </c>
    </row>
    <row r="68" s="532" customFormat="true" ht="23.25" hidden="false" customHeight="true" outlineLevel="0" collapsed="false">
      <c r="A68" s="523" t="n">
        <v>9</v>
      </c>
      <c r="B68" s="524" t="s">
        <v>81</v>
      </c>
      <c r="C68" s="525" t="s">
        <v>108</v>
      </c>
      <c r="D68" s="526" t="s">
        <v>109</v>
      </c>
      <c r="E68" s="523" t="s">
        <v>110</v>
      </c>
      <c r="F68" s="527" t="s">
        <v>88</v>
      </c>
      <c r="G68" s="516" t="n">
        <f aca="false">HK1!I11</f>
        <v>10</v>
      </c>
      <c r="H68" s="516" t="n">
        <f aca="false">HK1!L11</f>
        <v>5</v>
      </c>
      <c r="I68" s="516" t="n">
        <f aca="false">HK1!O11</f>
        <v>5</v>
      </c>
      <c r="J68" s="516" t="n">
        <f aca="false">HK1!R11</f>
        <v>3</v>
      </c>
      <c r="K68" s="517" t="n">
        <f aca="false">HK1!U11</f>
        <v>6</v>
      </c>
      <c r="L68" s="516" t="n">
        <f aca="false">HK1!X11</f>
        <v>5</v>
      </c>
      <c r="M68" s="516" t="n">
        <f aca="false">HK2!I11</f>
        <v>9</v>
      </c>
      <c r="N68" s="516" t="n">
        <f aca="false">HK2!L11</f>
        <v>4</v>
      </c>
      <c r="O68" s="516" t="n">
        <f aca="false">HK2!O11</f>
        <v>7</v>
      </c>
      <c r="P68" s="516" t="n">
        <f aca="false">HK2!R11</f>
        <v>5</v>
      </c>
      <c r="Q68" s="516" t="n">
        <f aca="false">HK2!U11</f>
        <v>8</v>
      </c>
      <c r="R68" s="516" t="n">
        <f aca="false">HK2!X11</f>
        <v>5</v>
      </c>
      <c r="S68" s="516" t="n">
        <f aca="false">HK3!I11</f>
        <v>0</v>
      </c>
      <c r="T68" s="516" t="n">
        <f aca="false">HK3!L11</f>
        <v>2</v>
      </c>
      <c r="U68" s="516" t="n">
        <f aca="false">HK3!O11</f>
        <v>2</v>
      </c>
      <c r="V68" s="516" t="n">
        <f aca="false">HK3!R11</f>
        <v>0</v>
      </c>
      <c r="W68" s="516" t="n">
        <f aca="false">HK3!U11</f>
        <v>1</v>
      </c>
      <c r="X68" s="516" t="n">
        <f aca="false">HK3!X11</f>
        <v>2</v>
      </c>
      <c r="Y68" s="516" t="n">
        <f aca="false">HK3!AA11</f>
        <v>0</v>
      </c>
      <c r="Z68" s="516" t="n">
        <f aca="false">HK4!I11</f>
        <v>0</v>
      </c>
      <c r="AA68" s="516" t="n">
        <f aca="false">HK4!L11</f>
        <v>0</v>
      </c>
      <c r="AB68" s="516" t="n">
        <f aca="false">HK4!O11</f>
        <v>0</v>
      </c>
      <c r="AC68" s="516" t="n">
        <f aca="false">HK4!R11</f>
        <v>0</v>
      </c>
      <c r="AD68" s="516" t="n">
        <f aca="false">HK4!U11</f>
        <v>0</v>
      </c>
      <c r="AE68" s="516" t="n">
        <f aca="false">HK4!X11</f>
        <v>0</v>
      </c>
      <c r="AF68" s="516" t="n">
        <f aca="false">HK4!AA11</f>
        <v>0</v>
      </c>
      <c r="AG68" s="518" t="n">
        <f aca="false">HK4!AD11</f>
        <v>0</v>
      </c>
      <c r="AH68" s="518" t="n">
        <f aca="false">HK4!AG11</f>
        <v>0</v>
      </c>
      <c r="AI68" s="528" t="n">
        <f aca="false">ROUND(SUMPRODUCT(S68:AH68,$S$10:$AH$10)/SUMIF($S68:$AH68,"&lt;&gt;M",$S$10:$AH$10),2)</f>
        <v>0.54</v>
      </c>
      <c r="AJ68" s="529" t="str">
        <f aca="false">IF(AI68&gt;=9,"Xuất Sắc",IF(AI68&gt;=8,"Giỏi",IF(AI68&gt;=7,"Khá",IF(AI68&gt;=6,"TB.Khá",IF(AI68&gt;=5,"Trung Bình",IF(AI68&gt;=4,"Yếu","Kém"))))))</f>
        <v>Kém</v>
      </c>
      <c r="AK68" s="530" t="n">
        <f aca="false">COUNTIF(G68:AH68,"&lt;5")</f>
        <v>18</v>
      </c>
      <c r="AL68" s="530" t="n">
        <f aca="false">SUMIF(G68:AH68,"&lt;5",$G$10:$AH$10)</f>
        <v>54</v>
      </c>
      <c r="AM68" s="531" t="str">
        <f aca="false">IF(AND(AI68&gt;=5,AL68&lt;=25),"Học tiếp",IF(OR(AI68&lt;3.5,AN68&lt;4),"Thôi học","Ngừng học"))</f>
        <v>Thôi học</v>
      </c>
      <c r="AN68" s="528" t="n">
        <f aca="false">ROUND(SUMPRODUCT(G68:AH68,$G$10:$AH$10)/SUMIF($G68:$AH68,"&lt;&gt;M",$G$10:$AH$10),2)</f>
        <v>3.31</v>
      </c>
    </row>
    <row r="69" s="475" customFormat="true" ht="23.25" hidden="false" customHeight="true" outlineLevel="0" collapsed="false">
      <c r="A69" s="461" t="n">
        <v>39</v>
      </c>
      <c r="B69" s="533" t="s">
        <v>253</v>
      </c>
      <c r="C69" s="534" t="s">
        <v>254</v>
      </c>
      <c r="D69" s="461" t="s">
        <v>255</v>
      </c>
      <c r="E69" s="535" t="s">
        <v>256</v>
      </c>
      <c r="F69" s="536" t="s">
        <v>71</v>
      </c>
      <c r="G69" s="467" t="n">
        <f aca="false">HK1!I41</f>
        <v>9</v>
      </c>
      <c r="H69" s="467" t="n">
        <f aca="false">HK1!L41</f>
        <v>5</v>
      </c>
      <c r="I69" s="467" t="n">
        <f aca="false">HK1!O41</f>
        <v>7</v>
      </c>
      <c r="J69" s="467" t="n">
        <f aca="false">HK1!R41</f>
        <v>4</v>
      </c>
      <c r="K69" s="468" t="n">
        <f aca="false">HK1!U41</f>
        <v>7</v>
      </c>
      <c r="L69" s="467" t="n">
        <f aca="false">HK1!X41</f>
        <v>7</v>
      </c>
      <c r="M69" s="467" t="n">
        <f aca="false">HK2!I41</f>
        <v>8</v>
      </c>
      <c r="N69" s="467" t="n">
        <f aca="false">HK2!L41</f>
        <v>3</v>
      </c>
      <c r="O69" s="467" t="n">
        <f aca="false">HK2!O41</f>
        <v>5</v>
      </c>
      <c r="P69" s="467" t="n">
        <f aca="false">HK2!R41</f>
        <v>3</v>
      </c>
      <c r="Q69" s="467" t="n">
        <f aca="false">HK2!U41</f>
        <v>5</v>
      </c>
      <c r="R69" s="467" t="n">
        <f aca="false">HK2!X41</f>
        <v>9</v>
      </c>
      <c r="S69" s="467" t="n">
        <f aca="false">HK3!I41</f>
        <v>0</v>
      </c>
      <c r="T69" s="467" t="n">
        <f aca="false">HK3!L41</f>
        <v>0</v>
      </c>
      <c r="U69" s="467" t="n">
        <f aca="false">HK3!O41</f>
        <v>1</v>
      </c>
      <c r="V69" s="467" t="n">
        <f aca="false">HK3!R41</f>
        <v>0</v>
      </c>
      <c r="W69" s="467" t="n">
        <f aca="false">HK3!U41</f>
        <v>0</v>
      </c>
      <c r="X69" s="467" t="n">
        <f aca="false">HK3!X41</f>
        <v>0</v>
      </c>
      <c r="Y69" s="467" t="n">
        <f aca="false">HK3!AA41</f>
        <v>0</v>
      </c>
      <c r="Z69" s="467" t="n">
        <f aca="false">HK4!I41</f>
        <v>0</v>
      </c>
      <c r="AA69" s="467" t="n">
        <f aca="false">HK4!L41</f>
        <v>0</v>
      </c>
      <c r="AB69" s="467" t="n">
        <f aca="false">HK4!O41</f>
        <v>0</v>
      </c>
      <c r="AC69" s="467" t="n">
        <f aca="false">HK4!R41</f>
        <v>0</v>
      </c>
      <c r="AD69" s="467" t="n">
        <f aca="false">HK4!U41</f>
        <v>0</v>
      </c>
      <c r="AE69" s="467" t="n">
        <f aca="false">HK4!X41</f>
        <v>0</v>
      </c>
      <c r="AF69" s="467" t="n">
        <f aca="false">HK4!AA41</f>
        <v>0</v>
      </c>
      <c r="AG69" s="470" t="n">
        <f aca="false">HK4!AD41</f>
        <v>0</v>
      </c>
      <c r="AH69" s="470" t="n">
        <f aca="false">HK4!AG41</f>
        <v>0</v>
      </c>
      <c r="AI69" s="474" t="n">
        <f aca="false">ROUND(SUMPRODUCT(S69:AH69,$S$10:$AH$10)/SUMIF($S69:$AH69,"&lt;&gt;M",$S$10:$AH$10),2)</f>
        <v>0.11</v>
      </c>
      <c r="AJ69" s="471" t="str">
        <f aca="false">IF(AI69&gt;=9,"Xuất Sắc",IF(AI69&gt;=8,"Giỏi",IF(AI69&gt;=7,"Khá",IF(AI69&gt;=6,"TB.Khá",IF(AI69&gt;=5,"Trung Bình",IF(AI69&gt;=4,"Yếu","Kém"))))))</f>
        <v>Kém</v>
      </c>
      <c r="AK69" s="472" t="n">
        <f aca="false">COUNTIF(G69:AH69,"&lt;5")</f>
        <v>19</v>
      </c>
      <c r="AL69" s="472" t="n">
        <f aca="false">SUMIF(G69:AH69,"&lt;5",$G$10:$AH$10)</f>
        <v>59</v>
      </c>
      <c r="AM69" s="435" t="str">
        <f aca="false">IF(AND(AI69&gt;=5,AL69&lt;=25),"Học tiếp",IF(OR(AI69&lt;3.5,AN69&lt;4),"Thôi học","Ngừng học"))</f>
        <v>Thôi học</v>
      </c>
      <c r="AN69" s="474" t="n">
        <f aca="false">ROUND(SUMPRODUCT(G69:AH69,$G$10:$AH$10)/SUMIF($G69:$AH69,"&lt;&gt;M",$G$10:$AH$10),2)</f>
        <v>2.77</v>
      </c>
    </row>
    <row r="70" s="475" customFormat="true" ht="23.25" hidden="false" customHeight="true" outlineLevel="0" collapsed="false">
      <c r="A70" s="461" t="n">
        <v>59</v>
      </c>
      <c r="B70" s="533" t="s">
        <v>351</v>
      </c>
      <c r="C70" s="534" t="s">
        <v>352</v>
      </c>
      <c r="D70" s="537" t="n">
        <v>409170024</v>
      </c>
      <c r="E70" s="538" t="s">
        <v>375</v>
      </c>
      <c r="F70" s="536" t="s">
        <v>21</v>
      </c>
      <c r="G70" s="467" t="n">
        <f aca="false">HK1!I61</f>
        <v>5</v>
      </c>
      <c r="H70" s="467" t="n">
        <f aca="false">HK1!L61</f>
        <v>4</v>
      </c>
      <c r="I70" s="467" t="n">
        <f aca="false">HK1!O61</f>
        <v>5</v>
      </c>
      <c r="J70" s="467" t="n">
        <f aca="false">HK1!R61</f>
        <v>6</v>
      </c>
      <c r="K70" s="468" t="n">
        <f aca="false">HK1!U61</f>
        <v>6</v>
      </c>
      <c r="L70" s="467" t="n">
        <f aca="false">HK1!X61</f>
        <v>8</v>
      </c>
      <c r="M70" s="467" t="n">
        <f aca="false">HK2!I61</f>
        <v>9</v>
      </c>
      <c r="N70" s="467" t="n">
        <f aca="false">HK2!L61</f>
        <v>1</v>
      </c>
      <c r="O70" s="467" t="n">
        <f aca="false">HK2!O61</f>
        <v>6</v>
      </c>
      <c r="P70" s="467" t="n">
        <f aca="false">HK2!R61</f>
        <v>5</v>
      </c>
      <c r="Q70" s="467" t="n">
        <f aca="false">HK2!U61</f>
        <v>5</v>
      </c>
      <c r="R70" s="467" t="n">
        <f aca="false">HK2!X61</f>
        <v>8</v>
      </c>
      <c r="S70" s="467" t="n">
        <f aca="false">HK3!I61</f>
        <v>8</v>
      </c>
      <c r="T70" s="467" t="n">
        <f aca="false">HK3!L61</f>
        <v>7</v>
      </c>
      <c r="U70" s="467" t="n">
        <f aca="false">HK3!O61</f>
        <v>3</v>
      </c>
      <c r="V70" s="467" t="n">
        <f aca="false">HK3!R61</f>
        <v>0</v>
      </c>
      <c r="W70" s="467" t="n">
        <f aca="false">HK3!U61</f>
        <v>0</v>
      </c>
      <c r="X70" s="467" t="n">
        <f aca="false">HK3!X61</f>
        <v>2</v>
      </c>
      <c r="Y70" s="467" t="n">
        <f aca="false">HK3!AA61</f>
        <v>1</v>
      </c>
      <c r="Z70" s="467" t="n">
        <f aca="false">HK4!I61</f>
        <v>0</v>
      </c>
      <c r="AA70" s="467" t="n">
        <f aca="false">HK4!L61</f>
        <v>1</v>
      </c>
      <c r="AB70" s="467" t="n">
        <f aca="false">HK4!O61</f>
        <v>6</v>
      </c>
      <c r="AC70" s="467" t="n">
        <f aca="false">HK4!R61</f>
        <v>1</v>
      </c>
      <c r="AD70" s="467" t="n">
        <f aca="false">HK4!U61</f>
        <v>2</v>
      </c>
      <c r="AE70" s="467" t="n">
        <f aca="false">HK4!X61</f>
        <v>5</v>
      </c>
      <c r="AF70" s="467" t="n">
        <f aca="false">HK4!AA61</f>
        <v>2</v>
      </c>
      <c r="AG70" s="470" t="n">
        <f aca="false">HK4!AD61</f>
        <v>0</v>
      </c>
      <c r="AH70" s="470" t="n">
        <f aca="false">HK4!AG61</f>
        <v>4</v>
      </c>
      <c r="AI70" s="474" t="n">
        <f aca="false">ROUND(SUMPRODUCT(S70:AH70,$S$10:$AH$10)/SUMIF($S70:$AH70,"&lt;&gt;M",$S$10:$AH$10),2)</f>
        <v>2.78</v>
      </c>
      <c r="AJ70" s="471" t="str">
        <f aca="false">IF(AI70&gt;=9,"Xuất Sắc",IF(AI70&gt;=8,"Giỏi",IF(AI70&gt;=7,"Khá",IF(AI70&gt;=6,"TB.Khá",IF(AI70&gt;=5,"Trung Bình",IF(AI70&gt;=4,"Yếu","Kém"))))))</f>
        <v>Kém</v>
      </c>
      <c r="AK70" s="472" t="n">
        <f aca="false">COUNTIF(G70:AH70,"&lt;5")</f>
        <v>14</v>
      </c>
      <c r="AL70" s="472" t="n">
        <f aca="false">SUMIF(G70:AH70,"&lt;5",$G$10:$AH$10)</f>
        <v>40</v>
      </c>
      <c r="AM70" s="435" t="str">
        <f aca="false">IF(AND(AI70&gt;=5,AL70&lt;=25),"Học tiếp",IF(OR(AI70&lt;3.5,AN70&lt;4),"Thôi học","Ngừng học"))</f>
        <v>Thôi học</v>
      </c>
      <c r="AN70" s="474" t="n">
        <f aca="false">ROUND(SUMPRODUCT(G70:AH70,$G$10:$AH$10)/SUMIF($G70:$AH70,"&lt;&gt;M",$G$10:$AH$10),2)</f>
        <v>4</v>
      </c>
    </row>
    <row r="71" s="110" customFormat="true" ht="23.25" hidden="false" customHeight="true" outlineLevel="0" collapsed="false">
      <c r="A71" s="135"/>
      <c r="B71" s="136"/>
      <c r="C71" s="136"/>
      <c r="D71" s="136"/>
      <c r="E71" s="135"/>
      <c r="F71" s="136"/>
      <c r="G71" s="137"/>
      <c r="H71" s="137"/>
      <c r="I71" s="137"/>
      <c r="J71" s="137"/>
      <c r="K71" s="138"/>
      <c r="L71" s="137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41"/>
      <c r="AK71" s="142"/>
      <c r="AL71" s="142"/>
      <c r="AM71" s="142"/>
    </row>
    <row r="72" customFormat="false" ht="17.25" hidden="false" customHeight="true" outlineLevel="0" collapsed="false">
      <c r="T72" s="143" t="s">
        <v>358</v>
      </c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</row>
    <row r="74" customFormat="false" ht="18.75" hidden="false" customHeight="false" outlineLevel="0" collapsed="false">
      <c r="T74" s="446" t="s">
        <v>359</v>
      </c>
      <c r="U74" s="446"/>
      <c r="V74" s="446"/>
      <c r="W74" s="446"/>
      <c r="X74" s="446"/>
      <c r="Y74" s="446"/>
      <c r="Z74" s="446"/>
      <c r="AA74" s="446"/>
      <c r="AB74" s="446"/>
      <c r="AC74" s="446"/>
      <c r="AD74" s="446"/>
      <c r="AE74" s="446"/>
      <c r="AF74" s="446"/>
      <c r="AG74" s="446"/>
      <c r="AH74" s="446"/>
      <c r="AI74" s="446"/>
      <c r="AN74" s="146"/>
      <c r="AO74" s="146"/>
    </row>
    <row r="75" customFormat="false" ht="18.75" hidden="false" customHeight="false" outlineLevel="0" collapsed="false">
      <c r="T75" s="446" t="s">
        <v>360</v>
      </c>
      <c r="U75" s="446"/>
      <c r="V75" s="446"/>
      <c r="W75" s="446"/>
      <c r="X75" s="446"/>
      <c r="Y75" s="446"/>
      <c r="Z75" s="446"/>
      <c r="AA75" s="446"/>
      <c r="AB75" s="446"/>
      <c r="AC75" s="446"/>
      <c r="AD75" s="446"/>
      <c r="AE75" s="446"/>
      <c r="AF75" s="446"/>
      <c r="AG75" s="446"/>
      <c r="AH75" s="446"/>
      <c r="AI75" s="446"/>
      <c r="AN75" s="146"/>
      <c r="AO75" s="146"/>
    </row>
    <row r="76" customFormat="false" ht="18.75" hidden="false" customHeight="false" outlineLevel="0" collapsed="false">
      <c r="B76" s="147"/>
      <c r="C76" s="147" t="s">
        <v>361</v>
      </c>
      <c r="D76" s="147"/>
      <c r="E76" s="43"/>
      <c r="F76" s="149"/>
      <c r="G76" s="149"/>
      <c r="T76" s="446" t="s">
        <v>362</v>
      </c>
      <c r="U76" s="446"/>
      <c r="V76" s="446"/>
      <c r="W76" s="446"/>
      <c r="X76" s="446"/>
      <c r="Y76" s="446"/>
      <c r="Z76" s="446"/>
      <c r="AA76" s="446"/>
      <c r="AB76" s="446"/>
      <c r="AC76" s="446"/>
      <c r="AD76" s="446"/>
      <c r="AE76" s="446"/>
      <c r="AF76" s="446"/>
      <c r="AG76" s="446"/>
      <c r="AH76" s="446"/>
      <c r="AI76" s="446"/>
      <c r="AN76" s="146"/>
      <c r="AO76" s="146"/>
    </row>
    <row r="77" customFormat="false" ht="15.75" hidden="false" customHeight="false" outlineLevel="0" collapsed="false">
      <c r="B77" s="148"/>
      <c r="C77" s="148"/>
      <c r="D77" s="148"/>
      <c r="E77" s="43"/>
      <c r="F77" s="149"/>
      <c r="G77" s="149"/>
      <c r="AE77" s="47"/>
    </row>
    <row r="78" customFormat="false" ht="15.75" hidden="false" customHeight="false" outlineLevel="0" collapsed="false">
      <c r="B78" s="148"/>
      <c r="C78" s="148"/>
      <c r="D78" s="148"/>
      <c r="E78" s="43"/>
      <c r="F78" s="149"/>
      <c r="G78" s="149"/>
      <c r="AE78" s="47"/>
    </row>
    <row r="79" customFormat="false" ht="15.75" hidden="false" customHeight="false" outlineLevel="0" collapsed="false">
      <c r="B79" s="148"/>
      <c r="C79" s="148"/>
      <c r="D79" s="148"/>
      <c r="E79" s="43"/>
      <c r="F79" s="149"/>
      <c r="G79" s="149"/>
      <c r="AE79" s="47"/>
    </row>
    <row r="80" customFormat="false" ht="15.75" hidden="false" customHeight="false" outlineLevel="0" collapsed="false">
      <c r="B80" s="148"/>
      <c r="C80" s="148"/>
      <c r="D80" s="148"/>
      <c r="E80" s="43"/>
      <c r="F80" s="149"/>
      <c r="G80" s="149"/>
      <c r="AE80" s="47"/>
    </row>
    <row r="81" customFormat="false" ht="15.75" hidden="false" customHeight="false" outlineLevel="0" collapsed="false">
      <c r="B81" s="148"/>
      <c r="C81" s="148"/>
      <c r="D81" s="148"/>
      <c r="E81" s="43"/>
      <c r="F81" s="149"/>
      <c r="G81" s="149"/>
      <c r="AE81" s="47"/>
    </row>
    <row r="82" customFormat="false" ht="18.75" hidden="false" customHeight="false" outlineLevel="0" collapsed="false">
      <c r="B82" s="147"/>
      <c r="C82" s="147" t="s">
        <v>363</v>
      </c>
      <c r="D82" s="147"/>
      <c r="E82" s="43"/>
      <c r="F82" s="149"/>
      <c r="G82" s="149"/>
      <c r="T82" s="147" t="s">
        <v>364</v>
      </c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</row>
    <row r="83" customFormat="false" ht="15.75" hidden="false" customHeight="false" outlineLevel="0" collapsed="false">
      <c r="B83" s="148"/>
      <c r="C83" s="148"/>
      <c r="D83" s="148"/>
      <c r="E83" s="43"/>
      <c r="F83" s="149"/>
      <c r="G83" s="149"/>
      <c r="AJ83" s="43"/>
    </row>
    <row r="84" customFormat="false" ht="15.75" hidden="false" customHeight="false" outlineLevel="0" collapsed="false">
      <c r="B84" s="148"/>
      <c r="C84" s="148"/>
      <c r="D84" s="148"/>
      <c r="E84" s="43"/>
      <c r="F84" s="149"/>
      <c r="G84" s="149"/>
      <c r="AJ84" s="43"/>
    </row>
    <row r="85" customFormat="false" ht="15.75" hidden="false" customHeight="false" outlineLevel="0" collapsed="false">
      <c r="B85" s="148"/>
      <c r="C85" s="148"/>
      <c r="D85" s="148"/>
      <c r="E85" s="43"/>
      <c r="F85" s="149"/>
      <c r="G85" s="149"/>
      <c r="AJ85" s="43"/>
    </row>
    <row r="86" customFormat="false" ht="15.75" hidden="false" customHeight="false" outlineLevel="0" collapsed="false">
      <c r="B86" s="148"/>
      <c r="C86" s="148"/>
      <c r="D86" s="148"/>
      <c r="E86" s="43"/>
      <c r="F86" s="149"/>
      <c r="G86" s="149"/>
      <c r="AJ86" s="43"/>
    </row>
    <row r="87" customFormat="false" ht="15.75" hidden="false" customHeight="false" outlineLevel="0" collapsed="false">
      <c r="B87" s="148"/>
      <c r="C87" s="148"/>
      <c r="D87" s="148"/>
      <c r="E87" s="43"/>
      <c r="F87" s="149"/>
      <c r="G87" s="149"/>
      <c r="AJ87" s="43"/>
    </row>
    <row r="88" customFormat="false" ht="15.75" hidden="false" customHeight="false" outlineLevel="0" collapsed="false">
      <c r="B88" s="148"/>
      <c r="C88" s="148"/>
      <c r="D88" s="148"/>
      <c r="E88" s="43"/>
      <c r="F88" s="149"/>
      <c r="G88" s="149"/>
      <c r="AJ88" s="43"/>
    </row>
    <row r="89" customFormat="false" ht="15.75" hidden="false" customHeight="false" outlineLevel="0" collapsed="false">
      <c r="B89" s="148"/>
      <c r="C89" s="148"/>
      <c r="D89" s="148"/>
      <c r="E89" s="43"/>
      <c r="F89" s="149"/>
      <c r="G89" s="149"/>
      <c r="AJ89" s="43"/>
    </row>
    <row r="90" customFormat="false" ht="15.75" hidden="false" customHeight="false" outlineLevel="0" collapsed="false">
      <c r="B90" s="148"/>
      <c r="C90" s="148"/>
      <c r="D90" s="148"/>
      <c r="E90" s="43"/>
      <c r="F90" s="149"/>
      <c r="G90" s="149"/>
      <c r="AJ90" s="43"/>
    </row>
    <row r="91" customFormat="false" ht="15.75" hidden="false" customHeight="false" outlineLevel="0" collapsed="false">
      <c r="B91" s="148"/>
      <c r="C91" s="148"/>
      <c r="D91" s="148"/>
      <c r="E91" s="43"/>
      <c r="F91" s="149"/>
      <c r="G91" s="149"/>
      <c r="AJ91" s="43"/>
    </row>
  </sheetData>
  <mergeCells count="13">
    <mergeCell ref="B2:D2"/>
    <mergeCell ref="B3:D3"/>
    <mergeCell ref="B4:D4"/>
    <mergeCell ref="A6:AM6"/>
    <mergeCell ref="A7:AM7"/>
    <mergeCell ref="A10:F10"/>
    <mergeCell ref="T72:AI72"/>
    <mergeCell ref="T74:AI74"/>
    <mergeCell ref="T75:AI75"/>
    <mergeCell ref="C76:D76"/>
    <mergeCell ref="T76:AI76"/>
    <mergeCell ref="C82:D82"/>
    <mergeCell ref="T82:AI82"/>
  </mergeCells>
  <printOptions headings="false" gridLines="false" gridLinesSet="true" horizontalCentered="false" verticalCentered="false"/>
  <pageMargins left="0.3" right="0.2" top="0.4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1015625" defaultRowHeight="18" zeroHeight="false" outlineLevelRow="0" outlineLevelCol="0"/>
  <cols>
    <col collapsed="false" customWidth="true" hidden="false" outlineLevel="0" max="1" min="1" style="150" width="4.47"/>
    <col collapsed="false" customWidth="true" hidden="false" outlineLevel="0" max="2" min="2" style="151" width="17.12"/>
    <col collapsed="false" customWidth="true" hidden="false" outlineLevel="0" max="3" min="3" style="152" width="19.74"/>
    <col collapsed="false" customWidth="true" hidden="false" outlineLevel="0" max="4" min="4" style="370" width="8.02"/>
    <col collapsed="false" customWidth="true" hidden="false" outlineLevel="0" max="5" min="5" style="151" width="9.56"/>
    <col collapsed="false" customWidth="true" hidden="false" outlineLevel="0" max="6" min="6" style="153" width="15.88"/>
    <col collapsed="false" customWidth="true" hidden="false" outlineLevel="0" max="7" min="7" style="158" width="6.01"/>
    <col collapsed="false" customWidth="true" hidden="false" outlineLevel="0" max="10" min="8" style="154" width="6.01"/>
    <col collapsed="false" customWidth="true" hidden="false" outlineLevel="0" max="11" min="11" style="245" width="6.01"/>
    <col collapsed="false" customWidth="true" hidden="false" outlineLevel="0" max="15" min="12" style="154" width="6.01"/>
    <col collapsed="false" customWidth="true" hidden="false" outlineLevel="0" max="16" min="16" style="246" width="6.01"/>
    <col collapsed="false" customWidth="true" hidden="false" outlineLevel="0" max="18" min="17" style="154" width="6.01"/>
    <col collapsed="false" customWidth="true" hidden="false" outlineLevel="0" max="19" min="19" style="154" width="6.16"/>
    <col collapsed="false" customWidth="true" hidden="false" outlineLevel="0" max="47" min="20" style="154" width="6.01"/>
    <col collapsed="false" customWidth="true" hidden="false" outlineLevel="0" max="48" min="48" style="155" width="6.01"/>
    <col collapsed="false" customWidth="true" hidden="false" outlineLevel="0" max="50" min="49" style="154" width="6.01"/>
    <col collapsed="false" customWidth="true" hidden="false" outlineLevel="0" max="51" min="51" style="155" width="6.01"/>
    <col collapsed="false" customWidth="true" hidden="false" outlineLevel="0" max="53" min="52" style="154" width="6.01"/>
    <col collapsed="false" customWidth="true" hidden="false" outlineLevel="0" max="54" min="54" style="155" width="6.01"/>
    <col collapsed="false" customWidth="true" hidden="false" outlineLevel="0" max="56" min="55" style="154" width="6.01"/>
    <col collapsed="false" customWidth="true" hidden="false" outlineLevel="0" max="57" min="57" style="155" width="6.01"/>
    <col collapsed="false" customWidth="true" hidden="false" outlineLevel="0" max="59" min="58" style="154" width="6.01"/>
    <col collapsed="false" customWidth="true" hidden="false" outlineLevel="0" max="60" min="60" style="155" width="6.01"/>
    <col collapsed="false" customWidth="true" hidden="false" outlineLevel="0" max="62" min="61" style="154" width="6.01"/>
    <col collapsed="false" customWidth="true" hidden="false" outlineLevel="0" max="63" min="63" style="155" width="6.01"/>
    <col collapsed="false" customWidth="true" hidden="false" outlineLevel="0" max="65" min="64" style="154" width="6.01"/>
    <col collapsed="false" customWidth="true" hidden="false" outlineLevel="0" max="66" min="66" style="155" width="6.01"/>
    <col collapsed="false" customWidth="true" hidden="false" outlineLevel="0" max="68" min="67" style="154" width="6.01"/>
    <col collapsed="false" customWidth="true" hidden="false" outlineLevel="0" max="69" min="69" style="155" width="6.01"/>
    <col collapsed="false" customWidth="true" hidden="false" outlineLevel="0" max="71" min="70" style="154" width="6.01"/>
    <col collapsed="false" customWidth="true" hidden="false" outlineLevel="0" max="72" min="72" style="155" width="6.01"/>
    <col collapsed="false" customWidth="true" hidden="false" outlineLevel="0" max="74" min="73" style="154" width="6.01"/>
    <col collapsed="false" customWidth="true" hidden="false" outlineLevel="0" max="75" min="75" style="155" width="6.01"/>
    <col collapsed="false" customWidth="true" hidden="false" outlineLevel="0" max="77" min="76" style="154" width="6.01"/>
    <col collapsed="false" customWidth="true" hidden="false" outlineLevel="0" max="78" min="78" style="155" width="6.01"/>
    <col collapsed="false" customWidth="true" hidden="false" outlineLevel="0" max="80" min="79" style="154" width="6.01"/>
    <col collapsed="false" customWidth="true" hidden="false" outlineLevel="0" max="81" min="81" style="155" width="6.01"/>
    <col collapsed="false" customWidth="true" hidden="false" outlineLevel="0" max="83" min="82" style="154" width="6.01"/>
    <col collapsed="false" customWidth="true" hidden="false" outlineLevel="0" max="84" min="84" style="155" width="6.01"/>
    <col collapsed="false" customWidth="true" hidden="false" outlineLevel="0" max="86" min="85" style="154" width="6.01"/>
    <col collapsed="false" customWidth="true" hidden="false" outlineLevel="0" max="88" min="87" style="155" width="6.01"/>
    <col collapsed="false" customWidth="true" hidden="false" outlineLevel="0" max="89" min="89" style="154" width="6.01"/>
    <col collapsed="false" customWidth="true" hidden="false" outlineLevel="0" max="91" min="90" style="155" width="6.01"/>
    <col collapsed="false" customWidth="true" hidden="false" outlineLevel="0" max="92" min="92" style="154" width="6.01"/>
    <col collapsed="false" customWidth="true" hidden="false" outlineLevel="0" max="93" min="93" style="155" width="6.01"/>
    <col collapsed="false" customWidth="true" hidden="false" outlineLevel="0" max="94" min="94" style="154" width="9.09"/>
    <col collapsed="false" customWidth="true" hidden="false" outlineLevel="0" max="95" min="95" style="539" width="7.86"/>
    <col collapsed="false" customWidth="true" hidden="false" outlineLevel="0" max="96" min="96" style="540" width="8.48"/>
    <col collapsed="false" customWidth="true" hidden="false" outlineLevel="0" max="97" min="97" style="158" width="13.11"/>
    <col collapsed="false" customWidth="false" hidden="false" outlineLevel="0" max="257" min="98" style="150" width="11.1"/>
  </cols>
  <sheetData>
    <row r="1" s="261" customFormat="true" ht="110.25" hidden="false" customHeight="true" outlineLevel="0" collapsed="false">
      <c r="A1" s="541" t="s">
        <v>29</v>
      </c>
      <c r="B1" s="542" t="s">
        <v>32</v>
      </c>
      <c r="C1" s="543" t="s">
        <v>30</v>
      </c>
      <c r="D1" s="544" t="s">
        <v>31</v>
      </c>
      <c r="E1" s="542" t="s">
        <v>33</v>
      </c>
      <c r="F1" s="545" t="s">
        <v>34</v>
      </c>
      <c r="G1" s="546" t="s">
        <v>35</v>
      </c>
      <c r="H1" s="547" t="s">
        <v>365</v>
      </c>
      <c r="I1" s="547" t="s">
        <v>366</v>
      </c>
      <c r="J1" s="548" t="s">
        <v>36</v>
      </c>
      <c r="K1" s="549" t="s">
        <v>365</v>
      </c>
      <c r="L1" s="547" t="s">
        <v>366</v>
      </c>
      <c r="M1" s="548" t="s">
        <v>37</v>
      </c>
      <c r="N1" s="547" t="s">
        <v>365</v>
      </c>
      <c r="O1" s="547" t="s">
        <v>366</v>
      </c>
      <c r="P1" s="550" t="s">
        <v>38</v>
      </c>
      <c r="Q1" s="547" t="s">
        <v>365</v>
      </c>
      <c r="R1" s="547" t="s">
        <v>366</v>
      </c>
      <c r="S1" s="548" t="s">
        <v>39</v>
      </c>
      <c r="T1" s="547" t="s">
        <v>365</v>
      </c>
      <c r="U1" s="547" t="s">
        <v>366</v>
      </c>
      <c r="V1" s="551" t="s">
        <v>40</v>
      </c>
      <c r="W1" s="547" t="s">
        <v>365</v>
      </c>
      <c r="X1" s="547" t="s">
        <v>366</v>
      </c>
      <c r="Y1" s="255" t="s">
        <v>41</v>
      </c>
      <c r="Z1" s="330" t="s">
        <v>365</v>
      </c>
      <c r="AA1" s="330" t="s">
        <v>366</v>
      </c>
      <c r="AB1" s="255" t="s">
        <v>42</v>
      </c>
      <c r="AC1" s="330" t="s">
        <v>365</v>
      </c>
      <c r="AD1" s="330" t="s">
        <v>366</v>
      </c>
      <c r="AE1" s="331" t="s">
        <v>36</v>
      </c>
      <c r="AF1" s="330" t="s">
        <v>365</v>
      </c>
      <c r="AG1" s="330" t="s">
        <v>366</v>
      </c>
      <c r="AH1" s="255" t="s">
        <v>43</v>
      </c>
      <c r="AI1" s="330" t="s">
        <v>365</v>
      </c>
      <c r="AJ1" s="330" t="s">
        <v>366</v>
      </c>
      <c r="AK1" s="255" t="s">
        <v>44</v>
      </c>
      <c r="AL1" s="330" t="s">
        <v>365</v>
      </c>
      <c r="AM1" s="330" t="s">
        <v>366</v>
      </c>
      <c r="AN1" s="254" t="s">
        <v>45</v>
      </c>
      <c r="AO1" s="330" t="s">
        <v>365</v>
      </c>
      <c r="AP1" s="330" t="s">
        <v>366</v>
      </c>
      <c r="AQ1" s="254" t="s">
        <v>378</v>
      </c>
      <c r="AR1" s="330" t="s">
        <v>365</v>
      </c>
      <c r="AS1" s="330" t="s">
        <v>366</v>
      </c>
      <c r="AT1" s="164" t="s">
        <v>46</v>
      </c>
      <c r="AU1" s="165" t="s">
        <v>365</v>
      </c>
      <c r="AV1" s="166" t="s">
        <v>366</v>
      </c>
      <c r="AW1" s="164" t="s">
        <v>47</v>
      </c>
      <c r="AX1" s="165" t="s">
        <v>365</v>
      </c>
      <c r="AY1" s="166" t="s">
        <v>366</v>
      </c>
      <c r="AZ1" s="164" t="s">
        <v>48</v>
      </c>
      <c r="BA1" s="165" t="s">
        <v>365</v>
      </c>
      <c r="BB1" s="166" t="s">
        <v>366</v>
      </c>
      <c r="BC1" s="168" t="s">
        <v>49</v>
      </c>
      <c r="BD1" s="165" t="s">
        <v>365</v>
      </c>
      <c r="BE1" s="166" t="s">
        <v>366</v>
      </c>
      <c r="BF1" s="164" t="s">
        <v>50</v>
      </c>
      <c r="BG1" s="165" t="s">
        <v>365</v>
      </c>
      <c r="BH1" s="166" t="s">
        <v>366</v>
      </c>
      <c r="BI1" s="164" t="s">
        <v>51</v>
      </c>
      <c r="BJ1" s="165" t="s">
        <v>365</v>
      </c>
      <c r="BK1" s="166" t="s">
        <v>366</v>
      </c>
      <c r="BL1" s="164" t="s">
        <v>52</v>
      </c>
      <c r="BM1" s="165" t="s">
        <v>365</v>
      </c>
      <c r="BN1" s="166" t="s">
        <v>366</v>
      </c>
      <c r="BO1" s="164" t="s">
        <v>382</v>
      </c>
      <c r="BP1" s="166" t="s">
        <v>383</v>
      </c>
      <c r="BQ1" s="166" t="s">
        <v>366</v>
      </c>
      <c r="BR1" s="164" t="s">
        <v>54</v>
      </c>
      <c r="BS1" s="165" t="s">
        <v>383</v>
      </c>
      <c r="BT1" s="166" t="s">
        <v>366</v>
      </c>
      <c r="BU1" s="164" t="s">
        <v>55</v>
      </c>
      <c r="BV1" s="166" t="s">
        <v>383</v>
      </c>
      <c r="BW1" s="166" t="s">
        <v>366</v>
      </c>
      <c r="BX1" s="168" t="s">
        <v>56</v>
      </c>
      <c r="BY1" s="166" t="s">
        <v>383</v>
      </c>
      <c r="BZ1" s="166" t="s">
        <v>366</v>
      </c>
      <c r="CA1" s="164" t="s">
        <v>57</v>
      </c>
      <c r="CB1" s="166" t="s">
        <v>383</v>
      </c>
      <c r="CC1" s="166" t="s">
        <v>366</v>
      </c>
      <c r="CD1" s="164" t="s">
        <v>58</v>
      </c>
      <c r="CE1" s="166" t="s">
        <v>383</v>
      </c>
      <c r="CF1" s="166" t="s">
        <v>366</v>
      </c>
      <c r="CG1" s="164" t="s">
        <v>59</v>
      </c>
      <c r="CH1" s="166" t="s">
        <v>383</v>
      </c>
      <c r="CI1" s="166" t="s">
        <v>366</v>
      </c>
      <c r="CJ1" s="164" t="s">
        <v>60</v>
      </c>
      <c r="CK1" s="166" t="s">
        <v>383</v>
      </c>
      <c r="CL1" s="166" t="s">
        <v>366</v>
      </c>
      <c r="CM1" s="164" t="s">
        <v>61</v>
      </c>
      <c r="CN1" s="166" t="s">
        <v>383</v>
      </c>
      <c r="CO1" s="166" t="s">
        <v>366</v>
      </c>
      <c r="CP1" s="547" t="s">
        <v>396</v>
      </c>
      <c r="CQ1" s="548" t="s">
        <v>397</v>
      </c>
      <c r="CR1" s="552" t="s">
        <v>398</v>
      </c>
      <c r="CS1" s="553" t="s">
        <v>368</v>
      </c>
    </row>
    <row r="2" customFormat="false" ht="18.75" hidden="false" customHeight="true" outlineLevel="0" collapsed="false">
      <c r="A2" s="554" t="s">
        <v>67</v>
      </c>
      <c r="B2" s="554"/>
      <c r="C2" s="554"/>
      <c r="D2" s="554"/>
      <c r="E2" s="554"/>
      <c r="F2" s="554"/>
      <c r="G2" s="555" t="n">
        <v>0</v>
      </c>
      <c r="H2" s="556" t="n">
        <v>0</v>
      </c>
      <c r="I2" s="556" t="n">
        <v>5</v>
      </c>
      <c r="J2" s="556" t="n">
        <v>0</v>
      </c>
      <c r="K2" s="556" t="n">
        <v>0</v>
      </c>
      <c r="L2" s="556" t="n">
        <v>3</v>
      </c>
      <c r="M2" s="556" t="n">
        <v>0</v>
      </c>
      <c r="N2" s="556" t="n">
        <v>0</v>
      </c>
      <c r="O2" s="556" t="n">
        <v>4</v>
      </c>
      <c r="P2" s="556" t="n">
        <v>0</v>
      </c>
      <c r="Q2" s="556" t="n">
        <v>0</v>
      </c>
      <c r="R2" s="556" t="n">
        <v>4</v>
      </c>
      <c r="S2" s="556" t="n">
        <v>0</v>
      </c>
      <c r="T2" s="556" t="n">
        <v>0</v>
      </c>
      <c r="U2" s="556" t="n">
        <v>4</v>
      </c>
      <c r="V2" s="556" t="n">
        <v>0</v>
      </c>
      <c r="W2" s="556" t="n">
        <v>0</v>
      </c>
      <c r="X2" s="556" t="n">
        <v>0</v>
      </c>
      <c r="Y2" s="557" t="n">
        <v>0</v>
      </c>
      <c r="Z2" s="264" t="n">
        <v>0</v>
      </c>
      <c r="AA2" s="264" t="n">
        <v>5</v>
      </c>
      <c r="AB2" s="264" t="n">
        <v>0</v>
      </c>
      <c r="AC2" s="264" t="n">
        <v>0</v>
      </c>
      <c r="AD2" s="264" t="n">
        <v>4</v>
      </c>
      <c r="AE2" s="264" t="n">
        <v>0</v>
      </c>
      <c r="AF2" s="264" t="n">
        <v>0</v>
      </c>
      <c r="AG2" s="264" t="n">
        <v>5</v>
      </c>
      <c r="AH2" s="264" t="n">
        <v>0</v>
      </c>
      <c r="AI2" s="264" t="n">
        <v>0</v>
      </c>
      <c r="AJ2" s="264" t="n">
        <v>5</v>
      </c>
      <c r="AK2" s="264" t="n">
        <v>0</v>
      </c>
      <c r="AL2" s="264" t="n">
        <v>0</v>
      </c>
      <c r="AM2" s="264" t="n">
        <v>3</v>
      </c>
      <c r="AN2" s="264" t="n">
        <v>0</v>
      </c>
      <c r="AO2" s="264" t="n">
        <v>0</v>
      </c>
      <c r="AP2" s="264" t="n">
        <v>0</v>
      </c>
      <c r="AQ2" s="264" t="n">
        <v>0</v>
      </c>
      <c r="AR2" s="264" t="n">
        <v>0</v>
      </c>
      <c r="AS2" s="264" t="n">
        <v>0</v>
      </c>
      <c r="AT2" s="172" t="n">
        <v>0</v>
      </c>
      <c r="AU2" s="172" t="n">
        <v>0</v>
      </c>
      <c r="AV2" s="173" t="n">
        <v>4</v>
      </c>
      <c r="AW2" s="172" t="n">
        <v>0</v>
      </c>
      <c r="AX2" s="172" t="n">
        <v>0</v>
      </c>
      <c r="AY2" s="173" t="n">
        <v>3</v>
      </c>
      <c r="AZ2" s="172" t="n">
        <v>0</v>
      </c>
      <c r="BA2" s="172" t="n">
        <v>0</v>
      </c>
      <c r="BB2" s="173" t="n">
        <v>5</v>
      </c>
      <c r="BC2" s="172" t="n">
        <v>0</v>
      </c>
      <c r="BD2" s="172" t="n">
        <v>0</v>
      </c>
      <c r="BE2" s="173" t="n">
        <v>3</v>
      </c>
      <c r="BF2" s="172" t="n">
        <v>0</v>
      </c>
      <c r="BG2" s="172" t="n">
        <v>0</v>
      </c>
      <c r="BH2" s="173" t="n">
        <v>3</v>
      </c>
      <c r="BI2" s="172" t="n">
        <v>0</v>
      </c>
      <c r="BJ2" s="172" t="n">
        <v>0</v>
      </c>
      <c r="BK2" s="173" t="n">
        <v>3</v>
      </c>
      <c r="BL2" s="172" t="n">
        <v>0</v>
      </c>
      <c r="BM2" s="172" t="n">
        <v>0</v>
      </c>
      <c r="BN2" s="173" t="n">
        <v>0</v>
      </c>
      <c r="BO2" s="172"/>
      <c r="BP2" s="172"/>
      <c r="BQ2" s="173" t="n">
        <v>4</v>
      </c>
      <c r="BR2" s="172"/>
      <c r="BS2" s="172"/>
      <c r="BT2" s="173" t="n">
        <v>3</v>
      </c>
      <c r="BU2" s="172"/>
      <c r="BV2" s="172"/>
      <c r="BW2" s="173" t="n">
        <v>3</v>
      </c>
      <c r="BX2" s="172"/>
      <c r="BY2" s="172"/>
      <c r="BZ2" s="173" t="n">
        <v>4</v>
      </c>
      <c r="CA2" s="172"/>
      <c r="CB2" s="172"/>
      <c r="CC2" s="173" t="n">
        <v>4</v>
      </c>
      <c r="CD2" s="172"/>
      <c r="CE2" s="172"/>
      <c r="CF2" s="173" t="n">
        <v>3</v>
      </c>
      <c r="CG2" s="172"/>
      <c r="CH2" s="172"/>
      <c r="CI2" s="173" t="n">
        <v>3</v>
      </c>
      <c r="CJ2" s="173"/>
      <c r="CK2" s="172"/>
      <c r="CL2" s="173" t="n">
        <v>1</v>
      </c>
      <c r="CM2" s="173"/>
      <c r="CN2" s="172"/>
      <c r="CO2" s="173" t="n">
        <v>0</v>
      </c>
      <c r="CP2" s="556"/>
      <c r="CQ2" s="558"/>
      <c r="CR2" s="559"/>
      <c r="CS2" s="560"/>
    </row>
    <row r="3" s="191" customFormat="true" ht="25.5" hidden="false" customHeight="true" outlineLevel="0" collapsed="false">
      <c r="A3" s="561" t="n">
        <v>1</v>
      </c>
      <c r="B3" s="562" t="s">
        <v>70</v>
      </c>
      <c r="C3" s="563" t="s">
        <v>68</v>
      </c>
      <c r="D3" s="564" t="s">
        <v>69</v>
      </c>
      <c r="E3" s="562" t="s">
        <v>369</v>
      </c>
      <c r="F3" s="563" t="s">
        <v>71</v>
      </c>
      <c r="G3" s="565" t="n">
        <v>4</v>
      </c>
      <c r="H3" s="566" t="n">
        <v>8</v>
      </c>
      <c r="I3" s="567" t="n">
        <f aca="false">IF(H3="",G3,IF(G3&gt;=5,H3,MAX(G3,H3)))</f>
        <v>8</v>
      </c>
      <c r="J3" s="566" t="n">
        <v>6</v>
      </c>
      <c r="K3" s="566"/>
      <c r="L3" s="567" t="n">
        <f aca="false">IF(K3="",J3,IF(J3&gt;=5,K3,MAX(J3,K3)))</f>
        <v>6</v>
      </c>
      <c r="M3" s="566" t="n">
        <v>7</v>
      </c>
      <c r="N3" s="566"/>
      <c r="O3" s="567" t="n">
        <f aca="false">IF(N3="",M3,IF(M3&gt;=5,N3,MAX(M3,N3)))</f>
        <v>7</v>
      </c>
      <c r="P3" s="566" t="n">
        <v>9</v>
      </c>
      <c r="Q3" s="566"/>
      <c r="R3" s="567" t="n">
        <f aca="false">IF(Q3="",P3,IF(P3&gt;=5,Q3,MAX(P3,Q3)))</f>
        <v>9</v>
      </c>
      <c r="S3" s="566" t="n">
        <v>5</v>
      </c>
      <c r="T3" s="566"/>
      <c r="U3" s="567" t="n">
        <f aca="false">IF(T3="",S3,IF(S3&gt;=5,T3,MAX(S3,T3)))</f>
        <v>5</v>
      </c>
      <c r="V3" s="566" t="n">
        <v>7</v>
      </c>
      <c r="W3" s="566"/>
      <c r="X3" s="567" t="n">
        <f aca="false">IF(W3="",V3,IF(V3&gt;=5,W3,MAX(V3,W3)))</f>
        <v>7</v>
      </c>
      <c r="Y3" s="568" t="n">
        <v>9</v>
      </c>
      <c r="Z3" s="568"/>
      <c r="AA3" s="567" t="n">
        <f aca="false">IF(Z3="",Y3,IF(Y3&gt;=5,Z3,MAX(Y3,Z3)))</f>
        <v>9</v>
      </c>
      <c r="AB3" s="568" t="n">
        <v>9</v>
      </c>
      <c r="AC3" s="568"/>
      <c r="AD3" s="567" t="n">
        <f aca="false">IF(AC3="",AB3,IF(AB3&gt;=5,AC3,MAX(AB3,AC3)))</f>
        <v>9</v>
      </c>
      <c r="AE3" s="568" t="n">
        <v>6</v>
      </c>
      <c r="AF3" s="568"/>
      <c r="AG3" s="567" t="n">
        <f aca="false">IF(AF3="",AE3,IF(AE3&gt;=5,AF3,MAX(AE3,AF3)))</f>
        <v>6</v>
      </c>
      <c r="AH3" s="568" t="n">
        <v>4</v>
      </c>
      <c r="AI3" s="568" t="n">
        <v>5</v>
      </c>
      <c r="AJ3" s="567" t="n">
        <f aca="false">IF(AI3="",AH3,IF(AH3&gt;=5,AI3,MAX(AH3,AI3)))</f>
        <v>5</v>
      </c>
      <c r="AK3" s="567" t="n">
        <v>8</v>
      </c>
      <c r="AL3" s="567"/>
      <c r="AM3" s="567" t="n">
        <f aca="false">IF(AL3="",AK3,IF(AK3&gt;=5,AL3,MAX(AK3,AL3)))</f>
        <v>8</v>
      </c>
      <c r="AN3" s="567" t="n">
        <v>5</v>
      </c>
      <c r="AO3" s="567"/>
      <c r="AP3" s="567" t="n">
        <f aca="false">IF(AO3="",AN3,IF(AN3&gt;=5,AO3,MAX(AN3,AO3)))</f>
        <v>5</v>
      </c>
      <c r="AQ3" s="568"/>
      <c r="AR3" s="568"/>
      <c r="AS3" s="567" t="n">
        <f aca="false">IF(AR3="",AQ3,IF(AQ3&gt;=5,AR3,MAX(AQ3,AR3)))</f>
        <v>0</v>
      </c>
      <c r="AT3" s="569" t="n">
        <v>8</v>
      </c>
      <c r="AU3" s="569"/>
      <c r="AV3" s="567" t="n">
        <f aca="false">IF(AU3="",AT3,IF(AT3&gt;=5,AU3,MAX(AT3,AU3)))</f>
        <v>8</v>
      </c>
      <c r="AW3" s="569" t="n">
        <v>6</v>
      </c>
      <c r="AX3" s="569"/>
      <c r="AY3" s="567" t="n">
        <f aca="false">IF(AX3="",AW3,IF(AW3&gt;=5,AX3,MAX(AW3,AX3)))</f>
        <v>6</v>
      </c>
      <c r="AZ3" s="569" t="n">
        <v>6</v>
      </c>
      <c r="BA3" s="569"/>
      <c r="BB3" s="567" t="n">
        <f aca="false">IF(BA3="",AZ3,IF(AZ3&gt;=5,BA3,MAX(AZ3,BA3)))</f>
        <v>6</v>
      </c>
      <c r="BC3" s="569" t="n">
        <v>7</v>
      </c>
      <c r="BD3" s="569"/>
      <c r="BE3" s="567" t="n">
        <f aca="false">IF(BD3="",BC3,IF(BC3&gt;=5,BD3,MAX(BC3,BD3)))</f>
        <v>7</v>
      </c>
      <c r="BF3" s="567" t="n">
        <v>7</v>
      </c>
      <c r="BG3" s="567"/>
      <c r="BH3" s="567" t="n">
        <f aca="false">IF(BG3="",BF3,IF(BF3&gt;=5,BG3,MAX(BF3,BG3)))</f>
        <v>7</v>
      </c>
      <c r="BI3" s="567" t="n">
        <v>4</v>
      </c>
      <c r="BJ3" s="567"/>
      <c r="BK3" s="567" t="n">
        <f aca="false">IF(BJ3="",BI3,IF(BI3&gt;=5,BJ3,MAX(BI3,BJ3)))</f>
        <v>4</v>
      </c>
      <c r="BL3" s="567" t="n">
        <v>7</v>
      </c>
      <c r="BM3" s="567"/>
      <c r="BN3" s="570" t="n">
        <f aca="false">IF(BM3="",BL3,IF(BL3&gt;=5,BM3,MAX(BL3,BM3)))</f>
        <v>7</v>
      </c>
      <c r="BO3" s="571"/>
      <c r="BP3" s="571"/>
      <c r="BQ3" s="572" t="n">
        <f aca="false">IF(BP3="",BO3,IF(BO3&gt;=5,BP3,MAX(BO3,BP3)))</f>
        <v>0</v>
      </c>
      <c r="BR3" s="571"/>
      <c r="BS3" s="571"/>
      <c r="BT3" s="572" t="n">
        <f aca="false">IF(BS3="",BR3,IF(BR3&gt;=5,BS3,MAX(BR3,BS3)))</f>
        <v>0</v>
      </c>
      <c r="BU3" s="571"/>
      <c r="BV3" s="571"/>
      <c r="BW3" s="572" t="n">
        <f aca="false">IF(BV3="",BU3,IF(BU3&gt;=5,BV3,MAX(BU3,BV3)))</f>
        <v>0</v>
      </c>
      <c r="BX3" s="571"/>
      <c r="BY3" s="571"/>
      <c r="BZ3" s="572" t="n">
        <f aca="false">IF(BY3="",BX3,IF(BX3&gt;=5,BY3,MAX(BX3,BY3)))</f>
        <v>0</v>
      </c>
      <c r="CA3" s="573"/>
      <c r="CB3" s="573"/>
      <c r="CC3" s="572" t="n">
        <f aca="false">IF(CB3="",CA3,IF(CA3&gt;=5,CB3,MAX(CA3,CB3)))</f>
        <v>0</v>
      </c>
      <c r="CD3" s="573"/>
      <c r="CE3" s="573"/>
      <c r="CF3" s="572" t="n">
        <f aca="false">IF(CE3="",CD3,IF(CD3&gt;=5,CE3,MAX(CD3,CE3)))</f>
        <v>0</v>
      </c>
      <c r="CG3" s="573"/>
      <c r="CH3" s="573"/>
      <c r="CI3" s="574" t="n">
        <f aca="false">IF(CH3="",CG3,IF(CG3&gt;=5,CH3,MAX(CG3,CH3)))</f>
        <v>0</v>
      </c>
      <c r="CJ3" s="575"/>
      <c r="CK3" s="381"/>
      <c r="CL3" s="576" t="n">
        <f aca="false">IF(CK3="",CJ3,IF(CJ3&gt;=5,CK3,MAX(CJ3,CK3)))</f>
        <v>0</v>
      </c>
      <c r="CM3" s="575"/>
      <c r="CN3" s="381"/>
      <c r="CO3" s="576" t="n">
        <f aca="false">IF(CN3="",CM3,IF(CM3&gt;=5,CN3,MAX(CM3,CN3)))</f>
        <v>0</v>
      </c>
      <c r="CP3" s="577" t="n">
        <f aca="false">ROUND(SUMPRODUCT(G3:CO3,$G$2:$CO$2)/SUMIF($G3:$CO3,"&lt;&gt;M",$G$2:$CO$2),2)</f>
        <v>4.95</v>
      </c>
      <c r="CQ3" s="578" t="n">
        <v>6.92</v>
      </c>
      <c r="CR3" s="579" t="n">
        <v>4.95</v>
      </c>
      <c r="CS3" s="580" t="str">
        <f aca="false">IF(CQ3&gt;=9,"Xuất Sắc",IF(CQ3&gt;=8,"Giỏi",IF(CQ3&gt;=7,"Khá",IF(CQ3&gt;=6,"TB.Khá",IF(CQ3&gt;=5,"Trung Bình",IF(CQ3&gt;=4,"Yếu","Kém"))))))</f>
        <v>TB.Khá</v>
      </c>
    </row>
    <row r="4" s="191" customFormat="true" ht="25.5" hidden="false" customHeight="true" outlineLevel="0" collapsed="false">
      <c r="A4" s="581" t="n">
        <v>2</v>
      </c>
      <c r="B4" s="109" t="s">
        <v>73</v>
      </c>
      <c r="C4" s="582" t="s">
        <v>72</v>
      </c>
      <c r="D4" s="583" t="s">
        <v>69</v>
      </c>
      <c r="E4" s="109" t="s">
        <v>74</v>
      </c>
      <c r="F4" s="582" t="s">
        <v>75</v>
      </c>
      <c r="G4" s="584" t="n">
        <v>3</v>
      </c>
      <c r="H4" s="585" t="n">
        <v>4</v>
      </c>
      <c r="I4" s="586" t="n">
        <f aca="false">IF(H4="",G4,IF(G4&gt;=5,H4,MAX(G4,H4)))</f>
        <v>4</v>
      </c>
      <c r="J4" s="585" t="n">
        <v>6</v>
      </c>
      <c r="K4" s="585"/>
      <c r="L4" s="586" t="n">
        <f aca="false">IF(K4="",J4,IF(J4&gt;=5,K4,MAX(J4,K4)))</f>
        <v>6</v>
      </c>
      <c r="M4" s="585" t="n">
        <v>7</v>
      </c>
      <c r="N4" s="585"/>
      <c r="O4" s="586" t="n">
        <f aca="false">IF(N4="",M4,IF(M4&gt;=5,N4,MAX(M4,N4)))</f>
        <v>7</v>
      </c>
      <c r="P4" s="585" t="n">
        <v>6</v>
      </c>
      <c r="Q4" s="585"/>
      <c r="R4" s="586" t="n">
        <f aca="false">IF(Q4="",P4,IF(P4&gt;=5,Q4,MAX(P4,Q4)))</f>
        <v>6</v>
      </c>
      <c r="S4" s="585" t="n">
        <v>6</v>
      </c>
      <c r="T4" s="585"/>
      <c r="U4" s="586" t="n">
        <f aca="false">IF(T4="",S4,IF(S4&gt;=5,T4,MAX(S4,T4)))</f>
        <v>6</v>
      </c>
      <c r="V4" s="585" t="n">
        <v>8</v>
      </c>
      <c r="W4" s="585"/>
      <c r="X4" s="586" t="n">
        <f aca="false">IF(W4="",V4,IF(V4&gt;=5,W4,MAX(V4,W4)))</f>
        <v>8</v>
      </c>
      <c r="Y4" s="587" t="n">
        <v>10</v>
      </c>
      <c r="Z4" s="587"/>
      <c r="AA4" s="586" t="n">
        <f aca="false">IF(Z4="",Y4,IF(Y4&gt;=5,Z4,MAX(Y4,Z4)))</f>
        <v>10</v>
      </c>
      <c r="AB4" s="587" t="n">
        <v>4</v>
      </c>
      <c r="AC4" s="587" t="n">
        <v>5</v>
      </c>
      <c r="AD4" s="586" t="n">
        <f aca="false">IF(AC4="",AB4,IF(AB4&gt;=5,AC4,MAX(AB4,AC4)))</f>
        <v>5</v>
      </c>
      <c r="AE4" s="587" t="n">
        <v>6</v>
      </c>
      <c r="AF4" s="587"/>
      <c r="AG4" s="586" t="n">
        <f aca="false">IF(AF4="",AE4,IF(AE4&gt;=5,AF4,MAX(AE4,AF4)))</f>
        <v>6</v>
      </c>
      <c r="AH4" s="587" t="n">
        <v>4</v>
      </c>
      <c r="AI4" s="587" t="n">
        <v>5</v>
      </c>
      <c r="AJ4" s="586" t="n">
        <f aca="false">IF(AI4="",AH4,IF(AH4&gt;=5,AI4,MAX(AH4,AI4)))</f>
        <v>5</v>
      </c>
      <c r="AK4" s="586" t="n">
        <v>6</v>
      </c>
      <c r="AL4" s="586"/>
      <c r="AM4" s="586" t="n">
        <f aca="false">IF(AL4="",AK4,IF(AK4&gt;=5,AL4,MAX(AK4,AL4)))</f>
        <v>6</v>
      </c>
      <c r="AN4" s="586" t="n">
        <v>7</v>
      </c>
      <c r="AO4" s="586"/>
      <c r="AP4" s="586" t="n">
        <f aca="false">IF(AO4="",AN4,IF(AN4&gt;=5,AO4,MAX(AN4,AO4)))</f>
        <v>7</v>
      </c>
      <c r="AQ4" s="587"/>
      <c r="AR4" s="587"/>
      <c r="AS4" s="586" t="n">
        <f aca="false">IF(AR4="",AQ4,IF(AQ4&gt;=5,AR4,MAX(AQ4,AR4)))</f>
        <v>0</v>
      </c>
      <c r="AT4" s="588" t="n">
        <v>8</v>
      </c>
      <c r="AU4" s="588"/>
      <c r="AV4" s="586" t="n">
        <f aca="false">IF(AU4="",AT4,IF(AT4&gt;=5,AU4,MAX(AT4,AU4)))</f>
        <v>8</v>
      </c>
      <c r="AW4" s="588" t="n">
        <v>7</v>
      </c>
      <c r="AX4" s="588"/>
      <c r="AY4" s="586" t="n">
        <f aca="false">IF(AX4="",AW4,IF(AW4&gt;=5,AX4,MAX(AW4,AX4)))</f>
        <v>7</v>
      </c>
      <c r="AZ4" s="588" t="n">
        <v>7</v>
      </c>
      <c r="BA4" s="588"/>
      <c r="BB4" s="586" t="n">
        <f aca="false">IF(BA4="",AZ4,IF(AZ4&gt;=5,BA4,MAX(AZ4,BA4)))</f>
        <v>7</v>
      </c>
      <c r="BC4" s="588" t="n">
        <v>5</v>
      </c>
      <c r="BD4" s="588"/>
      <c r="BE4" s="586" t="n">
        <f aca="false">IF(BD4="",BC4,IF(BC4&gt;=5,BD4,MAX(BC4,BD4)))</f>
        <v>5</v>
      </c>
      <c r="BF4" s="586" t="n">
        <v>8</v>
      </c>
      <c r="BG4" s="586"/>
      <c r="BH4" s="586" t="n">
        <f aca="false">IF(BG4="",BF4,IF(BF4&gt;=5,BG4,MAX(BF4,BG4)))</f>
        <v>8</v>
      </c>
      <c r="BI4" s="586" t="n">
        <v>5</v>
      </c>
      <c r="BJ4" s="586"/>
      <c r="BK4" s="586" t="n">
        <f aca="false">IF(BJ4="",BI4,IF(BI4&gt;=5,BJ4,MAX(BI4,BJ4)))</f>
        <v>5</v>
      </c>
      <c r="BL4" s="586" t="n">
        <v>5</v>
      </c>
      <c r="BM4" s="586"/>
      <c r="BN4" s="589" t="n">
        <f aca="false">IF(BM4="",BL4,IF(BL4&gt;=5,BM4,MAX(BL4,BM4)))</f>
        <v>5</v>
      </c>
      <c r="BO4" s="590"/>
      <c r="BP4" s="590"/>
      <c r="BQ4" s="591" t="n">
        <f aca="false">IF(BP4="",BO4,IF(BO4&gt;=5,BP4,MAX(BO4,BP4)))</f>
        <v>0</v>
      </c>
      <c r="BR4" s="590"/>
      <c r="BS4" s="590"/>
      <c r="BT4" s="591" t="n">
        <f aca="false">IF(BS4="",BR4,IF(BR4&gt;=5,BS4,MAX(BR4,BS4)))</f>
        <v>0</v>
      </c>
      <c r="BU4" s="590"/>
      <c r="BV4" s="590"/>
      <c r="BW4" s="591" t="n">
        <f aca="false">IF(BV4="",BU4,IF(BU4&gt;=5,BV4,MAX(BU4,BV4)))</f>
        <v>0</v>
      </c>
      <c r="BX4" s="590"/>
      <c r="BY4" s="590"/>
      <c r="BZ4" s="591" t="n">
        <f aca="false">IF(BY4="",BX4,IF(BX4&gt;=5,BY4,MAX(BX4,BY4)))</f>
        <v>0</v>
      </c>
      <c r="CA4" s="592"/>
      <c r="CB4" s="592"/>
      <c r="CC4" s="591" t="n">
        <f aca="false">IF(CB4="",CA4,IF(CA4&gt;=5,CB4,MAX(CA4,CB4)))</f>
        <v>0</v>
      </c>
      <c r="CD4" s="592"/>
      <c r="CE4" s="592"/>
      <c r="CF4" s="591" t="n">
        <f aca="false">IF(CE4="",CD4,IF(CD4&gt;=5,CE4,MAX(CD4,CE4)))</f>
        <v>0</v>
      </c>
      <c r="CG4" s="592"/>
      <c r="CH4" s="592"/>
      <c r="CI4" s="593" t="n">
        <f aca="false">IF(CH4="",CG4,IF(CG4&gt;=5,CH4,MAX(CG4,CH4)))</f>
        <v>0</v>
      </c>
      <c r="CJ4" s="594"/>
      <c r="CK4" s="221"/>
      <c r="CL4" s="355" t="n">
        <f aca="false">IF(CK4="",CJ4,IF(CJ4&gt;=5,CK4,MAX(CJ4,CK4)))</f>
        <v>0</v>
      </c>
      <c r="CM4" s="594"/>
      <c r="CN4" s="221"/>
      <c r="CO4" s="355" t="n">
        <f aca="false">IF(CN4="",CM4,IF(CM4&gt;=5,CN4,MAX(CM4,CN4)))</f>
        <v>0</v>
      </c>
      <c r="CP4" s="577" t="n">
        <f aca="false">ROUND(SUMPRODUCT(G4:CO4,$G$2:$CO$2)/SUMIF($G4:$CO4,"&lt;&gt;M",$G$2:$CO$2),2)</f>
        <v>4.53</v>
      </c>
      <c r="CQ4" s="595" t="n">
        <v>6.33</v>
      </c>
      <c r="CR4" s="596" t="n">
        <v>4.53</v>
      </c>
      <c r="CS4" s="597" t="str">
        <f aca="false">IF(CQ4&gt;=9,"Xuất Sắc",IF(CQ4&gt;=8,"Giỏi",IF(CQ4&gt;=7,"Khá",IF(CQ4&gt;=6,"TB.Khá",IF(CQ4&gt;=5,"Trung Bình",IF(CQ4&gt;=4,"Yếu","Kém"))))))</f>
        <v>TB.Khá</v>
      </c>
    </row>
    <row r="5" s="191" customFormat="true" ht="25.5" hidden="false" customHeight="true" outlineLevel="0" collapsed="false">
      <c r="A5" s="581" t="n">
        <v>3</v>
      </c>
      <c r="B5" s="109" t="s">
        <v>78</v>
      </c>
      <c r="C5" s="582" t="s">
        <v>76</v>
      </c>
      <c r="D5" s="583" t="s">
        <v>77</v>
      </c>
      <c r="E5" s="109" t="s">
        <v>79</v>
      </c>
      <c r="F5" s="582" t="s">
        <v>80</v>
      </c>
      <c r="G5" s="584" t="n">
        <v>4</v>
      </c>
      <c r="H5" s="587" t="n">
        <v>7</v>
      </c>
      <c r="I5" s="586" t="n">
        <f aca="false">IF(H5="",G5,IF(G5&gt;=5,H5,MAX(G5,H5)))</f>
        <v>7</v>
      </c>
      <c r="J5" s="585" t="n">
        <v>3</v>
      </c>
      <c r="K5" s="585" t="n">
        <v>5</v>
      </c>
      <c r="L5" s="586" t="n">
        <f aca="false">IF(K5="",J5,IF(J5&gt;=5,K5,MAX(J5,K5)))</f>
        <v>5</v>
      </c>
      <c r="M5" s="585" t="n">
        <v>5</v>
      </c>
      <c r="N5" s="585"/>
      <c r="O5" s="586" t="n">
        <f aca="false">IF(N5="",M5,IF(M5&gt;=5,N5,MAX(M5,N5)))</f>
        <v>5</v>
      </c>
      <c r="P5" s="585" t="n">
        <v>5</v>
      </c>
      <c r="Q5" s="585"/>
      <c r="R5" s="586" t="n">
        <f aca="false">IF(Q5="",P5,IF(P5&gt;=5,Q5,MAX(P5,Q5)))</f>
        <v>5</v>
      </c>
      <c r="S5" s="585" t="n">
        <v>5</v>
      </c>
      <c r="T5" s="585"/>
      <c r="U5" s="586" t="n">
        <f aca="false">IF(T5="",S5,IF(S5&gt;=5,T5,MAX(S5,T5)))</f>
        <v>5</v>
      </c>
      <c r="V5" s="585" t="n">
        <v>8</v>
      </c>
      <c r="W5" s="585"/>
      <c r="X5" s="586" t="n">
        <f aca="false">IF(W5="",V5,IF(V5&gt;=5,W5,MAX(V5,W5)))</f>
        <v>8</v>
      </c>
      <c r="Y5" s="587" t="n">
        <v>10</v>
      </c>
      <c r="Z5" s="587"/>
      <c r="AA5" s="586" t="n">
        <f aca="false">IF(Z5="",Y5,IF(Y5&gt;=5,Z5,MAX(Y5,Z5)))</f>
        <v>10</v>
      </c>
      <c r="AB5" s="587" t="n">
        <v>1</v>
      </c>
      <c r="AC5" s="587" t="n">
        <v>6</v>
      </c>
      <c r="AD5" s="586" t="n">
        <f aca="false">IF(AC5="",AB5,IF(AB5&gt;=5,AC5,MAX(AB5,AC5)))</f>
        <v>6</v>
      </c>
      <c r="AE5" s="587" t="n">
        <v>7</v>
      </c>
      <c r="AF5" s="587"/>
      <c r="AG5" s="586" t="n">
        <f aca="false">IF(AF5="",AE5,IF(AE5&gt;=5,AF5,MAX(AE5,AF5)))</f>
        <v>7</v>
      </c>
      <c r="AH5" s="587" t="n">
        <v>3</v>
      </c>
      <c r="AI5" s="587" t="n">
        <v>5</v>
      </c>
      <c r="AJ5" s="586" t="n">
        <f aca="false">IF(AI5="",AH5,IF(AH5&gt;=5,AI5,MAX(AH5,AI5)))</f>
        <v>5</v>
      </c>
      <c r="AK5" s="586" t="n">
        <v>5</v>
      </c>
      <c r="AL5" s="586"/>
      <c r="AM5" s="586" t="n">
        <f aca="false">IF(AL5="",AK5,IF(AK5&gt;=5,AL5,MAX(AK5,AL5)))</f>
        <v>5</v>
      </c>
      <c r="AN5" s="586" t="n">
        <v>8</v>
      </c>
      <c r="AO5" s="586"/>
      <c r="AP5" s="586" t="n">
        <f aca="false">IF(AO5="",AN5,IF(AN5&gt;=5,AO5,MAX(AN5,AO5)))</f>
        <v>8</v>
      </c>
      <c r="AQ5" s="587"/>
      <c r="AR5" s="587"/>
      <c r="AS5" s="586" t="n">
        <f aca="false">IF(AR5="",AQ5,IF(AQ5&gt;=5,AR5,MAX(AQ5,AR5)))</f>
        <v>0</v>
      </c>
      <c r="AT5" s="588" t="n">
        <v>8</v>
      </c>
      <c r="AU5" s="588"/>
      <c r="AV5" s="586" t="n">
        <f aca="false">IF(AU5="",AT5,IF(AT5&gt;=5,AU5,MAX(AT5,AU5)))</f>
        <v>8</v>
      </c>
      <c r="AW5" s="588" t="n">
        <v>8</v>
      </c>
      <c r="AX5" s="588"/>
      <c r="AY5" s="586" t="n">
        <f aca="false">IF(AX5="",AW5,IF(AW5&gt;=5,AX5,MAX(AW5,AX5)))</f>
        <v>8</v>
      </c>
      <c r="AZ5" s="588" t="n">
        <v>6</v>
      </c>
      <c r="BA5" s="588"/>
      <c r="BB5" s="586" t="n">
        <f aca="false">IF(BA5="",AZ5,IF(AZ5&gt;=5,BA5,MAX(AZ5,BA5)))</f>
        <v>6</v>
      </c>
      <c r="BC5" s="588" t="n">
        <v>0</v>
      </c>
      <c r="BD5" s="588"/>
      <c r="BE5" s="586" t="n">
        <f aca="false">IF(BD5="",BC5,IF(BC5&gt;=5,BD5,MAX(BC5,BD5)))</f>
        <v>0</v>
      </c>
      <c r="BF5" s="586" t="n">
        <v>7</v>
      </c>
      <c r="BG5" s="586"/>
      <c r="BH5" s="586" t="n">
        <f aca="false">IF(BG5="",BF5,IF(BF5&gt;=5,BG5,MAX(BF5,BG5)))</f>
        <v>7</v>
      </c>
      <c r="BI5" s="586" t="n">
        <v>6</v>
      </c>
      <c r="BJ5" s="586"/>
      <c r="BK5" s="586" t="n">
        <f aca="false">IF(BJ5="",BI5,IF(BI5&gt;=5,BJ5,MAX(BI5,BJ5)))</f>
        <v>6</v>
      </c>
      <c r="BL5" s="586" t="n">
        <v>6</v>
      </c>
      <c r="BM5" s="586"/>
      <c r="BN5" s="589" t="n">
        <f aca="false">IF(BM5="",BL5,IF(BL5&gt;=5,BM5,MAX(BL5,BM5)))</f>
        <v>6</v>
      </c>
      <c r="BO5" s="590"/>
      <c r="BP5" s="590"/>
      <c r="BQ5" s="591" t="n">
        <f aca="false">IF(BP5="",BO5,IF(BO5&gt;=5,BP5,MAX(BO5,BP5)))</f>
        <v>0</v>
      </c>
      <c r="BR5" s="590"/>
      <c r="BS5" s="590"/>
      <c r="BT5" s="591" t="n">
        <f aca="false">IF(BS5="",BR5,IF(BR5&gt;=5,BS5,MAX(BR5,BS5)))</f>
        <v>0</v>
      </c>
      <c r="BU5" s="590"/>
      <c r="BV5" s="590"/>
      <c r="BW5" s="591" t="n">
        <f aca="false">IF(BV5="",BU5,IF(BU5&gt;=5,BV5,MAX(BU5,BV5)))</f>
        <v>0</v>
      </c>
      <c r="BX5" s="590"/>
      <c r="BY5" s="590"/>
      <c r="BZ5" s="591" t="n">
        <f aca="false">IF(BY5="",BX5,IF(BX5&gt;=5,BY5,MAX(BX5,BY5)))</f>
        <v>0</v>
      </c>
      <c r="CA5" s="592"/>
      <c r="CB5" s="592"/>
      <c r="CC5" s="591" t="n">
        <f aca="false">IF(CB5="",CA5,IF(CA5&gt;=5,CB5,MAX(CA5,CB5)))</f>
        <v>0</v>
      </c>
      <c r="CD5" s="592"/>
      <c r="CE5" s="592"/>
      <c r="CF5" s="591" t="n">
        <f aca="false">IF(CE5="",CD5,IF(CD5&gt;=5,CE5,MAX(CD5,CE5)))</f>
        <v>0</v>
      </c>
      <c r="CG5" s="592"/>
      <c r="CH5" s="592"/>
      <c r="CI5" s="593" t="n">
        <f aca="false">IF(CH5="",CG5,IF(CG5&gt;=5,CH5,MAX(CG5,CH5)))</f>
        <v>0</v>
      </c>
      <c r="CJ5" s="594"/>
      <c r="CK5" s="221"/>
      <c r="CL5" s="355" t="n">
        <f aca="false">IF(CK5="",CJ5,IF(CJ5&gt;=5,CK5,MAX(CJ5,CK5)))</f>
        <v>0</v>
      </c>
      <c r="CM5" s="594"/>
      <c r="CN5" s="221"/>
      <c r="CO5" s="355" t="n">
        <f aca="false">IF(CN5="",CM5,IF(CM5&gt;=5,CN5,MAX(CM5,CN5)))</f>
        <v>0</v>
      </c>
      <c r="CP5" s="577" t="n">
        <f aca="false">ROUND(SUMPRODUCT(G5:CO5,$G$2:$CO$2)/SUMIF($G5:$CO5,"&lt;&gt;M",$G$2:$CO$2),2)</f>
        <v>4.36</v>
      </c>
      <c r="CQ5" s="595" t="n">
        <v>6.1</v>
      </c>
      <c r="CR5" s="596" t="n">
        <v>4.36</v>
      </c>
      <c r="CS5" s="597" t="str">
        <f aca="false">IF(CQ5&gt;=9,"Xuất Sắc",IF(CQ5&gt;=8,"Giỏi",IF(CQ5&gt;=7,"Khá",IF(CQ5&gt;=6,"TB.Khá",IF(CQ5&gt;=5,"Trung Bình",IF(CQ5&gt;=4,"Yếu","Kém"))))))</f>
        <v>TB.Khá</v>
      </c>
    </row>
    <row r="6" s="191" customFormat="true" ht="25.5" hidden="false" customHeight="true" outlineLevel="0" collapsed="false">
      <c r="A6" s="561" t="n">
        <v>4</v>
      </c>
      <c r="B6" s="109" t="s">
        <v>82</v>
      </c>
      <c r="C6" s="582" t="s">
        <v>81</v>
      </c>
      <c r="D6" s="583" t="s">
        <v>77</v>
      </c>
      <c r="E6" s="109" t="s">
        <v>83</v>
      </c>
      <c r="F6" s="582" t="s">
        <v>21</v>
      </c>
      <c r="G6" s="584" t="n">
        <v>4</v>
      </c>
      <c r="H6" s="585" t="n">
        <v>9</v>
      </c>
      <c r="I6" s="586" t="n">
        <f aca="false">IF(H6="",G6,IF(G6&gt;=5,H6,MAX(G6,H6)))</f>
        <v>9</v>
      </c>
      <c r="J6" s="585" t="n">
        <v>5</v>
      </c>
      <c r="K6" s="585"/>
      <c r="L6" s="586" t="n">
        <f aca="false">IF(K6="",J6,IF(J6&gt;=5,K6,MAX(J6,K6)))</f>
        <v>5</v>
      </c>
      <c r="M6" s="585" t="n">
        <v>6</v>
      </c>
      <c r="N6" s="585"/>
      <c r="O6" s="586" t="n">
        <f aca="false">IF(N6="",M6,IF(M6&gt;=5,N6,MAX(M6,N6)))</f>
        <v>6</v>
      </c>
      <c r="P6" s="585" t="n">
        <v>9</v>
      </c>
      <c r="Q6" s="585"/>
      <c r="R6" s="586" t="n">
        <f aca="false">IF(Q6="",P6,IF(P6&gt;=5,Q6,MAX(P6,Q6)))</f>
        <v>9</v>
      </c>
      <c r="S6" s="585" t="n">
        <v>4</v>
      </c>
      <c r="T6" s="585" t="n">
        <v>6</v>
      </c>
      <c r="U6" s="586" t="n">
        <f aca="false">IF(T6="",S6,IF(S6&gt;=5,T6,MAX(S6,T6)))</f>
        <v>6</v>
      </c>
      <c r="V6" s="585" t="n">
        <v>6</v>
      </c>
      <c r="W6" s="585"/>
      <c r="X6" s="586" t="n">
        <f aca="false">IF(W6="",V6,IF(V6&gt;=5,W6,MAX(V6,W6)))</f>
        <v>6</v>
      </c>
      <c r="Y6" s="587" t="n">
        <v>8</v>
      </c>
      <c r="Z6" s="587"/>
      <c r="AA6" s="586" t="n">
        <f aca="false">IF(Z6="",Y6,IF(Y6&gt;=5,Z6,MAX(Y6,Z6)))</f>
        <v>8</v>
      </c>
      <c r="AB6" s="587" t="n">
        <v>2</v>
      </c>
      <c r="AC6" s="587" t="n">
        <v>5</v>
      </c>
      <c r="AD6" s="586" t="n">
        <f aca="false">IF(AC6="",AB6,IF(AB6&gt;=5,AC6,MAX(AB6,AC6)))</f>
        <v>5</v>
      </c>
      <c r="AE6" s="587" t="n">
        <v>6</v>
      </c>
      <c r="AF6" s="587"/>
      <c r="AG6" s="586" t="n">
        <f aca="false">IF(AF6="",AE6,IF(AE6&gt;=5,AF6,MAX(AE6,AF6)))</f>
        <v>6</v>
      </c>
      <c r="AH6" s="587" t="n">
        <v>4</v>
      </c>
      <c r="AI6" s="587" t="n">
        <v>6</v>
      </c>
      <c r="AJ6" s="586" t="n">
        <f aca="false">IF(AI6="",AH6,IF(AH6&gt;=5,AI6,MAX(AH6,AI6)))</f>
        <v>6</v>
      </c>
      <c r="AK6" s="586" t="n">
        <v>6</v>
      </c>
      <c r="AL6" s="586"/>
      <c r="AM6" s="586" t="n">
        <f aca="false">IF(AL6="",AK6,IF(AK6&gt;=5,AL6,MAX(AK6,AL6)))</f>
        <v>6</v>
      </c>
      <c r="AN6" s="586" t="n">
        <v>5</v>
      </c>
      <c r="AO6" s="586"/>
      <c r="AP6" s="586" t="n">
        <f aca="false">IF(AO6="",AN6,IF(AN6&gt;=5,AO6,MAX(AN6,AO6)))</f>
        <v>5</v>
      </c>
      <c r="AQ6" s="587"/>
      <c r="AR6" s="587"/>
      <c r="AS6" s="586" t="n">
        <f aca="false">IF(AR6="",AQ6,IF(AQ6&gt;=5,AR6,MAX(AQ6,AR6)))</f>
        <v>0</v>
      </c>
      <c r="AT6" s="588" t="n">
        <v>10</v>
      </c>
      <c r="AU6" s="588"/>
      <c r="AV6" s="586" t="n">
        <f aca="false">IF(AU6="",AT6,IF(AT6&gt;=5,AU6,MAX(AT6,AU6)))</f>
        <v>10</v>
      </c>
      <c r="AW6" s="588" t="n">
        <v>8</v>
      </c>
      <c r="AX6" s="588"/>
      <c r="AY6" s="586" t="n">
        <f aca="false">IF(AX6="",AW6,IF(AW6&gt;=5,AX6,MAX(AW6,AX6)))</f>
        <v>8</v>
      </c>
      <c r="AZ6" s="588" t="n">
        <v>4</v>
      </c>
      <c r="BA6" s="588" t="n">
        <v>6</v>
      </c>
      <c r="BB6" s="586" t="n">
        <f aca="false">IF(BA6="",AZ6,IF(AZ6&gt;=5,BA6,MAX(AZ6,BA6)))</f>
        <v>6</v>
      </c>
      <c r="BC6" s="588" t="n">
        <v>7</v>
      </c>
      <c r="BD6" s="588"/>
      <c r="BE6" s="586" t="n">
        <f aca="false">IF(BD6="",BC6,IF(BC6&gt;=5,BD6,MAX(BC6,BD6)))</f>
        <v>7</v>
      </c>
      <c r="BF6" s="586" t="n">
        <v>7</v>
      </c>
      <c r="BG6" s="586"/>
      <c r="BH6" s="586" t="n">
        <f aca="false">IF(BG6="",BF6,IF(BF6&gt;=5,BG6,MAX(BF6,BG6)))</f>
        <v>7</v>
      </c>
      <c r="BI6" s="586" t="n">
        <v>4</v>
      </c>
      <c r="BJ6" s="586"/>
      <c r="BK6" s="586" t="n">
        <f aca="false">IF(BJ6="",BI6,IF(BI6&gt;=5,BJ6,MAX(BI6,BJ6)))</f>
        <v>4</v>
      </c>
      <c r="BL6" s="586" t="n">
        <v>3</v>
      </c>
      <c r="BM6" s="586"/>
      <c r="BN6" s="589" t="n">
        <f aca="false">IF(BM6="",BL6,IF(BL6&gt;=5,BM6,MAX(BL6,BM6)))</f>
        <v>3</v>
      </c>
      <c r="BO6" s="590"/>
      <c r="BP6" s="590"/>
      <c r="BQ6" s="591" t="n">
        <f aca="false">IF(BP6="",BO6,IF(BO6&gt;=5,BP6,MAX(BO6,BP6)))</f>
        <v>0</v>
      </c>
      <c r="BR6" s="590"/>
      <c r="BS6" s="590"/>
      <c r="BT6" s="591" t="n">
        <f aca="false">IF(BS6="",BR6,IF(BR6&gt;=5,BS6,MAX(BR6,BS6)))</f>
        <v>0</v>
      </c>
      <c r="BU6" s="590"/>
      <c r="BV6" s="590"/>
      <c r="BW6" s="591" t="n">
        <f aca="false">IF(BV6="",BU6,IF(BU6&gt;=5,BV6,MAX(BU6,BV6)))</f>
        <v>0</v>
      </c>
      <c r="BX6" s="590"/>
      <c r="BY6" s="590"/>
      <c r="BZ6" s="591" t="n">
        <f aca="false">IF(BY6="",BX6,IF(BX6&gt;=5,BY6,MAX(BX6,BY6)))</f>
        <v>0</v>
      </c>
      <c r="CA6" s="592"/>
      <c r="CB6" s="592"/>
      <c r="CC6" s="591" t="n">
        <f aca="false">IF(CB6="",CA6,IF(CA6&gt;=5,CB6,MAX(CA6,CB6)))</f>
        <v>0</v>
      </c>
      <c r="CD6" s="592"/>
      <c r="CE6" s="592"/>
      <c r="CF6" s="591" t="n">
        <f aca="false">IF(CE6="",CD6,IF(CD6&gt;=5,CE6,MAX(CD6,CE6)))</f>
        <v>0</v>
      </c>
      <c r="CG6" s="592"/>
      <c r="CH6" s="592"/>
      <c r="CI6" s="593" t="n">
        <f aca="false">IF(CH6="",CG6,IF(CG6&gt;=5,CH6,MAX(CG6,CH6)))</f>
        <v>0</v>
      </c>
      <c r="CJ6" s="594"/>
      <c r="CK6" s="221"/>
      <c r="CL6" s="355" t="n">
        <f aca="false">IF(CK6="",CJ6,IF(CJ6&gt;=5,CK6,MAX(CJ6,CK6)))</f>
        <v>0</v>
      </c>
      <c r="CM6" s="594"/>
      <c r="CN6" s="221"/>
      <c r="CO6" s="355" t="n">
        <f aca="false">IF(CN6="",CM6,IF(CM6&gt;=5,CN6,MAX(CM6,CN6)))</f>
        <v>0</v>
      </c>
      <c r="CP6" s="577" t="n">
        <f aca="false">ROUND(SUMPRODUCT(G6:CO6,$G$2:$CO$2)/SUMIF($G6:$CO6,"&lt;&gt;M",$G$2:$CO$2),2)</f>
        <v>4.89</v>
      </c>
      <c r="CQ6" s="595" t="n">
        <v>6.83</v>
      </c>
      <c r="CR6" s="596" t="n">
        <v>4.89</v>
      </c>
      <c r="CS6" s="597" t="str">
        <f aca="false">IF(CQ6&gt;=9,"Xuất Sắc",IF(CQ6&gt;=8,"Giỏi",IF(CQ6&gt;=7,"Khá",IF(CQ6&gt;=6,"TB.Khá",IF(CQ6&gt;=5,"Trung Bình",IF(CQ6&gt;=4,"Yếu","Kém"))))))</f>
        <v>TB.Khá</v>
      </c>
    </row>
    <row r="7" s="191" customFormat="true" ht="25.5" hidden="false" customHeight="true" outlineLevel="0" collapsed="false">
      <c r="A7" s="581" t="n">
        <v>5</v>
      </c>
      <c r="B7" s="109" t="s">
        <v>86</v>
      </c>
      <c r="C7" s="582" t="s">
        <v>84</v>
      </c>
      <c r="D7" s="583" t="s">
        <v>85</v>
      </c>
      <c r="E7" s="109" t="s">
        <v>87</v>
      </c>
      <c r="F7" s="582" t="s">
        <v>88</v>
      </c>
      <c r="G7" s="584" t="n">
        <v>4</v>
      </c>
      <c r="H7" s="585" t="n">
        <v>8</v>
      </c>
      <c r="I7" s="586" t="n">
        <f aca="false">IF(H7="",G7,IF(G7&gt;=5,H7,MAX(G7,H7)))</f>
        <v>8</v>
      </c>
      <c r="J7" s="585" t="n">
        <v>6</v>
      </c>
      <c r="K7" s="585"/>
      <c r="L7" s="586" t="n">
        <f aca="false">IF(K7="",J7,IF(J7&gt;=5,K7,MAX(J7,K7)))</f>
        <v>6</v>
      </c>
      <c r="M7" s="585" t="n">
        <v>7</v>
      </c>
      <c r="N7" s="585"/>
      <c r="O7" s="586" t="n">
        <f aca="false">IF(N7="",M7,IF(M7&gt;=5,N7,MAX(M7,N7)))</f>
        <v>7</v>
      </c>
      <c r="P7" s="585" t="n">
        <v>10</v>
      </c>
      <c r="Q7" s="585"/>
      <c r="R7" s="586" t="n">
        <f aca="false">IF(Q7="",P7,IF(P7&gt;=5,Q7,MAX(P7,Q7)))</f>
        <v>10</v>
      </c>
      <c r="S7" s="585" t="n">
        <v>5</v>
      </c>
      <c r="T7" s="585"/>
      <c r="U7" s="586" t="n">
        <f aca="false">IF(T7="",S7,IF(S7&gt;=5,T7,MAX(S7,T7)))</f>
        <v>5</v>
      </c>
      <c r="V7" s="585" t="n">
        <v>8</v>
      </c>
      <c r="W7" s="585"/>
      <c r="X7" s="586" t="n">
        <f aca="false">IF(W7="",V7,IF(V7&gt;=5,W7,MAX(V7,W7)))</f>
        <v>8</v>
      </c>
      <c r="Y7" s="587" t="n">
        <v>9</v>
      </c>
      <c r="Z7" s="587"/>
      <c r="AA7" s="586" t="n">
        <f aca="false">IF(Z7="",Y7,IF(Y7&gt;=5,Z7,MAX(Y7,Z7)))</f>
        <v>9</v>
      </c>
      <c r="AB7" s="587" t="n">
        <v>2</v>
      </c>
      <c r="AC7" s="587" t="n">
        <v>5</v>
      </c>
      <c r="AD7" s="586" t="n">
        <f aca="false">IF(AC7="",AB7,IF(AB7&gt;=5,AC7,MAX(AB7,AC7)))</f>
        <v>5</v>
      </c>
      <c r="AE7" s="587" t="n">
        <v>5</v>
      </c>
      <c r="AF7" s="587"/>
      <c r="AG7" s="586" t="n">
        <f aca="false">IF(AF7="",AE7,IF(AE7&gt;=5,AF7,MAX(AE7,AF7)))</f>
        <v>5</v>
      </c>
      <c r="AH7" s="587" t="n">
        <v>4</v>
      </c>
      <c r="AI7" s="587" t="n">
        <v>6</v>
      </c>
      <c r="AJ7" s="586" t="n">
        <f aca="false">IF(AI7="",AH7,IF(AH7&gt;=5,AI7,MAX(AH7,AI7)))</f>
        <v>6</v>
      </c>
      <c r="AK7" s="586" t="n">
        <v>7</v>
      </c>
      <c r="AL7" s="586"/>
      <c r="AM7" s="586" t="n">
        <f aca="false">IF(AL7="",AK7,IF(AK7&gt;=5,AL7,MAX(AK7,AL7)))</f>
        <v>7</v>
      </c>
      <c r="AN7" s="586" t="n">
        <v>6</v>
      </c>
      <c r="AO7" s="586"/>
      <c r="AP7" s="586" t="n">
        <f aca="false">IF(AO7="",AN7,IF(AN7&gt;=5,AO7,MAX(AN7,AO7)))</f>
        <v>6</v>
      </c>
      <c r="AQ7" s="587"/>
      <c r="AR7" s="587"/>
      <c r="AS7" s="586" t="n">
        <f aca="false">IF(AR7="",AQ7,IF(AQ7&gt;=5,AR7,MAX(AQ7,AR7)))</f>
        <v>0</v>
      </c>
      <c r="AT7" s="588" t="n">
        <v>8</v>
      </c>
      <c r="AU7" s="588"/>
      <c r="AV7" s="586" t="n">
        <f aca="false">IF(AU7="",AT7,IF(AT7&gt;=5,AU7,MAX(AT7,AU7)))</f>
        <v>8</v>
      </c>
      <c r="AW7" s="588" t="n">
        <v>8</v>
      </c>
      <c r="AX7" s="588"/>
      <c r="AY7" s="586" t="n">
        <f aca="false">IF(AX7="",AW7,IF(AW7&gt;=5,AX7,MAX(AW7,AX7)))</f>
        <v>8</v>
      </c>
      <c r="AZ7" s="588" t="n">
        <v>6</v>
      </c>
      <c r="BA7" s="588"/>
      <c r="BB7" s="586" t="n">
        <f aca="false">IF(BA7="",AZ7,IF(AZ7&gt;=5,BA7,MAX(AZ7,BA7)))</f>
        <v>6</v>
      </c>
      <c r="BC7" s="588" t="n">
        <v>6</v>
      </c>
      <c r="BD7" s="588"/>
      <c r="BE7" s="586" t="n">
        <f aca="false">IF(BD7="",BC7,IF(BC7&gt;=5,BD7,MAX(BC7,BD7)))</f>
        <v>6</v>
      </c>
      <c r="BF7" s="586" t="n">
        <v>7</v>
      </c>
      <c r="BG7" s="586"/>
      <c r="BH7" s="586" t="n">
        <f aca="false">IF(BG7="",BF7,IF(BF7&gt;=5,BG7,MAX(BF7,BG7)))</f>
        <v>7</v>
      </c>
      <c r="BI7" s="586" t="n">
        <v>7</v>
      </c>
      <c r="BJ7" s="586"/>
      <c r="BK7" s="586" t="n">
        <f aca="false">IF(BJ7="",BI7,IF(BI7&gt;=5,BJ7,MAX(BI7,BJ7)))</f>
        <v>7</v>
      </c>
      <c r="BL7" s="586" t="n">
        <v>6</v>
      </c>
      <c r="BM7" s="586"/>
      <c r="BN7" s="589" t="n">
        <f aca="false">IF(BM7="",BL7,IF(BL7&gt;=5,BM7,MAX(BL7,BM7)))</f>
        <v>6</v>
      </c>
      <c r="BO7" s="590"/>
      <c r="BP7" s="590"/>
      <c r="BQ7" s="591" t="n">
        <f aca="false">IF(BP7="",BO7,IF(BO7&gt;=5,BP7,MAX(BO7,BP7)))</f>
        <v>0</v>
      </c>
      <c r="BR7" s="590"/>
      <c r="BS7" s="590"/>
      <c r="BT7" s="591" t="n">
        <f aca="false">IF(BS7="",BR7,IF(BR7&gt;=5,BS7,MAX(BR7,BS7)))</f>
        <v>0</v>
      </c>
      <c r="BU7" s="590"/>
      <c r="BV7" s="590"/>
      <c r="BW7" s="591" t="n">
        <f aca="false">IF(BV7="",BU7,IF(BU7&gt;=5,BV7,MAX(BU7,BV7)))</f>
        <v>0</v>
      </c>
      <c r="BX7" s="590"/>
      <c r="BY7" s="590"/>
      <c r="BZ7" s="591" t="n">
        <f aca="false">IF(BY7="",BX7,IF(BX7&gt;=5,BY7,MAX(BX7,BY7)))</f>
        <v>0</v>
      </c>
      <c r="CA7" s="592"/>
      <c r="CB7" s="592"/>
      <c r="CC7" s="591" t="n">
        <f aca="false">IF(CB7="",CA7,IF(CA7&gt;=5,CB7,MAX(CA7,CB7)))</f>
        <v>0</v>
      </c>
      <c r="CD7" s="592"/>
      <c r="CE7" s="592"/>
      <c r="CF7" s="591" t="n">
        <f aca="false">IF(CE7="",CD7,IF(CD7&gt;=5,CE7,MAX(CD7,CE7)))</f>
        <v>0</v>
      </c>
      <c r="CG7" s="592"/>
      <c r="CH7" s="592"/>
      <c r="CI7" s="593" t="n">
        <f aca="false">IF(CH7="",CG7,IF(CG7&gt;=5,CH7,MAX(CG7,CH7)))</f>
        <v>0</v>
      </c>
      <c r="CJ7" s="594"/>
      <c r="CK7" s="221"/>
      <c r="CL7" s="355" t="n">
        <f aca="false">IF(CK7="",CJ7,IF(CJ7&gt;=5,CK7,MAX(CJ7,CK7)))</f>
        <v>0</v>
      </c>
      <c r="CM7" s="594"/>
      <c r="CN7" s="221"/>
      <c r="CO7" s="355" t="n">
        <f aca="false">IF(CN7="",CM7,IF(CM7&gt;=5,CN7,MAX(CM7,CN7)))</f>
        <v>0</v>
      </c>
      <c r="CP7" s="577" t="n">
        <f aca="false">ROUND(SUMPRODUCT(G7:CO7,$G$2:$CO$2)/SUMIF($G7:$CO7,"&lt;&gt;M",$G$2:$CO$2),2)</f>
        <v>4.92</v>
      </c>
      <c r="CQ7" s="595" t="n">
        <v>6.87</v>
      </c>
      <c r="CR7" s="596" t="n">
        <v>4.92</v>
      </c>
      <c r="CS7" s="597" t="str">
        <f aca="false">IF(CQ7&gt;=9,"Xuất Sắc",IF(CQ7&gt;=8,"Giỏi",IF(CQ7&gt;=7,"Khá",IF(CQ7&gt;=6,"TB.Khá",IF(CQ7&gt;=5,"Trung Bình",IF(CQ7&gt;=4,"Yếu","Kém"))))))</f>
        <v>TB.Khá</v>
      </c>
    </row>
    <row r="8" s="191" customFormat="true" ht="25.5" hidden="false" customHeight="true" outlineLevel="0" collapsed="false">
      <c r="A8" s="581" t="n">
        <v>6</v>
      </c>
      <c r="B8" s="109" t="s">
        <v>91</v>
      </c>
      <c r="C8" s="582" t="s">
        <v>89</v>
      </c>
      <c r="D8" s="583" t="s">
        <v>90</v>
      </c>
      <c r="E8" s="109" t="s">
        <v>92</v>
      </c>
      <c r="F8" s="582" t="s">
        <v>93</v>
      </c>
      <c r="G8" s="584" t="n">
        <v>4</v>
      </c>
      <c r="H8" s="585" t="n">
        <v>9</v>
      </c>
      <c r="I8" s="586" t="n">
        <f aca="false">IF(H8="",G8,IF(G8&gt;=5,H8,MAX(G8,H8)))</f>
        <v>9</v>
      </c>
      <c r="J8" s="585" t="n">
        <v>6</v>
      </c>
      <c r="K8" s="585"/>
      <c r="L8" s="586" t="n">
        <f aca="false">IF(K8="",J8,IF(J8&gt;=5,K8,MAX(J8,K8)))</f>
        <v>6</v>
      </c>
      <c r="M8" s="585" t="n">
        <v>5</v>
      </c>
      <c r="N8" s="585"/>
      <c r="O8" s="586" t="n">
        <f aca="false">IF(N8="",M8,IF(M8&gt;=5,N8,MAX(M8,N8)))</f>
        <v>5</v>
      </c>
      <c r="P8" s="585" t="n">
        <v>0</v>
      </c>
      <c r="Q8" s="585" t="n">
        <v>4</v>
      </c>
      <c r="R8" s="586" t="n">
        <f aca="false">IF(Q8="",P8,IF(P8&gt;=5,Q8,MAX(P8,Q8)))</f>
        <v>4</v>
      </c>
      <c r="S8" s="585" t="n">
        <v>0</v>
      </c>
      <c r="T8" s="585" t="n">
        <v>5</v>
      </c>
      <c r="U8" s="586" t="n">
        <f aca="false">IF(T8="",S8,IF(S8&gt;=5,T8,MAX(S8,T8)))</f>
        <v>5</v>
      </c>
      <c r="V8" s="585" t="n">
        <v>8</v>
      </c>
      <c r="W8" s="585"/>
      <c r="X8" s="586" t="n">
        <f aca="false">IF(W8="",V8,IF(V8&gt;=5,W8,MAX(V8,W8)))</f>
        <v>8</v>
      </c>
      <c r="Y8" s="587" t="n">
        <v>9</v>
      </c>
      <c r="Z8" s="587"/>
      <c r="AA8" s="586" t="n">
        <f aca="false">IF(Z8="",Y8,IF(Y8&gt;=5,Z8,MAX(Y8,Z8)))</f>
        <v>9</v>
      </c>
      <c r="AB8" s="587" t="n">
        <v>5</v>
      </c>
      <c r="AC8" s="587"/>
      <c r="AD8" s="586" t="n">
        <f aca="false">IF(AC8="",AB8,IF(AB8&gt;=5,AC8,MAX(AB8,AC8)))</f>
        <v>5</v>
      </c>
      <c r="AE8" s="587" t="n">
        <v>7</v>
      </c>
      <c r="AF8" s="587"/>
      <c r="AG8" s="586" t="n">
        <f aca="false">IF(AF8="",AE8,IF(AE8&gt;=5,AF8,MAX(AE8,AF8)))</f>
        <v>7</v>
      </c>
      <c r="AH8" s="587" t="n">
        <v>7</v>
      </c>
      <c r="AI8" s="587"/>
      <c r="AJ8" s="586" t="n">
        <f aca="false">IF(AI8="",AH8,IF(AH8&gt;=5,AI8,MAX(AH8,AI8)))</f>
        <v>7</v>
      </c>
      <c r="AK8" s="586" t="n">
        <v>7</v>
      </c>
      <c r="AL8" s="586"/>
      <c r="AM8" s="586" t="n">
        <f aca="false">IF(AL8="",AK8,IF(AK8&gt;=5,AL8,MAX(AK8,AL8)))</f>
        <v>7</v>
      </c>
      <c r="AN8" s="586" t="n">
        <v>8</v>
      </c>
      <c r="AO8" s="586"/>
      <c r="AP8" s="586" t="n">
        <f aca="false">IF(AO8="",AN8,IF(AN8&gt;=5,AO8,MAX(AN8,AO8)))</f>
        <v>8</v>
      </c>
      <c r="AQ8" s="587"/>
      <c r="AR8" s="587"/>
      <c r="AS8" s="586" t="n">
        <f aca="false">IF(AR8="",AQ8,IF(AQ8&gt;=5,AR8,MAX(AQ8,AR8)))</f>
        <v>0</v>
      </c>
      <c r="AT8" s="588" t="n">
        <v>9</v>
      </c>
      <c r="AU8" s="588"/>
      <c r="AV8" s="586" t="n">
        <f aca="false">IF(AU8="",AT8,IF(AT8&gt;=5,AU8,MAX(AT8,AU8)))</f>
        <v>9</v>
      </c>
      <c r="AW8" s="588" t="n">
        <v>6</v>
      </c>
      <c r="AX8" s="588"/>
      <c r="AY8" s="586" t="n">
        <f aca="false">IF(AX8="",AW8,IF(AW8&gt;=5,AX8,MAX(AW8,AX8)))</f>
        <v>6</v>
      </c>
      <c r="AZ8" s="588" t="n">
        <v>6</v>
      </c>
      <c r="BA8" s="588"/>
      <c r="BB8" s="586" t="n">
        <f aca="false">IF(BA8="",AZ8,IF(AZ8&gt;=5,BA8,MAX(AZ8,BA8)))</f>
        <v>6</v>
      </c>
      <c r="BC8" s="588" t="n">
        <v>7</v>
      </c>
      <c r="BD8" s="588"/>
      <c r="BE8" s="586" t="n">
        <f aca="false">IF(BD8="",BC8,IF(BC8&gt;=5,BD8,MAX(BC8,BD8)))</f>
        <v>7</v>
      </c>
      <c r="BF8" s="586" t="n">
        <v>6</v>
      </c>
      <c r="BG8" s="586"/>
      <c r="BH8" s="586" t="n">
        <f aca="false">IF(BG8="",BF8,IF(BF8&gt;=5,BG8,MAX(BF8,BG8)))</f>
        <v>6</v>
      </c>
      <c r="BI8" s="586" t="n">
        <v>5</v>
      </c>
      <c r="BJ8" s="586"/>
      <c r="BK8" s="586" t="n">
        <f aca="false">IF(BJ8="",BI8,IF(BI8&gt;=5,BJ8,MAX(BI8,BJ8)))</f>
        <v>5</v>
      </c>
      <c r="BL8" s="586" t="n">
        <v>7</v>
      </c>
      <c r="BM8" s="586"/>
      <c r="BN8" s="589" t="n">
        <f aca="false">IF(BM8="",BL8,IF(BL8&gt;=5,BM8,MAX(BL8,BM8)))</f>
        <v>7</v>
      </c>
      <c r="BO8" s="590"/>
      <c r="BP8" s="590"/>
      <c r="BQ8" s="591" t="n">
        <f aca="false">IF(BP8="",BO8,IF(BO8&gt;=5,BP8,MAX(BO8,BP8)))</f>
        <v>0</v>
      </c>
      <c r="BR8" s="590"/>
      <c r="BS8" s="590"/>
      <c r="BT8" s="591" t="n">
        <f aca="false">IF(BS8="",BR8,IF(BR8&gt;=5,BS8,MAX(BR8,BS8)))</f>
        <v>0</v>
      </c>
      <c r="BU8" s="590"/>
      <c r="BV8" s="590"/>
      <c r="BW8" s="591" t="n">
        <f aca="false">IF(BV8="",BU8,IF(BU8&gt;=5,BV8,MAX(BU8,BV8)))</f>
        <v>0</v>
      </c>
      <c r="BX8" s="590"/>
      <c r="BY8" s="590"/>
      <c r="BZ8" s="591" t="n">
        <f aca="false">IF(BY8="",BX8,IF(BX8&gt;=5,BY8,MAX(BX8,BY8)))</f>
        <v>0</v>
      </c>
      <c r="CA8" s="592"/>
      <c r="CB8" s="592"/>
      <c r="CC8" s="591" t="n">
        <f aca="false">IF(CB8="",CA8,IF(CA8&gt;=5,CB8,MAX(CA8,CB8)))</f>
        <v>0</v>
      </c>
      <c r="CD8" s="592"/>
      <c r="CE8" s="592"/>
      <c r="CF8" s="591" t="n">
        <f aca="false">IF(CE8="",CD8,IF(CD8&gt;=5,CE8,MAX(CD8,CE8)))</f>
        <v>0</v>
      </c>
      <c r="CG8" s="592"/>
      <c r="CH8" s="592"/>
      <c r="CI8" s="593" t="n">
        <f aca="false">IF(CH8="",CG8,IF(CG8&gt;=5,CH8,MAX(CG8,CH8)))</f>
        <v>0</v>
      </c>
      <c r="CJ8" s="594"/>
      <c r="CK8" s="221"/>
      <c r="CL8" s="355" t="n">
        <f aca="false">IF(CK8="",CJ8,IF(CJ8&gt;=5,CK8,MAX(CJ8,CK8)))</f>
        <v>0</v>
      </c>
      <c r="CM8" s="594"/>
      <c r="CN8" s="221"/>
      <c r="CO8" s="355" t="n">
        <f aca="false">IF(CN8="",CM8,IF(CM8&gt;=5,CN8,MAX(CM8,CN8)))</f>
        <v>0</v>
      </c>
      <c r="CP8" s="577" t="n">
        <f aca="false">ROUND(SUMPRODUCT(G8:CO8,$G$2:$CO$2)/SUMIF($G8:$CO8,"&lt;&gt;M",$G$2:$CO$2),2)</f>
        <v>4.69</v>
      </c>
      <c r="CQ8" s="595" t="n">
        <v>6.56</v>
      </c>
      <c r="CR8" s="596" t="n">
        <v>4.69</v>
      </c>
      <c r="CS8" s="597" t="str">
        <f aca="false">IF(CQ8&gt;=9,"Xuất Sắc",IF(CQ8&gt;=8,"Giỏi",IF(CQ8&gt;=7,"Khá",IF(CQ8&gt;=6,"TB.Khá",IF(CQ8&gt;=5,"Trung Bình",IF(CQ8&gt;=4,"Yếu","Kém"))))))</f>
        <v>TB.Khá</v>
      </c>
    </row>
    <row r="9" s="191" customFormat="true" ht="25.5" hidden="false" customHeight="true" outlineLevel="0" collapsed="false">
      <c r="A9" s="561" t="n">
        <v>7</v>
      </c>
      <c r="B9" s="109" t="s">
        <v>96</v>
      </c>
      <c r="C9" s="582" t="s">
        <v>94</v>
      </c>
      <c r="D9" s="583" t="s">
        <v>95</v>
      </c>
      <c r="E9" s="109" t="s">
        <v>97</v>
      </c>
      <c r="F9" s="582" t="s">
        <v>98</v>
      </c>
      <c r="G9" s="584" t="n">
        <v>4</v>
      </c>
      <c r="H9" s="585" t="n">
        <v>9</v>
      </c>
      <c r="I9" s="586" t="n">
        <f aca="false">IF(H9="",G9,IF(G9&gt;=5,H9,MAX(G9,H9)))</f>
        <v>9</v>
      </c>
      <c r="J9" s="585" t="n">
        <v>5</v>
      </c>
      <c r="K9" s="585"/>
      <c r="L9" s="586" t="n">
        <f aca="false">IF(K9="",J9,IF(J9&gt;=5,K9,MAX(J9,K9)))</f>
        <v>5</v>
      </c>
      <c r="M9" s="585" t="n">
        <v>6</v>
      </c>
      <c r="N9" s="585"/>
      <c r="O9" s="586" t="n">
        <f aca="false">IF(N9="",M9,IF(M9&gt;=5,N9,MAX(M9,N9)))</f>
        <v>6</v>
      </c>
      <c r="P9" s="585" t="n">
        <v>0</v>
      </c>
      <c r="Q9" s="585" t="n">
        <v>3</v>
      </c>
      <c r="R9" s="586" t="n">
        <f aca="false">IF(Q9="",P9,IF(P9&gt;=5,Q9,MAX(P9,Q9)))</f>
        <v>3</v>
      </c>
      <c r="S9" s="585" t="n">
        <v>7</v>
      </c>
      <c r="T9" s="585"/>
      <c r="U9" s="586" t="n">
        <f aca="false">IF(T9="",S9,IF(S9&gt;=5,T9,MAX(S9,T9)))</f>
        <v>7</v>
      </c>
      <c r="V9" s="585" t="n">
        <v>5</v>
      </c>
      <c r="W9" s="585"/>
      <c r="X9" s="586" t="n">
        <f aca="false">IF(W9="",V9,IF(V9&gt;=5,W9,MAX(V9,W9)))</f>
        <v>5</v>
      </c>
      <c r="Y9" s="587" t="n">
        <v>3</v>
      </c>
      <c r="Z9" s="587"/>
      <c r="AA9" s="586" t="n">
        <f aca="false">IF(Z9="",Y9,IF(Y9&gt;=5,Z9,MAX(Y9,Z9)))</f>
        <v>3</v>
      </c>
      <c r="AB9" s="587"/>
      <c r="AC9" s="587"/>
      <c r="AD9" s="586" t="n">
        <f aca="false">IF(AC9="",AB9,IF(AB9&gt;=5,AC9,MAX(AB9,AC9)))</f>
        <v>0</v>
      </c>
      <c r="AE9" s="587" t="n">
        <v>6</v>
      </c>
      <c r="AF9" s="587"/>
      <c r="AG9" s="586" t="n">
        <f aca="false">IF(AF9="",AE9,IF(AE9&gt;=5,AF9,MAX(AE9,AF9)))</f>
        <v>6</v>
      </c>
      <c r="AH9" s="587" t="n">
        <v>4</v>
      </c>
      <c r="AI9" s="587"/>
      <c r="AJ9" s="586" t="n">
        <f aca="false">IF(AI9="",AH9,IF(AH9&gt;=5,AI9,MAX(AH9,AI9)))</f>
        <v>4</v>
      </c>
      <c r="AK9" s="586"/>
      <c r="AL9" s="586"/>
      <c r="AM9" s="586" t="n">
        <f aca="false">IF(AL9="",AK9,IF(AK9&gt;=5,AL9,MAX(AK9,AL9)))</f>
        <v>0</v>
      </c>
      <c r="AN9" s="586" t="n">
        <v>7</v>
      </c>
      <c r="AO9" s="586"/>
      <c r="AP9" s="586" t="n">
        <f aca="false">IF(AO9="",AN9,IF(AN9&gt;=5,AO9,MAX(AN9,AO9)))</f>
        <v>7</v>
      </c>
      <c r="AQ9" s="587"/>
      <c r="AR9" s="587"/>
      <c r="AS9" s="586" t="n">
        <f aca="false">IF(AR9="",AQ9,IF(AQ9&gt;=5,AR9,MAX(AQ9,AR9)))</f>
        <v>0</v>
      </c>
      <c r="AT9" s="588" t="n">
        <v>0</v>
      </c>
      <c r="AU9" s="588"/>
      <c r="AV9" s="586" t="n">
        <f aca="false">IF(AU9="",AT9,IF(AT9&gt;=5,AU9,MAX(AT9,AU9)))</f>
        <v>0</v>
      </c>
      <c r="AW9" s="588" t="n">
        <v>0</v>
      </c>
      <c r="AX9" s="588"/>
      <c r="AY9" s="586" t="n">
        <f aca="false">IF(AX9="",AW9,IF(AW9&gt;=5,AX9,MAX(AW9,AX9)))</f>
        <v>0</v>
      </c>
      <c r="AZ9" s="588" t="n">
        <v>1</v>
      </c>
      <c r="BA9" s="588"/>
      <c r="BB9" s="586" t="n">
        <f aca="false">IF(BA9="",AZ9,IF(AZ9&gt;=5,BA9,MAX(AZ9,BA9)))</f>
        <v>1</v>
      </c>
      <c r="BC9" s="588" t="n">
        <v>0</v>
      </c>
      <c r="BD9" s="588"/>
      <c r="BE9" s="586" t="n">
        <f aca="false">IF(BD9="",BC9,IF(BC9&gt;=5,BD9,MAX(BC9,BD9)))</f>
        <v>0</v>
      </c>
      <c r="BF9" s="586" t="n">
        <v>0</v>
      </c>
      <c r="BG9" s="586"/>
      <c r="BH9" s="586" t="n">
        <f aca="false">IF(BG9="",BF9,IF(BF9&gt;=5,BG9,MAX(BF9,BG9)))</f>
        <v>0</v>
      </c>
      <c r="BI9" s="586" t="n">
        <v>0</v>
      </c>
      <c r="BJ9" s="586"/>
      <c r="BK9" s="586" t="n">
        <f aca="false">IF(BJ9="",BI9,IF(BI9&gt;=5,BJ9,MAX(BI9,BJ9)))</f>
        <v>0</v>
      </c>
      <c r="BL9" s="586" t="n">
        <v>0</v>
      </c>
      <c r="BM9" s="586"/>
      <c r="BN9" s="589" t="n">
        <f aca="false">IF(BM9="",BL9,IF(BL9&gt;=5,BM9,MAX(BL9,BM9)))</f>
        <v>0</v>
      </c>
      <c r="BO9" s="590"/>
      <c r="BP9" s="590"/>
      <c r="BQ9" s="591" t="n">
        <f aca="false">IF(BP9="",BO9,IF(BO9&gt;=5,BP9,MAX(BO9,BP9)))</f>
        <v>0</v>
      </c>
      <c r="BR9" s="590"/>
      <c r="BS9" s="590"/>
      <c r="BT9" s="591" t="n">
        <f aca="false">IF(BS9="",BR9,IF(BR9&gt;=5,BS9,MAX(BR9,BS9)))</f>
        <v>0</v>
      </c>
      <c r="BU9" s="590"/>
      <c r="BV9" s="590"/>
      <c r="BW9" s="591" t="n">
        <f aca="false">IF(BV9="",BU9,IF(BU9&gt;=5,BV9,MAX(BU9,BV9)))</f>
        <v>0</v>
      </c>
      <c r="BX9" s="590"/>
      <c r="BY9" s="590"/>
      <c r="BZ9" s="591" t="n">
        <f aca="false">IF(BY9="",BX9,IF(BX9&gt;=5,BY9,MAX(BX9,BY9)))</f>
        <v>0</v>
      </c>
      <c r="CA9" s="592"/>
      <c r="CB9" s="592"/>
      <c r="CC9" s="591" t="n">
        <f aca="false">IF(CB9="",CA9,IF(CA9&gt;=5,CB9,MAX(CA9,CB9)))</f>
        <v>0</v>
      </c>
      <c r="CD9" s="592"/>
      <c r="CE9" s="592"/>
      <c r="CF9" s="591" t="n">
        <f aca="false">IF(CE9="",CD9,IF(CD9&gt;=5,CE9,MAX(CD9,CE9)))</f>
        <v>0</v>
      </c>
      <c r="CG9" s="592"/>
      <c r="CH9" s="592"/>
      <c r="CI9" s="593" t="n">
        <f aca="false">IF(CH9="",CG9,IF(CG9&gt;=5,CH9,MAX(CG9,CH9)))</f>
        <v>0</v>
      </c>
      <c r="CJ9" s="594"/>
      <c r="CK9" s="221"/>
      <c r="CL9" s="355" t="n">
        <f aca="false">IF(CK9="",CJ9,IF(CJ9&gt;=5,CK9,MAX(CJ9,CK9)))</f>
        <v>0</v>
      </c>
      <c r="CM9" s="594"/>
      <c r="CN9" s="221"/>
      <c r="CO9" s="355" t="n">
        <f aca="false">IF(CN9="",CM9,IF(CM9&gt;=5,CN9,MAX(CM9,CN9)))</f>
        <v>0</v>
      </c>
      <c r="CP9" s="577" t="n">
        <f aca="false">ROUND(SUMPRODUCT(G9:CO9,$G$2:$CO$2)/SUMIF($G9:$CO9,"&lt;&gt;M",$G$2:$CO$2),2)</f>
        <v>2.2</v>
      </c>
      <c r="CQ9" s="595" t="n">
        <v>3.08</v>
      </c>
      <c r="CR9" s="596" t="n">
        <v>2.2</v>
      </c>
      <c r="CS9" s="597" t="str">
        <f aca="false">IF(CQ9&gt;=9,"Xuất Sắc",IF(CQ9&gt;=8,"Giỏi",IF(CQ9&gt;=7,"Khá",IF(CQ9&gt;=6,"TB.Khá",IF(CQ9&gt;=5,"Trung Bình",IF(CQ9&gt;=4,"Yếu","Kém"))))))</f>
        <v>Kém</v>
      </c>
    </row>
    <row r="10" s="191" customFormat="true" ht="25.5" hidden="false" customHeight="true" outlineLevel="0" collapsed="false">
      <c r="A10" s="581" t="n">
        <v>8</v>
      </c>
      <c r="B10" s="109" t="s">
        <v>101</v>
      </c>
      <c r="C10" s="582" t="s">
        <v>99</v>
      </c>
      <c r="D10" s="583" t="s">
        <v>100</v>
      </c>
      <c r="E10" s="109" t="s">
        <v>102</v>
      </c>
      <c r="F10" s="582" t="s">
        <v>98</v>
      </c>
      <c r="G10" s="584" t="n">
        <v>4</v>
      </c>
      <c r="H10" s="585" t="n">
        <v>7</v>
      </c>
      <c r="I10" s="586" t="n">
        <f aca="false">IF(H10="",G10,IF(G10&gt;=5,H10,MAX(G10,H10)))</f>
        <v>7</v>
      </c>
      <c r="J10" s="585" t="n">
        <v>5</v>
      </c>
      <c r="K10" s="585"/>
      <c r="L10" s="586" t="n">
        <f aca="false">IF(K10="",J10,IF(J10&gt;=5,K10,MAX(J10,K10)))</f>
        <v>5</v>
      </c>
      <c r="M10" s="585" t="n">
        <v>8</v>
      </c>
      <c r="N10" s="585"/>
      <c r="O10" s="586" t="n">
        <f aca="false">IF(N10="",M10,IF(M10&gt;=5,N10,MAX(M10,N10)))</f>
        <v>8</v>
      </c>
      <c r="P10" s="585" t="n">
        <v>10</v>
      </c>
      <c r="Q10" s="585"/>
      <c r="R10" s="586" t="n">
        <f aca="false">IF(Q10="",P10,IF(P10&gt;=5,Q10,MAX(P10,Q10)))</f>
        <v>10</v>
      </c>
      <c r="S10" s="585" t="n">
        <v>5</v>
      </c>
      <c r="T10" s="585"/>
      <c r="U10" s="586" t="n">
        <f aca="false">IF(T10="",S10,IF(S10&gt;=5,T10,MAX(S10,T10)))</f>
        <v>5</v>
      </c>
      <c r="V10" s="585" t="n">
        <v>8</v>
      </c>
      <c r="W10" s="585"/>
      <c r="X10" s="586" t="n">
        <f aca="false">IF(W10="",V10,IF(V10&gt;=5,W10,MAX(V10,W10)))</f>
        <v>8</v>
      </c>
      <c r="Y10" s="587" t="n">
        <v>7</v>
      </c>
      <c r="Z10" s="587"/>
      <c r="AA10" s="586" t="n">
        <f aca="false">IF(Z10="",Y10,IF(Y10&gt;=5,Z10,MAX(Y10,Z10)))</f>
        <v>7</v>
      </c>
      <c r="AB10" s="587" t="n">
        <v>5</v>
      </c>
      <c r="AC10" s="587"/>
      <c r="AD10" s="586" t="n">
        <f aca="false">IF(AC10="",AB10,IF(AB10&gt;=5,AC10,MAX(AB10,AC10)))</f>
        <v>5</v>
      </c>
      <c r="AE10" s="587" t="n">
        <v>6</v>
      </c>
      <c r="AF10" s="587"/>
      <c r="AG10" s="586" t="n">
        <f aca="false">IF(AF10="",AE10,IF(AE10&gt;=5,AF10,MAX(AE10,AF10)))</f>
        <v>6</v>
      </c>
      <c r="AH10" s="587" t="n">
        <v>5</v>
      </c>
      <c r="AI10" s="587"/>
      <c r="AJ10" s="586" t="n">
        <f aca="false">IF(AI10="",AH10,IF(AH10&gt;=5,AI10,MAX(AH10,AI10)))</f>
        <v>5</v>
      </c>
      <c r="AK10" s="586" t="n">
        <v>7</v>
      </c>
      <c r="AL10" s="586"/>
      <c r="AM10" s="586" t="n">
        <f aca="false">IF(AL10="",AK10,IF(AK10&gt;=5,AL10,MAX(AK10,AL10)))</f>
        <v>7</v>
      </c>
      <c r="AN10" s="586" t="n">
        <v>8</v>
      </c>
      <c r="AO10" s="586"/>
      <c r="AP10" s="586" t="n">
        <f aca="false">IF(AO10="",AN10,IF(AN10&gt;=5,AO10,MAX(AN10,AO10)))</f>
        <v>8</v>
      </c>
      <c r="AQ10" s="587"/>
      <c r="AR10" s="587"/>
      <c r="AS10" s="586" t="n">
        <f aca="false">IF(AR10="",AQ10,IF(AQ10&gt;=5,AR10,MAX(AQ10,AR10)))</f>
        <v>0</v>
      </c>
      <c r="AT10" s="588" t="n">
        <v>8</v>
      </c>
      <c r="AU10" s="588"/>
      <c r="AV10" s="586" t="n">
        <f aca="false">IF(AU10="",AT10,IF(AT10&gt;=5,AU10,MAX(AT10,AU10)))</f>
        <v>8</v>
      </c>
      <c r="AW10" s="588" t="n">
        <v>8</v>
      </c>
      <c r="AX10" s="588"/>
      <c r="AY10" s="586" t="n">
        <f aca="false">IF(AX10="",AW10,IF(AW10&gt;=5,AX10,MAX(AW10,AX10)))</f>
        <v>8</v>
      </c>
      <c r="AZ10" s="588" t="n">
        <v>7</v>
      </c>
      <c r="BA10" s="588"/>
      <c r="BB10" s="586" t="n">
        <f aca="false">IF(BA10="",AZ10,IF(AZ10&gt;=5,BA10,MAX(AZ10,BA10)))</f>
        <v>7</v>
      </c>
      <c r="BC10" s="588" t="n">
        <v>8</v>
      </c>
      <c r="BD10" s="588"/>
      <c r="BE10" s="586" t="n">
        <f aca="false">IF(BD10="",BC10,IF(BC10&gt;=5,BD10,MAX(BC10,BD10)))</f>
        <v>8</v>
      </c>
      <c r="BF10" s="586" t="n">
        <v>7</v>
      </c>
      <c r="BG10" s="586"/>
      <c r="BH10" s="586" t="n">
        <f aca="false">IF(BG10="",BF10,IF(BF10&gt;=5,BG10,MAX(BF10,BG10)))</f>
        <v>7</v>
      </c>
      <c r="BI10" s="586" t="n">
        <v>8</v>
      </c>
      <c r="BJ10" s="586"/>
      <c r="BK10" s="586" t="n">
        <f aca="false">IF(BJ10="",BI10,IF(BI10&gt;=5,BJ10,MAX(BI10,BJ10)))</f>
        <v>8</v>
      </c>
      <c r="BL10" s="586" t="n">
        <v>5</v>
      </c>
      <c r="BM10" s="586"/>
      <c r="BN10" s="589" t="n">
        <f aca="false">IF(BM10="",BL10,IF(BL10&gt;=5,BM10,MAX(BL10,BM10)))</f>
        <v>5</v>
      </c>
      <c r="BO10" s="590"/>
      <c r="BP10" s="590"/>
      <c r="BQ10" s="591" t="n">
        <f aca="false">IF(BP10="",BO10,IF(BO10&gt;=5,BP10,MAX(BO10,BP10)))</f>
        <v>0</v>
      </c>
      <c r="BR10" s="590"/>
      <c r="BS10" s="590"/>
      <c r="BT10" s="591" t="n">
        <f aca="false">IF(BS10="",BR10,IF(BR10&gt;=5,BS10,MAX(BR10,BS10)))</f>
        <v>0</v>
      </c>
      <c r="BU10" s="590"/>
      <c r="BV10" s="590"/>
      <c r="BW10" s="591" t="n">
        <f aca="false">IF(BV10="",BU10,IF(BU10&gt;=5,BV10,MAX(BU10,BV10)))</f>
        <v>0</v>
      </c>
      <c r="BX10" s="590"/>
      <c r="BY10" s="590"/>
      <c r="BZ10" s="591" t="n">
        <f aca="false">IF(BY10="",BX10,IF(BX10&gt;=5,BY10,MAX(BX10,BY10)))</f>
        <v>0</v>
      </c>
      <c r="CA10" s="592"/>
      <c r="CB10" s="592"/>
      <c r="CC10" s="591" t="n">
        <f aca="false">IF(CB10="",CA10,IF(CA10&gt;=5,CB10,MAX(CA10,CB10)))</f>
        <v>0</v>
      </c>
      <c r="CD10" s="592"/>
      <c r="CE10" s="592"/>
      <c r="CF10" s="591" t="n">
        <f aca="false">IF(CE10="",CD10,IF(CD10&gt;=5,CE10,MAX(CD10,CE10)))</f>
        <v>0</v>
      </c>
      <c r="CG10" s="592"/>
      <c r="CH10" s="592"/>
      <c r="CI10" s="593" t="n">
        <f aca="false">IF(CH10="",CG10,IF(CG10&gt;=5,CH10,MAX(CG10,CH10)))</f>
        <v>0</v>
      </c>
      <c r="CJ10" s="594"/>
      <c r="CK10" s="221"/>
      <c r="CL10" s="355" t="n">
        <f aca="false">IF(CK10="",CJ10,IF(CJ10&gt;=5,CK10,MAX(CJ10,CK10)))</f>
        <v>0</v>
      </c>
      <c r="CM10" s="594"/>
      <c r="CN10" s="221"/>
      <c r="CO10" s="355" t="n">
        <f aca="false">IF(CN10="",CM10,IF(CM10&gt;=5,CN10,MAX(CM10,CN10)))</f>
        <v>0</v>
      </c>
      <c r="CP10" s="577" t="n">
        <f aca="false">ROUND(SUMPRODUCT(G10:CO10,$G$2:$CO$2)/SUMIF($G10:$CO10,"&lt;&gt;M",$G$2:$CO$2),2)</f>
        <v>4.92</v>
      </c>
      <c r="CQ10" s="595" t="n">
        <v>6.87</v>
      </c>
      <c r="CR10" s="596" t="n">
        <v>4.92</v>
      </c>
      <c r="CS10" s="597" t="str">
        <f aca="false">IF(CQ10&gt;=9,"Xuất Sắc",IF(CQ10&gt;=8,"Giỏi",IF(CQ10&gt;=7,"Khá",IF(CQ10&gt;=6,"TB.Khá",IF(CQ10&gt;=5,"Trung Bình",IF(CQ10&gt;=4,"Yếu","Kém"))))))</f>
        <v>TB.Khá</v>
      </c>
    </row>
    <row r="11" s="191" customFormat="true" ht="25.5" hidden="false" customHeight="true" outlineLevel="0" collapsed="false">
      <c r="A11" s="581" t="n">
        <v>9</v>
      </c>
      <c r="B11" s="109" t="s">
        <v>105</v>
      </c>
      <c r="C11" s="582" t="s">
        <v>103</v>
      </c>
      <c r="D11" s="583" t="s">
        <v>104</v>
      </c>
      <c r="E11" s="109" t="s">
        <v>106</v>
      </c>
      <c r="F11" s="582" t="s">
        <v>107</v>
      </c>
      <c r="G11" s="584" t="n">
        <v>4</v>
      </c>
      <c r="H11" s="585" t="n">
        <v>8</v>
      </c>
      <c r="I11" s="586" t="n">
        <f aca="false">IF(H11="",G11,IF(G11&gt;=5,H11,MAX(G11,H11)))</f>
        <v>8</v>
      </c>
      <c r="J11" s="585" t="n">
        <v>6</v>
      </c>
      <c r="K11" s="585"/>
      <c r="L11" s="586" t="n">
        <f aca="false">IF(K11="",J11,IF(J11&gt;=5,K11,MAX(J11,K11)))</f>
        <v>6</v>
      </c>
      <c r="M11" s="585" t="n">
        <v>4</v>
      </c>
      <c r="N11" s="585" t="n">
        <v>6</v>
      </c>
      <c r="O11" s="586" t="n">
        <f aca="false">IF(N11="",M11,IF(M11&gt;=5,N11,MAX(M11,N11)))</f>
        <v>6</v>
      </c>
      <c r="P11" s="585" t="n">
        <v>10</v>
      </c>
      <c r="Q11" s="585"/>
      <c r="R11" s="586" t="n">
        <f aca="false">IF(Q11="",P11,IF(P11&gt;=5,Q11,MAX(P11,Q11)))</f>
        <v>10</v>
      </c>
      <c r="S11" s="585" t="n">
        <v>5</v>
      </c>
      <c r="T11" s="585"/>
      <c r="U11" s="586" t="n">
        <f aca="false">IF(T11="",S11,IF(S11&gt;=5,T11,MAX(S11,T11)))</f>
        <v>5</v>
      </c>
      <c r="V11" s="585" t="n">
        <v>8</v>
      </c>
      <c r="W11" s="585"/>
      <c r="X11" s="586" t="n">
        <f aca="false">IF(W11="",V11,IF(V11&gt;=5,W11,MAX(V11,W11)))</f>
        <v>8</v>
      </c>
      <c r="Y11" s="587" t="n">
        <v>8</v>
      </c>
      <c r="Z11" s="587"/>
      <c r="AA11" s="586" t="n">
        <f aca="false">IF(Z11="",Y11,IF(Y11&gt;=5,Z11,MAX(Y11,Z11)))</f>
        <v>8</v>
      </c>
      <c r="AB11" s="587" t="n">
        <v>3</v>
      </c>
      <c r="AC11" s="587" t="n">
        <v>6</v>
      </c>
      <c r="AD11" s="586" t="n">
        <f aca="false">IF(AC11="",AB11,IF(AB11&gt;=5,AC11,MAX(AB11,AC11)))</f>
        <v>6</v>
      </c>
      <c r="AE11" s="587" t="n">
        <v>7</v>
      </c>
      <c r="AF11" s="587"/>
      <c r="AG11" s="586" t="n">
        <f aca="false">IF(AF11="",AE11,IF(AE11&gt;=5,AF11,MAX(AE11,AF11)))</f>
        <v>7</v>
      </c>
      <c r="AH11" s="587" t="n">
        <v>4</v>
      </c>
      <c r="AI11" s="587" t="n">
        <v>5</v>
      </c>
      <c r="AJ11" s="586" t="n">
        <f aca="false">IF(AI11="",AH11,IF(AH11&gt;=5,AI11,MAX(AH11,AI11)))</f>
        <v>5</v>
      </c>
      <c r="AK11" s="586" t="n">
        <v>5</v>
      </c>
      <c r="AL11" s="586"/>
      <c r="AM11" s="586" t="n">
        <f aca="false">IF(AL11="",AK11,IF(AK11&gt;=5,AL11,MAX(AK11,AL11)))</f>
        <v>5</v>
      </c>
      <c r="AN11" s="586" t="n">
        <v>9</v>
      </c>
      <c r="AO11" s="586"/>
      <c r="AP11" s="586" t="n">
        <f aca="false">IF(AO11="",AN11,IF(AN11&gt;=5,AO11,MAX(AN11,AO11)))</f>
        <v>9</v>
      </c>
      <c r="AQ11" s="587"/>
      <c r="AR11" s="587"/>
      <c r="AS11" s="586" t="n">
        <f aca="false">IF(AR11="",AQ11,IF(AQ11&gt;=5,AR11,MAX(AQ11,AR11)))</f>
        <v>0</v>
      </c>
      <c r="AT11" s="588" t="n">
        <v>8</v>
      </c>
      <c r="AU11" s="588"/>
      <c r="AV11" s="586" t="n">
        <f aca="false">IF(AU11="",AT11,IF(AT11&gt;=5,AU11,MAX(AT11,AU11)))</f>
        <v>8</v>
      </c>
      <c r="AW11" s="588" t="n">
        <v>7</v>
      </c>
      <c r="AX11" s="588"/>
      <c r="AY11" s="586" t="n">
        <f aca="false">IF(AX11="",AW11,IF(AW11&gt;=5,AX11,MAX(AW11,AX11)))</f>
        <v>7</v>
      </c>
      <c r="AZ11" s="588" t="n">
        <v>5</v>
      </c>
      <c r="BA11" s="588"/>
      <c r="BB11" s="586" t="n">
        <f aca="false">IF(BA11="",AZ11,IF(AZ11&gt;=5,BA11,MAX(AZ11,BA11)))</f>
        <v>5</v>
      </c>
      <c r="BC11" s="588" t="n">
        <v>6</v>
      </c>
      <c r="BD11" s="588"/>
      <c r="BE11" s="586" t="n">
        <f aca="false">IF(BD11="",BC11,IF(BC11&gt;=5,BD11,MAX(BC11,BD11)))</f>
        <v>6</v>
      </c>
      <c r="BF11" s="586" t="n">
        <v>5</v>
      </c>
      <c r="BG11" s="586"/>
      <c r="BH11" s="586" t="n">
        <f aca="false">IF(BG11="",BF11,IF(BF11&gt;=5,BG11,MAX(BF11,BG11)))</f>
        <v>5</v>
      </c>
      <c r="BI11" s="586" t="n">
        <v>7</v>
      </c>
      <c r="BJ11" s="586"/>
      <c r="BK11" s="586" t="n">
        <f aca="false">IF(BJ11="",BI11,IF(BI11&gt;=5,BJ11,MAX(BI11,BJ11)))</f>
        <v>7</v>
      </c>
      <c r="BL11" s="586" t="n">
        <v>7</v>
      </c>
      <c r="BM11" s="586"/>
      <c r="BN11" s="589" t="n">
        <f aca="false">IF(BM11="",BL11,IF(BL11&gt;=5,BM11,MAX(BL11,BM11)))</f>
        <v>7</v>
      </c>
      <c r="BO11" s="590"/>
      <c r="BP11" s="590"/>
      <c r="BQ11" s="591" t="n">
        <f aca="false">IF(BP11="",BO11,IF(BO11&gt;=5,BP11,MAX(BO11,BP11)))</f>
        <v>0</v>
      </c>
      <c r="BR11" s="590"/>
      <c r="BS11" s="590"/>
      <c r="BT11" s="591" t="n">
        <f aca="false">IF(BS11="",BR11,IF(BR11&gt;=5,BS11,MAX(BR11,BS11)))</f>
        <v>0</v>
      </c>
      <c r="BU11" s="590"/>
      <c r="BV11" s="590"/>
      <c r="BW11" s="591" t="n">
        <f aca="false">IF(BV11="",BU11,IF(BU11&gt;=5,BV11,MAX(BU11,BV11)))</f>
        <v>0</v>
      </c>
      <c r="BX11" s="590"/>
      <c r="BY11" s="590"/>
      <c r="BZ11" s="591" t="n">
        <f aca="false">IF(BY11="",BX11,IF(BX11&gt;=5,BY11,MAX(BX11,BY11)))</f>
        <v>0</v>
      </c>
      <c r="CA11" s="592"/>
      <c r="CB11" s="592"/>
      <c r="CC11" s="591" t="n">
        <f aca="false">IF(CB11="",CA11,IF(CA11&gt;=5,CB11,MAX(CA11,CB11)))</f>
        <v>0</v>
      </c>
      <c r="CD11" s="592"/>
      <c r="CE11" s="592"/>
      <c r="CF11" s="591" t="n">
        <f aca="false">IF(CE11="",CD11,IF(CD11&gt;=5,CE11,MAX(CD11,CE11)))</f>
        <v>0</v>
      </c>
      <c r="CG11" s="592"/>
      <c r="CH11" s="592"/>
      <c r="CI11" s="593" t="n">
        <f aca="false">IF(CH11="",CG11,IF(CG11&gt;=5,CH11,MAX(CG11,CH11)))</f>
        <v>0</v>
      </c>
      <c r="CJ11" s="594"/>
      <c r="CK11" s="221"/>
      <c r="CL11" s="355" t="n">
        <f aca="false">IF(CK11="",CJ11,IF(CJ11&gt;=5,CK11,MAX(CJ11,CK11)))</f>
        <v>0</v>
      </c>
      <c r="CM11" s="594"/>
      <c r="CN11" s="221"/>
      <c r="CO11" s="355" t="n">
        <f aca="false">IF(CN11="",CM11,IF(CM11&gt;=5,CN11,MAX(CM11,CN11)))</f>
        <v>0</v>
      </c>
      <c r="CP11" s="577" t="n">
        <f aca="false">ROUND(SUMPRODUCT(G11:CO11,$G$2:$CO$2)/SUMIF($G11:$CO11,"&lt;&gt;M",$G$2:$CO$2),2)</f>
        <v>4.69</v>
      </c>
      <c r="CQ11" s="595" t="n">
        <v>6.56</v>
      </c>
      <c r="CR11" s="596" t="n">
        <v>4.69</v>
      </c>
      <c r="CS11" s="597" t="str">
        <f aca="false">IF(CQ11&gt;=9,"Xuất Sắc",IF(CQ11&gt;=8,"Giỏi",IF(CQ11&gt;=7,"Khá",IF(CQ11&gt;=6,"TB.Khá",IF(CQ11&gt;=5,"Trung Bình",IF(CQ11&gt;=4,"Yếu","Kém"))))))</f>
        <v>TB.Khá</v>
      </c>
    </row>
    <row r="12" s="191" customFormat="true" ht="25.5" hidden="false" customHeight="true" outlineLevel="0" collapsed="false">
      <c r="A12" s="561" t="n">
        <v>10</v>
      </c>
      <c r="B12" s="109" t="s">
        <v>109</v>
      </c>
      <c r="C12" s="582" t="s">
        <v>81</v>
      </c>
      <c r="D12" s="583" t="s">
        <v>108</v>
      </c>
      <c r="E12" s="109" t="s">
        <v>110</v>
      </c>
      <c r="F12" s="582" t="s">
        <v>88</v>
      </c>
      <c r="G12" s="584" t="n">
        <v>0</v>
      </c>
      <c r="H12" s="585" t="n">
        <v>10</v>
      </c>
      <c r="I12" s="586" t="n">
        <f aca="false">IF(H12="",G12,IF(G12&gt;=5,H12,MAX(G12,H12)))</f>
        <v>10</v>
      </c>
      <c r="J12" s="585" t="n">
        <v>0</v>
      </c>
      <c r="K12" s="585" t="n">
        <v>5</v>
      </c>
      <c r="L12" s="586" t="n">
        <f aca="false">IF(K12="",J12,IF(J12&gt;=5,K12,MAX(J12,K12)))</f>
        <v>5</v>
      </c>
      <c r="M12" s="585" t="n">
        <v>0</v>
      </c>
      <c r="N12" s="585" t="n">
        <v>5</v>
      </c>
      <c r="O12" s="586" t="n">
        <f aca="false">IF(N12="",M12,IF(M12&gt;=5,N12,MAX(M12,N12)))</f>
        <v>5</v>
      </c>
      <c r="P12" s="585" t="n">
        <v>0</v>
      </c>
      <c r="Q12" s="585" t="n">
        <v>3</v>
      </c>
      <c r="R12" s="586" t="n">
        <f aca="false">IF(Q12="",P12,IF(P12&gt;=5,Q12,MAX(P12,Q12)))</f>
        <v>3</v>
      </c>
      <c r="S12" s="585" t="n">
        <v>0</v>
      </c>
      <c r="T12" s="585" t="n">
        <v>6</v>
      </c>
      <c r="U12" s="586" t="n">
        <f aca="false">IF(T12="",S12,IF(S12&gt;=5,T12,MAX(S12,T12)))</f>
        <v>6</v>
      </c>
      <c r="V12" s="585" t="n">
        <v>0</v>
      </c>
      <c r="W12" s="585" t="n">
        <v>5</v>
      </c>
      <c r="X12" s="586" t="n">
        <f aca="false">IF(W12="",V12,IF(V12&gt;=5,W12,MAX(V12,W12)))</f>
        <v>5</v>
      </c>
      <c r="Y12" s="587" t="n">
        <v>9</v>
      </c>
      <c r="Z12" s="587"/>
      <c r="AA12" s="586" t="n">
        <f aca="false">IF(Z12="",Y12,IF(Y12&gt;=5,Z12,MAX(Y12,Z12)))</f>
        <v>9</v>
      </c>
      <c r="AB12" s="587" t="n">
        <v>4</v>
      </c>
      <c r="AC12" s="587"/>
      <c r="AD12" s="586" t="n">
        <f aca="false">IF(AC12="",AB12,IF(AB12&gt;=5,AC12,MAX(AB12,AC12)))</f>
        <v>4</v>
      </c>
      <c r="AE12" s="587" t="n">
        <v>7</v>
      </c>
      <c r="AF12" s="587"/>
      <c r="AG12" s="586" t="n">
        <f aca="false">IF(AF12="",AE12,IF(AE12&gt;=5,AF12,MAX(AE12,AF12)))</f>
        <v>7</v>
      </c>
      <c r="AH12" s="587" t="n">
        <v>5</v>
      </c>
      <c r="AI12" s="587"/>
      <c r="AJ12" s="586" t="n">
        <f aca="false">IF(AI12="",AH12,IF(AH12&gt;=5,AI12,MAX(AH12,AI12)))</f>
        <v>5</v>
      </c>
      <c r="AK12" s="586" t="n">
        <v>8</v>
      </c>
      <c r="AL12" s="586"/>
      <c r="AM12" s="586" t="n">
        <f aca="false">IF(AL12="",AK12,IF(AK12&gt;=5,AL12,MAX(AK12,AL12)))</f>
        <v>8</v>
      </c>
      <c r="AN12" s="586" t="n">
        <v>5</v>
      </c>
      <c r="AO12" s="586"/>
      <c r="AP12" s="586" t="n">
        <f aca="false">IF(AO12="",AN12,IF(AN12&gt;=5,AO12,MAX(AN12,AO12)))</f>
        <v>5</v>
      </c>
      <c r="AQ12" s="587"/>
      <c r="AR12" s="587"/>
      <c r="AS12" s="586" t="n">
        <f aca="false">IF(AR12="",AQ12,IF(AQ12&gt;=5,AR12,MAX(AQ12,AR12)))</f>
        <v>0</v>
      </c>
      <c r="AT12" s="588" t="n">
        <v>0</v>
      </c>
      <c r="AU12" s="588"/>
      <c r="AV12" s="586" t="n">
        <f aca="false">IF(AU12="",AT12,IF(AT12&gt;=5,AU12,MAX(AT12,AU12)))</f>
        <v>0</v>
      </c>
      <c r="AW12" s="588" t="n">
        <v>2</v>
      </c>
      <c r="AX12" s="588"/>
      <c r="AY12" s="586" t="n">
        <f aca="false">IF(AX12="",AW12,IF(AW12&gt;=5,AX12,MAX(AW12,AX12)))</f>
        <v>2</v>
      </c>
      <c r="AZ12" s="588" t="n">
        <v>2</v>
      </c>
      <c r="BA12" s="588"/>
      <c r="BB12" s="586" t="n">
        <f aca="false">IF(BA12="",AZ12,IF(AZ12&gt;=5,BA12,MAX(AZ12,BA12)))</f>
        <v>2</v>
      </c>
      <c r="BC12" s="588" t="n">
        <v>0</v>
      </c>
      <c r="BD12" s="588"/>
      <c r="BE12" s="586" t="n">
        <f aca="false">IF(BD12="",BC12,IF(BC12&gt;=5,BD12,MAX(BC12,BD12)))</f>
        <v>0</v>
      </c>
      <c r="BF12" s="586" t="n">
        <v>1</v>
      </c>
      <c r="BG12" s="586"/>
      <c r="BH12" s="586" t="n">
        <f aca="false">IF(BG12="",BF12,IF(BF12&gt;=5,BG12,MAX(BF12,BG12)))</f>
        <v>1</v>
      </c>
      <c r="BI12" s="586" t="n">
        <v>2</v>
      </c>
      <c r="BJ12" s="586"/>
      <c r="BK12" s="586" t="n">
        <f aca="false">IF(BJ12="",BI12,IF(BI12&gt;=5,BJ12,MAX(BI12,BJ12)))</f>
        <v>2</v>
      </c>
      <c r="BL12" s="586" t="n">
        <v>0</v>
      </c>
      <c r="BM12" s="586"/>
      <c r="BN12" s="589" t="n">
        <f aca="false">IF(BM12="",BL12,IF(BL12&gt;=5,BM12,MAX(BL12,BM12)))</f>
        <v>0</v>
      </c>
      <c r="BO12" s="590"/>
      <c r="BP12" s="590"/>
      <c r="BQ12" s="591" t="n">
        <f aca="false">IF(BP12="",BO12,IF(BO12&gt;=5,BP12,MAX(BO12,BP12)))</f>
        <v>0</v>
      </c>
      <c r="BR12" s="590"/>
      <c r="BS12" s="590"/>
      <c r="BT12" s="591" t="n">
        <f aca="false">IF(BS12="",BR12,IF(BR12&gt;=5,BS12,MAX(BR12,BS12)))</f>
        <v>0</v>
      </c>
      <c r="BU12" s="590"/>
      <c r="BV12" s="590"/>
      <c r="BW12" s="591" t="n">
        <f aca="false">IF(BV12="",BU12,IF(BU12&gt;=5,BV12,MAX(BU12,BV12)))</f>
        <v>0</v>
      </c>
      <c r="BX12" s="590"/>
      <c r="BY12" s="590"/>
      <c r="BZ12" s="591" t="n">
        <f aca="false">IF(BY12="",BX12,IF(BX12&gt;=5,BY12,MAX(BX12,BY12)))</f>
        <v>0</v>
      </c>
      <c r="CA12" s="592"/>
      <c r="CB12" s="592"/>
      <c r="CC12" s="591" t="n">
        <f aca="false">IF(CB12="",CA12,IF(CA12&gt;=5,CB12,MAX(CA12,CB12)))</f>
        <v>0</v>
      </c>
      <c r="CD12" s="592"/>
      <c r="CE12" s="592"/>
      <c r="CF12" s="591" t="n">
        <f aca="false">IF(CE12="",CD12,IF(CD12&gt;=5,CE12,MAX(CD12,CE12)))</f>
        <v>0</v>
      </c>
      <c r="CG12" s="592"/>
      <c r="CH12" s="592"/>
      <c r="CI12" s="593" t="n">
        <f aca="false">IF(CH12="",CG12,IF(CG12&gt;=5,CH12,MAX(CG12,CH12)))</f>
        <v>0</v>
      </c>
      <c r="CJ12" s="594"/>
      <c r="CK12" s="221"/>
      <c r="CL12" s="355" t="n">
        <f aca="false">IF(CK12="",CJ12,IF(CJ12&gt;=5,CK12,MAX(CJ12,CK12)))</f>
        <v>0</v>
      </c>
      <c r="CM12" s="594"/>
      <c r="CN12" s="221"/>
      <c r="CO12" s="355" t="n">
        <f aca="false">IF(CN12="",CM12,IF(CM12&gt;=5,CN12,MAX(CM12,CN12)))</f>
        <v>0</v>
      </c>
      <c r="CP12" s="577" t="n">
        <f aca="false">ROUND(SUMPRODUCT(G12:CO12,$G$2:$CO$2)/SUMIF($G12:$CO12,"&lt;&gt;M",$G$2:$CO$2),2)</f>
        <v>3.31</v>
      </c>
      <c r="CQ12" s="595" t="n">
        <v>4.62</v>
      </c>
      <c r="CR12" s="596" t="n">
        <v>3.31</v>
      </c>
      <c r="CS12" s="597" t="str">
        <f aca="false">IF(CQ12&gt;=9,"Xuất Sắc",IF(CQ12&gt;=8,"Giỏi",IF(CQ12&gt;=7,"Khá",IF(CQ12&gt;=6,"TB.Khá",IF(CQ12&gt;=5,"Trung Bình",IF(CQ12&gt;=4,"Yếu","Kém"))))))</f>
        <v>Yếu</v>
      </c>
    </row>
    <row r="13" s="191" customFormat="true" ht="25.5" hidden="false" customHeight="true" outlineLevel="0" collapsed="false">
      <c r="A13" s="581" t="n">
        <v>11</v>
      </c>
      <c r="B13" s="109" t="s">
        <v>112</v>
      </c>
      <c r="C13" s="582" t="s">
        <v>111</v>
      </c>
      <c r="D13" s="583" t="s">
        <v>108</v>
      </c>
      <c r="E13" s="109" t="s">
        <v>113</v>
      </c>
      <c r="F13" s="582" t="s">
        <v>114</v>
      </c>
      <c r="G13" s="584" t="n">
        <v>4</v>
      </c>
      <c r="H13" s="585" t="n">
        <v>8</v>
      </c>
      <c r="I13" s="586" t="n">
        <f aca="false">IF(H13="",G13,IF(G13&gt;=5,H13,MAX(G13,H13)))</f>
        <v>8</v>
      </c>
      <c r="J13" s="585" t="n">
        <v>5</v>
      </c>
      <c r="K13" s="585"/>
      <c r="L13" s="586" t="n">
        <f aca="false">IF(K13="",J13,IF(J13&gt;=5,K13,MAX(J13,K13)))</f>
        <v>5</v>
      </c>
      <c r="M13" s="585" t="n">
        <v>5</v>
      </c>
      <c r="N13" s="585"/>
      <c r="O13" s="586" t="n">
        <f aca="false">IF(N13="",M13,IF(M13&gt;=5,N13,MAX(M13,N13)))</f>
        <v>5</v>
      </c>
      <c r="P13" s="585" t="n">
        <v>6</v>
      </c>
      <c r="Q13" s="585"/>
      <c r="R13" s="586" t="n">
        <f aca="false">IF(Q13="",P13,IF(P13&gt;=5,Q13,MAX(P13,Q13)))</f>
        <v>6</v>
      </c>
      <c r="S13" s="585" t="n">
        <v>6</v>
      </c>
      <c r="T13" s="585"/>
      <c r="U13" s="586" t="n">
        <f aca="false">IF(T13="",S13,IF(S13&gt;=5,T13,MAX(S13,T13)))</f>
        <v>6</v>
      </c>
      <c r="V13" s="585" t="n">
        <v>8</v>
      </c>
      <c r="W13" s="585"/>
      <c r="X13" s="586" t="n">
        <f aca="false">IF(W13="",V13,IF(V13&gt;=5,W13,MAX(V13,W13)))</f>
        <v>8</v>
      </c>
      <c r="Y13" s="587" t="n">
        <v>8</v>
      </c>
      <c r="Z13" s="587"/>
      <c r="AA13" s="586" t="n">
        <f aca="false">IF(Z13="",Y13,IF(Y13&gt;=5,Z13,MAX(Y13,Z13)))</f>
        <v>8</v>
      </c>
      <c r="AB13" s="587" t="n">
        <v>2</v>
      </c>
      <c r="AC13" s="587" t="n">
        <v>5</v>
      </c>
      <c r="AD13" s="586" t="n">
        <f aca="false">IF(AC13="",AB13,IF(AB13&gt;=5,AC13,MAX(AB13,AC13)))</f>
        <v>5</v>
      </c>
      <c r="AE13" s="587" t="n">
        <v>6</v>
      </c>
      <c r="AF13" s="587"/>
      <c r="AG13" s="586" t="n">
        <f aca="false">IF(AF13="",AE13,IF(AE13&gt;=5,AF13,MAX(AE13,AF13)))</f>
        <v>6</v>
      </c>
      <c r="AH13" s="587" t="n">
        <v>3</v>
      </c>
      <c r="AI13" s="587" t="n">
        <v>6</v>
      </c>
      <c r="AJ13" s="586" t="n">
        <f aca="false">IF(AI13="",AH13,IF(AH13&gt;=5,AI13,MAX(AH13,AI13)))</f>
        <v>6</v>
      </c>
      <c r="AK13" s="586" t="n">
        <v>5</v>
      </c>
      <c r="AL13" s="586"/>
      <c r="AM13" s="586" t="n">
        <f aca="false">IF(AL13="",AK13,IF(AK13&gt;=5,AL13,MAX(AK13,AL13)))</f>
        <v>5</v>
      </c>
      <c r="AN13" s="586" t="n">
        <v>7</v>
      </c>
      <c r="AO13" s="586"/>
      <c r="AP13" s="586" t="n">
        <f aca="false">IF(AO13="",AN13,IF(AN13&gt;=5,AO13,MAX(AN13,AO13)))</f>
        <v>7</v>
      </c>
      <c r="AQ13" s="587"/>
      <c r="AR13" s="587"/>
      <c r="AS13" s="586" t="n">
        <f aca="false">IF(AR13="",AQ13,IF(AQ13&gt;=5,AR13,MAX(AQ13,AR13)))</f>
        <v>0</v>
      </c>
      <c r="AT13" s="588" t="n">
        <v>9</v>
      </c>
      <c r="AU13" s="588"/>
      <c r="AV13" s="586" t="n">
        <f aca="false">IF(AU13="",AT13,IF(AT13&gt;=5,AU13,MAX(AT13,AU13)))</f>
        <v>9</v>
      </c>
      <c r="AW13" s="588" t="n">
        <v>7</v>
      </c>
      <c r="AX13" s="588"/>
      <c r="AY13" s="586" t="n">
        <f aca="false">IF(AX13="",AW13,IF(AW13&gt;=5,AX13,MAX(AW13,AX13)))</f>
        <v>7</v>
      </c>
      <c r="AZ13" s="588" t="n">
        <v>5</v>
      </c>
      <c r="BA13" s="588"/>
      <c r="BB13" s="586" t="n">
        <f aca="false">IF(BA13="",AZ13,IF(AZ13&gt;=5,BA13,MAX(AZ13,BA13)))</f>
        <v>5</v>
      </c>
      <c r="BC13" s="588" t="n">
        <v>7</v>
      </c>
      <c r="BD13" s="588"/>
      <c r="BE13" s="586" t="n">
        <f aca="false">IF(BD13="",BC13,IF(BC13&gt;=5,BD13,MAX(BC13,BD13)))</f>
        <v>7</v>
      </c>
      <c r="BF13" s="586" t="n">
        <v>7</v>
      </c>
      <c r="BG13" s="586"/>
      <c r="BH13" s="586" t="n">
        <f aca="false">IF(BG13="",BF13,IF(BF13&gt;=5,BG13,MAX(BF13,BG13)))</f>
        <v>7</v>
      </c>
      <c r="BI13" s="586" t="n">
        <v>5</v>
      </c>
      <c r="BJ13" s="586"/>
      <c r="BK13" s="586" t="n">
        <f aca="false">IF(BJ13="",BI13,IF(BI13&gt;=5,BJ13,MAX(BI13,BJ13)))</f>
        <v>5</v>
      </c>
      <c r="BL13" s="586" t="n">
        <v>5</v>
      </c>
      <c r="BM13" s="586"/>
      <c r="BN13" s="589" t="n">
        <f aca="false">IF(BM13="",BL13,IF(BL13&gt;=5,BM13,MAX(BL13,BM13)))</f>
        <v>5</v>
      </c>
      <c r="BO13" s="590"/>
      <c r="BP13" s="590"/>
      <c r="BQ13" s="591" t="n">
        <f aca="false">IF(BP13="",BO13,IF(BO13&gt;=5,BP13,MAX(BO13,BP13)))</f>
        <v>0</v>
      </c>
      <c r="BR13" s="590"/>
      <c r="BS13" s="590"/>
      <c r="BT13" s="591" t="n">
        <f aca="false">IF(BS13="",BR13,IF(BR13&gt;=5,BS13,MAX(BR13,BS13)))</f>
        <v>0</v>
      </c>
      <c r="BU13" s="590"/>
      <c r="BV13" s="590"/>
      <c r="BW13" s="591" t="n">
        <f aca="false">IF(BV13="",BU13,IF(BU13&gt;=5,BV13,MAX(BU13,BV13)))</f>
        <v>0</v>
      </c>
      <c r="BX13" s="590"/>
      <c r="BY13" s="590"/>
      <c r="BZ13" s="591" t="n">
        <f aca="false">IF(BY13="",BX13,IF(BX13&gt;=5,BY13,MAX(BX13,BY13)))</f>
        <v>0</v>
      </c>
      <c r="CA13" s="592"/>
      <c r="CB13" s="592"/>
      <c r="CC13" s="591" t="n">
        <f aca="false">IF(CB13="",CA13,IF(CA13&gt;=5,CB13,MAX(CA13,CB13)))</f>
        <v>0</v>
      </c>
      <c r="CD13" s="592"/>
      <c r="CE13" s="592"/>
      <c r="CF13" s="591" t="n">
        <f aca="false">IF(CE13="",CD13,IF(CD13&gt;=5,CE13,MAX(CD13,CE13)))</f>
        <v>0</v>
      </c>
      <c r="CG13" s="592"/>
      <c r="CH13" s="592"/>
      <c r="CI13" s="593" t="n">
        <f aca="false">IF(CH13="",CG13,IF(CG13&gt;=5,CH13,MAX(CG13,CH13)))</f>
        <v>0</v>
      </c>
      <c r="CJ13" s="594"/>
      <c r="CK13" s="221"/>
      <c r="CL13" s="355" t="n">
        <f aca="false">IF(CK13="",CJ13,IF(CJ13&gt;=5,CK13,MAX(CJ13,CK13)))</f>
        <v>0</v>
      </c>
      <c r="CM13" s="594"/>
      <c r="CN13" s="221"/>
      <c r="CO13" s="355" t="n">
        <f aca="false">IF(CN13="",CM13,IF(CM13&gt;=5,CN13,MAX(CM13,CN13)))</f>
        <v>0</v>
      </c>
      <c r="CP13" s="577" t="n">
        <f aca="false">ROUND(SUMPRODUCT(G13:CO13,$G$2:$CO$2)/SUMIF($G13:$CO13,"&lt;&gt;M",$G$2:$CO$2),2)</f>
        <v>4.51</v>
      </c>
      <c r="CQ13" s="595" t="n">
        <v>6.3</v>
      </c>
      <c r="CR13" s="596" t="n">
        <v>4.51</v>
      </c>
      <c r="CS13" s="597" t="str">
        <f aca="false">IF(CQ13&gt;=9,"Xuất Sắc",IF(CQ13&gt;=8,"Giỏi",IF(CQ13&gt;=7,"Khá",IF(CQ13&gt;=6,"TB.Khá",IF(CQ13&gt;=5,"Trung Bình",IF(CQ13&gt;=4,"Yếu","Kém"))))))</f>
        <v>TB.Khá</v>
      </c>
    </row>
    <row r="14" s="191" customFormat="true" ht="25.5" hidden="false" customHeight="true" outlineLevel="0" collapsed="false">
      <c r="A14" s="581" t="n">
        <v>12</v>
      </c>
      <c r="B14" s="109" t="s">
        <v>117</v>
      </c>
      <c r="C14" s="582" t="s">
        <v>115</v>
      </c>
      <c r="D14" s="583" t="s">
        <v>116</v>
      </c>
      <c r="E14" s="109" t="s">
        <v>118</v>
      </c>
      <c r="F14" s="582" t="s">
        <v>119</v>
      </c>
      <c r="G14" s="584" t="n">
        <v>4</v>
      </c>
      <c r="H14" s="585" t="n">
        <v>9</v>
      </c>
      <c r="I14" s="586" t="n">
        <f aca="false">IF(H14="",G14,IF(G14&gt;=5,H14,MAX(G14,H14)))</f>
        <v>9</v>
      </c>
      <c r="J14" s="585" t="n">
        <v>6</v>
      </c>
      <c r="K14" s="585"/>
      <c r="L14" s="586" t="n">
        <f aca="false">IF(K14="",J14,IF(J14&gt;=5,K14,MAX(J14,K14)))</f>
        <v>6</v>
      </c>
      <c r="M14" s="585" t="n">
        <v>6</v>
      </c>
      <c r="N14" s="585"/>
      <c r="O14" s="586" t="n">
        <f aca="false">IF(N14="",M14,IF(M14&gt;=5,N14,MAX(M14,N14)))</f>
        <v>6</v>
      </c>
      <c r="P14" s="585" t="n">
        <v>9</v>
      </c>
      <c r="Q14" s="585"/>
      <c r="R14" s="586" t="n">
        <f aca="false">IF(Q14="",P14,IF(P14&gt;=5,Q14,MAX(P14,Q14)))</f>
        <v>9</v>
      </c>
      <c r="S14" s="585" t="n">
        <v>8</v>
      </c>
      <c r="T14" s="585"/>
      <c r="U14" s="586" t="n">
        <f aca="false">IF(T14="",S14,IF(S14&gt;=5,T14,MAX(S14,T14)))</f>
        <v>8</v>
      </c>
      <c r="V14" s="585" t="n">
        <v>7</v>
      </c>
      <c r="W14" s="585"/>
      <c r="X14" s="586" t="n">
        <f aca="false">IF(W14="",V14,IF(V14&gt;=5,W14,MAX(V14,W14)))</f>
        <v>7</v>
      </c>
      <c r="Y14" s="587" t="n">
        <v>6</v>
      </c>
      <c r="Z14" s="587"/>
      <c r="AA14" s="586" t="n">
        <f aca="false">IF(Z14="",Y14,IF(Y14&gt;=5,Z14,MAX(Y14,Z14)))</f>
        <v>6</v>
      </c>
      <c r="AB14" s="587" t="n">
        <v>5</v>
      </c>
      <c r="AC14" s="587"/>
      <c r="AD14" s="586" t="n">
        <f aca="false">IF(AC14="",AB14,IF(AB14&gt;=5,AC14,MAX(AB14,AC14)))</f>
        <v>5</v>
      </c>
      <c r="AE14" s="587" t="n">
        <v>6</v>
      </c>
      <c r="AF14" s="587"/>
      <c r="AG14" s="586" t="n">
        <f aca="false">IF(AF14="",AE14,IF(AE14&gt;=5,AF14,MAX(AE14,AF14)))</f>
        <v>6</v>
      </c>
      <c r="AH14" s="587" t="n">
        <v>6</v>
      </c>
      <c r="AI14" s="587"/>
      <c r="AJ14" s="586" t="n">
        <f aca="false">IF(AI14="",AH14,IF(AH14&gt;=5,AI14,MAX(AH14,AI14)))</f>
        <v>6</v>
      </c>
      <c r="AK14" s="586" t="n">
        <v>8</v>
      </c>
      <c r="AL14" s="586"/>
      <c r="AM14" s="586" t="n">
        <f aca="false">IF(AL14="",AK14,IF(AK14&gt;=5,AL14,MAX(AK14,AL14)))</f>
        <v>8</v>
      </c>
      <c r="AN14" s="586" t="n">
        <v>6</v>
      </c>
      <c r="AO14" s="586"/>
      <c r="AP14" s="586" t="n">
        <f aca="false">IF(AO14="",AN14,IF(AN14&gt;=5,AO14,MAX(AN14,AO14)))</f>
        <v>6</v>
      </c>
      <c r="AQ14" s="587"/>
      <c r="AR14" s="587"/>
      <c r="AS14" s="586" t="n">
        <f aca="false">IF(AR14="",AQ14,IF(AQ14&gt;=5,AR14,MAX(AQ14,AR14)))</f>
        <v>0</v>
      </c>
      <c r="AT14" s="588" t="n">
        <v>8</v>
      </c>
      <c r="AU14" s="588"/>
      <c r="AV14" s="586" t="n">
        <f aca="false">IF(AU14="",AT14,IF(AT14&gt;=5,AU14,MAX(AT14,AU14)))</f>
        <v>8</v>
      </c>
      <c r="AW14" s="588" t="n">
        <v>8</v>
      </c>
      <c r="AX14" s="588"/>
      <c r="AY14" s="586" t="n">
        <f aca="false">IF(AX14="",AW14,IF(AW14&gt;=5,AX14,MAX(AW14,AX14)))</f>
        <v>8</v>
      </c>
      <c r="AZ14" s="588" t="n">
        <v>6</v>
      </c>
      <c r="BA14" s="588"/>
      <c r="BB14" s="586" t="n">
        <f aca="false">IF(BA14="",AZ14,IF(AZ14&gt;=5,BA14,MAX(AZ14,BA14)))</f>
        <v>6</v>
      </c>
      <c r="BC14" s="588" t="n">
        <v>7</v>
      </c>
      <c r="BD14" s="588"/>
      <c r="BE14" s="586" t="n">
        <f aca="false">IF(BD14="",BC14,IF(BC14&gt;=5,BD14,MAX(BC14,BD14)))</f>
        <v>7</v>
      </c>
      <c r="BF14" s="586" t="n">
        <v>6</v>
      </c>
      <c r="BG14" s="586"/>
      <c r="BH14" s="586" t="n">
        <f aca="false">IF(BG14="",BF14,IF(BF14&gt;=5,BG14,MAX(BF14,BG14)))</f>
        <v>6</v>
      </c>
      <c r="BI14" s="586" t="n">
        <v>6</v>
      </c>
      <c r="BJ14" s="586"/>
      <c r="BK14" s="586" t="n">
        <f aca="false">IF(BJ14="",BI14,IF(BI14&gt;=5,BJ14,MAX(BI14,BJ14)))</f>
        <v>6</v>
      </c>
      <c r="BL14" s="586" t="n">
        <v>3</v>
      </c>
      <c r="BM14" s="586"/>
      <c r="BN14" s="589" t="n">
        <f aca="false">IF(BM14="",BL14,IF(BL14&gt;=5,BM14,MAX(BL14,BM14)))</f>
        <v>3</v>
      </c>
      <c r="BO14" s="590"/>
      <c r="BP14" s="590"/>
      <c r="BQ14" s="591" t="n">
        <f aca="false">IF(BP14="",BO14,IF(BO14&gt;=5,BP14,MAX(BO14,BP14)))</f>
        <v>0</v>
      </c>
      <c r="BR14" s="590"/>
      <c r="BS14" s="590"/>
      <c r="BT14" s="591" t="n">
        <f aca="false">IF(BS14="",BR14,IF(BR14&gt;=5,BS14,MAX(BR14,BS14)))</f>
        <v>0</v>
      </c>
      <c r="BU14" s="590"/>
      <c r="BV14" s="590"/>
      <c r="BW14" s="591" t="n">
        <f aca="false">IF(BV14="",BU14,IF(BU14&gt;=5,BV14,MAX(BU14,BV14)))</f>
        <v>0</v>
      </c>
      <c r="BX14" s="590"/>
      <c r="BY14" s="590"/>
      <c r="BZ14" s="591" t="n">
        <f aca="false">IF(BY14="",BX14,IF(BX14&gt;=5,BY14,MAX(BX14,BY14)))</f>
        <v>0</v>
      </c>
      <c r="CA14" s="592"/>
      <c r="CB14" s="592"/>
      <c r="CC14" s="591" t="n">
        <f aca="false">IF(CB14="",CA14,IF(CA14&gt;=5,CB14,MAX(CA14,CB14)))</f>
        <v>0</v>
      </c>
      <c r="CD14" s="592"/>
      <c r="CE14" s="592"/>
      <c r="CF14" s="591" t="n">
        <f aca="false">IF(CE14="",CD14,IF(CD14&gt;=5,CE14,MAX(CD14,CE14)))</f>
        <v>0</v>
      </c>
      <c r="CG14" s="592"/>
      <c r="CH14" s="592"/>
      <c r="CI14" s="593" t="n">
        <f aca="false">IF(CH14="",CG14,IF(CG14&gt;=5,CH14,MAX(CG14,CH14)))</f>
        <v>0</v>
      </c>
      <c r="CJ14" s="594"/>
      <c r="CK14" s="221"/>
      <c r="CL14" s="355" t="n">
        <f aca="false">IF(CK14="",CJ14,IF(CJ14&gt;=5,CK14,MAX(CJ14,CK14)))</f>
        <v>0</v>
      </c>
      <c r="CM14" s="594"/>
      <c r="CN14" s="221"/>
      <c r="CO14" s="355" t="n">
        <f aca="false">IF(CN14="",CM14,IF(CM14&gt;=5,CN14,MAX(CM14,CN14)))</f>
        <v>0</v>
      </c>
      <c r="CP14" s="577" t="n">
        <f aca="false">ROUND(SUMPRODUCT(G14:CO14,$G$2:$CO$2)/SUMIF($G14:$CO14,"&lt;&gt;M",$G$2:$CO$2),2)</f>
        <v>4.91</v>
      </c>
      <c r="CQ14" s="595" t="n">
        <v>6.86</v>
      </c>
      <c r="CR14" s="596" t="n">
        <v>4.91</v>
      </c>
      <c r="CS14" s="597" t="str">
        <f aca="false">IF(CQ14&gt;=9,"Xuất Sắc",IF(CQ14&gt;=8,"Giỏi",IF(CQ14&gt;=7,"Khá",IF(CQ14&gt;=6,"TB.Khá",IF(CQ14&gt;=5,"Trung Bình",IF(CQ14&gt;=4,"Yếu","Kém"))))))</f>
        <v>TB.Khá</v>
      </c>
    </row>
    <row r="15" s="191" customFormat="true" ht="25.5" hidden="false" customHeight="true" outlineLevel="0" collapsed="false">
      <c r="A15" s="561" t="n">
        <v>13</v>
      </c>
      <c r="B15" s="109" t="s">
        <v>122</v>
      </c>
      <c r="C15" s="582" t="s">
        <v>120</v>
      </c>
      <c r="D15" s="583" t="s">
        <v>121</v>
      </c>
      <c r="E15" s="109" t="s">
        <v>123</v>
      </c>
      <c r="F15" s="582" t="s">
        <v>124</v>
      </c>
      <c r="G15" s="584" t="n">
        <v>5</v>
      </c>
      <c r="H15" s="585"/>
      <c r="I15" s="586" t="n">
        <f aca="false">IF(H15="",G15,IF(G15&gt;=5,H15,MAX(G15,H15)))</f>
        <v>5</v>
      </c>
      <c r="J15" s="585" t="n">
        <v>7</v>
      </c>
      <c r="K15" s="585"/>
      <c r="L15" s="586" t="n">
        <f aca="false">IF(K15="",J15,IF(J15&gt;=5,K15,MAX(J15,K15)))</f>
        <v>7</v>
      </c>
      <c r="M15" s="585" t="n">
        <v>6</v>
      </c>
      <c r="N15" s="585"/>
      <c r="O15" s="586" t="n">
        <f aca="false">IF(N15="",M15,IF(M15&gt;=5,N15,MAX(M15,N15)))</f>
        <v>6</v>
      </c>
      <c r="P15" s="585" t="n">
        <v>6</v>
      </c>
      <c r="Q15" s="585"/>
      <c r="R15" s="586" t="n">
        <f aca="false">IF(Q15="",P15,IF(P15&gt;=5,Q15,MAX(P15,Q15)))</f>
        <v>6</v>
      </c>
      <c r="S15" s="585" t="n">
        <v>5</v>
      </c>
      <c r="T15" s="585"/>
      <c r="U15" s="586" t="n">
        <f aca="false">IF(T15="",S15,IF(S15&gt;=5,T15,MAX(S15,T15)))</f>
        <v>5</v>
      </c>
      <c r="V15" s="585" t="n">
        <v>6</v>
      </c>
      <c r="W15" s="585"/>
      <c r="X15" s="586" t="n">
        <f aca="false">IF(W15="",V15,IF(V15&gt;=5,W15,MAX(V15,W15)))</f>
        <v>6</v>
      </c>
      <c r="Y15" s="587" t="n">
        <v>5</v>
      </c>
      <c r="Z15" s="587"/>
      <c r="AA15" s="586" t="n">
        <f aca="false">IF(Z15="",Y15,IF(Y15&gt;=5,Z15,MAX(Y15,Z15)))</f>
        <v>5</v>
      </c>
      <c r="AB15" s="587" t="n">
        <v>5</v>
      </c>
      <c r="AC15" s="587"/>
      <c r="AD15" s="586" t="n">
        <f aca="false">IF(AC15="",AB15,IF(AB15&gt;=5,AC15,MAX(AB15,AC15)))</f>
        <v>5</v>
      </c>
      <c r="AE15" s="587" t="n">
        <v>6</v>
      </c>
      <c r="AF15" s="587"/>
      <c r="AG15" s="586" t="n">
        <f aca="false">IF(AF15="",AE15,IF(AE15&gt;=5,AF15,MAX(AE15,AF15)))</f>
        <v>6</v>
      </c>
      <c r="AH15" s="587" t="n">
        <v>5</v>
      </c>
      <c r="AI15" s="587"/>
      <c r="AJ15" s="586" t="n">
        <f aca="false">IF(AI15="",AH15,IF(AH15&gt;=5,AI15,MAX(AH15,AI15)))</f>
        <v>5</v>
      </c>
      <c r="AK15" s="586" t="n">
        <v>8</v>
      </c>
      <c r="AL15" s="586"/>
      <c r="AM15" s="586" t="n">
        <f aca="false">IF(AL15="",AK15,IF(AK15&gt;=5,AL15,MAX(AK15,AL15)))</f>
        <v>8</v>
      </c>
      <c r="AN15" s="586" t="n">
        <v>7</v>
      </c>
      <c r="AO15" s="586"/>
      <c r="AP15" s="586" t="n">
        <f aca="false">IF(AO15="",AN15,IF(AN15&gt;=5,AO15,MAX(AN15,AO15)))</f>
        <v>7</v>
      </c>
      <c r="AQ15" s="587"/>
      <c r="AR15" s="587"/>
      <c r="AS15" s="586" t="n">
        <f aca="false">IF(AR15="",AQ15,IF(AQ15&gt;=5,AR15,MAX(AQ15,AR15)))</f>
        <v>0</v>
      </c>
      <c r="AT15" s="588" t="n">
        <v>9</v>
      </c>
      <c r="AU15" s="588"/>
      <c r="AV15" s="586" t="n">
        <f aca="false">IF(AU15="",AT15,IF(AT15&gt;=5,AU15,MAX(AT15,AU15)))</f>
        <v>9</v>
      </c>
      <c r="AW15" s="588" t="n">
        <v>7</v>
      </c>
      <c r="AX15" s="588"/>
      <c r="AY15" s="586" t="n">
        <f aca="false">IF(AX15="",AW15,IF(AW15&gt;=5,AX15,MAX(AW15,AX15)))</f>
        <v>7</v>
      </c>
      <c r="AZ15" s="588" t="n">
        <v>5</v>
      </c>
      <c r="BA15" s="588"/>
      <c r="BB15" s="586" t="n">
        <f aca="false">IF(BA15="",AZ15,IF(AZ15&gt;=5,BA15,MAX(AZ15,BA15)))</f>
        <v>5</v>
      </c>
      <c r="BC15" s="588" t="n">
        <v>7</v>
      </c>
      <c r="BD15" s="588"/>
      <c r="BE15" s="586" t="n">
        <f aca="false">IF(BD15="",BC15,IF(BC15&gt;=5,BD15,MAX(BC15,BD15)))</f>
        <v>7</v>
      </c>
      <c r="BF15" s="586" t="n">
        <v>8</v>
      </c>
      <c r="BG15" s="586"/>
      <c r="BH15" s="586" t="n">
        <f aca="false">IF(BG15="",BF15,IF(BF15&gt;=5,BG15,MAX(BF15,BG15)))</f>
        <v>8</v>
      </c>
      <c r="BI15" s="586" t="n">
        <v>6</v>
      </c>
      <c r="BJ15" s="586"/>
      <c r="BK15" s="586" t="n">
        <f aca="false">IF(BJ15="",BI15,IF(BI15&gt;=5,BJ15,MAX(BI15,BJ15)))</f>
        <v>6</v>
      </c>
      <c r="BL15" s="586" t="n">
        <v>3</v>
      </c>
      <c r="BM15" s="586"/>
      <c r="BN15" s="589" t="n">
        <f aca="false">IF(BM15="",BL15,IF(BL15&gt;=5,BM15,MAX(BL15,BM15)))</f>
        <v>3</v>
      </c>
      <c r="BO15" s="590"/>
      <c r="BP15" s="590"/>
      <c r="BQ15" s="591" t="n">
        <f aca="false">IF(BP15="",BO15,IF(BO15&gt;=5,BP15,MAX(BO15,BP15)))</f>
        <v>0</v>
      </c>
      <c r="BR15" s="590"/>
      <c r="BS15" s="590"/>
      <c r="BT15" s="591" t="n">
        <f aca="false">IF(BS15="",BR15,IF(BR15&gt;=5,BS15,MAX(BR15,BS15)))</f>
        <v>0</v>
      </c>
      <c r="BU15" s="590"/>
      <c r="BV15" s="590"/>
      <c r="BW15" s="591" t="n">
        <f aca="false">IF(BV15="",BU15,IF(BU15&gt;=5,BV15,MAX(BU15,BV15)))</f>
        <v>0</v>
      </c>
      <c r="BX15" s="590"/>
      <c r="BY15" s="590"/>
      <c r="BZ15" s="591" t="n">
        <f aca="false">IF(BY15="",BX15,IF(BX15&gt;=5,BY15,MAX(BX15,BY15)))</f>
        <v>0</v>
      </c>
      <c r="CA15" s="592"/>
      <c r="CB15" s="592"/>
      <c r="CC15" s="591" t="n">
        <f aca="false">IF(CB15="",CA15,IF(CA15&gt;=5,CB15,MAX(CA15,CB15)))</f>
        <v>0</v>
      </c>
      <c r="CD15" s="592"/>
      <c r="CE15" s="592"/>
      <c r="CF15" s="591" t="n">
        <f aca="false">IF(CE15="",CD15,IF(CD15&gt;=5,CE15,MAX(CD15,CE15)))</f>
        <v>0</v>
      </c>
      <c r="CG15" s="592"/>
      <c r="CH15" s="592"/>
      <c r="CI15" s="593" t="n">
        <f aca="false">IF(CH15="",CG15,IF(CG15&gt;=5,CH15,MAX(CG15,CH15)))</f>
        <v>0</v>
      </c>
      <c r="CJ15" s="594"/>
      <c r="CK15" s="221"/>
      <c r="CL15" s="355" t="n">
        <f aca="false">IF(CK15="",CJ15,IF(CJ15&gt;=5,CK15,MAX(CJ15,CK15)))</f>
        <v>0</v>
      </c>
      <c r="CM15" s="594"/>
      <c r="CN15" s="221"/>
      <c r="CO15" s="355" t="n">
        <f aca="false">IF(CN15="",CM15,IF(CM15&gt;=5,CN15,MAX(CM15,CN15)))</f>
        <v>0</v>
      </c>
      <c r="CP15" s="577" t="n">
        <f aca="false">ROUND(SUMPRODUCT(G15:CO15,$G$2:$CO$2)/SUMIF($G15:$CO15,"&lt;&gt;M",$G$2:$CO$2),2)</f>
        <v>4.35</v>
      </c>
      <c r="CQ15" s="595" t="n">
        <v>6.08</v>
      </c>
      <c r="CR15" s="596" t="n">
        <v>4.35</v>
      </c>
      <c r="CS15" s="597" t="str">
        <f aca="false">IF(CQ15&gt;=9,"Xuất Sắc",IF(CQ15&gt;=8,"Giỏi",IF(CQ15&gt;=7,"Khá",IF(CQ15&gt;=6,"TB.Khá",IF(CQ15&gt;=5,"Trung Bình",IF(CQ15&gt;=4,"Yếu","Kém"))))))</f>
        <v>TB.Khá</v>
      </c>
    </row>
    <row r="16" s="191" customFormat="true" ht="25.5" hidden="false" customHeight="true" outlineLevel="0" collapsed="false">
      <c r="A16" s="581" t="n">
        <v>14</v>
      </c>
      <c r="B16" s="109" t="s">
        <v>126</v>
      </c>
      <c r="C16" s="582" t="s">
        <v>125</v>
      </c>
      <c r="D16" s="583" t="s">
        <v>121</v>
      </c>
      <c r="E16" s="109" t="s">
        <v>127</v>
      </c>
      <c r="F16" s="582" t="s">
        <v>128</v>
      </c>
      <c r="G16" s="584" t="n">
        <v>5</v>
      </c>
      <c r="H16" s="585"/>
      <c r="I16" s="586" t="n">
        <f aca="false">IF(H16="",G16,IF(G16&gt;=5,H16,MAX(G16,H16)))</f>
        <v>5</v>
      </c>
      <c r="J16" s="585" t="n">
        <v>6</v>
      </c>
      <c r="K16" s="585"/>
      <c r="L16" s="586" t="n">
        <f aca="false">IF(K16="",J16,IF(J16&gt;=5,K16,MAX(J16,K16)))</f>
        <v>6</v>
      </c>
      <c r="M16" s="585" t="n">
        <v>4</v>
      </c>
      <c r="N16" s="585" t="n">
        <v>5</v>
      </c>
      <c r="O16" s="586" t="n">
        <f aca="false">IF(N16="",M16,IF(M16&gt;=5,N16,MAX(M16,N16)))</f>
        <v>5</v>
      </c>
      <c r="P16" s="585" t="n">
        <v>6</v>
      </c>
      <c r="Q16" s="585"/>
      <c r="R16" s="586" t="n">
        <f aca="false">IF(Q16="",P16,IF(P16&gt;=5,Q16,MAX(P16,Q16)))</f>
        <v>6</v>
      </c>
      <c r="S16" s="585" t="n">
        <v>3</v>
      </c>
      <c r="T16" s="585" t="n">
        <v>5</v>
      </c>
      <c r="U16" s="586" t="n">
        <f aca="false">IF(T16="",S16,IF(S16&gt;=5,T16,MAX(S16,T16)))</f>
        <v>5</v>
      </c>
      <c r="V16" s="585" t="n">
        <v>6</v>
      </c>
      <c r="W16" s="585"/>
      <c r="X16" s="586" t="n">
        <f aca="false">IF(W16="",V16,IF(V16&gt;=5,W16,MAX(V16,W16)))</f>
        <v>6</v>
      </c>
      <c r="Y16" s="587" t="n">
        <v>5</v>
      </c>
      <c r="Z16" s="587"/>
      <c r="AA16" s="586" t="n">
        <f aca="false">IF(Z16="",Y16,IF(Y16&gt;=5,Z16,MAX(Y16,Z16)))</f>
        <v>5</v>
      </c>
      <c r="AB16" s="587" t="n">
        <v>3</v>
      </c>
      <c r="AC16" s="587" t="n">
        <v>5</v>
      </c>
      <c r="AD16" s="586" t="n">
        <f aca="false">IF(AC16="",AB16,IF(AB16&gt;=5,AC16,MAX(AB16,AC16)))</f>
        <v>5</v>
      </c>
      <c r="AE16" s="587" t="n">
        <v>6</v>
      </c>
      <c r="AF16" s="587"/>
      <c r="AG16" s="586" t="n">
        <f aca="false">IF(AF16="",AE16,IF(AE16&gt;=5,AF16,MAX(AE16,AF16)))</f>
        <v>6</v>
      </c>
      <c r="AH16" s="587" t="n">
        <v>3</v>
      </c>
      <c r="AI16" s="587" t="n">
        <v>4</v>
      </c>
      <c r="AJ16" s="586" t="n">
        <f aca="false">IF(AI16="",AH16,IF(AH16&gt;=5,AI16,MAX(AH16,AI16)))</f>
        <v>4</v>
      </c>
      <c r="AK16" s="586" t="n">
        <v>6</v>
      </c>
      <c r="AL16" s="586"/>
      <c r="AM16" s="586" t="n">
        <f aca="false">IF(AL16="",AK16,IF(AK16&gt;=5,AL16,MAX(AK16,AL16)))</f>
        <v>6</v>
      </c>
      <c r="AN16" s="586" t="n">
        <v>9</v>
      </c>
      <c r="AO16" s="586"/>
      <c r="AP16" s="586" t="n">
        <f aca="false">IF(AO16="",AN16,IF(AN16&gt;=5,AO16,MAX(AN16,AO16)))</f>
        <v>9</v>
      </c>
      <c r="AQ16" s="587"/>
      <c r="AR16" s="587"/>
      <c r="AS16" s="586" t="n">
        <f aca="false">IF(AR16="",AQ16,IF(AQ16&gt;=5,AR16,MAX(AQ16,AR16)))</f>
        <v>0</v>
      </c>
      <c r="AT16" s="588" t="n">
        <v>6</v>
      </c>
      <c r="AU16" s="588"/>
      <c r="AV16" s="586" t="n">
        <f aca="false">IF(AU16="",AT16,IF(AT16&gt;=5,AU16,MAX(AT16,AU16)))</f>
        <v>6</v>
      </c>
      <c r="AW16" s="588" t="n">
        <v>6</v>
      </c>
      <c r="AX16" s="588"/>
      <c r="AY16" s="586" t="n">
        <f aca="false">IF(AX16="",AW16,IF(AW16&gt;=5,AX16,MAX(AW16,AX16)))</f>
        <v>6</v>
      </c>
      <c r="AZ16" s="588" t="n">
        <v>3</v>
      </c>
      <c r="BA16" s="588" t="n">
        <v>6</v>
      </c>
      <c r="BB16" s="586" t="n">
        <f aca="false">IF(BA16="",AZ16,IF(AZ16&gt;=5,BA16,MAX(AZ16,BA16)))</f>
        <v>6</v>
      </c>
      <c r="BC16" s="588" t="n">
        <v>7</v>
      </c>
      <c r="BD16" s="588"/>
      <c r="BE16" s="586" t="n">
        <f aca="false">IF(BD16="",BC16,IF(BC16&gt;=5,BD16,MAX(BC16,BD16)))</f>
        <v>7</v>
      </c>
      <c r="BF16" s="586" t="n">
        <v>5</v>
      </c>
      <c r="BG16" s="586"/>
      <c r="BH16" s="586" t="n">
        <f aca="false">IF(BG16="",BF16,IF(BF16&gt;=5,BG16,MAX(BF16,BG16)))</f>
        <v>5</v>
      </c>
      <c r="BI16" s="586" t="n">
        <v>3</v>
      </c>
      <c r="BJ16" s="586"/>
      <c r="BK16" s="586" t="n">
        <f aca="false">IF(BJ16="",BI16,IF(BI16&gt;=5,BJ16,MAX(BI16,BJ16)))</f>
        <v>3</v>
      </c>
      <c r="BL16" s="586" t="n">
        <v>8</v>
      </c>
      <c r="BM16" s="586"/>
      <c r="BN16" s="589" t="n">
        <f aca="false">IF(BM16="",BL16,IF(BL16&gt;=5,BM16,MAX(BL16,BM16)))</f>
        <v>8</v>
      </c>
      <c r="BO16" s="590"/>
      <c r="BP16" s="590"/>
      <c r="BQ16" s="591" t="n">
        <f aca="false">IF(BP16="",BO16,IF(BO16&gt;=5,BP16,MAX(BO16,BP16)))</f>
        <v>0</v>
      </c>
      <c r="BR16" s="590"/>
      <c r="BS16" s="590"/>
      <c r="BT16" s="591" t="n">
        <f aca="false">IF(BS16="",BR16,IF(BR16&gt;=5,BS16,MAX(BR16,BS16)))</f>
        <v>0</v>
      </c>
      <c r="BU16" s="590"/>
      <c r="BV16" s="590"/>
      <c r="BW16" s="591" t="n">
        <f aca="false">IF(BV16="",BU16,IF(BU16&gt;=5,BV16,MAX(BU16,BV16)))</f>
        <v>0</v>
      </c>
      <c r="BX16" s="590"/>
      <c r="BY16" s="590"/>
      <c r="BZ16" s="591" t="n">
        <f aca="false">IF(BY16="",BX16,IF(BX16&gt;=5,BY16,MAX(BX16,BY16)))</f>
        <v>0</v>
      </c>
      <c r="CA16" s="592"/>
      <c r="CB16" s="592"/>
      <c r="CC16" s="591" t="n">
        <f aca="false">IF(CB16="",CA16,IF(CA16&gt;=5,CB16,MAX(CA16,CB16)))</f>
        <v>0</v>
      </c>
      <c r="CD16" s="592"/>
      <c r="CE16" s="592"/>
      <c r="CF16" s="591" t="n">
        <f aca="false">IF(CE16="",CD16,IF(CD16&gt;=5,CE16,MAX(CD16,CE16)))</f>
        <v>0</v>
      </c>
      <c r="CG16" s="592"/>
      <c r="CH16" s="592"/>
      <c r="CI16" s="593" t="n">
        <f aca="false">IF(CH16="",CG16,IF(CG16&gt;=5,CH16,MAX(CG16,CH16)))</f>
        <v>0</v>
      </c>
      <c r="CJ16" s="594"/>
      <c r="CK16" s="221"/>
      <c r="CL16" s="355" t="n">
        <f aca="false">IF(CK16="",CJ16,IF(CJ16&gt;=5,CK16,MAX(CJ16,CK16)))</f>
        <v>0</v>
      </c>
      <c r="CM16" s="594"/>
      <c r="CN16" s="221"/>
      <c r="CO16" s="355" t="n">
        <f aca="false">IF(CN16="",CM16,IF(CM16&gt;=5,CN16,MAX(CM16,CN16)))</f>
        <v>0</v>
      </c>
      <c r="CP16" s="577" t="n">
        <f aca="false">ROUND(SUMPRODUCT(G16:CO16,$G$2:$CO$2)/SUMIF($G16:$CO16,"&lt;&gt;M",$G$2:$CO$2),2)</f>
        <v>3.83</v>
      </c>
      <c r="CQ16" s="595" t="n">
        <v>5.35</v>
      </c>
      <c r="CR16" s="596" t="n">
        <v>3.83</v>
      </c>
      <c r="CS16" s="597" t="str">
        <f aca="false">IF(CQ16&gt;=9,"Xuất Sắc",IF(CQ16&gt;=8,"Giỏi",IF(CQ16&gt;=7,"Khá",IF(CQ16&gt;=6,"TB.Khá",IF(CQ16&gt;=5,"Trung Bình",IF(CQ16&gt;=4,"Yếu","Kém"))))))</f>
        <v>Trung Bình</v>
      </c>
    </row>
    <row r="17" s="191" customFormat="true" ht="25.5" hidden="false" customHeight="true" outlineLevel="0" collapsed="false">
      <c r="A17" s="581" t="n">
        <v>15</v>
      </c>
      <c r="B17" s="109" t="s">
        <v>131</v>
      </c>
      <c r="C17" s="582" t="s">
        <v>129</v>
      </c>
      <c r="D17" s="583" t="s">
        <v>130</v>
      </c>
      <c r="E17" s="109" t="s">
        <v>132</v>
      </c>
      <c r="F17" s="582" t="s">
        <v>71</v>
      </c>
      <c r="G17" s="584" t="n">
        <v>4</v>
      </c>
      <c r="H17" s="585" t="n">
        <v>8</v>
      </c>
      <c r="I17" s="586" t="n">
        <f aca="false">IF(H17="",G17,IF(G17&gt;=5,H17,MAX(G17,H17)))</f>
        <v>8</v>
      </c>
      <c r="J17" s="585" t="n">
        <v>5</v>
      </c>
      <c r="K17" s="585"/>
      <c r="L17" s="586" t="n">
        <f aca="false">IF(K17="",J17,IF(J17&gt;=5,K17,MAX(J17,K17)))</f>
        <v>5</v>
      </c>
      <c r="M17" s="585" t="n">
        <v>5</v>
      </c>
      <c r="N17" s="585"/>
      <c r="O17" s="586" t="n">
        <f aca="false">IF(N17="",M17,IF(M17&gt;=5,N17,MAX(M17,N17)))</f>
        <v>5</v>
      </c>
      <c r="P17" s="585" t="n">
        <v>5</v>
      </c>
      <c r="Q17" s="585"/>
      <c r="R17" s="586" t="n">
        <f aca="false">IF(Q17="",P17,IF(P17&gt;=5,Q17,MAX(P17,Q17)))</f>
        <v>5</v>
      </c>
      <c r="S17" s="585" t="n">
        <v>4</v>
      </c>
      <c r="T17" s="585" t="n">
        <v>6</v>
      </c>
      <c r="U17" s="586" t="n">
        <f aca="false">IF(T17="",S17,IF(S17&gt;=5,T17,MAX(S17,T17)))</f>
        <v>6</v>
      </c>
      <c r="V17" s="585" t="n">
        <v>8</v>
      </c>
      <c r="W17" s="585"/>
      <c r="X17" s="586" t="n">
        <f aca="false">IF(W17="",V17,IF(V17&gt;=5,W17,MAX(V17,W17)))</f>
        <v>8</v>
      </c>
      <c r="Y17" s="587" t="n">
        <v>9</v>
      </c>
      <c r="Z17" s="587"/>
      <c r="AA17" s="586" t="n">
        <f aca="false">IF(Z17="",Y17,IF(Y17&gt;=5,Z17,MAX(Y17,Z17)))</f>
        <v>9</v>
      </c>
      <c r="AB17" s="587" t="n">
        <v>2</v>
      </c>
      <c r="AC17" s="587" t="n">
        <v>5</v>
      </c>
      <c r="AD17" s="586" t="n">
        <f aca="false">IF(AC17="",AB17,IF(AB17&gt;=5,AC17,MAX(AB17,AC17)))</f>
        <v>5</v>
      </c>
      <c r="AE17" s="587" t="n">
        <v>4</v>
      </c>
      <c r="AF17" s="587" t="n">
        <v>6</v>
      </c>
      <c r="AG17" s="586" t="n">
        <f aca="false">IF(AF17="",AE17,IF(AE17&gt;=5,AF17,MAX(AE17,AF17)))</f>
        <v>6</v>
      </c>
      <c r="AH17" s="587"/>
      <c r="AI17" s="587"/>
      <c r="AJ17" s="586" t="n">
        <f aca="false">IF(AI17="",AH17,IF(AH17&gt;=5,AI17,MAX(AH17,AI17)))</f>
        <v>0</v>
      </c>
      <c r="AK17" s="586" t="n">
        <v>5</v>
      </c>
      <c r="AL17" s="586"/>
      <c r="AM17" s="586" t="n">
        <f aca="false">IF(AL17="",AK17,IF(AK17&gt;=5,AL17,MAX(AK17,AL17)))</f>
        <v>5</v>
      </c>
      <c r="AN17" s="586" t="n">
        <v>5</v>
      </c>
      <c r="AO17" s="586"/>
      <c r="AP17" s="586" t="n">
        <f aca="false">IF(AO17="",AN17,IF(AN17&gt;=5,AO17,MAX(AN17,AO17)))</f>
        <v>5</v>
      </c>
      <c r="AQ17" s="587"/>
      <c r="AR17" s="587"/>
      <c r="AS17" s="586" t="n">
        <f aca="false">IF(AR17="",AQ17,IF(AQ17&gt;=5,AR17,MAX(AQ17,AR17)))</f>
        <v>0</v>
      </c>
      <c r="AT17" s="588" t="n">
        <v>9</v>
      </c>
      <c r="AU17" s="588"/>
      <c r="AV17" s="586" t="n">
        <f aca="false">IF(AU17="",AT17,IF(AT17&gt;=5,AU17,MAX(AT17,AU17)))</f>
        <v>9</v>
      </c>
      <c r="AW17" s="588" t="n">
        <v>7</v>
      </c>
      <c r="AX17" s="588"/>
      <c r="AY17" s="586" t="n">
        <f aca="false">IF(AX17="",AW17,IF(AW17&gt;=5,AX17,MAX(AW17,AX17)))</f>
        <v>7</v>
      </c>
      <c r="AZ17" s="588" t="n">
        <v>4</v>
      </c>
      <c r="BA17" s="588" t="n">
        <v>6</v>
      </c>
      <c r="BB17" s="586" t="n">
        <f aca="false">IF(BA17="",AZ17,IF(AZ17&gt;=5,BA17,MAX(AZ17,BA17)))</f>
        <v>6</v>
      </c>
      <c r="BC17" s="588" t="n">
        <v>7</v>
      </c>
      <c r="BD17" s="588"/>
      <c r="BE17" s="586" t="n">
        <f aca="false">IF(BD17="",BC17,IF(BC17&gt;=5,BD17,MAX(BC17,BD17)))</f>
        <v>7</v>
      </c>
      <c r="BF17" s="586" t="n">
        <v>7</v>
      </c>
      <c r="BG17" s="586"/>
      <c r="BH17" s="586" t="n">
        <f aca="false">IF(BG17="",BF17,IF(BF17&gt;=5,BG17,MAX(BF17,BG17)))</f>
        <v>7</v>
      </c>
      <c r="BI17" s="586" t="n">
        <v>5</v>
      </c>
      <c r="BJ17" s="586"/>
      <c r="BK17" s="586" t="n">
        <f aca="false">IF(BJ17="",BI17,IF(BI17&gt;=5,BJ17,MAX(BI17,BJ17)))</f>
        <v>5</v>
      </c>
      <c r="BL17" s="586" t="n">
        <v>7</v>
      </c>
      <c r="BM17" s="586"/>
      <c r="BN17" s="589" t="n">
        <f aca="false">IF(BM17="",BL17,IF(BL17&gt;=5,BM17,MAX(BL17,BM17)))</f>
        <v>7</v>
      </c>
      <c r="BO17" s="590"/>
      <c r="BP17" s="590"/>
      <c r="BQ17" s="591" t="n">
        <f aca="false">IF(BP17="",BO17,IF(BO17&gt;=5,BP17,MAX(BO17,BP17)))</f>
        <v>0</v>
      </c>
      <c r="BR17" s="590"/>
      <c r="BS17" s="590"/>
      <c r="BT17" s="591" t="n">
        <f aca="false">IF(BS17="",BR17,IF(BR17&gt;=5,BS17,MAX(BR17,BS17)))</f>
        <v>0</v>
      </c>
      <c r="BU17" s="590"/>
      <c r="BV17" s="590"/>
      <c r="BW17" s="591" t="n">
        <f aca="false">IF(BV17="",BU17,IF(BU17&gt;=5,BV17,MAX(BU17,BV17)))</f>
        <v>0</v>
      </c>
      <c r="BX17" s="590"/>
      <c r="BY17" s="590"/>
      <c r="BZ17" s="591" t="n">
        <f aca="false">IF(BY17="",BX17,IF(BX17&gt;=5,BY17,MAX(BX17,BY17)))</f>
        <v>0</v>
      </c>
      <c r="CA17" s="592"/>
      <c r="CB17" s="592"/>
      <c r="CC17" s="591" t="n">
        <f aca="false">IF(CB17="",CA17,IF(CA17&gt;=5,CB17,MAX(CA17,CB17)))</f>
        <v>0</v>
      </c>
      <c r="CD17" s="592"/>
      <c r="CE17" s="592"/>
      <c r="CF17" s="591" t="n">
        <f aca="false">IF(CE17="",CD17,IF(CD17&gt;=5,CE17,MAX(CD17,CE17)))</f>
        <v>0</v>
      </c>
      <c r="CG17" s="592"/>
      <c r="CH17" s="592"/>
      <c r="CI17" s="593" t="n">
        <f aca="false">IF(CH17="",CG17,IF(CG17&gt;=5,CH17,MAX(CG17,CH17)))</f>
        <v>0</v>
      </c>
      <c r="CJ17" s="594"/>
      <c r="CK17" s="221"/>
      <c r="CL17" s="355" t="n">
        <f aca="false">IF(CK17="",CJ17,IF(CJ17&gt;=5,CK17,MAX(CJ17,CK17)))</f>
        <v>0</v>
      </c>
      <c r="CM17" s="594"/>
      <c r="CN17" s="221"/>
      <c r="CO17" s="355" t="n">
        <f aca="false">IF(CN17="",CM17,IF(CM17&gt;=5,CN17,MAX(CM17,CN17)))</f>
        <v>0</v>
      </c>
      <c r="CP17" s="577" t="n">
        <f aca="false">ROUND(SUMPRODUCT(G17:CO17,$G$2:$CO$2)/SUMIF($G17:$CO17,"&lt;&gt;M",$G$2:$CO$2),2)</f>
        <v>4.24</v>
      </c>
      <c r="CQ17" s="595" t="n">
        <v>5.92</v>
      </c>
      <c r="CR17" s="596" t="n">
        <v>4.24</v>
      </c>
      <c r="CS17" s="597" t="str">
        <f aca="false">IF(CQ17&gt;=9,"Xuất Sắc",IF(CQ17&gt;=8,"Giỏi",IF(CQ17&gt;=7,"Khá",IF(CQ17&gt;=6,"TB.Khá",IF(CQ17&gt;=5,"Trung Bình",IF(CQ17&gt;=4,"Yếu","Kém"))))))</f>
        <v>Trung Bình</v>
      </c>
    </row>
    <row r="18" s="191" customFormat="true" ht="25.5" hidden="false" customHeight="true" outlineLevel="0" collapsed="false">
      <c r="A18" s="561" t="n">
        <v>16</v>
      </c>
      <c r="B18" s="109" t="s">
        <v>134</v>
      </c>
      <c r="C18" s="582" t="s">
        <v>133</v>
      </c>
      <c r="D18" s="583" t="s">
        <v>130</v>
      </c>
      <c r="E18" s="109" t="s">
        <v>135</v>
      </c>
      <c r="F18" s="582" t="s">
        <v>114</v>
      </c>
      <c r="G18" s="584" t="n">
        <v>6</v>
      </c>
      <c r="H18" s="585"/>
      <c r="I18" s="586" t="n">
        <f aca="false">IF(H18="",G18,IF(G18&gt;=5,H18,MAX(G18,H18)))</f>
        <v>6</v>
      </c>
      <c r="J18" s="585" t="n">
        <v>4</v>
      </c>
      <c r="K18" s="585" t="n">
        <v>5</v>
      </c>
      <c r="L18" s="586" t="n">
        <f aca="false">IF(K18="",J18,IF(J18&gt;=5,K18,MAX(J18,K18)))</f>
        <v>5</v>
      </c>
      <c r="M18" s="585" t="n">
        <v>4</v>
      </c>
      <c r="N18" s="585" t="n">
        <v>4</v>
      </c>
      <c r="O18" s="586" t="n">
        <f aca="false">IF(N18="",M18,IF(M18&gt;=5,N18,MAX(M18,N18)))</f>
        <v>4</v>
      </c>
      <c r="P18" s="585" t="n">
        <v>6</v>
      </c>
      <c r="Q18" s="585"/>
      <c r="R18" s="586" t="n">
        <f aca="false">IF(Q18="",P18,IF(P18&gt;=5,Q18,MAX(P18,Q18)))</f>
        <v>6</v>
      </c>
      <c r="S18" s="585" t="n">
        <v>3</v>
      </c>
      <c r="T18" s="585" t="n">
        <v>5</v>
      </c>
      <c r="U18" s="586" t="n">
        <f aca="false">IF(T18="",S18,IF(S18&gt;=5,T18,MAX(S18,T18)))</f>
        <v>5</v>
      </c>
      <c r="V18" s="585" t="n">
        <v>5</v>
      </c>
      <c r="W18" s="585"/>
      <c r="X18" s="586" t="n">
        <f aca="false">IF(W18="",V18,IF(V18&gt;=5,W18,MAX(V18,W18)))</f>
        <v>5</v>
      </c>
      <c r="Y18" s="587" t="n">
        <v>4</v>
      </c>
      <c r="Z18" s="587" t="n">
        <v>8</v>
      </c>
      <c r="AA18" s="586" t="n">
        <f aca="false">IF(Z18="",Y18,IF(Y18&gt;=5,Z18,MAX(Y18,Z18)))</f>
        <v>8</v>
      </c>
      <c r="AB18" s="587"/>
      <c r="AC18" s="587"/>
      <c r="AD18" s="586" t="n">
        <f aca="false">IF(AC18="",AB18,IF(AB18&gt;=5,AC18,MAX(AB18,AC18)))</f>
        <v>0</v>
      </c>
      <c r="AE18" s="587" t="n">
        <v>5</v>
      </c>
      <c r="AF18" s="587"/>
      <c r="AG18" s="586" t="n">
        <f aca="false">IF(AF18="",AE18,IF(AE18&gt;=5,AF18,MAX(AE18,AF18)))</f>
        <v>5</v>
      </c>
      <c r="AH18" s="587" t="n">
        <v>3</v>
      </c>
      <c r="AI18" s="587" t="n">
        <v>5</v>
      </c>
      <c r="AJ18" s="586" t="n">
        <f aca="false">IF(AI18="",AH18,IF(AH18&gt;=5,AI18,MAX(AH18,AI18)))</f>
        <v>5</v>
      </c>
      <c r="AK18" s="586"/>
      <c r="AL18" s="586"/>
      <c r="AM18" s="586" t="n">
        <f aca="false">IF(AL18="",AK18,IF(AK18&gt;=5,AL18,MAX(AK18,AL18)))</f>
        <v>0</v>
      </c>
      <c r="AN18" s="586" t="n">
        <v>0</v>
      </c>
      <c r="AO18" s="586"/>
      <c r="AP18" s="586" t="n">
        <f aca="false">IF(AO18="",AN18,IF(AN18&gt;=5,AO18,MAX(AN18,AO18)))</f>
        <v>0</v>
      </c>
      <c r="AQ18" s="587"/>
      <c r="AR18" s="587"/>
      <c r="AS18" s="586" t="n">
        <f aca="false">IF(AR18="",AQ18,IF(AQ18&gt;=5,AR18,MAX(AQ18,AR18)))</f>
        <v>0</v>
      </c>
      <c r="AT18" s="588" t="n">
        <v>9</v>
      </c>
      <c r="AU18" s="588"/>
      <c r="AV18" s="586" t="n">
        <f aca="false">IF(AU18="",AT18,IF(AT18&gt;=5,AU18,MAX(AT18,AU18)))</f>
        <v>9</v>
      </c>
      <c r="AW18" s="588" t="n">
        <v>7</v>
      </c>
      <c r="AX18" s="588"/>
      <c r="AY18" s="586" t="n">
        <f aca="false">IF(AX18="",AW18,IF(AW18&gt;=5,AX18,MAX(AW18,AX18)))</f>
        <v>7</v>
      </c>
      <c r="AZ18" s="588" t="n">
        <v>3</v>
      </c>
      <c r="BA18" s="588"/>
      <c r="BB18" s="586" t="n">
        <f aca="false">IF(BA18="",AZ18,IF(AZ18&gt;=5,BA18,MAX(AZ18,BA18)))</f>
        <v>3</v>
      </c>
      <c r="BC18" s="588" t="n">
        <v>0</v>
      </c>
      <c r="BD18" s="588"/>
      <c r="BE18" s="586" t="n">
        <f aca="false">IF(BD18="",BC18,IF(BC18&gt;=5,BD18,MAX(BC18,BD18)))</f>
        <v>0</v>
      </c>
      <c r="BF18" s="586" t="n">
        <v>5</v>
      </c>
      <c r="BG18" s="586"/>
      <c r="BH18" s="586" t="n">
        <f aca="false">IF(BG18="",BF18,IF(BF18&gt;=5,BG18,MAX(BF18,BG18)))</f>
        <v>5</v>
      </c>
      <c r="BI18" s="586" t="n">
        <v>2</v>
      </c>
      <c r="BJ18" s="586"/>
      <c r="BK18" s="586" t="n">
        <f aca="false">IF(BJ18="",BI18,IF(BI18&gt;=5,BJ18,MAX(BI18,BJ18)))</f>
        <v>2</v>
      </c>
      <c r="BL18" s="586" t="n">
        <v>3</v>
      </c>
      <c r="BM18" s="586"/>
      <c r="BN18" s="589" t="n">
        <f aca="false">IF(BM18="",BL18,IF(BL18&gt;=5,BM18,MAX(BL18,BM18)))</f>
        <v>3</v>
      </c>
      <c r="BO18" s="590"/>
      <c r="BP18" s="590"/>
      <c r="BQ18" s="591" t="n">
        <f aca="false">IF(BP18="",BO18,IF(BO18&gt;=5,BP18,MAX(BO18,BP18)))</f>
        <v>0</v>
      </c>
      <c r="BR18" s="590"/>
      <c r="BS18" s="590"/>
      <c r="BT18" s="591" t="n">
        <f aca="false">IF(BS18="",BR18,IF(BR18&gt;=5,BS18,MAX(BR18,BS18)))</f>
        <v>0</v>
      </c>
      <c r="BU18" s="590"/>
      <c r="BV18" s="590"/>
      <c r="BW18" s="591" t="n">
        <f aca="false">IF(BV18="",BU18,IF(BU18&gt;=5,BV18,MAX(BU18,BV18)))</f>
        <v>0</v>
      </c>
      <c r="BX18" s="590"/>
      <c r="BY18" s="590"/>
      <c r="BZ18" s="591" t="n">
        <f aca="false">IF(BY18="",BX18,IF(BX18&gt;=5,BY18,MAX(BX18,BY18)))</f>
        <v>0</v>
      </c>
      <c r="CA18" s="592"/>
      <c r="CB18" s="592"/>
      <c r="CC18" s="591" t="n">
        <f aca="false">IF(CB18="",CA18,IF(CA18&gt;=5,CB18,MAX(CA18,CB18)))</f>
        <v>0</v>
      </c>
      <c r="CD18" s="592"/>
      <c r="CE18" s="592"/>
      <c r="CF18" s="591" t="n">
        <f aca="false">IF(CE18="",CD18,IF(CD18&gt;=5,CE18,MAX(CD18,CE18)))</f>
        <v>0</v>
      </c>
      <c r="CG18" s="592"/>
      <c r="CH18" s="592"/>
      <c r="CI18" s="593" t="n">
        <f aca="false">IF(CH18="",CG18,IF(CG18&gt;=5,CH18,MAX(CG18,CH18)))</f>
        <v>0</v>
      </c>
      <c r="CJ18" s="594"/>
      <c r="CK18" s="221"/>
      <c r="CL18" s="355" t="n">
        <f aca="false">IF(CK18="",CJ18,IF(CJ18&gt;=5,CK18,MAX(CJ18,CK18)))</f>
        <v>0</v>
      </c>
      <c r="CM18" s="594"/>
      <c r="CN18" s="221"/>
      <c r="CO18" s="355" t="n">
        <f aca="false">IF(CN18="",CM18,IF(CM18&gt;=5,CN18,MAX(CM18,CN18)))</f>
        <v>0</v>
      </c>
      <c r="CP18" s="577" t="n">
        <f aca="false">ROUND(SUMPRODUCT(G18:CO18,$G$2:$CO$2)/SUMIF($G18:$CO18,"&lt;&gt;M",$G$2:$CO$2),2)</f>
        <v>3.27</v>
      </c>
      <c r="CQ18" s="595" t="n">
        <v>4.57</v>
      </c>
      <c r="CR18" s="596" t="n">
        <v>3.27</v>
      </c>
      <c r="CS18" s="597" t="str">
        <f aca="false">IF(CQ18&gt;=9,"Xuất Sắc",IF(CQ18&gt;=8,"Giỏi",IF(CQ18&gt;=7,"Khá",IF(CQ18&gt;=6,"TB.Khá",IF(CQ18&gt;=5,"Trung Bình",IF(CQ18&gt;=4,"Yếu","Kém"))))))</f>
        <v>Yếu</v>
      </c>
    </row>
    <row r="19" s="191" customFormat="true" ht="25.5" hidden="false" customHeight="true" outlineLevel="0" collapsed="false">
      <c r="A19" s="581" t="n">
        <v>17</v>
      </c>
      <c r="B19" s="109" t="s">
        <v>136</v>
      </c>
      <c r="C19" s="582" t="s">
        <v>115</v>
      </c>
      <c r="D19" s="583" t="s">
        <v>130</v>
      </c>
      <c r="E19" s="109" t="s">
        <v>137</v>
      </c>
      <c r="F19" s="582" t="s">
        <v>138</v>
      </c>
      <c r="G19" s="584" t="n">
        <v>4</v>
      </c>
      <c r="H19" s="585" t="n">
        <v>8</v>
      </c>
      <c r="I19" s="586" t="n">
        <f aca="false">IF(H19="",G19,IF(G19&gt;=5,H19,MAX(G19,H19)))</f>
        <v>8</v>
      </c>
      <c r="J19" s="585" t="n">
        <v>5</v>
      </c>
      <c r="K19" s="585"/>
      <c r="L19" s="586" t="n">
        <f aca="false">IF(K19="",J19,IF(J19&gt;=5,K19,MAX(J19,K19)))</f>
        <v>5</v>
      </c>
      <c r="M19" s="585" t="n">
        <v>8</v>
      </c>
      <c r="N19" s="585"/>
      <c r="O19" s="586" t="n">
        <f aca="false">IF(N19="",M19,IF(M19&gt;=5,N19,MAX(M19,N19)))</f>
        <v>8</v>
      </c>
      <c r="P19" s="585" t="n">
        <v>9</v>
      </c>
      <c r="Q19" s="585"/>
      <c r="R19" s="586" t="n">
        <f aca="false">IF(Q19="",P19,IF(P19&gt;=5,Q19,MAX(P19,Q19)))</f>
        <v>9</v>
      </c>
      <c r="S19" s="585" t="n">
        <v>6</v>
      </c>
      <c r="T19" s="585"/>
      <c r="U19" s="586" t="n">
        <f aca="false">IF(T19="",S19,IF(S19&gt;=5,T19,MAX(S19,T19)))</f>
        <v>6</v>
      </c>
      <c r="V19" s="585" t="n">
        <v>8</v>
      </c>
      <c r="W19" s="585"/>
      <c r="X19" s="586" t="n">
        <f aca="false">IF(W19="",V19,IF(V19&gt;=5,W19,MAX(V19,W19)))</f>
        <v>8</v>
      </c>
      <c r="Y19" s="587" t="n">
        <v>7</v>
      </c>
      <c r="Z19" s="587"/>
      <c r="AA19" s="586" t="n">
        <f aca="false">IF(Z19="",Y19,IF(Y19&gt;=5,Z19,MAX(Y19,Z19)))</f>
        <v>7</v>
      </c>
      <c r="AB19" s="587" t="n">
        <v>4</v>
      </c>
      <c r="AC19" s="587" t="n">
        <v>7</v>
      </c>
      <c r="AD19" s="586" t="n">
        <f aca="false">IF(AC19="",AB19,IF(AB19&gt;=5,AC19,MAX(AB19,AC19)))</f>
        <v>7</v>
      </c>
      <c r="AE19" s="587" t="n">
        <v>4</v>
      </c>
      <c r="AF19" s="587" t="n">
        <v>5</v>
      </c>
      <c r="AG19" s="586" t="n">
        <f aca="false">IF(AF19="",AE19,IF(AE19&gt;=5,AF19,MAX(AE19,AF19)))</f>
        <v>5</v>
      </c>
      <c r="AH19" s="587" t="n">
        <v>5</v>
      </c>
      <c r="AI19" s="587"/>
      <c r="AJ19" s="586" t="n">
        <f aca="false">IF(AI19="",AH19,IF(AH19&gt;=5,AI19,MAX(AH19,AI19)))</f>
        <v>5</v>
      </c>
      <c r="AK19" s="586" t="n">
        <v>7</v>
      </c>
      <c r="AL19" s="586"/>
      <c r="AM19" s="586" t="n">
        <f aca="false">IF(AL19="",AK19,IF(AK19&gt;=5,AL19,MAX(AK19,AL19)))</f>
        <v>7</v>
      </c>
      <c r="AN19" s="586" t="n">
        <v>5</v>
      </c>
      <c r="AO19" s="586"/>
      <c r="AP19" s="586" t="n">
        <f aca="false">IF(AO19="",AN19,IF(AN19&gt;=5,AO19,MAX(AN19,AO19)))</f>
        <v>5</v>
      </c>
      <c r="AQ19" s="587"/>
      <c r="AR19" s="587"/>
      <c r="AS19" s="586" t="n">
        <f aca="false">IF(AR19="",AQ19,IF(AQ19&gt;=5,AR19,MAX(AQ19,AR19)))</f>
        <v>0</v>
      </c>
      <c r="AT19" s="588" t="n">
        <v>9</v>
      </c>
      <c r="AU19" s="588"/>
      <c r="AV19" s="586" t="n">
        <f aca="false">IF(AU19="",AT19,IF(AT19&gt;=5,AU19,MAX(AT19,AU19)))</f>
        <v>9</v>
      </c>
      <c r="AW19" s="588" t="n">
        <v>7</v>
      </c>
      <c r="AX19" s="588"/>
      <c r="AY19" s="586" t="n">
        <f aca="false">IF(AX19="",AW19,IF(AW19&gt;=5,AX19,MAX(AW19,AX19)))</f>
        <v>7</v>
      </c>
      <c r="AZ19" s="588" t="n">
        <v>4</v>
      </c>
      <c r="BA19" s="588" t="n">
        <v>6</v>
      </c>
      <c r="BB19" s="586" t="n">
        <f aca="false">IF(BA19="",AZ19,IF(AZ19&gt;=5,BA19,MAX(AZ19,BA19)))</f>
        <v>6</v>
      </c>
      <c r="BC19" s="588" t="n">
        <v>5</v>
      </c>
      <c r="BD19" s="588"/>
      <c r="BE19" s="586" t="n">
        <f aca="false">IF(BD19="",BC19,IF(BC19&gt;=5,BD19,MAX(BC19,BD19)))</f>
        <v>5</v>
      </c>
      <c r="BF19" s="586" t="n">
        <v>7</v>
      </c>
      <c r="BG19" s="586"/>
      <c r="BH19" s="586" t="n">
        <f aca="false">IF(BG19="",BF19,IF(BF19&gt;=5,BG19,MAX(BF19,BG19)))</f>
        <v>7</v>
      </c>
      <c r="BI19" s="586" t="n">
        <v>5</v>
      </c>
      <c r="BJ19" s="586"/>
      <c r="BK19" s="586" t="n">
        <f aca="false">IF(BJ19="",BI19,IF(BI19&gt;=5,BJ19,MAX(BI19,BJ19)))</f>
        <v>5</v>
      </c>
      <c r="BL19" s="586" t="n">
        <v>1</v>
      </c>
      <c r="BM19" s="586"/>
      <c r="BN19" s="589" t="n">
        <f aca="false">IF(BM19="",BL19,IF(BL19&gt;=5,BM19,MAX(BL19,BM19)))</f>
        <v>1</v>
      </c>
      <c r="BO19" s="590"/>
      <c r="BP19" s="590"/>
      <c r="BQ19" s="591" t="n">
        <f aca="false">IF(BP19="",BO19,IF(BO19&gt;=5,BP19,MAX(BO19,BP19)))</f>
        <v>0</v>
      </c>
      <c r="BR19" s="590"/>
      <c r="BS19" s="590"/>
      <c r="BT19" s="591" t="n">
        <f aca="false">IF(BS19="",BR19,IF(BR19&gt;=5,BS19,MAX(BR19,BS19)))</f>
        <v>0</v>
      </c>
      <c r="BU19" s="590"/>
      <c r="BV19" s="590"/>
      <c r="BW19" s="591" t="n">
        <f aca="false">IF(BV19="",BU19,IF(BU19&gt;=5,BV19,MAX(BU19,BV19)))</f>
        <v>0</v>
      </c>
      <c r="BX19" s="590"/>
      <c r="BY19" s="590"/>
      <c r="BZ19" s="591" t="n">
        <f aca="false">IF(BY19="",BX19,IF(BX19&gt;=5,BY19,MAX(BX19,BY19)))</f>
        <v>0</v>
      </c>
      <c r="CA19" s="592"/>
      <c r="CB19" s="592"/>
      <c r="CC19" s="591" t="n">
        <f aca="false">IF(CB19="",CA19,IF(CA19&gt;=5,CB19,MAX(CA19,CB19)))</f>
        <v>0</v>
      </c>
      <c r="CD19" s="592"/>
      <c r="CE19" s="592"/>
      <c r="CF19" s="591" t="n">
        <f aca="false">IF(CE19="",CD19,IF(CD19&gt;=5,CE19,MAX(CD19,CE19)))</f>
        <v>0</v>
      </c>
      <c r="CG19" s="592"/>
      <c r="CH19" s="592"/>
      <c r="CI19" s="593" t="n">
        <f aca="false">IF(CH19="",CG19,IF(CG19&gt;=5,CH19,MAX(CG19,CH19)))</f>
        <v>0</v>
      </c>
      <c r="CJ19" s="594"/>
      <c r="CK19" s="221"/>
      <c r="CL19" s="355" t="n">
        <f aca="false">IF(CK19="",CJ19,IF(CJ19&gt;=5,CK19,MAX(CJ19,CK19)))</f>
        <v>0</v>
      </c>
      <c r="CM19" s="594"/>
      <c r="CN19" s="221"/>
      <c r="CO19" s="355" t="n">
        <f aca="false">IF(CN19="",CM19,IF(CM19&gt;=5,CN19,MAX(CM19,CN19)))</f>
        <v>0</v>
      </c>
      <c r="CP19" s="577" t="n">
        <f aca="false">ROUND(SUMPRODUCT(G19:CO19,$G$2:$CO$2)/SUMIF($G19:$CO19,"&lt;&gt;M",$G$2:$CO$2),2)</f>
        <v>4.76</v>
      </c>
      <c r="CQ19" s="595" t="n">
        <v>6.65</v>
      </c>
      <c r="CR19" s="596" t="n">
        <v>4.76</v>
      </c>
      <c r="CS19" s="597" t="str">
        <f aca="false">IF(CQ19&gt;=9,"Xuất Sắc",IF(CQ19&gt;=8,"Giỏi",IF(CQ19&gt;=7,"Khá",IF(CQ19&gt;=6,"TB.Khá",IF(CQ19&gt;=5,"Trung Bình",IF(CQ19&gt;=4,"Yếu","Kém"))))))</f>
        <v>TB.Khá</v>
      </c>
    </row>
    <row r="20" s="191" customFormat="true" ht="25.5" hidden="false" customHeight="true" outlineLevel="0" collapsed="false">
      <c r="A20" s="581" t="n">
        <v>18</v>
      </c>
      <c r="B20" s="109" t="s">
        <v>141</v>
      </c>
      <c r="C20" s="582" t="s">
        <v>139</v>
      </c>
      <c r="D20" s="583" t="s">
        <v>140</v>
      </c>
      <c r="E20" s="109" t="s">
        <v>142</v>
      </c>
      <c r="F20" s="582" t="s">
        <v>143</v>
      </c>
      <c r="G20" s="584" t="n">
        <v>6</v>
      </c>
      <c r="H20" s="585"/>
      <c r="I20" s="586" t="n">
        <f aca="false">IF(H20="",G20,IF(G20&gt;=5,H20,MAX(G20,H20)))</f>
        <v>6</v>
      </c>
      <c r="J20" s="585" t="n">
        <v>6</v>
      </c>
      <c r="K20" s="585"/>
      <c r="L20" s="586" t="n">
        <f aca="false">IF(K20="",J20,IF(J20&gt;=5,K20,MAX(J20,K20)))</f>
        <v>6</v>
      </c>
      <c r="M20" s="585" t="n">
        <v>5</v>
      </c>
      <c r="N20" s="585"/>
      <c r="O20" s="586" t="n">
        <f aca="false">IF(N20="",M20,IF(M20&gt;=5,N20,MAX(M20,N20)))</f>
        <v>5</v>
      </c>
      <c r="P20" s="585" t="n">
        <v>9</v>
      </c>
      <c r="Q20" s="585"/>
      <c r="R20" s="586" t="n">
        <f aca="false">IF(Q20="",P20,IF(P20&gt;=5,Q20,MAX(P20,Q20)))</f>
        <v>9</v>
      </c>
      <c r="S20" s="585" t="n">
        <v>5</v>
      </c>
      <c r="T20" s="585"/>
      <c r="U20" s="586" t="n">
        <f aca="false">IF(T20="",S20,IF(S20&gt;=5,T20,MAX(S20,T20)))</f>
        <v>5</v>
      </c>
      <c r="V20" s="585" t="n">
        <v>6</v>
      </c>
      <c r="W20" s="585"/>
      <c r="X20" s="586" t="n">
        <f aca="false">IF(W20="",V20,IF(V20&gt;=5,W20,MAX(V20,W20)))</f>
        <v>6</v>
      </c>
      <c r="Y20" s="587" t="n">
        <v>6</v>
      </c>
      <c r="Z20" s="587"/>
      <c r="AA20" s="586" t="n">
        <f aca="false">IF(Z20="",Y20,IF(Y20&gt;=5,Z20,MAX(Y20,Z20)))</f>
        <v>6</v>
      </c>
      <c r="AB20" s="587" t="n">
        <v>5</v>
      </c>
      <c r="AC20" s="587"/>
      <c r="AD20" s="586" t="n">
        <f aca="false">IF(AC20="",AB20,IF(AB20&gt;=5,AC20,MAX(AB20,AC20)))</f>
        <v>5</v>
      </c>
      <c r="AE20" s="587" t="n">
        <v>6</v>
      </c>
      <c r="AF20" s="587"/>
      <c r="AG20" s="586" t="n">
        <f aca="false">IF(AF20="",AE20,IF(AE20&gt;=5,AF20,MAX(AE20,AF20)))</f>
        <v>6</v>
      </c>
      <c r="AH20" s="587" t="n">
        <v>4</v>
      </c>
      <c r="AI20" s="587" t="n">
        <v>5</v>
      </c>
      <c r="AJ20" s="586" t="n">
        <f aca="false">IF(AI20="",AH20,IF(AH20&gt;=5,AI20,MAX(AH20,AI20)))</f>
        <v>5</v>
      </c>
      <c r="AK20" s="586" t="n">
        <v>6</v>
      </c>
      <c r="AL20" s="586"/>
      <c r="AM20" s="586" t="n">
        <f aca="false">IF(AL20="",AK20,IF(AK20&gt;=5,AL20,MAX(AK20,AL20)))</f>
        <v>6</v>
      </c>
      <c r="AN20" s="586" t="n">
        <v>7</v>
      </c>
      <c r="AO20" s="586"/>
      <c r="AP20" s="586" t="n">
        <f aca="false">IF(AO20="",AN20,IF(AN20&gt;=5,AO20,MAX(AN20,AO20)))</f>
        <v>7</v>
      </c>
      <c r="AQ20" s="587"/>
      <c r="AR20" s="587"/>
      <c r="AS20" s="586" t="n">
        <f aca="false">IF(AR20="",AQ20,IF(AQ20&gt;=5,AR20,MAX(AQ20,AR20)))</f>
        <v>0</v>
      </c>
      <c r="AT20" s="588" t="n">
        <v>9</v>
      </c>
      <c r="AU20" s="588"/>
      <c r="AV20" s="586" t="n">
        <f aca="false">IF(AU20="",AT20,IF(AT20&gt;=5,AU20,MAX(AT20,AU20)))</f>
        <v>9</v>
      </c>
      <c r="AW20" s="588" t="n">
        <v>7</v>
      </c>
      <c r="AX20" s="588"/>
      <c r="AY20" s="586" t="n">
        <f aca="false">IF(AX20="",AW20,IF(AW20&gt;=5,AX20,MAX(AW20,AX20)))</f>
        <v>7</v>
      </c>
      <c r="AZ20" s="588" t="n">
        <v>6</v>
      </c>
      <c r="BA20" s="588"/>
      <c r="BB20" s="586" t="n">
        <f aca="false">IF(BA20="",AZ20,IF(AZ20&gt;=5,BA20,MAX(AZ20,BA20)))</f>
        <v>6</v>
      </c>
      <c r="BC20" s="588" t="n">
        <v>7</v>
      </c>
      <c r="BD20" s="588"/>
      <c r="BE20" s="586" t="n">
        <f aca="false">IF(BD20="",BC20,IF(BC20&gt;=5,BD20,MAX(BC20,BD20)))</f>
        <v>7</v>
      </c>
      <c r="BF20" s="586" t="n">
        <v>7</v>
      </c>
      <c r="BG20" s="586"/>
      <c r="BH20" s="586" t="n">
        <f aca="false">IF(BG20="",BF20,IF(BF20&gt;=5,BG20,MAX(BF20,BG20)))</f>
        <v>7</v>
      </c>
      <c r="BI20" s="586" t="n">
        <v>5</v>
      </c>
      <c r="BJ20" s="586"/>
      <c r="BK20" s="586" t="n">
        <f aca="false">IF(BJ20="",BI20,IF(BI20&gt;=5,BJ20,MAX(BI20,BJ20)))</f>
        <v>5</v>
      </c>
      <c r="BL20" s="586" t="n">
        <v>7</v>
      </c>
      <c r="BM20" s="586"/>
      <c r="BN20" s="589" t="n">
        <f aca="false">IF(BM20="",BL20,IF(BL20&gt;=5,BM20,MAX(BL20,BM20)))</f>
        <v>7</v>
      </c>
      <c r="BO20" s="590"/>
      <c r="BP20" s="590"/>
      <c r="BQ20" s="591" t="n">
        <f aca="false">IF(BP20="",BO20,IF(BO20&gt;=5,BP20,MAX(BO20,BP20)))</f>
        <v>0</v>
      </c>
      <c r="BR20" s="590"/>
      <c r="BS20" s="590"/>
      <c r="BT20" s="591" t="n">
        <f aca="false">IF(BS20="",BR20,IF(BR20&gt;=5,BS20,MAX(BR20,BS20)))</f>
        <v>0</v>
      </c>
      <c r="BU20" s="590"/>
      <c r="BV20" s="590"/>
      <c r="BW20" s="591" t="n">
        <f aca="false">IF(BV20="",BU20,IF(BU20&gt;=5,BV20,MAX(BU20,BV20)))</f>
        <v>0</v>
      </c>
      <c r="BX20" s="590"/>
      <c r="BY20" s="590"/>
      <c r="BZ20" s="591" t="n">
        <f aca="false">IF(BY20="",BX20,IF(BX20&gt;=5,BY20,MAX(BX20,BY20)))</f>
        <v>0</v>
      </c>
      <c r="CA20" s="592"/>
      <c r="CB20" s="592"/>
      <c r="CC20" s="591" t="n">
        <f aca="false">IF(CB20="",CA20,IF(CA20&gt;=5,CB20,MAX(CA20,CB20)))</f>
        <v>0</v>
      </c>
      <c r="CD20" s="592"/>
      <c r="CE20" s="592"/>
      <c r="CF20" s="591" t="n">
        <f aca="false">IF(CE20="",CD20,IF(CD20&gt;=5,CE20,MAX(CD20,CE20)))</f>
        <v>0</v>
      </c>
      <c r="CG20" s="592"/>
      <c r="CH20" s="592"/>
      <c r="CI20" s="593" t="n">
        <f aca="false">IF(CH20="",CG20,IF(CG20&gt;=5,CH20,MAX(CG20,CH20)))</f>
        <v>0</v>
      </c>
      <c r="CJ20" s="594"/>
      <c r="CK20" s="221"/>
      <c r="CL20" s="355" t="n">
        <f aca="false">IF(CK20="",CJ20,IF(CJ20&gt;=5,CK20,MAX(CJ20,CK20)))</f>
        <v>0</v>
      </c>
      <c r="CM20" s="594"/>
      <c r="CN20" s="221"/>
      <c r="CO20" s="355" t="n">
        <f aca="false">IF(CN20="",CM20,IF(CM20&gt;=5,CN20,MAX(CM20,CN20)))</f>
        <v>0</v>
      </c>
      <c r="CP20" s="577" t="n">
        <f aca="false">ROUND(SUMPRODUCT(G20:CO20,$G$2:$CO$2)/SUMIF($G20:$CO20,"&lt;&gt;M",$G$2:$CO$2),2)</f>
        <v>4.44</v>
      </c>
      <c r="CQ20" s="595" t="n">
        <v>6.21</v>
      </c>
      <c r="CR20" s="596" t="n">
        <v>4.44</v>
      </c>
      <c r="CS20" s="597" t="str">
        <f aca="false">IF(CQ20&gt;=9,"Xuất Sắc",IF(CQ20&gt;=8,"Giỏi",IF(CQ20&gt;=7,"Khá",IF(CQ20&gt;=6,"TB.Khá",IF(CQ20&gt;=5,"Trung Bình",IF(CQ20&gt;=4,"Yếu","Kém"))))))</f>
        <v>TB.Khá</v>
      </c>
    </row>
    <row r="21" s="212" customFormat="true" ht="25.5" hidden="false" customHeight="true" outlineLevel="0" collapsed="false">
      <c r="A21" s="598" t="n">
        <v>19</v>
      </c>
      <c r="B21" s="599" t="s">
        <v>146</v>
      </c>
      <c r="C21" s="600" t="s">
        <v>144</v>
      </c>
      <c r="D21" s="601" t="s">
        <v>145</v>
      </c>
      <c r="E21" s="599" t="s">
        <v>147</v>
      </c>
      <c r="F21" s="600" t="s">
        <v>148</v>
      </c>
      <c r="G21" s="584" t="n">
        <v>3</v>
      </c>
      <c r="H21" s="585" t="n">
        <v>8</v>
      </c>
      <c r="I21" s="586" t="n">
        <f aca="false">IF(H21="",G21,IF(G21&gt;=5,H21,MAX(G21,H21)))</f>
        <v>8</v>
      </c>
      <c r="J21" s="585" t="n">
        <v>4</v>
      </c>
      <c r="K21" s="585" t="n">
        <v>6</v>
      </c>
      <c r="L21" s="586" t="n">
        <f aca="false">IF(K21="",J21,IF(J21&gt;=5,K21,MAX(J21,K21)))</f>
        <v>6</v>
      </c>
      <c r="M21" s="585" t="n">
        <v>4</v>
      </c>
      <c r="N21" s="585" t="n">
        <v>3</v>
      </c>
      <c r="O21" s="586" t="n">
        <f aca="false">IF(N21="",M21,IF(M21&gt;=5,N21,MAX(M21,N21)))</f>
        <v>4</v>
      </c>
      <c r="P21" s="585" t="n">
        <v>2</v>
      </c>
      <c r="Q21" s="585" t="n">
        <v>2</v>
      </c>
      <c r="R21" s="586" t="n">
        <f aca="false">IF(Q21="",P21,IF(P21&gt;=5,Q21,MAX(P21,Q21)))</f>
        <v>2</v>
      </c>
      <c r="S21" s="585" t="n">
        <v>3</v>
      </c>
      <c r="T21" s="585" t="n">
        <v>5</v>
      </c>
      <c r="U21" s="586" t="n">
        <f aca="false">IF(T21="",S21,IF(S21&gt;=5,T21,MAX(S21,T21)))</f>
        <v>5</v>
      </c>
      <c r="V21" s="585" t="n">
        <v>6</v>
      </c>
      <c r="W21" s="585"/>
      <c r="X21" s="586" t="n">
        <f aca="false">IF(W21="",V21,IF(V21&gt;=5,W21,MAX(V21,W21)))</f>
        <v>6</v>
      </c>
      <c r="Y21" s="587" t="n">
        <v>5</v>
      </c>
      <c r="Z21" s="587"/>
      <c r="AA21" s="586" t="n">
        <f aca="false">IF(Z21="",Y21,IF(Y21&gt;=5,Z21,MAX(Y21,Z21)))</f>
        <v>5</v>
      </c>
      <c r="AB21" s="587" t="n">
        <v>2</v>
      </c>
      <c r="AC21" s="587"/>
      <c r="AD21" s="586" t="n">
        <f aca="false">IF(AC21="",AB21,IF(AB21&gt;=5,AC21,MAX(AB21,AC21)))</f>
        <v>2</v>
      </c>
      <c r="AE21" s="587"/>
      <c r="AF21" s="587"/>
      <c r="AG21" s="586" t="n">
        <f aca="false">IF(AF21="",AE21,IF(AE21&gt;=5,AF21,MAX(AE21,AF21)))</f>
        <v>0</v>
      </c>
      <c r="AH21" s="587"/>
      <c r="AI21" s="587"/>
      <c r="AJ21" s="586" t="n">
        <f aca="false">IF(AI21="",AH21,IF(AH21&gt;=5,AI21,MAX(AH21,AI21)))</f>
        <v>0</v>
      </c>
      <c r="AK21" s="586"/>
      <c r="AL21" s="586"/>
      <c r="AM21" s="586" t="n">
        <f aca="false">IF(AL21="",AK21,IF(AK21&gt;=5,AL21,MAX(AK21,AL21)))</f>
        <v>0</v>
      </c>
      <c r="AN21" s="586" t="n">
        <v>0</v>
      </c>
      <c r="AO21" s="586"/>
      <c r="AP21" s="586" t="n">
        <f aca="false">IF(AO21="",AN21,IF(AN21&gt;=5,AO21,MAX(AN21,AO21)))</f>
        <v>0</v>
      </c>
      <c r="AQ21" s="587"/>
      <c r="AR21" s="587"/>
      <c r="AS21" s="586" t="n">
        <f aca="false">IF(AR21="",AQ21,IF(AQ21&gt;=5,AR21,MAX(AQ21,AR21)))</f>
        <v>0</v>
      </c>
      <c r="AT21" s="588"/>
      <c r="AU21" s="588"/>
      <c r="AV21" s="586"/>
      <c r="AW21" s="588"/>
      <c r="AX21" s="588"/>
      <c r="AY21" s="586"/>
      <c r="AZ21" s="588"/>
      <c r="BA21" s="588"/>
      <c r="BB21" s="586"/>
      <c r="BC21" s="588"/>
      <c r="BD21" s="588"/>
      <c r="BE21" s="586"/>
      <c r="BF21" s="586"/>
      <c r="BG21" s="586"/>
      <c r="BH21" s="586"/>
      <c r="BI21" s="586"/>
      <c r="BJ21" s="586"/>
      <c r="BK21" s="586"/>
      <c r="BL21" s="586"/>
      <c r="BM21" s="586"/>
      <c r="BN21" s="589"/>
      <c r="BO21" s="590"/>
      <c r="BP21" s="590"/>
      <c r="BQ21" s="591"/>
      <c r="BR21" s="590"/>
      <c r="BS21" s="590"/>
      <c r="BT21" s="591"/>
      <c r="BU21" s="590"/>
      <c r="BV21" s="590"/>
      <c r="BW21" s="591"/>
      <c r="BX21" s="590"/>
      <c r="BY21" s="590"/>
      <c r="BZ21" s="591"/>
      <c r="CA21" s="592"/>
      <c r="CB21" s="592"/>
      <c r="CC21" s="591"/>
      <c r="CD21" s="592"/>
      <c r="CE21" s="592"/>
      <c r="CF21" s="591"/>
      <c r="CG21" s="592"/>
      <c r="CH21" s="592"/>
      <c r="CI21" s="593"/>
      <c r="CJ21" s="594"/>
      <c r="CK21" s="221"/>
      <c r="CL21" s="355"/>
      <c r="CM21" s="594"/>
      <c r="CN21" s="221"/>
      <c r="CO21" s="355"/>
      <c r="CP21" s="577" t="n">
        <f aca="false">ROUND(SUMPRODUCT(G21:CO21,$G$2:$CO$2)/SUMIF($G21:$CO21,"&lt;&gt;M",$G$2:$CO$2),2)</f>
        <v>1.53</v>
      </c>
      <c r="CQ21" s="602" t="n">
        <v>2.14</v>
      </c>
      <c r="CR21" s="596" t="n">
        <v>1.53</v>
      </c>
      <c r="CS21" s="597" t="str">
        <f aca="false">IF(CQ21&gt;=9,"Xuất Sắc",IF(CQ21&gt;=8,"Giỏi",IF(CQ21&gt;=7,"Khá",IF(CQ21&gt;=6,"TB.Khá",IF(CQ21&gt;=5,"Trung Bình",IF(CQ21&gt;=4,"Yếu","Kém"))))))</f>
        <v>Kém</v>
      </c>
    </row>
    <row r="22" s="191" customFormat="true" ht="25.5" hidden="false" customHeight="true" outlineLevel="0" collapsed="false">
      <c r="A22" s="581" t="n">
        <v>20</v>
      </c>
      <c r="B22" s="109" t="s">
        <v>151</v>
      </c>
      <c r="C22" s="582" t="s">
        <v>149</v>
      </c>
      <c r="D22" s="583" t="s">
        <v>150</v>
      </c>
      <c r="E22" s="109" t="s">
        <v>152</v>
      </c>
      <c r="F22" s="582" t="s">
        <v>98</v>
      </c>
      <c r="G22" s="584" t="n">
        <v>5</v>
      </c>
      <c r="H22" s="585"/>
      <c r="I22" s="586" t="n">
        <f aca="false">IF(H22="",G22,IF(G22&gt;=5,H22,MAX(G22,H22)))</f>
        <v>5</v>
      </c>
      <c r="J22" s="585" t="n">
        <v>6</v>
      </c>
      <c r="K22" s="585"/>
      <c r="L22" s="586" t="n">
        <f aca="false">IF(K22="",J22,IF(J22&gt;=5,K22,MAX(J22,K22)))</f>
        <v>6</v>
      </c>
      <c r="M22" s="585" t="n">
        <v>7</v>
      </c>
      <c r="N22" s="585"/>
      <c r="O22" s="586" t="n">
        <f aca="false">IF(N22="",M22,IF(M22&gt;=5,N22,MAX(M22,N22)))</f>
        <v>7</v>
      </c>
      <c r="P22" s="585" t="n">
        <v>6</v>
      </c>
      <c r="Q22" s="585"/>
      <c r="R22" s="586" t="n">
        <f aca="false">IF(Q22="",P22,IF(P22&gt;=5,Q22,MAX(P22,Q22)))</f>
        <v>6</v>
      </c>
      <c r="S22" s="585" t="n">
        <v>5</v>
      </c>
      <c r="T22" s="585"/>
      <c r="U22" s="586" t="n">
        <f aca="false">IF(T22="",S22,IF(S22&gt;=5,T22,MAX(S22,T22)))</f>
        <v>5</v>
      </c>
      <c r="V22" s="585" t="n">
        <v>7</v>
      </c>
      <c r="W22" s="585"/>
      <c r="X22" s="586" t="n">
        <f aca="false">IF(W22="",V22,IF(V22&gt;=5,W22,MAX(V22,W22)))</f>
        <v>7</v>
      </c>
      <c r="Y22" s="587" t="n">
        <v>8</v>
      </c>
      <c r="Z22" s="587"/>
      <c r="AA22" s="586" t="n">
        <f aca="false">IF(Z22="",Y22,IF(Y22&gt;=5,Z22,MAX(Y22,Z22)))</f>
        <v>8</v>
      </c>
      <c r="AB22" s="587" t="n">
        <v>3</v>
      </c>
      <c r="AC22" s="587" t="n">
        <v>6</v>
      </c>
      <c r="AD22" s="586" t="n">
        <f aca="false">IF(AC22="",AB22,IF(AB22&gt;=5,AC22,MAX(AB22,AC22)))</f>
        <v>6</v>
      </c>
      <c r="AE22" s="587" t="n">
        <v>4</v>
      </c>
      <c r="AF22" s="587" t="n">
        <v>6</v>
      </c>
      <c r="AG22" s="586" t="n">
        <f aca="false">IF(AF22="",AE22,IF(AE22&gt;=5,AF22,MAX(AE22,AF22)))</f>
        <v>6</v>
      </c>
      <c r="AH22" s="587" t="n">
        <v>4</v>
      </c>
      <c r="AI22" s="587" t="n">
        <v>6</v>
      </c>
      <c r="AJ22" s="586" t="n">
        <f aca="false">IF(AI22="",AH22,IF(AH22&gt;=5,AI22,MAX(AH22,AI22)))</f>
        <v>6</v>
      </c>
      <c r="AK22" s="586" t="n">
        <v>6</v>
      </c>
      <c r="AL22" s="586"/>
      <c r="AM22" s="586" t="n">
        <f aca="false">IF(AL22="",AK22,IF(AK22&gt;=5,AL22,MAX(AK22,AL22)))</f>
        <v>6</v>
      </c>
      <c r="AN22" s="586" t="n">
        <v>8</v>
      </c>
      <c r="AO22" s="586"/>
      <c r="AP22" s="586" t="n">
        <f aca="false">IF(AO22="",AN22,IF(AN22&gt;=5,AO22,MAX(AN22,AO22)))</f>
        <v>8</v>
      </c>
      <c r="AQ22" s="587"/>
      <c r="AR22" s="587"/>
      <c r="AS22" s="586" t="n">
        <f aca="false">IF(AR22="",AQ22,IF(AQ22&gt;=5,AR22,MAX(AQ22,AR22)))</f>
        <v>0</v>
      </c>
      <c r="AT22" s="588" t="n">
        <v>9</v>
      </c>
      <c r="AU22" s="588"/>
      <c r="AV22" s="586" t="n">
        <f aca="false">IF(AU22="",AT22,IF(AT22&gt;=5,AU22,MAX(AT22,AU22)))</f>
        <v>9</v>
      </c>
      <c r="AW22" s="588" t="n">
        <v>7</v>
      </c>
      <c r="AX22" s="588"/>
      <c r="AY22" s="586" t="n">
        <f aca="false">IF(AX22="",AW22,IF(AW22&gt;=5,AX22,MAX(AW22,AX22)))</f>
        <v>7</v>
      </c>
      <c r="AZ22" s="588" t="n">
        <v>6</v>
      </c>
      <c r="BA22" s="588"/>
      <c r="BB22" s="586" t="n">
        <f aca="false">IF(BA22="",AZ22,IF(AZ22&gt;=5,BA22,MAX(AZ22,BA22)))</f>
        <v>6</v>
      </c>
      <c r="BC22" s="588" t="n">
        <v>6</v>
      </c>
      <c r="BD22" s="588"/>
      <c r="BE22" s="586" t="n">
        <f aca="false">IF(BD22="",BC22,IF(BC22&gt;=5,BD22,MAX(BC22,BD22)))</f>
        <v>6</v>
      </c>
      <c r="BF22" s="586" t="n">
        <v>6</v>
      </c>
      <c r="BG22" s="586"/>
      <c r="BH22" s="586" t="n">
        <f aca="false">IF(BG22="",BF22,IF(BF22&gt;=5,BG22,MAX(BF22,BG22)))</f>
        <v>6</v>
      </c>
      <c r="BI22" s="586" t="n">
        <v>5</v>
      </c>
      <c r="BJ22" s="586"/>
      <c r="BK22" s="586" t="n">
        <f aca="false">IF(BJ22="",BI22,IF(BI22&gt;=5,BJ22,MAX(BI22,BJ22)))</f>
        <v>5</v>
      </c>
      <c r="BL22" s="586" t="n">
        <v>5</v>
      </c>
      <c r="BM22" s="586"/>
      <c r="BN22" s="589" t="n">
        <f aca="false">IF(BM22="",BL22,IF(BL22&gt;=5,BM22,MAX(BL22,BM22)))</f>
        <v>5</v>
      </c>
      <c r="BO22" s="590"/>
      <c r="BP22" s="590"/>
      <c r="BQ22" s="591" t="n">
        <f aca="false">IF(BP22="",BO22,IF(BO22&gt;=5,BP22,MAX(BO22,BP22)))</f>
        <v>0</v>
      </c>
      <c r="BR22" s="590"/>
      <c r="BS22" s="590"/>
      <c r="BT22" s="591" t="n">
        <f aca="false">IF(BS22="",BR22,IF(BR22&gt;=5,BS22,MAX(BR22,BS22)))</f>
        <v>0</v>
      </c>
      <c r="BU22" s="590"/>
      <c r="BV22" s="590"/>
      <c r="BW22" s="591" t="n">
        <f aca="false">IF(BV22="",BU22,IF(BU22&gt;=5,BV22,MAX(BU22,BV22)))</f>
        <v>0</v>
      </c>
      <c r="BX22" s="590"/>
      <c r="BY22" s="590"/>
      <c r="BZ22" s="591" t="n">
        <f aca="false">IF(BY22="",BX22,IF(BX22&gt;=5,BY22,MAX(BX22,BY22)))</f>
        <v>0</v>
      </c>
      <c r="CA22" s="592"/>
      <c r="CB22" s="592"/>
      <c r="CC22" s="591" t="n">
        <f aca="false">IF(CB22="",CA22,IF(CA22&gt;=5,CB22,MAX(CA22,CB22)))</f>
        <v>0</v>
      </c>
      <c r="CD22" s="592"/>
      <c r="CE22" s="592"/>
      <c r="CF22" s="591" t="n">
        <f aca="false">IF(CE22="",CD22,IF(CD22&gt;=5,CE22,MAX(CD22,CE22)))</f>
        <v>0</v>
      </c>
      <c r="CG22" s="592"/>
      <c r="CH22" s="592"/>
      <c r="CI22" s="593" t="n">
        <f aca="false">IF(CH22="",CG22,IF(CG22&gt;=5,CH22,MAX(CG22,CH22)))</f>
        <v>0</v>
      </c>
      <c r="CJ22" s="594"/>
      <c r="CK22" s="221"/>
      <c r="CL22" s="355" t="n">
        <f aca="false">IF(CK22="",CJ22,IF(CJ22&gt;=5,CK22,MAX(CJ22,CK22)))</f>
        <v>0</v>
      </c>
      <c r="CM22" s="594"/>
      <c r="CN22" s="221"/>
      <c r="CO22" s="355" t="n">
        <f aca="false">IF(CN22="",CM22,IF(CM22&gt;=5,CN22,MAX(CM22,CN22)))</f>
        <v>0</v>
      </c>
      <c r="CP22" s="577" t="n">
        <f aca="false">ROUND(SUMPRODUCT(G22:CO22,$G$2:$CO$2)/SUMIF($G22:$CO22,"&lt;&gt;M",$G$2:$CO$2),2)</f>
        <v>4.49</v>
      </c>
      <c r="CQ22" s="602" t="n">
        <v>6.27</v>
      </c>
      <c r="CR22" s="596" t="n">
        <v>4.49</v>
      </c>
      <c r="CS22" s="597" t="str">
        <f aca="false">IF(CQ22&gt;=9,"Xuất Sắc",IF(CQ22&gt;=8,"Giỏi",IF(CQ22&gt;=7,"Khá",IF(CQ22&gt;=6,"TB.Khá",IF(CQ22&gt;=5,"Trung Bình",IF(CQ22&gt;=4,"Yếu","Kém"))))))</f>
        <v>TB.Khá</v>
      </c>
    </row>
    <row r="23" s="191" customFormat="true" ht="25.5" hidden="false" customHeight="true" outlineLevel="0" collapsed="false">
      <c r="A23" s="581" t="n">
        <v>21</v>
      </c>
      <c r="B23" s="109" t="s">
        <v>154</v>
      </c>
      <c r="C23" s="582" t="s">
        <v>153</v>
      </c>
      <c r="D23" s="583" t="s">
        <v>150</v>
      </c>
      <c r="E23" s="109" t="s">
        <v>155</v>
      </c>
      <c r="F23" s="582" t="s">
        <v>114</v>
      </c>
      <c r="G23" s="584" t="n">
        <v>3</v>
      </c>
      <c r="H23" s="585"/>
      <c r="I23" s="586" t="n">
        <f aca="false">IF(H23="",G23,IF(G23&gt;=5,H23,MAX(G23,H23)))</f>
        <v>3</v>
      </c>
      <c r="J23" s="585" t="n">
        <v>2</v>
      </c>
      <c r="K23" s="585"/>
      <c r="L23" s="586" t="n">
        <f aca="false">IF(K23="",J23,IF(J23&gt;=5,K23,MAX(J23,K23)))</f>
        <v>2</v>
      </c>
      <c r="M23" s="585" t="n">
        <v>4</v>
      </c>
      <c r="N23" s="585"/>
      <c r="O23" s="586" t="n">
        <f aca="false">IF(N23="",M23,IF(M23&gt;=5,N23,MAX(M23,N23)))</f>
        <v>4</v>
      </c>
      <c r="P23" s="585" t="n">
        <v>3</v>
      </c>
      <c r="Q23" s="585"/>
      <c r="R23" s="586" t="n">
        <f aca="false">IF(Q23="",P23,IF(P23&gt;=5,Q23,MAX(P23,Q23)))</f>
        <v>3</v>
      </c>
      <c r="S23" s="585" t="n">
        <v>5</v>
      </c>
      <c r="T23" s="585"/>
      <c r="U23" s="586" t="n">
        <f aca="false">IF(T23="",S23,IF(S23&gt;=5,T23,MAX(S23,T23)))</f>
        <v>5</v>
      </c>
      <c r="V23" s="585" t="n">
        <v>5</v>
      </c>
      <c r="W23" s="585"/>
      <c r="X23" s="586" t="n">
        <f aca="false">IF(W23="",V23,IF(V23&gt;=5,W23,MAX(V23,W23)))</f>
        <v>5</v>
      </c>
      <c r="Y23" s="587" t="n">
        <v>0</v>
      </c>
      <c r="Z23" s="587"/>
      <c r="AA23" s="586" t="n">
        <f aca="false">IF(Z23="",Y23,IF(Y23&gt;=5,Z23,MAX(Y23,Z23)))</f>
        <v>0</v>
      </c>
      <c r="AB23" s="587"/>
      <c r="AC23" s="587"/>
      <c r="AD23" s="586" t="n">
        <f aca="false">IF(AC23="",AB23,IF(AB23&gt;=5,AC23,MAX(AB23,AC23)))</f>
        <v>0</v>
      </c>
      <c r="AE23" s="587" t="n">
        <v>1</v>
      </c>
      <c r="AF23" s="587"/>
      <c r="AG23" s="586" t="n">
        <f aca="false">IF(AF23="",AE23,IF(AE23&gt;=5,AF23,MAX(AE23,AF23)))</f>
        <v>1</v>
      </c>
      <c r="AH23" s="587"/>
      <c r="AI23" s="587"/>
      <c r="AJ23" s="586" t="n">
        <f aca="false">IF(AI23="",AH23,IF(AH23&gt;=5,AI23,MAX(AH23,AI23)))</f>
        <v>0</v>
      </c>
      <c r="AK23" s="586"/>
      <c r="AL23" s="586"/>
      <c r="AM23" s="586" t="n">
        <f aca="false">IF(AL23="",AK23,IF(AK23&gt;=5,AL23,MAX(AK23,AL23)))</f>
        <v>0</v>
      </c>
      <c r="AN23" s="586" t="n">
        <v>0</v>
      </c>
      <c r="AO23" s="586"/>
      <c r="AP23" s="586" t="n">
        <f aca="false">IF(AO23="",AN23,IF(AN23&gt;=5,AO23,MAX(AN23,AO23)))</f>
        <v>0</v>
      </c>
      <c r="AQ23" s="587"/>
      <c r="AR23" s="587"/>
      <c r="AS23" s="586" t="n">
        <f aca="false">IF(AR23="",AQ23,IF(AQ23&gt;=5,AR23,MAX(AQ23,AR23)))</f>
        <v>0</v>
      </c>
      <c r="AT23" s="588"/>
      <c r="AU23" s="588"/>
      <c r="AV23" s="586"/>
      <c r="AW23" s="588"/>
      <c r="AX23" s="588"/>
      <c r="AY23" s="586"/>
      <c r="AZ23" s="588"/>
      <c r="BA23" s="588"/>
      <c r="BB23" s="586"/>
      <c r="BC23" s="588"/>
      <c r="BD23" s="588"/>
      <c r="BE23" s="586"/>
      <c r="BF23" s="586"/>
      <c r="BG23" s="586"/>
      <c r="BH23" s="586"/>
      <c r="BI23" s="586"/>
      <c r="BJ23" s="586"/>
      <c r="BK23" s="586"/>
      <c r="BL23" s="586"/>
      <c r="BM23" s="586"/>
      <c r="BN23" s="589"/>
      <c r="BO23" s="590"/>
      <c r="BP23" s="590"/>
      <c r="BQ23" s="591"/>
      <c r="BR23" s="590"/>
      <c r="BS23" s="590"/>
      <c r="BT23" s="591"/>
      <c r="BU23" s="590"/>
      <c r="BV23" s="590"/>
      <c r="BW23" s="591"/>
      <c r="BX23" s="590"/>
      <c r="BY23" s="590"/>
      <c r="BZ23" s="591"/>
      <c r="CA23" s="592"/>
      <c r="CB23" s="592"/>
      <c r="CC23" s="591"/>
      <c r="CD23" s="592"/>
      <c r="CE23" s="592"/>
      <c r="CF23" s="591"/>
      <c r="CG23" s="592"/>
      <c r="CH23" s="592"/>
      <c r="CI23" s="593"/>
      <c r="CJ23" s="594"/>
      <c r="CK23" s="221"/>
      <c r="CL23" s="355"/>
      <c r="CM23" s="594"/>
      <c r="CN23" s="221"/>
      <c r="CO23" s="355"/>
      <c r="CP23" s="577" t="n">
        <f aca="false">ROUND(SUMPRODUCT(G23:CO23,$G$2:$CO$2)/SUMIF($G23:$CO23,"&lt;&gt;M",$G$2:$CO$2),2)</f>
        <v>0.84</v>
      </c>
      <c r="CQ23" s="602" t="n">
        <v>1.17</v>
      </c>
      <c r="CR23" s="596" t="n">
        <v>0.84</v>
      </c>
      <c r="CS23" s="597" t="str">
        <f aca="false">IF(CQ23&gt;=9,"Xuất Sắc",IF(CQ23&gt;=8,"Giỏi",IF(CQ23&gt;=7,"Khá",IF(CQ23&gt;=6,"TB.Khá",IF(CQ23&gt;=5,"Trung Bình",IF(CQ23&gt;=4,"Yếu","Kém"))))))</f>
        <v>Kém</v>
      </c>
    </row>
    <row r="24" s="191" customFormat="true" ht="25.5" hidden="false" customHeight="true" outlineLevel="0" collapsed="false">
      <c r="A24" s="561" t="n">
        <v>22</v>
      </c>
      <c r="B24" s="109" t="s">
        <v>158</v>
      </c>
      <c r="C24" s="582" t="s">
        <v>156</v>
      </c>
      <c r="D24" s="583" t="s">
        <v>157</v>
      </c>
      <c r="E24" s="109" t="s">
        <v>159</v>
      </c>
      <c r="F24" s="582"/>
      <c r="G24" s="584"/>
      <c r="H24" s="585"/>
      <c r="I24" s="586" t="n">
        <f aca="false">IF(H24="",G24,IF(G24&gt;=5,H24,MAX(G24,H24)))</f>
        <v>0</v>
      </c>
      <c r="J24" s="585"/>
      <c r="K24" s="585"/>
      <c r="L24" s="586" t="n">
        <f aca="false">IF(K24="",J24,IF(J24&gt;=5,K24,MAX(J24,K24)))</f>
        <v>0</v>
      </c>
      <c r="M24" s="585"/>
      <c r="N24" s="585"/>
      <c r="O24" s="586" t="n">
        <f aca="false">IF(N24="",M24,IF(M24&gt;=5,N24,MAX(M24,N24)))</f>
        <v>0</v>
      </c>
      <c r="P24" s="585"/>
      <c r="Q24" s="585"/>
      <c r="R24" s="586" t="n">
        <f aca="false">IF(Q24="",P24,IF(P24&gt;=5,Q24,MAX(P24,Q24)))</f>
        <v>0</v>
      </c>
      <c r="S24" s="585"/>
      <c r="T24" s="585"/>
      <c r="U24" s="586" t="n">
        <f aca="false">IF(T24="",S24,IF(S24&gt;=5,T24,MAX(S24,T24)))</f>
        <v>0</v>
      </c>
      <c r="V24" s="585"/>
      <c r="W24" s="585"/>
      <c r="X24" s="586" t="n">
        <f aca="false">IF(W24="",V24,IF(V24&gt;=5,W24,MAX(V24,W24)))</f>
        <v>0</v>
      </c>
      <c r="Y24" s="587" t="n">
        <v>0</v>
      </c>
      <c r="Z24" s="587"/>
      <c r="AA24" s="586" t="n">
        <f aca="false">IF(Z24="",Y24,IF(Y24&gt;=5,Z24,MAX(Y24,Z24)))</f>
        <v>0</v>
      </c>
      <c r="AB24" s="587"/>
      <c r="AC24" s="587"/>
      <c r="AD24" s="586" t="n">
        <f aca="false">IF(AC24="",AB24,IF(AB24&gt;=5,AC24,MAX(AB24,AC24)))</f>
        <v>0</v>
      </c>
      <c r="AE24" s="587"/>
      <c r="AF24" s="587"/>
      <c r="AG24" s="586" t="n">
        <f aca="false">IF(AF24="",AE24,IF(AE24&gt;=5,AF24,MAX(AE24,AF24)))</f>
        <v>0</v>
      </c>
      <c r="AH24" s="587"/>
      <c r="AI24" s="587"/>
      <c r="AJ24" s="586" t="n">
        <f aca="false">IF(AI24="",AH24,IF(AH24&gt;=5,AI24,MAX(AH24,AI24)))</f>
        <v>0</v>
      </c>
      <c r="AK24" s="586"/>
      <c r="AL24" s="586"/>
      <c r="AM24" s="586" t="n">
        <f aca="false">IF(AL24="",AK24,IF(AK24&gt;=5,AL24,MAX(AK24,AL24)))</f>
        <v>0</v>
      </c>
      <c r="AN24" s="586" t="n">
        <v>0</v>
      </c>
      <c r="AO24" s="586"/>
      <c r="AP24" s="586" t="n">
        <f aca="false">IF(AO24="",AN24,IF(AN24&gt;=5,AO24,MAX(AN24,AO24)))</f>
        <v>0</v>
      </c>
      <c r="AQ24" s="587"/>
      <c r="AR24" s="587"/>
      <c r="AS24" s="586" t="n">
        <f aca="false">IF(AR24="",AQ24,IF(AQ24&gt;=5,AR24,MAX(AQ24,AR24)))</f>
        <v>0</v>
      </c>
      <c r="AT24" s="588"/>
      <c r="AU24" s="588"/>
      <c r="AV24" s="586"/>
      <c r="AW24" s="588"/>
      <c r="AX24" s="588"/>
      <c r="AY24" s="586"/>
      <c r="AZ24" s="588"/>
      <c r="BA24" s="588"/>
      <c r="BB24" s="586"/>
      <c r="BC24" s="588"/>
      <c r="BD24" s="588"/>
      <c r="BE24" s="586"/>
      <c r="BF24" s="586"/>
      <c r="BG24" s="586"/>
      <c r="BH24" s="586"/>
      <c r="BI24" s="586"/>
      <c r="BJ24" s="586"/>
      <c r="BK24" s="586"/>
      <c r="BL24" s="586"/>
      <c r="BM24" s="586"/>
      <c r="BN24" s="589"/>
      <c r="BO24" s="590"/>
      <c r="BP24" s="590"/>
      <c r="BQ24" s="591"/>
      <c r="BR24" s="590"/>
      <c r="BS24" s="590"/>
      <c r="BT24" s="591"/>
      <c r="BU24" s="590"/>
      <c r="BV24" s="590"/>
      <c r="BW24" s="591"/>
      <c r="BX24" s="590"/>
      <c r="BY24" s="590"/>
      <c r="BZ24" s="591"/>
      <c r="CA24" s="592"/>
      <c r="CB24" s="592"/>
      <c r="CC24" s="591"/>
      <c r="CD24" s="592"/>
      <c r="CE24" s="592"/>
      <c r="CF24" s="591"/>
      <c r="CG24" s="592"/>
      <c r="CH24" s="592"/>
      <c r="CI24" s="593"/>
      <c r="CJ24" s="594"/>
      <c r="CK24" s="221"/>
      <c r="CL24" s="355"/>
      <c r="CM24" s="594"/>
      <c r="CN24" s="221"/>
      <c r="CO24" s="355"/>
      <c r="CP24" s="577" t="n">
        <f aca="false">ROUND(SUMPRODUCT(G24:CO24,$G$2:$CO$2)/SUMIF($G24:$CO24,"&lt;&gt;M",$G$2:$CO$2),2)</f>
        <v>0</v>
      </c>
      <c r="CQ24" s="602" t="n">
        <v>0</v>
      </c>
      <c r="CR24" s="596" t="n">
        <v>0</v>
      </c>
      <c r="CS24" s="597" t="str">
        <f aca="false">IF(CQ24&gt;=9,"Xuất Sắc",IF(CQ24&gt;=8,"Giỏi",IF(CQ24&gt;=7,"Khá",IF(CQ24&gt;=6,"TB.Khá",IF(CQ24&gt;=5,"Trung Bình",IF(CQ24&gt;=4,"Yếu","Kém"))))))</f>
        <v>Kém</v>
      </c>
    </row>
    <row r="25" s="191" customFormat="true" ht="25.5" hidden="false" customHeight="true" outlineLevel="0" collapsed="false">
      <c r="A25" s="581" t="n">
        <v>23</v>
      </c>
      <c r="B25" s="109" t="s">
        <v>161</v>
      </c>
      <c r="C25" s="582" t="s">
        <v>160</v>
      </c>
      <c r="D25" s="583" t="s">
        <v>157</v>
      </c>
      <c r="E25" s="109" t="s">
        <v>162</v>
      </c>
      <c r="F25" s="582" t="s">
        <v>88</v>
      </c>
      <c r="G25" s="584" t="n">
        <v>4</v>
      </c>
      <c r="H25" s="585" t="n">
        <v>9</v>
      </c>
      <c r="I25" s="586" t="n">
        <f aca="false">IF(H25="",G25,IF(G25&gt;=5,H25,MAX(G25,H25)))</f>
        <v>9</v>
      </c>
      <c r="J25" s="585" t="n">
        <v>6</v>
      </c>
      <c r="K25" s="585"/>
      <c r="L25" s="586" t="n">
        <f aca="false">IF(K25="",J25,IF(J25&gt;=5,K25,MAX(J25,K25)))</f>
        <v>6</v>
      </c>
      <c r="M25" s="585" t="n">
        <v>6</v>
      </c>
      <c r="N25" s="585"/>
      <c r="O25" s="586" t="n">
        <f aca="false">IF(N25="",M25,IF(M25&gt;=5,N25,MAX(M25,N25)))</f>
        <v>6</v>
      </c>
      <c r="P25" s="585" t="n">
        <v>9</v>
      </c>
      <c r="Q25" s="585"/>
      <c r="R25" s="586" t="n">
        <f aca="false">IF(Q25="",P25,IF(P25&gt;=5,Q25,MAX(P25,Q25)))</f>
        <v>9</v>
      </c>
      <c r="S25" s="585" t="n">
        <v>6</v>
      </c>
      <c r="T25" s="585"/>
      <c r="U25" s="586" t="n">
        <f aca="false">IF(T25="",S25,IF(S25&gt;=5,T25,MAX(S25,T25)))</f>
        <v>6</v>
      </c>
      <c r="V25" s="585" t="n">
        <v>7</v>
      </c>
      <c r="W25" s="585"/>
      <c r="X25" s="586" t="n">
        <f aca="false">IF(W25="",V25,IF(V25&gt;=5,W25,MAX(V25,W25)))</f>
        <v>7</v>
      </c>
      <c r="Y25" s="587" t="n">
        <v>8</v>
      </c>
      <c r="Z25" s="587"/>
      <c r="AA25" s="586" t="n">
        <f aca="false">IF(Z25="",Y25,IF(Y25&gt;=5,Z25,MAX(Y25,Z25)))</f>
        <v>8</v>
      </c>
      <c r="AB25" s="587" t="n">
        <v>3</v>
      </c>
      <c r="AC25" s="587" t="n">
        <v>7</v>
      </c>
      <c r="AD25" s="586" t="n">
        <f aca="false">IF(AC25="",AB25,IF(AB25&gt;=5,AC25,MAX(AB25,AC25)))</f>
        <v>7</v>
      </c>
      <c r="AE25" s="587" t="n">
        <v>8</v>
      </c>
      <c r="AF25" s="587"/>
      <c r="AG25" s="586" t="n">
        <f aca="false">IF(AF25="",AE25,IF(AE25&gt;=5,AF25,MAX(AE25,AF25)))</f>
        <v>8</v>
      </c>
      <c r="AH25" s="587" t="n">
        <v>6</v>
      </c>
      <c r="AI25" s="587"/>
      <c r="AJ25" s="586" t="n">
        <f aca="false">IF(AI25="",AH25,IF(AH25&gt;=5,AI25,MAX(AH25,AI25)))</f>
        <v>6</v>
      </c>
      <c r="AK25" s="586" t="n">
        <v>7</v>
      </c>
      <c r="AL25" s="586"/>
      <c r="AM25" s="586" t="n">
        <f aca="false">IF(AL25="",AK25,IF(AK25&gt;=5,AL25,MAX(AK25,AL25)))</f>
        <v>7</v>
      </c>
      <c r="AN25" s="586" t="n">
        <v>8</v>
      </c>
      <c r="AO25" s="586"/>
      <c r="AP25" s="586" t="n">
        <f aca="false">IF(AO25="",AN25,IF(AN25&gt;=5,AO25,MAX(AN25,AO25)))</f>
        <v>8</v>
      </c>
      <c r="AQ25" s="587"/>
      <c r="AR25" s="587"/>
      <c r="AS25" s="586" t="n">
        <f aca="false">IF(AR25="",AQ25,IF(AQ25&gt;=5,AR25,MAX(AQ25,AR25)))</f>
        <v>0</v>
      </c>
      <c r="AT25" s="588" t="n">
        <v>9</v>
      </c>
      <c r="AU25" s="588"/>
      <c r="AV25" s="586" t="n">
        <f aca="false">IF(AU25="",AT25,IF(AT25&gt;=5,AU25,MAX(AT25,AU25)))</f>
        <v>9</v>
      </c>
      <c r="AW25" s="588" t="n">
        <v>8</v>
      </c>
      <c r="AX25" s="588"/>
      <c r="AY25" s="586" t="n">
        <f aca="false">IF(AX25="",AW25,IF(AW25&gt;=5,AX25,MAX(AW25,AX25)))</f>
        <v>8</v>
      </c>
      <c r="AZ25" s="588" t="n">
        <v>7</v>
      </c>
      <c r="BA25" s="588"/>
      <c r="BB25" s="586" t="n">
        <f aca="false">IF(BA25="",AZ25,IF(AZ25&gt;=5,BA25,MAX(AZ25,BA25)))</f>
        <v>7</v>
      </c>
      <c r="BC25" s="588" t="n">
        <v>7</v>
      </c>
      <c r="BD25" s="588"/>
      <c r="BE25" s="586" t="n">
        <f aca="false">IF(BD25="",BC25,IF(BC25&gt;=5,BD25,MAX(BC25,BD25)))</f>
        <v>7</v>
      </c>
      <c r="BF25" s="586" t="n">
        <v>9</v>
      </c>
      <c r="BG25" s="586"/>
      <c r="BH25" s="586" t="n">
        <f aca="false">IF(BG25="",BF25,IF(BF25&gt;=5,BG25,MAX(BF25,BG25)))</f>
        <v>9</v>
      </c>
      <c r="BI25" s="586" t="n">
        <v>6</v>
      </c>
      <c r="BJ25" s="586"/>
      <c r="BK25" s="586" t="n">
        <f aca="false">IF(BJ25="",BI25,IF(BI25&gt;=5,BJ25,MAX(BI25,BJ25)))</f>
        <v>6</v>
      </c>
      <c r="BL25" s="586" t="n">
        <v>7</v>
      </c>
      <c r="BM25" s="586"/>
      <c r="BN25" s="589" t="n">
        <f aca="false">IF(BM25="",BL25,IF(BL25&gt;=5,BM25,MAX(BL25,BM25)))</f>
        <v>7</v>
      </c>
      <c r="BO25" s="590"/>
      <c r="BP25" s="590"/>
      <c r="BQ25" s="591" t="n">
        <f aca="false">IF(BP25="",BO25,IF(BO25&gt;=5,BP25,MAX(BO25,BP25)))</f>
        <v>0</v>
      </c>
      <c r="BR25" s="590"/>
      <c r="BS25" s="590"/>
      <c r="BT25" s="591" t="n">
        <f aca="false">IF(BS25="",BR25,IF(BR25&gt;=5,BS25,MAX(BR25,BS25)))</f>
        <v>0</v>
      </c>
      <c r="BU25" s="590"/>
      <c r="BV25" s="590"/>
      <c r="BW25" s="591" t="n">
        <f aca="false">IF(BV25="",BU25,IF(BU25&gt;=5,BV25,MAX(BU25,BV25)))</f>
        <v>0</v>
      </c>
      <c r="BX25" s="590"/>
      <c r="BY25" s="590"/>
      <c r="BZ25" s="591" t="n">
        <f aca="false">IF(BY25="",BX25,IF(BX25&gt;=5,BY25,MAX(BX25,BY25)))</f>
        <v>0</v>
      </c>
      <c r="CA25" s="592"/>
      <c r="CB25" s="592"/>
      <c r="CC25" s="591" t="n">
        <f aca="false">IF(CB25="",CA25,IF(CA25&gt;=5,CB25,MAX(CA25,CB25)))</f>
        <v>0</v>
      </c>
      <c r="CD25" s="592"/>
      <c r="CE25" s="592"/>
      <c r="CF25" s="591" t="n">
        <f aca="false">IF(CE25="",CD25,IF(CD25&gt;=5,CE25,MAX(CD25,CE25)))</f>
        <v>0</v>
      </c>
      <c r="CG25" s="592"/>
      <c r="CH25" s="592"/>
      <c r="CI25" s="593" t="n">
        <f aca="false">IF(CH25="",CG25,IF(CG25&gt;=5,CH25,MAX(CG25,CH25)))</f>
        <v>0</v>
      </c>
      <c r="CJ25" s="594"/>
      <c r="CK25" s="221"/>
      <c r="CL25" s="355" t="n">
        <f aca="false">IF(CK25="",CJ25,IF(CJ25&gt;=5,CK25,MAX(CJ25,CK25)))</f>
        <v>0</v>
      </c>
      <c r="CM25" s="594"/>
      <c r="CN25" s="221"/>
      <c r="CO25" s="355" t="n">
        <f aca="false">IF(CN25="",CM25,IF(CM25&gt;=5,CN25,MAX(CM25,CN25)))</f>
        <v>0</v>
      </c>
      <c r="CP25" s="577" t="n">
        <f aca="false">ROUND(SUMPRODUCT(G25:CO25,$G$2:$CO$2)/SUMIF($G25:$CO25,"&lt;&gt;M",$G$2:$CO$2),2)</f>
        <v>5.31</v>
      </c>
      <c r="CQ25" s="602" t="n">
        <v>7.41</v>
      </c>
      <c r="CR25" s="596" t="n">
        <v>5.31</v>
      </c>
      <c r="CS25" s="597" t="str">
        <f aca="false">IF(CQ25&gt;=9,"Xuất Sắc",IF(CQ25&gt;=8,"Giỏi",IF(CQ25&gt;=7,"Khá",IF(CQ25&gt;=6,"TB.Khá",IF(CQ25&gt;=5,"Trung Bình",IF(CQ25&gt;=4,"Yếu","Kém"))))))</f>
        <v>Khá</v>
      </c>
    </row>
    <row r="26" s="191" customFormat="true" ht="25.5" hidden="false" customHeight="true" outlineLevel="0" collapsed="false">
      <c r="A26" s="581" t="n">
        <v>24</v>
      </c>
      <c r="B26" s="109" t="s">
        <v>165</v>
      </c>
      <c r="C26" s="582" t="s">
        <v>163</v>
      </c>
      <c r="D26" s="583" t="s">
        <v>164</v>
      </c>
      <c r="E26" s="109" t="s">
        <v>166</v>
      </c>
      <c r="F26" s="582" t="s">
        <v>167</v>
      </c>
      <c r="G26" s="584" t="n">
        <v>3</v>
      </c>
      <c r="H26" s="585" t="n">
        <v>7</v>
      </c>
      <c r="I26" s="586" t="n">
        <f aca="false">IF(H26="",G26,IF(G26&gt;=5,H26,MAX(G26,H26)))</f>
        <v>7</v>
      </c>
      <c r="J26" s="585" t="n">
        <v>6</v>
      </c>
      <c r="K26" s="585"/>
      <c r="L26" s="586" t="n">
        <f aca="false">IF(K26="",J26,IF(J26&gt;=5,K26,MAX(J26,K26)))</f>
        <v>6</v>
      </c>
      <c r="M26" s="585" t="n">
        <v>6</v>
      </c>
      <c r="N26" s="585"/>
      <c r="O26" s="586" t="n">
        <f aca="false">IF(N26="",M26,IF(M26&gt;=5,N26,MAX(M26,N26)))</f>
        <v>6</v>
      </c>
      <c r="P26" s="585" t="n">
        <v>9</v>
      </c>
      <c r="Q26" s="585"/>
      <c r="R26" s="586" t="n">
        <f aca="false">IF(Q26="",P26,IF(P26&gt;=5,Q26,MAX(P26,Q26)))</f>
        <v>9</v>
      </c>
      <c r="S26" s="585" t="n">
        <v>5</v>
      </c>
      <c r="T26" s="585"/>
      <c r="U26" s="586" t="n">
        <f aca="false">IF(T26="",S26,IF(S26&gt;=5,T26,MAX(S26,T26)))</f>
        <v>5</v>
      </c>
      <c r="V26" s="585" t="n">
        <v>8</v>
      </c>
      <c r="W26" s="585"/>
      <c r="X26" s="586" t="n">
        <f aca="false">IF(W26="",V26,IF(V26&gt;=5,W26,MAX(V26,W26)))</f>
        <v>8</v>
      </c>
      <c r="Y26" s="587" t="n">
        <v>3</v>
      </c>
      <c r="Z26" s="587" t="n">
        <v>9</v>
      </c>
      <c r="AA26" s="586" t="n">
        <f aca="false">IF(Z26="",Y26,IF(Y26&gt;=5,Z26,MAX(Y26,Z26)))</f>
        <v>9</v>
      </c>
      <c r="AB26" s="587" t="n">
        <v>4</v>
      </c>
      <c r="AC26" s="587" t="n">
        <v>4</v>
      </c>
      <c r="AD26" s="586" t="n">
        <f aca="false">IF(AC26="",AB26,IF(AB26&gt;=5,AC26,MAX(AB26,AC26)))</f>
        <v>4</v>
      </c>
      <c r="AE26" s="587" t="n">
        <v>6</v>
      </c>
      <c r="AF26" s="587"/>
      <c r="AG26" s="586" t="n">
        <f aca="false">IF(AF26="",AE26,IF(AE26&gt;=5,AF26,MAX(AE26,AF26)))</f>
        <v>6</v>
      </c>
      <c r="AH26" s="587" t="n">
        <v>2</v>
      </c>
      <c r="AI26" s="587" t="n">
        <v>4</v>
      </c>
      <c r="AJ26" s="586" t="n">
        <f aca="false">IF(AI26="",AH26,IF(AH26&gt;=5,AI26,MAX(AH26,AI26)))</f>
        <v>4</v>
      </c>
      <c r="AK26" s="586" t="n">
        <v>4</v>
      </c>
      <c r="AL26" s="586" t="n">
        <v>6</v>
      </c>
      <c r="AM26" s="586" t="n">
        <f aca="false">IF(AL26="",AK26,IF(AK26&gt;=5,AL26,MAX(AK26,AL26)))</f>
        <v>6</v>
      </c>
      <c r="AN26" s="586" t="n">
        <v>6</v>
      </c>
      <c r="AO26" s="586"/>
      <c r="AP26" s="586" t="n">
        <f aca="false">IF(AO26="",AN26,IF(AN26&gt;=5,AO26,MAX(AN26,AO26)))</f>
        <v>6</v>
      </c>
      <c r="AQ26" s="587"/>
      <c r="AR26" s="587"/>
      <c r="AS26" s="586" t="n">
        <f aca="false">IF(AR26="",AQ26,IF(AQ26&gt;=5,AR26,MAX(AQ26,AR26)))</f>
        <v>0</v>
      </c>
      <c r="AT26" s="588" t="n">
        <v>9</v>
      </c>
      <c r="AU26" s="588"/>
      <c r="AV26" s="586" t="n">
        <f aca="false">IF(AU26="",AT26,IF(AT26&gt;=5,AU26,MAX(AT26,AU26)))</f>
        <v>9</v>
      </c>
      <c r="AW26" s="588" t="n">
        <v>7</v>
      </c>
      <c r="AX26" s="588"/>
      <c r="AY26" s="586" t="n">
        <f aca="false">IF(AX26="",AW26,IF(AW26&gt;=5,AX26,MAX(AW26,AX26)))</f>
        <v>7</v>
      </c>
      <c r="AZ26" s="588" t="n">
        <v>4</v>
      </c>
      <c r="BA26" s="588" t="n">
        <v>7</v>
      </c>
      <c r="BB26" s="586" t="n">
        <f aca="false">IF(BA26="",AZ26,IF(AZ26&gt;=5,BA26,MAX(AZ26,BA26)))</f>
        <v>7</v>
      </c>
      <c r="BC26" s="588" t="n">
        <v>7</v>
      </c>
      <c r="BD26" s="588"/>
      <c r="BE26" s="586" t="n">
        <f aca="false">IF(BD26="",BC26,IF(BC26&gt;=5,BD26,MAX(BC26,BD26)))</f>
        <v>7</v>
      </c>
      <c r="BF26" s="586" t="n">
        <v>7</v>
      </c>
      <c r="BG26" s="586"/>
      <c r="BH26" s="586" t="n">
        <f aca="false">IF(BG26="",BF26,IF(BF26&gt;=5,BG26,MAX(BF26,BG26)))</f>
        <v>7</v>
      </c>
      <c r="BI26" s="586" t="n">
        <v>5</v>
      </c>
      <c r="BJ26" s="586"/>
      <c r="BK26" s="586" t="n">
        <f aca="false">IF(BJ26="",BI26,IF(BI26&gt;=5,BJ26,MAX(BI26,BJ26)))</f>
        <v>5</v>
      </c>
      <c r="BL26" s="586" t="n">
        <v>3</v>
      </c>
      <c r="BM26" s="586"/>
      <c r="BN26" s="589" t="n">
        <f aca="false">IF(BM26="",BL26,IF(BL26&gt;=5,BM26,MAX(BL26,BM26)))</f>
        <v>3</v>
      </c>
      <c r="BO26" s="590"/>
      <c r="BP26" s="590"/>
      <c r="BQ26" s="591" t="n">
        <f aca="false">IF(BP26="",BO26,IF(BO26&gt;=5,BP26,MAX(BO26,BP26)))</f>
        <v>0</v>
      </c>
      <c r="BR26" s="590"/>
      <c r="BS26" s="590"/>
      <c r="BT26" s="591" t="n">
        <f aca="false">IF(BS26="",BR26,IF(BR26&gt;=5,BS26,MAX(BR26,BS26)))</f>
        <v>0</v>
      </c>
      <c r="BU26" s="590"/>
      <c r="BV26" s="590"/>
      <c r="BW26" s="591" t="n">
        <f aca="false">IF(BV26="",BU26,IF(BU26&gt;=5,BV26,MAX(BU26,BV26)))</f>
        <v>0</v>
      </c>
      <c r="BX26" s="590"/>
      <c r="BY26" s="590"/>
      <c r="BZ26" s="591" t="n">
        <f aca="false">IF(BY26="",BX26,IF(BX26&gt;=5,BY26,MAX(BX26,BY26)))</f>
        <v>0</v>
      </c>
      <c r="CA26" s="592"/>
      <c r="CB26" s="592"/>
      <c r="CC26" s="591" t="n">
        <f aca="false">IF(CB26="",CA26,IF(CA26&gt;=5,CB26,MAX(CA26,CB26)))</f>
        <v>0</v>
      </c>
      <c r="CD26" s="592"/>
      <c r="CE26" s="592"/>
      <c r="CF26" s="591" t="n">
        <f aca="false">IF(CE26="",CD26,IF(CD26&gt;=5,CE26,MAX(CD26,CE26)))</f>
        <v>0</v>
      </c>
      <c r="CG26" s="592"/>
      <c r="CH26" s="592"/>
      <c r="CI26" s="593" t="n">
        <f aca="false">IF(CH26="",CG26,IF(CG26&gt;=5,CH26,MAX(CG26,CH26)))</f>
        <v>0</v>
      </c>
      <c r="CJ26" s="594"/>
      <c r="CK26" s="221"/>
      <c r="CL26" s="355" t="n">
        <f aca="false">IF(CK26="",CJ26,IF(CJ26&gt;=5,CK26,MAX(CJ26,CK26)))</f>
        <v>0</v>
      </c>
      <c r="CM26" s="594"/>
      <c r="CN26" s="221"/>
      <c r="CO26" s="355" t="n">
        <f aca="false">IF(CN26="",CM26,IF(CM26&gt;=5,CN26,MAX(CM26,CN26)))</f>
        <v>0</v>
      </c>
      <c r="CP26" s="577" t="n">
        <f aca="false">ROUND(SUMPRODUCT(G26:CO26,$G$2:$CO$2)/SUMIF($G26:$CO26,"&lt;&gt;M",$G$2:$CO$2),2)</f>
        <v>4.67</v>
      </c>
      <c r="CQ26" s="602" t="n">
        <v>6.52</v>
      </c>
      <c r="CR26" s="596" t="n">
        <v>4.67</v>
      </c>
      <c r="CS26" s="597" t="str">
        <f aca="false">IF(CQ26&gt;=9,"Xuất Sắc",IF(CQ26&gt;=8,"Giỏi",IF(CQ26&gt;=7,"Khá",IF(CQ26&gt;=6,"TB.Khá",IF(CQ26&gt;=5,"Trung Bình",IF(CQ26&gt;=4,"Yếu","Kém"))))))</f>
        <v>TB.Khá</v>
      </c>
    </row>
    <row r="27" s="191" customFormat="true" ht="25.5" hidden="false" customHeight="true" outlineLevel="0" collapsed="false">
      <c r="A27" s="561" t="n">
        <v>25</v>
      </c>
      <c r="B27" s="109" t="s">
        <v>170</v>
      </c>
      <c r="C27" s="582" t="s">
        <v>168</v>
      </c>
      <c r="D27" s="583" t="s">
        <v>169</v>
      </c>
      <c r="E27" s="109" t="s">
        <v>171</v>
      </c>
      <c r="F27" s="582" t="s">
        <v>172</v>
      </c>
      <c r="G27" s="584" t="n">
        <v>4</v>
      </c>
      <c r="H27" s="585" t="n">
        <v>10</v>
      </c>
      <c r="I27" s="586" t="n">
        <f aca="false">IF(H27="",G27,IF(G27&gt;=5,H27,MAX(G27,H27)))</f>
        <v>10</v>
      </c>
      <c r="J27" s="585" t="n">
        <v>5</v>
      </c>
      <c r="K27" s="585"/>
      <c r="L27" s="586" t="n">
        <f aca="false">IF(K27="",J27,IF(J27&gt;=5,K27,MAX(J27,K27)))</f>
        <v>5</v>
      </c>
      <c r="M27" s="585" t="n">
        <v>6</v>
      </c>
      <c r="N27" s="585"/>
      <c r="O27" s="586" t="n">
        <f aca="false">IF(N27="",M27,IF(M27&gt;=5,N27,MAX(M27,N27)))</f>
        <v>6</v>
      </c>
      <c r="P27" s="585" t="n">
        <v>3</v>
      </c>
      <c r="Q27" s="585" t="n">
        <v>6</v>
      </c>
      <c r="R27" s="586" t="n">
        <f aca="false">IF(Q27="",P27,IF(P27&gt;=5,Q27,MAX(P27,Q27)))</f>
        <v>6</v>
      </c>
      <c r="S27" s="585" t="n">
        <v>5</v>
      </c>
      <c r="T27" s="585"/>
      <c r="U27" s="586" t="n">
        <f aca="false">IF(T27="",S27,IF(S27&gt;=5,T27,MAX(S27,T27)))</f>
        <v>5</v>
      </c>
      <c r="V27" s="585" t="n">
        <v>7</v>
      </c>
      <c r="W27" s="585"/>
      <c r="X27" s="586" t="n">
        <f aca="false">IF(W27="",V27,IF(V27&gt;=5,W27,MAX(V27,W27)))</f>
        <v>7</v>
      </c>
      <c r="Y27" s="587" t="n">
        <v>9</v>
      </c>
      <c r="Z27" s="587"/>
      <c r="AA27" s="586" t="n">
        <f aca="false">IF(Z27="",Y27,IF(Y27&gt;=5,Z27,MAX(Y27,Z27)))</f>
        <v>9</v>
      </c>
      <c r="AB27" s="587" t="n">
        <v>4</v>
      </c>
      <c r="AC27" s="587" t="n">
        <v>5</v>
      </c>
      <c r="AD27" s="586" t="n">
        <f aca="false">IF(AC27="",AB27,IF(AB27&gt;=5,AC27,MAX(AB27,AC27)))</f>
        <v>5</v>
      </c>
      <c r="AE27" s="587" t="n">
        <v>5</v>
      </c>
      <c r="AF27" s="587"/>
      <c r="AG27" s="586" t="n">
        <f aca="false">IF(AF27="",AE27,IF(AE27&gt;=5,AF27,MAX(AE27,AF27)))</f>
        <v>5</v>
      </c>
      <c r="AH27" s="587" t="n">
        <v>3</v>
      </c>
      <c r="AI27" s="587" t="n">
        <v>6</v>
      </c>
      <c r="AJ27" s="586" t="n">
        <f aca="false">IF(AI27="",AH27,IF(AH27&gt;=5,AI27,MAX(AH27,AI27)))</f>
        <v>6</v>
      </c>
      <c r="AK27" s="586" t="n">
        <v>6</v>
      </c>
      <c r="AL27" s="586"/>
      <c r="AM27" s="586" t="n">
        <f aca="false">IF(AL27="",AK27,IF(AK27&gt;=5,AL27,MAX(AK27,AL27)))</f>
        <v>6</v>
      </c>
      <c r="AN27" s="586" t="n">
        <v>10</v>
      </c>
      <c r="AO27" s="586"/>
      <c r="AP27" s="586" t="n">
        <f aca="false">IF(AO27="",AN27,IF(AN27&gt;=5,AO27,MAX(AN27,AO27)))</f>
        <v>10</v>
      </c>
      <c r="AQ27" s="587"/>
      <c r="AR27" s="587"/>
      <c r="AS27" s="586" t="n">
        <f aca="false">IF(AR27="",AQ27,IF(AQ27&gt;=5,AR27,MAX(AQ27,AR27)))</f>
        <v>0</v>
      </c>
      <c r="AT27" s="588" t="n">
        <v>8</v>
      </c>
      <c r="AU27" s="588"/>
      <c r="AV27" s="586" t="n">
        <f aca="false">IF(AU27="",AT27,IF(AT27&gt;=5,AU27,MAX(AT27,AU27)))</f>
        <v>8</v>
      </c>
      <c r="AW27" s="588" t="n">
        <v>6</v>
      </c>
      <c r="AX27" s="588"/>
      <c r="AY27" s="586" t="n">
        <f aca="false">IF(AX27="",AW27,IF(AW27&gt;=5,AX27,MAX(AW27,AX27)))</f>
        <v>6</v>
      </c>
      <c r="AZ27" s="588" t="n">
        <v>4</v>
      </c>
      <c r="BA27" s="588" t="n">
        <v>7</v>
      </c>
      <c r="BB27" s="586" t="n">
        <f aca="false">IF(BA27="",AZ27,IF(AZ27&gt;=5,BA27,MAX(AZ27,BA27)))</f>
        <v>7</v>
      </c>
      <c r="BC27" s="588" t="n">
        <v>5</v>
      </c>
      <c r="BD27" s="588"/>
      <c r="BE27" s="586" t="n">
        <f aca="false">IF(BD27="",BC27,IF(BC27&gt;=5,BD27,MAX(BC27,BD27)))</f>
        <v>5</v>
      </c>
      <c r="BF27" s="586" t="n">
        <v>6</v>
      </c>
      <c r="BG27" s="586"/>
      <c r="BH27" s="586" t="n">
        <f aca="false">IF(BG27="",BF27,IF(BF27&gt;=5,BG27,MAX(BF27,BG27)))</f>
        <v>6</v>
      </c>
      <c r="BI27" s="586" t="n">
        <v>5</v>
      </c>
      <c r="BJ27" s="586"/>
      <c r="BK27" s="586" t="n">
        <f aca="false">IF(BJ27="",BI27,IF(BI27&gt;=5,BJ27,MAX(BI27,BJ27)))</f>
        <v>5</v>
      </c>
      <c r="BL27" s="586" t="n">
        <v>3</v>
      </c>
      <c r="BM27" s="586"/>
      <c r="BN27" s="589" t="n">
        <f aca="false">IF(BM27="",BL27,IF(BL27&gt;=5,BM27,MAX(BL27,BM27)))</f>
        <v>3</v>
      </c>
      <c r="BO27" s="590"/>
      <c r="BP27" s="590"/>
      <c r="BQ27" s="591" t="n">
        <f aca="false">IF(BP27="",BO27,IF(BO27&gt;=5,BP27,MAX(BO27,BP27)))</f>
        <v>0</v>
      </c>
      <c r="BR27" s="590"/>
      <c r="BS27" s="590"/>
      <c r="BT27" s="591" t="n">
        <f aca="false">IF(BS27="",BR27,IF(BR27&gt;=5,BS27,MAX(BR27,BS27)))</f>
        <v>0</v>
      </c>
      <c r="BU27" s="590"/>
      <c r="BV27" s="590"/>
      <c r="BW27" s="591" t="n">
        <f aca="false">IF(BV27="",BU27,IF(BU27&gt;=5,BV27,MAX(BU27,BV27)))</f>
        <v>0</v>
      </c>
      <c r="BX27" s="590"/>
      <c r="BY27" s="590"/>
      <c r="BZ27" s="591" t="n">
        <f aca="false">IF(BY27="",BX27,IF(BX27&gt;=5,BY27,MAX(BX27,BY27)))</f>
        <v>0</v>
      </c>
      <c r="CA27" s="592"/>
      <c r="CB27" s="592"/>
      <c r="CC27" s="591" t="n">
        <f aca="false">IF(CB27="",CA27,IF(CA27&gt;=5,CB27,MAX(CA27,CB27)))</f>
        <v>0</v>
      </c>
      <c r="CD27" s="592"/>
      <c r="CE27" s="592"/>
      <c r="CF27" s="591" t="n">
        <f aca="false">IF(CE27="",CD27,IF(CD27&gt;=5,CE27,MAX(CD27,CE27)))</f>
        <v>0</v>
      </c>
      <c r="CG27" s="592"/>
      <c r="CH27" s="592"/>
      <c r="CI27" s="593" t="n">
        <f aca="false">IF(CH27="",CG27,IF(CG27&gt;=5,CH27,MAX(CG27,CH27)))</f>
        <v>0</v>
      </c>
      <c r="CJ27" s="594"/>
      <c r="CK27" s="221"/>
      <c r="CL27" s="355" t="n">
        <f aca="false">IF(CK27="",CJ27,IF(CJ27&gt;=5,CK27,MAX(CJ27,CK27)))</f>
        <v>0</v>
      </c>
      <c r="CM27" s="594"/>
      <c r="CN27" s="221"/>
      <c r="CO27" s="355" t="n">
        <f aca="false">IF(CN27="",CM27,IF(CM27&gt;=5,CN27,MAX(CM27,CN27)))</f>
        <v>0</v>
      </c>
      <c r="CP27" s="577" t="n">
        <f aca="false">ROUND(SUMPRODUCT(G27:CO27,$G$2:$CO$2)/SUMIF($G27:$CO27,"&lt;&gt;M",$G$2:$CO$2),2)</f>
        <v>4.59</v>
      </c>
      <c r="CQ27" s="602" t="n">
        <v>6.41</v>
      </c>
      <c r="CR27" s="596" t="n">
        <v>4.59</v>
      </c>
      <c r="CS27" s="597" t="str">
        <f aca="false">IF(CQ27&gt;=9,"Xuất Sắc",IF(CQ27&gt;=8,"Giỏi",IF(CQ27&gt;=7,"Khá",IF(CQ27&gt;=6,"TB.Khá",IF(CQ27&gt;=5,"Trung Bình",IF(CQ27&gt;=4,"Yếu","Kém"))))))</f>
        <v>TB.Khá</v>
      </c>
    </row>
    <row r="28" s="191" customFormat="true" ht="25.5" hidden="false" customHeight="true" outlineLevel="0" collapsed="false">
      <c r="A28" s="581" t="n">
        <v>26</v>
      </c>
      <c r="B28" s="109" t="s">
        <v>174</v>
      </c>
      <c r="C28" s="582" t="s">
        <v>173</v>
      </c>
      <c r="D28" s="583" t="s">
        <v>169</v>
      </c>
      <c r="E28" s="109" t="s">
        <v>175</v>
      </c>
      <c r="F28" s="582" t="s">
        <v>71</v>
      </c>
      <c r="G28" s="584" t="n">
        <v>3</v>
      </c>
      <c r="H28" s="585" t="n">
        <v>10</v>
      </c>
      <c r="I28" s="586" t="n">
        <f aca="false">IF(H28="",G28,IF(G28&gt;=5,H28,MAX(G28,H28)))</f>
        <v>10</v>
      </c>
      <c r="J28" s="585" t="n">
        <v>6</v>
      </c>
      <c r="K28" s="585"/>
      <c r="L28" s="586" t="n">
        <f aca="false">IF(K28="",J28,IF(J28&gt;=5,K28,MAX(J28,K28)))</f>
        <v>6</v>
      </c>
      <c r="M28" s="585" t="n">
        <v>8</v>
      </c>
      <c r="N28" s="585"/>
      <c r="O28" s="586" t="n">
        <f aca="false">IF(N28="",M28,IF(M28&gt;=5,N28,MAX(M28,N28)))</f>
        <v>8</v>
      </c>
      <c r="P28" s="585" t="n">
        <v>5</v>
      </c>
      <c r="Q28" s="585"/>
      <c r="R28" s="586" t="n">
        <f aca="false">IF(Q28="",P28,IF(P28&gt;=5,Q28,MAX(P28,Q28)))</f>
        <v>5</v>
      </c>
      <c r="S28" s="585" t="n">
        <v>8</v>
      </c>
      <c r="T28" s="585"/>
      <c r="U28" s="586" t="n">
        <f aca="false">IF(T28="",S28,IF(S28&gt;=5,T28,MAX(S28,T28)))</f>
        <v>8</v>
      </c>
      <c r="V28" s="585" t="n">
        <v>7</v>
      </c>
      <c r="W28" s="585"/>
      <c r="X28" s="586" t="n">
        <f aca="false">IF(W28="",V28,IF(V28&gt;=5,W28,MAX(V28,W28)))</f>
        <v>7</v>
      </c>
      <c r="Y28" s="587" t="n">
        <v>8</v>
      </c>
      <c r="Z28" s="587"/>
      <c r="AA28" s="586" t="n">
        <f aca="false">IF(Z28="",Y28,IF(Y28&gt;=5,Z28,MAX(Y28,Z28)))</f>
        <v>8</v>
      </c>
      <c r="AB28" s="587" t="n">
        <v>5</v>
      </c>
      <c r="AC28" s="587"/>
      <c r="AD28" s="586" t="n">
        <f aca="false">IF(AC28="",AB28,IF(AB28&gt;=5,AC28,MAX(AB28,AC28)))</f>
        <v>5</v>
      </c>
      <c r="AE28" s="587" t="n">
        <v>7</v>
      </c>
      <c r="AF28" s="587"/>
      <c r="AG28" s="586" t="n">
        <f aca="false">IF(AF28="",AE28,IF(AE28&gt;=5,AF28,MAX(AE28,AF28)))</f>
        <v>7</v>
      </c>
      <c r="AH28" s="587" t="n">
        <v>5</v>
      </c>
      <c r="AI28" s="587"/>
      <c r="AJ28" s="586" t="n">
        <f aca="false">IF(AI28="",AH28,IF(AH28&gt;=5,AI28,MAX(AH28,AI28)))</f>
        <v>5</v>
      </c>
      <c r="AK28" s="586" t="n">
        <v>8</v>
      </c>
      <c r="AL28" s="586"/>
      <c r="AM28" s="586" t="n">
        <f aca="false">IF(AL28="",AK28,IF(AK28&gt;=5,AL28,MAX(AK28,AL28)))</f>
        <v>8</v>
      </c>
      <c r="AN28" s="586" t="n">
        <v>7</v>
      </c>
      <c r="AO28" s="586"/>
      <c r="AP28" s="586" t="n">
        <f aca="false">IF(AO28="",AN28,IF(AN28&gt;=5,AO28,MAX(AN28,AO28)))</f>
        <v>7</v>
      </c>
      <c r="AQ28" s="587"/>
      <c r="AR28" s="587"/>
      <c r="AS28" s="586" t="n">
        <f aca="false">IF(AR28="",AQ28,IF(AQ28&gt;=5,AR28,MAX(AQ28,AR28)))</f>
        <v>0</v>
      </c>
      <c r="AT28" s="588" t="n">
        <v>9</v>
      </c>
      <c r="AU28" s="588"/>
      <c r="AV28" s="586" t="n">
        <f aca="false">IF(AU28="",AT28,IF(AT28&gt;=5,AU28,MAX(AT28,AU28)))</f>
        <v>9</v>
      </c>
      <c r="AW28" s="588" t="n">
        <v>7</v>
      </c>
      <c r="AX28" s="588"/>
      <c r="AY28" s="586" t="n">
        <f aca="false">IF(AX28="",AW28,IF(AW28&gt;=5,AX28,MAX(AW28,AX28)))</f>
        <v>7</v>
      </c>
      <c r="AZ28" s="588" t="n">
        <v>6</v>
      </c>
      <c r="BA28" s="588"/>
      <c r="BB28" s="586" t="n">
        <f aca="false">IF(BA28="",AZ28,IF(AZ28&gt;=5,BA28,MAX(AZ28,BA28)))</f>
        <v>6</v>
      </c>
      <c r="BC28" s="588" t="n">
        <v>7</v>
      </c>
      <c r="BD28" s="588"/>
      <c r="BE28" s="586" t="n">
        <f aca="false">IF(BD28="",BC28,IF(BC28&gt;=5,BD28,MAX(BC28,BD28)))</f>
        <v>7</v>
      </c>
      <c r="BF28" s="586" t="n">
        <v>7</v>
      </c>
      <c r="BG28" s="586"/>
      <c r="BH28" s="586" t="n">
        <f aca="false">IF(BG28="",BF28,IF(BF28&gt;=5,BG28,MAX(BF28,BG28)))</f>
        <v>7</v>
      </c>
      <c r="BI28" s="586" t="n">
        <v>6</v>
      </c>
      <c r="BJ28" s="586"/>
      <c r="BK28" s="586" t="n">
        <f aca="false">IF(BJ28="",BI28,IF(BI28&gt;=5,BJ28,MAX(BI28,BJ28)))</f>
        <v>6</v>
      </c>
      <c r="BL28" s="586" t="n">
        <v>3</v>
      </c>
      <c r="BM28" s="586"/>
      <c r="BN28" s="589" t="n">
        <f aca="false">IF(BM28="",BL28,IF(BL28&gt;=5,BM28,MAX(BL28,BM28)))</f>
        <v>3</v>
      </c>
      <c r="BO28" s="590"/>
      <c r="BP28" s="590"/>
      <c r="BQ28" s="591" t="n">
        <f aca="false">IF(BP28="",BO28,IF(BO28&gt;=5,BP28,MAX(BO28,BP28)))</f>
        <v>0</v>
      </c>
      <c r="BR28" s="590"/>
      <c r="BS28" s="590"/>
      <c r="BT28" s="591" t="n">
        <f aca="false">IF(BS28="",BR28,IF(BR28&gt;=5,BS28,MAX(BR28,BS28)))</f>
        <v>0</v>
      </c>
      <c r="BU28" s="590"/>
      <c r="BV28" s="590"/>
      <c r="BW28" s="591" t="n">
        <f aca="false">IF(BV28="",BU28,IF(BU28&gt;=5,BV28,MAX(BU28,BV28)))</f>
        <v>0</v>
      </c>
      <c r="BX28" s="590"/>
      <c r="BY28" s="590"/>
      <c r="BZ28" s="591" t="n">
        <f aca="false">IF(BY28="",BX28,IF(BX28&gt;=5,BY28,MAX(BX28,BY28)))</f>
        <v>0</v>
      </c>
      <c r="CA28" s="592"/>
      <c r="CB28" s="592"/>
      <c r="CC28" s="591" t="n">
        <f aca="false">IF(CB28="",CA28,IF(CA28&gt;=5,CB28,MAX(CA28,CB28)))</f>
        <v>0</v>
      </c>
      <c r="CD28" s="592"/>
      <c r="CE28" s="592"/>
      <c r="CF28" s="591" t="n">
        <f aca="false">IF(CE28="",CD28,IF(CD28&gt;=5,CE28,MAX(CD28,CE28)))</f>
        <v>0</v>
      </c>
      <c r="CG28" s="592"/>
      <c r="CH28" s="592"/>
      <c r="CI28" s="593" t="n">
        <f aca="false">IF(CH28="",CG28,IF(CG28&gt;=5,CH28,MAX(CG28,CH28)))</f>
        <v>0</v>
      </c>
      <c r="CJ28" s="594"/>
      <c r="CK28" s="221"/>
      <c r="CL28" s="355" t="n">
        <f aca="false">IF(CK28="",CJ28,IF(CJ28&gt;=5,CK28,MAX(CJ28,CK28)))</f>
        <v>0</v>
      </c>
      <c r="CM28" s="594"/>
      <c r="CN28" s="221"/>
      <c r="CO28" s="355" t="n">
        <f aca="false">IF(CN28="",CM28,IF(CM28&gt;=5,CN28,MAX(CM28,CN28)))</f>
        <v>0</v>
      </c>
      <c r="CP28" s="577" t="n">
        <f aca="false">ROUND(SUMPRODUCT(G28:CO28,$G$2:$CO$2)/SUMIF($G28:$CO28,"&lt;&gt;M",$G$2:$CO$2),2)</f>
        <v>5.03</v>
      </c>
      <c r="CQ28" s="602" t="n">
        <v>7.03</v>
      </c>
      <c r="CR28" s="596" t="n">
        <v>5.03</v>
      </c>
      <c r="CS28" s="597" t="str">
        <f aca="false">IF(CQ28&gt;=9,"Xuất Sắc",IF(CQ28&gt;=8,"Giỏi",IF(CQ28&gt;=7,"Khá",IF(CQ28&gt;=6,"TB.Khá",IF(CQ28&gt;=5,"Trung Bình",IF(CQ28&gt;=4,"Yếu","Kém"))))))</f>
        <v>Khá</v>
      </c>
    </row>
    <row r="29" s="191" customFormat="true" ht="25.5" hidden="false" customHeight="true" outlineLevel="0" collapsed="false">
      <c r="A29" s="581" t="n">
        <v>27</v>
      </c>
      <c r="B29" s="109" t="s">
        <v>178</v>
      </c>
      <c r="C29" s="582" t="s">
        <v>176</v>
      </c>
      <c r="D29" s="583" t="s">
        <v>177</v>
      </c>
      <c r="E29" s="109" t="s">
        <v>179</v>
      </c>
      <c r="F29" s="582" t="s">
        <v>180</v>
      </c>
      <c r="G29" s="584" t="n">
        <v>5</v>
      </c>
      <c r="H29" s="585"/>
      <c r="I29" s="586" t="n">
        <f aca="false">IF(H29="",G29,IF(G29&gt;=5,H29,MAX(G29,H29)))</f>
        <v>5</v>
      </c>
      <c r="J29" s="585" t="n">
        <v>6</v>
      </c>
      <c r="K29" s="585"/>
      <c r="L29" s="586" t="n">
        <f aca="false">IF(K29="",J29,IF(J29&gt;=5,K29,MAX(J29,K29)))</f>
        <v>6</v>
      </c>
      <c r="M29" s="585" t="n">
        <v>8</v>
      </c>
      <c r="N29" s="585"/>
      <c r="O29" s="586" t="n">
        <f aca="false">IF(N29="",M29,IF(M29&gt;=5,N29,MAX(M29,N29)))</f>
        <v>8</v>
      </c>
      <c r="P29" s="585" t="n">
        <v>10</v>
      </c>
      <c r="Q29" s="585"/>
      <c r="R29" s="586" t="n">
        <f aca="false">IF(Q29="",P29,IF(P29&gt;=5,Q29,MAX(P29,Q29)))</f>
        <v>10</v>
      </c>
      <c r="S29" s="585" t="n">
        <v>7</v>
      </c>
      <c r="T29" s="585"/>
      <c r="U29" s="586" t="n">
        <f aca="false">IF(T29="",S29,IF(S29&gt;=5,T29,MAX(S29,T29)))</f>
        <v>7</v>
      </c>
      <c r="V29" s="585" t="n">
        <v>8</v>
      </c>
      <c r="W29" s="585"/>
      <c r="X29" s="586" t="n">
        <f aca="false">IF(W29="",V29,IF(V29&gt;=5,W29,MAX(V29,W29)))</f>
        <v>8</v>
      </c>
      <c r="Y29" s="587" t="n">
        <v>9</v>
      </c>
      <c r="Z29" s="587"/>
      <c r="AA29" s="586" t="n">
        <f aca="false">IF(Z29="",Y29,IF(Y29&gt;=5,Z29,MAX(Y29,Z29)))</f>
        <v>9</v>
      </c>
      <c r="AB29" s="587" t="n">
        <v>3</v>
      </c>
      <c r="AC29" s="587" t="n">
        <v>5</v>
      </c>
      <c r="AD29" s="586" t="n">
        <f aca="false">IF(AC29="",AB29,IF(AB29&gt;=5,AC29,MAX(AB29,AC29)))</f>
        <v>5</v>
      </c>
      <c r="AE29" s="587" t="n">
        <v>7</v>
      </c>
      <c r="AF29" s="587"/>
      <c r="AG29" s="586" t="n">
        <f aca="false">IF(AF29="",AE29,IF(AE29&gt;=5,AF29,MAX(AE29,AF29)))</f>
        <v>7</v>
      </c>
      <c r="AH29" s="587" t="n">
        <v>4</v>
      </c>
      <c r="AI29" s="587" t="n">
        <v>6</v>
      </c>
      <c r="AJ29" s="586" t="n">
        <f aca="false">IF(AI29="",AH29,IF(AH29&gt;=5,AI29,MAX(AH29,AI29)))</f>
        <v>6</v>
      </c>
      <c r="AK29" s="586" t="n">
        <v>6</v>
      </c>
      <c r="AL29" s="586"/>
      <c r="AM29" s="586" t="n">
        <f aca="false">IF(AL29="",AK29,IF(AK29&gt;=5,AL29,MAX(AK29,AL29)))</f>
        <v>6</v>
      </c>
      <c r="AN29" s="586" t="n">
        <v>8</v>
      </c>
      <c r="AO29" s="586"/>
      <c r="AP29" s="586" t="n">
        <f aca="false">IF(AO29="",AN29,IF(AN29&gt;=5,AO29,MAX(AN29,AO29)))</f>
        <v>8</v>
      </c>
      <c r="AQ29" s="587"/>
      <c r="AR29" s="587"/>
      <c r="AS29" s="586" t="n">
        <f aca="false">IF(AR29="",AQ29,IF(AQ29&gt;=5,AR29,MAX(AQ29,AR29)))</f>
        <v>0</v>
      </c>
      <c r="AT29" s="588" t="n">
        <v>9</v>
      </c>
      <c r="AU29" s="588"/>
      <c r="AV29" s="586" t="n">
        <f aca="false">IF(AU29="",AT29,IF(AT29&gt;=5,AU29,MAX(AT29,AU29)))</f>
        <v>9</v>
      </c>
      <c r="AW29" s="588" t="n">
        <v>7</v>
      </c>
      <c r="AX29" s="588"/>
      <c r="AY29" s="586" t="n">
        <f aca="false">IF(AX29="",AW29,IF(AW29&gt;=5,AX29,MAX(AW29,AX29)))</f>
        <v>7</v>
      </c>
      <c r="AZ29" s="588" t="n">
        <v>7</v>
      </c>
      <c r="BA29" s="588"/>
      <c r="BB29" s="586" t="n">
        <f aca="false">IF(BA29="",AZ29,IF(AZ29&gt;=5,BA29,MAX(AZ29,BA29)))</f>
        <v>7</v>
      </c>
      <c r="BC29" s="588" t="n">
        <v>5</v>
      </c>
      <c r="BD29" s="588"/>
      <c r="BE29" s="586" t="n">
        <f aca="false">IF(BD29="",BC29,IF(BC29&gt;=5,BD29,MAX(BC29,BD29)))</f>
        <v>5</v>
      </c>
      <c r="BF29" s="586" t="n">
        <v>7</v>
      </c>
      <c r="BG29" s="586"/>
      <c r="BH29" s="586" t="n">
        <f aca="false">IF(BG29="",BF29,IF(BF29&gt;=5,BG29,MAX(BF29,BG29)))</f>
        <v>7</v>
      </c>
      <c r="BI29" s="586" t="n">
        <v>8</v>
      </c>
      <c r="BJ29" s="586"/>
      <c r="BK29" s="586" t="n">
        <f aca="false">IF(BJ29="",BI29,IF(BI29&gt;=5,BJ29,MAX(BI29,BJ29)))</f>
        <v>8</v>
      </c>
      <c r="BL29" s="586" t="n">
        <v>6</v>
      </c>
      <c r="BM29" s="586"/>
      <c r="BN29" s="589" t="n">
        <f aca="false">IF(BM29="",BL29,IF(BL29&gt;=5,BM29,MAX(BL29,BM29)))</f>
        <v>6</v>
      </c>
      <c r="BO29" s="590"/>
      <c r="BP29" s="590"/>
      <c r="BQ29" s="591" t="n">
        <f aca="false">IF(BP29="",BO29,IF(BO29&gt;=5,BP29,MAX(BO29,BP29)))</f>
        <v>0</v>
      </c>
      <c r="BR29" s="590"/>
      <c r="BS29" s="590"/>
      <c r="BT29" s="591" t="n">
        <f aca="false">IF(BS29="",BR29,IF(BR29&gt;=5,BS29,MAX(BR29,BS29)))</f>
        <v>0</v>
      </c>
      <c r="BU29" s="590"/>
      <c r="BV29" s="590"/>
      <c r="BW29" s="591" t="n">
        <f aca="false">IF(BV29="",BU29,IF(BU29&gt;=5,BV29,MAX(BU29,BV29)))</f>
        <v>0</v>
      </c>
      <c r="BX29" s="590"/>
      <c r="BY29" s="590"/>
      <c r="BZ29" s="591" t="n">
        <f aca="false">IF(BY29="",BX29,IF(BX29&gt;=5,BY29,MAX(BX29,BY29)))</f>
        <v>0</v>
      </c>
      <c r="CA29" s="592"/>
      <c r="CB29" s="592"/>
      <c r="CC29" s="591" t="n">
        <f aca="false">IF(CB29="",CA29,IF(CA29&gt;=5,CB29,MAX(CA29,CB29)))</f>
        <v>0</v>
      </c>
      <c r="CD29" s="592"/>
      <c r="CE29" s="592"/>
      <c r="CF29" s="591" t="n">
        <f aca="false">IF(CE29="",CD29,IF(CD29&gt;=5,CE29,MAX(CD29,CE29)))</f>
        <v>0</v>
      </c>
      <c r="CG29" s="592"/>
      <c r="CH29" s="592"/>
      <c r="CI29" s="593" t="n">
        <f aca="false">IF(CH29="",CG29,IF(CG29&gt;=5,CH29,MAX(CG29,CH29)))</f>
        <v>0</v>
      </c>
      <c r="CJ29" s="594"/>
      <c r="CK29" s="221"/>
      <c r="CL29" s="355" t="n">
        <f aca="false">IF(CK29="",CJ29,IF(CJ29&gt;=5,CK29,MAX(CJ29,CK29)))</f>
        <v>0</v>
      </c>
      <c r="CM29" s="594"/>
      <c r="CN29" s="221"/>
      <c r="CO29" s="355" t="n">
        <f aca="false">IF(CN29="",CM29,IF(CM29&gt;=5,CN29,MAX(CM29,CN29)))</f>
        <v>0</v>
      </c>
      <c r="CP29" s="577" t="n">
        <f aca="false">ROUND(SUMPRODUCT(G29:CO29,$G$2:$CO$2)/SUMIF($G29:$CO29,"&lt;&gt;M",$G$2:$CO$2),2)</f>
        <v>5.03</v>
      </c>
      <c r="CQ29" s="602" t="n">
        <v>7.03</v>
      </c>
      <c r="CR29" s="596" t="n">
        <v>5.03</v>
      </c>
      <c r="CS29" s="597" t="str">
        <f aca="false">IF(CQ29&gt;=9,"Xuất Sắc",IF(CQ29&gt;=8,"Giỏi",IF(CQ29&gt;=7,"Khá",IF(CQ29&gt;=6,"TB.Khá",IF(CQ29&gt;=5,"Trung Bình",IF(CQ29&gt;=4,"Yếu","Kém"))))))</f>
        <v>Khá</v>
      </c>
    </row>
    <row r="30" s="191" customFormat="true" ht="25.5" hidden="false" customHeight="true" outlineLevel="0" collapsed="false">
      <c r="A30" s="561" t="n">
        <v>28</v>
      </c>
      <c r="B30" s="109" t="s">
        <v>183</v>
      </c>
      <c r="C30" s="582" t="s">
        <v>181</v>
      </c>
      <c r="D30" s="583" t="s">
        <v>182</v>
      </c>
      <c r="E30" s="109" t="s">
        <v>184</v>
      </c>
      <c r="F30" s="582" t="s">
        <v>185</v>
      </c>
      <c r="G30" s="584" t="n">
        <v>4</v>
      </c>
      <c r="H30" s="585" t="n">
        <v>10</v>
      </c>
      <c r="I30" s="586" t="n">
        <f aca="false">IF(H30="",G30,IF(G30&gt;=5,H30,MAX(G30,H30)))</f>
        <v>10</v>
      </c>
      <c r="J30" s="585" t="n">
        <v>6</v>
      </c>
      <c r="K30" s="585"/>
      <c r="L30" s="586" t="n">
        <f aca="false">IF(K30="",J30,IF(J30&gt;=5,K30,MAX(J30,K30)))</f>
        <v>6</v>
      </c>
      <c r="M30" s="585" t="n">
        <v>4</v>
      </c>
      <c r="N30" s="585" t="n">
        <v>6</v>
      </c>
      <c r="O30" s="586" t="n">
        <f aca="false">IF(N30="",M30,IF(M30&gt;=5,N30,MAX(M30,N30)))</f>
        <v>6</v>
      </c>
      <c r="P30" s="585" t="n">
        <v>9</v>
      </c>
      <c r="Q30" s="585"/>
      <c r="R30" s="586" t="n">
        <f aca="false">IF(Q30="",P30,IF(P30&gt;=5,Q30,MAX(P30,Q30)))</f>
        <v>9</v>
      </c>
      <c r="S30" s="585" t="n">
        <v>5</v>
      </c>
      <c r="T30" s="585"/>
      <c r="U30" s="586" t="n">
        <f aca="false">IF(T30="",S30,IF(S30&gt;=5,T30,MAX(S30,T30)))</f>
        <v>5</v>
      </c>
      <c r="V30" s="585" t="n">
        <v>7</v>
      </c>
      <c r="W30" s="585"/>
      <c r="X30" s="586" t="n">
        <f aca="false">IF(W30="",V30,IF(V30&gt;=5,W30,MAX(V30,W30)))</f>
        <v>7</v>
      </c>
      <c r="Y30" s="587" t="n">
        <v>9</v>
      </c>
      <c r="Z30" s="587"/>
      <c r="AA30" s="586" t="n">
        <f aca="false">IF(Z30="",Y30,IF(Y30&gt;=5,Z30,MAX(Y30,Z30)))</f>
        <v>9</v>
      </c>
      <c r="AB30" s="587" t="n">
        <v>3</v>
      </c>
      <c r="AC30" s="587" t="n">
        <v>5</v>
      </c>
      <c r="AD30" s="586" t="n">
        <f aca="false">IF(AC30="",AB30,IF(AB30&gt;=5,AC30,MAX(AB30,AC30)))</f>
        <v>5</v>
      </c>
      <c r="AE30" s="587" t="n">
        <v>6</v>
      </c>
      <c r="AF30" s="587"/>
      <c r="AG30" s="586" t="n">
        <f aca="false">IF(AF30="",AE30,IF(AE30&gt;=5,AF30,MAX(AE30,AF30)))</f>
        <v>6</v>
      </c>
      <c r="AH30" s="587" t="n">
        <v>5</v>
      </c>
      <c r="AI30" s="587"/>
      <c r="AJ30" s="586" t="n">
        <f aca="false">IF(AI30="",AH30,IF(AH30&gt;=5,AI30,MAX(AH30,AI30)))</f>
        <v>5</v>
      </c>
      <c r="AK30" s="586" t="n">
        <v>8</v>
      </c>
      <c r="AL30" s="586"/>
      <c r="AM30" s="586" t="n">
        <f aca="false">IF(AL30="",AK30,IF(AK30&gt;=5,AL30,MAX(AK30,AL30)))</f>
        <v>8</v>
      </c>
      <c r="AN30" s="586" t="n">
        <v>6</v>
      </c>
      <c r="AO30" s="586"/>
      <c r="AP30" s="586" t="n">
        <f aca="false">IF(AO30="",AN30,IF(AN30&gt;=5,AO30,MAX(AN30,AO30)))</f>
        <v>6</v>
      </c>
      <c r="AQ30" s="587"/>
      <c r="AR30" s="587"/>
      <c r="AS30" s="586" t="n">
        <f aca="false">IF(AR30="",AQ30,IF(AQ30&gt;=5,AR30,MAX(AQ30,AR30)))</f>
        <v>0</v>
      </c>
      <c r="AT30" s="588" t="n">
        <v>10</v>
      </c>
      <c r="AU30" s="588"/>
      <c r="AV30" s="586" t="n">
        <f aca="false">IF(AU30="",AT30,IF(AT30&gt;=5,AU30,MAX(AT30,AU30)))</f>
        <v>10</v>
      </c>
      <c r="AW30" s="588" t="n">
        <v>7</v>
      </c>
      <c r="AX30" s="588"/>
      <c r="AY30" s="586" t="n">
        <f aca="false">IF(AX30="",AW30,IF(AW30&gt;=5,AX30,MAX(AW30,AX30)))</f>
        <v>7</v>
      </c>
      <c r="AZ30" s="588" t="n">
        <v>5</v>
      </c>
      <c r="BA30" s="588"/>
      <c r="BB30" s="586" t="n">
        <f aca="false">IF(BA30="",AZ30,IF(AZ30&gt;=5,BA30,MAX(AZ30,BA30)))</f>
        <v>5</v>
      </c>
      <c r="BC30" s="588" t="n">
        <v>6</v>
      </c>
      <c r="BD30" s="588"/>
      <c r="BE30" s="586" t="n">
        <f aca="false">IF(BD30="",BC30,IF(BC30&gt;=5,BD30,MAX(BC30,BD30)))</f>
        <v>6</v>
      </c>
      <c r="BF30" s="586" t="n">
        <v>8</v>
      </c>
      <c r="BG30" s="586"/>
      <c r="BH30" s="586" t="n">
        <f aca="false">IF(BG30="",BF30,IF(BF30&gt;=5,BG30,MAX(BF30,BG30)))</f>
        <v>8</v>
      </c>
      <c r="BI30" s="586" t="n">
        <v>4</v>
      </c>
      <c r="BJ30" s="586"/>
      <c r="BK30" s="586" t="n">
        <f aca="false">IF(BJ30="",BI30,IF(BI30&gt;=5,BJ30,MAX(BI30,BJ30)))</f>
        <v>4</v>
      </c>
      <c r="BL30" s="586" t="n">
        <v>2</v>
      </c>
      <c r="BM30" s="586"/>
      <c r="BN30" s="589" t="n">
        <f aca="false">IF(BM30="",BL30,IF(BL30&gt;=5,BM30,MAX(BL30,BM30)))</f>
        <v>2</v>
      </c>
      <c r="BO30" s="590"/>
      <c r="BP30" s="590"/>
      <c r="BQ30" s="591" t="n">
        <f aca="false">IF(BP30="",BO30,IF(BO30&gt;=5,BP30,MAX(BO30,BP30)))</f>
        <v>0</v>
      </c>
      <c r="BR30" s="590"/>
      <c r="BS30" s="590"/>
      <c r="BT30" s="591" t="n">
        <f aca="false">IF(BS30="",BR30,IF(BR30&gt;=5,BS30,MAX(BR30,BS30)))</f>
        <v>0</v>
      </c>
      <c r="BU30" s="590"/>
      <c r="BV30" s="590"/>
      <c r="BW30" s="591" t="n">
        <f aca="false">IF(BV30="",BU30,IF(BU30&gt;=5,BV30,MAX(BU30,BV30)))</f>
        <v>0</v>
      </c>
      <c r="BX30" s="590"/>
      <c r="BY30" s="590"/>
      <c r="BZ30" s="591" t="n">
        <f aca="false">IF(BY30="",BX30,IF(BX30&gt;=5,BY30,MAX(BX30,BY30)))</f>
        <v>0</v>
      </c>
      <c r="CA30" s="592"/>
      <c r="CB30" s="592"/>
      <c r="CC30" s="591" t="n">
        <f aca="false">IF(CB30="",CA30,IF(CA30&gt;=5,CB30,MAX(CA30,CB30)))</f>
        <v>0</v>
      </c>
      <c r="CD30" s="592"/>
      <c r="CE30" s="592"/>
      <c r="CF30" s="591" t="n">
        <f aca="false">IF(CE30="",CD30,IF(CD30&gt;=5,CE30,MAX(CD30,CE30)))</f>
        <v>0</v>
      </c>
      <c r="CG30" s="592"/>
      <c r="CH30" s="592"/>
      <c r="CI30" s="593" t="n">
        <f aca="false">IF(CH30="",CG30,IF(CG30&gt;=5,CH30,MAX(CG30,CH30)))</f>
        <v>0</v>
      </c>
      <c r="CJ30" s="594"/>
      <c r="CK30" s="221"/>
      <c r="CL30" s="355" t="n">
        <f aca="false">IF(CK30="",CJ30,IF(CJ30&gt;=5,CK30,MAX(CJ30,CK30)))</f>
        <v>0</v>
      </c>
      <c r="CM30" s="594"/>
      <c r="CN30" s="221"/>
      <c r="CO30" s="355" t="n">
        <f aca="false">IF(CN30="",CM30,IF(CM30&gt;=5,CN30,MAX(CM30,CN30)))</f>
        <v>0</v>
      </c>
      <c r="CP30" s="577" t="n">
        <f aca="false">ROUND(SUMPRODUCT(G30:CO30,$G$2:$CO$2)/SUMIF($G30:$CO30,"&lt;&gt;M",$G$2:$CO$2),2)</f>
        <v>4.91</v>
      </c>
      <c r="CQ30" s="602" t="n">
        <v>6.86</v>
      </c>
      <c r="CR30" s="596" t="n">
        <v>4.91</v>
      </c>
      <c r="CS30" s="597" t="str">
        <f aca="false">IF(CQ30&gt;=9,"Xuất Sắc",IF(CQ30&gt;=8,"Giỏi",IF(CQ30&gt;=7,"Khá",IF(CQ30&gt;=6,"TB.Khá",IF(CQ30&gt;=5,"Trung Bình",IF(CQ30&gt;=4,"Yếu","Kém"))))))</f>
        <v>TB.Khá</v>
      </c>
    </row>
    <row r="31" s="191" customFormat="true" ht="25.5" hidden="false" customHeight="true" outlineLevel="0" collapsed="false">
      <c r="A31" s="581" t="n">
        <v>29</v>
      </c>
      <c r="B31" s="109" t="s">
        <v>187</v>
      </c>
      <c r="C31" s="582" t="s">
        <v>153</v>
      </c>
      <c r="D31" s="583" t="s">
        <v>186</v>
      </c>
      <c r="E31" s="109" t="s">
        <v>188</v>
      </c>
      <c r="F31" s="582" t="s">
        <v>189</v>
      </c>
      <c r="G31" s="584" t="n">
        <v>5</v>
      </c>
      <c r="H31" s="585"/>
      <c r="I31" s="586" t="n">
        <f aca="false">IF(H31="",G31,IF(G31&gt;=5,H31,MAX(G31,H31)))</f>
        <v>5</v>
      </c>
      <c r="J31" s="585" t="n">
        <v>6</v>
      </c>
      <c r="K31" s="585"/>
      <c r="L31" s="586" t="n">
        <f aca="false">IF(K31="",J31,IF(J31&gt;=5,K31,MAX(J31,K31)))</f>
        <v>6</v>
      </c>
      <c r="M31" s="585" t="n">
        <v>4</v>
      </c>
      <c r="N31" s="585" t="n">
        <v>5</v>
      </c>
      <c r="O31" s="586" t="n">
        <f aca="false">IF(N31="",M31,IF(M31&gt;=5,N31,MAX(M31,N31)))</f>
        <v>5</v>
      </c>
      <c r="P31" s="585" t="n">
        <v>9</v>
      </c>
      <c r="Q31" s="585"/>
      <c r="R31" s="586" t="n">
        <f aca="false">IF(Q31="",P31,IF(P31&gt;=5,Q31,MAX(P31,Q31)))</f>
        <v>9</v>
      </c>
      <c r="S31" s="585" t="n">
        <v>5</v>
      </c>
      <c r="T31" s="585"/>
      <c r="U31" s="586" t="n">
        <f aca="false">IF(T31="",S31,IF(S31&gt;=5,T31,MAX(S31,T31)))</f>
        <v>5</v>
      </c>
      <c r="V31" s="585" t="n">
        <v>8</v>
      </c>
      <c r="W31" s="585"/>
      <c r="X31" s="586" t="n">
        <f aca="false">IF(W31="",V31,IF(V31&gt;=5,W31,MAX(V31,W31)))</f>
        <v>8</v>
      </c>
      <c r="Y31" s="587" t="n">
        <v>9</v>
      </c>
      <c r="Z31" s="587"/>
      <c r="AA31" s="586" t="n">
        <f aca="false">IF(Z31="",Y31,IF(Y31&gt;=5,Z31,MAX(Y31,Z31)))</f>
        <v>9</v>
      </c>
      <c r="AB31" s="587" t="n">
        <v>2</v>
      </c>
      <c r="AC31" s="587" t="n">
        <v>5</v>
      </c>
      <c r="AD31" s="586" t="n">
        <f aca="false">IF(AC31="",AB31,IF(AB31&gt;=5,AC31,MAX(AB31,AC31)))</f>
        <v>5</v>
      </c>
      <c r="AE31" s="587" t="n">
        <v>6</v>
      </c>
      <c r="AF31" s="587"/>
      <c r="AG31" s="586" t="n">
        <f aca="false">IF(AF31="",AE31,IF(AE31&gt;=5,AF31,MAX(AE31,AF31)))</f>
        <v>6</v>
      </c>
      <c r="AH31" s="587" t="n">
        <v>4</v>
      </c>
      <c r="AI31" s="587" t="n">
        <v>7</v>
      </c>
      <c r="AJ31" s="586" t="n">
        <f aca="false">IF(AI31="",AH31,IF(AH31&gt;=5,AI31,MAX(AH31,AI31)))</f>
        <v>7</v>
      </c>
      <c r="AK31" s="586" t="n">
        <v>6</v>
      </c>
      <c r="AL31" s="586"/>
      <c r="AM31" s="586" t="n">
        <f aca="false">IF(AL31="",AK31,IF(AK31&gt;=5,AL31,MAX(AK31,AL31)))</f>
        <v>6</v>
      </c>
      <c r="AN31" s="586" t="n">
        <v>8</v>
      </c>
      <c r="AO31" s="586"/>
      <c r="AP31" s="586" t="n">
        <f aca="false">IF(AO31="",AN31,IF(AN31&gt;=5,AO31,MAX(AN31,AO31)))</f>
        <v>8</v>
      </c>
      <c r="AQ31" s="587"/>
      <c r="AR31" s="587"/>
      <c r="AS31" s="586" t="n">
        <f aca="false">IF(AR31="",AQ31,IF(AQ31&gt;=5,AR31,MAX(AQ31,AR31)))</f>
        <v>0</v>
      </c>
      <c r="AT31" s="588" t="n">
        <v>9</v>
      </c>
      <c r="AU31" s="588"/>
      <c r="AV31" s="586" t="n">
        <f aca="false">IF(AU31="",AT31,IF(AT31&gt;=5,AU31,MAX(AT31,AU31)))</f>
        <v>9</v>
      </c>
      <c r="AW31" s="588" t="n">
        <v>7</v>
      </c>
      <c r="AX31" s="588"/>
      <c r="AY31" s="586" t="n">
        <f aca="false">IF(AX31="",AW31,IF(AW31&gt;=5,AX31,MAX(AW31,AX31)))</f>
        <v>7</v>
      </c>
      <c r="AZ31" s="588" t="n">
        <v>6</v>
      </c>
      <c r="BA31" s="588"/>
      <c r="BB31" s="586" t="n">
        <f aca="false">IF(BA31="",AZ31,IF(AZ31&gt;=5,BA31,MAX(AZ31,BA31)))</f>
        <v>6</v>
      </c>
      <c r="BC31" s="588" t="n">
        <v>7</v>
      </c>
      <c r="BD31" s="588"/>
      <c r="BE31" s="586" t="n">
        <f aca="false">IF(BD31="",BC31,IF(BC31&gt;=5,BD31,MAX(BC31,BD31)))</f>
        <v>7</v>
      </c>
      <c r="BF31" s="586" t="n">
        <v>8</v>
      </c>
      <c r="BG31" s="586"/>
      <c r="BH31" s="586" t="n">
        <f aca="false">IF(BG31="",BF31,IF(BF31&gt;=5,BG31,MAX(BF31,BG31)))</f>
        <v>8</v>
      </c>
      <c r="BI31" s="586" t="n">
        <v>6</v>
      </c>
      <c r="BJ31" s="586"/>
      <c r="BK31" s="586" t="n">
        <f aca="false">IF(BJ31="",BI31,IF(BI31&gt;=5,BJ31,MAX(BI31,BJ31)))</f>
        <v>6</v>
      </c>
      <c r="BL31" s="586" t="n">
        <v>6</v>
      </c>
      <c r="BM31" s="586"/>
      <c r="BN31" s="589" t="n">
        <f aca="false">IF(BM31="",BL31,IF(BL31&gt;=5,BM31,MAX(BL31,BM31)))</f>
        <v>6</v>
      </c>
      <c r="BO31" s="590"/>
      <c r="BP31" s="590"/>
      <c r="BQ31" s="591" t="n">
        <f aca="false">IF(BP31="",BO31,IF(BO31&gt;=5,BP31,MAX(BO31,BP31)))</f>
        <v>0</v>
      </c>
      <c r="BR31" s="590"/>
      <c r="BS31" s="590"/>
      <c r="BT31" s="591" t="n">
        <f aca="false">IF(BS31="",BR31,IF(BR31&gt;=5,BS31,MAX(BR31,BS31)))</f>
        <v>0</v>
      </c>
      <c r="BU31" s="590"/>
      <c r="BV31" s="590"/>
      <c r="BW31" s="591" t="n">
        <f aca="false">IF(BV31="",BU31,IF(BU31&gt;=5,BV31,MAX(BU31,BV31)))</f>
        <v>0</v>
      </c>
      <c r="BX31" s="590"/>
      <c r="BY31" s="590"/>
      <c r="BZ31" s="591" t="n">
        <f aca="false">IF(BY31="",BX31,IF(BX31&gt;=5,BY31,MAX(BX31,BY31)))</f>
        <v>0</v>
      </c>
      <c r="CA31" s="592"/>
      <c r="CB31" s="592"/>
      <c r="CC31" s="591" t="n">
        <f aca="false">IF(CB31="",CA31,IF(CA31&gt;=5,CB31,MAX(CA31,CB31)))</f>
        <v>0</v>
      </c>
      <c r="CD31" s="592"/>
      <c r="CE31" s="592"/>
      <c r="CF31" s="591" t="n">
        <f aca="false">IF(CE31="",CD31,IF(CD31&gt;=5,CE31,MAX(CD31,CE31)))</f>
        <v>0</v>
      </c>
      <c r="CG31" s="592"/>
      <c r="CH31" s="592"/>
      <c r="CI31" s="593" t="n">
        <f aca="false">IF(CH31="",CG31,IF(CG31&gt;=5,CH31,MAX(CG31,CH31)))</f>
        <v>0</v>
      </c>
      <c r="CJ31" s="594"/>
      <c r="CK31" s="221"/>
      <c r="CL31" s="355" t="n">
        <f aca="false">IF(CK31="",CJ31,IF(CJ31&gt;=5,CK31,MAX(CJ31,CK31)))</f>
        <v>0</v>
      </c>
      <c r="CM31" s="594"/>
      <c r="CN31" s="221"/>
      <c r="CO31" s="355" t="n">
        <f aca="false">IF(CN31="",CM31,IF(CM31&gt;=5,CN31,MAX(CM31,CN31)))</f>
        <v>0</v>
      </c>
      <c r="CP31" s="577" t="n">
        <f aca="false">ROUND(SUMPRODUCT(G31:CO31,$G$2:$CO$2)/SUMIF($G31:$CO31,"&lt;&gt;M",$G$2:$CO$2),2)</f>
        <v>4.74</v>
      </c>
      <c r="CQ31" s="602" t="n">
        <v>6.62</v>
      </c>
      <c r="CR31" s="596" t="n">
        <v>4.74</v>
      </c>
      <c r="CS31" s="597" t="str">
        <f aca="false">IF(CQ31&gt;=9,"Xuất Sắc",IF(CQ31&gt;=8,"Giỏi",IF(CQ31&gt;=7,"Khá",IF(CQ31&gt;=6,"TB.Khá",IF(CQ31&gt;=5,"Trung Bình",IF(CQ31&gt;=4,"Yếu","Kém"))))))</f>
        <v>TB.Khá</v>
      </c>
    </row>
    <row r="32" s="191" customFormat="true" ht="25.5" hidden="false" customHeight="true" outlineLevel="0" collapsed="false">
      <c r="A32" s="581" t="n">
        <v>30</v>
      </c>
      <c r="B32" s="109" t="s">
        <v>192</v>
      </c>
      <c r="C32" s="582" t="s">
        <v>190</v>
      </c>
      <c r="D32" s="583" t="s">
        <v>191</v>
      </c>
      <c r="E32" s="109" t="s">
        <v>193</v>
      </c>
      <c r="F32" s="582" t="s">
        <v>194</v>
      </c>
      <c r="G32" s="584" t="n">
        <v>4</v>
      </c>
      <c r="H32" s="585" t="n">
        <v>7</v>
      </c>
      <c r="I32" s="586" t="n">
        <f aca="false">IF(H32="",G32,IF(G32&gt;=5,H32,MAX(G32,H32)))</f>
        <v>7</v>
      </c>
      <c r="J32" s="585" t="n">
        <v>6</v>
      </c>
      <c r="K32" s="585"/>
      <c r="L32" s="586" t="n">
        <f aca="false">IF(K32="",J32,IF(J32&gt;=5,K32,MAX(J32,K32)))</f>
        <v>6</v>
      </c>
      <c r="M32" s="585" t="n">
        <v>6</v>
      </c>
      <c r="N32" s="585"/>
      <c r="O32" s="586" t="n">
        <f aca="false">IF(N32="",M32,IF(M32&gt;=5,N32,MAX(M32,N32)))</f>
        <v>6</v>
      </c>
      <c r="P32" s="585" t="n">
        <v>9</v>
      </c>
      <c r="Q32" s="585"/>
      <c r="R32" s="586" t="n">
        <f aca="false">IF(Q32="",P32,IF(P32&gt;=5,Q32,MAX(P32,Q32)))</f>
        <v>9</v>
      </c>
      <c r="S32" s="585" t="n">
        <v>5</v>
      </c>
      <c r="T32" s="585"/>
      <c r="U32" s="586" t="n">
        <f aca="false">IF(T32="",S32,IF(S32&gt;=5,T32,MAX(S32,T32)))</f>
        <v>5</v>
      </c>
      <c r="V32" s="585" t="n">
        <v>6</v>
      </c>
      <c r="W32" s="585"/>
      <c r="X32" s="586" t="n">
        <f aca="false">IF(W32="",V32,IF(V32&gt;=5,W32,MAX(V32,W32)))</f>
        <v>6</v>
      </c>
      <c r="Y32" s="587" t="n">
        <v>9</v>
      </c>
      <c r="Z32" s="587"/>
      <c r="AA32" s="586" t="n">
        <f aca="false">IF(Z32="",Y32,IF(Y32&gt;=5,Z32,MAX(Y32,Z32)))</f>
        <v>9</v>
      </c>
      <c r="AB32" s="587" t="n">
        <v>3</v>
      </c>
      <c r="AC32" s="587" t="n">
        <v>3</v>
      </c>
      <c r="AD32" s="586" t="n">
        <f aca="false">IF(AC32="",AB32,IF(AB32&gt;=5,AC32,MAX(AB32,AC32)))</f>
        <v>3</v>
      </c>
      <c r="AE32" s="587" t="n">
        <v>6</v>
      </c>
      <c r="AF32" s="587"/>
      <c r="AG32" s="586" t="n">
        <f aca="false">IF(AF32="",AE32,IF(AE32&gt;=5,AF32,MAX(AE32,AF32)))</f>
        <v>6</v>
      </c>
      <c r="AH32" s="587" t="n">
        <v>4</v>
      </c>
      <c r="AI32" s="587" t="n">
        <v>6</v>
      </c>
      <c r="AJ32" s="586" t="n">
        <f aca="false">IF(AI32="",AH32,IF(AH32&gt;=5,AI32,MAX(AH32,AI32)))</f>
        <v>6</v>
      </c>
      <c r="AK32" s="586" t="n">
        <v>5</v>
      </c>
      <c r="AL32" s="586"/>
      <c r="AM32" s="586" t="n">
        <f aca="false">IF(AL32="",AK32,IF(AK32&gt;=5,AL32,MAX(AK32,AL32)))</f>
        <v>5</v>
      </c>
      <c r="AN32" s="586" t="n">
        <v>5</v>
      </c>
      <c r="AO32" s="586"/>
      <c r="AP32" s="586" t="n">
        <f aca="false">IF(AO32="",AN32,IF(AN32&gt;=5,AO32,MAX(AN32,AO32)))</f>
        <v>5</v>
      </c>
      <c r="AQ32" s="587"/>
      <c r="AR32" s="587"/>
      <c r="AS32" s="586" t="n">
        <f aca="false">IF(AR32="",AQ32,IF(AQ32&gt;=5,AR32,MAX(AQ32,AR32)))</f>
        <v>0</v>
      </c>
      <c r="AT32" s="588" t="n">
        <v>9</v>
      </c>
      <c r="AU32" s="588"/>
      <c r="AV32" s="586" t="n">
        <f aca="false">IF(AU32="",AT32,IF(AT32&gt;=5,AU32,MAX(AT32,AU32)))</f>
        <v>9</v>
      </c>
      <c r="AW32" s="588" t="n">
        <v>5</v>
      </c>
      <c r="AX32" s="588"/>
      <c r="AY32" s="586" t="n">
        <f aca="false">IF(AX32="",AW32,IF(AW32&gt;=5,AX32,MAX(AW32,AX32)))</f>
        <v>5</v>
      </c>
      <c r="AZ32" s="588" t="n">
        <v>4</v>
      </c>
      <c r="BA32" s="588" t="n">
        <v>6</v>
      </c>
      <c r="BB32" s="586" t="n">
        <f aca="false">IF(BA32="",AZ32,IF(AZ32&gt;=5,BA32,MAX(AZ32,BA32)))</f>
        <v>6</v>
      </c>
      <c r="BC32" s="588" t="n">
        <v>6</v>
      </c>
      <c r="BD32" s="588"/>
      <c r="BE32" s="586" t="n">
        <f aca="false">IF(BD32="",BC32,IF(BC32&gt;=5,BD32,MAX(BC32,BD32)))</f>
        <v>6</v>
      </c>
      <c r="BF32" s="586" t="n">
        <v>7</v>
      </c>
      <c r="BG32" s="586"/>
      <c r="BH32" s="586" t="n">
        <f aca="false">IF(BG32="",BF32,IF(BF32&gt;=5,BG32,MAX(BF32,BG32)))</f>
        <v>7</v>
      </c>
      <c r="BI32" s="586" t="n">
        <v>5</v>
      </c>
      <c r="BJ32" s="586"/>
      <c r="BK32" s="586" t="n">
        <f aca="false">IF(BJ32="",BI32,IF(BI32&gt;=5,BJ32,MAX(BI32,BJ32)))</f>
        <v>5</v>
      </c>
      <c r="BL32" s="586" t="n">
        <v>3</v>
      </c>
      <c r="BM32" s="586"/>
      <c r="BN32" s="589" t="n">
        <f aca="false">IF(BM32="",BL32,IF(BL32&gt;=5,BM32,MAX(BL32,BM32)))</f>
        <v>3</v>
      </c>
      <c r="BO32" s="590"/>
      <c r="BP32" s="590"/>
      <c r="BQ32" s="591" t="n">
        <f aca="false">IF(BP32="",BO32,IF(BO32&gt;=5,BP32,MAX(BO32,BP32)))</f>
        <v>0</v>
      </c>
      <c r="BR32" s="590"/>
      <c r="BS32" s="590"/>
      <c r="BT32" s="591" t="n">
        <f aca="false">IF(BS32="",BR32,IF(BR32&gt;=5,BS32,MAX(BR32,BS32)))</f>
        <v>0</v>
      </c>
      <c r="BU32" s="590"/>
      <c r="BV32" s="590"/>
      <c r="BW32" s="591" t="n">
        <f aca="false">IF(BV32="",BU32,IF(BU32&gt;=5,BV32,MAX(BU32,BV32)))</f>
        <v>0</v>
      </c>
      <c r="BX32" s="590"/>
      <c r="BY32" s="590"/>
      <c r="BZ32" s="591" t="n">
        <f aca="false">IF(BY32="",BX32,IF(BX32&gt;=5,BY32,MAX(BX32,BY32)))</f>
        <v>0</v>
      </c>
      <c r="CA32" s="592"/>
      <c r="CB32" s="592"/>
      <c r="CC32" s="591" t="n">
        <f aca="false">IF(CB32="",CA32,IF(CA32&gt;=5,CB32,MAX(CA32,CB32)))</f>
        <v>0</v>
      </c>
      <c r="CD32" s="592"/>
      <c r="CE32" s="592"/>
      <c r="CF32" s="591" t="n">
        <f aca="false">IF(CE32="",CD32,IF(CD32&gt;=5,CE32,MAX(CD32,CE32)))</f>
        <v>0</v>
      </c>
      <c r="CG32" s="592"/>
      <c r="CH32" s="592"/>
      <c r="CI32" s="593" t="n">
        <f aca="false">IF(CH32="",CG32,IF(CG32&gt;=5,CH32,MAX(CG32,CH32)))</f>
        <v>0</v>
      </c>
      <c r="CJ32" s="594"/>
      <c r="CK32" s="221"/>
      <c r="CL32" s="355" t="n">
        <f aca="false">IF(CK32="",CJ32,IF(CJ32&gt;=5,CK32,MAX(CJ32,CK32)))</f>
        <v>0</v>
      </c>
      <c r="CM32" s="594"/>
      <c r="CN32" s="221"/>
      <c r="CO32" s="355" t="n">
        <f aca="false">IF(CN32="",CM32,IF(CM32&gt;=5,CN32,MAX(CM32,CN32)))</f>
        <v>0</v>
      </c>
      <c r="CP32" s="577" t="n">
        <f aca="false">ROUND(SUMPRODUCT(G32:CO32,$G$2:$CO$2)/SUMIF($G32:$CO32,"&lt;&gt;M",$G$2:$CO$2),2)</f>
        <v>4.55</v>
      </c>
      <c r="CQ32" s="602" t="n">
        <v>6.35</v>
      </c>
      <c r="CR32" s="596" t="n">
        <v>4.55</v>
      </c>
      <c r="CS32" s="597" t="str">
        <f aca="false">IF(CQ32&gt;=9,"Xuất Sắc",IF(CQ32&gt;=8,"Giỏi",IF(CQ32&gt;=7,"Khá",IF(CQ32&gt;=6,"TB.Khá",IF(CQ32&gt;=5,"Trung Bình",IF(CQ32&gt;=4,"Yếu","Kém"))))))</f>
        <v>TB.Khá</v>
      </c>
    </row>
    <row r="33" s="191" customFormat="true" ht="25.5" hidden="false" customHeight="true" outlineLevel="0" collapsed="false">
      <c r="A33" s="561" t="n">
        <v>31</v>
      </c>
      <c r="B33" s="109" t="s">
        <v>197</v>
      </c>
      <c r="C33" s="582" t="s">
        <v>195</v>
      </c>
      <c r="D33" s="583" t="s">
        <v>196</v>
      </c>
      <c r="E33" s="109" t="s">
        <v>198</v>
      </c>
      <c r="F33" s="582" t="s">
        <v>180</v>
      </c>
      <c r="G33" s="603" t="n">
        <v>6</v>
      </c>
      <c r="H33" s="586"/>
      <c r="I33" s="586" t="n">
        <f aca="false">IF(H33="",G33,IF(G33&gt;=5,H33,MAX(G33,H33)))</f>
        <v>6</v>
      </c>
      <c r="J33" s="586" t="n">
        <v>7</v>
      </c>
      <c r="K33" s="586"/>
      <c r="L33" s="586" t="n">
        <f aca="false">IF(K33="",J33,IF(J33&gt;=5,K33,MAX(J33,K33)))</f>
        <v>7</v>
      </c>
      <c r="M33" s="586" t="n">
        <v>8</v>
      </c>
      <c r="N33" s="586"/>
      <c r="O33" s="586" t="n">
        <f aca="false">IF(N33="",M33,IF(M33&gt;=5,N33,MAX(M33,N33)))</f>
        <v>8</v>
      </c>
      <c r="P33" s="586" t="n">
        <v>10</v>
      </c>
      <c r="Q33" s="586"/>
      <c r="R33" s="586" t="n">
        <f aca="false">IF(Q33="",P33,IF(P33&gt;=5,Q33,MAX(P33,Q33)))</f>
        <v>10</v>
      </c>
      <c r="S33" s="586" t="n">
        <v>6</v>
      </c>
      <c r="T33" s="586"/>
      <c r="U33" s="586" t="n">
        <f aca="false">IF(T33="",S33,IF(S33&gt;=5,T33,MAX(S33,T33)))</f>
        <v>6</v>
      </c>
      <c r="V33" s="586" t="n">
        <v>6</v>
      </c>
      <c r="W33" s="586"/>
      <c r="X33" s="586" t="n">
        <f aca="false">IF(W33="",V33,IF(V33&gt;=5,W33,MAX(V33,W33)))</f>
        <v>6</v>
      </c>
      <c r="Y33" s="586" t="n">
        <v>7</v>
      </c>
      <c r="Z33" s="586"/>
      <c r="AA33" s="586" t="n">
        <f aca="false">IF(Z33="",Y33,IF(Y33&gt;=5,Z33,MAX(Y33,Z33)))</f>
        <v>7</v>
      </c>
      <c r="AB33" s="586" t="n">
        <v>5</v>
      </c>
      <c r="AC33" s="586"/>
      <c r="AD33" s="586" t="n">
        <f aca="false">IF(AC33="",AB33,IF(AB33&gt;=5,AC33,MAX(AB33,AC33)))</f>
        <v>5</v>
      </c>
      <c r="AE33" s="586" t="n">
        <v>8</v>
      </c>
      <c r="AF33" s="586"/>
      <c r="AG33" s="586" t="n">
        <f aca="false">IF(AF33="",AE33,IF(AE33&gt;=5,AF33,MAX(AE33,AF33)))</f>
        <v>8</v>
      </c>
      <c r="AH33" s="586" t="n">
        <v>5</v>
      </c>
      <c r="AI33" s="586"/>
      <c r="AJ33" s="586" t="n">
        <f aca="false">IF(AI33="",AH33,IF(AH33&gt;=5,AI33,MAX(AH33,AI33)))</f>
        <v>5</v>
      </c>
      <c r="AK33" s="586" t="n">
        <v>7</v>
      </c>
      <c r="AL33" s="586"/>
      <c r="AM33" s="586" t="n">
        <f aca="false">IF(AL33="",AK33,IF(AK33&gt;=5,AL33,MAX(AK33,AL33)))</f>
        <v>7</v>
      </c>
      <c r="AN33" s="586" t="n">
        <v>7</v>
      </c>
      <c r="AO33" s="586"/>
      <c r="AP33" s="586" t="n">
        <f aca="false">IF(AO33="",AN33,IF(AN33&gt;=5,AO33,MAX(AN33,AO33)))</f>
        <v>7</v>
      </c>
      <c r="AQ33" s="586"/>
      <c r="AR33" s="586"/>
      <c r="AS33" s="586" t="n">
        <f aca="false">IF(AR33="",AQ33,IF(AQ33&gt;=5,AR33,MAX(AQ33,AR33)))</f>
        <v>0</v>
      </c>
      <c r="AT33" s="586" t="n">
        <v>9</v>
      </c>
      <c r="AU33" s="586"/>
      <c r="AV33" s="586" t="n">
        <f aca="false">IF(AU33="",AT33,IF(AT33&gt;=5,AU33,MAX(AT33,AU33)))</f>
        <v>9</v>
      </c>
      <c r="AW33" s="586" t="n">
        <v>6</v>
      </c>
      <c r="AX33" s="586"/>
      <c r="AY33" s="586" t="n">
        <f aca="false">IF(AX33="",AW33,IF(AW33&gt;=5,AX33,MAX(AW33,AX33)))</f>
        <v>6</v>
      </c>
      <c r="AZ33" s="586" t="n">
        <v>7</v>
      </c>
      <c r="BA33" s="586"/>
      <c r="BB33" s="586" t="n">
        <f aca="false">IF(BA33="",AZ33,IF(AZ33&gt;=5,BA33,MAX(AZ33,BA33)))</f>
        <v>7</v>
      </c>
      <c r="BC33" s="586" t="n">
        <v>7</v>
      </c>
      <c r="BD33" s="586"/>
      <c r="BE33" s="586" t="n">
        <f aca="false">IF(BD33="",BC33,IF(BC33&gt;=5,BD33,MAX(BC33,BD33)))</f>
        <v>7</v>
      </c>
      <c r="BF33" s="586" t="n">
        <v>7</v>
      </c>
      <c r="BG33" s="586"/>
      <c r="BH33" s="586" t="n">
        <f aca="false">IF(BG33="",BF33,IF(BF33&gt;=5,BG33,MAX(BF33,BG33)))</f>
        <v>7</v>
      </c>
      <c r="BI33" s="586" t="n">
        <v>9</v>
      </c>
      <c r="BJ33" s="586"/>
      <c r="BK33" s="586" t="n">
        <f aca="false">IF(BJ33="",BI33,IF(BI33&gt;=5,BJ33,MAX(BI33,BJ33)))</f>
        <v>9</v>
      </c>
      <c r="BL33" s="586" t="n">
        <v>7</v>
      </c>
      <c r="BM33" s="586"/>
      <c r="BN33" s="589" t="n">
        <f aca="false">IF(BM33="",BL33,IF(BL33&gt;=5,BM33,MAX(BL33,BM33)))</f>
        <v>7</v>
      </c>
      <c r="BO33" s="604"/>
      <c r="BP33" s="604"/>
      <c r="BQ33" s="591" t="n">
        <f aca="false">IF(BP33="",BO33,IF(BO33&gt;=5,BP33,MAX(BO33,BP33)))</f>
        <v>0</v>
      </c>
      <c r="BR33" s="604"/>
      <c r="BS33" s="604"/>
      <c r="BT33" s="591" t="n">
        <f aca="false">IF(BS33="",BR33,IF(BR33&gt;=5,BS33,MAX(BR33,BS33)))</f>
        <v>0</v>
      </c>
      <c r="BU33" s="604"/>
      <c r="BV33" s="604"/>
      <c r="BW33" s="591" t="n">
        <f aca="false">IF(BV33="",BU33,IF(BU33&gt;=5,BV33,MAX(BU33,BV33)))</f>
        <v>0</v>
      </c>
      <c r="BX33" s="604"/>
      <c r="BY33" s="604"/>
      <c r="BZ33" s="591" t="n">
        <f aca="false">IF(BY33="",BX33,IF(BX33&gt;=5,BY33,MAX(BX33,BY33)))</f>
        <v>0</v>
      </c>
      <c r="CA33" s="592"/>
      <c r="CB33" s="592"/>
      <c r="CC33" s="591" t="n">
        <f aca="false">IF(CB33="",CA33,IF(CA33&gt;=5,CB33,MAX(CA33,CB33)))</f>
        <v>0</v>
      </c>
      <c r="CD33" s="592"/>
      <c r="CE33" s="592"/>
      <c r="CF33" s="591" t="n">
        <f aca="false">IF(CE33="",CD33,IF(CD33&gt;=5,CE33,MAX(CD33,CE33)))</f>
        <v>0</v>
      </c>
      <c r="CG33" s="592"/>
      <c r="CH33" s="592"/>
      <c r="CI33" s="593" t="n">
        <f aca="false">IF(CH33="",CG33,IF(CG33&gt;=5,CH33,MAX(CG33,CH33)))</f>
        <v>0</v>
      </c>
      <c r="CJ33" s="594"/>
      <c r="CK33" s="221"/>
      <c r="CL33" s="355" t="n">
        <f aca="false">IF(CK33="",CJ33,IF(CJ33&gt;=5,CK33,MAX(CJ33,CK33)))</f>
        <v>0</v>
      </c>
      <c r="CM33" s="594"/>
      <c r="CN33" s="221"/>
      <c r="CO33" s="355" t="n">
        <f aca="false">IF(CN33="",CM33,IF(CM33&gt;=5,CN33,MAX(CM33,CN33)))</f>
        <v>0</v>
      </c>
      <c r="CP33" s="577" t="n">
        <f aca="false">ROUND(SUMPRODUCT(G33:CO33,$G$2:$CO$2)/SUMIF($G33:$CO33,"&lt;&gt;M",$G$2:$CO$2),2)</f>
        <v>5.07</v>
      </c>
      <c r="CQ33" s="605" t="n">
        <v>7.08</v>
      </c>
      <c r="CR33" s="606" t="n">
        <v>5.07</v>
      </c>
      <c r="CS33" s="597" t="str">
        <f aca="false">IF(CQ33&gt;=9,"Xuất Sắc",IF(CQ33&gt;=8,"Giỏi",IF(CQ33&gt;=7,"Khá",IF(CQ33&gt;=6,"TB.Khá",IF(CQ33&gt;=5,"Trung Bình",IF(CQ33&gt;=4,"Yếu","Kém"))))))</f>
        <v>Khá</v>
      </c>
    </row>
    <row r="34" s="191" customFormat="true" ht="25.5" hidden="false" customHeight="true" outlineLevel="0" collapsed="false">
      <c r="A34" s="581" t="n">
        <v>32</v>
      </c>
      <c r="B34" s="109" t="s">
        <v>201</v>
      </c>
      <c r="C34" s="582" t="s">
        <v>199</v>
      </c>
      <c r="D34" s="583" t="s">
        <v>200</v>
      </c>
      <c r="E34" s="109" t="s">
        <v>202</v>
      </c>
      <c r="F34" s="582" t="s">
        <v>71</v>
      </c>
      <c r="G34" s="603" t="n">
        <v>4</v>
      </c>
      <c r="H34" s="586" t="n">
        <v>9</v>
      </c>
      <c r="I34" s="586" t="n">
        <f aca="false">IF(H34="",G34,IF(G34&gt;=5,H34,MAX(G34,H34)))</f>
        <v>9</v>
      </c>
      <c r="J34" s="586" t="n">
        <v>7</v>
      </c>
      <c r="K34" s="586"/>
      <c r="L34" s="586" t="n">
        <f aca="false">IF(K34="",J34,IF(J34&gt;=5,K34,MAX(J34,K34)))</f>
        <v>7</v>
      </c>
      <c r="M34" s="586" t="n">
        <v>3</v>
      </c>
      <c r="N34" s="586" t="n">
        <v>5</v>
      </c>
      <c r="O34" s="586" t="n">
        <f aca="false">IF(N34="",M34,IF(M34&gt;=5,N34,MAX(M34,N34)))</f>
        <v>5</v>
      </c>
      <c r="P34" s="586" t="n">
        <v>10</v>
      </c>
      <c r="Q34" s="586"/>
      <c r="R34" s="586" t="n">
        <f aca="false">IF(Q34="",P34,IF(P34&gt;=5,Q34,MAX(P34,Q34)))</f>
        <v>10</v>
      </c>
      <c r="S34" s="586" t="n">
        <v>7</v>
      </c>
      <c r="T34" s="586"/>
      <c r="U34" s="586" t="n">
        <f aca="false">IF(T34="",S34,IF(S34&gt;=5,T34,MAX(S34,T34)))</f>
        <v>7</v>
      </c>
      <c r="V34" s="586" t="n">
        <v>5</v>
      </c>
      <c r="W34" s="586"/>
      <c r="X34" s="586" t="n">
        <f aca="false">IF(W34="",V34,IF(V34&gt;=5,W34,MAX(V34,W34)))</f>
        <v>5</v>
      </c>
      <c r="Y34" s="586" t="n">
        <v>9</v>
      </c>
      <c r="Z34" s="586"/>
      <c r="AA34" s="586" t="n">
        <f aca="false">IF(Z34="",Y34,IF(Y34&gt;=5,Z34,MAX(Y34,Z34)))</f>
        <v>9</v>
      </c>
      <c r="AB34" s="586" t="n">
        <v>3</v>
      </c>
      <c r="AC34" s="586" t="n">
        <v>3</v>
      </c>
      <c r="AD34" s="586" t="n">
        <f aca="false">IF(AC34="",AB34,IF(AB34&gt;=5,AC34,MAX(AB34,AC34)))</f>
        <v>3</v>
      </c>
      <c r="AE34" s="586" t="n">
        <v>7</v>
      </c>
      <c r="AF34" s="586"/>
      <c r="AG34" s="586" t="n">
        <f aca="false">IF(AF34="",AE34,IF(AE34&gt;=5,AF34,MAX(AE34,AF34)))</f>
        <v>7</v>
      </c>
      <c r="AH34" s="586" t="n">
        <v>4</v>
      </c>
      <c r="AI34" s="586" t="n">
        <v>5</v>
      </c>
      <c r="AJ34" s="586" t="n">
        <f aca="false">IF(AI34="",AH34,IF(AH34&gt;=5,AI34,MAX(AH34,AI34)))</f>
        <v>5</v>
      </c>
      <c r="AK34" s="586" t="n">
        <v>8</v>
      </c>
      <c r="AL34" s="586"/>
      <c r="AM34" s="586" t="n">
        <f aca="false">IF(AL34="",AK34,IF(AK34&gt;=5,AL34,MAX(AK34,AL34)))</f>
        <v>8</v>
      </c>
      <c r="AN34" s="586" t="n">
        <v>5</v>
      </c>
      <c r="AO34" s="586"/>
      <c r="AP34" s="586" t="n">
        <f aca="false">IF(AO34="",AN34,IF(AN34&gt;=5,AO34,MAX(AN34,AO34)))</f>
        <v>5</v>
      </c>
      <c r="AQ34" s="586"/>
      <c r="AR34" s="586"/>
      <c r="AS34" s="586" t="n">
        <f aca="false">IF(AR34="",AQ34,IF(AQ34&gt;=5,AR34,MAX(AQ34,AR34)))</f>
        <v>0</v>
      </c>
      <c r="AT34" s="586" t="n">
        <v>10</v>
      </c>
      <c r="AU34" s="586"/>
      <c r="AV34" s="586" t="n">
        <f aca="false">IF(AU34="",AT34,IF(AT34&gt;=5,AU34,MAX(AT34,AU34)))</f>
        <v>10</v>
      </c>
      <c r="AW34" s="586" t="n">
        <v>7</v>
      </c>
      <c r="AX34" s="586"/>
      <c r="AY34" s="586" t="n">
        <f aca="false">IF(AX34="",AW34,IF(AW34&gt;=5,AX34,MAX(AW34,AX34)))</f>
        <v>7</v>
      </c>
      <c r="AZ34" s="586" t="n">
        <v>7</v>
      </c>
      <c r="BA34" s="586"/>
      <c r="BB34" s="586" t="n">
        <f aca="false">IF(BA34="",AZ34,IF(AZ34&gt;=5,BA34,MAX(AZ34,BA34)))</f>
        <v>7</v>
      </c>
      <c r="BC34" s="586" t="n">
        <v>7</v>
      </c>
      <c r="BD34" s="586"/>
      <c r="BE34" s="586" t="n">
        <f aca="false">IF(BD34="",BC34,IF(BC34&gt;=5,BD34,MAX(BC34,BD34)))</f>
        <v>7</v>
      </c>
      <c r="BF34" s="586" t="n">
        <v>9</v>
      </c>
      <c r="BG34" s="586"/>
      <c r="BH34" s="586" t="n">
        <f aca="false">IF(BG34="",BF34,IF(BF34&gt;=5,BG34,MAX(BF34,BG34)))</f>
        <v>9</v>
      </c>
      <c r="BI34" s="586" t="n">
        <v>7</v>
      </c>
      <c r="BJ34" s="586"/>
      <c r="BK34" s="586" t="n">
        <f aca="false">IF(BJ34="",BI34,IF(BI34&gt;=5,BJ34,MAX(BI34,BJ34)))</f>
        <v>7</v>
      </c>
      <c r="BL34" s="586" t="n">
        <v>5</v>
      </c>
      <c r="BM34" s="586"/>
      <c r="BN34" s="589" t="n">
        <f aca="false">IF(BM34="",BL34,IF(BL34&gt;=5,BM34,MAX(BL34,BM34)))</f>
        <v>5</v>
      </c>
      <c r="BO34" s="604"/>
      <c r="BP34" s="604"/>
      <c r="BQ34" s="591" t="n">
        <f aca="false">IF(BP34="",BO34,IF(BO34&gt;=5,BP34,MAX(BO34,BP34)))</f>
        <v>0</v>
      </c>
      <c r="BR34" s="604"/>
      <c r="BS34" s="604"/>
      <c r="BT34" s="591" t="n">
        <f aca="false">IF(BS34="",BR34,IF(BR34&gt;=5,BS34,MAX(BR34,BS34)))</f>
        <v>0</v>
      </c>
      <c r="BU34" s="604"/>
      <c r="BV34" s="604"/>
      <c r="BW34" s="591" t="n">
        <f aca="false">IF(BV34="",BU34,IF(BU34&gt;=5,BV34,MAX(BU34,BV34)))</f>
        <v>0</v>
      </c>
      <c r="BX34" s="604"/>
      <c r="BY34" s="604"/>
      <c r="BZ34" s="591" t="n">
        <f aca="false">IF(BY34="",BX34,IF(BX34&gt;=5,BY34,MAX(BX34,BY34)))</f>
        <v>0</v>
      </c>
      <c r="CA34" s="592"/>
      <c r="CB34" s="592"/>
      <c r="CC34" s="591" t="n">
        <f aca="false">IF(CB34="",CA34,IF(CA34&gt;=5,CB34,MAX(CA34,CB34)))</f>
        <v>0</v>
      </c>
      <c r="CD34" s="592"/>
      <c r="CE34" s="592"/>
      <c r="CF34" s="591" t="n">
        <f aca="false">IF(CE34="",CD34,IF(CD34&gt;=5,CE34,MAX(CD34,CE34)))</f>
        <v>0</v>
      </c>
      <c r="CG34" s="592"/>
      <c r="CH34" s="592"/>
      <c r="CI34" s="593" t="n">
        <f aca="false">IF(CH34="",CG34,IF(CG34&gt;=5,CH34,MAX(CG34,CH34)))</f>
        <v>0</v>
      </c>
      <c r="CJ34" s="594"/>
      <c r="CK34" s="221"/>
      <c r="CL34" s="355" t="n">
        <f aca="false">IF(CK34="",CJ34,IF(CJ34&gt;=5,CK34,MAX(CJ34,CK34)))</f>
        <v>0</v>
      </c>
      <c r="CM34" s="594"/>
      <c r="CN34" s="221"/>
      <c r="CO34" s="355" t="n">
        <f aca="false">IF(CN34="",CM34,IF(CM34&gt;=5,CN34,MAX(CM34,CN34)))</f>
        <v>0</v>
      </c>
      <c r="CP34" s="577" t="n">
        <f aca="false">ROUND(SUMPRODUCT(G34:CO34,$G$2:$CO$2)/SUMIF($G34:$CO34,"&lt;&gt;M",$G$2:$CO$2),2)</f>
        <v>5.23</v>
      </c>
      <c r="CQ34" s="605" t="n">
        <v>7.3</v>
      </c>
      <c r="CR34" s="606" t="n">
        <v>5.23</v>
      </c>
      <c r="CS34" s="597" t="str">
        <f aca="false">IF(CQ34&gt;=9,"Xuất Sắc",IF(CQ34&gt;=8,"Giỏi",IF(CQ34&gt;=7,"Khá",IF(CQ34&gt;=6,"TB.Khá",IF(CQ34&gt;=5,"Trung Bình",IF(CQ34&gt;=4,"Yếu","Kém"))))))</f>
        <v>Khá</v>
      </c>
    </row>
    <row r="35" s="327" customFormat="true" ht="25.5" hidden="false" customHeight="true" outlineLevel="0" collapsed="false">
      <c r="A35" s="607" t="n">
        <v>33</v>
      </c>
      <c r="B35" s="608" t="s">
        <v>205</v>
      </c>
      <c r="C35" s="609" t="s">
        <v>203</v>
      </c>
      <c r="D35" s="610" t="s">
        <v>204</v>
      </c>
      <c r="E35" s="608" t="s">
        <v>206</v>
      </c>
      <c r="F35" s="609" t="s">
        <v>207</v>
      </c>
      <c r="G35" s="603" t="n">
        <v>3</v>
      </c>
      <c r="H35" s="586"/>
      <c r="I35" s="586" t="n">
        <f aca="false">IF(H35="",G35,IF(G35&gt;=5,H35,MAX(G35,H35)))</f>
        <v>3</v>
      </c>
      <c r="J35" s="586" t="n">
        <v>4</v>
      </c>
      <c r="K35" s="586" t="n">
        <v>4</v>
      </c>
      <c r="L35" s="586" t="n">
        <f aca="false">IF(K35="",J35,IF(J35&gt;=5,K35,MAX(J35,K35)))</f>
        <v>4</v>
      </c>
      <c r="M35" s="586" t="n">
        <v>3</v>
      </c>
      <c r="N35" s="586" t="n">
        <v>4</v>
      </c>
      <c r="O35" s="586" t="n">
        <f aca="false">IF(N35="",M35,IF(M35&gt;=5,N35,MAX(M35,N35)))</f>
        <v>4</v>
      </c>
      <c r="P35" s="586" t="n">
        <v>9</v>
      </c>
      <c r="Q35" s="586"/>
      <c r="R35" s="586" t="n">
        <f aca="false">IF(Q35="",P35,IF(P35&gt;=5,Q35,MAX(P35,Q35)))</f>
        <v>9</v>
      </c>
      <c r="S35" s="586" t="n">
        <v>4</v>
      </c>
      <c r="T35" s="586" t="n">
        <v>5</v>
      </c>
      <c r="U35" s="586" t="n">
        <f aca="false">IF(T35="",S35,IF(S35&gt;=5,T35,MAX(S35,T35)))</f>
        <v>5</v>
      </c>
      <c r="V35" s="586" t="n">
        <v>5</v>
      </c>
      <c r="W35" s="586"/>
      <c r="X35" s="586" t="n">
        <f aca="false">IF(W35="",V35,IF(V35&gt;=5,W35,MAX(V35,W35)))</f>
        <v>5</v>
      </c>
      <c r="Y35" s="586" t="n">
        <v>0</v>
      </c>
      <c r="Z35" s="586"/>
      <c r="AA35" s="586" t="n">
        <f aca="false">IF(Z35="",Y35,IF(Y35&gt;=5,Z35,MAX(Y35,Z35)))</f>
        <v>0</v>
      </c>
      <c r="AB35" s="586" t="n">
        <v>1</v>
      </c>
      <c r="AC35" s="586"/>
      <c r="AD35" s="586" t="n">
        <f aca="false">IF(AC35="",AB35,IF(AB35&gt;=5,AC35,MAX(AB35,AC35)))</f>
        <v>1</v>
      </c>
      <c r="AE35" s="586"/>
      <c r="AF35" s="586"/>
      <c r="AG35" s="586" t="n">
        <f aca="false">IF(AF35="",AE35,IF(AE35&gt;=5,AF35,MAX(AE35,AF35)))</f>
        <v>0</v>
      </c>
      <c r="AH35" s="586"/>
      <c r="AI35" s="586"/>
      <c r="AJ35" s="586" t="n">
        <f aca="false">IF(AI35="",AH35,IF(AH35&gt;=5,AI35,MAX(AH35,AI35)))</f>
        <v>0</v>
      </c>
      <c r="AK35" s="586" t="n">
        <v>5</v>
      </c>
      <c r="AL35" s="586"/>
      <c r="AM35" s="586" t="n">
        <f aca="false">IF(AL35="",AK35,IF(AK35&gt;=5,AL35,MAX(AK35,AL35)))</f>
        <v>5</v>
      </c>
      <c r="AN35" s="586" t="n">
        <v>7</v>
      </c>
      <c r="AO35" s="586"/>
      <c r="AP35" s="586" t="n">
        <f aca="false">IF(AO35="",AN35,IF(AN35&gt;=5,AO35,MAX(AN35,AO35)))</f>
        <v>7</v>
      </c>
      <c r="AQ35" s="586"/>
      <c r="AR35" s="586"/>
      <c r="AS35" s="586" t="n">
        <f aca="false">IF(AR35="",AQ35,IF(AQ35&gt;=5,AR35,MAX(AQ35,AR35)))</f>
        <v>0</v>
      </c>
      <c r="AT35" s="586"/>
      <c r="AU35" s="586"/>
      <c r="AV35" s="586"/>
      <c r="AW35" s="586"/>
      <c r="AX35" s="586"/>
      <c r="AY35" s="586"/>
      <c r="AZ35" s="586"/>
      <c r="BA35" s="586"/>
      <c r="BB35" s="586"/>
      <c r="BC35" s="586"/>
      <c r="BD35" s="586"/>
      <c r="BE35" s="586"/>
      <c r="BF35" s="586"/>
      <c r="BG35" s="586"/>
      <c r="BH35" s="586"/>
      <c r="BI35" s="586"/>
      <c r="BJ35" s="586"/>
      <c r="BK35" s="586"/>
      <c r="BL35" s="586"/>
      <c r="BM35" s="586"/>
      <c r="BN35" s="589"/>
      <c r="BO35" s="604"/>
      <c r="BP35" s="604"/>
      <c r="BQ35" s="591"/>
      <c r="BR35" s="604"/>
      <c r="BS35" s="604"/>
      <c r="BT35" s="591"/>
      <c r="BU35" s="604"/>
      <c r="BV35" s="604"/>
      <c r="BW35" s="591"/>
      <c r="BX35" s="604"/>
      <c r="BY35" s="604"/>
      <c r="BZ35" s="591"/>
      <c r="CA35" s="592"/>
      <c r="CB35" s="592"/>
      <c r="CC35" s="591"/>
      <c r="CD35" s="592"/>
      <c r="CE35" s="592"/>
      <c r="CF35" s="591"/>
      <c r="CG35" s="592"/>
      <c r="CH35" s="592"/>
      <c r="CI35" s="593"/>
      <c r="CJ35" s="594"/>
      <c r="CK35" s="221"/>
      <c r="CL35" s="355"/>
      <c r="CM35" s="594"/>
      <c r="CN35" s="221"/>
      <c r="CO35" s="355"/>
      <c r="CP35" s="577" t="n">
        <f aca="false">ROUND(SUMPRODUCT(G35:CO35,$G$2:$CO$2)/SUMIF($G35:$CO35,"&lt;&gt;M",$G$2:$CO$2),2)</f>
        <v>1.34</v>
      </c>
      <c r="CQ35" s="605" t="n">
        <v>1.87</v>
      </c>
      <c r="CR35" s="606" t="n">
        <v>1.34</v>
      </c>
      <c r="CS35" s="597" t="str">
        <f aca="false">IF(CQ35&gt;=9,"Xuất Sắc",IF(CQ35&gt;=8,"Giỏi",IF(CQ35&gt;=7,"Khá",IF(CQ35&gt;=6,"TB.Khá",IF(CQ35&gt;=5,"Trung Bình",IF(CQ35&gt;=4,"Yếu","Kém"))))))</f>
        <v>Kém</v>
      </c>
    </row>
    <row r="36" s="191" customFormat="true" ht="25.5" hidden="false" customHeight="true" outlineLevel="0" collapsed="false">
      <c r="A36" s="561" t="n">
        <v>34</v>
      </c>
      <c r="B36" s="109" t="s">
        <v>210</v>
      </c>
      <c r="C36" s="582" t="s">
        <v>208</v>
      </c>
      <c r="D36" s="583" t="s">
        <v>209</v>
      </c>
      <c r="E36" s="109" t="s">
        <v>211</v>
      </c>
      <c r="F36" s="582" t="s">
        <v>212</v>
      </c>
      <c r="G36" s="603" t="n">
        <v>8</v>
      </c>
      <c r="H36" s="586"/>
      <c r="I36" s="586" t="n">
        <f aca="false">IF(H36="",G36,IF(G36&gt;=5,H36,MAX(G36,H36)))</f>
        <v>8</v>
      </c>
      <c r="J36" s="586" t="n">
        <v>6</v>
      </c>
      <c r="K36" s="586"/>
      <c r="L36" s="586" t="n">
        <f aca="false">IF(K36="",J36,IF(J36&gt;=5,K36,MAX(J36,K36)))</f>
        <v>6</v>
      </c>
      <c r="M36" s="586" t="n">
        <v>7</v>
      </c>
      <c r="N36" s="586"/>
      <c r="O36" s="586" t="n">
        <f aca="false">IF(N36="",M36,IF(M36&gt;=5,N36,MAX(M36,N36)))</f>
        <v>7</v>
      </c>
      <c r="P36" s="586" t="n">
        <v>3</v>
      </c>
      <c r="Q36" s="586" t="n">
        <v>6</v>
      </c>
      <c r="R36" s="586" t="n">
        <f aca="false">IF(Q36="",P36,IF(P36&gt;=5,Q36,MAX(P36,Q36)))</f>
        <v>6</v>
      </c>
      <c r="S36" s="586" t="n">
        <v>7</v>
      </c>
      <c r="T36" s="586"/>
      <c r="U36" s="586" t="n">
        <f aca="false">IF(T36="",S36,IF(S36&gt;=5,T36,MAX(S36,T36)))</f>
        <v>7</v>
      </c>
      <c r="V36" s="586" t="n">
        <v>6</v>
      </c>
      <c r="W36" s="586"/>
      <c r="X36" s="586" t="n">
        <f aca="false">IF(W36="",V36,IF(V36&gt;=5,W36,MAX(V36,W36)))</f>
        <v>6</v>
      </c>
      <c r="Y36" s="586" t="n">
        <v>9</v>
      </c>
      <c r="Z36" s="586"/>
      <c r="AA36" s="586" t="n">
        <f aca="false">IF(Z36="",Y36,IF(Y36&gt;=5,Z36,MAX(Y36,Z36)))</f>
        <v>9</v>
      </c>
      <c r="AB36" s="586" t="n">
        <v>6</v>
      </c>
      <c r="AC36" s="586"/>
      <c r="AD36" s="586" t="n">
        <f aca="false">IF(AC36="",AB36,IF(AB36&gt;=5,AC36,MAX(AB36,AC36)))</f>
        <v>6</v>
      </c>
      <c r="AE36" s="586" t="n">
        <v>6</v>
      </c>
      <c r="AF36" s="586"/>
      <c r="AG36" s="586" t="n">
        <f aca="false">IF(AF36="",AE36,IF(AE36&gt;=5,AF36,MAX(AE36,AF36)))</f>
        <v>6</v>
      </c>
      <c r="AH36" s="586" t="n">
        <v>6</v>
      </c>
      <c r="AI36" s="586"/>
      <c r="AJ36" s="586" t="n">
        <f aca="false">IF(AI36="",AH36,IF(AH36&gt;=5,AI36,MAX(AH36,AI36)))</f>
        <v>6</v>
      </c>
      <c r="AK36" s="586" t="n">
        <v>6</v>
      </c>
      <c r="AL36" s="586"/>
      <c r="AM36" s="586" t="n">
        <f aca="false">IF(AL36="",AK36,IF(AK36&gt;=5,AL36,MAX(AK36,AL36)))</f>
        <v>6</v>
      </c>
      <c r="AN36" s="586" t="n">
        <v>5</v>
      </c>
      <c r="AO36" s="586"/>
      <c r="AP36" s="586" t="n">
        <f aca="false">IF(AO36="",AN36,IF(AN36&gt;=5,AO36,MAX(AN36,AO36)))</f>
        <v>5</v>
      </c>
      <c r="AQ36" s="586"/>
      <c r="AR36" s="586"/>
      <c r="AS36" s="586" t="n">
        <f aca="false">IF(AR36="",AQ36,IF(AQ36&gt;=5,AR36,MAX(AQ36,AR36)))</f>
        <v>0</v>
      </c>
      <c r="AT36" s="586" t="n">
        <v>9</v>
      </c>
      <c r="AU36" s="586"/>
      <c r="AV36" s="586" t="n">
        <f aca="false">IF(AU36="",AT36,IF(AT36&gt;=5,AU36,MAX(AT36,AU36)))</f>
        <v>9</v>
      </c>
      <c r="AW36" s="586" t="n">
        <v>6</v>
      </c>
      <c r="AX36" s="586"/>
      <c r="AY36" s="586" t="n">
        <f aca="false">IF(AX36="",AW36,IF(AW36&gt;=5,AX36,MAX(AW36,AX36)))</f>
        <v>6</v>
      </c>
      <c r="AZ36" s="586" t="n">
        <v>4</v>
      </c>
      <c r="BA36" s="586" t="n">
        <v>7</v>
      </c>
      <c r="BB36" s="586" t="n">
        <f aca="false">IF(BA36="",AZ36,IF(AZ36&gt;=5,BA36,MAX(AZ36,BA36)))</f>
        <v>7</v>
      </c>
      <c r="BC36" s="586" t="n">
        <v>6</v>
      </c>
      <c r="BD36" s="586"/>
      <c r="BE36" s="586" t="n">
        <f aca="false">IF(BD36="",BC36,IF(BC36&gt;=5,BD36,MAX(BC36,BD36)))</f>
        <v>6</v>
      </c>
      <c r="BF36" s="586" t="n">
        <v>7</v>
      </c>
      <c r="BG36" s="586"/>
      <c r="BH36" s="586" t="n">
        <f aca="false">IF(BG36="",BF36,IF(BF36&gt;=5,BG36,MAX(BF36,BG36)))</f>
        <v>7</v>
      </c>
      <c r="BI36" s="586" t="n">
        <v>7</v>
      </c>
      <c r="BJ36" s="586"/>
      <c r="BK36" s="586" t="n">
        <f aca="false">IF(BJ36="",BI36,IF(BI36&gt;=5,BJ36,MAX(BI36,BJ36)))</f>
        <v>7</v>
      </c>
      <c r="BL36" s="586" t="n">
        <v>6</v>
      </c>
      <c r="BM36" s="586"/>
      <c r="BN36" s="589" t="n">
        <f aca="false">IF(BM36="",BL36,IF(BL36&gt;=5,BM36,MAX(BL36,BM36)))</f>
        <v>6</v>
      </c>
      <c r="BO36" s="604"/>
      <c r="BP36" s="604"/>
      <c r="BQ36" s="591" t="n">
        <f aca="false">IF(BP36="",BO36,IF(BO36&gt;=5,BP36,MAX(BO36,BP36)))</f>
        <v>0</v>
      </c>
      <c r="BR36" s="604"/>
      <c r="BS36" s="604"/>
      <c r="BT36" s="591" t="n">
        <f aca="false">IF(BS36="",BR36,IF(BR36&gt;=5,BS36,MAX(BR36,BS36)))</f>
        <v>0</v>
      </c>
      <c r="BU36" s="604"/>
      <c r="BV36" s="604"/>
      <c r="BW36" s="591" t="n">
        <f aca="false">IF(BV36="",BU36,IF(BU36&gt;=5,BV36,MAX(BU36,BV36)))</f>
        <v>0</v>
      </c>
      <c r="BX36" s="604"/>
      <c r="BY36" s="604"/>
      <c r="BZ36" s="591" t="n">
        <f aca="false">IF(BY36="",BX36,IF(BX36&gt;=5,BY36,MAX(BX36,BY36)))</f>
        <v>0</v>
      </c>
      <c r="CA36" s="592"/>
      <c r="CB36" s="592"/>
      <c r="CC36" s="591" t="n">
        <f aca="false">IF(CB36="",CA36,IF(CA36&gt;=5,CB36,MAX(CA36,CB36)))</f>
        <v>0</v>
      </c>
      <c r="CD36" s="592"/>
      <c r="CE36" s="592"/>
      <c r="CF36" s="591" t="n">
        <f aca="false">IF(CE36="",CD36,IF(CD36&gt;=5,CE36,MAX(CD36,CE36)))</f>
        <v>0</v>
      </c>
      <c r="CG36" s="592"/>
      <c r="CH36" s="592"/>
      <c r="CI36" s="593" t="n">
        <f aca="false">IF(CH36="",CG36,IF(CG36&gt;=5,CH36,MAX(CG36,CH36)))</f>
        <v>0</v>
      </c>
      <c r="CJ36" s="594"/>
      <c r="CK36" s="221"/>
      <c r="CL36" s="355" t="n">
        <f aca="false">IF(CK36="",CJ36,IF(CJ36&gt;=5,CK36,MAX(CJ36,CK36)))</f>
        <v>0</v>
      </c>
      <c r="CM36" s="594"/>
      <c r="CN36" s="221"/>
      <c r="CO36" s="355" t="n">
        <f aca="false">IF(CN36="",CM36,IF(CM36&gt;=5,CN36,MAX(CM36,CN36)))</f>
        <v>0</v>
      </c>
      <c r="CP36" s="577" t="n">
        <f aca="false">ROUND(SUMPRODUCT(G36:CO36,$G$2:$CO$2)/SUMIF($G36:$CO36,"&lt;&gt;M",$G$2:$CO$2),2)</f>
        <v>4.93</v>
      </c>
      <c r="CQ36" s="605" t="n">
        <v>6.89</v>
      </c>
      <c r="CR36" s="606" t="n">
        <v>4.93</v>
      </c>
      <c r="CS36" s="597" t="str">
        <f aca="false">IF(CQ36&gt;=9,"Xuất Sắc",IF(CQ36&gt;=8,"Giỏi",IF(CQ36&gt;=7,"Khá",IF(CQ36&gt;=6,"TB.Khá",IF(CQ36&gt;=5,"Trung Bình",IF(CQ36&gt;=4,"Yếu","Kém"))))))</f>
        <v>TB.Khá</v>
      </c>
    </row>
    <row r="37" s="191" customFormat="true" ht="25.5" hidden="false" customHeight="true" outlineLevel="0" collapsed="false">
      <c r="A37" s="581" t="n">
        <v>35</v>
      </c>
      <c r="B37" s="109" t="s">
        <v>215</v>
      </c>
      <c r="C37" s="582" t="s">
        <v>213</v>
      </c>
      <c r="D37" s="583" t="s">
        <v>214</v>
      </c>
      <c r="E37" s="109" t="s">
        <v>216</v>
      </c>
      <c r="F37" s="582" t="s">
        <v>217</v>
      </c>
      <c r="G37" s="603" t="n">
        <v>5</v>
      </c>
      <c r="H37" s="586"/>
      <c r="I37" s="586" t="n">
        <f aca="false">IF(H37="",G37,IF(G37&gt;=5,H37,MAX(G37,H37)))</f>
        <v>5</v>
      </c>
      <c r="J37" s="586" t="n">
        <v>4</v>
      </c>
      <c r="K37" s="586" t="n">
        <v>5</v>
      </c>
      <c r="L37" s="586" t="n">
        <f aca="false">IF(K37="",J37,IF(J37&gt;=5,K37,MAX(J37,K37)))</f>
        <v>5</v>
      </c>
      <c r="M37" s="586" t="n">
        <v>2</v>
      </c>
      <c r="N37" s="586" t="n">
        <v>5</v>
      </c>
      <c r="O37" s="586" t="n">
        <f aca="false">IF(N37="",M37,IF(M37&gt;=5,N37,MAX(M37,N37)))</f>
        <v>5</v>
      </c>
      <c r="P37" s="586" t="n">
        <v>10</v>
      </c>
      <c r="Q37" s="586"/>
      <c r="R37" s="586" t="n">
        <f aca="false">IF(Q37="",P37,IF(P37&gt;=5,Q37,MAX(P37,Q37)))</f>
        <v>10</v>
      </c>
      <c r="S37" s="586" t="n">
        <v>5</v>
      </c>
      <c r="T37" s="586"/>
      <c r="U37" s="586" t="n">
        <f aca="false">IF(T37="",S37,IF(S37&gt;=5,T37,MAX(S37,T37)))</f>
        <v>5</v>
      </c>
      <c r="V37" s="586" t="n">
        <v>7</v>
      </c>
      <c r="W37" s="586"/>
      <c r="X37" s="586" t="n">
        <f aca="false">IF(W37="",V37,IF(V37&gt;=5,W37,MAX(V37,W37)))</f>
        <v>7</v>
      </c>
      <c r="Y37" s="586" t="n">
        <v>8</v>
      </c>
      <c r="Z37" s="586"/>
      <c r="AA37" s="586" t="n">
        <f aca="false">IF(Z37="",Y37,IF(Y37&gt;=5,Z37,MAX(Y37,Z37)))</f>
        <v>8</v>
      </c>
      <c r="AB37" s="586" t="n">
        <v>1</v>
      </c>
      <c r="AC37" s="586" t="n">
        <v>3</v>
      </c>
      <c r="AD37" s="586" t="n">
        <f aca="false">IF(AC37="",AB37,IF(AB37&gt;=5,AC37,MAX(AB37,AC37)))</f>
        <v>3</v>
      </c>
      <c r="AE37" s="586" t="n">
        <v>5</v>
      </c>
      <c r="AF37" s="586"/>
      <c r="AG37" s="586" t="n">
        <f aca="false">IF(AF37="",AE37,IF(AE37&gt;=5,AF37,MAX(AE37,AF37)))</f>
        <v>5</v>
      </c>
      <c r="AH37" s="586" t="n">
        <v>3</v>
      </c>
      <c r="AI37" s="586" t="n">
        <v>5</v>
      </c>
      <c r="AJ37" s="586" t="n">
        <f aca="false">IF(AI37="",AH37,IF(AH37&gt;=5,AI37,MAX(AH37,AI37)))</f>
        <v>5</v>
      </c>
      <c r="AK37" s="586" t="n">
        <v>7</v>
      </c>
      <c r="AL37" s="586"/>
      <c r="AM37" s="586" t="n">
        <f aca="false">IF(AL37="",AK37,IF(AK37&gt;=5,AL37,MAX(AK37,AL37)))</f>
        <v>7</v>
      </c>
      <c r="AN37" s="586" t="n">
        <v>7</v>
      </c>
      <c r="AO37" s="586"/>
      <c r="AP37" s="586" t="n">
        <f aca="false">IF(AO37="",AN37,IF(AN37&gt;=5,AO37,MAX(AN37,AO37)))</f>
        <v>7</v>
      </c>
      <c r="AQ37" s="586"/>
      <c r="AR37" s="586"/>
      <c r="AS37" s="586" t="n">
        <f aca="false">IF(AR37="",AQ37,IF(AQ37&gt;=5,AR37,MAX(AQ37,AR37)))</f>
        <v>0</v>
      </c>
      <c r="AT37" s="586" t="n">
        <v>9</v>
      </c>
      <c r="AU37" s="586"/>
      <c r="AV37" s="586" t="n">
        <f aca="false">IF(AU37="",AT37,IF(AT37&gt;=5,AU37,MAX(AT37,AU37)))</f>
        <v>9</v>
      </c>
      <c r="AW37" s="586" t="n">
        <v>6</v>
      </c>
      <c r="AX37" s="586"/>
      <c r="AY37" s="586" t="n">
        <f aca="false">IF(AX37="",AW37,IF(AW37&gt;=5,AX37,MAX(AW37,AX37)))</f>
        <v>6</v>
      </c>
      <c r="AZ37" s="586" t="n">
        <v>4</v>
      </c>
      <c r="BA37" s="586" t="n">
        <v>6</v>
      </c>
      <c r="BB37" s="586" t="n">
        <f aca="false">IF(BA37="",AZ37,IF(AZ37&gt;=5,BA37,MAX(AZ37,BA37)))</f>
        <v>6</v>
      </c>
      <c r="BC37" s="586" t="n">
        <v>7</v>
      </c>
      <c r="BD37" s="586"/>
      <c r="BE37" s="586" t="n">
        <f aca="false">IF(BD37="",BC37,IF(BC37&gt;=5,BD37,MAX(BC37,BD37)))</f>
        <v>7</v>
      </c>
      <c r="BF37" s="586" t="n">
        <v>4</v>
      </c>
      <c r="BG37" s="586"/>
      <c r="BH37" s="586" t="n">
        <f aca="false">IF(BG37="",BF37,IF(BF37&gt;=5,BG37,MAX(BF37,BG37)))</f>
        <v>4</v>
      </c>
      <c r="BI37" s="586" t="n">
        <v>2</v>
      </c>
      <c r="BJ37" s="586"/>
      <c r="BK37" s="586" t="n">
        <f aca="false">IF(BJ37="",BI37,IF(BI37&gt;=5,BJ37,MAX(BI37,BJ37)))</f>
        <v>2</v>
      </c>
      <c r="BL37" s="586" t="n">
        <v>5</v>
      </c>
      <c r="BM37" s="586"/>
      <c r="BN37" s="589" t="n">
        <f aca="false">IF(BM37="",BL37,IF(BL37&gt;=5,BM37,MAX(BL37,BM37)))</f>
        <v>5</v>
      </c>
      <c r="BO37" s="604"/>
      <c r="BP37" s="604"/>
      <c r="BQ37" s="591" t="n">
        <f aca="false">IF(BP37="",BO37,IF(BO37&gt;=5,BP37,MAX(BO37,BP37)))</f>
        <v>0</v>
      </c>
      <c r="BR37" s="604"/>
      <c r="BS37" s="604"/>
      <c r="BT37" s="591" t="n">
        <f aca="false">IF(BS37="",BR37,IF(BR37&gt;=5,BS37,MAX(BR37,BS37)))</f>
        <v>0</v>
      </c>
      <c r="BU37" s="604"/>
      <c r="BV37" s="604"/>
      <c r="BW37" s="591" t="n">
        <f aca="false">IF(BV37="",BU37,IF(BU37&gt;=5,BV37,MAX(BU37,BV37)))</f>
        <v>0</v>
      </c>
      <c r="BX37" s="604"/>
      <c r="BY37" s="604"/>
      <c r="BZ37" s="591" t="n">
        <f aca="false">IF(BY37="",BX37,IF(BX37&gt;=5,BY37,MAX(BX37,BY37)))</f>
        <v>0</v>
      </c>
      <c r="CA37" s="592"/>
      <c r="CB37" s="592"/>
      <c r="CC37" s="591" t="n">
        <f aca="false">IF(CB37="",CA37,IF(CA37&gt;=5,CB37,MAX(CA37,CB37)))</f>
        <v>0</v>
      </c>
      <c r="CD37" s="592"/>
      <c r="CE37" s="592"/>
      <c r="CF37" s="591" t="n">
        <f aca="false">IF(CE37="",CD37,IF(CD37&gt;=5,CE37,MAX(CD37,CE37)))</f>
        <v>0</v>
      </c>
      <c r="CG37" s="592"/>
      <c r="CH37" s="592"/>
      <c r="CI37" s="593" t="n">
        <f aca="false">IF(CH37="",CG37,IF(CG37&gt;=5,CH37,MAX(CG37,CH37)))</f>
        <v>0</v>
      </c>
      <c r="CJ37" s="594"/>
      <c r="CK37" s="221"/>
      <c r="CL37" s="355" t="n">
        <f aca="false">IF(CK37="",CJ37,IF(CJ37&gt;=5,CK37,MAX(CJ37,CK37)))</f>
        <v>0</v>
      </c>
      <c r="CM37" s="594"/>
      <c r="CN37" s="221"/>
      <c r="CO37" s="355" t="n">
        <f aca="false">IF(CN37="",CM37,IF(CM37&gt;=5,CN37,MAX(CM37,CN37)))</f>
        <v>0</v>
      </c>
      <c r="CP37" s="577" t="n">
        <f aca="false">ROUND(SUMPRODUCT(G37:CO37,$G$2:$CO$2)/SUMIF($G37:$CO37,"&lt;&gt;M",$G$2:$CO$2),2)</f>
        <v>4.16</v>
      </c>
      <c r="CQ37" s="605" t="n">
        <v>5.81</v>
      </c>
      <c r="CR37" s="606" t="n">
        <v>4.16</v>
      </c>
      <c r="CS37" s="597" t="str">
        <f aca="false">IF(CQ37&gt;=9,"Xuất Sắc",IF(CQ37&gt;=8,"Giỏi",IF(CQ37&gt;=7,"Khá",IF(CQ37&gt;=6,"TB.Khá",IF(CQ37&gt;=5,"Trung Bình",IF(CQ37&gt;=4,"Yếu","Kém"))))))</f>
        <v>Trung Bình</v>
      </c>
    </row>
    <row r="38" s="191" customFormat="true" ht="25.5" hidden="false" customHeight="true" outlineLevel="0" collapsed="false">
      <c r="A38" s="581" t="n">
        <v>36</v>
      </c>
      <c r="B38" s="109" t="s">
        <v>220</v>
      </c>
      <c r="C38" s="582" t="s">
        <v>218</v>
      </c>
      <c r="D38" s="583" t="s">
        <v>219</v>
      </c>
      <c r="E38" s="109" t="s">
        <v>221</v>
      </c>
      <c r="F38" s="582" t="s">
        <v>222</v>
      </c>
      <c r="G38" s="603" t="n">
        <v>4</v>
      </c>
      <c r="H38" s="586" t="n">
        <v>10</v>
      </c>
      <c r="I38" s="586" t="n">
        <f aca="false">IF(H38="",G38,IF(G38&gt;=5,H38,MAX(G38,H38)))</f>
        <v>10</v>
      </c>
      <c r="J38" s="586" t="n">
        <v>6</v>
      </c>
      <c r="K38" s="586"/>
      <c r="L38" s="586" t="n">
        <f aca="false">IF(K38="",J38,IF(J38&gt;=5,K38,MAX(J38,K38)))</f>
        <v>6</v>
      </c>
      <c r="M38" s="586" t="n">
        <v>7</v>
      </c>
      <c r="N38" s="586"/>
      <c r="O38" s="586" t="n">
        <f aca="false">IF(N38="",M38,IF(M38&gt;=5,N38,MAX(M38,N38)))</f>
        <v>7</v>
      </c>
      <c r="P38" s="586" t="n">
        <v>9</v>
      </c>
      <c r="Q38" s="586"/>
      <c r="R38" s="586" t="n">
        <f aca="false">IF(Q38="",P38,IF(P38&gt;=5,Q38,MAX(P38,Q38)))</f>
        <v>9</v>
      </c>
      <c r="S38" s="586" t="n">
        <v>6</v>
      </c>
      <c r="T38" s="586"/>
      <c r="U38" s="586" t="n">
        <f aca="false">IF(T38="",S38,IF(S38&gt;=5,T38,MAX(S38,T38)))</f>
        <v>6</v>
      </c>
      <c r="V38" s="586" t="n">
        <v>7</v>
      </c>
      <c r="W38" s="586"/>
      <c r="X38" s="586" t="n">
        <f aca="false">IF(W38="",V38,IF(V38&gt;=5,W38,MAX(V38,W38)))</f>
        <v>7</v>
      </c>
      <c r="Y38" s="586" t="n">
        <v>6</v>
      </c>
      <c r="Z38" s="586"/>
      <c r="AA38" s="586" t="n">
        <f aca="false">IF(Z38="",Y38,IF(Y38&gt;=5,Z38,MAX(Y38,Z38)))</f>
        <v>6</v>
      </c>
      <c r="AB38" s="586" t="n">
        <v>3</v>
      </c>
      <c r="AC38" s="586" t="n">
        <v>5</v>
      </c>
      <c r="AD38" s="586" t="n">
        <f aca="false">IF(AC38="",AB38,IF(AB38&gt;=5,AC38,MAX(AB38,AC38)))</f>
        <v>5</v>
      </c>
      <c r="AE38" s="586" t="n">
        <v>6</v>
      </c>
      <c r="AF38" s="586"/>
      <c r="AG38" s="586" t="n">
        <f aca="false">IF(AF38="",AE38,IF(AE38&gt;=5,AF38,MAX(AE38,AF38)))</f>
        <v>6</v>
      </c>
      <c r="AH38" s="586" t="n">
        <v>6</v>
      </c>
      <c r="AI38" s="586"/>
      <c r="AJ38" s="586" t="n">
        <f aca="false">IF(AI38="",AH38,IF(AH38&gt;=5,AI38,MAX(AH38,AI38)))</f>
        <v>6</v>
      </c>
      <c r="AK38" s="586" t="n">
        <v>5</v>
      </c>
      <c r="AL38" s="586"/>
      <c r="AM38" s="586" t="n">
        <f aca="false">IF(AL38="",AK38,IF(AK38&gt;=5,AL38,MAX(AK38,AL38)))</f>
        <v>5</v>
      </c>
      <c r="AN38" s="586" t="n">
        <v>8</v>
      </c>
      <c r="AO38" s="586"/>
      <c r="AP38" s="586" t="n">
        <f aca="false">IF(AO38="",AN38,IF(AN38&gt;=5,AO38,MAX(AN38,AO38)))</f>
        <v>8</v>
      </c>
      <c r="AQ38" s="586"/>
      <c r="AR38" s="586"/>
      <c r="AS38" s="586" t="n">
        <f aca="false">IF(AR38="",AQ38,IF(AQ38&gt;=5,AR38,MAX(AQ38,AR38)))</f>
        <v>0</v>
      </c>
      <c r="AT38" s="586" t="n">
        <v>9</v>
      </c>
      <c r="AU38" s="586"/>
      <c r="AV38" s="586" t="n">
        <f aca="false">IF(AU38="",AT38,IF(AT38&gt;=5,AU38,MAX(AT38,AU38)))</f>
        <v>9</v>
      </c>
      <c r="AW38" s="586" t="n">
        <v>8</v>
      </c>
      <c r="AX38" s="586"/>
      <c r="AY38" s="586" t="n">
        <f aca="false">IF(AX38="",AW38,IF(AW38&gt;=5,AX38,MAX(AW38,AX38)))</f>
        <v>8</v>
      </c>
      <c r="AZ38" s="586" t="n">
        <v>6</v>
      </c>
      <c r="BA38" s="586"/>
      <c r="BB38" s="586" t="n">
        <f aca="false">IF(BA38="",AZ38,IF(AZ38&gt;=5,BA38,MAX(AZ38,BA38)))</f>
        <v>6</v>
      </c>
      <c r="BC38" s="586" t="n">
        <v>7</v>
      </c>
      <c r="BD38" s="586"/>
      <c r="BE38" s="586" t="n">
        <f aca="false">IF(BD38="",BC38,IF(BC38&gt;=5,BD38,MAX(BC38,BD38)))</f>
        <v>7</v>
      </c>
      <c r="BF38" s="586" t="n">
        <v>8</v>
      </c>
      <c r="BG38" s="586"/>
      <c r="BH38" s="586" t="n">
        <f aca="false">IF(BG38="",BF38,IF(BF38&gt;=5,BG38,MAX(BF38,BG38)))</f>
        <v>8</v>
      </c>
      <c r="BI38" s="586" t="n">
        <v>5</v>
      </c>
      <c r="BJ38" s="586"/>
      <c r="BK38" s="586" t="n">
        <f aca="false">IF(BJ38="",BI38,IF(BI38&gt;=5,BJ38,MAX(BI38,BJ38)))</f>
        <v>5</v>
      </c>
      <c r="BL38" s="586" t="n">
        <v>6</v>
      </c>
      <c r="BM38" s="586"/>
      <c r="BN38" s="589" t="n">
        <f aca="false">IF(BM38="",BL38,IF(BL38&gt;=5,BM38,MAX(BL38,BM38)))</f>
        <v>6</v>
      </c>
      <c r="BO38" s="604"/>
      <c r="BP38" s="604"/>
      <c r="BQ38" s="591" t="n">
        <f aca="false">IF(BP38="",BO38,IF(BO38&gt;=5,BP38,MAX(BO38,BP38)))</f>
        <v>0</v>
      </c>
      <c r="BR38" s="604"/>
      <c r="BS38" s="604"/>
      <c r="BT38" s="591" t="n">
        <f aca="false">IF(BS38="",BR38,IF(BR38&gt;=5,BS38,MAX(BR38,BS38)))</f>
        <v>0</v>
      </c>
      <c r="BU38" s="604"/>
      <c r="BV38" s="604"/>
      <c r="BW38" s="591" t="n">
        <f aca="false">IF(BV38="",BU38,IF(BU38&gt;=5,BV38,MAX(BU38,BV38)))</f>
        <v>0</v>
      </c>
      <c r="BX38" s="604"/>
      <c r="BY38" s="604"/>
      <c r="BZ38" s="591" t="n">
        <f aca="false">IF(BY38="",BX38,IF(BX38&gt;=5,BY38,MAX(BX38,BY38)))</f>
        <v>0</v>
      </c>
      <c r="CA38" s="592"/>
      <c r="CB38" s="592"/>
      <c r="CC38" s="591" t="n">
        <f aca="false">IF(CB38="",CA38,IF(CA38&gt;=5,CB38,MAX(CA38,CB38)))</f>
        <v>0</v>
      </c>
      <c r="CD38" s="592"/>
      <c r="CE38" s="592"/>
      <c r="CF38" s="591" t="n">
        <f aca="false">IF(CE38="",CD38,IF(CD38&gt;=5,CE38,MAX(CD38,CE38)))</f>
        <v>0</v>
      </c>
      <c r="CG38" s="592"/>
      <c r="CH38" s="592"/>
      <c r="CI38" s="593" t="n">
        <f aca="false">IF(CH38="",CG38,IF(CG38&gt;=5,CH38,MAX(CG38,CH38)))</f>
        <v>0</v>
      </c>
      <c r="CJ38" s="594"/>
      <c r="CK38" s="221"/>
      <c r="CL38" s="355" t="n">
        <f aca="false">IF(CK38="",CJ38,IF(CJ38&gt;=5,CK38,MAX(CJ38,CK38)))</f>
        <v>0</v>
      </c>
      <c r="CM38" s="594"/>
      <c r="CN38" s="221"/>
      <c r="CO38" s="355" t="n">
        <f aca="false">IF(CN38="",CM38,IF(CM38&gt;=5,CN38,MAX(CM38,CN38)))</f>
        <v>0</v>
      </c>
      <c r="CP38" s="577" t="n">
        <f aca="false">ROUND(SUMPRODUCT(G38:CO38,$G$2:$CO$2)/SUMIF($G38:$CO38,"&lt;&gt;M",$G$2:$CO$2),2)</f>
        <v>4.9</v>
      </c>
      <c r="CQ38" s="605" t="n">
        <v>6.84</v>
      </c>
      <c r="CR38" s="606" t="n">
        <v>4.9</v>
      </c>
      <c r="CS38" s="597" t="str">
        <f aca="false">IF(CQ38&gt;=9,"Xuất Sắc",IF(CQ38&gt;=8,"Giỏi",IF(CQ38&gt;=7,"Khá",IF(CQ38&gt;=6,"TB.Khá",IF(CQ38&gt;=5,"Trung Bình",IF(CQ38&gt;=4,"Yếu","Kém"))))))</f>
        <v>TB.Khá</v>
      </c>
    </row>
    <row r="39" s="191" customFormat="true" ht="25.5" hidden="false" customHeight="true" outlineLevel="0" collapsed="false">
      <c r="A39" s="561" t="n">
        <v>37</v>
      </c>
      <c r="B39" s="109" t="s">
        <v>224</v>
      </c>
      <c r="C39" s="582" t="s">
        <v>223</v>
      </c>
      <c r="D39" s="583" t="s">
        <v>219</v>
      </c>
      <c r="E39" s="109" t="s">
        <v>225</v>
      </c>
      <c r="F39" s="582" t="s">
        <v>93</v>
      </c>
      <c r="G39" s="603" t="n">
        <v>3</v>
      </c>
      <c r="H39" s="586" t="n">
        <v>8</v>
      </c>
      <c r="I39" s="586" t="n">
        <f aca="false">IF(H39="",G39,IF(G39&gt;=5,H39,MAX(G39,H39)))</f>
        <v>8</v>
      </c>
      <c r="J39" s="586" t="n">
        <v>6</v>
      </c>
      <c r="K39" s="586"/>
      <c r="L39" s="586" t="n">
        <f aca="false">IF(K39="",J39,IF(J39&gt;=5,K39,MAX(J39,K39)))</f>
        <v>6</v>
      </c>
      <c r="M39" s="586" t="n">
        <v>4</v>
      </c>
      <c r="N39" s="586" t="n">
        <v>5</v>
      </c>
      <c r="O39" s="586" t="n">
        <f aca="false">IF(N39="",M39,IF(M39&gt;=5,N39,MAX(M39,N39)))</f>
        <v>5</v>
      </c>
      <c r="P39" s="586" t="n">
        <v>8</v>
      </c>
      <c r="Q39" s="586"/>
      <c r="R39" s="586" t="n">
        <f aca="false">IF(Q39="",P39,IF(P39&gt;=5,Q39,MAX(P39,Q39)))</f>
        <v>8</v>
      </c>
      <c r="S39" s="586" t="n">
        <v>4</v>
      </c>
      <c r="T39" s="586" t="n">
        <v>5</v>
      </c>
      <c r="U39" s="586" t="n">
        <f aca="false">IF(T39="",S39,IF(S39&gt;=5,T39,MAX(S39,T39)))</f>
        <v>5</v>
      </c>
      <c r="V39" s="586" t="n">
        <v>7</v>
      </c>
      <c r="W39" s="586"/>
      <c r="X39" s="586" t="n">
        <f aca="false">IF(W39="",V39,IF(V39&gt;=5,W39,MAX(V39,W39)))</f>
        <v>7</v>
      </c>
      <c r="Y39" s="586" t="n">
        <v>10</v>
      </c>
      <c r="Z39" s="586"/>
      <c r="AA39" s="586" t="n">
        <f aca="false">IF(Z39="",Y39,IF(Y39&gt;=5,Z39,MAX(Y39,Z39)))</f>
        <v>10</v>
      </c>
      <c r="AB39" s="586" t="n">
        <v>2</v>
      </c>
      <c r="AC39" s="586" t="n">
        <v>5</v>
      </c>
      <c r="AD39" s="586" t="n">
        <f aca="false">IF(AC39="",AB39,IF(AB39&gt;=5,AC39,MAX(AB39,AC39)))</f>
        <v>5</v>
      </c>
      <c r="AE39" s="586" t="n">
        <v>6</v>
      </c>
      <c r="AF39" s="586"/>
      <c r="AG39" s="586" t="n">
        <f aca="false">IF(AF39="",AE39,IF(AE39&gt;=5,AF39,MAX(AE39,AF39)))</f>
        <v>6</v>
      </c>
      <c r="AH39" s="586" t="n">
        <v>6</v>
      </c>
      <c r="AI39" s="586"/>
      <c r="AJ39" s="586" t="n">
        <f aca="false">IF(AI39="",AH39,IF(AH39&gt;=5,AI39,MAX(AH39,AI39)))</f>
        <v>6</v>
      </c>
      <c r="AK39" s="586" t="n">
        <v>5</v>
      </c>
      <c r="AL39" s="586"/>
      <c r="AM39" s="586" t="n">
        <f aca="false">IF(AL39="",AK39,IF(AK39&gt;=5,AL39,MAX(AK39,AL39)))</f>
        <v>5</v>
      </c>
      <c r="AN39" s="586" t="n">
        <v>9</v>
      </c>
      <c r="AO39" s="586"/>
      <c r="AP39" s="586" t="n">
        <f aca="false">IF(AO39="",AN39,IF(AN39&gt;=5,AO39,MAX(AN39,AO39)))</f>
        <v>9</v>
      </c>
      <c r="AQ39" s="586"/>
      <c r="AR39" s="586"/>
      <c r="AS39" s="586" t="n">
        <f aca="false">IF(AR39="",AQ39,IF(AQ39&gt;=5,AR39,MAX(AQ39,AR39)))</f>
        <v>0</v>
      </c>
      <c r="AT39" s="586" t="n">
        <v>9</v>
      </c>
      <c r="AU39" s="586"/>
      <c r="AV39" s="586" t="n">
        <f aca="false">IF(AU39="",AT39,IF(AT39&gt;=5,AU39,MAX(AT39,AU39)))</f>
        <v>9</v>
      </c>
      <c r="AW39" s="586" t="n">
        <v>7</v>
      </c>
      <c r="AX39" s="586"/>
      <c r="AY39" s="586" t="n">
        <f aca="false">IF(AX39="",AW39,IF(AW39&gt;=5,AX39,MAX(AW39,AX39)))</f>
        <v>7</v>
      </c>
      <c r="AZ39" s="586" t="n">
        <v>4</v>
      </c>
      <c r="BA39" s="586" t="n">
        <v>6</v>
      </c>
      <c r="BB39" s="586" t="n">
        <f aca="false">IF(BA39="",AZ39,IF(AZ39&gt;=5,BA39,MAX(AZ39,BA39)))</f>
        <v>6</v>
      </c>
      <c r="BC39" s="586" t="n">
        <v>7</v>
      </c>
      <c r="BD39" s="586"/>
      <c r="BE39" s="586" t="n">
        <f aca="false">IF(BD39="",BC39,IF(BC39&gt;=5,BD39,MAX(BC39,BD39)))</f>
        <v>7</v>
      </c>
      <c r="BF39" s="586" t="n">
        <v>6</v>
      </c>
      <c r="BG39" s="586"/>
      <c r="BH39" s="586" t="n">
        <f aca="false">IF(BG39="",BF39,IF(BF39&gt;=5,BG39,MAX(BF39,BG39)))</f>
        <v>6</v>
      </c>
      <c r="BI39" s="586" t="n">
        <v>5</v>
      </c>
      <c r="BJ39" s="586"/>
      <c r="BK39" s="586" t="n">
        <f aca="false">IF(BJ39="",BI39,IF(BI39&gt;=5,BJ39,MAX(BI39,BJ39)))</f>
        <v>5</v>
      </c>
      <c r="BL39" s="586" t="n">
        <v>5</v>
      </c>
      <c r="BM39" s="586"/>
      <c r="BN39" s="589" t="n">
        <f aca="false">IF(BM39="",BL39,IF(BL39&gt;=5,BM39,MAX(BL39,BM39)))</f>
        <v>5</v>
      </c>
      <c r="BO39" s="604"/>
      <c r="BP39" s="604"/>
      <c r="BQ39" s="591" t="n">
        <f aca="false">IF(BP39="",BO39,IF(BO39&gt;=5,BP39,MAX(BO39,BP39)))</f>
        <v>0</v>
      </c>
      <c r="BR39" s="604"/>
      <c r="BS39" s="604"/>
      <c r="BT39" s="591" t="n">
        <f aca="false">IF(BS39="",BR39,IF(BR39&gt;=5,BS39,MAX(BR39,BS39)))</f>
        <v>0</v>
      </c>
      <c r="BU39" s="604"/>
      <c r="BV39" s="604"/>
      <c r="BW39" s="591" t="n">
        <f aca="false">IF(BV39="",BU39,IF(BU39&gt;=5,BV39,MAX(BU39,BV39)))</f>
        <v>0</v>
      </c>
      <c r="BX39" s="604"/>
      <c r="BY39" s="604"/>
      <c r="BZ39" s="591" t="n">
        <f aca="false">IF(BY39="",BX39,IF(BX39&gt;=5,BY39,MAX(BX39,BY39)))</f>
        <v>0</v>
      </c>
      <c r="CA39" s="592"/>
      <c r="CB39" s="592"/>
      <c r="CC39" s="591" t="n">
        <f aca="false">IF(CB39="",CA39,IF(CA39&gt;=5,CB39,MAX(CA39,CB39)))</f>
        <v>0</v>
      </c>
      <c r="CD39" s="592"/>
      <c r="CE39" s="592"/>
      <c r="CF39" s="591" t="n">
        <f aca="false">IF(CE39="",CD39,IF(CD39&gt;=5,CE39,MAX(CD39,CE39)))</f>
        <v>0</v>
      </c>
      <c r="CG39" s="592"/>
      <c r="CH39" s="592"/>
      <c r="CI39" s="593" t="n">
        <f aca="false">IF(CH39="",CG39,IF(CG39&gt;=5,CH39,MAX(CG39,CH39)))</f>
        <v>0</v>
      </c>
      <c r="CJ39" s="594"/>
      <c r="CK39" s="221"/>
      <c r="CL39" s="355" t="n">
        <f aca="false">IF(CK39="",CJ39,IF(CJ39&gt;=5,CK39,MAX(CJ39,CK39)))</f>
        <v>0</v>
      </c>
      <c r="CM39" s="594"/>
      <c r="CN39" s="221"/>
      <c r="CO39" s="355" t="n">
        <f aca="false">IF(CN39="",CM39,IF(CM39&gt;=5,CN39,MAX(CM39,CN39)))</f>
        <v>0</v>
      </c>
      <c r="CP39" s="577" t="n">
        <f aca="false">ROUND(SUMPRODUCT(G39:CO39,$G$2:$CO$2)/SUMIF($G39:$CO39,"&lt;&gt;M",$G$2:$CO$2),2)</f>
        <v>4.73</v>
      </c>
      <c r="CQ39" s="605" t="n">
        <v>6.6</v>
      </c>
      <c r="CR39" s="606" t="n">
        <v>4.73</v>
      </c>
      <c r="CS39" s="597" t="str">
        <f aca="false">IF(CQ39&gt;=9,"Xuất Sắc",IF(CQ39&gt;=8,"Giỏi",IF(CQ39&gt;=7,"Khá",IF(CQ39&gt;=6,"TB.Khá",IF(CQ39&gt;=5,"Trung Bình",IF(CQ39&gt;=4,"Yếu","Kém"))))))</f>
        <v>TB.Khá</v>
      </c>
    </row>
    <row r="40" s="191" customFormat="true" ht="25.5" hidden="false" customHeight="true" outlineLevel="0" collapsed="false">
      <c r="A40" s="581" t="n">
        <v>38</v>
      </c>
      <c r="B40" s="109" t="s">
        <v>228</v>
      </c>
      <c r="C40" s="582" t="s">
        <v>226</v>
      </c>
      <c r="D40" s="583" t="s">
        <v>227</v>
      </c>
      <c r="E40" s="109" t="s">
        <v>229</v>
      </c>
      <c r="F40" s="582" t="s">
        <v>114</v>
      </c>
      <c r="G40" s="603" t="n">
        <v>5</v>
      </c>
      <c r="H40" s="586"/>
      <c r="I40" s="586" t="n">
        <f aca="false">IF(H40="",G40,IF(G40&gt;=5,H40,MAX(G40,H40)))</f>
        <v>5</v>
      </c>
      <c r="J40" s="586" t="n">
        <v>4</v>
      </c>
      <c r="K40" s="586" t="n">
        <v>5</v>
      </c>
      <c r="L40" s="586" t="n">
        <f aca="false">IF(K40="",J40,IF(J40&gt;=5,K40,MAX(J40,K40)))</f>
        <v>5</v>
      </c>
      <c r="M40" s="586" t="n">
        <v>3</v>
      </c>
      <c r="N40" s="586" t="n">
        <v>6</v>
      </c>
      <c r="O40" s="586" t="n">
        <f aca="false">IF(N40="",M40,IF(M40&gt;=5,N40,MAX(M40,N40)))</f>
        <v>6</v>
      </c>
      <c r="P40" s="586" t="n">
        <v>10</v>
      </c>
      <c r="Q40" s="586"/>
      <c r="R40" s="586" t="n">
        <f aca="false">IF(Q40="",P40,IF(P40&gt;=5,Q40,MAX(P40,Q40)))</f>
        <v>10</v>
      </c>
      <c r="S40" s="586" t="n">
        <v>3</v>
      </c>
      <c r="T40" s="586" t="n">
        <v>5</v>
      </c>
      <c r="U40" s="586" t="n">
        <f aca="false">IF(T40="",S40,IF(S40&gt;=5,T40,MAX(S40,T40)))</f>
        <v>5</v>
      </c>
      <c r="V40" s="586" t="n">
        <v>6</v>
      </c>
      <c r="W40" s="586"/>
      <c r="X40" s="586" t="n">
        <f aca="false">IF(W40="",V40,IF(V40&gt;=5,W40,MAX(V40,W40)))</f>
        <v>6</v>
      </c>
      <c r="Y40" s="586" t="n">
        <v>8</v>
      </c>
      <c r="Z40" s="586"/>
      <c r="AA40" s="586" t="n">
        <f aca="false">IF(Z40="",Y40,IF(Y40&gt;=5,Z40,MAX(Y40,Z40)))</f>
        <v>8</v>
      </c>
      <c r="AB40" s="586" t="n">
        <v>2</v>
      </c>
      <c r="AC40" s="586" t="n">
        <v>4</v>
      </c>
      <c r="AD40" s="586" t="n">
        <f aca="false">IF(AC40="",AB40,IF(AB40&gt;=5,AC40,MAX(AB40,AC40)))</f>
        <v>4</v>
      </c>
      <c r="AE40" s="586" t="n">
        <v>6</v>
      </c>
      <c r="AF40" s="586"/>
      <c r="AG40" s="586" t="n">
        <f aca="false">IF(AF40="",AE40,IF(AE40&gt;=5,AF40,MAX(AE40,AF40)))</f>
        <v>6</v>
      </c>
      <c r="AH40" s="586" t="n">
        <v>3</v>
      </c>
      <c r="AI40" s="586" t="n">
        <v>4</v>
      </c>
      <c r="AJ40" s="586" t="n">
        <f aca="false">IF(AI40="",AH40,IF(AH40&gt;=5,AI40,MAX(AH40,AI40)))</f>
        <v>4</v>
      </c>
      <c r="AK40" s="586" t="n">
        <v>5</v>
      </c>
      <c r="AL40" s="586"/>
      <c r="AM40" s="586" t="n">
        <f aca="false">IF(AL40="",AK40,IF(AK40&gt;=5,AL40,MAX(AK40,AL40)))</f>
        <v>5</v>
      </c>
      <c r="AN40" s="586" t="n">
        <v>5</v>
      </c>
      <c r="AO40" s="586"/>
      <c r="AP40" s="586" t="n">
        <f aca="false">IF(AO40="",AN40,IF(AN40&gt;=5,AO40,MAX(AN40,AO40)))</f>
        <v>5</v>
      </c>
      <c r="AQ40" s="586"/>
      <c r="AR40" s="586"/>
      <c r="AS40" s="586" t="n">
        <f aca="false">IF(AR40="",AQ40,IF(AQ40&gt;=5,AR40,MAX(AQ40,AR40)))</f>
        <v>0</v>
      </c>
      <c r="AT40" s="586" t="n">
        <v>10</v>
      </c>
      <c r="AU40" s="586"/>
      <c r="AV40" s="586" t="n">
        <f aca="false">IF(AU40="",AT40,IF(AT40&gt;=5,AU40,MAX(AT40,AU40)))</f>
        <v>10</v>
      </c>
      <c r="AW40" s="586" t="n">
        <v>8</v>
      </c>
      <c r="AX40" s="586"/>
      <c r="AY40" s="586" t="n">
        <f aca="false">IF(AX40="",AW40,IF(AW40&gt;=5,AX40,MAX(AW40,AX40)))</f>
        <v>8</v>
      </c>
      <c r="AZ40" s="586" t="n">
        <v>4</v>
      </c>
      <c r="BA40" s="586" t="n">
        <v>6</v>
      </c>
      <c r="BB40" s="586" t="n">
        <f aca="false">IF(BA40="",AZ40,IF(AZ40&gt;=5,BA40,MAX(AZ40,BA40)))</f>
        <v>6</v>
      </c>
      <c r="BC40" s="586" t="n">
        <v>6</v>
      </c>
      <c r="BD40" s="586"/>
      <c r="BE40" s="586" t="n">
        <f aca="false">IF(BD40="",BC40,IF(BC40&gt;=5,BD40,MAX(BC40,BD40)))</f>
        <v>6</v>
      </c>
      <c r="BF40" s="586" t="n">
        <v>6</v>
      </c>
      <c r="BG40" s="586"/>
      <c r="BH40" s="586" t="n">
        <f aca="false">IF(BG40="",BF40,IF(BF40&gt;=5,BG40,MAX(BF40,BG40)))</f>
        <v>6</v>
      </c>
      <c r="BI40" s="586" t="n">
        <v>5</v>
      </c>
      <c r="BJ40" s="586"/>
      <c r="BK40" s="586" t="n">
        <f aca="false">IF(BJ40="",BI40,IF(BI40&gt;=5,BJ40,MAX(BI40,BJ40)))</f>
        <v>5</v>
      </c>
      <c r="BL40" s="586" t="n">
        <v>3</v>
      </c>
      <c r="BM40" s="586"/>
      <c r="BN40" s="589" t="n">
        <f aca="false">IF(BM40="",BL40,IF(BL40&gt;=5,BM40,MAX(BL40,BM40)))</f>
        <v>3</v>
      </c>
      <c r="BO40" s="604"/>
      <c r="BP40" s="604"/>
      <c r="BQ40" s="591" t="n">
        <f aca="false">IF(BP40="",BO40,IF(BO40&gt;=5,BP40,MAX(BO40,BP40)))</f>
        <v>0</v>
      </c>
      <c r="BR40" s="604"/>
      <c r="BS40" s="604"/>
      <c r="BT40" s="591" t="n">
        <f aca="false">IF(BS40="",BR40,IF(BR40&gt;=5,BS40,MAX(BR40,BS40)))</f>
        <v>0</v>
      </c>
      <c r="BU40" s="604"/>
      <c r="BV40" s="604"/>
      <c r="BW40" s="591" t="n">
        <f aca="false">IF(BV40="",BU40,IF(BU40&gt;=5,BV40,MAX(BU40,BV40)))</f>
        <v>0</v>
      </c>
      <c r="BX40" s="604"/>
      <c r="BY40" s="604"/>
      <c r="BZ40" s="591" t="n">
        <f aca="false">IF(BY40="",BX40,IF(BX40&gt;=5,BY40,MAX(BX40,BY40)))</f>
        <v>0</v>
      </c>
      <c r="CA40" s="592"/>
      <c r="CB40" s="592"/>
      <c r="CC40" s="591" t="n">
        <f aca="false">IF(CB40="",CA40,IF(CA40&gt;=5,CB40,MAX(CA40,CB40)))</f>
        <v>0</v>
      </c>
      <c r="CD40" s="592"/>
      <c r="CE40" s="592"/>
      <c r="CF40" s="591" t="n">
        <f aca="false">IF(CE40="",CD40,IF(CD40&gt;=5,CE40,MAX(CD40,CE40)))</f>
        <v>0</v>
      </c>
      <c r="CG40" s="592"/>
      <c r="CH40" s="592"/>
      <c r="CI40" s="593" t="n">
        <f aca="false">IF(CH40="",CG40,IF(CG40&gt;=5,CH40,MAX(CG40,CH40)))</f>
        <v>0</v>
      </c>
      <c r="CJ40" s="594"/>
      <c r="CK40" s="221"/>
      <c r="CL40" s="355" t="n">
        <f aca="false">IF(CK40="",CJ40,IF(CJ40&gt;=5,CK40,MAX(CJ40,CK40)))</f>
        <v>0</v>
      </c>
      <c r="CM40" s="594"/>
      <c r="CN40" s="221"/>
      <c r="CO40" s="355" t="n">
        <f aca="false">IF(CN40="",CM40,IF(CM40&gt;=5,CN40,MAX(CM40,CN40)))</f>
        <v>0</v>
      </c>
      <c r="CP40" s="577" t="n">
        <f aca="false">ROUND(SUMPRODUCT(G40:CO40,$G$2:$CO$2)/SUMIF($G40:$CO40,"&lt;&gt;M",$G$2:$CO$2),2)</f>
        <v>4.43</v>
      </c>
      <c r="CQ40" s="605" t="n">
        <v>6.19</v>
      </c>
      <c r="CR40" s="606" t="n">
        <v>4.43</v>
      </c>
      <c r="CS40" s="597" t="str">
        <f aca="false">IF(CQ40&gt;=9,"Xuất Sắc",IF(CQ40&gt;=8,"Giỏi",IF(CQ40&gt;=7,"Khá",IF(CQ40&gt;=6,"TB.Khá",IF(CQ40&gt;=5,"Trung Bình",IF(CQ40&gt;=4,"Yếu","Kém"))))))</f>
        <v>TB.Khá</v>
      </c>
    </row>
    <row r="41" s="191" customFormat="true" ht="25.5" hidden="false" customHeight="true" outlineLevel="0" collapsed="false">
      <c r="A41" s="581" t="n">
        <v>39</v>
      </c>
      <c r="B41" s="109" t="s">
        <v>232</v>
      </c>
      <c r="C41" s="582" t="s">
        <v>230</v>
      </c>
      <c r="D41" s="583" t="s">
        <v>231</v>
      </c>
      <c r="E41" s="109" t="s">
        <v>233</v>
      </c>
      <c r="F41" s="582" t="s">
        <v>114</v>
      </c>
      <c r="G41" s="603" t="n">
        <v>6</v>
      </c>
      <c r="H41" s="586"/>
      <c r="I41" s="586" t="n">
        <f aca="false">IF(H41="",G41,IF(G41&gt;=5,H41,MAX(G41,H41)))</f>
        <v>6</v>
      </c>
      <c r="J41" s="586" t="n">
        <v>5</v>
      </c>
      <c r="K41" s="586"/>
      <c r="L41" s="586" t="n">
        <f aca="false">IF(K41="",J41,IF(J41&gt;=5,K41,MAX(J41,K41)))</f>
        <v>5</v>
      </c>
      <c r="M41" s="586" t="n">
        <v>7</v>
      </c>
      <c r="N41" s="586"/>
      <c r="O41" s="586" t="n">
        <f aca="false">IF(N41="",M41,IF(M41&gt;=5,N41,MAX(M41,N41)))</f>
        <v>7</v>
      </c>
      <c r="P41" s="586" t="n">
        <v>6</v>
      </c>
      <c r="Q41" s="586"/>
      <c r="R41" s="586" t="n">
        <f aca="false">IF(Q41="",P41,IF(P41&gt;=5,Q41,MAX(P41,Q41)))</f>
        <v>6</v>
      </c>
      <c r="S41" s="586" t="n">
        <v>7</v>
      </c>
      <c r="T41" s="586"/>
      <c r="U41" s="586" t="n">
        <f aca="false">IF(T41="",S41,IF(S41&gt;=5,T41,MAX(S41,T41)))</f>
        <v>7</v>
      </c>
      <c r="V41" s="586" t="n">
        <v>7</v>
      </c>
      <c r="W41" s="586"/>
      <c r="X41" s="586" t="n">
        <f aca="false">IF(W41="",V41,IF(V41&gt;=5,W41,MAX(V41,W41)))</f>
        <v>7</v>
      </c>
      <c r="Y41" s="586" t="n">
        <v>7</v>
      </c>
      <c r="Z41" s="586"/>
      <c r="AA41" s="586" t="n">
        <f aca="false">IF(Z41="",Y41,IF(Y41&gt;=5,Z41,MAX(Y41,Z41)))</f>
        <v>7</v>
      </c>
      <c r="AB41" s="586" t="n">
        <v>5</v>
      </c>
      <c r="AC41" s="586"/>
      <c r="AD41" s="586" t="n">
        <f aca="false">IF(AC41="",AB41,IF(AB41&gt;=5,AC41,MAX(AB41,AC41)))</f>
        <v>5</v>
      </c>
      <c r="AE41" s="586" t="n">
        <v>7</v>
      </c>
      <c r="AF41" s="586"/>
      <c r="AG41" s="586" t="n">
        <f aca="false">IF(AF41="",AE41,IF(AE41&gt;=5,AF41,MAX(AE41,AF41)))</f>
        <v>7</v>
      </c>
      <c r="AH41" s="586" t="n">
        <v>5</v>
      </c>
      <c r="AI41" s="586"/>
      <c r="AJ41" s="586" t="n">
        <f aca="false">IF(AI41="",AH41,IF(AH41&gt;=5,AI41,MAX(AH41,AI41)))</f>
        <v>5</v>
      </c>
      <c r="AK41" s="586" t="n">
        <v>8</v>
      </c>
      <c r="AL41" s="586"/>
      <c r="AM41" s="586" t="n">
        <f aca="false">IF(AL41="",AK41,IF(AK41&gt;=5,AL41,MAX(AK41,AL41)))</f>
        <v>8</v>
      </c>
      <c r="AN41" s="586" t="n">
        <v>8</v>
      </c>
      <c r="AO41" s="586"/>
      <c r="AP41" s="586" t="n">
        <f aca="false">IF(AO41="",AN41,IF(AN41&gt;=5,AO41,MAX(AN41,AO41)))</f>
        <v>8</v>
      </c>
      <c r="AQ41" s="586"/>
      <c r="AR41" s="586"/>
      <c r="AS41" s="586" t="n">
        <f aca="false">IF(AR41="",AQ41,IF(AQ41&gt;=5,AR41,MAX(AQ41,AR41)))</f>
        <v>0</v>
      </c>
      <c r="AT41" s="586" t="n">
        <v>9</v>
      </c>
      <c r="AU41" s="586"/>
      <c r="AV41" s="586" t="n">
        <f aca="false">IF(AU41="",AT41,IF(AT41&gt;=5,AU41,MAX(AT41,AU41)))</f>
        <v>9</v>
      </c>
      <c r="AW41" s="586" t="n">
        <v>8</v>
      </c>
      <c r="AX41" s="586"/>
      <c r="AY41" s="586" t="n">
        <f aca="false">IF(AX41="",AW41,IF(AW41&gt;=5,AX41,MAX(AW41,AX41)))</f>
        <v>8</v>
      </c>
      <c r="AZ41" s="586" t="n">
        <v>7</v>
      </c>
      <c r="BA41" s="586"/>
      <c r="BB41" s="586" t="n">
        <f aca="false">IF(BA41="",AZ41,IF(AZ41&gt;=5,BA41,MAX(AZ41,BA41)))</f>
        <v>7</v>
      </c>
      <c r="BC41" s="586" t="n">
        <v>7</v>
      </c>
      <c r="BD41" s="586"/>
      <c r="BE41" s="586" t="n">
        <f aca="false">IF(BD41="",BC41,IF(BC41&gt;=5,BD41,MAX(BC41,BD41)))</f>
        <v>7</v>
      </c>
      <c r="BF41" s="586" t="n">
        <v>7</v>
      </c>
      <c r="BG41" s="586"/>
      <c r="BH41" s="586" t="n">
        <f aca="false">IF(BG41="",BF41,IF(BF41&gt;=5,BG41,MAX(BF41,BG41)))</f>
        <v>7</v>
      </c>
      <c r="BI41" s="586" t="n">
        <v>6</v>
      </c>
      <c r="BJ41" s="586"/>
      <c r="BK41" s="586" t="n">
        <f aca="false">IF(BJ41="",BI41,IF(BI41&gt;=5,BJ41,MAX(BI41,BJ41)))</f>
        <v>6</v>
      </c>
      <c r="BL41" s="586" t="n">
        <v>3</v>
      </c>
      <c r="BM41" s="586"/>
      <c r="BN41" s="589" t="n">
        <f aca="false">IF(BM41="",BL41,IF(BL41&gt;=5,BM41,MAX(BL41,BM41)))</f>
        <v>3</v>
      </c>
      <c r="BO41" s="604"/>
      <c r="BP41" s="604"/>
      <c r="BQ41" s="591" t="n">
        <f aca="false">IF(BP41="",BO41,IF(BO41&gt;=5,BP41,MAX(BO41,BP41)))</f>
        <v>0</v>
      </c>
      <c r="BR41" s="604"/>
      <c r="BS41" s="604"/>
      <c r="BT41" s="591" t="n">
        <f aca="false">IF(BS41="",BR41,IF(BR41&gt;=5,BS41,MAX(BR41,BS41)))</f>
        <v>0</v>
      </c>
      <c r="BU41" s="604"/>
      <c r="BV41" s="604"/>
      <c r="BW41" s="591" t="n">
        <f aca="false">IF(BV41="",BU41,IF(BU41&gt;=5,BV41,MAX(BU41,BV41)))</f>
        <v>0</v>
      </c>
      <c r="BX41" s="604"/>
      <c r="BY41" s="604"/>
      <c r="BZ41" s="591" t="n">
        <f aca="false">IF(BY41="",BX41,IF(BX41&gt;=5,BY41,MAX(BX41,BY41)))</f>
        <v>0</v>
      </c>
      <c r="CA41" s="592"/>
      <c r="CB41" s="592"/>
      <c r="CC41" s="591" t="n">
        <f aca="false">IF(CB41="",CA41,IF(CA41&gt;=5,CB41,MAX(CA41,CB41)))</f>
        <v>0</v>
      </c>
      <c r="CD41" s="592"/>
      <c r="CE41" s="592"/>
      <c r="CF41" s="591" t="n">
        <f aca="false">IF(CE41="",CD41,IF(CD41&gt;=5,CE41,MAX(CD41,CE41)))</f>
        <v>0</v>
      </c>
      <c r="CG41" s="592"/>
      <c r="CH41" s="592"/>
      <c r="CI41" s="593" t="n">
        <f aca="false">IF(CH41="",CG41,IF(CG41&gt;=5,CH41,MAX(CG41,CH41)))</f>
        <v>0</v>
      </c>
      <c r="CJ41" s="594"/>
      <c r="CK41" s="221"/>
      <c r="CL41" s="355" t="n">
        <f aca="false">IF(CK41="",CJ41,IF(CJ41&gt;=5,CK41,MAX(CJ41,CK41)))</f>
        <v>0</v>
      </c>
      <c r="CM41" s="594"/>
      <c r="CN41" s="221"/>
      <c r="CO41" s="355" t="n">
        <f aca="false">IF(CN41="",CM41,IF(CM41&gt;=5,CN41,MAX(CM41,CN41)))</f>
        <v>0</v>
      </c>
      <c r="CP41" s="577" t="n">
        <f aca="false">ROUND(SUMPRODUCT(G41:CO41,$G$2:$CO$2)/SUMIF($G41:$CO41,"&lt;&gt;M",$G$2:$CO$2),2)</f>
        <v>4.76</v>
      </c>
      <c r="CQ41" s="605" t="n">
        <v>6.65</v>
      </c>
      <c r="CR41" s="606" t="n">
        <v>4.76</v>
      </c>
      <c r="CS41" s="597" t="str">
        <f aca="false">IF(CQ41&gt;=9,"Xuất Sắc",IF(CQ41&gt;=8,"Giỏi",IF(CQ41&gt;=7,"Khá",IF(CQ41&gt;=6,"TB.Khá",IF(CQ41&gt;=5,"Trung Bình",IF(CQ41&gt;=4,"Yếu","Kém"))))))</f>
        <v>TB.Khá</v>
      </c>
    </row>
    <row r="42" s="191" customFormat="true" ht="25.5" hidden="false" customHeight="true" outlineLevel="0" collapsed="false">
      <c r="A42" s="561" t="n">
        <v>40</v>
      </c>
      <c r="B42" s="109" t="s">
        <v>236</v>
      </c>
      <c r="C42" s="582" t="s">
        <v>234</v>
      </c>
      <c r="D42" s="583" t="s">
        <v>235</v>
      </c>
      <c r="E42" s="109" t="s">
        <v>237</v>
      </c>
      <c r="F42" s="582" t="s">
        <v>143</v>
      </c>
      <c r="G42" s="603" t="n">
        <v>7</v>
      </c>
      <c r="H42" s="586"/>
      <c r="I42" s="586" t="n">
        <f aca="false">IF(H42="",G42,IF(G42&gt;=5,H42,MAX(G42,H42)))</f>
        <v>7</v>
      </c>
      <c r="J42" s="586" t="n">
        <v>5</v>
      </c>
      <c r="K42" s="586"/>
      <c r="L42" s="586" t="n">
        <f aca="false">IF(K42="",J42,IF(J42&gt;=5,K42,MAX(J42,K42)))</f>
        <v>5</v>
      </c>
      <c r="M42" s="586" t="n">
        <v>8</v>
      </c>
      <c r="N42" s="586"/>
      <c r="O42" s="586" t="n">
        <f aca="false">IF(N42="",M42,IF(M42&gt;=5,N42,MAX(M42,N42)))</f>
        <v>8</v>
      </c>
      <c r="P42" s="586" t="n">
        <v>6</v>
      </c>
      <c r="Q42" s="586"/>
      <c r="R42" s="586" t="n">
        <f aca="false">IF(Q42="",P42,IF(P42&gt;=5,Q42,MAX(P42,Q42)))</f>
        <v>6</v>
      </c>
      <c r="S42" s="586" t="n">
        <v>6</v>
      </c>
      <c r="T42" s="586"/>
      <c r="U42" s="586" t="n">
        <f aca="false">IF(T42="",S42,IF(S42&gt;=5,T42,MAX(S42,T42)))</f>
        <v>6</v>
      </c>
      <c r="V42" s="586" t="n">
        <v>6</v>
      </c>
      <c r="W42" s="586"/>
      <c r="X42" s="586" t="n">
        <f aca="false">IF(W42="",V42,IF(V42&gt;=5,W42,MAX(V42,W42)))</f>
        <v>6</v>
      </c>
      <c r="Y42" s="586" t="n">
        <v>9</v>
      </c>
      <c r="Z42" s="586"/>
      <c r="AA42" s="586" t="n">
        <f aca="false">IF(Z42="",Y42,IF(Y42&gt;=5,Z42,MAX(Y42,Z42)))</f>
        <v>9</v>
      </c>
      <c r="AB42" s="586" t="n">
        <v>4</v>
      </c>
      <c r="AC42" s="586" t="n">
        <v>6</v>
      </c>
      <c r="AD42" s="586" t="n">
        <f aca="false">IF(AC42="",AB42,IF(AB42&gt;=5,AC42,MAX(AB42,AC42)))</f>
        <v>6</v>
      </c>
      <c r="AE42" s="586" t="n">
        <v>7</v>
      </c>
      <c r="AF42" s="586"/>
      <c r="AG42" s="586" t="n">
        <f aca="false">IF(AF42="",AE42,IF(AE42&gt;=5,AF42,MAX(AE42,AF42)))</f>
        <v>7</v>
      </c>
      <c r="AH42" s="586" t="n">
        <v>7</v>
      </c>
      <c r="AI42" s="586"/>
      <c r="AJ42" s="586" t="n">
        <f aca="false">IF(AI42="",AH42,IF(AH42&gt;=5,AI42,MAX(AH42,AI42)))</f>
        <v>7</v>
      </c>
      <c r="AK42" s="586" t="n">
        <v>7</v>
      </c>
      <c r="AL42" s="586"/>
      <c r="AM42" s="586" t="n">
        <f aca="false">IF(AL42="",AK42,IF(AK42&gt;=5,AL42,MAX(AK42,AL42)))</f>
        <v>7</v>
      </c>
      <c r="AN42" s="586" t="n">
        <v>7</v>
      </c>
      <c r="AO42" s="586"/>
      <c r="AP42" s="586" t="n">
        <f aca="false">IF(AO42="",AN42,IF(AN42&gt;=5,AO42,MAX(AN42,AO42)))</f>
        <v>7</v>
      </c>
      <c r="AQ42" s="586"/>
      <c r="AR42" s="586"/>
      <c r="AS42" s="586" t="n">
        <f aca="false">IF(AR42="",AQ42,IF(AQ42&gt;=5,AR42,MAX(AQ42,AR42)))</f>
        <v>0</v>
      </c>
      <c r="AT42" s="586" t="n">
        <v>9</v>
      </c>
      <c r="AU42" s="586"/>
      <c r="AV42" s="586" t="n">
        <f aca="false">IF(AU42="",AT42,IF(AT42&gt;=5,AU42,MAX(AT42,AU42)))</f>
        <v>9</v>
      </c>
      <c r="AW42" s="586" t="n">
        <v>7</v>
      </c>
      <c r="AX42" s="586"/>
      <c r="AY42" s="586" t="n">
        <f aca="false">IF(AX42="",AW42,IF(AW42&gt;=5,AX42,MAX(AW42,AX42)))</f>
        <v>7</v>
      </c>
      <c r="AZ42" s="586" t="n">
        <v>7</v>
      </c>
      <c r="BA42" s="586"/>
      <c r="BB42" s="586" t="n">
        <f aca="false">IF(BA42="",AZ42,IF(AZ42&gt;=5,BA42,MAX(AZ42,BA42)))</f>
        <v>7</v>
      </c>
      <c r="BC42" s="586" t="n">
        <v>7</v>
      </c>
      <c r="BD42" s="586"/>
      <c r="BE42" s="586" t="n">
        <f aca="false">IF(BD42="",BC42,IF(BC42&gt;=5,BD42,MAX(BC42,BD42)))</f>
        <v>7</v>
      </c>
      <c r="BF42" s="586" t="n">
        <v>7</v>
      </c>
      <c r="BG42" s="586"/>
      <c r="BH42" s="586" t="n">
        <f aca="false">IF(BG42="",BF42,IF(BF42&gt;=5,BG42,MAX(BF42,BG42)))</f>
        <v>7</v>
      </c>
      <c r="BI42" s="586" t="n">
        <v>5</v>
      </c>
      <c r="BJ42" s="586"/>
      <c r="BK42" s="586" t="n">
        <f aca="false">IF(BJ42="",BI42,IF(BI42&gt;=5,BJ42,MAX(BI42,BJ42)))</f>
        <v>5</v>
      </c>
      <c r="BL42" s="586" t="n">
        <v>8</v>
      </c>
      <c r="BM42" s="586"/>
      <c r="BN42" s="589" t="n">
        <f aca="false">IF(BM42="",BL42,IF(BL42&gt;=5,BM42,MAX(BL42,BM42)))</f>
        <v>8</v>
      </c>
      <c r="BO42" s="604"/>
      <c r="BP42" s="604"/>
      <c r="BQ42" s="591" t="n">
        <f aca="false">IF(BP42="",BO42,IF(BO42&gt;=5,BP42,MAX(BO42,BP42)))</f>
        <v>0</v>
      </c>
      <c r="BR42" s="604"/>
      <c r="BS42" s="604"/>
      <c r="BT42" s="591" t="n">
        <f aca="false">IF(BS42="",BR42,IF(BR42&gt;=5,BS42,MAX(BR42,BS42)))</f>
        <v>0</v>
      </c>
      <c r="BU42" s="604"/>
      <c r="BV42" s="604"/>
      <c r="BW42" s="591" t="n">
        <f aca="false">IF(BV42="",BU42,IF(BU42&gt;=5,BV42,MAX(BU42,BV42)))</f>
        <v>0</v>
      </c>
      <c r="BX42" s="604"/>
      <c r="BY42" s="604"/>
      <c r="BZ42" s="591" t="n">
        <f aca="false">IF(BY42="",BX42,IF(BX42&gt;=5,BY42,MAX(BX42,BY42)))</f>
        <v>0</v>
      </c>
      <c r="CA42" s="592"/>
      <c r="CB42" s="592"/>
      <c r="CC42" s="591" t="n">
        <f aca="false">IF(CB42="",CA42,IF(CA42&gt;=5,CB42,MAX(CA42,CB42)))</f>
        <v>0</v>
      </c>
      <c r="CD42" s="592"/>
      <c r="CE42" s="592"/>
      <c r="CF42" s="591" t="n">
        <f aca="false">IF(CE42="",CD42,IF(CD42&gt;=5,CE42,MAX(CD42,CE42)))</f>
        <v>0</v>
      </c>
      <c r="CG42" s="592"/>
      <c r="CH42" s="592"/>
      <c r="CI42" s="593" t="n">
        <f aca="false">IF(CH42="",CG42,IF(CG42&gt;=5,CH42,MAX(CG42,CH42)))</f>
        <v>0</v>
      </c>
      <c r="CJ42" s="594"/>
      <c r="CK42" s="221"/>
      <c r="CL42" s="355" t="n">
        <f aca="false">IF(CK42="",CJ42,IF(CJ42&gt;=5,CK42,MAX(CJ42,CK42)))</f>
        <v>0</v>
      </c>
      <c r="CM42" s="594"/>
      <c r="CN42" s="221"/>
      <c r="CO42" s="355" t="n">
        <f aca="false">IF(CN42="",CM42,IF(CM42&gt;=5,CN42,MAX(CM42,CN42)))</f>
        <v>0</v>
      </c>
      <c r="CP42" s="577" t="n">
        <f aca="false">ROUND(SUMPRODUCT(G42:CO42,$G$2:$CO$2)/SUMIF($G42:$CO42,"&lt;&gt;M",$G$2:$CO$2),2)</f>
        <v>4.99</v>
      </c>
      <c r="CQ42" s="605" t="n">
        <v>6.97</v>
      </c>
      <c r="CR42" s="606" t="n">
        <v>4.99</v>
      </c>
      <c r="CS42" s="597" t="str">
        <f aca="false">IF(CQ42&gt;=9,"Xuất Sắc",IF(CQ42&gt;=8,"Giỏi",IF(CQ42&gt;=7,"Khá",IF(CQ42&gt;=6,"TB.Khá",IF(CQ42&gt;=5,"Trung Bình",IF(CQ42&gt;=4,"Yếu","Kém"))))))</f>
        <v>TB.Khá</v>
      </c>
    </row>
    <row r="43" s="191" customFormat="true" ht="25.5" hidden="false" customHeight="true" outlineLevel="0" collapsed="false">
      <c r="A43" s="581" t="n">
        <v>41</v>
      </c>
      <c r="B43" s="109" t="s">
        <v>240</v>
      </c>
      <c r="C43" s="582" t="s">
        <v>238</v>
      </c>
      <c r="D43" s="583" t="s">
        <v>239</v>
      </c>
      <c r="E43" s="109" t="s">
        <v>241</v>
      </c>
      <c r="F43" s="582" t="s">
        <v>114</v>
      </c>
      <c r="G43" s="603" t="n">
        <v>7</v>
      </c>
      <c r="H43" s="586"/>
      <c r="I43" s="586" t="n">
        <f aca="false">IF(H43="",G43,IF(G43&gt;=5,H43,MAX(G43,H43)))</f>
        <v>7</v>
      </c>
      <c r="J43" s="586" t="n">
        <v>4</v>
      </c>
      <c r="K43" s="586" t="n">
        <v>5</v>
      </c>
      <c r="L43" s="586" t="n">
        <f aca="false">IF(K43="",J43,IF(J43&gt;=5,K43,MAX(J43,K43)))</f>
        <v>5</v>
      </c>
      <c r="M43" s="586" t="n">
        <v>7</v>
      </c>
      <c r="N43" s="586"/>
      <c r="O43" s="586" t="n">
        <f aca="false">IF(N43="",M43,IF(M43&gt;=5,N43,MAX(M43,N43)))</f>
        <v>7</v>
      </c>
      <c r="P43" s="586" t="n">
        <v>9</v>
      </c>
      <c r="Q43" s="586"/>
      <c r="R43" s="586" t="n">
        <f aca="false">IF(Q43="",P43,IF(P43&gt;=5,Q43,MAX(P43,Q43)))</f>
        <v>9</v>
      </c>
      <c r="S43" s="586" t="n">
        <v>5</v>
      </c>
      <c r="T43" s="586"/>
      <c r="U43" s="586" t="n">
        <f aca="false">IF(T43="",S43,IF(S43&gt;=5,T43,MAX(S43,T43)))</f>
        <v>5</v>
      </c>
      <c r="V43" s="586" t="n">
        <v>5</v>
      </c>
      <c r="W43" s="586"/>
      <c r="X43" s="586" t="n">
        <f aca="false">IF(W43="",V43,IF(V43&gt;=5,W43,MAX(V43,W43)))</f>
        <v>5</v>
      </c>
      <c r="Y43" s="586" t="n">
        <v>4</v>
      </c>
      <c r="Z43" s="586" t="n">
        <v>8</v>
      </c>
      <c r="AA43" s="586" t="n">
        <f aca="false">IF(Z43="",Y43,IF(Y43&gt;=5,Z43,MAX(Y43,Z43)))</f>
        <v>8</v>
      </c>
      <c r="AB43" s="586"/>
      <c r="AC43" s="586"/>
      <c r="AD43" s="586" t="n">
        <f aca="false">IF(AC43="",AB43,IF(AB43&gt;=5,AC43,MAX(AB43,AC43)))</f>
        <v>0</v>
      </c>
      <c r="AE43" s="586" t="n">
        <v>5</v>
      </c>
      <c r="AF43" s="586"/>
      <c r="AG43" s="586" t="n">
        <f aca="false">IF(AF43="",AE43,IF(AE43&gt;=5,AF43,MAX(AE43,AF43)))</f>
        <v>5</v>
      </c>
      <c r="AH43" s="586" t="n">
        <v>4</v>
      </c>
      <c r="AI43" s="586" t="n">
        <v>6</v>
      </c>
      <c r="AJ43" s="586" t="n">
        <f aca="false">IF(AI43="",AH43,IF(AH43&gt;=5,AI43,MAX(AH43,AI43)))</f>
        <v>6</v>
      </c>
      <c r="AK43" s="586" t="n">
        <v>5</v>
      </c>
      <c r="AL43" s="586"/>
      <c r="AM43" s="586" t="n">
        <f aca="false">IF(AL43="",AK43,IF(AK43&gt;=5,AL43,MAX(AK43,AL43)))</f>
        <v>5</v>
      </c>
      <c r="AN43" s="586" t="n">
        <v>6</v>
      </c>
      <c r="AO43" s="586"/>
      <c r="AP43" s="586" t="n">
        <f aca="false">IF(AO43="",AN43,IF(AN43&gt;=5,AO43,MAX(AN43,AO43)))</f>
        <v>6</v>
      </c>
      <c r="AQ43" s="586"/>
      <c r="AR43" s="586"/>
      <c r="AS43" s="586" t="n">
        <f aca="false">IF(AR43="",AQ43,IF(AQ43&gt;=5,AR43,MAX(AQ43,AR43)))</f>
        <v>0</v>
      </c>
      <c r="AT43" s="586" t="n">
        <v>9</v>
      </c>
      <c r="AU43" s="586"/>
      <c r="AV43" s="586" t="n">
        <f aca="false">IF(AU43="",AT43,IF(AT43&gt;=5,AU43,MAX(AT43,AU43)))</f>
        <v>9</v>
      </c>
      <c r="AW43" s="586" t="n">
        <v>8</v>
      </c>
      <c r="AX43" s="586"/>
      <c r="AY43" s="586" t="n">
        <f aca="false">IF(AX43="",AW43,IF(AW43&gt;=5,AX43,MAX(AW43,AX43)))</f>
        <v>8</v>
      </c>
      <c r="AZ43" s="586" t="n">
        <v>4</v>
      </c>
      <c r="BA43" s="586" t="n">
        <v>7</v>
      </c>
      <c r="BB43" s="586" t="n">
        <f aca="false">IF(BA43="",AZ43,IF(AZ43&gt;=5,BA43,MAX(AZ43,BA43)))</f>
        <v>7</v>
      </c>
      <c r="BC43" s="586" t="n">
        <v>6</v>
      </c>
      <c r="BD43" s="586"/>
      <c r="BE43" s="586" t="n">
        <f aca="false">IF(BD43="",BC43,IF(BC43&gt;=5,BD43,MAX(BC43,BD43)))</f>
        <v>6</v>
      </c>
      <c r="BF43" s="586" t="n">
        <v>6</v>
      </c>
      <c r="BG43" s="586"/>
      <c r="BH43" s="586" t="n">
        <f aca="false">IF(BG43="",BF43,IF(BF43&gt;=5,BG43,MAX(BF43,BG43)))</f>
        <v>6</v>
      </c>
      <c r="BI43" s="586" t="n">
        <v>4</v>
      </c>
      <c r="BJ43" s="586"/>
      <c r="BK43" s="586" t="n">
        <f aca="false">IF(BJ43="",BI43,IF(BI43&gt;=5,BJ43,MAX(BI43,BJ43)))</f>
        <v>4</v>
      </c>
      <c r="BL43" s="586" t="n">
        <v>3</v>
      </c>
      <c r="BM43" s="586"/>
      <c r="BN43" s="589" t="n">
        <f aca="false">IF(BM43="",BL43,IF(BL43&gt;=5,BM43,MAX(BL43,BM43)))</f>
        <v>3</v>
      </c>
      <c r="BO43" s="604"/>
      <c r="BP43" s="604"/>
      <c r="BQ43" s="591" t="n">
        <f aca="false">IF(BP43="",BO43,IF(BO43&gt;=5,BP43,MAX(BO43,BP43)))</f>
        <v>0</v>
      </c>
      <c r="BR43" s="604"/>
      <c r="BS43" s="604"/>
      <c r="BT43" s="591" t="n">
        <f aca="false">IF(BS43="",BR43,IF(BR43&gt;=5,BS43,MAX(BR43,BS43)))</f>
        <v>0</v>
      </c>
      <c r="BU43" s="604"/>
      <c r="BV43" s="604"/>
      <c r="BW43" s="591" t="n">
        <f aca="false">IF(BV43="",BU43,IF(BU43&gt;=5,BV43,MAX(BU43,BV43)))</f>
        <v>0</v>
      </c>
      <c r="BX43" s="604"/>
      <c r="BY43" s="604"/>
      <c r="BZ43" s="591" t="n">
        <f aca="false">IF(BY43="",BX43,IF(BX43&gt;=5,BY43,MAX(BX43,BY43)))</f>
        <v>0</v>
      </c>
      <c r="CA43" s="592"/>
      <c r="CB43" s="592"/>
      <c r="CC43" s="591" t="n">
        <f aca="false">IF(CB43="",CA43,IF(CA43&gt;=5,CB43,MAX(CA43,CB43)))</f>
        <v>0</v>
      </c>
      <c r="CD43" s="592"/>
      <c r="CE43" s="592"/>
      <c r="CF43" s="591" t="n">
        <f aca="false">IF(CE43="",CD43,IF(CD43&gt;=5,CE43,MAX(CD43,CE43)))</f>
        <v>0</v>
      </c>
      <c r="CG43" s="592"/>
      <c r="CH43" s="592"/>
      <c r="CI43" s="593" t="n">
        <f aca="false">IF(CH43="",CG43,IF(CG43&gt;=5,CH43,MAX(CG43,CH43)))</f>
        <v>0</v>
      </c>
      <c r="CJ43" s="594"/>
      <c r="CK43" s="221"/>
      <c r="CL43" s="355" t="n">
        <f aca="false">IF(CK43="",CJ43,IF(CJ43&gt;=5,CK43,MAX(CJ43,CK43)))</f>
        <v>0</v>
      </c>
      <c r="CM43" s="594"/>
      <c r="CN43" s="221"/>
      <c r="CO43" s="355" t="n">
        <f aca="false">IF(CN43="",CM43,IF(CM43&gt;=5,CN43,MAX(CM43,CN43)))</f>
        <v>0</v>
      </c>
      <c r="CP43" s="577" t="n">
        <f aca="false">ROUND(SUMPRODUCT(G43:CO43,$G$2:$CO$2)/SUMIF($G43:$CO43,"&lt;&gt;M",$G$2:$CO$2),2)</f>
        <v>4.4</v>
      </c>
      <c r="CQ43" s="605" t="n">
        <v>6.14</v>
      </c>
      <c r="CR43" s="606" t="n">
        <v>4.4</v>
      </c>
      <c r="CS43" s="597" t="str">
        <f aca="false">IF(CQ43&gt;=9,"Xuất Sắc",IF(CQ43&gt;=8,"Giỏi",IF(CQ43&gt;=7,"Khá",IF(CQ43&gt;=6,"TB.Khá",IF(CQ43&gt;=5,"Trung Bình",IF(CQ43&gt;=4,"Yếu","Kém"))))))</f>
        <v>TB.Khá</v>
      </c>
    </row>
    <row r="44" s="191" customFormat="true" ht="25.5" hidden="false" customHeight="true" outlineLevel="0" collapsed="false">
      <c r="A44" s="581" t="n">
        <v>42</v>
      </c>
      <c r="B44" s="109" t="s">
        <v>243</v>
      </c>
      <c r="C44" s="582" t="s">
        <v>242</v>
      </c>
      <c r="D44" s="583" t="s">
        <v>239</v>
      </c>
      <c r="E44" s="109" t="s">
        <v>244</v>
      </c>
      <c r="F44" s="582" t="s">
        <v>143</v>
      </c>
      <c r="G44" s="603" t="n">
        <v>6</v>
      </c>
      <c r="H44" s="586"/>
      <c r="I44" s="586" t="n">
        <f aca="false">IF(H44="",G44,IF(G44&gt;=5,H44,MAX(G44,H44)))</f>
        <v>6</v>
      </c>
      <c r="J44" s="586" t="n">
        <v>4</v>
      </c>
      <c r="K44" s="586" t="n">
        <v>6</v>
      </c>
      <c r="L44" s="586" t="n">
        <f aca="false">IF(K44="",J44,IF(J44&gt;=5,K44,MAX(J44,K44)))</f>
        <v>6</v>
      </c>
      <c r="M44" s="586" t="n">
        <v>5</v>
      </c>
      <c r="N44" s="586"/>
      <c r="O44" s="586" t="n">
        <f aca="false">IF(N44="",M44,IF(M44&gt;=5,N44,MAX(M44,N44)))</f>
        <v>5</v>
      </c>
      <c r="P44" s="586" t="n">
        <v>7</v>
      </c>
      <c r="Q44" s="586"/>
      <c r="R44" s="586" t="n">
        <f aca="false">IF(Q44="",P44,IF(P44&gt;=5,Q44,MAX(P44,Q44)))</f>
        <v>7</v>
      </c>
      <c r="S44" s="586" t="n">
        <v>5</v>
      </c>
      <c r="T44" s="586"/>
      <c r="U44" s="586" t="n">
        <f aca="false">IF(T44="",S44,IF(S44&gt;=5,T44,MAX(S44,T44)))</f>
        <v>5</v>
      </c>
      <c r="V44" s="586" t="n">
        <v>7</v>
      </c>
      <c r="W44" s="586"/>
      <c r="X44" s="586" t="n">
        <f aca="false">IF(W44="",V44,IF(V44&gt;=5,W44,MAX(V44,W44)))</f>
        <v>7</v>
      </c>
      <c r="Y44" s="586" t="n">
        <v>6</v>
      </c>
      <c r="Z44" s="586"/>
      <c r="AA44" s="586" t="n">
        <f aca="false">IF(Z44="",Y44,IF(Y44&gt;=5,Z44,MAX(Y44,Z44)))</f>
        <v>6</v>
      </c>
      <c r="AB44" s="586" t="n">
        <v>4</v>
      </c>
      <c r="AC44" s="586" t="n">
        <v>3</v>
      </c>
      <c r="AD44" s="586" t="n">
        <f aca="false">IF(AC44="",AB44,IF(AB44&gt;=5,AC44,MAX(AB44,AC44)))</f>
        <v>4</v>
      </c>
      <c r="AE44" s="586" t="n">
        <v>5</v>
      </c>
      <c r="AF44" s="586"/>
      <c r="AG44" s="586" t="n">
        <f aca="false">IF(AF44="",AE44,IF(AE44&gt;=5,AF44,MAX(AE44,AF44)))</f>
        <v>5</v>
      </c>
      <c r="AH44" s="586" t="n">
        <v>4</v>
      </c>
      <c r="AI44" s="586" t="n">
        <v>5</v>
      </c>
      <c r="AJ44" s="586" t="n">
        <f aca="false">IF(AI44="",AH44,IF(AH44&gt;=5,AI44,MAX(AH44,AI44)))</f>
        <v>5</v>
      </c>
      <c r="AK44" s="586" t="n">
        <v>5</v>
      </c>
      <c r="AL44" s="586"/>
      <c r="AM44" s="586" t="n">
        <f aca="false">IF(AL44="",AK44,IF(AK44&gt;=5,AL44,MAX(AK44,AL44)))</f>
        <v>5</v>
      </c>
      <c r="AN44" s="586" t="n">
        <v>7</v>
      </c>
      <c r="AO44" s="586"/>
      <c r="AP44" s="586" t="n">
        <f aca="false">IF(AO44="",AN44,IF(AN44&gt;=5,AO44,MAX(AN44,AO44)))</f>
        <v>7</v>
      </c>
      <c r="AQ44" s="586"/>
      <c r="AR44" s="586"/>
      <c r="AS44" s="586" t="n">
        <f aca="false">IF(AR44="",AQ44,IF(AQ44&gt;=5,AR44,MAX(AQ44,AR44)))</f>
        <v>0</v>
      </c>
      <c r="AT44" s="586" t="n">
        <v>9</v>
      </c>
      <c r="AU44" s="586"/>
      <c r="AV44" s="586" t="n">
        <f aca="false">IF(AU44="",AT44,IF(AT44&gt;=5,AU44,MAX(AT44,AU44)))</f>
        <v>9</v>
      </c>
      <c r="AW44" s="586" t="n">
        <v>7</v>
      </c>
      <c r="AX44" s="586"/>
      <c r="AY44" s="586" t="n">
        <f aca="false">IF(AX44="",AW44,IF(AW44&gt;=5,AX44,MAX(AW44,AX44)))</f>
        <v>7</v>
      </c>
      <c r="AZ44" s="586" t="n">
        <v>5</v>
      </c>
      <c r="BA44" s="586"/>
      <c r="BB44" s="586" t="n">
        <f aca="false">IF(BA44="",AZ44,IF(AZ44&gt;=5,BA44,MAX(AZ44,BA44)))</f>
        <v>5</v>
      </c>
      <c r="BC44" s="586" t="n">
        <v>6</v>
      </c>
      <c r="BD44" s="586"/>
      <c r="BE44" s="586" t="n">
        <f aca="false">IF(BD44="",BC44,IF(BC44&gt;=5,BD44,MAX(BC44,BD44)))</f>
        <v>6</v>
      </c>
      <c r="BF44" s="586" t="n">
        <v>6</v>
      </c>
      <c r="BG44" s="586"/>
      <c r="BH44" s="586" t="n">
        <f aca="false">IF(BG44="",BF44,IF(BF44&gt;=5,BG44,MAX(BF44,BG44)))</f>
        <v>6</v>
      </c>
      <c r="BI44" s="586" t="n">
        <v>4</v>
      </c>
      <c r="BJ44" s="586"/>
      <c r="BK44" s="586" t="n">
        <f aca="false">IF(BJ44="",BI44,IF(BI44&gt;=5,BJ44,MAX(BI44,BJ44)))</f>
        <v>4</v>
      </c>
      <c r="BL44" s="586" t="n">
        <v>5</v>
      </c>
      <c r="BM44" s="586"/>
      <c r="BN44" s="589" t="n">
        <f aca="false">IF(BM44="",BL44,IF(BL44&gt;=5,BM44,MAX(BL44,BM44)))</f>
        <v>5</v>
      </c>
      <c r="BO44" s="604"/>
      <c r="BP44" s="604"/>
      <c r="BQ44" s="591" t="n">
        <f aca="false">IF(BP44="",BO44,IF(BO44&gt;=5,BP44,MAX(BO44,BP44)))</f>
        <v>0</v>
      </c>
      <c r="BR44" s="604"/>
      <c r="BS44" s="604"/>
      <c r="BT44" s="591" t="n">
        <f aca="false">IF(BS44="",BR44,IF(BR44&gt;=5,BS44,MAX(BR44,BS44)))</f>
        <v>0</v>
      </c>
      <c r="BU44" s="604"/>
      <c r="BV44" s="604"/>
      <c r="BW44" s="591" t="n">
        <f aca="false">IF(BV44="",BU44,IF(BU44&gt;=5,BV44,MAX(BU44,BV44)))</f>
        <v>0</v>
      </c>
      <c r="BX44" s="604"/>
      <c r="BY44" s="604"/>
      <c r="BZ44" s="591" t="n">
        <f aca="false">IF(BY44="",BX44,IF(BX44&gt;=5,BY44,MAX(BX44,BY44)))</f>
        <v>0</v>
      </c>
      <c r="CA44" s="592"/>
      <c r="CB44" s="592"/>
      <c r="CC44" s="591" t="n">
        <f aca="false">IF(CB44="",CA44,IF(CA44&gt;=5,CB44,MAX(CA44,CB44)))</f>
        <v>0</v>
      </c>
      <c r="CD44" s="592"/>
      <c r="CE44" s="592"/>
      <c r="CF44" s="591" t="n">
        <f aca="false">IF(CE44="",CD44,IF(CD44&gt;=5,CE44,MAX(CD44,CE44)))</f>
        <v>0</v>
      </c>
      <c r="CG44" s="592"/>
      <c r="CH44" s="592"/>
      <c r="CI44" s="593" t="n">
        <f aca="false">IF(CH44="",CG44,IF(CG44&gt;=5,CH44,MAX(CG44,CH44)))</f>
        <v>0</v>
      </c>
      <c r="CJ44" s="594"/>
      <c r="CK44" s="221"/>
      <c r="CL44" s="355" t="n">
        <f aca="false">IF(CK44="",CJ44,IF(CJ44&gt;=5,CK44,MAX(CJ44,CK44)))</f>
        <v>0</v>
      </c>
      <c r="CM44" s="594"/>
      <c r="CN44" s="221"/>
      <c r="CO44" s="355" t="n">
        <f aca="false">IF(CN44="",CM44,IF(CM44&gt;=5,CN44,MAX(CM44,CN44)))</f>
        <v>0</v>
      </c>
      <c r="CP44" s="577" t="n">
        <f aca="false">ROUND(SUMPRODUCT(G44:CO44,$G$2:$CO$2)/SUMIF($G44:$CO44,"&lt;&gt;M",$G$2:$CO$2),2)</f>
        <v>4.06</v>
      </c>
      <c r="CQ44" s="605" t="n">
        <v>5.67</v>
      </c>
      <c r="CR44" s="606" t="n">
        <v>4.06</v>
      </c>
      <c r="CS44" s="597" t="str">
        <f aca="false">IF(CQ44&gt;=9,"Xuất Sắc",IF(CQ44&gt;=8,"Giỏi",IF(CQ44&gt;=7,"Khá",IF(CQ44&gt;=6,"TB.Khá",IF(CQ44&gt;=5,"Trung Bình",IF(CQ44&gt;=4,"Yếu","Kém"))))))</f>
        <v>Trung Bình</v>
      </c>
    </row>
    <row r="45" s="191" customFormat="true" ht="25.5" hidden="false" customHeight="true" outlineLevel="0" collapsed="false">
      <c r="A45" s="561" t="n">
        <v>43</v>
      </c>
      <c r="B45" s="109" t="s">
        <v>247</v>
      </c>
      <c r="C45" s="582" t="s">
        <v>245</v>
      </c>
      <c r="D45" s="583" t="s">
        <v>246</v>
      </c>
      <c r="E45" s="109" t="s">
        <v>248</v>
      </c>
      <c r="F45" s="582" t="s">
        <v>167</v>
      </c>
      <c r="G45" s="603" t="n">
        <v>7</v>
      </c>
      <c r="H45" s="586"/>
      <c r="I45" s="586" t="n">
        <f aca="false">IF(H45="",G45,IF(G45&gt;=5,H45,MAX(G45,H45)))</f>
        <v>7</v>
      </c>
      <c r="J45" s="586" t="n">
        <v>7</v>
      </c>
      <c r="K45" s="586"/>
      <c r="L45" s="586" t="n">
        <f aca="false">IF(K45="",J45,IF(J45&gt;=5,K45,MAX(J45,K45)))</f>
        <v>7</v>
      </c>
      <c r="M45" s="586" t="n">
        <v>7</v>
      </c>
      <c r="N45" s="586"/>
      <c r="O45" s="586" t="n">
        <f aca="false">IF(N45="",M45,IF(M45&gt;=5,N45,MAX(M45,N45)))</f>
        <v>7</v>
      </c>
      <c r="P45" s="586" t="n">
        <v>9</v>
      </c>
      <c r="Q45" s="586"/>
      <c r="R45" s="586" t="n">
        <f aca="false">IF(Q45="",P45,IF(P45&gt;=5,Q45,MAX(P45,Q45)))</f>
        <v>9</v>
      </c>
      <c r="S45" s="586" t="n">
        <v>6</v>
      </c>
      <c r="T45" s="586"/>
      <c r="U45" s="586" t="n">
        <f aca="false">IF(T45="",S45,IF(S45&gt;=5,T45,MAX(S45,T45)))</f>
        <v>6</v>
      </c>
      <c r="V45" s="586" t="n">
        <v>7</v>
      </c>
      <c r="W45" s="586"/>
      <c r="X45" s="586" t="n">
        <f aca="false">IF(W45="",V45,IF(V45&gt;=5,W45,MAX(V45,W45)))</f>
        <v>7</v>
      </c>
      <c r="Y45" s="586" t="n">
        <v>6</v>
      </c>
      <c r="Z45" s="586"/>
      <c r="AA45" s="586" t="n">
        <f aca="false">IF(Z45="",Y45,IF(Y45&gt;=5,Z45,MAX(Y45,Z45)))</f>
        <v>6</v>
      </c>
      <c r="AB45" s="586" t="n">
        <v>5</v>
      </c>
      <c r="AC45" s="586"/>
      <c r="AD45" s="586" t="n">
        <f aca="false">IF(AC45="",AB45,IF(AB45&gt;=5,AC45,MAX(AB45,AC45)))</f>
        <v>5</v>
      </c>
      <c r="AE45" s="586" t="n">
        <v>6</v>
      </c>
      <c r="AF45" s="586"/>
      <c r="AG45" s="586" t="n">
        <f aca="false">IF(AF45="",AE45,IF(AE45&gt;=5,AF45,MAX(AE45,AF45)))</f>
        <v>6</v>
      </c>
      <c r="AH45" s="586" t="n">
        <v>7</v>
      </c>
      <c r="AI45" s="586"/>
      <c r="AJ45" s="586" t="n">
        <f aca="false">IF(AI45="",AH45,IF(AH45&gt;=5,AI45,MAX(AH45,AI45)))</f>
        <v>7</v>
      </c>
      <c r="AK45" s="586" t="n">
        <v>8</v>
      </c>
      <c r="AL45" s="586"/>
      <c r="AM45" s="586" t="n">
        <f aca="false">IF(AL45="",AK45,IF(AK45&gt;=5,AL45,MAX(AK45,AL45)))</f>
        <v>8</v>
      </c>
      <c r="AN45" s="586" t="n">
        <v>5</v>
      </c>
      <c r="AO45" s="586"/>
      <c r="AP45" s="586" t="n">
        <f aca="false">IF(AO45="",AN45,IF(AN45&gt;=5,AO45,MAX(AN45,AO45)))</f>
        <v>5</v>
      </c>
      <c r="AQ45" s="586"/>
      <c r="AR45" s="586"/>
      <c r="AS45" s="586" t="n">
        <f aca="false">IF(AR45="",AQ45,IF(AQ45&gt;=5,AR45,MAX(AQ45,AR45)))</f>
        <v>0</v>
      </c>
      <c r="AT45" s="586" t="n">
        <v>9</v>
      </c>
      <c r="AU45" s="586"/>
      <c r="AV45" s="586" t="n">
        <f aca="false">IF(AU45="",AT45,IF(AT45&gt;=5,AU45,MAX(AT45,AU45)))</f>
        <v>9</v>
      </c>
      <c r="AW45" s="586" t="n">
        <v>7</v>
      </c>
      <c r="AX45" s="586"/>
      <c r="AY45" s="586" t="n">
        <f aca="false">IF(AX45="",AW45,IF(AW45&gt;=5,AX45,MAX(AW45,AX45)))</f>
        <v>7</v>
      </c>
      <c r="AZ45" s="586" t="n">
        <v>6</v>
      </c>
      <c r="BA45" s="586"/>
      <c r="BB45" s="586" t="n">
        <f aca="false">IF(BA45="",AZ45,IF(AZ45&gt;=5,BA45,MAX(AZ45,BA45)))</f>
        <v>6</v>
      </c>
      <c r="BC45" s="586" t="n">
        <v>7</v>
      </c>
      <c r="BD45" s="586"/>
      <c r="BE45" s="586" t="n">
        <f aca="false">IF(BD45="",BC45,IF(BC45&gt;=5,BD45,MAX(BC45,BD45)))</f>
        <v>7</v>
      </c>
      <c r="BF45" s="586" t="n">
        <v>8</v>
      </c>
      <c r="BG45" s="586"/>
      <c r="BH45" s="586" t="n">
        <f aca="false">IF(BG45="",BF45,IF(BF45&gt;=5,BG45,MAX(BF45,BG45)))</f>
        <v>8</v>
      </c>
      <c r="BI45" s="586" t="n">
        <v>6</v>
      </c>
      <c r="BJ45" s="586"/>
      <c r="BK45" s="586" t="n">
        <f aca="false">IF(BJ45="",BI45,IF(BI45&gt;=5,BJ45,MAX(BI45,BJ45)))</f>
        <v>6</v>
      </c>
      <c r="BL45" s="586" t="n">
        <v>3</v>
      </c>
      <c r="BM45" s="586"/>
      <c r="BN45" s="589" t="n">
        <f aca="false">IF(BM45="",BL45,IF(BL45&gt;=5,BM45,MAX(BL45,BM45)))</f>
        <v>3</v>
      </c>
      <c r="BO45" s="604"/>
      <c r="BP45" s="604"/>
      <c r="BQ45" s="591" t="n">
        <f aca="false">IF(BP45="",BO45,IF(BO45&gt;=5,BP45,MAX(BO45,BP45)))</f>
        <v>0</v>
      </c>
      <c r="BR45" s="604"/>
      <c r="BS45" s="604"/>
      <c r="BT45" s="591" t="n">
        <f aca="false">IF(BS45="",BR45,IF(BR45&gt;=5,BS45,MAX(BR45,BS45)))</f>
        <v>0</v>
      </c>
      <c r="BU45" s="604"/>
      <c r="BV45" s="604"/>
      <c r="BW45" s="591" t="n">
        <f aca="false">IF(BV45="",BU45,IF(BU45&gt;=5,BV45,MAX(BU45,BV45)))</f>
        <v>0</v>
      </c>
      <c r="BX45" s="604"/>
      <c r="BY45" s="604"/>
      <c r="BZ45" s="591" t="n">
        <f aca="false">IF(BY45="",BX45,IF(BX45&gt;=5,BY45,MAX(BX45,BY45)))</f>
        <v>0</v>
      </c>
      <c r="CA45" s="592"/>
      <c r="CB45" s="592"/>
      <c r="CC45" s="591" t="n">
        <f aca="false">IF(CB45="",CA45,IF(CA45&gt;=5,CB45,MAX(CA45,CB45)))</f>
        <v>0</v>
      </c>
      <c r="CD45" s="592"/>
      <c r="CE45" s="592"/>
      <c r="CF45" s="591" t="n">
        <f aca="false">IF(CE45="",CD45,IF(CD45&gt;=5,CE45,MAX(CD45,CE45)))</f>
        <v>0</v>
      </c>
      <c r="CG45" s="592"/>
      <c r="CH45" s="592"/>
      <c r="CI45" s="593" t="n">
        <f aca="false">IF(CH45="",CG45,IF(CG45&gt;=5,CH45,MAX(CG45,CH45)))</f>
        <v>0</v>
      </c>
      <c r="CJ45" s="594"/>
      <c r="CK45" s="221"/>
      <c r="CL45" s="355" t="n">
        <f aca="false">IF(CK45="",CJ45,IF(CJ45&gt;=5,CK45,MAX(CJ45,CK45)))</f>
        <v>0</v>
      </c>
      <c r="CM45" s="594"/>
      <c r="CN45" s="221"/>
      <c r="CO45" s="355" t="n">
        <f aca="false">IF(CN45="",CM45,IF(CM45&gt;=5,CN45,MAX(CM45,CN45)))</f>
        <v>0</v>
      </c>
      <c r="CP45" s="577" t="n">
        <f aca="false">ROUND(SUMPRODUCT(G45:CO45,$G$2:$CO$2)/SUMIF($G45:$CO45,"&lt;&gt;M",$G$2:$CO$2),2)</f>
        <v>4.92</v>
      </c>
      <c r="CQ45" s="605" t="n">
        <v>6.87</v>
      </c>
      <c r="CR45" s="606" t="n">
        <v>4.92</v>
      </c>
      <c r="CS45" s="597" t="str">
        <f aca="false">IF(CQ45&gt;=9,"Xuất Sắc",IF(CQ45&gt;=8,"Giỏi",IF(CQ45&gt;=7,"Khá",IF(CQ45&gt;=6,"TB.Khá",IF(CQ45&gt;=5,"Trung Bình",IF(CQ45&gt;=4,"Yếu","Kém"))))))</f>
        <v>TB.Khá</v>
      </c>
    </row>
    <row r="46" s="191" customFormat="true" ht="25.5" hidden="false" customHeight="true" outlineLevel="0" collapsed="false">
      <c r="A46" s="581" t="n">
        <v>44</v>
      </c>
      <c r="B46" s="109" t="s">
        <v>251</v>
      </c>
      <c r="C46" s="582" t="s">
        <v>249</v>
      </c>
      <c r="D46" s="583" t="s">
        <v>250</v>
      </c>
      <c r="E46" s="109" t="s">
        <v>252</v>
      </c>
      <c r="F46" s="582" t="s">
        <v>114</v>
      </c>
      <c r="G46" s="603" t="n">
        <v>6</v>
      </c>
      <c r="H46" s="586"/>
      <c r="I46" s="586" t="n">
        <f aca="false">IF(H46="",G46,IF(G46&gt;=5,H46,MAX(G46,H46)))</f>
        <v>6</v>
      </c>
      <c r="J46" s="586" t="n">
        <v>5</v>
      </c>
      <c r="K46" s="586"/>
      <c r="L46" s="586" t="n">
        <f aca="false">IF(K46="",J46,IF(J46&gt;=5,K46,MAX(J46,K46)))</f>
        <v>5</v>
      </c>
      <c r="M46" s="586" t="n">
        <v>3</v>
      </c>
      <c r="N46" s="586" t="n">
        <v>5</v>
      </c>
      <c r="O46" s="586" t="n">
        <f aca="false">IF(N46="",M46,IF(M46&gt;=5,N46,MAX(M46,N46)))</f>
        <v>5</v>
      </c>
      <c r="P46" s="586" t="n">
        <v>9</v>
      </c>
      <c r="Q46" s="586"/>
      <c r="R46" s="586" t="n">
        <f aca="false">IF(Q46="",P46,IF(P46&gt;=5,Q46,MAX(P46,Q46)))</f>
        <v>9</v>
      </c>
      <c r="S46" s="586" t="n">
        <v>6</v>
      </c>
      <c r="T46" s="586"/>
      <c r="U46" s="586" t="n">
        <f aca="false">IF(T46="",S46,IF(S46&gt;=5,T46,MAX(S46,T46)))</f>
        <v>6</v>
      </c>
      <c r="V46" s="586" t="n">
        <v>5</v>
      </c>
      <c r="W46" s="586"/>
      <c r="X46" s="586" t="n">
        <f aca="false">IF(W46="",V46,IF(V46&gt;=5,W46,MAX(V46,W46)))</f>
        <v>5</v>
      </c>
      <c r="Y46" s="586" t="n">
        <v>7</v>
      </c>
      <c r="Z46" s="586"/>
      <c r="AA46" s="586" t="n">
        <f aca="false">IF(Z46="",Y46,IF(Y46&gt;=5,Z46,MAX(Y46,Z46)))</f>
        <v>7</v>
      </c>
      <c r="AB46" s="586" t="n">
        <v>4</v>
      </c>
      <c r="AC46" s="586" t="n">
        <v>3</v>
      </c>
      <c r="AD46" s="586" t="n">
        <f aca="false">IF(AC46="",AB46,IF(AB46&gt;=5,AC46,MAX(AB46,AC46)))</f>
        <v>4</v>
      </c>
      <c r="AE46" s="586" t="n">
        <v>6</v>
      </c>
      <c r="AF46" s="586"/>
      <c r="AG46" s="586" t="n">
        <f aca="false">IF(AF46="",AE46,IF(AE46&gt;=5,AF46,MAX(AE46,AF46)))</f>
        <v>6</v>
      </c>
      <c r="AH46" s="586" t="n">
        <v>3</v>
      </c>
      <c r="AI46" s="586" t="n">
        <v>6</v>
      </c>
      <c r="AJ46" s="586" t="n">
        <f aca="false">IF(AI46="",AH46,IF(AH46&gt;=5,AI46,MAX(AH46,AI46)))</f>
        <v>6</v>
      </c>
      <c r="AK46" s="586" t="n">
        <v>5</v>
      </c>
      <c r="AL46" s="586"/>
      <c r="AM46" s="586" t="n">
        <f aca="false">IF(AL46="",AK46,IF(AK46&gt;=5,AL46,MAX(AK46,AL46)))</f>
        <v>5</v>
      </c>
      <c r="AN46" s="586" t="n">
        <v>5</v>
      </c>
      <c r="AO46" s="586"/>
      <c r="AP46" s="586" t="n">
        <f aca="false">IF(AO46="",AN46,IF(AN46&gt;=5,AO46,MAX(AN46,AO46)))</f>
        <v>5</v>
      </c>
      <c r="AQ46" s="586"/>
      <c r="AR46" s="586"/>
      <c r="AS46" s="586" t="n">
        <f aca="false">IF(AR46="",AQ46,IF(AQ46&gt;=5,AR46,MAX(AQ46,AR46)))</f>
        <v>0</v>
      </c>
      <c r="AT46" s="586" t="n">
        <v>9</v>
      </c>
      <c r="AU46" s="586"/>
      <c r="AV46" s="586" t="n">
        <f aca="false">IF(AU46="",AT46,IF(AT46&gt;=5,AU46,MAX(AT46,AU46)))</f>
        <v>9</v>
      </c>
      <c r="AW46" s="586" t="n">
        <v>7</v>
      </c>
      <c r="AX46" s="586"/>
      <c r="AY46" s="586" t="n">
        <f aca="false">IF(AX46="",AW46,IF(AW46&gt;=5,AX46,MAX(AW46,AX46)))</f>
        <v>7</v>
      </c>
      <c r="AZ46" s="586" t="n">
        <v>4</v>
      </c>
      <c r="BA46" s="586" t="n">
        <v>6</v>
      </c>
      <c r="BB46" s="586" t="n">
        <f aca="false">IF(BA46="",AZ46,IF(AZ46&gt;=5,BA46,MAX(AZ46,BA46)))</f>
        <v>6</v>
      </c>
      <c r="BC46" s="586" t="n">
        <v>7</v>
      </c>
      <c r="BD46" s="586"/>
      <c r="BE46" s="586" t="n">
        <f aca="false">IF(BD46="",BC46,IF(BC46&gt;=5,BD46,MAX(BC46,BD46)))</f>
        <v>7</v>
      </c>
      <c r="BF46" s="586" t="n">
        <v>7</v>
      </c>
      <c r="BG46" s="586"/>
      <c r="BH46" s="586" t="n">
        <f aca="false">IF(BG46="",BF46,IF(BF46&gt;=5,BG46,MAX(BF46,BG46)))</f>
        <v>7</v>
      </c>
      <c r="BI46" s="586" t="n">
        <v>5</v>
      </c>
      <c r="BJ46" s="586"/>
      <c r="BK46" s="586" t="n">
        <f aca="false">IF(BJ46="",BI46,IF(BI46&gt;=5,BJ46,MAX(BI46,BJ46)))</f>
        <v>5</v>
      </c>
      <c r="BL46" s="586" t="n">
        <v>3</v>
      </c>
      <c r="BM46" s="586"/>
      <c r="BN46" s="589" t="n">
        <f aca="false">IF(BM46="",BL46,IF(BL46&gt;=5,BM46,MAX(BL46,BM46)))</f>
        <v>3</v>
      </c>
      <c r="BO46" s="604"/>
      <c r="BP46" s="604"/>
      <c r="BQ46" s="591" t="n">
        <f aca="false">IF(BP46="",BO46,IF(BO46&gt;=5,BP46,MAX(BO46,BP46)))</f>
        <v>0</v>
      </c>
      <c r="BR46" s="604"/>
      <c r="BS46" s="604"/>
      <c r="BT46" s="591" t="n">
        <f aca="false">IF(BS46="",BR46,IF(BR46&gt;=5,BS46,MAX(BR46,BS46)))</f>
        <v>0</v>
      </c>
      <c r="BU46" s="604"/>
      <c r="BV46" s="604"/>
      <c r="BW46" s="591" t="n">
        <f aca="false">IF(BV46="",BU46,IF(BU46&gt;=5,BV46,MAX(BU46,BV46)))</f>
        <v>0</v>
      </c>
      <c r="BX46" s="604"/>
      <c r="BY46" s="604"/>
      <c r="BZ46" s="591" t="n">
        <f aca="false">IF(BY46="",BX46,IF(BX46&gt;=5,BY46,MAX(BX46,BY46)))</f>
        <v>0</v>
      </c>
      <c r="CA46" s="592"/>
      <c r="CB46" s="592"/>
      <c r="CC46" s="591" t="n">
        <f aca="false">IF(CB46="",CA46,IF(CA46&gt;=5,CB46,MAX(CA46,CB46)))</f>
        <v>0</v>
      </c>
      <c r="CD46" s="592"/>
      <c r="CE46" s="592"/>
      <c r="CF46" s="591" t="n">
        <f aca="false">IF(CE46="",CD46,IF(CD46&gt;=5,CE46,MAX(CD46,CE46)))</f>
        <v>0</v>
      </c>
      <c r="CG46" s="592"/>
      <c r="CH46" s="592"/>
      <c r="CI46" s="593" t="n">
        <f aca="false">IF(CH46="",CG46,IF(CG46&gt;=5,CH46,MAX(CG46,CH46)))</f>
        <v>0</v>
      </c>
      <c r="CJ46" s="594"/>
      <c r="CK46" s="221"/>
      <c r="CL46" s="355" t="n">
        <f aca="false">IF(CK46="",CJ46,IF(CJ46&gt;=5,CK46,MAX(CJ46,CK46)))</f>
        <v>0</v>
      </c>
      <c r="CM46" s="594"/>
      <c r="CN46" s="221"/>
      <c r="CO46" s="355" t="n">
        <f aca="false">IF(CN46="",CM46,IF(CM46&gt;=5,CN46,MAX(CM46,CN46)))</f>
        <v>0</v>
      </c>
      <c r="CP46" s="577" t="n">
        <f aca="false">ROUND(SUMPRODUCT(G46:CO46,$G$2:$CO$2)/SUMIF($G46:$CO46,"&lt;&gt;M",$G$2:$CO$2),2)</f>
        <v>4.49</v>
      </c>
      <c r="CQ46" s="605" t="n">
        <v>6.27</v>
      </c>
      <c r="CR46" s="606" t="n">
        <v>4.49</v>
      </c>
      <c r="CS46" s="597" t="str">
        <f aca="false">IF(CQ46&gt;=9,"Xuất Sắc",IF(CQ46&gt;=8,"Giỏi",IF(CQ46&gt;=7,"Khá",IF(CQ46&gt;=6,"TB.Khá",IF(CQ46&gt;=5,"Trung Bình",IF(CQ46&gt;=4,"Yếu","Kém"))))))</f>
        <v>TB.Khá</v>
      </c>
    </row>
    <row r="47" s="191" customFormat="true" ht="25.5" hidden="false" customHeight="true" outlineLevel="0" collapsed="false">
      <c r="A47" s="581" t="n">
        <v>45</v>
      </c>
      <c r="B47" s="109" t="s">
        <v>255</v>
      </c>
      <c r="C47" s="582" t="s">
        <v>253</v>
      </c>
      <c r="D47" s="583" t="s">
        <v>254</v>
      </c>
      <c r="E47" s="109" t="s">
        <v>256</v>
      </c>
      <c r="F47" s="582" t="s">
        <v>71</v>
      </c>
      <c r="G47" s="603" t="n">
        <v>3</v>
      </c>
      <c r="H47" s="586" t="n">
        <v>9</v>
      </c>
      <c r="I47" s="586" t="n">
        <f aca="false">IF(H47="",G47,IF(G47&gt;=5,H47,MAX(G47,H47)))</f>
        <v>9</v>
      </c>
      <c r="J47" s="586" t="n">
        <v>4</v>
      </c>
      <c r="K47" s="586" t="n">
        <v>5</v>
      </c>
      <c r="L47" s="586" t="n">
        <f aca="false">IF(K47="",J47,IF(J47&gt;=5,K47,MAX(J47,K47)))</f>
        <v>5</v>
      </c>
      <c r="M47" s="586" t="n">
        <v>7</v>
      </c>
      <c r="N47" s="586"/>
      <c r="O47" s="586" t="n">
        <f aca="false">IF(N47="",M47,IF(M47&gt;=5,N47,MAX(M47,N47)))</f>
        <v>7</v>
      </c>
      <c r="P47" s="586" t="n">
        <v>3</v>
      </c>
      <c r="Q47" s="586" t="n">
        <v>4</v>
      </c>
      <c r="R47" s="586" t="n">
        <f aca="false">IF(Q47="",P47,IF(P47&gt;=5,Q47,MAX(P47,Q47)))</f>
        <v>4</v>
      </c>
      <c r="S47" s="586" t="n">
        <v>7</v>
      </c>
      <c r="T47" s="586"/>
      <c r="U47" s="586" t="n">
        <f aca="false">IF(T47="",S47,IF(S47&gt;=5,T47,MAX(S47,T47)))</f>
        <v>7</v>
      </c>
      <c r="V47" s="586" t="n">
        <v>7</v>
      </c>
      <c r="W47" s="586"/>
      <c r="X47" s="586" t="n">
        <f aca="false">IF(W47="",V47,IF(V47&gt;=5,W47,MAX(V47,W47)))</f>
        <v>7</v>
      </c>
      <c r="Y47" s="586" t="n">
        <v>8</v>
      </c>
      <c r="Z47" s="586"/>
      <c r="AA47" s="586" t="n">
        <f aca="false">IF(Z47="",Y47,IF(Y47&gt;=5,Z47,MAX(Y47,Z47)))</f>
        <v>8</v>
      </c>
      <c r="AB47" s="586" t="n">
        <v>3</v>
      </c>
      <c r="AC47" s="586"/>
      <c r="AD47" s="586" t="n">
        <f aca="false">IF(AC47="",AB47,IF(AB47&gt;=5,AC47,MAX(AB47,AC47)))</f>
        <v>3</v>
      </c>
      <c r="AE47" s="586" t="n">
        <v>5</v>
      </c>
      <c r="AF47" s="586"/>
      <c r="AG47" s="586" t="n">
        <f aca="false">IF(AF47="",AE47,IF(AE47&gt;=5,AF47,MAX(AE47,AF47)))</f>
        <v>5</v>
      </c>
      <c r="AH47" s="586" t="n">
        <v>3</v>
      </c>
      <c r="AI47" s="586" t="n">
        <v>3</v>
      </c>
      <c r="AJ47" s="586" t="n">
        <f aca="false">IF(AI47="",AH47,IF(AH47&gt;=5,AI47,MAX(AH47,AI47)))</f>
        <v>3</v>
      </c>
      <c r="AK47" s="586" t="n">
        <v>5</v>
      </c>
      <c r="AL47" s="586"/>
      <c r="AM47" s="586" t="n">
        <f aca="false">IF(AL47="",AK47,IF(AK47&gt;=5,AL47,MAX(AK47,AL47)))</f>
        <v>5</v>
      </c>
      <c r="AN47" s="586" t="n">
        <v>9</v>
      </c>
      <c r="AO47" s="586"/>
      <c r="AP47" s="586" t="n">
        <f aca="false">IF(AO47="",AN47,IF(AN47&gt;=5,AO47,MAX(AN47,AO47)))</f>
        <v>9</v>
      </c>
      <c r="AQ47" s="586"/>
      <c r="AR47" s="586"/>
      <c r="AS47" s="586" t="n">
        <f aca="false">IF(AR47="",AQ47,IF(AQ47&gt;=5,AR47,MAX(AQ47,AR47)))</f>
        <v>0</v>
      </c>
      <c r="AT47" s="586" t="n">
        <v>0</v>
      </c>
      <c r="AU47" s="586"/>
      <c r="AV47" s="586" t="n">
        <f aca="false">IF(AU47="",AT47,IF(AT47&gt;=5,AU47,MAX(AT47,AU47)))</f>
        <v>0</v>
      </c>
      <c r="AW47" s="586" t="n">
        <v>0</v>
      </c>
      <c r="AX47" s="586"/>
      <c r="AY47" s="586" t="n">
        <f aca="false">IF(AX47="",AW47,IF(AW47&gt;=5,AX47,MAX(AW47,AX47)))</f>
        <v>0</v>
      </c>
      <c r="AZ47" s="586" t="n">
        <v>1</v>
      </c>
      <c r="BA47" s="586"/>
      <c r="BB47" s="586" t="n">
        <f aca="false">IF(BA47="",AZ47,IF(AZ47&gt;=5,BA47,MAX(AZ47,BA47)))</f>
        <v>1</v>
      </c>
      <c r="BC47" s="586" t="n">
        <v>0</v>
      </c>
      <c r="BD47" s="586"/>
      <c r="BE47" s="586" t="n">
        <f aca="false">IF(BD47="",BC47,IF(BC47&gt;=5,BD47,MAX(BC47,BD47)))</f>
        <v>0</v>
      </c>
      <c r="BF47" s="586" t="n">
        <v>0</v>
      </c>
      <c r="BG47" s="586"/>
      <c r="BH47" s="586" t="n">
        <f aca="false">IF(BG47="",BF47,IF(BF47&gt;=5,BG47,MAX(BF47,BG47)))</f>
        <v>0</v>
      </c>
      <c r="BI47" s="586" t="n">
        <v>0</v>
      </c>
      <c r="BJ47" s="586"/>
      <c r="BK47" s="586" t="n">
        <f aca="false">IF(BJ47="",BI47,IF(BI47&gt;=5,BJ47,MAX(BI47,BJ47)))</f>
        <v>0</v>
      </c>
      <c r="BL47" s="586" t="n">
        <v>0</v>
      </c>
      <c r="BM47" s="586"/>
      <c r="BN47" s="589" t="n">
        <f aca="false">IF(BM47="",BL47,IF(BL47&gt;=5,BM47,MAX(BL47,BM47)))</f>
        <v>0</v>
      </c>
      <c r="BO47" s="604"/>
      <c r="BP47" s="604"/>
      <c r="BQ47" s="591" t="n">
        <f aca="false">IF(BP47="",BO47,IF(BO47&gt;=5,BP47,MAX(BO47,BP47)))</f>
        <v>0</v>
      </c>
      <c r="BR47" s="604"/>
      <c r="BS47" s="604"/>
      <c r="BT47" s="591" t="n">
        <f aca="false">IF(BS47="",BR47,IF(BR47&gt;=5,BS47,MAX(BR47,BS47)))</f>
        <v>0</v>
      </c>
      <c r="BU47" s="604"/>
      <c r="BV47" s="604"/>
      <c r="BW47" s="591" t="n">
        <f aca="false">IF(BV47="",BU47,IF(BU47&gt;=5,BV47,MAX(BU47,BV47)))</f>
        <v>0</v>
      </c>
      <c r="BX47" s="604"/>
      <c r="BY47" s="604"/>
      <c r="BZ47" s="591" t="n">
        <f aca="false">IF(BY47="",BX47,IF(BX47&gt;=5,BY47,MAX(BX47,BY47)))</f>
        <v>0</v>
      </c>
      <c r="CA47" s="592"/>
      <c r="CB47" s="592"/>
      <c r="CC47" s="591" t="n">
        <f aca="false">IF(CB47="",CA47,IF(CA47&gt;=5,CB47,MAX(CA47,CB47)))</f>
        <v>0</v>
      </c>
      <c r="CD47" s="592"/>
      <c r="CE47" s="592"/>
      <c r="CF47" s="591" t="n">
        <f aca="false">IF(CE47="",CD47,IF(CD47&gt;=5,CE47,MAX(CD47,CE47)))</f>
        <v>0</v>
      </c>
      <c r="CG47" s="592"/>
      <c r="CH47" s="592"/>
      <c r="CI47" s="593" t="n">
        <f aca="false">IF(CH47="",CG47,IF(CG47&gt;=5,CH47,MAX(CG47,CH47)))</f>
        <v>0</v>
      </c>
      <c r="CJ47" s="594"/>
      <c r="CK47" s="221"/>
      <c r="CL47" s="355" t="n">
        <f aca="false">IF(CK47="",CJ47,IF(CJ47&gt;=5,CK47,MAX(CJ47,CK47)))</f>
        <v>0</v>
      </c>
      <c r="CM47" s="594"/>
      <c r="CN47" s="221"/>
      <c r="CO47" s="355" t="n">
        <f aca="false">IF(CN47="",CM47,IF(CM47&gt;=5,CN47,MAX(CM47,CN47)))</f>
        <v>0</v>
      </c>
      <c r="CP47" s="577" t="n">
        <f aca="false">ROUND(SUMPRODUCT(G47:CO47,$G$2:$CO$2)/SUMIF($G47:$CO47,"&lt;&gt;M",$G$2:$CO$2),2)</f>
        <v>2.77</v>
      </c>
      <c r="CQ47" s="605" t="n">
        <v>3.87</v>
      </c>
      <c r="CR47" s="606" t="n">
        <v>2.77</v>
      </c>
      <c r="CS47" s="597" t="str">
        <f aca="false">IF(CQ47&gt;=9,"Xuất Sắc",IF(CQ47&gt;=8,"Giỏi",IF(CQ47&gt;=7,"Khá",IF(CQ47&gt;=6,"TB.Khá",IF(CQ47&gt;=5,"Trung Bình",IF(CQ47&gt;=4,"Yếu","Kém"))))))</f>
        <v>Kém</v>
      </c>
    </row>
    <row r="48" s="191" customFormat="true" ht="25.5" hidden="false" customHeight="true" outlineLevel="0" collapsed="false">
      <c r="A48" s="561" t="n">
        <v>46</v>
      </c>
      <c r="B48" s="109" t="s">
        <v>258</v>
      </c>
      <c r="C48" s="582" t="s">
        <v>208</v>
      </c>
      <c r="D48" s="583" t="s">
        <v>257</v>
      </c>
      <c r="E48" s="109" t="s">
        <v>259</v>
      </c>
      <c r="F48" s="582" t="s">
        <v>260</v>
      </c>
      <c r="G48" s="603" t="n">
        <v>6</v>
      </c>
      <c r="H48" s="586"/>
      <c r="I48" s="586" t="n">
        <f aca="false">IF(H48="",G48,IF(G48&gt;=5,H48,MAX(G48,H48)))</f>
        <v>6</v>
      </c>
      <c r="J48" s="586" t="n">
        <v>2</v>
      </c>
      <c r="K48" s="586" t="n">
        <v>5</v>
      </c>
      <c r="L48" s="586" t="n">
        <f aca="false">IF(K48="",J48,IF(J48&gt;=5,K48,MAX(J48,K48)))</f>
        <v>5</v>
      </c>
      <c r="M48" s="586" t="n">
        <v>4</v>
      </c>
      <c r="N48" s="586" t="n">
        <v>4</v>
      </c>
      <c r="O48" s="586" t="n">
        <f aca="false">IF(N48="",M48,IF(M48&gt;=5,N48,MAX(M48,N48)))</f>
        <v>4</v>
      </c>
      <c r="P48" s="586" t="n">
        <v>6</v>
      </c>
      <c r="Q48" s="586"/>
      <c r="R48" s="586" t="n">
        <f aca="false">IF(Q48="",P48,IF(P48&gt;=5,Q48,MAX(P48,Q48)))</f>
        <v>6</v>
      </c>
      <c r="S48" s="586" t="n">
        <v>4</v>
      </c>
      <c r="T48" s="586" t="n">
        <v>0</v>
      </c>
      <c r="U48" s="586" t="n">
        <f aca="false">IF(T48="",S48,IF(S48&gt;=5,T48,MAX(S48,T48)))</f>
        <v>4</v>
      </c>
      <c r="V48" s="586" t="n">
        <v>6</v>
      </c>
      <c r="W48" s="586"/>
      <c r="X48" s="586" t="n">
        <f aca="false">IF(W48="",V48,IF(V48&gt;=5,W48,MAX(V48,W48)))</f>
        <v>6</v>
      </c>
      <c r="Y48" s="586" t="n">
        <v>4</v>
      </c>
      <c r="Z48" s="586" t="n">
        <v>9</v>
      </c>
      <c r="AA48" s="586" t="n">
        <f aca="false">IF(Z48="",Y48,IF(Y48&gt;=5,Z48,MAX(Y48,Z48)))</f>
        <v>9</v>
      </c>
      <c r="AB48" s="586" t="n">
        <v>1</v>
      </c>
      <c r="AC48" s="586" t="n">
        <v>3</v>
      </c>
      <c r="AD48" s="586" t="n">
        <f aca="false">IF(AC48="",AB48,IF(AB48&gt;=5,AC48,MAX(AB48,AC48)))</f>
        <v>3</v>
      </c>
      <c r="AE48" s="586" t="n">
        <v>2</v>
      </c>
      <c r="AF48" s="586" t="n">
        <v>6</v>
      </c>
      <c r="AG48" s="586" t="n">
        <f aca="false">IF(AF48="",AE48,IF(AE48&gt;=5,AF48,MAX(AE48,AF48)))</f>
        <v>6</v>
      </c>
      <c r="AH48" s="586" t="n">
        <v>4</v>
      </c>
      <c r="AI48" s="586" t="n">
        <v>5</v>
      </c>
      <c r="AJ48" s="586" t="n">
        <f aca="false">IF(AI48="",AH48,IF(AH48&gt;=5,AI48,MAX(AH48,AI48)))</f>
        <v>5</v>
      </c>
      <c r="AK48" s="586" t="n">
        <v>5</v>
      </c>
      <c r="AL48" s="586"/>
      <c r="AM48" s="586" t="n">
        <f aca="false">IF(AL48="",AK48,IF(AK48&gt;=5,AL48,MAX(AK48,AL48)))</f>
        <v>5</v>
      </c>
      <c r="AN48" s="586" t="n">
        <v>6</v>
      </c>
      <c r="AO48" s="586"/>
      <c r="AP48" s="586" t="n">
        <f aca="false">IF(AO48="",AN48,IF(AN48&gt;=5,AO48,MAX(AN48,AO48)))</f>
        <v>6</v>
      </c>
      <c r="AQ48" s="586"/>
      <c r="AR48" s="586"/>
      <c r="AS48" s="586" t="n">
        <f aca="false">IF(AR48="",AQ48,IF(AQ48&gt;=5,AR48,MAX(AQ48,AR48)))</f>
        <v>0</v>
      </c>
      <c r="AT48" s="586" t="n">
        <v>9</v>
      </c>
      <c r="AU48" s="586"/>
      <c r="AV48" s="586" t="n">
        <f aca="false">IF(AU48="",AT48,IF(AT48&gt;=5,AU48,MAX(AT48,AU48)))</f>
        <v>9</v>
      </c>
      <c r="AW48" s="586" t="n">
        <v>7</v>
      </c>
      <c r="AX48" s="586"/>
      <c r="AY48" s="586" t="n">
        <f aca="false">IF(AX48="",AW48,IF(AW48&gt;=5,AX48,MAX(AW48,AX48)))</f>
        <v>7</v>
      </c>
      <c r="AZ48" s="586" t="n">
        <v>3</v>
      </c>
      <c r="BA48" s="586" t="n">
        <v>7</v>
      </c>
      <c r="BB48" s="586" t="n">
        <f aca="false">IF(BA48="",AZ48,IF(AZ48&gt;=5,BA48,MAX(AZ48,BA48)))</f>
        <v>7</v>
      </c>
      <c r="BC48" s="586" t="n">
        <v>7</v>
      </c>
      <c r="BD48" s="586"/>
      <c r="BE48" s="586" t="n">
        <f aca="false">IF(BD48="",BC48,IF(BC48&gt;=5,BD48,MAX(BC48,BD48)))</f>
        <v>7</v>
      </c>
      <c r="BF48" s="586" t="n">
        <v>4</v>
      </c>
      <c r="BG48" s="586"/>
      <c r="BH48" s="586" t="n">
        <f aca="false">IF(BG48="",BF48,IF(BF48&gt;=5,BG48,MAX(BF48,BG48)))</f>
        <v>4</v>
      </c>
      <c r="BI48" s="586" t="n">
        <v>2</v>
      </c>
      <c r="BJ48" s="586"/>
      <c r="BK48" s="586" t="n">
        <f aca="false">IF(BJ48="",BI48,IF(BI48&gt;=5,BJ48,MAX(BI48,BJ48)))</f>
        <v>2</v>
      </c>
      <c r="BL48" s="586" t="n">
        <v>3</v>
      </c>
      <c r="BM48" s="586"/>
      <c r="BN48" s="589" t="n">
        <f aca="false">IF(BM48="",BL48,IF(BL48&gt;=5,BM48,MAX(BL48,BM48)))</f>
        <v>3</v>
      </c>
      <c r="BO48" s="604"/>
      <c r="BP48" s="604"/>
      <c r="BQ48" s="591" t="n">
        <f aca="false">IF(BP48="",BO48,IF(BO48&gt;=5,BP48,MAX(BO48,BP48)))</f>
        <v>0</v>
      </c>
      <c r="BR48" s="604"/>
      <c r="BS48" s="604"/>
      <c r="BT48" s="591" t="n">
        <f aca="false">IF(BS48="",BR48,IF(BR48&gt;=5,BS48,MAX(BR48,BS48)))</f>
        <v>0</v>
      </c>
      <c r="BU48" s="604"/>
      <c r="BV48" s="604"/>
      <c r="BW48" s="591" t="n">
        <f aca="false">IF(BV48="",BU48,IF(BU48&gt;=5,BV48,MAX(BU48,BV48)))</f>
        <v>0</v>
      </c>
      <c r="BX48" s="604"/>
      <c r="BY48" s="604"/>
      <c r="BZ48" s="591" t="n">
        <f aca="false">IF(BY48="",BX48,IF(BX48&gt;=5,BY48,MAX(BX48,BY48)))</f>
        <v>0</v>
      </c>
      <c r="CA48" s="592"/>
      <c r="CB48" s="592"/>
      <c r="CC48" s="591" t="n">
        <f aca="false">IF(CB48="",CA48,IF(CA48&gt;=5,CB48,MAX(CA48,CB48)))</f>
        <v>0</v>
      </c>
      <c r="CD48" s="592"/>
      <c r="CE48" s="592"/>
      <c r="CF48" s="591" t="n">
        <f aca="false">IF(CE48="",CD48,IF(CD48&gt;=5,CE48,MAX(CD48,CE48)))</f>
        <v>0</v>
      </c>
      <c r="CG48" s="592"/>
      <c r="CH48" s="592"/>
      <c r="CI48" s="593" t="n">
        <f aca="false">IF(CH48="",CG48,IF(CG48&gt;=5,CH48,MAX(CG48,CH48)))</f>
        <v>0</v>
      </c>
      <c r="CJ48" s="594"/>
      <c r="CK48" s="221"/>
      <c r="CL48" s="355" t="n">
        <f aca="false">IF(CK48="",CJ48,IF(CJ48&gt;=5,CK48,MAX(CJ48,CK48)))</f>
        <v>0</v>
      </c>
      <c r="CM48" s="594"/>
      <c r="CN48" s="221"/>
      <c r="CO48" s="355" t="n">
        <f aca="false">IF(CN48="",CM48,IF(CM48&gt;=5,CN48,MAX(CM48,CN48)))</f>
        <v>0</v>
      </c>
      <c r="CP48" s="577" t="n">
        <f aca="false">ROUND(SUMPRODUCT(G48:CO48,$G$2:$CO$2)/SUMIF($G48:$CO48,"&lt;&gt;M",$G$2:$CO$2),2)</f>
        <v>4.08</v>
      </c>
      <c r="CQ48" s="605" t="n">
        <v>5.7</v>
      </c>
      <c r="CR48" s="606" t="n">
        <v>4.08</v>
      </c>
      <c r="CS48" s="597" t="str">
        <f aca="false">IF(CQ48&gt;=9,"Xuất Sắc",IF(CQ48&gt;=8,"Giỏi",IF(CQ48&gt;=7,"Khá",IF(CQ48&gt;=6,"TB.Khá",IF(CQ48&gt;=5,"Trung Bình",IF(CQ48&gt;=4,"Yếu","Kém"))))))</f>
        <v>Trung Bình</v>
      </c>
    </row>
    <row r="49" s="615" customFormat="true" ht="25.5" hidden="false" customHeight="true" outlineLevel="0" collapsed="false">
      <c r="A49" s="611" t="n">
        <v>47</v>
      </c>
      <c r="B49" s="612" t="s">
        <v>262</v>
      </c>
      <c r="C49" s="613" t="s">
        <v>261</v>
      </c>
      <c r="D49" s="614" t="s">
        <v>257</v>
      </c>
      <c r="E49" s="612" t="s">
        <v>263</v>
      </c>
      <c r="F49" s="613" t="s">
        <v>222</v>
      </c>
      <c r="G49" s="603" t="s">
        <v>373</v>
      </c>
      <c r="H49" s="586"/>
      <c r="I49" s="586" t="str">
        <f aca="false">IF(H49="",G49,IF(G49&gt;=5,H49,MAX(G49,H49)))</f>
        <v>M</v>
      </c>
      <c r="J49" s="586" t="n">
        <v>6</v>
      </c>
      <c r="K49" s="586"/>
      <c r="L49" s="586" t="n">
        <f aca="false">IF(K49="",J49,IF(J49&gt;=5,K49,MAX(J49,K49)))</f>
        <v>6</v>
      </c>
      <c r="M49" s="586" t="n">
        <v>3</v>
      </c>
      <c r="N49" s="586" t="n">
        <v>4</v>
      </c>
      <c r="O49" s="586" t="n">
        <f aca="false">IF(N49="",M49,IF(M49&gt;=5,N49,MAX(M49,N49)))</f>
        <v>4</v>
      </c>
      <c r="P49" s="586" t="n">
        <v>9</v>
      </c>
      <c r="Q49" s="586"/>
      <c r="R49" s="586" t="n">
        <f aca="false">IF(Q49="",P49,IF(P49&gt;=5,Q49,MAX(P49,Q49)))</f>
        <v>9</v>
      </c>
      <c r="S49" s="586" t="n">
        <v>5</v>
      </c>
      <c r="T49" s="586"/>
      <c r="U49" s="586" t="n">
        <f aca="false">IF(T49="",S49,IF(S49&gt;=5,T49,MAX(S49,T49)))</f>
        <v>5</v>
      </c>
      <c r="V49" s="586" t="n">
        <v>5</v>
      </c>
      <c r="W49" s="586"/>
      <c r="X49" s="586" t="n">
        <f aca="false">IF(W49="",V49,IF(V49&gt;=5,W49,MAX(V49,W49)))</f>
        <v>5</v>
      </c>
      <c r="Y49" s="586" t="n">
        <v>0</v>
      </c>
      <c r="Z49" s="586"/>
      <c r="AA49" s="586" t="n">
        <f aca="false">IF(Z49="",Y49,IF(Y49&gt;=5,Z49,MAX(Y49,Z49)))</f>
        <v>0</v>
      </c>
      <c r="AB49" s="586" t="n">
        <v>1</v>
      </c>
      <c r="AC49" s="586" t="n">
        <v>1</v>
      </c>
      <c r="AD49" s="586" t="n">
        <f aca="false">IF(AC49="",AB49,IF(AB49&gt;=5,AC49,MAX(AB49,AC49)))</f>
        <v>1</v>
      </c>
      <c r="AE49" s="586" t="n">
        <v>2</v>
      </c>
      <c r="AF49" s="586"/>
      <c r="AG49" s="586" t="n">
        <f aca="false">IF(AF49="",AE49,IF(AE49&gt;=5,AF49,MAX(AE49,AF49)))</f>
        <v>2</v>
      </c>
      <c r="AH49" s="586" t="n">
        <v>1</v>
      </c>
      <c r="AI49" s="586"/>
      <c r="AJ49" s="586" t="n">
        <f aca="false">IF(AI49="",AH49,IF(AH49&gt;=5,AI49,MAX(AH49,AI49)))</f>
        <v>1</v>
      </c>
      <c r="AK49" s="586" t="n">
        <v>2</v>
      </c>
      <c r="AL49" s="586"/>
      <c r="AM49" s="586" t="n">
        <f aca="false">IF(AL49="",AK49,IF(AK49&gt;=5,AL49,MAX(AK49,AL49)))</f>
        <v>2</v>
      </c>
      <c r="AN49" s="586" t="n">
        <v>0</v>
      </c>
      <c r="AO49" s="586"/>
      <c r="AP49" s="586" t="n">
        <f aca="false">IF(AO49="",AN49,IF(AN49&gt;=5,AO49,MAX(AN49,AO49)))</f>
        <v>0</v>
      </c>
      <c r="AQ49" s="586"/>
      <c r="AR49" s="586"/>
      <c r="AS49" s="586" t="n">
        <f aca="false">IF(AR49="",AQ49,IF(AQ49&gt;=5,AR49,MAX(AQ49,AR49)))</f>
        <v>0</v>
      </c>
      <c r="AT49" s="586"/>
      <c r="AU49" s="586"/>
      <c r="AV49" s="586"/>
      <c r="AW49" s="586"/>
      <c r="AX49" s="586"/>
      <c r="AY49" s="586"/>
      <c r="AZ49" s="586"/>
      <c r="BA49" s="586"/>
      <c r="BB49" s="586"/>
      <c r="BC49" s="586"/>
      <c r="BD49" s="586"/>
      <c r="BE49" s="586"/>
      <c r="BF49" s="586"/>
      <c r="BG49" s="586"/>
      <c r="BH49" s="586"/>
      <c r="BI49" s="586"/>
      <c r="BJ49" s="586"/>
      <c r="BK49" s="586"/>
      <c r="BL49" s="586"/>
      <c r="BM49" s="586"/>
      <c r="BN49" s="589"/>
      <c r="BO49" s="604"/>
      <c r="BP49" s="604"/>
      <c r="BQ49" s="591"/>
      <c r="BR49" s="604"/>
      <c r="BS49" s="604"/>
      <c r="BT49" s="591"/>
      <c r="BU49" s="604"/>
      <c r="BV49" s="604"/>
      <c r="BW49" s="591"/>
      <c r="BX49" s="604"/>
      <c r="BY49" s="604"/>
      <c r="BZ49" s="591"/>
      <c r="CA49" s="592"/>
      <c r="CB49" s="592"/>
      <c r="CC49" s="591"/>
      <c r="CD49" s="592"/>
      <c r="CE49" s="592"/>
      <c r="CF49" s="591"/>
      <c r="CG49" s="592"/>
      <c r="CH49" s="592"/>
      <c r="CI49" s="593"/>
      <c r="CJ49" s="594"/>
      <c r="CK49" s="221"/>
      <c r="CL49" s="355"/>
      <c r="CM49" s="594"/>
      <c r="CN49" s="221"/>
      <c r="CO49" s="355"/>
      <c r="CP49" s="577" t="n">
        <f aca="false">ROUND(SUMPRODUCT(G49:CO49,$G$2:$CO$2)/SUMIF($G49:$CO49,"&lt;&gt;M",$G$2:$CO$2),2)</f>
        <v>1.39</v>
      </c>
      <c r="CQ49" s="605" t="n">
        <v>1.98</v>
      </c>
      <c r="CR49" s="606" t="n">
        <v>1.39</v>
      </c>
      <c r="CS49" s="597" t="str">
        <f aca="false">IF(CQ49&gt;=9,"Xuất Sắc",IF(CQ49&gt;=8,"Giỏi",IF(CQ49&gt;=7,"Khá",IF(CQ49&gt;=6,"TB.Khá",IF(CQ49&gt;=5,"Trung Bình",IF(CQ49&gt;=4,"Yếu","Kém"))))))</f>
        <v>Kém</v>
      </c>
    </row>
    <row r="50" s="191" customFormat="true" ht="25.5" hidden="false" customHeight="true" outlineLevel="0" collapsed="false">
      <c r="A50" s="581" t="n">
        <v>48</v>
      </c>
      <c r="B50" s="109" t="s">
        <v>266</v>
      </c>
      <c r="C50" s="582" t="s">
        <v>264</v>
      </c>
      <c r="D50" s="583" t="s">
        <v>265</v>
      </c>
      <c r="E50" s="109" t="s">
        <v>142</v>
      </c>
      <c r="F50" s="582" t="s">
        <v>267</v>
      </c>
      <c r="G50" s="603" t="n">
        <v>4</v>
      </c>
      <c r="H50" s="586" t="n">
        <v>8</v>
      </c>
      <c r="I50" s="586" t="n">
        <f aca="false">IF(H50="",G50,IF(G50&gt;=5,H50,MAX(G50,H50)))</f>
        <v>8</v>
      </c>
      <c r="J50" s="586" t="n">
        <v>4</v>
      </c>
      <c r="K50" s="586" t="n">
        <v>5</v>
      </c>
      <c r="L50" s="586" t="n">
        <f aca="false">IF(K50="",J50,IF(J50&gt;=5,K50,MAX(J50,K50)))</f>
        <v>5</v>
      </c>
      <c r="M50" s="586" t="n">
        <v>6</v>
      </c>
      <c r="N50" s="586"/>
      <c r="O50" s="586" t="n">
        <f aca="false">IF(N50="",M50,IF(M50&gt;=5,N50,MAX(M50,N50)))</f>
        <v>6</v>
      </c>
      <c r="P50" s="586" t="n">
        <v>3</v>
      </c>
      <c r="Q50" s="586" t="n">
        <v>6</v>
      </c>
      <c r="R50" s="586" t="n">
        <f aca="false">IF(Q50="",P50,IF(P50&gt;=5,Q50,MAX(P50,Q50)))</f>
        <v>6</v>
      </c>
      <c r="S50" s="586" t="n">
        <v>6</v>
      </c>
      <c r="T50" s="586"/>
      <c r="U50" s="586" t="n">
        <f aca="false">IF(T50="",S50,IF(S50&gt;=5,T50,MAX(S50,T50)))</f>
        <v>6</v>
      </c>
      <c r="V50" s="586" t="n">
        <v>6</v>
      </c>
      <c r="W50" s="586"/>
      <c r="X50" s="586" t="n">
        <f aca="false">IF(W50="",V50,IF(V50&gt;=5,W50,MAX(V50,W50)))</f>
        <v>6</v>
      </c>
      <c r="Y50" s="586" t="n">
        <v>8</v>
      </c>
      <c r="Z50" s="586"/>
      <c r="AA50" s="586" t="n">
        <f aca="false">IF(Z50="",Y50,IF(Y50&gt;=5,Z50,MAX(Y50,Z50)))</f>
        <v>8</v>
      </c>
      <c r="AB50" s="586" t="n">
        <v>2</v>
      </c>
      <c r="AC50" s="586" t="n">
        <v>4</v>
      </c>
      <c r="AD50" s="586" t="n">
        <f aca="false">IF(AC50="",AB50,IF(AB50&gt;=5,AC50,MAX(AB50,AC50)))</f>
        <v>4</v>
      </c>
      <c r="AE50" s="586" t="n">
        <v>5</v>
      </c>
      <c r="AF50" s="586"/>
      <c r="AG50" s="586" t="n">
        <f aca="false">IF(AF50="",AE50,IF(AE50&gt;=5,AF50,MAX(AE50,AF50)))</f>
        <v>5</v>
      </c>
      <c r="AH50" s="586" t="n">
        <v>5</v>
      </c>
      <c r="AI50" s="586"/>
      <c r="AJ50" s="586" t="n">
        <f aca="false">IF(AI50="",AH50,IF(AH50&gt;=5,AI50,MAX(AH50,AI50)))</f>
        <v>5</v>
      </c>
      <c r="AK50" s="586" t="n">
        <v>5</v>
      </c>
      <c r="AL50" s="586"/>
      <c r="AM50" s="586" t="n">
        <f aca="false">IF(AL50="",AK50,IF(AK50&gt;=5,AL50,MAX(AK50,AL50)))</f>
        <v>5</v>
      </c>
      <c r="AN50" s="586" t="n">
        <v>7</v>
      </c>
      <c r="AO50" s="586"/>
      <c r="AP50" s="586" t="n">
        <f aca="false">IF(AO50="",AN50,IF(AN50&gt;=5,AO50,MAX(AN50,AO50)))</f>
        <v>7</v>
      </c>
      <c r="AQ50" s="586"/>
      <c r="AR50" s="586"/>
      <c r="AS50" s="586" t="n">
        <f aca="false">IF(AR50="",AQ50,IF(AQ50&gt;=5,AR50,MAX(AQ50,AR50)))</f>
        <v>0</v>
      </c>
      <c r="AT50" s="586" t="n">
        <v>9</v>
      </c>
      <c r="AU50" s="586"/>
      <c r="AV50" s="586" t="n">
        <f aca="false">IF(AU50="",AT50,IF(AT50&gt;=5,AU50,MAX(AT50,AU50)))</f>
        <v>9</v>
      </c>
      <c r="AW50" s="586" t="n">
        <v>6</v>
      </c>
      <c r="AX50" s="586"/>
      <c r="AY50" s="586" t="n">
        <f aca="false">IF(AX50="",AW50,IF(AW50&gt;=5,AX50,MAX(AW50,AX50)))</f>
        <v>6</v>
      </c>
      <c r="AZ50" s="586" t="n">
        <v>6</v>
      </c>
      <c r="BA50" s="586"/>
      <c r="BB50" s="586" t="n">
        <f aca="false">IF(BA50="",AZ50,IF(AZ50&gt;=5,BA50,MAX(AZ50,BA50)))</f>
        <v>6</v>
      </c>
      <c r="BC50" s="586" t="n">
        <v>8</v>
      </c>
      <c r="BD50" s="586"/>
      <c r="BE50" s="586" t="n">
        <f aca="false">IF(BD50="",BC50,IF(BC50&gt;=5,BD50,MAX(BC50,BD50)))</f>
        <v>8</v>
      </c>
      <c r="BF50" s="586" t="n">
        <v>6</v>
      </c>
      <c r="BG50" s="586"/>
      <c r="BH50" s="586" t="n">
        <f aca="false">IF(BG50="",BF50,IF(BF50&gt;=5,BG50,MAX(BF50,BG50)))</f>
        <v>6</v>
      </c>
      <c r="BI50" s="586" t="n">
        <v>5</v>
      </c>
      <c r="BJ50" s="586"/>
      <c r="BK50" s="586" t="n">
        <f aca="false">IF(BJ50="",BI50,IF(BI50&gt;=5,BJ50,MAX(BI50,BJ50)))</f>
        <v>5</v>
      </c>
      <c r="BL50" s="586" t="n">
        <v>8</v>
      </c>
      <c r="BM50" s="586"/>
      <c r="BN50" s="589" t="n">
        <f aca="false">IF(BM50="",BL50,IF(BL50&gt;=5,BM50,MAX(BL50,BM50)))</f>
        <v>8</v>
      </c>
      <c r="BO50" s="604"/>
      <c r="BP50" s="616"/>
      <c r="BQ50" s="591" t="n">
        <f aca="false">IF(BP50="",BO50,IF(BO50&gt;=5,BP50,MAX(BO50,BP50)))</f>
        <v>0</v>
      </c>
      <c r="BR50" s="604"/>
      <c r="BS50" s="604"/>
      <c r="BT50" s="591" t="n">
        <f aca="false">IF(BS50="",BR50,IF(BR50&gt;=5,BS50,MAX(BR50,BS50)))</f>
        <v>0</v>
      </c>
      <c r="BU50" s="604"/>
      <c r="BV50" s="604"/>
      <c r="BW50" s="591" t="n">
        <f aca="false">IF(BV50="",BU50,IF(BU50&gt;=5,BV50,MAX(BU50,BV50)))</f>
        <v>0</v>
      </c>
      <c r="BX50" s="604"/>
      <c r="BY50" s="604"/>
      <c r="BZ50" s="591" t="n">
        <f aca="false">IF(BY50="",BX50,IF(BX50&gt;=5,BY50,MAX(BX50,BY50)))</f>
        <v>0</v>
      </c>
      <c r="CA50" s="592"/>
      <c r="CB50" s="592"/>
      <c r="CC50" s="591" t="n">
        <f aca="false">IF(CB50="",CA50,IF(CA50&gt;=5,CB50,MAX(CA50,CB50)))</f>
        <v>0</v>
      </c>
      <c r="CD50" s="592"/>
      <c r="CE50" s="592"/>
      <c r="CF50" s="591" t="n">
        <f aca="false">IF(CE50="",CD50,IF(CD50&gt;=5,CE50,MAX(CD50,CE50)))</f>
        <v>0</v>
      </c>
      <c r="CG50" s="592"/>
      <c r="CH50" s="592"/>
      <c r="CI50" s="593" t="n">
        <f aca="false">IF(CH50="",CG50,IF(CG50&gt;=5,CH50,MAX(CG50,CH50)))</f>
        <v>0</v>
      </c>
      <c r="CJ50" s="594"/>
      <c r="CK50" s="221"/>
      <c r="CL50" s="355" t="n">
        <f aca="false">IF(CK50="",CJ50,IF(CJ50&gt;=5,CK50,MAX(CJ50,CK50)))</f>
        <v>0</v>
      </c>
      <c r="CM50" s="594"/>
      <c r="CN50" s="221"/>
      <c r="CO50" s="355" t="n">
        <f aca="false">IF(CN50="",CM50,IF(CM50&gt;=5,CN50,MAX(CM50,CN50)))</f>
        <v>0</v>
      </c>
      <c r="CP50" s="577" t="n">
        <f aca="false">ROUND(SUMPRODUCT(G50:CO50,$G$2:$CO$2)/SUMIF($G50:$CO50,"&lt;&gt;M",$G$2:$CO$2),2)</f>
        <v>4.42</v>
      </c>
      <c r="CQ50" s="605" t="n">
        <v>6.17</v>
      </c>
      <c r="CR50" s="606" t="n">
        <v>4.42</v>
      </c>
      <c r="CS50" s="597" t="str">
        <f aca="false">IF(CQ50&gt;=9,"Xuất Sắc",IF(CQ50&gt;=8,"Giỏi",IF(CQ50&gt;=7,"Khá",IF(CQ50&gt;=6,"TB.Khá",IF(CQ50&gt;=5,"Trung Bình",IF(CQ50&gt;=4,"Yếu","Kém"))))))</f>
        <v>TB.Khá</v>
      </c>
    </row>
    <row r="51" s="191" customFormat="true" ht="25.5" hidden="false" customHeight="true" outlineLevel="0" collapsed="false">
      <c r="A51" s="561" t="n">
        <v>49</v>
      </c>
      <c r="B51" s="109" t="s">
        <v>270</v>
      </c>
      <c r="C51" s="582" t="s">
        <v>268</v>
      </c>
      <c r="D51" s="583" t="s">
        <v>269</v>
      </c>
      <c r="E51" s="109" t="s">
        <v>271</v>
      </c>
      <c r="F51" s="582" t="s">
        <v>180</v>
      </c>
      <c r="G51" s="603" t="n">
        <v>7</v>
      </c>
      <c r="H51" s="586"/>
      <c r="I51" s="586" t="n">
        <f aca="false">IF(H51="",G51,IF(G51&gt;=5,H51,MAX(G51,H51)))</f>
        <v>7</v>
      </c>
      <c r="J51" s="586" t="n">
        <v>6</v>
      </c>
      <c r="K51" s="586"/>
      <c r="L51" s="586" t="n">
        <f aca="false">IF(K51="",J51,IF(J51&gt;=5,K51,MAX(J51,K51)))</f>
        <v>6</v>
      </c>
      <c r="M51" s="586" t="n">
        <v>5</v>
      </c>
      <c r="N51" s="586"/>
      <c r="O51" s="586" t="n">
        <f aca="false">IF(N51="",M51,IF(M51&gt;=5,N51,MAX(M51,N51)))</f>
        <v>5</v>
      </c>
      <c r="P51" s="586" t="n">
        <v>6</v>
      </c>
      <c r="Q51" s="586"/>
      <c r="R51" s="586" t="n">
        <f aca="false">IF(Q51="",P51,IF(P51&gt;=5,Q51,MAX(P51,Q51)))</f>
        <v>6</v>
      </c>
      <c r="S51" s="586" t="n">
        <v>6</v>
      </c>
      <c r="T51" s="586"/>
      <c r="U51" s="586" t="n">
        <f aca="false">IF(T51="",S51,IF(S51&gt;=5,T51,MAX(S51,T51)))</f>
        <v>6</v>
      </c>
      <c r="V51" s="586" t="n">
        <v>5</v>
      </c>
      <c r="W51" s="586"/>
      <c r="X51" s="586" t="n">
        <f aca="false">IF(W51="",V51,IF(V51&gt;=5,W51,MAX(V51,W51)))</f>
        <v>5</v>
      </c>
      <c r="Y51" s="586" t="n">
        <v>9</v>
      </c>
      <c r="Z51" s="586"/>
      <c r="AA51" s="586" t="n">
        <f aca="false">IF(Z51="",Y51,IF(Y51&gt;=5,Z51,MAX(Y51,Z51)))</f>
        <v>9</v>
      </c>
      <c r="AB51" s="586" t="n">
        <v>2</v>
      </c>
      <c r="AC51" s="586" t="n">
        <v>3</v>
      </c>
      <c r="AD51" s="586" t="n">
        <f aca="false">IF(AC51="",AB51,IF(AB51&gt;=5,AC51,MAX(AB51,AC51)))</f>
        <v>3</v>
      </c>
      <c r="AE51" s="586" t="n">
        <v>6</v>
      </c>
      <c r="AF51" s="586"/>
      <c r="AG51" s="586" t="n">
        <f aca="false">IF(AF51="",AE51,IF(AE51&gt;=5,AF51,MAX(AE51,AF51)))</f>
        <v>6</v>
      </c>
      <c r="AH51" s="586" t="n">
        <v>6</v>
      </c>
      <c r="AI51" s="586"/>
      <c r="AJ51" s="586" t="n">
        <f aca="false">IF(AI51="",AH51,IF(AH51&gt;=5,AI51,MAX(AH51,AI51)))</f>
        <v>6</v>
      </c>
      <c r="AK51" s="586" t="n">
        <v>7</v>
      </c>
      <c r="AL51" s="586"/>
      <c r="AM51" s="586" t="n">
        <f aca="false">IF(AL51="",AK51,IF(AK51&gt;=5,AL51,MAX(AK51,AL51)))</f>
        <v>7</v>
      </c>
      <c r="AN51" s="586" t="n">
        <v>5</v>
      </c>
      <c r="AO51" s="586"/>
      <c r="AP51" s="586" t="n">
        <f aca="false">IF(AO51="",AN51,IF(AN51&gt;=5,AO51,MAX(AN51,AO51)))</f>
        <v>5</v>
      </c>
      <c r="AQ51" s="586"/>
      <c r="AR51" s="586"/>
      <c r="AS51" s="586" t="n">
        <f aca="false">IF(AR51="",AQ51,IF(AQ51&gt;=5,AR51,MAX(AQ51,AR51)))</f>
        <v>0</v>
      </c>
      <c r="AT51" s="586" t="n">
        <v>9</v>
      </c>
      <c r="AU51" s="586"/>
      <c r="AV51" s="586" t="n">
        <f aca="false">IF(AU51="",AT51,IF(AT51&gt;=5,AU51,MAX(AT51,AU51)))</f>
        <v>9</v>
      </c>
      <c r="AW51" s="586" t="n">
        <v>4</v>
      </c>
      <c r="AX51" s="586"/>
      <c r="AY51" s="586" t="n">
        <f aca="false">IF(AX51="",AW51,IF(AW51&gt;=5,AX51,MAX(AW51,AX51)))</f>
        <v>4</v>
      </c>
      <c r="AZ51" s="586" t="n">
        <v>7</v>
      </c>
      <c r="BA51" s="586"/>
      <c r="BB51" s="586" t="n">
        <f aca="false">IF(BA51="",AZ51,IF(AZ51&gt;=5,BA51,MAX(AZ51,BA51)))</f>
        <v>7</v>
      </c>
      <c r="BC51" s="586" t="n">
        <v>8</v>
      </c>
      <c r="BD51" s="586"/>
      <c r="BE51" s="586" t="n">
        <f aca="false">IF(BD51="",BC51,IF(BC51&gt;=5,BD51,MAX(BC51,BD51)))</f>
        <v>8</v>
      </c>
      <c r="BF51" s="586" t="n">
        <v>7</v>
      </c>
      <c r="BG51" s="586"/>
      <c r="BH51" s="586" t="n">
        <f aca="false">IF(BG51="",BF51,IF(BF51&gt;=5,BG51,MAX(BF51,BG51)))</f>
        <v>7</v>
      </c>
      <c r="BI51" s="586" t="n">
        <v>5</v>
      </c>
      <c r="BJ51" s="586"/>
      <c r="BK51" s="586" t="n">
        <f aca="false">IF(BJ51="",BI51,IF(BI51&gt;=5,BJ51,MAX(BI51,BJ51)))</f>
        <v>5</v>
      </c>
      <c r="BL51" s="586" t="n">
        <v>8</v>
      </c>
      <c r="BM51" s="586"/>
      <c r="BN51" s="589" t="n">
        <f aca="false">IF(BM51="",BL51,IF(BL51&gt;=5,BM51,MAX(BL51,BM51)))</f>
        <v>8</v>
      </c>
      <c r="BO51" s="604"/>
      <c r="BP51" s="604"/>
      <c r="BQ51" s="591" t="n">
        <f aca="false">IF(BP51="",BO51,IF(BO51&gt;=5,BP51,MAX(BO51,BP51)))</f>
        <v>0</v>
      </c>
      <c r="BR51" s="604"/>
      <c r="BS51" s="604"/>
      <c r="BT51" s="591" t="n">
        <f aca="false">IF(BS51="",BR51,IF(BR51&gt;=5,BS51,MAX(BR51,BS51)))</f>
        <v>0</v>
      </c>
      <c r="BU51" s="604"/>
      <c r="BV51" s="604"/>
      <c r="BW51" s="591" t="n">
        <f aca="false">IF(BV51="",BU51,IF(BU51&gt;=5,BV51,MAX(BU51,BV51)))</f>
        <v>0</v>
      </c>
      <c r="BX51" s="604"/>
      <c r="BY51" s="604"/>
      <c r="BZ51" s="591" t="n">
        <f aca="false">IF(BY51="",BX51,IF(BX51&gt;=5,BY51,MAX(BX51,BY51)))</f>
        <v>0</v>
      </c>
      <c r="CA51" s="592"/>
      <c r="CB51" s="592"/>
      <c r="CC51" s="591" t="n">
        <f aca="false">IF(CB51="",CA51,IF(CA51&gt;=5,CB51,MAX(CA51,CB51)))</f>
        <v>0</v>
      </c>
      <c r="CD51" s="592"/>
      <c r="CE51" s="592"/>
      <c r="CF51" s="591" t="n">
        <f aca="false">IF(CE51="",CD51,IF(CD51&gt;=5,CE51,MAX(CD51,CE51)))</f>
        <v>0</v>
      </c>
      <c r="CG51" s="592"/>
      <c r="CH51" s="592"/>
      <c r="CI51" s="593" t="n">
        <f aca="false">IF(CH51="",CG51,IF(CG51&gt;=5,CH51,MAX(CG51,CH51)))</f>
        <v>0</v>
      </c>
      <c r="CJ51" s="594"/>
      <c r="CK51" s="221"/>
      <c r="CL51" s="355" t="n">
        <f aca="false">IF(CK51="",CJ51,IF(CJ51&gt;=5,CK51,MAX(CJ51,CK51)))</f>
        <v>0</v>
      </c>
      <c r="CM51" s="594"/>
      <c r="CN51" s="221"/>
      <c r="CO51" s="355" t="n">
        <f aca="false">IF(CN51="",CM51,IF(CM51&gt;=5,CN51,MAX(CM51,CN51)))</f>
        <v>0</v>
      </c>
      <c r="CP51" s="577" t="n">
        <f aca="false">ROUND(SUMPRODUCT(G51:CO51,$G$2:$CO$2)/SUMIF($G51:$CO51,"&lt;&gt;M",$G$2:$CO$2),2)</f>
        <v>4.57</v>
      </c>
      <c r="CQ51" s="605" t="n">
        <v>6.38</v>
      </c>
      <c r="CR51" s="606" t="n">
        <v>4.57</v>
      </c>
      <c r="CS51" s="597" t="str">
        <f aca="false">IF(CQ51&gt;=9,"Xuất Sắc",IF(CQ51&gt;=8,"Giỏi",IF(CQ51&gt;=7,"Khá",IF(CQ51&gt;=6,"TB.Khá",IF(CQ51&gt;=5,"Trung Bình",IF(CQ51&gt;=4,"Yếu","Kém"))))))</f>
        <v>TB.Khá</v>
      </c>
    </row>
    <row r="52" s="191" customFormat="true" ht="25.5" hidden="false" customHeight="true" outlineLevel="0" collapsed="false">
      <c r="A52" s="581" t="n">
        <v>50</v>
      </c>
      <c r="B52" s="109" t="s">
        <v>273</v>
      </c>
      <c r="C52" s="582" t="s">
        <v>272</v>
      </c>
      <c r="D52" s="583" t="s">
        <v>269</v>
      </c>
      <c r="E52" s="109" t="s">
        <v>274</v>
      </c>
      <c r="F52" s="582" t="s">
        <v>124</v>
      </c>
      <c r="G52" s="603" t="n">
        <v>5</v>
      </c>
      <c r="H52" s="586"/>
      <c r="I52" s="586" t="n">
        <f aca="false">IF(H52="",G52,IF(G52&gt;=5,H52,MAX(G52,H52)))</f>
        <v>5</v>
      </c>
      <c r="J52" s="586" t="n">
        <v>5</v>
      </c>
      <c r="K52" s="586"/>
      <c r="L52" s="586" t="n">
        <f aca="false">IF(K52="",J52,IF(J52&gt;=5,K52,MAX(J52,K52)))</f>
        <v>5</v>
      </c>
      <c r="M52" s="586" t="n">
        <v>3</v>
      </c>
      <c r="N52" s="586" t="n">
        <v>4</v>
      </c>
      <c r="O52" s="586" t="n">
        <f aca="false">IF(N52="",M52,IF(M52&gt;=5,N52,MAX(M52,N52)))</f>
        <v>4</v>
      </c>
      <c r="P52" s="586" t="n">
        <v>4</v>
      </c>
      <c r="Q52" s="586"/>
      <c r="R52" s="586" t="n">
        <f aca="false">IF(Q52="",P52,IF(P52&gt;=5,Q52,MAX(P52,Q52)))</f>
        <v>4</v>
      </c>
      <c r="S52" s="586" t="n">
        <v>4</v>
      </c>
      <c r="T52" s="586" t="n">
        <v>6</v>
      </c>
      <c r="U52" s="586" t="n">
        <f aca="false">IF(T52="",S52,IF(S52&gt;=5,T52,MAX(S52,T52)))</f>
        <v>6</v>
      </c>
      <c r="V52" s="586" t="n">
        <v>6</v>
      </c>
      <c r="W52" s="586"/>
      <c r="X52" s="586" t="n">
        <f aca="false">IF(W52="",V52,IF(V52&gt;=5,W52,MAX(V52,W52)))</f>
        <v>6</v>
      </c>
      <c r="Y52" s="586" t="n">
        <v>0</v>
      </c>
      <c r="Z52" s="586"/>
      <c r="AA52" s="586" t="n">
        <f aca="false">IF(Z52="",Y52,IF(Y52&gt;=5,Z52,MAX(Y52,Z52)))</f>
        <v>0</v>
      </c>
      <c r="AB52" s="586"/>
      <c r="AC52" s="586"/>
      <c r="AD52" s="586" t="n">
        <f aca="false">IF(AC52="",AB52,IF(AB52&gt;=5,AC52,MAX(AB52,AC52)))</f>
        <v>0</v>
      </c>
      <c r="AE52" s="586"/>
      <c r="AF52" s="586"/>
      <c r="AG52" s="586" t="n">
        <f aca="false">IF(AF52="",AE52,IF(AE52&gt;=5,AF52,MAX(AE52,AF52)))</f>
        <v>0</v>
      </c>
      <c r="AH52" s="586"/>
      <c r="AI52" s="586"/>
      <c r="AJ52" s="586" t="n">
        <f aca="false">IF(AI52="",AH52,IF(AH52&gt;=5,AI52,MAX(AH52,AI52)))</f>
        <v>0</v>
      </c>
      <c r="AK52" s="586" t="n">
        <v>3</v>
      </c>
      <c r="AL52" s="586"/>
      <c r="AM52" s="586" t="n">
        <f aca="false">IF(AL52="",AK52,IF(AK52&gt;=5,AL52,MAX(AK52,AL52)))</f>
        <v>3</v>
      </c>
      <c r="AN52" s="586" t="n">
        <v>0</v>
      </c>
      <c r="AO52" s="586"/>
      <c r="AP52" s="586" t="n">
        <f aca="false">IF(AO52="",AN52,IF(AN52&gt;=5,AO52,MAX(AN52,AO52)))</f>
        <v>0</v>
      </c>
      <c r="AQ52" s="586"/>
      <c r="AR52" s="586"/>
      <c r="AS52" s="586" t="n">
        <f aca="false">IF(AR52="",AQ52,IF(AQ52&gt;=5,AR52,MAX(AQ52,AR52)))</f>
        <v>0</v>
      </c>
      <c r="AT52" s="586"/>
      <c r="AU52" s="586"/>
      <c r="AV52" s="586"/>
      <c r="AW52" s="586"/>
      <c r="AX52" s="586"/>
      <c r="AY52" s="586"/>
      <c r="AZ52" s="586"/>
      <c r="BA52" s="586"/>
      <c r="BB52" s="586"/>
      <c r="BC52" s="586"/>
      <c r="BD52" s="586"/>
      <c r="BE52" s="586"/>
      <c r="BF52" s="586"/>
      <c r="BG52" s="586"/>
      <c r="BH52" s="586"/>
      <c r="BI52" s="586"/>
      <c r="BJ52" s="586"/>
      <c r="BK52" s="586"/>
      <c r="BL52" s="586"/>
      <c r="BM52" s="586"/>
      <c r="BN52" s="589"/>
      <c r="BO52" s="604"/>
      <c r="BP52" s="604"/>
      <c r="BQ52" s="591"/>
      <c r="BR52" s="604"/>
      <c r="BS52" s="604"/>
      <c r="BT52" s="591"/>
      <c r="BU52" s="604"/>
      <c r="BV52" s="604"/>
      <c r="BW52" s="591"/>
      <c r="BX52" s="604"/>
      <c r="BY52" s="604"/>
      <c r="BZ52" s="591"/>
      <c r="CA52" s="592"/>
      <c r="CB52" s="592"/>
      <c r="CC52" s="591"/>
      <c r="CD52" s="592"/>
      <c r="CE52" s="592"/>
      <c r="CF52" s="591"/>
      <c r="CG52" s="592"/>
      <c r="CH52" s="592"/>
      <c r="CI52" s="593"/>
      <c r="CJ52" s="594"/>
      <c r="CK52" s="221"/>
      <c r="CL52" s="355"/>
      <c r="CM52" s="594"/>
      <c r="CN52" s="221"/>
      <c r="CO52" s="355"/>
      <c r="CP52" s="577" t="n">
        <f aca="false">ROUND(SUMPRODUCT(G52:CO52,$G$2:$CO$2)/SUMIF($G52:$CO52,"&lt;&gt;M",$G$2:$CO$2),2)</f>
        <v>1.19</v>
      </c>
      <c r="CQ52" s="605" t="n">
        <v>1.67</v>
      </c>
      <c r="CR52" s="606" t="n">
        <v>1.19</v>
      </c>
      <c r="CS52" s="597" t="str">
        <f aca="false">IF(CQ52&gt;=9,"Xuất Sắc",IF(CQ52&gt;=8,"Giỏi",IF(CQ52&gt;=7,"Khá",IF(CQ52&gt;=6,"TB.Khá",IF(CQ52&gt;=5,"Trung Bình",IF(CQ52&gt;=4,"Yếu","Kém"))))))</f>
        <v>Kém</v>
      </c>
    </row>
    <row r="53" s="191" customFormat="true" ht="25.5" hidden="false" customHeight="true" outlineLevel="0" collapsed="false">
      <c r="A53" s="581" t="n">
        <v>51</v>
      </c>
      <c r="B53" s="109" t="s">
        <v>276</v>
      </c>
      <c r="C53" s="582" t="s">
        <v>275</v>
      </c>
      <c r="D53" s="583" t="s">
        <v>269</v>
      </c>
      <c r="E53" s="109" t="s">
        <v>277</v>
      </c>
      <c r="F53" s="582" t="s">
        <v>114</v>
      </c>
      <c r="G53" s="603" t="n">
        <v>8</v>
      </c>
      <c r="H53" s="586"/>
      <c r="I53" s="586" t="n">
        <f aca="false">IF(H53="",G53,IF(G53&gt;=5,H53,MAX(G53,H53)))</f>
        <v>8</v>
      </c>
      <c r="J53" s="586" t="n">
        <v>4</v>
      </c>
      <c r="K53" s="586" t="n">
        <v>5</v>
      </c>
      <c r="L53" s="586" t="n">
        <f aca="false">IF(K53="",J53,IF(J53&gt;=5,K53,MAX(J53,K53)))</f>
        <v>5</v>
      </c>
      <c r="M53" s="586" t="n">
        <v>6</v>
      </c>
      <c r="N53" s="586"/>
      <c r="O53" s="586" t="n">
        <f aca="false">IF(N53="",M53,IF(M53&gt;=5,N53,MAX(M53,N53)))</f>
        <v>6</v>
      </c>
      <c r="P53" s="586" t="n">
        <v>10</v>
      </c>
      <c r="Q53" s="586"/>
      <c r="R53" s="586" t="n">
        <f aca="false">IF(Q53="",P53,IF(P53&gt;=5,Q53,MAX(P53,Q53)))</f>
        <v>10</v>
      </c>
      <c r="S53" s="586" t="n">
        <v>6</v>
      </c>
      <c r="T53" s="586"/>
      <c r="U53" s="586" t="n">
        <f aca="false">IF(T53="",S53,IF(S53&gt;=5,T53,MAX(S53,T53)))</f>
        <v>6</v>
      </c>
      <c r="V53" s="586" t="n">
        <v>4</v>
      </c>
      <c r="W53" s="586" t="n">
        <v>7</v>
      </c>
      <c r="X53" s="586" t="n">
        <f aca="false">IF(W53="",V53,IF(V53&gt;=5,W53,MAX(V53,W53)))</f>
        <v>7</v>
      </c>
      <c r="Y53" s="586" t="n">
        <v>6</v>
      </c>
      <c r="Z53" s="586"/>
      <c r="AA53" s="586" t="n">
        <f aca="false">IF(Z53="",Y53,IF(Y53&gt;=5,Z53,MAX(Y53,Z53)))</f>
        <v>6</v>
      </c>
      <c r="AB53" s="586" t="n">
        <v>4</v>
      </c>
      <c r="AC53" s="586" t="n">
        <v>5</v>
      </c>
      <c r="AD53" s="586" t="n">
        <f aca="false">IF(AC53="",AB53,IF(AB53&gt;=5,AC53,MAX(AB53,AC53)))</f>
        <v>5</v>
      </c>
      <c r="AE53" s="586" t="n">
        <v>5</v>
      </c>
      <c r="AF53" s="586"/>
      <c r="AG53" s="586" t="n">
        <f aca="false">IF(AF53="",AE53,IF(AE53&gt;=5,AF53,MAX(AE53,AF53)))</f>
        <v>5</v>
      </c>
      <c r="AH53" s="586" t="n">
        <v>5</v>
      </c>
      <c r="AI53" s="586"/>
      <c r="AJ53" s="586" t="n">
        <f aca="false">IF(AI53="",AH53,IF(AH53&gt;=5,AI53,MAX(AH53,AI53)))</f>
        <v>5</v>
      </c>
      <c r="AK53" s="586" t="n">
        <v>4</v>
      </c>
      <c r="AL53" s="586" t="n">
        <v>7</v>
      </c>
      <c r="AM53" s="586" t="n">
        <f aca="false">IF(AL53="",AK53,IF(AK53&gt;=5,AL53,MAX(AK53,AL53)))</f>
        <v>7</v>
      </c>
      <c r="AN53" s="586" t="n">
        <v>5</v>
      </c>
      <c r="AO53" s="586"/>
      <c r="AP53" s="586" t="n">
        <f aca="false">IF(AO53="",AN53,IF(AN53&gt;=5,AO53,MAX(AN53,AO53)))</f>
        <v>5</v>
      </c>
      <c r="AQ53" s="586"/>
      <c r="AR53" s="586"/>
      <c r="AS53" s="586" t="n">
        <f aca="false">IF(AR53="",AQ53,IF(AQ53&gt;=5,AR53,MAX(AQ53,AR53)))</f>
        <v>0</v>
      </c>
      <c r="AT53" s="586" t="n">
        <v>9</v>
      </c>
      <c r="AU53" s="586"/>
      <c r="AV53" s="586" t="n">
        <f aca="false">IF(AU53="",AT53,IF(AT53&gt;=5,AU53,MAX(AT53,AU53)))</f>
        <v>9</v>
      </c>
      <c r="AW53" s="586" t="n">
        <v>8</v>
      </c>
      <c r="AX53" s="586"/>
      <c r="AY53" s="586" t="n">
        <f aca="false">IF(AX53="",AW53,IF(AW53&gt;=5,AX53,MAX(AW53,AX53)))</f>
        <v>8</v>
      </c>
      <c r="AZ53" s="586" t="n">
        <v>4</v>
      </c>
      <c r="BA53" s="586" t="n">
        <v>7</v>
      </c>
      <c r="BB53" s="586" t="n">
        <f aca="false">IF(BA53="",AZ53,IF(AZ53&gt;=5,BA53,MAX(AZ53,BA53)))</f>
        <v>7</v>
      </c>
      <c r="BC53" s="586" t="n">
        <v>4</v>
      </c>
      <c r="BD53" s="586" t="n">
        <v>7</v>
      </c>
      <c r="BE53" s="586" t="n">
        <f aca="false">IF(BD53="",BC53,IF(BC53&gt;=5,BD53,MAX(BC53,BD53)))</f>
        <v>7</v>
      </c>
      <c r="BF53" s="586" t="n">
        <v>6</v>
      </c>
      <c r="BG53" s="586"/>
      <c r="BH53" s="586" t="n">
        <f aca="false">IF(BG53="",BF53,IF(BF53&gt;=5,BG53,MAX(BF53,BG53)))</f>
        <v>6</v>
      </c>
      <c r="BI53" s="586" t="n">
        <v>5</v>
      </c>
      <c r="BJ53" s="586"/>
      <c r="BK53" s="586" t="n">
        <f aca="false">IF(BJ53="",BI53,IF(BI53&gt;=5,BJ53,MAX(BI53,BJ53)))</f>
        <v>5</v>
      </c>
      <c r="BL53" s="586" t="n">
        <v>3</v>
      </c>
      <c r="BM53" s="586"/>
      <c r="BN53" s="589" t="n">
        <f aca="false">IF(BM53="",BL53,IF(BL53&gt;=5,BM53,MAX(BL53,BM53)))</f>
        <v>3</v>
      </c>
      <c r="BO53" s="604"/>
      <c r="BP53" s="604"/>
      <c r="BQ53" s="591" t="n">
        <f aca="false">IF(BP53="",BO53,IF(BO53&gt;=5,BP53,MAX(BO53,BP53)))</f>
        <v>0</v>
      </c>
      <c r="BR53" s="604"/>
      <c r="BS53" s="604"/>
      <c r="BT53" s="591" t="n">
        <f aca="false">IF(BS53="",BR53,IF(BR53&gt;=5,BS53,MAX(BR53,BS53)))</f>
        <v>0</v>
      </c>
      <c r="BU53" s="604"/>
      <c r="BV53" s="604"/>
      <c r="BW53" s="591" t="n">
        <f aca="false">IF(BV53="",BU53,IF(BU53&gt;=5,BV53,MAX(BU53,BV53)))</f>
        <v>0</v>
      </c>
      <c r="BX53" s="604"/>
      <c r="BY53" s="604"/>
      <c r="BZ53" s="591" t="n">
        <f aca="false">IF(BY53="",BX53,IF(BX53&gt;=5,BY53,MAX(BX53,BY53)))</f>
        <v>0</v>
      </c>
      <c r="CA53" s="592"/>
      <c r="CB53" s="592"/>
      <c r="CC53" s="591" t="n">
        <f aca="false">IF(CB53="",CA53,IF(CA53&gt;=5,CB53,MAX(CA53,CB53)))</f>
        <v>0</v>
      </c>
      <c r="CD53" s="592"/>
      <c r="CE53" s="592"/>
      <c r="CF53" s="591" t="n">
        <f aca="false">IF(CE53="",CD53,IF(CD53&gt;=5,CE53,MAX(CD53,CE53)))</f>
        <v>0</v>
      </c>
      <c r="CG53" s="592"/>
      <c r="CH53" s="592"/>
      <c r="CI53" s="593" t="n">
        <f aca="false">IF(CH53="",CG53,IF(CG53&gt;=5,CH53,MAX(CG53,CH53)))</f>
        <v>0</v>
      </c>
      <c r="CJ53" s="594"/>
      <c r="CK53" s="221"/>
      <c r="CL53" s="355" t="n">
        <f aca="false">IF(CK53="",CJ53,IF(CJ53&gt;=5,CK53,MAX(CJ53,CK53)))</f>
        <v>0</v>
      </c>
      <c r="CM53" s="594"/>
      <c r="CN53" s="221"/>
      <c r="CO53" s="355" t="n">
        <f aca="false">IF(CN53="",CM53,IF(CM53&gt;=5,CN53,MAX(CM53,CN53)))</f>
        <v>0</v>
      </c>
      <c r="CP53" s="577" t="n">
        <f aca="false">ROUND(SUMPRODUCT(G53:CO53,$G$2:$CO$2)/SUMIF($G53:$CO53,"&lt;&gt;M",$G$2:$CO$2),2)</f>
        <v>4.69</v>
      </c>
      <c r="CQ53" s="605" t="n">
        <v>6.56</v>
      </c>
      <c r="CR53" s="606" t="n">
        <v>4.69</v>
      </c>
      <c r="CS53" s="597" t="str">
        <f aca="false">IF(CQ53&gt;=9,"Xuất Sắc",IF(CQ53&gt;=8,"Giỏi",IF(CQ53&gt;=7,"Khá",IF(CQ53&gt;=6,"TB.Khá",IF(CQ53&gt;=5,"Trung Bình",IF(CQ53&gt;=4,"Yếu","Kém"))))))</f>
        <v>TB.Khá</v>
      </c>
    </row>
    <row r="54" s="615" customFormat="true" ht="25.5" hidden="false" customHeight="true" outlineLevel="0" collapsed="false">
      <c r="A54" s="617" t="n">
        <v>52</v>
      </c>
      <c r="B54" s="612" t="s">
        <v>280</v>
      </c>
      <c r="C54" s="613" t="s">
        <v>278</v>
      </c>
      <c r="D54" s="614" t="s">
        <v>279</v>
      </c>
      <c r="E54" s="612" t="s">
        <v>281</v>
      </c>
      <c r="F54" s="613" t="s">
        <v>114</v>
      </c>
      <c r="G54" s="603" t="s">
        <v>373</v>
      </c>
      <c r="H54" s="586"/>
      <c r="I54" s="586" t="str">
        <f aca="false">IF(H54="",G54,IF(G54&gt;=5,H54,MAX(G54,H54)))</f>
        <v>M</v>
      </c>
      <c r="J54" s="586" t="n">
        <v>6</v>
      </c>
      <c r="K54" s="586"/>
      <c r="L54" s="586" t="n">
        <f aca="false">IF(K54="",J54,IF(J54&gt;=5,K54,MAX(J54,K54)))</f>
        <v>6</v>
      </c>
      <c r="M54" s="586" t="n">
        <v>8</v>
      </c>
      <c r="N54" s="586"/>
      <c r="O54" s="586" t="n">
        <f aca="false">IF(N54="",M54,IF(M54&gt;=5,N54,MAX(M54,N54)))</f>
        <v>8</v>
      </c>
      <c r="P54" s="586" t="n">
        <v>9</v>
      </c>
      <c r="Q54" s="586"/>
      <c r="R54" s="586" t="n">
        <f aca="false">IF(Q54="",P54,IF(P54&gt;=5,Q54,MAX(P54,Q54)))</f>
        <v>9</v>
      </c>
      <c r="S54" s="586" t="n">
        <v>7</v>
      </c>
      <c r="T54" s="586"/>
      <c r="U54" s="586" t="n">
        <f aca="false">IF(T54="",S54,IF(S54&gt;=5,T54,MAX(S54,T54)))</f>
        <v>7</v>
      </c>
      <c r="V54" s="586" t="n">
        <v>7</v>
      </c>
      <c r="W54" s="586"/>
      <c r="X54" s="586" t="n">
        <f aca="false">IF(W54="",V54,IF(V54&gt;=5,W54,MAX(V54,W54)))</f>
        <v>7</v>
      </c>
      <c r="Y54" s="586" t="n">
        <v>10</v>
      </c>
      <c r="Z54" s="586"/>
      <c r="AA54" s="586" t="n">
        <f aca="false">IF(Z54="",Y54,IF(Y54&gt;=5,Z54,MAX(Y54,Z54)))</f>
        <v>10</v>
      </c>
      <c r="AB54" s="586" t="n">
        <v>5</v>
      </c>
      <c r="AC54" s="586"/>
      <c r="AD54" s="586" t="n">
        <f aca="false">IF(AC54="",AB54,IF(AB54&gt;=5,AC54,MAX(AB54,AC54)))</f>
        <v>5</v>
      </c>
      <c r="AE54" s="586" t="n">
        <v>7</v>
      </c>
      <c r="AF54" s="586"/>
      <c r="AG54" s="586" t="n">
        <f aca="false">IF(AF54="",AE54,IF(AE54&gt;=5,AF54,MAX(AE54,AF54)))</f>
        <v>7</v>
      </c>
      <c r="AH54" s="586" t="n">
        <v>7</v>
      </c>
      <c r="AI54" s="586"/>
      <c r="AJ54" s="586" t="n">
        <f aca="false">IF(AI54="",AH54,IF(AH54&gt;=5,AI54,MAX(AH54,AI54)))</f>
        <v>7</v>
      </c>
      <c r="AK54" s="586" t="n">
        <v>5</v>
      </c>
      <c r="AL54" s="586"/>
      <c r="AM54" s="586" t="n">
        <f aca="false">IF(AL54="",AK54,IF(AK54&gt;=5,AL54,MAX(AK54,AL54)))</f>
        <v>5</v>
      </c>
      <c r="AN54" s="586" t="n">
        <v>5</v>
      </c>
      <c r="AO54" s="586"/>
      <c r="AP54" s="586" t="n">
        <f aca="false">IF(AO54="",AN54,IF(AN54&gt;=5,AO54,MAX(AN54,AO54)))</f>
        <v>5</v>
      </c>
      <c r="AQ54" s="586"/>
      <c r="AR54" s="586"/>
      <c r="AS54" s="586" t="n">
        <f aca="false">IF(AR54="",AQ54,IF(AQ54&gt;=5,AR54,MAX(AQ54,AR54)))</f>
        <v>0</v>
      </c>
      <c r="AT54" s="586" t="n">
        <v>0</v>
      </c>
      <c r="AU54" s="586"/>
      <c r="AV54" s="586" t="n">
        <f aca="false">IF(AU54="",AT54,IF(AT54&gt;=5,AU54,MAX(AT54,AU54)))</f>
        <v>0</v>
      </c>
      <c r="AW54" s="586" t="n">
        <v>8</v>
      </c>
      <c r="AX54" s="586"/>
      <c r="AY54" s="586" t="n">
        <f aca="false">IF(AX54="",AW54,IF(AW54&gt;=5,AX54,MAX(AW54,AX54)))</f>
        <v>8</v>
      </c>
      <c r="AZ54" s="586" t="n">
        <v>7</v>
      </c>
      <c r="BA54" s="586"/>
      <c r="BB54" s="586" t="n">
        <f aca="false">IF(BA54="",AZ54,IF(AZ54&gt;=5,BA54,MAX(AZ54,BA54)))</f>
        <v>7</v>
      </c>
      <c r="BC54" s="586" t="n">
        <v>7</v>
      </c>
      <c r="BD54" s="586"/>
      <c r="BE54" s="586" t="n">
        <f aca="false">IF(BD54="",BC54,IF(BC54&gt;=5,BD54,MAX(BC54,BD54)))</f>
        <v>7</v>
      </c>
      <c r="BF54" s="586" t="n">
        <v>8</v>
      </c>
      <c r="BG54" s="586"/>
      <c r="BH54" s="586" t="n">
        <f aca="false">IF(BG54="",BF54,IF(BF54&gt;=5,BG54,MAX(BF54,BG54)))</f>
        <v>8</v>
      </c>
      <c r="BI54" s="586" t="n">
        <v>8</v>
      </c>
      <c r="BJ54" s="586"/>
      <c r="BK54" s="586" t="n">
        <f aca="false">IF(BJ54="",BI54,IF(BI54&gt;=5,BJ54,MAX(BI54,BJ54)))</f>
        <v>8</v>
      </c>
      <c r="BL54" s="586" t="n">
        <v>3</v>
      </c>
      <c r="BM54" s="586"/>
      <c r="BN54" s="589" t="n">
        <f aca="false">IF(BM54="",BL54,IF(BL54&gt;=5,BM54,MAX(BL54,BM54)))</f>
        <v>3</v>
      </c>
      <c r="BO54" s="604"/>
      <c r="BP54" s="604"/>
      <c r="BQ54" s="591" t="n">
        <f aca="false">IF(BP54="",BO54,IF(BO54&gt;=5,BP54,MAX(BO54,BP54)))</f>
        <v>0</v>
      </c>
      <c r="BR54" s="604"/>
      <c r="BS54" s="604"/>
      <c r="BT54" s="591" t="n">
        <f aca="false">IF(BS54="",BR54,IF(BR54&gt;=5,BS54,MAX(BR54,BS54)))</f>
        <v>0</v>
      </c>
      <c r="BU54" s="604"/>
      <c r="BV54" s="604"/>
      <c r="BW54" s="591" t="n">
        <f aca="false">IF(BV54="",BU54,IF(BU54&gt;=5,BV54,MAX(BU54,BV54)))</f>
        <v>0</v>
      </c>
      <c r="BX54" s="604"/>
      <c r="BY54" s="604"/>
      <c r="BZ54" s="591" t="n">
        <f aca="false">IF(BY54="",BX54,IF(BX54&gt;=5,BY54,MAX(BX54,BY54)))</f>
        <v>0</v>
      </c>
      <c r="CA54" s="592"/>
      <c r="CB54" s="592"/>
      <c r="CC54" s="591" t="n">
        <f aca="false">IF(CB54="",CA54,IF(CA54&gt;=5,CB54,MAX(CA54,CB54)))</f>
        <v>0</v>
      </c>
      <c r="CD54" s="592"/>
      <c r="CE54" s="592"/>
      <c r="CF54" s="591" t="n">
        <f aca="false">IF(CE54="",CD54,IF(CD54&gt;=5,CE54,MAX(CD54,CE54)))</f>
        <v>0</v>
      </c>
      <c r="CG54" s="592"/>
      <c r="CH54" s="592"/>
      <c r="CI54" s="593" t="n">
        <f aca="false">IF(CH54="",CG54,IF(CG54&gt;=5,CH54,MAX(CG54,CH54)))</f>
        <v>0</v>
      </c>
      <c r="CJ54" s="594"/>
      <c r="CK54" s="221"/>
      <c r="CL54" s="355" t="n">
        <f aca="false">IF(CK54="",CJ54,IF(CJ54&gt;=5,CK54,MAX(CJ54,CK54)))</f>
        <v>0</v>
      </c>
      <c r="CM54" s="594"/>
      <c r="CN54" s="221"/>
      <c r="CO54" s="355" t="n">
        <f aca="false">IF(CN54="",CM54,IF(CM54&gt;=5,CN54,MAX(CM54,CN54)))</f>
        <v>0</v>
      </c>
      <c r="CP54" s="577" t="n">
        <f aca="false">ROUND(SUMPRODUCT(G54:CO54,$G$2:$CO$2)/SUMIF($G54:$CO54,"&lt;&gt;M",$G$2:$CO$2),2)</f>
        <v>4.78</v>
      </c>
      <c r="CQ54" s="605" t="n">
        <v>6.55</v>
      </c>
      <c r="CR54" s="606" t="n">
        <v>4.78</v>
      </c>
      <c r="CS54" s="597" t="str">
        <f aca="false">IF(CQ54&gt;=9,"Xuất Sắc",IF(CQ54&gt;=8,"Giỏi",IF(CQ54&gt;=7,"Khá",IF(CQ54&gt;=6,"TB.Khá",IF(CQ54&gt;=5,"Trung Bình",IF(CQ54&gt;=4,"Yếu","Kém"))))))</f>
        <v>TB.Khá</v>
      </c>
    </row>
    <row r="55" s="191" customFormat="true" ht="25.5" hidden="false" customHeight="true" outlineLevel="0" collapsed="false">
      <c r="A55" s="581" t="n">
        <v>53</v>
      </c>
      <c r="B55" s="109" t="s">
        <v>284</v>
      </c>
      <c r="C55" s="582" t="s">
        <v>282</v>
      </c>
      <c r="D55" s="583" t="s">
        <v>283</v>
      </c>
      <c r="E55" s="109" t="s">
        <v>285</v>
      </c>
      <c r="F55" s="582" t="s">
        <v>286</v>
      </c>
      <c r="G55" s="603" t="n">
        <v>6</v>
      </c>
      <c r="H55" s="586"/>
      <c r="I55" s="586" t="n">
        <f aca="false">IF(H55="",G55,IF(G55&gt;=5,H55,MAX(G55,H55)))</f>
        <v>6</v>
      </c>
      <c r="J55" s="586" t="n">
        <v>5</v>
      </c>
      <c r="K55" s="586"/>
      <c r="L55" s="586" t="n">
        <f aca="false">IF(K55="",J55,IF(J55&gt;=5,K55,MAX(J55,K55)))</f>
        <v>5</v>
      </c>
      <c r="M55" s="586" t="n">
        <v>4</v>
      </c>
      <c r="N55" s="586" t="n">
        <v>6</v>
      </c>
      <c r="O55" s="586" t="n">
        <f aca="false">IF(N55="",M55,IF(M55&gt;=5,N55,MAX(M55,N55)))</f>
        <v>6</v>
      </c>
      <c r="P55" s="586" t="n">
        <v>8</v>
      </c>
      <c r="Q55" s="586"/>
      <c r="R55" s="586" t="n">
        <f aca="false">IF(Q55="",P55,IF(P55&gt;=5,Q55,MAX(P55,Q55)))</f>
        <v>8</v>
      </c>
      <c r="S55" s="586" t="n">
        <v>5</v>
      </c>
      <c r="T55" s="586"/>
      <c r="U55" s="586" t="n">
        <f aca="false">IF(T55="",S55,IF(S55&gt;=5,T55,MAX(S55,T55)))</f>
        <v>5</v>
      </c>
      <c r="V55" s="586" t="n">
        <v>6</v>
      </c>
      <c r="W55" s="586"/>
      <c r="X55" s="586" t="n">
        <f aca="false">IF(W55="",V55,IF(V55&gt;=5,W55,MAX(V55,W55)))</f>
        <v>6</v>
      </c>
      <c r="Y55" s="586" t="n">
        <v>9</v>
      </c>
      <c r="Z55" s="586"/>
      <c r="AA55" s="586" t="n">
        <f aca="false">IF(Z55="",Y55,IF(Y55&gt;=5,Z55,MAX(Y55,Z55)))</f>
        <v>9</v>
      </c>
      <c r="AB55" s="586" t="n">
        <v>3</v>
      </c>
      <c r="AC55" s="586" t="n">
        <v>3</v>
      </c>
      <c r="AD55" s="586" t="n">
        <f aca="false">IF(AC55="",AB55,IF(AB55&gt;=5,AC55,MAX(AB55,AC55)))</f>
        <v>3</v>
      </c>
      <c r="AE55" s="586" t="n">
        <v>5</v>
      </c>
      <c r="AF55" s="586"/>
      <c r="AG55" s="586" t="n">
        <f aca="false">IF(AF55="",AE55,IF(AE55&gt;=5,AF55,MAX(AE55,AF55)))</f>
        <v>5</v>
      </c>
      <c r="AH55" s="586" t="n">
        <v>4</v>
      </c>
      <c r="AI55" s="586" t="n">
        <v>5</v>
      </c>
      <c r="AJ55" s="586" t="n">
        <f aca="false">IF(AI55="",AH55,IF(AH55&gt;=5,AI55,MAX(AH55,AI55)))</f>
        <v>5</v>
      </c>
      <c r="AK55" s="586" t="n">
        <v>6</v>
      </c>
      <c r="AL55" s="586"/>
      <c r="AM55" s="586" t="n">
        <f aca="false">IF(AL55="",AK55,IF(AK55&gt;=5,AL55,MAX(AK55,AL55)))</f>
        <v>6</v>
      </c>
      <c r="AN55" s="586" t="n">
        <v>6</v>
      </c>
      <c r="AO55" s="586"/>
      <c r="AP55" s="586" t="n">
        <f aca="false">IF(AO55="",AN55,IF(AN55&gt;=5,AO55,MAX(AN55,AO55)))</f>
        <v>6</v>
      </c>
      <c r="AQ55" s="586"/>
      <c r="AR55" s="586"/>
      <c r="AS55" s="586" t="n">
        <f aca="false">IF(AR55="",AQ55,IF(AQ55&gt;=5,AR55,MAX(AQ55,AR55)))</f>
        <v>0</v>
      </c>
      <c r="AT55" s="586" t="n">
        <v>9</v>
      </c>
      <c r="AU55" s="586"/>
      <c r="AV55" s="586" t="n">
        <f aca="false">IF(AU55="",AT55,IF(AT55&gt;=5,AU55,MAX(AT55,AU55)))</f>
        <v>9</v>
      </c>
      <c r="AW55" s="586" t="n">
        <v>8</v>
      </c>
      <c r="AX55" s="586"/>
      <c r="AY55" s="586" t="n">
        <f aca="false">IF(AX55="",AW55,IF(AW55&gt;=5,AX55,MAX(AW55,AX55)))</f>
        <v>8</v>
      </c>
      <c r="AZ55" s="586" t="n">
        <v>5</v>
      </c>
      <c r="BA55" s="586"/>
      <c r="BB55" s="586" t="n">
        <f aca="false">IF(BA55="",AZ55,IF(AZ55&gt;=5,BA55,MAX(AZ55,BA55)))</f>
        <v>5</v>
      </c>
      <c r="BC55" s="586" t="n">
        <v>7</v>
      </c>
      <c r="BD55" s="586"/>
      <c r="BE55" s="586" t="n">
        <f aca="false">IF(BD55="",BC55,IF(BC55&gt;=5,BD55,MAX(BC55,BD55)))</f>
        <v>7</v>
      </c>
      <c r="BF55" s="586" t="n">
        <v>5</v>
      </c>
      <c r="BG55" s="586"/>
      <c r="BH55" s="586" t="n">
        <f aca="false">IF(BG55="",BF55,IF(BF55&gt;=5,BG55,MAX(BF55,BG55)))</f>
        <v>5</v>
      </c>
      <c r="BI55" s="586" t="n">
        <v>3</v>
      </c>
      <c r="BJ55" s="586"/>
      <c r="BK55" s="586" t="n">
        <f aca="false">IF(BJ55="",BI55,IF(BI55&gt;=5,BJ55,MAX(BI55,BJ55)))</f>
        <v>3</v>
      </c>
      <c r="BL55" s="586" t="n">
        <v>3</v>
      </c>
      <c r="BM55" s="586"/>
      <c r="BN55" s="589" t="n">
        <f aca="false">IF(BM55="",BL55,IF(BL55&gt;=5,BM55,MAX(BL55,BM55)))</f>
        <v>3</v>
      </c>
      <c r="BO55" s="604"/>
      <c r="BP55" s="604"/>
      <c r="BQ55" s="591" t="n">
        <f aca="false">IF(BP55="",BO55,IF(BO55&gt;=5,BP55,MAX(BO55,BP55)))</f>
        <v>0</v>
      </c>
      <c r="BR55" s="604"/>
      <c r="BS55" s="604"/>
      <c r="BT55" s="591" t="n">
        <f aca="false">IF(BS55="",BR55,IF(BR55&gt;=5,BS55,MAX(BR55,BS55)))</f>
        <v>0</v>
      </c>
      <c r="BU55" s="604"/>
      <c r="BV55" s="604"/>
      <c r="BW55" s="591" t="n">
        <f aca="false">IF(BV55="",BU55,IF(BU55&gt;=5,BV55,MAX(BU55,BV55)))</f>
        <v>0</v>
      </c>
      <c r="BX55" s="604"/>
      <c r="BY55" s="604"/>
      <c r="BZ55" s="591" t="n">
        <f aca="false">IF(BY55="",BX55,IF(BX55&gt;=5,BY55,MAX(BX55,BY55)))</f>
        <v>0</v>
      </c>
      <c r="CA55" s="592"/>
      <c r="CB55" s="592"/>
      <c r="CC55" s="591" t="n">
        <f aca="false">IF(CB55="",CA55,IF(CA55&gt;=5,CB55,MAX(CA55,CB55)))</f>
        <v>0</v>
      </c>
      <c r="CD55" s="592"/>
      <c r="CE55" s="592"/>
      <c r="CF55" s="591" t="n">
        <f aca="false">IF(CE55="",CD55,IF(CD55&gt;=5,CE55,MAX(CD55,CE55)))</f>
        <v>0</v>
      </c>
      <c r="CG55" s="592"/>
      <c r="CH55" s="592"/>
      <c r="CI55" s="593" t="n">
        <f aca="false">IF(CH55="",CG55,IF(CG55&gt;=5,CH55,MAX(CG55,CH55)))</f>
        <v>0</v>
      </c>
      <c r="CJ55" s="594"/>
      <c r="CK55" s="221"/>
      <c r="CL55" s="355" t="n">
        <f aca="false">IF(CK55="",CJ55,IF(CJ55&gt;=5,CK55,MAX(CJ55,CK55)))</f>
        <v>0</v>
      </c>
      <c r="CM55" s="594"/>
      <c r="CN55" s="221"/>
      <c r="CO55" s="355" t="n">
        <f aca="false">IF(CN55="",CM55,IF(CM55&gt;=5,CN55,MAX(CM55,CN55)))</f>
        <v>0</v>
      </c>
      <c r="CP55" s="577" t="n">
        <f aca="false">ROUND(SUMPRODUCT(G55:CO55,$G$2:$CO$2)/SUMIF($G55:$CO55,"&lt;&gt;M",$G$2:$CO$2),2)</f>
        <v>4.27</v>
      </c>
      <c r="CQ55" s="605" t="n">
        <v>5.97</v>
      </c>
      <c r="CR55" s="606" t="n">
        <v>4.27</v>
      </c>
      <c r="CS55" s="597" t="str">
        <f aca="false">IF(CQ55&gt;=9,"Xuất Sắc",IF(CQ55&gt;=8,"Giỏi",IF(CQ55&gt;=7,"Khá",IF(CQ55&gt;=6,"TB.Khá",IF(CQ55&gt;=5,"Trung Bình",IF(CQ55&gt;=4,"Yếu","Kém"))))))</f>
        <v>Trung Bình</v>
      </c>
    </row>
    <row r="56" s="191" customFormat="true" ht="25.5" hidden="false" customHeight="true" outlineLevel="0" collapsed="false">
      <c r="A56" s="581" t="n">
        <v>54</v>
      </c>
      <c r="B56" s="109" t="s">
        <v>289</v>
      </c>
      <c r="C56" s="582" t="s">
        <v>287</v>
      </c>
      <c r="D56" s="583" t="s">
        <v>288</v>
      </c>
      <c r="E56" s="109" t="s">
        <v>290</v>
      </c>
      <c r="F56" s="582" t="s">
        <v>98</v>
      </c>
      <c r="G56" s="603" t="n">
        <v>6</v>
      </c>
      <c r="H56" s="586"/>
      <c r="I56" s="586" t="n">
        <f aca="false">IF(H56="",G56,IF(G56&gt;=5,H56,MAX(G56,H56)))</f>
        <v>6</v>
      </c>
      <c r="J56" s="586" t="n">
        <v>3</v>
      </c>
      <c r="K56" s="586" t="n">
        <v>4</v>
      </c>
      <c r="L56" s="586" t="n">
        <f aca="false">IF(K56="",J56,IF(J56&gt;=5,K56,MAX(J56,K56)))</f>
        <v>4</v>
      </c>
      <c r="M56" s="586" t="n">
        <v>0</v>
      </c>
      <c r="N56" s="586" t="n">
        <v>2</v>
      </c>
      <c r="O56" s="586" t="n">
        <f aca="false">IF(N56="",M56,IF(M56&gt;=5,N56,MAX(M56,N56)))</f>
        <v>2</v>
      </c>
      <c r="P56" s="586" t="n">
        <v>2</v>
      </c>
      <c r="Q56" s="586" t="n">
        <v>2</v>
      </c>
      <c r="R56" s="586" t="n">
        <f aca="false">IF(Q56="",P56,IF(P56&gt;=5,Q56,MAX(P56,Q56)))</f>
        <v>2</v>
      </c>
      <c r="S56" s="586" t="n">
        <v>4</v>
      </c>
      <c r="T56" s="586" t="n">
        <v>4</v>
      </c>
      <c r="U56" s="586" t="n">
        <f aca="false">IF(T56="",S56,IF(S56&gt;=5,T56,MAX(S56,T56)))</f>
        <v>4</v>
      </c>
      <c r="V56" s="586"/>
      <c r="W56" s="586"/>
      <c r="X56" s="586" t="n">
        <f aca="false">IF(W56="",V56,IF(V56&gt;=5,W56,MAX(V56,W56)))</f>
        <v>0</v>
      </c>
      <c r="Y56" s="586" t="n">
        <v>8</v>
      </c>
      <c r="Z56" s="586"/>
      <c r="AA56" s="586" t="n">
        <f aca="false">IF(Z56="",Y56,IF(Y56&gt;=5,Z56,MAX(Y56,Z56)))</f>
        <v>8</v>
      </c>
      <c r="AB56" s="586" t="n">
        <v>4</v>
      </c>
      <c r="AC56" s="586" t="n">
        <v>3</v>
      </c>
      <c r="AD56" s="586" t="n">
        <f aca="false">IF(AC56="",AB56,IF(AB56&gt;=5,AC56,MAX(AB56,AC56)))</f>
        <v>4</v>
      </c>
      <c r="AE56" s="586" t="n">
        <v>5</v>
      </c>
      <c r="AF56" s="586"/>
      <c r="AG56" s="586" t="n">
        <f aca="false">IF(AF56="",AE56,IF(AE56&gt;=5,AF56,MAX(AE56,AF56)))</f>
        <v>5</v>
      </c>
      <c r="AH56" s="586"/>
      <c r="AI56" s="586"/>
      <c r="AJ56" s="586" t="n">
        <f aca="false">IF(AI56="",AH56,IF(AH56&gt;=5,AI56,MAX(AH56,AI56)))</f>
        <v>0</v>
      </c>
      <c r="AK56" s="586" t="n">
        <v>2</v>
      </c>
      <c r="AL56" s="586" t="n">
        <v>6</v>
      </c>
      <c r="AM56" s="586" t="n">
        <f aca="false">IF(AL56="",AK56,IF(AK56&gt;=5,AL56,MAX(AK56,AL56)))</f>
        <v>6</v>
      </c>
      <c r="AN56" s="586" t="n">
        <v>7</v>
      </c>
      <c r="AO56" s="586"/>
      <c r="AP56" s="586" t="n">
        <f aca="false">IF(AO56="",AN56,IF(AN56&gt;=5,AO56,MAX(AN56,AO56)))</f>
        <v>7</v>
      </c>
      <c r="AQ56" s="586"/>
      <c r="AR56" s="586"/>
      <c r="AS56" s="586" t="n">
        <f aca="false">IF(AR56="",AQ56,IF(AQ56&gt;=5,AR56,MAX(AQ56,AR56)))</f>
        <v>0</v>
      </c>
      <c r="AT56" s="586"/>
      <c r="AU56" s="586"/>
      <c r="AV56" s="586"/>
      <c r="AW56" s="586"/>
      <c r="AX56" s="586"/>
      <c r="AY56" s="586"/>
      <c r="AZ56" s="586"/>
      <c r="BA56" s="586"/>
      <c r="BB56" s="586"/>
      <c r="BC56" s="586"/>
      <c r="BD56" s="586"/>
      <c r="BE56" s="586"/>
      <c r="BF56" s="586"/>
      <c r="BG56" s="586"/>
      <c r="BH56" s="586"/>
      <c r="BI56" s="586"/>
      <c r="BJ56" s="586"/>
      <c r="BK56" s="586"/>
      <c r="BL56" s="586"/>
      <c r="BM56" s="586"/>
      <c r="BN56" s="589"/>
      <c r="BO56" s="604"/>
      <c r="BP56" s="604"/>
      <c r="BQ56" s="591"/>
      <c r="BR56" s="604"/>
      <c r="BS56" s="604"/>
      <c r="BT56" s="591"/>
      <c r="BU56" s="604"/>
      <c r="BV56" s="604"/>
      <c r="BW56" s="591"/>
      <c r="BX56" s="604"/>
      <c r="BY56" s="604"/>
      <c r="BZ56" s="591"/>
      <c r="CA56" s="592"/>
      <c r="CB56" s="592"/>
      <c r="CC56" s="591"/>
      <c r="CD56" s="592"/>
      <c r="CE56" s="592"/>
      <c r="CF56" s="591"/>
      <c r="CG56" s="592"/>
      <c r="CH56" s="592"/>
      <c r="CI56" s="593"/>
      <c r="CJ56" s="594"/>
      <c r="CK56" s="221"/>
      <c r="CL56" s="355"/>
      <c r="CM56" s="594"/>
      <c r="CN56" s="221"/>
      <c r="CO56" s="355"/>
      <c r="CP56" s="577" t="n">
        <f aca="false">ROUND(SUMPRODUCT(G56:CO56,$G$2:$CO$2)/SUMIF($G56:$CO56,"&lt;&gt;M",$G$2:$CO$2),2)</f>
        <v>1.97</v>
      </c>
      <c r="CQ56" s="605" t="n">
        <v>2.75</v>
      </c>
      <c r="CR56" s="606" t="n">
        <v>1.97</v>
      </c>
      <c r="CS56" s="597" t="str">
        <f aca="false">IF(CQ56&gt;=9,"Xuất Sắc",IF(CQ56&gt;=8,"Giỏi",IF(CQ56&gt;=7,"Khá",IF(CQ56&gt;=6,"TB.Khá",IF(CQ56&gt;=5,"Trung Bình",IF(CQ56&gt;=4,"Yếu","Kém"))))))</f>
        <v>Kém</v>
      </c>
    </row>
    <row r="57" s="191" customFormat="true" ht="25.5" hidden="false" customHeight="true" outlineLevel="0" collapsed="false">
      <c r="A57" s="561" t="n">
        <v>55</v>
      </c>
      <c r="B57" s="109" t="s">
        <v>292</v>
      </c>
      <c r="C57" s="582" t="s">
        <v>81</v>
      </c>
      <c r="D57" s="583" t="s">
        <v>291</v>
      </c>
      <c r="E57" s="109" t="s">
        <v>293</v>
      </c>
      <c r="F57" s="582" t="s">
        <v>119</v>
      </c>
      <c r="G57" s="603" t="n">
        <v>7</v>
      </c>
      <c r="H57" s="586"/>
      <c r="I57" s="586" t="n">
        <f aca="false">IF(H57="",G57,IF(G57&gt;=5,H57,MAX(G57,H57)))</f>
        <v>7</v>
      </c>
      <c r="J57" s="586" t="n">
        <v>5</v>
      </c>
      <c r="K57" s="586"/>
      <c r="L57" s="586" t="n">
        <f aca="false">IF(K57="",J57,IF(J57&gt;=5,K57,MAX(J57,K57)))</f>
        <v>5</v>
      </c>
      <c r="M57" s="586" t="n">
        <v>4</v>
      </c>
      <c r="N57" s="586" t="n">
        <v>3</v>
      </c>
      <c r="O57" s="586" t="n">
        <f aca="false">IF(N57="",M57,IF(M57&gt;=5,N57,MAX(M57,N57)))</f>
        <v>4</v>
      </c>
      <c r="P57" s="586" t="n">
        <v>9</v>
      </c>
      <c r="Q57" s="586"/>
      <c r="R57" s="586" t="n">
        <f aca="false">IF(Q57="",P57,IF(P57&gt;=5,Q57,MAX(P57,Q57)))</f>
        <v>9</v>
      </c>
      <c r="S57" s="586" t="n">
        <v>5</v>
      </c>
      <c r="T57" s="586"/>
      <c r="U57" s="586" t="n">
        <f aca="false">IF(T57="",S57,IF(S57&gt;=5,T57,MAX(S57,T57)))</f>
        <v>5</v>
      </c>
      <c r="V57" s="586" t="n">
        <v>6</v>
      </c>
      <c r="W57" s="586"/>
      <c r="X57" s="586" t="n">
        <f aca="false">IF(W57="",V57,IF(V57&gt;=5,W57,MAX(V57,W57)))</f>
        <v>6</v>
      </c>
      <c r="Y57" s="586" t="n">
        <v>3</v>
      </c>
      <c r="Z57" s="586" t="n">
        <v>9</v>
      </c>
      <c r="AA57" s="586" t="n">
        <f aca="false">IF(Z57="",Y57,IF(Y57&gt;=5,Z57,MAX(Y57,Z57)))</f>
        <v>9</v>
      </c>
      <c r="AB57" s="586" t="n">
        <v>3</v>
      </c>
      <c r="AC57" s="586" t="n">
        <v>3</v>
      </c>
      <c r="AD57" s="586" t="n">
        <f aca="false">IF(AC57="",AB57,IF(AB57&gt;=5,AC57,MAX(AB57,AC57)))</f>
        <v>3</v>
      </c>
      <c r="AE57" s="586" t="n">
        <v>3</v>
      </c>
      <c r="AF57" s="586" t="n">
        <v>6</v>
      </c>
      <c r="AG57" s="586" t="n">
        <f aca="false">IF(AF57="",AE57,IF(AE57&gt;=5,AF57,MAX(AE57,AF57)))</f>
        <v>6</v>
      </c>
      <c r="AH57" s="586" t="n">
        <v>4</v>
      </c>
      <c r="AI57" s="586" t="n">
        <v>5</v>
      </c>
      <c r="AJ57" s="586" t="n">
        <f aca="false">IF(AI57="",AH57,IF(AH57&gt;=5,AI57,MAX(AH57,AI57)))</f>
        <v>5</v>
      </c>
      <c r="AK57" s="586" t="n">
        <v>7</v>
      </c>
      <c r="AL57" s="586"/>
      <c r="AM57" s="586" t="n">
        <f aca="false">IF(AL57="",AK57,IF(AK57&gt;=5,AL57,MAX(AK57,AL57)))</f>
        <v>7</v>
      </c>
      <c r="AN57" s="586" t="n">
        <v>6</v>
      </c>
      <c r="AO57" s="586"/>
      <c r="AP57" s="586" t="n">
        <f aca="false">IF(AO57="",AN57,IF(AN57&gt;=5,AO57,MAX(AN57,AO57)))</f>
        <v>6</v>
      </c>
      <c r="AQ57" s="586"/>
      <c r="AR57" s="586"/>
      <c r="AS57" s="586" t="n">
        <f aca="false">IF(AR57="",AQ57,IF(AQ57&gt;=5,AR57,MAX(AQ57,AR57)))</f>
        <v>0</v>
      </c>
      <c r="AT57" s="586" t="n">
        <v>8</v>
      </c>
      <c r="AU57" s="586"/>
      <c r="AV57" s="586" t="n">
        <f aca="false">IF(AU57="",AT57,IF(AT57&gt;=5,AU57,MAX(AT57,AU57)))</f>
        <v>8</v>
      </c>
      <c r="AW57" s="586" t="n">
        <v>7</v>
      </c>
      <c r="AX57" s="586"/>
      <c r="AY57" s="586" t="n">
        <f aca="false">IF(AX57="",AW57,IF(AW57&gt;=5,AX57,MAX(AW57,AX57)))</f>
        <v>7</v>
      </c>
      <c r="AZ57" s="586" t="n">
        <v>5</v>
      </c>
      <c r="BA57" s="586"/>
      <c r="BB57" s="586" t="n">
        <f aca="false">IF(BA57="",AZ57,IF(AZ57&gt;=5,BA57,MAX(AZ57,BA57)))</f>
        <v>5</v>
      </c>
      <c r="BC57" s="586" t="n">
        <v>6</v>
      </c>
      <c r="BD57" s="586"/>
      <c r="BE57" s="586" t="n">
        <f aca="false">IF(BD57="",BC57,IF(BC57&gt;=5,BD57,MAX(BC57,BD57)))</f>
        <v>6</v>
      </c>
      <c r="BF57" s="586" t="n">
        <v>7</v>
      </c>
      <c r="BG57" s="586"/>
      <c r="BH57" s="586" t="n">
        <f aca="false">IF(BG57="",BF57,IF(BF57&gt;=5,BG57,MAX(BF57,BG57)))</f>
        <v>7</v>
      </c>
      <c r="BI57" s="586" t="n">
        <v>4</v>
      </c>
      <c r="BJ57" s="586"/>
      <c r="BK57" s="586" t="n">
        <f aca="false">IF(BJ57="",BI57,IF(BI57&gt;=5,BJ57,MAX(BI57,BJ57)))</f>
        <v>4</v>
      </c>
      <c r="BL57" s="586" t="n">
        <v>3</v>
      </c>
      <c r="BM57" s="586"/>
      <c r="BN57" s="589" t="n">
        <f aca="false">IF(BM57="",BL57,IF(BL57&gt;=5,BM57,MAX(BL57,BM57)))</f>
        <v>3</v>
      </c>
      <c r="BO57" s="604"/>
      <c r="BP57" s="604"/>
      <c r="BQ57" s="591" t="n">
        <f aca="false">IF(BP57="",BO57,IF(BO57&gt;=5,BP57,MAX(BO57,BP57)))</f>
        <v>0</v>
      </c>
      <c r="BR57" s="604"/>
      <c r="BS57" s="604"/>
      <c r="BT57" s="591" t="n">
        <f aca="false">IF(BS57="",BR57,IF(BR57&gt;=5,BS57,MAX(BR57,BS57)))</f>
        <v>0</v>
      </c>
      <c r="BU57" s="604"/>
      <c r="BV57" s="604"/>
      <c r="BW57" s="591" t="n">
        <f aca="false">IF(BV57="",BU57,IF(BU57&gt;=5,BV57,MAX(BU57,BV57)))</f>
        <v>0</v>
      </c>
      <c r="BX57" s="604"/>
      <c r="BY57" s="604"/>
      <c r="BZ57" s="591" t="n">
        <f aca="false">IF(BY57="",BX57,IF(BX57&gt;=5,BY57,MAX(BX57,BY57)))</f>
        <v>0</v>
      </c>
      <c r="CA57" s="592"/>
      <c r="CB57" s="592"/>
      <c r="CC57" s="591" t="n">
        <f aca="false">IF(CB57="",CA57,IF(CA57&gt;=5,CB57,MAX(CA57,CB57)))</f>
        <v>0</v>
      </c>
      <c r="CD57" s="592"/>
      <c r="CE57" s="592"/>
      <c r="CF57" s="591" t="n">
        <f aca="false">IF(CE57="",CD57,IF(CD57&gt;=5,CE57,MAX(CD57,CE57)))</f>
        <v>0</v>
      </c>
      <c r="CG57" s="592"/>
      <c r="CH57" s="592"/>
      <c r="CI57" s="593" t="n">
        <f aca="false">IF(CH57="",CG57,IF(CG57&gt;=5,CH57,MAX(CG57,CH57)))</f>
        <v>0</v>
      </c>
      <c r="CJ57" s="594"/>
      <c r="CK57" s="221"/>
      <c r="CL57" s="355" t="n">
        <f aca="false">IF(CK57="",CJ57,IF(CJ57&gt;=5,CK57,MAX(CJ57,CK57)))</f>
        <v>0</v>
      </c>
      <c r="CM57" s="594"/>
      <c r="CN57" s="221"/>
      <c r="CO57" s="355" t="n">
        <f aca="false">IF(CN57="",CM57,IF(CM57&gt;=5,CN57,MAX(CM57,CN57)))</f>
        <v>0</v>
      </c>
      <c r="CP57" s="577" t="n">
        <f aca="false">ROUND(SUMPRODUCT(G57:CO57,$G$2:$CO$2)/SUMIF($G57:$CO57,"&lt;&gt;M",$G$2:$CO$2),2)</f>
        <v>4.36</v>
      </c>
      <c r="CQ57" s="605" t="n">
        <v>6.1</v>
      </c>
      <c r="CR57" s="606" t="n">
        <v>4.36</v>
      </c>
      <c r="CS57" s="597" t="str">
        <f aca="false">IF(CQ57&gt;=9,"Xuất Sắc",IF(CQ57&gt;=8,"Giỏi",IF(CQ57&gt;=7,"Khá",IF(CQ57&gt;=6,"TB.Khá",IF(CQ57&gt;=5,"Trung Bình",IF(CQ57&gt;=4,"Yếu","Kém"))))))</f>
        <v>TB.Khá</v>
      </c>
    </row>
    <row r="58" s="191" customFormat="true" ht="25.5" hidden="false" customHeight="true" outlineLevel="0" collapsed="false">
      <c r="A58" s="581" t="n">
        <v>56</v>
      </c>
      <c r="B58" s="109" t="s">
        <v>294</v>
      </c>
      <c r="C58" s="582" t="s">
        <v>81</v>
      </c>
      <c r="D58" s="583" t="s">
        <v>291</v>
      </c>
      <c r="E58" s="109" t="s">
        <v>295</v>
      </c>
      <c r="F58" s="582" t="s">
        <v>114</v>
      </c>
      <c r="G58" s="603" t="n">
        <v>4</v>
      </c>
      <c r="H58" s="586" t="n">
        <v>6</v>
      </c>
      <c r="I58" s="586" t="n">
        <f aca="false">IF(H58="",G58,IF(G58&gt;=5,H58,MAX(G58,H58)))</f>
        <v>6</v>
      </c>
      <c r="J58" s="586" t="n">
        <v>5</v>
      </c>
      <c r="K58" s="586"/>
      <c r="L58" s="586" t="n">
        <f aca="false">IF(K58="",J58,IF(J58&gt;=5,K58,MAX(J58,K58)))</f>
        <v>5</v>
      </c>
      <c r="M58" s="586" t="n">
        <v>4</v>
      </c>
      <c r="N58" s="586" t="n">
        <v>2</v>
      </c>
      <c r="O58" s="586" t="n">
        <f aca="false">IF(N58="",M58,IF(M58&gt;=5,N58,MAX(M58,N58)))</f>
        <v>4</v>
      </c>
      <c r="P58" s="586" t="n">
        <v>9</v>
      </c>
      <c r="Q58" s="586"/>
      <c r="R58" s="586" t="n">
        <f aca="false">IF(Q58="",P58,IF(P58&gt;=5,Q58,MAX(P58,Q58)))</f>
        <v>9</v>
      </c>
      <c r="S58" s="586" t="n">
        <v>5</v>
      </c>
      <c r="T58" s="586"/>
      <c r="U58" s="586" t="n">
        <f aca="false">IF(T58="",S58,IF(S58&gt;=5,T58,MAX(S58,T58)))</f>
        <v>5</v>
      </c>
      <c r="V58" s="586" t="n">
        <v>4</v>
      </c>
      <c r="W58" s="586" t="n">
        <v>7</v>
      </c>
      <c r="X58" s="586" t="n">
        <f aca="false">IF(W58="",V58,IF(V58&gt;=5,W58,MAX(V58,W58)))</f>
        <v>7</v>
      </c>
      <c r="Y58" s="586" t="n">
        <v>2</v>
      </c>
      <c r="Z58" s="586"/>
      <c r="AA58" s="586" t="n">
        <f aca="false">IF(Z58="",Y58,IF(Y58&gt;=5,Z58,MAX(Y58,Z58)))</f>
        <v>2</v>
      </c>
      <c r="AB58" s="586" t="n">
        <v>1</v>
      </c>
      <c r="AC58" s="586" t="n">
        <v>3</v>
      </c>
      <c r="AD58" s="586" t="n">
        <f aca="false">IF(AC58="",AB58,IF(AB58&gt;=5,AC58,MAX(AB58,AC58)))</f>
        <v>3</v>
      </c>
      <c r="AE58" s="586" t="n">
        <v>5</v>
      </c>
      <c r="AF58" s="586"/>
      <c r="AG58" s="586" t="n">
        <f aca="false">IF(AF58="",AE58,IF(AE58&gt;=5,AF58,MAX(AE58,AF58)))</f>
        <v>5</v>
      </c>
      <c r="AH58" s="586" t="n">
        <v>4</v>
      </c>
      <c r="AI58" s="586" t="n">
        <v>6</v>
      </c>
      <c r="AJ58" s="586" t="n">
        <f aca="false">IF(AI58="",AH58,IF(AH58&gt;=5,AI58,MAX(AH58,AI58)))</f>
        <v>6</v>
      </c>
      <c r="AK58" s="586" t="n">
        <v>4</v>
      </c>
      <c r="AL58" s="586" t="n">
        <v>5</v>
      </c>
      <c r="AM58" s="586" t="n">
        <f aca="false">IF(AL58="",AK58,IF(AK58&gt;=5,AL58,MAX(AK58,AL58)))</f>
        <v>5</v>
      </c>
      <c r="AN58" s="586" t="n">
        <v>6</v>
      </c>
      <c r="AO58" s="586"/>
      <c r="AP58" s="586" t="n">
        <f aca="false">IF(AO58="",AN58,IF(AN58&gt;=5,AO58,MAX(AN58,AO58)))</f>
        <v>6</v>
      </c>
      <c r="AQ58" s="586"/>
      <c r="AR58" s="586"/>
      <c r="AS58" s="586" t="n">
        <f aca="false">IF(AR58="",AQ58,IF(AQ58&gt;=5,AR58,MAX(AQ58,AR58)))</f>
        <v>0</v>
      </c>
      <c r="AT58" s="586" t="n">
        <v>8</v>
      </c>
      <c r="AU58" s="586"/>
      <c r="AV58" s="586" t="n">
        <f aca="false">IF(AU58="",AT58,IF(AT58&gt;=5,AU58,MAX(AT58,AU58)))</f>
        <v>8</v>
      </c>
      <c r="AW58" s="586" t="n">
        <v>6</v>
      </c>
      <c r="AX58" s="586"/>
      <c r="AY58" s="586" t="n">
        <f aca="false">IF(AX58="",AW58,IF(AW58&gt;=5,AX58,MAX(AW58,AX58)))</f>
        <v>6</v>
      </c>
      <c r="AZ58" s="586" t="n">
        <v>5</v>
      </c>
      <c r="BA58" s="586"/>
      <c r="BB58" s="586" t="n">
        <f aca="false">IF(BA58="",AZ58,IF(AZ58&gt;=5,BA58,MAX(AZ58,BA58)))</f>
        <v>5</v>
      </c>
      <c r="BC58" s="586" t="n">
        <v>5</v>
      </c>
      <c r="BD58" s="586"/>
      <c r="BE58" s="586" t="n">
        <f aca="false">IF(BD58="",BC58,IF(BC58&gt;=5,BD58,MAX(BC58,BD58)))</f>
        <v>5</v>
      </c>
      <c r="BF58" s="586" t="n">
        <v>6</v>
      </c>
      <c r="BG58" s="586"/>
      <c r="BH58" s="586" t="n">
        <f aca="false">IF(BG58="",BF58,IF(BF58&gt;=5,BG58,MAX(BF58,BG58)))</f>
        <v>6</v>
      </c>
      <c r="BI58" s="586" t="n">
        <v>3</v>
      </c>
      <c r="BJ58" s="586"/>
      <c r="BK58" s="586" t="n">
        <f aca="false">IF(BJ58="",BI58,IF(BI58&gt;=5,BJ58,MAX(BI58,BJ58)))</f>
        <v>3</v>
      </c>
      <c r="BL58" s="586" t="n">
        <v>3</v>
      </c>
      <c r="BM58" s="586"/>
      <c r="BN58" s="589" t="n">
        <f aca="false">IF(BM58="",BL58,IF(BL58&gt;=5,BM58,MAX(BL58,BM58)))</f>
        <v>3</v>
      </c>
      <c r="BO58" s="604"/>
      <c r="BP58" s="604"/>
      <c r="BQ58" s="591" t="n">
        <f aca="false">IF(BP58="",BO58,IF(BO58&gt;=5,BP58,MAX(BO58,BP58)))</f>
        <v>0</v>
      </c>
      <c r="BR58" s="604"/>
      <c r="BS58" s="604"/>
      <c r="BT58" s="591" t="n">
        <f aca="false">IF(BS58="",BR58,IF(BR58&gt;=5,BS58,MAX(BR58,BS58)))</f>
        <v>0</v>
      </c>
      <c r="BU58" s="604"/>
      <c r="BV58" s="604"/>
      <c r="BW58" s="591" t="n">
        <f aca="false">IF(BV58="",BU58,IF(BU58&gt;=5,BV58,MAX(BU58,BV58)))</f>
        <v>0</v>
      </c>
      <c r="BX58" s="604"/>
      <c r="BY58" s="604"/>
      <c r="BZ58" s="591" t="n">
        <f aca="false">IF(BY58="",BX58,IF(BX58&gt;=5,BY58,MAX(BX58,BY58)))</f>
        <v>0</v>
      </c>
      <c r="CA58" s="592"/>
      <c r="CB58" s="592"/>
      <c r="CC58" s="591" t="n">
        <f aca="false">IF(CB58="",CA58,IF(CA58&gt;=5,CB58,MAX(CA58,CB58)))</f>
        <v>0</v>
      </c>
      <c r="CD58" s="592"/>
      <c r="CE58" s="592"/>
      <c r="CF58" s="591" t="n">
        <f aca="false">IF(CE58="",CD58,IF(CD58&gt;=5,CE58,MAX(CD58,CE58)))</f>
        <v>0</v>
      </c>
      <c r="CG58" s="592"/>
      <c r="CH58" s="592"/>
      <c r="CI58" s="593" t="n">
        <f aca="false">IF(CH58="",CG58,IF(CG58&gt;=5,CH58,MAX(CG58,CH58)))</f>
        <v>0</v>
      </c>
      <c r="CJ58" s="594"/>
      <c r="CK58" s="221"/>
      <c r="CL58" s="355" t="n">
        <f aca="false">IF(CK58="",CJ58,IF(CJ58&gt;=5,CK58,MAX(CJ58,CK58)))</f>
        <v>0</v>
      </c>
      <c r="CM58" s="594"/>
      <c r="CN58" s="221"/>
      <c r="CO58" s="355" t="n">
        <f aca="false">IF(CN58="",CM58,IF(CM58&gt;=5,CN58,MAX(CM58,CN58)))</f>
        <v>0</v>
      </c>
      <c r="CP58" s="577" t="n">
        <f aca="false">ROUND(SUMPRODUCT(G58:CO58,$G$2:$CO$2)/SUMIF($G58:$CO58,"&lt;&gt;M",$G$2:$CO$2),2)</f>
        <v>3.7</v>
      </c>
      <c r="CQ58" s="605" t="n">
        <v>5.17</v>
      </c>
      <c r="CR58" s="606" t="n">
        <v>3.7</v>
      </c>
      <c r="CS58" s="597" t="str">
        <f aca="false">IF(CQ58&gt;=9,"Xuất Sắc",IF(CQ58&gt;=8,"Giỏi",IF(CQ58&gt;=7,"Khá",IF(CQ58&gt;=6,"TB.Khá",IF(CQ58&gt;=5,"Trung Bình",IF(CQ58&gt;=4,"Yếu","Kém"))))))</f>
        <v>Trung Bình</v>
      </c>
    </row>
    <row r="59" s="191" customFormat="true" ht="25.5" hidden="false" customHeight="true" outlineLevel="0" collapsed="false">
      <c r="A59" s="581" t="n">
        <v>57</v>
      </c>
      <c r="B59" s="109" t="s">
        <v>298</v>
      </c>
      <c r="C59" s="582" t="s">
        <v>296</v>
      </c>
      <c r="D59" s="583" t="s">
        <v>297</v>
      </c>
      <c r="E59" s="109" t="s">
        <v>299</v>
      </c>
      <c r="F59" s="582" t="s">
        <v>222</v>
      </c>
      <c r="G59" s="603" t="n">
        <v>6</v>
      </c>
      <c r="H59" s="586"/>
      <c r="I59" s="586" t="n">
        <f aca="false">IF(H59="",G59,IF(G59&gt;=5,H59,MAX(G59,H59)))</f>
        <v>6</v>
      </c>
      <c r="J59" s="586" t="n">
        <v>6</v>
      </c>
      <c r="K59" s="586"/>
      <c r="L59" s="586" t="n">
        <f aca="false">IF(K59="",J59,IF(J59&gt;=5,K59,MAX(J59,K59)))</f>
        <v>6</v>
      </c>
      <c r="M59" s="586" t="n">
        <v>7</v>
      </c>
      <c r="N59" s="586"/>
      <c r="O59" s="586" t="n">
        <f aca="false">IF(N59="",M59,IF(M59&gt;=5,N59,MAX(M59,N59)))</f>
        <v>7</v>
      </c>
      <c r="P59" s="586" t="n">
        <v>6</v>
      </c>
      <c r="Q59" s="586"/>
      <c r="R59" s="586" t="n">
        <f aca="false">IF(Q59="",P59,IF(P59&gt;=5,Q59,MAX(P59,Q59)))</f>
        <v>6</v>
      </c>
      <c r="S59" s="586" t="n">
        <v>5</v>
      </c>
      <c r="T59" s="586"/>
      <c r="U59" s="586" t="n">
        <f aca="false">IF(T59="",S59,IF(S59&gt;=5,T59,MAX(S59,T59)))</f>
        <v>5</v>
      </c>
      <c r="V59" s="586" t="n">
        <v>6</v>
      </c>
      <c r="W59" s="586"/>
      <c r="X59" s="586" t="n">
        <f aca="false">IF(W59="",V59,IF(V59&gt;=5,W59,MAX(V59,W59)))</f>
        <v>6</v>
      </c>
      <c r="Y59" s="586" t="n">
        <v>9</v>
      </c>
      <c r="Z59" s="586"/>
      <c r="AA59" s="586" t="n">
        <f aca="false">IF(Z59="",Y59,IF(Y59&gt;=5,Z59,MAX(Y59,Z59)))</f>
        <v>9</v>
      </c>
      <c r="AB59" s="586" t="n">
        <v>7</v>
      </c>
      <c r="AC59" s="586"/>
      <c r="AD59" s="586" t="n">
        <f aca="false">IF(AC59="",AB59,IF(AB59&gt;=5,AC59,MAX(AB59,AC59)))</f>
        <v>7</v>
      </c>
      <c r="AE59" s="586" t="n">
        <v>7</v>
      </c>
      <c r="AF59" s="586"/>
      <c r="AG59" s="586" t="n">
        <f aca="false">IF(AF59="",AE59,IF(AE59&gt;=5,AF59,MAX(AE59,AF59)))</f>
        <v>7</v>
      </c>
      <c r="AH59" s="586" t="n">
        <v>6</v>
      </c>
      <c r="AI59" s="586"/>
      <c r="AJ59" s="586" t="n">
        <f aca="false">IF(AI59="",AH59,IF(AH59&gt;=5,AI59,MAX(AH59,AI59)))</f>
        <v>6</v>
      </c>
      <c r="AK59" s="586" t="n">
        <v>7</v>
      </c>
      <c r="AL59" s="586"/>
      <c r="AM59" s="586" t="n">
        <f aca="false">IF(AL59="",AK59,IF(AK59&gt;=5,AL59,MAX(AK59,AL59)))</f>
        <v>7</v>
      </c>
      <c r="AN59" s="586" t="n">
        <v>7</v>
      </c>
      <c r="AO59" s="586"/>
      <c r="AP59" s="586" t="n">
        <f aca="false">IF(AO59="",AN59,IF(AN59&gt;=5,AO59,MAX(AN59,AO59)))</f>
        <v>7</v>
      </c>
      <c r="AQ59" s="586"/>
      <c r="AR59" s="586"/>
      <c r="AS59" s="586" t="n">
        <f aca="false">IF(AR59="",AQ59,IF(AQ59&gt;=5,AR59,MAX(AQ59,AR59)))</f>
        <v>0</v>
      </c>
      <c r="AT59" s="586" t="n">
        <v>9</v>
      </c>
      <c r="AU59" s="586"/>
      <c r="AV59" s="586" t="n">
        <f aca="false">IF(AU59="",AT59,IF(AT59&gt;=5,AU59,MAX(AT59,AU59)))</f>
        <v>9</v>
      </c>
      <c r="AW59" s="586" t="n">
        <v>7</v>
      </c>
      <c r="AX59" s="586"/>
      <c r="AY59" s="586" t="n">
        <f aca="false">IF(AX59="",AW59,IF(AW59&gt;=5,AX59,MAX(AW59,AX59)))</f>
        <v>7</v>
      </c>
      <c r="AZ59" s="586" t="n">
        <v>7</v>
      </c>
      <c r="BA59" s="586"/>
      <c r="BB59" s="586" t="n">
        <f aca="false">IF(BA59="",AZ59,IF(AZ59&gt;=5,BA59,MAX(AZ59,BA59)))</f>
        <v>7</v>
      </c>
      <c r="BC59" s="586" t="n">
        <v>7</v>
      </c>
      <c r="BD59" s="586"/>
      <c r="BE59" s="586" t="n">
        <f aca="false">IF(BD59="",BC59,IF(BC59&gt;=5,BD59,MAX(BC59,BD59)))</f>
        <v>7</v>
      </c>
      <c r="BF59" s="586" t="n">
        <v>8</v>
      </c>
      <c r="BG59" s="586"/>
      <c r="BH59" s="586" t="n">
        <f aca="false">IF(BG59="",BF59,IF(BF59&gt;=5,BG59,MAX(BF59,BG59)))</f>
        <v>8</v>
      </c>
      <c r="BI59" s="586" t="n">
        <v>6</v>
      </c>
      <c r="BJ59" s="586"/>
      <c r="BK59" s="586" t="n">
        <f aca="false">IF(BJ59="",BI59,IF(BI59&gt;=5,BJ59,MAX(BI59,BJ59)))</f>
        <v>6</v>
      </c>
      <c r="BL59" s="586" t="n">
        <v>4</v>
      </c>
      <c r="BM59" s="586"/>
      <c r="BN59" s="589" t="n">
        <f aca="false">IF(BM59="",BL59,IF(BL59&gt;=5,BM59,MAX(BL59,BM59)))</f>
        <v>4</v>
      </c>
      <c r="BO59" s="604"/>
      <c r="BP59" s="604"/>
      <c r="BQ59" s="591" t="n">
        <f aca="false">IF(BP59="",BO59,IF(BO59&gt;=5,BP59,MAX(BO59,BP59)))</f>
        <v>0</v>
      </c>
      <c r="BR59" s="604"/>
      <c r="BS59" s="604"/>
      <c r="BT59" s="591" t="n">
        <f aca="false">IF(BS59="",BR59,IF(BR59&gt;=5,BS59,MAX(BR59,BS59)))</f>
        <v>0</v>
      </c>
      <c r="BU59" s="604"/>
      <c r="BV59" s="604"/>
      <c r="BW59" s="591" t="n">
        <f aca="false">IF(BV59="",BU59,IF(BU59&gt;=5,BV59,MAX(BU59,BV59)))</f>
        <v>0</v>
      </c>
      <c r="BX59" s="604"/>
      <c r="BY59" s="604"/>
      <c r="BZ59" s="591" t="n">
        <f aca="false">IF(BY59="",BX59,IF(BX59&gt;=5,BY59,MAX(BX59,BY59)))</f>
        <v>0</v>
      </c>
      <c r="CA59" s="592"/>
      <c r="CB59" s="592"/>
      <c r="CC59" s="591" t="n">
        <f aca="false">IF(CB59="",CA59,IF(CA59&gt;=5,CB59,MAX(CA59,CB59)))</f>
        <v>0</v>
      </c>
      <c r="CD59" s="592"/>
      <c r="CE59" s="592"/>
      <c r="CF59" s="591" t="n">
        <f aca="false">IF(CE59="",CD59,IF(CD59&gt;=5,CE59,MAX(CD59,CE59)))</f>
        <v>0</v>
      </c>
      <c r="CG59" s="592"/>
      <c r="CH59" s="592"/>
      <c r="CI59" s="593" t="n">
        <f aca="false">IF(CH59="",CG59,IF(CG59&gt;=5,CH59,MAX(CG59,CH59)))</f>
        <v>0</v>
      </c>
      <c r="CJ59" s="594"/>
      <c r="CK59" s="221"/>
      <c r="CL59" s="355" t="n">
        <f aca="false">IF(CK59="",CJ59,IF(CJ59&gt;=5,CK59,MAX(CJ59,CK59)))</f>
        <v>0</v>
      </c>
      <c r="CM59" s="594"/>
      <c r="CN59" s="221"/>
      <c r="CO59" s="355" t="n">
        <f aca="false">IF(CN59="",CM59,IF(CM59&gt;=5,CN59,MAX(CM59,CN59)))</f>
        <v>0</v>
      </c>
      <c r="CP59" s="577" t="n">
        <f aca="false">ROUND(SUMPRODUCT(G59:CO59,$G$2:$CO$2)/SUMIF($G59:$CO59,"&lt;&gt;M",$G$2:$CO$2),2)</f>
        <v>4.93</v>
      </c>
      <c r="CQ59" s="605" t="n">
        <v>6.89</v>
      </c>
      <c r="CR59" s="606" t="n">
        <v>4.93</v>
      </c>
      <c r="CS59" s="597" t="str">
        <f aca="false">IF(CQ59&gt;=9,"Xuất Sắc",IF(CQ59&gt;=8,"Giỏi",IF(CQ59&gt;=7,"Khá",IF(CQ59&gt;=6,"TB.Khá",IF(CQ59&gt;=5,"Trung Bình",IF(CQ59&gt;=4,"Yếu","Kém"))))))</f>
        <v>TB.Khá</v>
      </c>
    </row>
    <row r="60" s="191" customFormat="true" ht="25.5" hidden="false" customHeight="true" outlineLevel="0" collapsed="false">
      <c r="A60" s="561" t="n">
        <v>58</v>
      </c>
      <c r="B60" s="109" t="s">
        <v>301</v>
      </c>
      <c r="C60" s="582" t="s">
        <v>300</v>
      </c>
      <c r="D60" s="583" t="s">
        <v>297</v>
      </c>
      <c r="E60" s="109" t="s">
        <v>302</v>
      </c>
      <c r="F60" s="582" t="s">
        <v>114</v>
      </c>
      <c r="G60" s="603"/>
      <c r="H60" s="586"/>
      <c r="I60" s="586" t="n">
        <f aca="false">IF(H60="",G60,IF(G60&gt;=5,H60,MAX(G60,H60)))</f>
        <v>0</v>
      </c>
      <c r="J60" s="586"/>
      <c r="K60" s="586"/>
      <c r="L60" s="586" t="n">
        <f aca="false">IF(K60="",J60,IF(J60&gt;=5,K60,MAX(J60,K60)))</f>
        <v>0</v>
      </c>
      <c r="M60" s="586"/>
      <c r="N60" s="586"/>
      <c r="O60" s="586" t="n">
        <f aca="false">IF(N60="",M60,IF(M60&gt;=5,N60,MAX(M60,N60)))</f>
        <v>0</v>
      </c>
      <c r="P60" s="586"/>
      <c r="Q60" s="586"/>
      <c r="R60" s="586" t="n">
        <f aca="false">IF(Q60="",P60,IF(P60&gt;=5,Q60,MAX(P60,Q60)))</f>
        <v>0</v>
      </c>
      <c r="S60" s="586"/>
      <c r="T60" s="586"/>
      <c r="U60" s="586" t="n">
        <f aca="false">IF(T60="",S60,IF(S60&gt;=5,T60,MAX(S60,T60)))</f>
        <v>0</v>
      </c>
      <c r="V60" s="586" t="n">
        <v>3</v>
      </c>
      <c r="W60" s="586" t="n">
        <v>1</v>
      </c>
      <c r="X60" s="586" t="n">
        <f aca="false">IF(W60="",V60,IF(V60&gt;=5,W60,MAX(V60,W60)))</f>
        <v>3</v>
      </c>
      <c r="Y60" s="586" t="n">
        <v>0</v>
      </c>
      <c r="Z60" s="586"/>
      <c r="AA60" s="586" t="n">
        <f aca="false">IF(Z60="",Y60,IF(Y60&gt;=5,Z60,MAX(Y60,Z60)))</f>
        <v>0</v>
      </c>
      <c r="AB60" s="586"/>
      <c r="AC60" s="586"/>
      <c r="AD60" s="586" t="n">
        <f aca="false">IF(AC60="",AB60,IF(AB60&gt;=5,AC60,MAX(AB60,AC60)))</f>
        <v>0</v>
      </c>
      <c r="AE60" s="586"/>
      <c r="AF60" s="586"/>
      <c r="AG60" s="586" t="n">
        <f aca="false">IF(AF60="",AE60,IF(AE60&gt;=5,AF60,MAX(AE60,AF60)))</f>
        <v>0</v>
      </c>
      <c r="AH60" s="586"/>
      <c r="AI60" s="586"/>
      <c r="AJ60" s="586" t="n">
        <f aca="false">IF(AI60="",AH60,IF(AH60&gt;=5,AI60,MAX(AH60,AI60)))</f>
        <v>0</v>
      </c>
      <c r="AK60" s="586"/>
      <c r="AL60" s="586"/>
      <c r="AM60" s="586" t="n">
        <f aca="false">IF(AL60="",AK60,IF(AK60&gt;=5,AL60,MAX(AK60,AL60)))</f>
        <v>0</v>
      </c>
      <c r="AN60" s="586" t="n">
        <v>0</v>
      </c>
      <c r="AO60" s="586"/>
      <c r="AP60" s="586" t="n">
        <f aca="false">IF(AO60="",AN60,IF(AN60&gt;=5,AO60,MAX(AN60,AO60)))</f>
        <v>0</v>
      </c>
      <c r="AQ60" s="586"/>
      <c r="AR60" s="586"/>
      <c r="AS60" s="586" t="n">
        <f aca="false">IF(AR60="",AQ60,IF(AQ60&gt;=5,AR60,MAX(AQ60,AR60)))</f>
        <v>0</v>
      </c>
      <c r="AT60" s="586"/>
      <c r="AU60" s="586"/>
      <c r="AV60" s="586"/>
      <c r="AW60" s="586"/>
      <c r="AX60" s="586"/>
      <c r="AY60" s="586"/>
      <c r="AZ60" s="586"/>
      <c r="BA60" s="586"/>
      <c r="BB60" s="586"/>
      <c r="BC60" s="586"/>
      <c r="BD60" s="586"/>
      <c r="BE60" s="586"/>
      <c r="BF60" s="586"/>
      <c r="BG60" s="586"/>
      <c r="BH60" s="586"/>
      <c r="BI60" s="586"/>
      <c r="BJ60" s="586"/>
      <c r="BK60" s="586"/>
      <c r="BL60" s="586"/>
      <c r="BM60" s="586"/>
      <c r="BN60" s="589"/>
      <c r="BO60" s="604"/>
      <c r="BP60" s="604"/>
      <c r="BQ60" s="591"/>
      <c r="BR60" s="604"/>
      <c r="BS60" s="604"/>
      <c r="BT60" s="591"/>
      <c r="BU60" s="604"/>
      <c r="BV60" s="604"/>
      <c r="BW60" s="591"/>
      <c r="BX60" s="604"/>
      <c r="BY60" s="604"/>
      <c r="BZ60" s="591"/>
      <c r="CA60" s="592"/>
      <c r="CB60" s="592"/>
      <c r="CC60" s="591"/>
      <c r="CD60" s="592"/>
      <c r="CE60" s="592"/>
      <c r="CF60" s="591"/>
      <c r="CG60" s="592"/>
      <c r="CH60" s="592"/>
      <c r="CI60" s="593"/>
      <c r="CJ60" s="594"/>
      <c r="CK60" s="221"/>
      <c r="CL60" s="355"/>
      <c r="CM60" s="594"/>
      <c r="CN60" s="221"/>
      <c r="CO60" s="355"/>
      <c r="CP60" s="577" t="n">
        <f aca="false">ROUND(SUMPRODUCT(G60:CO60,$G$2:$CO$2)/SUMIF($G60:$CO60,"&lt;&gt;M",$G$2:$CO$2),2)</f>
        <v>0</v>
      </c>
      <c r="CQ60" s="605" t="n">
        <v>0</v>
      </c>
      <c r="CR60" s="606" t="n">
        <v>0</v>
      </c>
      <c r="CS60" s="597" t="str">
        <f aca="false">IF(CQ60&gt;=9,"Xuất Sắc",IF(CQ60&gt;=8,"Giỏi",IF(CQ60&gt;=7,"Khá",IF(CQ60&gt;=6,"TB.Khá",IF(CQ60&gt;=5,"Trung Bình",IF(CQ60&gt;=4,"Yếu","Kém"))))))</f>
        <v>Kém</v>
      </c>
    </row>
    <row r="61" s="191" customFormat="true" ht="25.5" hidden="false" customHeight="true" outlineLevel="0" collapsed="false">
      <c r="A61" s="581" t="n">
        <v>59</v>
      </c>
      <c r="B61" s="109" t="s">
        <v>305</v>
      </c>
      <c r="C61" s="582" t="s">
        <v>303</v>
      </c>
      <c r="D61" s="583" t="s">
        <v>304</v>
      </c>
      <c r="E61" s="109" t="s">
        <v>306</v>
      </c>
      <c r="F61" s="582" t="s">
        <v>114</v>
      </c>
      <c r="G61" s="603" t="n">
        <v>5</v>
      </c>
      <c r="H61" s="586"/>
      <c r="I61" s="586" t="n">
        <f aca="false">IF(H61="",G61,IF(G61&gt;=5,H61,MAX(G61,H61)))</f>
        <v>5</v>
      </c>
      <c r="J61" s="586" t="n">
        <v>5</v>
      </c>
      <c r="K61" s="586"/>
      <c r="L61" s="586" t="n">
        <f aca="false">IF(K61="",J61,IF(J61&gt;=5,K61,MAX(J61,K61)))</f>
        <v>5</v>
      </c>
      <c r="M61" s="586" t="n">
        <v>5</v>
      </c>
      <c r="N61" s="586"/>
      <c r="O61" s="586" t="n">
        <f aca="false">IF(N61="",M61,IF(M61&gt;=5,N61,MAX(M61,N61)))</f>
        <v>5</v>
      </c>
      <c r="P61" s="586" t="n">
        <v>3</v>
      </c>
      <c r="Q61" s="586" t="n">
        <v>7</v>
      </c>
      <c r="R61" s="586" t="n">
        <f aca="false">IF(Q61="",P61,IF(P61&gt;=5,Q61,MAX(P61,Q61)))</f>
        <v>7</v>
      </c>
      <c r="S61" s="586" t="n">
        <v>5</v>
      </c>
      <c r="T61" s="586"/>
      <c r="U61" s="586" t="n">
        <f aca="false">IF(T61="",S61,IF(S61&gt;=5,T61,MAX(S61,T61)))</f>
        <v>5</v>
      </c>
      <c r="V61" s="586" t="n">
        <v>7</v>
      </c>
      <c r="W61" s="586"/>
      <c r="X61" s="586" t="n">
        <f aca="false">IF(W61="",V61,IF(V61&gt;=5,W61,MAX(V61,W61)))</f>
        <v>7</v>
      </c>
      <c r="Y61" s="586" t="n">
        <v>5</v>
      </c>
      <c r="Z61" s="586"/>
      <c r="AA61" s="586" t="n">
        <f aca="false">IF(Z61="",Y61,IF(Y61&gt;=5,Z61,MAX(Y61,Z61)))</f>
        <v>5</v>
      </c>
      <c r="AB61" s="586" t="n">
        <v>4</v>
      </c>
      <c r="AC61" s="586" t="n">
        <v>4</v>
      </c>
      <c r="AD61" s="586" t="n">
        <f aca="false">IF(AC61="",AB61,IF(AB61&gt;=5,AC61,MAX(AB61,AC61)))</f>
        <v>4</v>
      </c>
      <c r="AE61" s="586" t="n">
        <v>5</v>
      </c>
      <c r="AF61" s="586"/>
      <c r="AG61" s="586" t="n">
        <f aca="false">IF(AF61="",AE61,IF(AE61&gt;=5,AF61,MAX(AE61,AF61)))</f>
        <v>5</v>
      </c>
      <c r="AH61" s="586" t="n">
        <v>5</v>
      </c>
      <c r="AI61" s="586"/>
      <c r="AJ61" s="586" t="n">
        <f aca="false">IF(AI61="",AH61,IF(AH61&gt;=5,AI61,MAX(AH61,AI61)))</f>
        <v>5</v>
      </c>
      <c r="AK61" s="586" t="n">
        <v>5</v>
      </c>
      <c r="AL61" s="586"/>
      <c r="AM61" s="586" t="n">
        <f aca="false">IF(AL61="",AK61,IF(AK61&gt;=5,AL61,MAX(AK61,AL61)))</f>
        <v>5</v>
      </c>
      <c r="AN61" s="586" t="n">
        <v>5</v>
      </c>
      <c r="AO61" s="586"/>
      <c r="AP61" s="586" t="n">
        <f aca="false">IF(AO61="",AN61,IF(AN61&gt;=5,AO61,MAX(AN61,AO61)))</f>
        <v>5</v>
      </c>
      <c r="AQ61" s="586"/>
      <c r="AR61" s="586"/>
      <c r="AS61" s="586" t="n">
        <f aca="false">IF(AR61="",AQ61,IF(AQ61&gt;=5,AR61,MAX(AQ61,AR61)))</f>
        <v>0</v>
      </c>
      <c r="AT61" s="586" t="n">
        <v>9</v>
      </c>
      <c r="AU61" s="586"/>
      <c r="AV61" s="586" t="n">
        <f aca="false">IF(AU61="",AT61,IF(AT61&gt;=5,AU61,MAX(AT61,AU61)))</f>
        <v>9</v>
      </c>
      <c r="AW61" s="586" t="n">
        <v>6</v>
      </c>
      <c r="AX61" s="586"/>
      <c r="AY61" s="586" t="n">
        <f aca="false">IF(AX61="",AW61,IF(AW61&gt;=5,AX61,MAX(AW61,AX61)))</f>
        <v>6</v>
      </c>
      <c r="AZ61" s="586" t="n">
        <v>4</v>
      </c>
      <c r="BA61" s="586" t="n">
        <v>6</v>
      </c>
      <c r="BB61" s="586" t="n">
        <f aca="false">IF(BA61="",AZ61,IF(AZ61&gt;=5,BA61,MAX(AZ61,BA61)))</f>
        <v>6</v>
      </c>
      <c r="BC61" s="586" t="n">
        <v>7</v>
      </c>
      <c r="BD61" s="586"/>
      <c r="BE61" s="586" t="n">
        <f aca="false">IF(BD61="",BC61,IF(BC61&gt;=5,BD61,MAX(BC61,BD61)))</f>
        <v>7</v>
      </c>
      <c r="BF61" s="586" t="n">
        <v>7</v>
      </c>
      <c r="BG61" s="586"/>
      <c r="BH61" s="586" t="n">
        <f aca="false">IF(BG61="",BF61,IF(BF61&gt;=5,BG61,MAX(BF61,BG61)))</f>
        <v>7</v>
      </c>
      <c r="BI61" s="586" t="n">
        <v>4</v>
      </c>
      <c r="BJ61" s="586"/>
      <c r="BK61" s="586" t="n">
        <f aca="false">IF(BJ61="",BI61,IF(BI61&gt;=5,BJ61,MAX(BI61,BJ61)))</f>
        <v>4</v>
      </c>
      <c r="BL61" s="586" t="n">
        <v>3</v>
      </c>
      <c r="BM61" s="586"/>
      <c r="BN61" s="589" t="n">
        <f aca="false">IF(BM61="",BL61,IF(BL61&gt;=5,BM61,MAX(BL61,BM61)))</f>
        <v>3</v>
      </c>
      <c r="BO61" s="604"/>
      <c r="BP61" s="604"/>
      <c r="BQ61" s="591" t="n">
        <f aca="false">IF(BP61="",BO61,IF(BO61&gt;=5,BP61,MAX(BO61,BP61)))</f>
        <v>0</v>
      </c>
      <c r="BR61" s="604"/>
      <c r="BS61" s="604"/>
      <c r="BT61" s="591" t="n">
        <f aca="false">IF(BS61="",BR61,IF(BR61&gt;=5,BS61,MAX(BR61,BS61)))</f>
        <v>0</v>
      </c>
      <c r="BU61" s="604"/>
      <c r="BV61" s="604"/>
      <c r="BW61" s="591" t="n">
        <f aca="false">IF(BV61="",BU61,IF(BU61&gt;=5,BV61,MAX(BU61,BV61)))</f>
        <v>0</v>
      </c>
      <c r="BX61" s="604"/>
      <c r="BY61" s="604"/>
      <c r="BZ61" s="591" t="n">
        <f aca="false">IF(BY61="",BX61,IF(BX61&gt;=5,BY61,MAX(BX61,BY61)))</f>
        <v>0</v>
      </c>
      <c r="CA61" s="592"/>
      <c r="CB61" s="592"/>
      <c r="CC61" s="591" t="n">
        <f aca="false">IF(CB61="",CA61,IF(CA61&gt;=5,CB61,MAX(CA61,CB61)))</f>
        <v>0</v>
      </c>
      <c r="CD61" s="592"/>
      <c r="CE61" s="592"/>
      <c r="CF61" s="591" t="n">
        <f aca="false">IF(CE61="",CD61,IF(CD61&gt;=5,CE61,MAX(CD61,CE61)))</f>
        <v>0</v>
      </c>
      <c r="CG61" s="592"/>
      <c r="CH61" s="592"/>
      <c r="CI61" s="593" t="n">
        <f aca="false">IF(CH61="",CG61,IF(CG61&gt;=5,CH61,MAX(CG61,CH61)))</f>
        <v>0</v>
      </c>
      <c r="CJ61" s="594"/>
      <c r="CK61" s="221"/>
      <c r="CL61" s="355" t="n">
        <f aca="false">IF(CK61="",CJ61,IF(CJ61&gt;=5,CK61,MAX(CJ61,CK61)))</f>
        <v>0</v>
      </c>
      <c r="CM61" s="594"/>
      <c r="CN61" s="221"/>
      <c r="CO61" s="355" t="n">
        <f aca="false">IF(CN61="",CM61,IF(CM61&gt;=5,CN61,MAX(CM61,CN61)))</f>
        <v>0</v>
      </c>
      <c r="CP61" s="577" t="n">
        <f aca="false">ROUND(SUMPRODUCT(G61:CO61,$G$2:$CO$2)/SUMIF($G61:$CO61,"&lt;&gt;M",$G$2:$CO$2),2)</f>
        <v>4</v>
      </c>
      <c r="CQ61" s="605" t="n">
        <v>5.59</v>
      </c>
      <c r="CR61" s="606" t="n">
        <v>4</v>
      </c>
      <c r="CS61" s="597" t="str">
        <f aca="false">IF(CQ61&gt;=9,"Xuất Sắc",IF(CQ61&gt;=8,"Giỏi",IF(CQ61&gt;=7,"Khá",IF(CQ61&gt;=6,"TB.Khá",IF(CQ61&gt;=5,"Trung Bình",IF(CQ61&gt;=4,"Yếu","Kém"))))))</f>
        <v>Trung Bình</v>
      </c>
    </row>
    <row r="62" s="191" customFormat="true" ht="25.5" hidden="false" customHeight="true" outlineLevel="0" collapsed="false">
      <c r="A62" s="581" t="n">
        <v>60</v>
      </c>
      <c r="B62" s="109" t="s">
        <v>309</v>
      </c>
      <c r="C62" s="582" t="s">
        <v>307</v>
      </c>
      <c r="D62" s="583" t="s">
        <v>308</v>
      </c>
      <c r="E62" s="109" t="s">
        <v>310</v>
      </c>
      <c r="F62" s="582" t="s">
        <v>311</v>
      </c>
      <c r="G62" s="603" t="n">
        <v>5</v>
      </c>
      <c r="H62" s="586"/>
      <c r="I62" s="586" t="n">
        <f aca="false">IF(H62="",G62,IF(G62&gt;=5,H62,MAX(G62,H62)))</f>
        <v>5</v>
      </c>
      <c r="J62" s="586" t="n">
        <v>5</v>
      </c>
      <c r="K62" s="586"/>
      <c r="L62" s="586" t="n">
        <f aca="false">IF(K62="",J62,IF(J62&gt;=5,K62,MAX(J62,K62)))</f>
        <v>5</v>
      </c>
      <c r="M62" s="586" t="n">
        <v>4</v>
      </c>
      <c r="N62" s="586" t="n">
        <v>5</v>
      </c>
      <c r="O62" s="586" t="n">
        <f aca="false">IF(N62="",M62,IF(M62&gt;=5,N62,MAX(M62,N62)))</f>
        <v>5</v>
      </c>
      <c r="P62" s="586" t="n">
        <v>6</v>
      </c>
      <c r="Q62" s="586"/>
      <c r="R62" s="586" t="n">
        <f aca="false">IF(Q62="",P62,IF(P62&gt;=5,Q62,MAX(P62,Q62)))</f>
        <v>6</v>
      </c>
      <c r="S62" s="586" t="n">
        <v>6</v>
      </c>
      <c r="T62" s="586"/>
      <c r="U62" s="586" t="n">
        <f aca="false">IF(T62="",S62,IF(S62&gt;=5,T62,MAX(S62,T62)))</f>
        <v>6</v>
      </c>
      <c r="V62" s="586" t="n">
        <v>5</v>
      </c>
      <c r="W62" s="586"/>
      <c r="X62" s="586" t="n">
        <f aca="false">IF(W62="",V62,IF(V62&gt;=5,W62,MAX(V62,W62)))</f>
        <v>5</v>
      </c>
      <c r="Y62" s="586" t="n">
        <v>7</v>
      </c>
      <c r="Z62" s="586"/>
      <c r="AA62" s="586" t="n">
        <f aca="false">IF(Z62="",Y62,IF(Y62&gt;=5,Z62,MAX(Y62,Z62)))</f>
        <v>7</v>
      </c>
      <c r="AB62" s="586" t="n">
        <v>6</v>
      </c>
      <c r="AC62" s="586"/>
      <c r="AD62" s="586" t="n">
        <f aca="false">IF(AC62="",AB62,IF(AB62&gt;=5,AC62,MAX(AB62,AC62)))</f>
        <v>6</v>
      </c>
      <c r="AE62" s="586" t="n">
        <v>6</v>
      </c>
      <c r="AF62" s="586"/>
      <c r="AG62" s="586" t="n">
        <f aca="false">IF(AF62="",AE62,IF(AE62&gt;=5,AF62,MAX(AE62,AF62)))</f>
        <v>6</v>
      </c>
      <c r="AH62" s="586" t="n">
        <v>6</v>
      </c>
      <c r="AI62" s="586"/>
      <c r="AJ62" s="586" t="n">
        <f aca="false">IF(AI62="",AH62,IF(AH62&gt;=5,AI62,MAX(AH62,AI62)))</f>
        <v>6</v>
      </c>
      <c r="AK62" s="586" t="n">
        <v>7</v>
      </c>
      <c r="AL62" s="586"/>
      <c r="AM62" s="586" t="n">
        <f aca="false">IF(AL62="",AK62,IF(AK62&gt;=5,AL62,MAX(AK62,AL62)))</f>
        <v>7</v>
      </c>
      <c r="AN62" s="586" t="n">
        <v>8</v>
      </c>
      <c r="AO62" s="586"/>
      <c r="AP62" s="586" t="n">
        <f aca="false">IF(AO62="",AN62,IF(AN62&gt;=5,AO62,MAX(AN62,AO62)))</f>
        <v>8</v>
      </c>
      <c r="AQ62" s="586"/>
      <c r="AR62" s="586"/>
      <c r="AS62" s="586" t="n">
        <f aca="false">IF(AR62="",AQ62,IF(AQ62&gt;=5,AR62,MAX(AQ62,AR62)))</f>
        <v>0</v>
      </c>
      <c r="AT62" s="586" t="n">
        <v>9</v>
      </c>
      <c r="AU62" s="586"/>
      <c r="AV62" s="586" t="n">
        <f aca="false">IF(AU62="",AT62,IF(AT62&gt;=5,AU62,MAX(AT62,AU62)))</f>
        <v>9</v>
      </c>
      <c r="AW62" s="586" t="n">
        <v>7</v>
      </c>
      <c r="AX62" s="586"/>
      <c r="AY62" s="586" t="n">
        <f aca="false">IF(AX62="",AW62,IF(AW62&gt;=5,AX62,MAX(AW62,AX62)))</f>
        <v>7</v>
      </c>
      <c r="AZ62" s="586" t="n">
        <v>5</v>
      </c>
      <c r="BA62" s="586"/>
      <c r="BB62" s="586" t="n">
        <f aca="false">IF(BA62="",AZ62,IF(AZ62&gt;=5,BA62,MAX(AZ62,BA62)))</f>
        <v>5</v>
      </c>
      <c r="BC62" s="586" t="n">
        <v>7</v>
      </c>
      <c r="BD62" s="586"/>
      <c r="BE62" s="586" t="n">
        <f aca="false">IF(BD62="",BC62,IF(BC62&gt;=5,BD62,MAX(BC62,BD62)))</f>
        <v>7</v>
      </c>
      <c r="BF62" s="586" t="n">
        <v>7</v>
      </c>
      <c r="BG62" s="586"/>
      <c r="BH62" s="586" t="n">
        <f aca="false">IF(BG62="",BF62,IF(BF62&gt;=5,BG62,MAX(BF62,BG62)))</f>
        <v>7</v>
      </c>
      <c r="BI62" s="586" t="n">
        <v>6</v>
      </c>
      <c r="BJ62" s="586"/>
      <c r="BK62" s="586" t="n">
        <f aca="false">IF(BJ62="",BI62,IF(BI62&gt;=5,BJ62,MAX(BI62,BJ62)))</f>
        <v>6</v>
      </c>
      <c r="BL62" s="586" t="n">
        <v>7</v>
      </c>
      <c r="BM62" s="586"/>
      <c r="BN62" s="589" t="n">
        <f aca="false">IF(BM62="",BL62,IF(BL62&gt;=5,BM62,MAX(BL62,BM62)))</f>
        <v>7</v>
      </c>
      <c r="BO62" s="604"/>
      <c r="BP62" s="604"/>
      <c r="BQ62" s="591" t="n">
        <f aca="false">IF(BP62="",BO62,IF(BO62&gt;=5,BP62,MAX(BO62,BP62)))</f>
        <v>0</v>
      </c>
      <c r="BR62" s="604"/>
      <c r="BS62" s="604"/>
      <c r="BT62" s="591" t="n">
        <f aca="false">IF(BS62="",BR62,IF(BR62&gt;=5,BS62,MAX(BR62,BS62)))</f>
        <v>0</v>
      </c>
      <c r="BU62" s="604"/>
      <c r="BV62" s="604"/>
      <c r="BW62" s="591" t="n">
        <f aca="false">IF(BV62="",BU62,IF(BU62&gt;=5,BV62,MAX(BU62,BV62)))</f>
        <v>0</v>
      </c>
      <c r="BX62" s="604"/>
      <c r="BY62" s="604"/>
      <c r="BZ62" s="591" t="n">
        <f aca="false">IF(BY62="",BX62,IF(BX62&gt;=5,BY62,MAX(BX62,BY62)))</f>
        <v>0</v>
      </c>
      <c r="CA62" s="592"/>
      <c r="CB62" s="592"/>
      <c r="CC62" s="591" t="n">
        <f aca="false">IF(CB62="",CA62,IF(CA62&gt;=5,CB62,MAX(CA62,CB62)))</f>
        <v>0</v>
      </c>
      <c r="CD62" s="592"/>
      <c r="CE62" s="592"/>
      <c r="CF62" s="591" t="n">
        <f aca="false">IF(CE62="",CD62,IF(CD62&gt;=5,CE62,MAX(CD62,CE62)))</f>
        <v>0</v>
      </c>
      <c r="CG62" s="592"/>
      <c r="CH62" s="592"/>
      <c r="CI62" s="593" t="n">
        <f aca="false">IF(CH62="",CG62,IF(CG62&gt;=5,CH62,MAX(CG62,CH62)))</f>
        <v>0</v>
      </c>
      <c r="CJ62" s="594"/>
      <c r="CK62" s="221"/>
      <c r="CL62" s="355" t="n">
        <f aca="false">IF(CK62="",CJ62,IF(CJ62&gt;=5,CK62,MAX(CJ62,CK62)))</f>
        <v>0</v>
      </c>
      <c r="CM62" s="594"/>
      <c r="CN62" s="221"/>
      <c r="CO62" s="355" t="n">
        <f aca="false">IF(CN62="",CM62,IF(CM62&gt;=5,CN62,MAX(CM62,CN62)))</f>
        <v>0</v>
      </c>
      <c r="CP62" s="577" t="n">
        <f aca="false">ROUND(SUMPRODUCT(G62:CO62,$G$2:$CO$2)/SUMIF($G62:$CO62,"&lt;&gt;M",$G$2:$CO$2),2)</f>
        <v>4.43</v>
      </c>
      <c r="CQ62" s="605" t="n">
        <v>6.19</v>
      </c>
      <c r="CR62" s="606" t="n">
        <v>4.43</v>
      </c>
      <c r="CS62" s="597" t="str">
        <f aca="false">IF(CQ62&gt;=9,"Xuất Sắc",IF(CQ62&gt;=8,"Giỏi",IF(CQ62&gt;=7,"Khá",IF(CQ62&gt;=6,"TB.Khá",IF(CQ62&gt;=5,"Trung Bình",IF(CQ62&gt;=4,"Yếu","Kém"))))))</f>
        <v>TB.Khá</v>
      </c>
    </row>
    <row r="63" s="191" customFormat="true" ht="25.5" hidden="false" customHeight="true" outlineLevel="0" collapsed="false">
      <c r="A63" s="561" t="n">
        <v>61</v>
      </c>
      <c r="B63" s="109" t="s">
        <v>314</v>
      </c>
      <c r="C63" s="582" t="s">
        <v>312</v>
      </c>
      <c r="D63" s="583" t="s">
        <v>313</v>
      </c>
      <c r="E63" s="109" t="s">
        <v>315</v>
      </c>
      <c r="F63" s="582" t="s">
        <v>316</v>
      </c>
      <c r="G63" s="603" t="n">
        <v>5</v>
      </c>
      <c r="H63" s="586"/>
      <c r="I63" s="586" t="n">
        <f aca="false">IF(H63="",G63,IF(G63&gt;=5,H63,MAX(G63,H63)))</f>
        <v>5</v>
      </c>
      <c r="J63" s="586" t="n">
        <v>5</v>
      </c>
      <c r="K63" s="586"/>
      <c r="L63" s="586" t="n">
        <f aca="false">IF(K63="",J63,IF(J63&gt;=5,K63,MAX(J63,K63)))</f>
        <v>5</v>
      </c>
      <c r="M63" s="586" t="n">
        <v>4</v>
      </c>
      <c r="N63" s="586" t="n">
        <v>4</v>
      </c>
      <c r="O63" s="586" t="n">
        <f aca="false">IF(N63="",M63,IF(M63&gt;=5,N63,MAX(M63,N63)))</f>
        <v>4</v>
      </c>
      <c r="P63" s="586" t="n">
        <v>6</v>
      </c>
      <c r="Q63" s="586"/>
      <c r="R63" s="586" t="n">
        <f aca="false">IF(Q63="",P63,IF(P63&gt;=5,Q63,MAX(P63,Q63)))</f>
        <v>6</v>
      </c>
      <c r="S63" s="586" t="n">
        <v>5</v>
      </c>
      <c r="T63" s="586"/>
      <c r="U63" s="586" t="n">
        <f aca="false">IF(T63="",S63,IF(S63&gt;=5,T63,MAX(S63,T63)))</f>
        <v>5</v>
      </c>
      <c r="V63" s="586" t="n">
        <v>7</v>
      </c>
      <c r="W63" s="586"/>
      <c r="X63" s="586" t="n">
        <f aca="false">IF(W63="",V63,IF(V63&gt;=5,W63,MAX(V63,W63)))</f>
        <v>7</v>
      </c>
      <c r="Y63" s="586" t="n">
        <v>3</v>
      </c>
      <c r="Z63" s="586" t="n">
        <v>9</v>
      </c>
      <c r="AA63" s="586" t="n">
        <f aca="false">IF(Z63="",Y63,IF(Y63&gt;=5,Z63,MAX(Y63,Z63)))</f>
        <v>9</v>
      </c>
      <c r="AB63" s="586" t="n">
        <v>3</v>
      </c>
      <c r="AC63" s="586" t="n">
        <v>3</v>
      </c>
      <c r="AD63" s="586" t="n">
        <f aca="false">IF(AC63="",AB63,IF(AB63&gt;=5,AC63,MAX(AB63,AC63)))</f>
        <v>3</v>
      </c>
      <c r="AE63" s="586" t="n">
        <v>5</v>
      </c>
      <c r="AF63" s="586"/>
      <c r="AG63" s="586" t="n">
        <f aca="false">IF(AF63="",AE63,IF(AE63&gt;=5,AF63,MAX(AE63,AF63)))</f>
        <v>5</v>
      </c>
      <c r="AH63" s="586" t="n">
        <v>4</v>
      </c>
      <c r="AI63" s="586" t="n">
        <v>4</v>
      </c>
      <c r="AJ63" s="586" t="n">
        <f aca="false">IF(AI63="",AH63,IF(AH63&gt;=5,AI63,MAX(AH63,AI63)))</f>
        <v>4</v>
      </c>
      <c r="AK63" s="586" t="n">
        <v>6</v>
      </c>
      <c r="AL63" s="586"/>
      <c r="AM63" s="586" t="n">
        <f aca="false">IF(AL63="",AK63,IF(AK63&gt;=5,AL63,MAX(AK63,AL63)))</f>
        <v>6</v>
      </c>
      <c r="AN63" s="586" t="n">
        <v>8</v>
      </c>
      <c r="AO63" s="586"/>
      <c r="AP63" s="586" t="n">
        <f aca="false">IF(AO63="",AN63,IF(AN63&gt;=5,AO63,MAX(AN63,AO63)))</f>
        <v>8</v>
      </c>
      <c r="AQ63" s="586"/>
      <c r="AR63" s="586"/>
      <c r="AS63" s="586" t="n">
        <f aca="false">IF(AR63="",AQ63,IF(AQ63&gt;=5,AR63,MAX(AQ63,AR63)))</f>
        <v>0</v>
      </c>
      <c r="AT63" s="586" t="n">
        <v>8</v>
      </c>
      <c r="AU63" s="586"/>
      <c r="AV63" s="586" t="n">
        <f aca="false">IF(AU63="",AT63,IF(AT63&gt;=5,AU63,MAX(AT63,AU63)))</f>
        <v>8</v>
      </c>
      <c r="AW63" s="586" t="n">
        <v>7</v>
      </c>
      <c r="AX63" s="586"/>
      <c r="AY63" s="586" t="n">
        <f aca="false">IF(AX63="",AW63,IF(AW63&gt;=5,AX63,MAX(AW63,AX63)))</f>
        <v>7</v>
      </c>
      <c r="AZ63" s="586" t="n">
        <v>4</v>
      </c>
      <c r="BA63" s="586" t="n">
        <v>6</v>
      </c>
      <c r="BB63" s="586" t="n">
        <f aca="false">IF(BA63="",AZ63,IF(AZ63&gt;=5,BA63,MAX(AZ63,BA63)))</f>
        <v>6</v>
      </c>
      <c r="BC63" s="586" t="n">
        <v>4</v>
      </c>
      <c r="BD63" s="586" t="n">
        <v>7</v>
      </c>
      <c r="BE63" s="586" t="n">
        <f aca="false">IF(BD63="",BC63,IF(BC63&gt;=5,BD63,MAX(BC63,BD63)))</f>
        <v>7</v>
      </c>
      <c r="BF63" s="586" t="n">
        <v>6</v>
      </c>
      <c r="BG63" s="586"/>
      <c r="BH63" s="586" t="n">
        <f aca="false">IF(BG63="",BF63,IF(BF63&gt;=5,BG63,MAX(BF63,BG63)))</f>
        <v>6</v>
      </c>
      <c r="BI63" s="586" t="n">
        <v>1</v>
      </c>
      <c r="BJ63" s="586"/>
      <c r="BK63" s="586" t="n">
        <f aca="false">IF(BJ63="",BI63,IF(BI63&gt;=5,BJ63,MAX(BI63,BJ63)))</f>
        <v>1</v>
      </c>
      <c r="BL63" s="586" t="n">
        <v>1</v>
      </c>
      <c r="BM63" s="586"/>
      <c r="BN63" s="589" t="n">
        <f aca="false">IF(BM63="",BL63,IF(BL63&gt;=5,BM63,MAX(BL63,BM63)))</f>
        <v>1</v>
      </c>
      <c r="BO63" s="604"/>
      <c r="BP63" s="604"/>
      <c r="BQ63" s="591" t="n">
        <f aca="false">IF(BP63="",BO63,IF(BO63&gt;=5,BP63,MAX(BO63,BP63)))</f>
        <v>0</v>
      </c>
      <c r="BR63" s="604"/>
      <c r="BS63" s="604"/>
      <c r="BT63" s="591" t="n">
        <f aca="false">IF(BS63="",BR63,IF(BR63&gt;=5,BS63,MAX(BR63,BS63)))</f>
        <v>0</v>
      </c>
      <c r="BU63" s="604"/>
      <c r="BV63" s="604"/>
      <c r="BW63" s="591" t="n">
        <f aca="false">IF(BV63="",BU63,IF(BU63&gt;=5,BV63,MAX(BU63,BV63)))</f>
        <v>0</v>
      </c>
      <c r="BX63" s="604"/>
      <c r="BY63" s="604"/>
      <c r="BZ63" s="591" t="n">
        <f aca="false">IF(BY63="",BX63,IF(BX63&gt;=5,BY63,MAX(BX63,BY63)))</f>
        <v>0</v>
      </c>
      <c r="CA63" s="592"/>
      <c r="CB63" s="592"/>
      <c r="CC63" s="591" t="n">
        <f aca="false">IF(CB63="",CA63,IF(CA63&gt;=5,CB63,MAX(CA63,CB63)))</f>
        <v>0</v>
      </c>
      <c r="CD63" s="592"/>
      <c r="CE63" s="592"/>
      <c r="CF63" s="591" t="n">
        <f aca="false">IF(CE63="",CD63,IF(CD63&gt;=5,CE63,MAX(CD63,CE63)))</f>
        <v>0</v>
      </c>
      <c r="CG63" s="592"/>
      <c r="CH63" s="592"/>
      <c r="CI63" s="593" t="n">
        <f aca="false">IF(CH63="",CG63,IF(CG63&gt;=5,CH63,MAX(CG63,CH63)))</f>
        <v>0</v>
      </c>
      <c r="CJ63" s="594"/>
      <c r="CK63" s="221"/>
      <c r="CL63" s="355" t="n">
        <f aca="false">IF(CK63="",CJ63,IF(CJ63&gt;=5,CK63,MAX(CJ63,CK63)))</f>
        <v>0</v>
      </c>
      <c r="CM63" s="594"/>
      <c r="CN63" s="221"/>
      <c r="CO63" s="355" t="n">
        <f aca="false">IF(CN63="",CM63,IF(CM63&gt;=5,CN63,MAX(CM63,CN63)))</f>
        <v>0</v>
      </c>
      <c r="CP63" s="577" t="n">
        <f aca="false">ROUND(SUMPRODUCT(G63:CO63,$G$2:$CO$2)/SUMIF($G63:$CO63,"&lt;&gt;M",$G$2:$CO$2),2)</f>
        <v>3.92</v>
      </c>
      <c r="CQ63" s="605" t="n">
        <v>5.48</v>
      </c>
      <c r="CR63" s="606" t="n">
        <v>3.92</v>
      </c>
      <c r="CS63" s="597" t="str">
        <f aca="false">IF(CQ63&gt;=9,"Xuất Sắc",IF(CQ63&gt;=8,"Giỏi",IF(CQ63&gt;=7,"Khá",IF(CQ63&gt;=6,"TB.Khá",IF(CQ63&gt;=5,"Trung Bình",IF(CQ63&gt;=4,"Yếu","Kém"))))))</f>
        <v>Trung Bình</v>
      </c>
    </row>
    <row r="64" s="191" customFormat="true" ht="25.5" hidden="false" customHeight="true" outlineLevel="0" collapsed="false">
      <c r="A64" s="581" t="n">
        <v>62</v>
      </c>
      <c r="B64" s="109" t="s">
        <v>319</v>
      </c>
      <c r="C64" s="582" t="s">
        <v>317</v>
      </c>
      <c r="D64" s="583" t="s">
        <v>318</v>
      </c>
      <c r="E64" s="109" t="s">
        <v>320</v>
      </c>
      <c r="F64" s="582"/>
      <c r="G64" s="603"/>
      <c r="H64" s="586"/>
      <c r="I64" s="586" t="n">
        <f aca="false">IF(H64="",G64,IF(G64&gt;=5,H64,MAX(G64,H64)))</f>
        <v>0</v>
      </c>
      <c r="J64" s="586"/>
      <c r="K64" s="586"/>
      <c r="L64" s="586" t="n">
        <f aca="false">IF(K64="",J64,IF(J64&gt;=5,K64,MAX(J64,K64)))</f>
        <v>0</v>
      </c>
      <c r="M64" s="586"/>
      <c r="N64" s="586"/>
      <c r="O64" s="586" t="n">
        <f aca="false">IF(N64="",M64,IF(M64&gt;=5,N64,MAX(M64,N64)))</f>
        <v>0</v>
      </c>
      <c r="P64" s="586"/>
      <c r="Q64" s="586"/>
      <c r="R64" s="586" t="n">
        <f aca="false">IF(Q64="",P64,IF(P64&gt;=5,Q64,MAX(P64,Q64)))</f>
        <v>0</v>
      </c>
      <c r="S64" s="586"/>
      <c r="T64" s="586"/>
      <c r="U64" s="586" t="n">
        <f aca="false">IF(T64="",S64,IF(S64&gt;=5,T64,MAX(S64,T64)))</f>
        <v>0</v>
      </c>
      <c r="V64" s="586"/>
      <c r="W64" s="586"/>
      <c r="X64" s="586" t="n">
        <f aca="false">IF(W64="",V64,IF(V64&gt;=5,W64,MAX(V64,W64)))</f>
        <v>0</v>
      </c>
      <c r="Y64" s="586" t="n">
        <v>0</v>
      </c>
      <c r="Z64" s="586"/>
      <c r="AA64" s="586" t="n">
        <f aca="false">IF(Z64="",Y64,IF(Y64&gt;=5,Z64,MAX(Y64,Z64)))</f>
        <v>0</v>
      </c>
      <c r="AB64" s="586"/>
      <c r="AC64" s="586"/>
      <c r="AD64" s="586" t="n">
        <f aca="false">IF(AC64="",AB64,IF(AB64&gt;=5,AC64,MAX(AB64,AC64)))</f>
        <v>0</v>
      </c>
      <c r="AE64" s="586"/>
      <c r="AF64" s="586"/>
      <c r="AG64" s="586" t="n">
        <f aca="false">IF(AF64="",AE64,IF(AE64&gt;=5,AF64,MAX(AE64,AF64)))</f>
        <v>0</v>
      </c>
      <c r="AH64" s="586"/>
      <c r="AI64" s="586"/>
      <c r="AJ64" s="586" t="n">
        <f aca="false">IF(AI64="",AH64,IF(AH64&gt;=5,AI64,MAX(AH64,AI64)))</f>
        <v>0</v>
      </c>
      <c r="AK64" s="586"/>
      <c r="AL64" s="586"/>
      <c r="AM64" s="586" t="n">
        <f aca="false">IF(AL64="",AK64,IF(AK64&gt;=5,AL64,MAX(AK64,AL64)))</f>
        <v>0</v>
      </c>
      <c r="AN64" s="586" t="n">
        <v>0</v>
      </c>
      <c r="AO64" s="586"/>
      <c r="AP64" s="586" t="n">
        <f aca="false">IF(AO64="",AN64,IF(AN64&gt;=5,AO64,MAX(AN64,AO64)))</f>
        <v>0</v>
      </c>
      <c r="AQ64" s="586"/>
      <c r="AR64" s="586"/>
      <c r="AS64" s="586" t="n">
        <f aca="false">IF(AR64="",AQ64,IF(AQ64&gt;=5,AR64,MAX(AQ64,AR64)))</f>
        <v>0</v>
      </c>
      <c r="AT64" s="586"/>
      <c r="AU64" s="586"/>
      <c r="AV64" s="586"/>
      <c r="AW64" s="586"/>
      <c r="AX64" s="586"/>
      <c r="AY64" s="586"/>
      <c r="AZ64" s="586"/>
      <c r="BA64" s="586"/>
      <c r="BB64" s="586"/>
      <c r="BC64" s="586"/>
      <c r="BD64" s="586"/>
      <c r="BE64" s="586"/>
      <c r="BF64" s="586"/>
      <c r="BG64" s="586"/>
      <c r="BH64" s="586"/>
      <c r="BI64" s="586"/>
      <c r="BJ64" s="586"/>
      <c r="BK64" s="586"/>
      <c r="BL64" s="586"/>
      <c r="BM64" s="586"/>
      <c r="BN64" s="589"/>
      <c r="BO64" s="604"/>
      <c r="BP64" s="604"/>
      <c r="BQ64" s="591"/>
      <c r="BR64" s="604"/>
      <c r="BS64" s="604"/>
      <c r="BT64" s="591"/>
      <c r="BU64" s="604"/>
      <c r="BV64" s="604"/>
      <c r="BW64" s="591"/>
      <c r="BX64" s="604"/>
      <c r="BY64" s="604"/>
      <c r="BZ64" s="591"/>
      <c r="CA64" s="592"/>
      <c r="CB64" s="592"/>
      <c r="CC64" s="591"/>
      <c r="CD64" s="592"/>
      <c r="CE64" s="592"/>
      <c r="CF64" s="591"/>
      <c r="CG64" s="592"/>
      <c r="CH64" s="592"/>
      <c r="CI64" s="593"/>
      <c r="CJ64" s="594"/>
      <c r="CK64" s="221"/>
      <c r="CL64" s="355"/>
      <c r="CM64" s="594"/>
      <c r="CN64" s="221"/>
      <c r="CO64" s="355"/>
      <c r="CP64" s="577" t="n">
        <f aca="false">ROUND(SUMPRODUCT(G64:CO64,$G$2:$CO$2)/SUMIF($G64:$CO64,"&lt;&gt;M",$G$2:$CO$2),2)</f>
        <v>0</v>
      </c>
      <c r="CQ64" s="605" t="n">
        <v>0</v>
      </c>
      <c r="CR64" s="606" t="n">
        <v>0</v>
      </c>
      <c r="CS64" s="597" t="str">
        <f aca="false">IF(CQ64&gt;=9,"Xuất Sắc",IF(CQ64&gt;=8,"Giỏi",IF(CQ64&gt;=7,"Khá",IF(CQ64&gt;=6,"TB.Khá",IF(CQ64&gt;=5,"Trung Bình",IF(CQ64&gt;=4,"Yếu","Kém"))))))</f>
        <v>Kém</v>
      </c>
    </row>
    <row r="65" s="191" customFormat="true" ht="25.5" hidden="false" customHeight="true" outlineLevel="0" collapsed="false">
      <c r="A65" s="581" t="n">
        <v>63</v>
      </c>
      <c r="B65" s="109" t="s">
        <v>323</v>
      </c>
      <c r="C65" s="582" t="s">
        <v>321</v>
      </c>
      <c r="D65" s="583" t="s">
        <v>322</v>
      </c>
      <c r="E65" s="109" t="s">
        <v>324</v>
      </c>
      <c r="F65" s="582" t="s">
        <v>325</v>
      </c>
      <c r="G65" s="603" t="n">
        <v>6</v>
      </c>
      <c r="H65" s="586"/>
      <c r="I65" s="586" t="n">
        <f aca="false">IF(H65="",G65,IF(G65&gt;=5,H65,MAX(G65,H65)))</f>
        <v>6</v>
      </c>
      <c r="J65" s="586" t="n">
        <v>4</v>
      </c>
      <c r="K65" s="586" t="n">
        <v>5</v>
      </c>
      <c r="L65" s="586" t="n">
        <f aca="false">IF(K65="",J65,IF(J65&gt;=5,K65,MAX(J65,K65)))</f>
        <v>5</v>
      </c>
      <c r="M65" s="586" t="n">
        <v>4</v>
      </c>
      <c r="N65" s="586" t="n">
        <v>6</v>
      </c>
      <c r="O65" s="586" t="n">
        <f aca="false">IF(N65="",M65,IF(M65&gt;=5,N65,MAX(M65,N65)))</f>
        <v>6</v>
      </c>
      <c r="P65" s="586" t="n">
        <v>9</v>
      </c>
      <c r="Q65" s="586"/>
      <c r="R65" s="586" t="n">
        <f aca="false">IF(Q65="",P65,IF(P65&gt;=5,Q65,MAX(P65,Q65)))</f>
        <v>9</v>
      </c>
      <c r="S65" s="586" t="n">
        <v>5</v>
      </c>
      <c r="T65" s="586"/>
      <c r="U65" s="586" t="n">
        <f aca="false">IF(T65="",S65,IF(S65&gt;=5,T65,MAX(S65,T65)))</f>
        <v>5</v>
      </c>
      <c r="V65" s="586" t="n">
        <v>7</v>
      </c>
      <c r="W65" s="586"/>
      <c r="X65" s="586" t="n">
        <f aca="false">IF(W65="",V65,IF(V65&gt;=5,W65,MAX(V65,W65)))</f>
        <v>7</v>
      </c>
      <c r="Y65" s="586" t="n">
        <v>5</v>
      </c>
      <c r="Z65" s="586"/>
      <c r="AA65" s="586" t="n">
        <f aca="false">IF(Z65="",Y65,IF(Y65&gt;=5,Z65,MAX(Y65,Z65)))</f>
        <v>5</v>
      </c>
      <c r="AB65" s="586" t="n">
        <v>4</v>
      </c>
      <c r="AC65" s="586" t="n">
        <v>4</v>
      </c>
      <c r="AD65" s="586" t="n">
        <f aca="false">IF(AC65="",AB65,IF(AB65&gt;=5,AC65,MAX(AB65,AC65)))</f>
        <v>4</v>
      </c>
      <c r="AE65" s="586" t="n">
        <v>6</v>
      </c>
      <c r="AF65" s="586"/>
      <c r="AG65" s="586" t="n">
        <f aca="false">IF(AF65="",AE65,IF(AE65&gt;=5,AF65,MAX(AE65,AF65)))</f>
        <v>6</v>
      </c>
      <c r="AH65" s="586" t="n">
        <v>5</v>
      </c>
      <c r="AI65" s="586"/>
      <c r="AJ65" s="586" t="n">
        <f aca="false">IF(AI65="",AH65,IF(AH65&gt;=5,AI65,MAX(AH65,AI65)))</f>
        <v>5</v>
      </c>
      <c r="AK65" s="586" t="n">
        <v>6</v>
      </c>
      <c r="AL65" s="586"/>
      <c r="AM65" s="586" t="n">
        <f aca="false">IF(AL65="",AK65,IF(AK65&gt;=5,AL65,MAX(AK65,AL65)))</f>
        <v>6</v>
      </c>
      <c r="AN65" s="586" t="n">
        <v>7</v>
      </c>
      <c r="AO65" s="586"/>
      <c r="AP65" s="586" t="n">
        <f aca="false">IF(AO65="",AN65,IF(AN65&gt;=5,AO65,MAX(AN65,AO65)))</f>
        <v>7</v>
      </c>
      <c r="AQ65" s="586"/>
      <c r="AR65" s="586"/>
      <c r="AS65" s="586" t="n">
        <f aca="false">IF(AR65="",AQ65,IF(AQ65&gt;=5,AR65,MAX(AQ65,AR65)))</f>
        <v>0</v>
      </c>
      <c r="AT65" s="586" t="n">
        <v>10</v>
      </c>
      <c r="AU65" s="586"/>
      <c r="AV65" s="586" t="n">
        <f aca="false">IF(AU65="",AT65,IF(AT65&gt;=5,AU65,MAX(AT65,AU65)))</f>
        <v>10</v>
      </c>
      <c r="AW65" s="586" t="n">
        <v>7</v>
      </c>
      <c r="AX65" s="586"/>
      <c r="AY65" s="586" t="n">
        <f aca="false">IF(AX65="",AW65,IF(AW65&gt;=5,AX65,MAX(AW65,AX65)))</f>
        <v>7</v>
      </c>
      <c r="AZ65" s="586" t="n">
        <v>4</v>
      </c>
      <c r="BA65" s="586"/>
      <c r="BB65" s="586" t="n">
        <f aca="false">IF(BA65="",AZ65,IF(AZ65&gt;=5,BA65,MAX(AZ65,BA65)))</f>
        <v>4</v>
      </c>
      <c r="BC65" s="586" t="n">
        <v>7</v>
      </c>
      <c r="BD65" s="586"/>
      <c r="BE65" s="586" t="n">
        <f aca="false">IF(BD65="",BC65,IF(BC65&gt;=5,BD65,MAX(BC65,BD65)))</f>
        <v>7</v>
      </c>
      <c r="BF65" s="586" t="n">
        <v>5</v>
      </c>
      <c r="BG65" s="586"/>
      <c r="BH65" s="586" t="n">
        <f aca="false">IF(BG65="",BF65,IF(BF65&gt;=5,BG65,MAX(BF65,BG65)))</f>
        <v>5</v>
      </c>
      <c r="BI65" s="586" t="n">
        <v>5</v>
      </c>
      <c r="BJ65" s="586"/>
      <c r="BK65" s="586" t="n">
        <f aca="false">IF(BJ65="",BI65,IF(BI65&gt;=5,BJ65,MAX(BI65,BJ65)))</f>
        <v>5</v>
      </c>
      <c r="BL65" s="586" t="n">
        <v>4</v>
      </c>
      <c r="BM65" s="586"/>
      <c r="BN65" s="589" t="n">
        <f aca="false">IF(BM65="",BL65,IF(BL65&gt;=5,BM65,MAX(BL65,BM65)))</f>
        <v>4</v>
      </c>
      <c r="BO65" s="604"/>
      <c r="BP65" s="604"/>
      <c r="BQ65" s="591" t="n">
        <f aca="false">IF(BP65="",BO65,IF(BO65&gt;=5,BP65,MAX(BO65,BP65)))</f>
        <v>0</v>
      </c>
      <c r="BR65" s="604"/>
      <c r="BS65" s="604"/>
      <c r="BT65" s="591" t="n">
        <f aca="false">IF(BS65="",BR65,IF(BR65&gt;=5,BS65,MAX(BR65,BS65)))</f>
        <v>0</v>
      </c>
      <c r="BU65" s="604"/>
      <c r="BV65" s="604"/>
      <c r="BW65" s="591" t="n">
        <f aca="false">IF(BV65="",BU65,IF(BU65&gt;=5,BV65,MAX(BU65,BV65)))</f>
        <v>0</v>
      </c>
      <c r="BX65" s="604"/>
      <c r="BY65" s="604"/>
      <c r="BZ65" s="591" t="n">
        <f aca="false">IF(BY65="",BX65,IF(BX65&gt;=5,BY65,MAX(BX65,BY65)))</f>
        <v>0</v>
      </c>
      <c r="CA65" s="592"/>
      <c r="CB65" s="592"/>
      <c r="CC65" s="591" t="n">
        <f aca="false">IF(CB65="",CA65,IF(CA65&gt;=5,CB65,MAX(CA65,CB65)))</f>
        <v>0</v>
      </c>
      <c r="CD65" s="592"/>
      <c r="CE65" s="592"/>
      <c r="CF65" s="591" t="n">
        <f aca="false">IF(CE65="",CD65,IF(CD65&gt;=5,CE65,MAX(CD65,CE65)))</f>
        <v>0</v>
      </c>
      <c r="CG65" s="592"/>
      <c r="CH65" s="592"/>
      <c r="CI65" s="593" t="n">
        <f aca="false">IF(CH65="",CG65,IF(CG65&gt;=5,CH65,MAX(CG65,CH65)))</f>
        <v>0</v>
      </c>
      <c r="CJ65" s="594"/>
      <c r="CK65" s="221"/>
      <c r="CL65" s="355" t="n">
        <f aca="false">IF(CK65="",CJ65,IF(CJ65&gt;=5,CK65,MAX(CJ65,CK65)))</f>
        <v>0</v>
      </c>
      <c r="CM65" s="594"/>
      <c r="CN65" s="221"/>
      <c r="CO65" s="355" t="n">
        <f aca="false">IF(CN65="",CM65,IF(CM65&gt;=5,CN65,MAX(CM65,CN65)))</f>
        <v>0</v>
      </c>
      <c r="CP65" s="577" t="n">
        <f aca="false">ROUND(SUMPRODUCT(G65:CO65,$G$2:$CO$2)/SUMIF($G65:$CO65,"&lt;&gt;M",$G$2:$CO$2),2)</f>
        <v>4.22</v>
      </c>
      <c r="CQ65" s="605" t="n">
        <v>5.89</v>
      </c>
      <c r="CR65" s="606" t="n">
        <v>4.22</v>
      </c>
      <c r="CS65" s="597" t="str">
        <f aca="false">IF(CQ65&gt;=9,"Xuất Sắc",IF(CQ65&gt;=8,"Giỏi",IF(CQ65&gt;=7,"Khá",IF(CQ65&gt;=6,"TB.Khá",IF(CQ65&gt;=5,"Trung Bình",IF(CQ65&gt;=4,"Yếu","Kém"))))))</f>
        <v>Trung Bình</v>
      </c>
    </row>
    <row r="66" s="191" customFormat="true" ht="25.5" hidden="false" customHeight="true" outlineLevel="0" collapsed="false">
      <c r="A66" s="561" t="n">
        <v>64</v>
      </c>
      <c r="B66" s="109" t="s">
        <v>328</v>
      </c>
      <c r="C66" s="582" t="s">
        <v>326</v>
      </c>
      <c r="D66" s="583" t="s">
        <v>327</v>
      </c>
      <c r="E66" s="109" t="s">
        <v>329</v>
      </c>
      <c r="F66" s="582" t="s">
        <v>167</v>
      </c>
      <c r="G66" s="603" t="n">
        <v>4</v>
      </c>
      <c r="H66" s="586" t="n">
        <v>8</v>
      </c>
      <c r="I66" s="586" t="n">
        <f aca="false">IF(H66="",G66,IF(G66&gt;=5,H66,MAX(G66,H66)))</f>
        <v>8</v>
      </c>
      <c r="J66" s="586" t="n">
        <v>6</v>
      </c>
      <c r="K66" s="586"/>
      <c r="L66" s="586" t="n">
        <f aca="false">IF(K66="",J66,IF(J66&gt;=5,K66,MAX(J66,K66)))</f>
        <v>6</v>
      </c>
      <c r="M66" s="586" t="n">
        <v>4</v>
      </c>
      <c r="N66" s="586" t="n">
        <v>5</v>
      </c>
      <c r="O66" s="586" t="n">
        <f aca="false">IF(N66="",M66,IF(M66&gt;=5,N66,MAX(M66,N66)))</f>
        <v>5</v>
      </c>
      <c r="P66" s="586" t="n">
        <v>9</v>
      </c>
      <c r="Q66" s="586"/>
      <c r="R66" s="586" t="n">
        <f aca="false">IF(Q66="",P66,IF(P66&gt;=5,Q66,MAX(P66,Q66)))</f>
        <v>9</v>
      </c>
      <c r="S66" s="586" t="n">
        <v>6</v>
      </c>
      <c r="T66" s="586"/>
      <c r="U66" s="586" t="n">
        <f aca="false">IF(T66="",S66,IF(S66&gt;=5,T66,MAX(S66,T66)))</f>
        <v>6</v>
      </c>
      <c r="V66" s="586" t="n">
        <v>7</v>
      </c>
      <c r="W66" s="586"/>
      <c r="X66" s="586" t="n">
        <f aca="false">IF(W66="",V66,IF(V66&gt;=5,W66,MAX(V66,W66)))</f>
        <v>7</v>
      </c>
      <c r="Y66" s="586" t="n">
        <v>5</v>
      </c>
      <c r="Z66" s="586"/>
      <c r="AA66" s="586" t="n">
        <f aca="false">IF(Z66="",Y66,IF(Y66&gt;=5,Z66,MAX(Y66,Z66)))</f>
        <v>5</v>
      </c>
      <c r="AB66" s="586" t="n">
        <v>6</v>
      </c>
      <c r="AC66" s="586"/>
      <c r="AD66" s="586" t="n">
        <f aca="false">IF(AC66="",AB66,IF(AB66&gt;=5,AC66,MAX(AB66,AC66)))</f>
        <v>6</v>
      </c>
      <c r="AE66" s="586" t="n">
        <v>7</v>
      </c>
      <c r="AF66" s="586"/>
      <c r="AG66" s="586" t="n">
        <f aca="false">IF(AF66="",AE66,IF(AE66&gt;=5,AF66,MAX(AE66,AF66)))</f>
        <v>7</v>
      </c>
      <c r="AH66" s="586" t="n">
        <v>6</v>
      </c>
      <c r="AI66" s="586"/>
      <c r="AJ66" s="586" t="n">
        <f aca="false">IF(AI66="",AH66,IF(AH66&gt;=5,AI66,MAX(AH66,AI66)))</f>
        <v>6</v>
      </c>
      <c r="AK66" s="586" t="n">
        <v>8</v>
      </c>
      <c r="AL66" s="586"/>
      <c r="AM66" s="586" t="n">
        <f aca="false">IF(AL66="",AK66,IF(AK66&gt;=5,AL66,MAX(AK66,AL66)))</f>
        <v>8</v>
      </c>
      <c r="AN66" s="586" t="n">
        <v>9</v>
      </c>
      <c r="AO66" s="586"/>
      <c r="AP66" s="586" t="n">
        <f aca="false">IF(AO66="",AN66,IF(AN66&gt;=5,AO66,MAX(AN66,AO66)))</f>
        <v>9</v>
      </c>
      <c r="AQ66" s="586"/>
      <c r="AR66" s="586"/>
      <c r="AS66" s="586" t="n">
        <f aca="false">IF(AR66="",AQ66,IF(AQ66&gt;=5,AR66,MAX(AQ66,AR66)))</f>
        <v>0</v>
      </c>
      <c r="AT66" s="586" t="n">
        <v>8</v>
      </c>
      <c r="AU66" s="586"/>
      <c r="AV66" s="586" t="n">
        <f aca="false">IF(AU66="",AT66,IF(AT66&gt;=5,AU66,MAX(AT66,AU66)))</f>
        <v>8</v>
      </c>
      <c r="AW66" s="586" t="n">
        <v>7</v>
      </c>
      <c r="AX66" s="586"/>
      <c r="AY66" s="586" t="n">
        <f aca="false">IF(AX66="",AW66,IF(AW66&gt;=5,AX66,MAX(AW66,AX66)))</f>
        <v>7</v>
      </c>
      <c r="AZ66" s="586" t="n">
        <v>6</v>
      </c>
      <c r="BA66" s="586"/>
      <c r="BB66" s="586" t="n">
        <f aca="false">IF(BA66="",AZ66,IF(AZ66&gt;=5,BA66,MAX(AZ66,BA66)))</f>
        <v>6</v>
      </c>
      <c r="BC66" s="586" t="n">
        <v>7</v>
      </c>
      <c r="BD66" s="586"/>
      <c r="BE66" s="586" t="n">
        <f aca="false">IF(BD66="",BC66,IF(BC66&gt;=5,BD66,MAX(BC66,BD66)))</f>
        <v>7</v>
      </c>
      <c r="BF66" s="586" t="n">
        <v>6</v>
      </c>
      <c r="BG66" s="586"/>
      <c r="BH66" s="586" t="n">
        <f aca="false">IF(BG66="",BF66,IF(BF66&gt;=5,BG66,MAX(BF66,BG66)))</f>
        <v>6</v>
      </c>
      <c r="BI66" s="586" t="n">
        <v>5</v>
      </c>
      <c r="BJ66" s="586"/>
      <c r="BK66" s="586" t="n">
        <f aca="false">IF(BJ66="",BI66,IF(BI66&gt;=5,BJ66,MAX(BI66,BJ66)))</f>
        <v>5</v>
      </c>
      <c r="BL66" s="586" t="n">
        <v>7</v>
      </c>
      <c r="BM66" s="586"/>
      <c r="BN66" s="589" t="n">
        <f aca="false">IF(BM66="",BL66,IF(BL66&gt;=5,BM66,MAX(BL66,BM66)))</f>
        <v>7</v>
      </c>
      <c r="BO66" s="604"/>
      <c r="BP66" s="604"/>
      <c r="BQ66" s="591" t="n">
        <f aca="false">IF(BP66="",BO66,IF(BO66&gt;=5,BP66,MAX(BO66,BP66)))</f>
        <v>0</v>
      </c>
      <c r="BR66" s="604"/>
      <c r="BS66" s="604"/>
      <c r="BT66" s="591" t="n">
        <f aca="false">IF(BS66="",BR66,IF(BR66&gt;=5,BS66,MAX(BR66,BS66)))</f>
        <v>0</v>
      </c>
      <c r="BU66" s="604"/>
      <c r="BV66" s="604"/>
      <c r="BW66" s="591" t="n">
        <f aca="false">IF(BV66="",BU66,IF(BU66&gt;=5,BV66,MAX(BU66,BV66)))</f>
        <v>0</v>
      </c>
      <c r="BX66" s="604"/>
      <c r="BY66" s="604"/>
      <c r="BZ66" s="591" t="n">
        <f aca="false">IF(BY66="",BX66,IF(BX66&gt;=5,BY66,MAX(BX66,BY66)))</f>
        <v>0</v>
      </c>
      <c r="CA66" s="592"/>
      <c r="CB66" s="592"/>
      <c r="CC66" s="591" t="n">
        <f aca="false">IF(CB66="",CA66,IF(CA66&gt;=5,CB66,MAX(CA66,CB66)))</f>
        <v>0</v>
      </c>
      <c r="CD66" s="592"/>
      <c r="CE66" s="592"/>
      <c r="CF66" s="591" t="n">
        <f aca="false">IF(CE66="",CD66,IF(CD66&gt;=5,CE66,MAX(CD66,CE66)))</f>
        <v>0</v>
      </c>
      <c r="CG66" s="592"/>
      <c r="CH66" s="592"/>
      <c r="CI66" s="593" t="n">
        <f aca="false">IF(CH66="",CG66,IF(CG66&gt;=5,CH66,MAX(CG66,CH66)))</f>
        <v>0</v>
      </c>
      <c r="CJ66" s="594"/>
      <c r="CK66" s="221"/>
      <c r="CL66" s="355" t="n">
        <f aca="false">IF(CK66="",CJ66,IF(CJ66&gt;=5,CK66,MAX(CJ66,CK66)))</f>
        <v>0</v>
      </c>
      <c r="CM66" s="594"/>
      <c r="CN66" s="221"/>
      <c r="CO66" s="355" t="n">
        <f aca="false">IF(CN66="",CM66,IF(CM66&gt;=5,CN66,MAX(CM66,CN66)))</f>
        <v>0</v>
      </c>
      <c r="CP66" s="577" t="n">
        <f aca="false">ROUND(SUMPRODUCT(G66:CO66,$G$2:$CO$2)/SUMIF($G66:$CO66,"&lt;&gt;M",$G$2:$CO$2),2)</f>
        <v>4.69</v>
      </c>
      <c r="CQ66" s="605" t="n">
        <v>6.56</v>
      </c>
      <c r="CR66" s="606" t="n">
        <v>4.69</v>
      </c>
      <c r="CS66" s="597" t="str">
        <f aca="false">IF(CQ66&gt;=9,"Xuất Sắc",IF(CQ66&gt;=8,"Giỏi",IF(CQ66&gt;=7,"Khá",IF(CQ66&gt;=6,"TB.Khá",IF(CQ66&gt;=5,"Trung Bình",IF(CQ66&gt;=4,"Yếu","Kém"))))))</f>
        <v>TB.Khá</v>
      </c>
    </row>
    <row r="67" s="191" customFormat="true" ht="25.5" hidden="false" customHeight="true" outlineLevel="0" collapsed="false">
      <c r="A67" s="581" t="n">
        <v>65</v>
      </c>
      <c r="B67" s="109" t="s">
        <v>331</v>
      </c>
      <c r="C67" s="582" t="s">
        <v>330</v>
      </c>
      <c r="D67" s="583" t="s">
        <v>327</v>
      </c>
      <c r="E67" s="109" t="s">
        <v>332</v>
      </c>
      <c r="F67" s="582" t="s">
        <v>114</v>
      </c>
      <c r="G67" s="603" t="n">
        <v>4</v>
      </c>
      <c r="H67" s="586" t="n">
        <v>8</v>
      </c>
      <c r="I67" s="586" t="n">
        <f aca="false">IF(H67="",G67,IF(G67&gt;=5,H67,MAX(G67,H67)))</f>
        <v>8</v>
      </c>
      <c r="J67" s="586" t="n">
        <v>7</v>
      </c>
      <c r="K67" s="586"/>
      <c r="L67" s="586" t="n">
        <f aca="false">IF(K67="",J67,IF(J67&gt;=5,K67,MAX(J67,K67)))</f>
        <v>7</v>
      </c>
      <c r="M67" s="586" t="n">
        <v>7</v>
      </c>
      <c r="N67" s="586"/>
      <c r="O67" s="586" t="n">
        <f aca="false">IF(N67="",M67,IF(M67&gt;=5,N67,MAX(M67,N67)))</f>
        <v>7</v>
      </c>
      <c r="P67" s="586" t="n">
        <v>4</v>
      </c>
      <c r="Q67" s="586" t="n">
        <v>6</v>
      </c>
      <c r="R67" s="586" t="n">
        <f aca="false">IF(Q67="",P67,IF(P67&gt;=5,Q67,MAX(P67,Q67)))</f>
        <v>6</v>
      </c>
      <c r="S67" s="586" t="n">
        <v>5</v>
      </c>
      <c r="T67" s="586"/>
      <c r="U67" s="586" t="n">
        <f aca="false">IF(T67="",S67,IF(S67&gt;=5,T67,MAX(S67,T67)))</f>
        <v>5</v>
      </c>
      <c r="V67" s="586" t="n">
        <v>7</v>
      </c>
      <c r="W67" s="586"/>
      <c r="X67" s="586" t="n">
        <f aca="false">IF(W67="",V67,IF(V67&gt;=5,W67,MAX(V67,W67)))</f>
        <v>7</v>
      </c>
      <c r="Y67" s="586" t="n">
        <v>7</v>
      </c>
      <c r="Z67" s="586"/>
      <c r="AA67" s="586" t="n">
        <f aca="false">IF(Z67="",Y67,IF(Y67&gt;=5,Z67,MAX(Y67,Z67)))</f>
        <v>7</v>
      </c>
      <c r="AB67" s="586" t="n">
        <v>3</v>
      </c>
      <c r="AC67" s="586" t="n">
        <v>3</v>
      </c>
      <c r="AD67" s="586" t="n">
        <f aca="false">IF(AC67="",AB67,IF(AB67&gt;=5,AC67,MAX(AB67,AC67)))</f>
        <v>3</v>
      </c>
      <c r="AE67" s="586" t="n">
        <v>7</v>
      </c>
      <c r="AF67" s="586"/>
      <c r="AG67" s="586" t="n">
        <f aca="false">IF(AF67="",AE67,IF(AE67&gt;=5,AF67,MAX(AE67,AF67)))</f>
        <v>7</v>
      </c>
      <c r="AH67" s="586" t="n">
        <v>6</v>
      </c>
      <c r="AI67" s="586"/>
      <c r="AJ67" s="586" t="n">
        <f aca="false">IF(AI67="",AH67,IF(AH67&gt;=5,AI67,MAX(AH67,AI67)))</f>
        <v>6</v>
      </c>
      <c r="AK67" s="586" t="n">
        <v>8</v>
      </c>
      <c r="AL67" s="586"/>
      <c r="AM67" s="586" t="n">
        <f aca="false">IF(AL67="",AK67,IF(AK67&gt;=5,AL67,MAX(AK67,AL67)))</f>
        <v>8</v>
      </c>
      <c r="AN67" s="586" t="n">
        <v>5</v>
      </c>
      <c r="AO67" s="586"/>
      <c r="AP67" s="586" t="n">
        <f aca="false">IF(AO67="",AN67,IF(AN67&gt;=5,AO67,MAX(AN67,AO67)))</f>
        <v>5</v>
      </c>
      <c r="AQ67" s="586"/>
      <c r="AR67" s="586"/>
      <c r="AS67" s="586" t="n">
        <f aca="false">IF(AR67="",AQ67,IF(AQ67&gt;=5,AR67,MAX(AQ67,AR67)))</f>
        <v>0</v>
      </c>
      <c r="AT67" s="586" t="n">
        <v>9</v>
      </c>
      <c r="AU67" s="586"/>
      <c r="AV67" s="586" t="n">
        <f aca="false">IF(AU67="",AT67,IF(AT67&gt;=5,AU67,MAX(AT67,AU67)))</f>
        <v>9</v>
      </c>
      <c r="AW67" s="586" t="n">
        <v>7</v>
      </c>
      <c r="AX67" s="586"/>
      <c r="AY67" s="586" t="n">
        <f aca="false">IF(AX67="",AW67,IF(AW67&gt;=5,AX67,MAX(AW67,AX67)))</f>
        <v>7</v>
      </c>
      <c r="AZ67" s="586" t="n">
        <v>7</v>
      </c>
      <c r="BA67" s="586"/>
      <c r="BB67" s="586" t="n">
        <f aca="false">IF(BA67="",AZ67,IF(AZ67&gt;=5,BA67,MAX(AZ67,BA67)))</f>
        <v>7</v>
      </c>
      <c r="BC67" s="586" t="n">
        <v>7</v>
      </c>
      <c r="BD67" s="586"/>
      <c r="BE67" s="586" t="n">
        <f aca="false">IF(BD67="",BC67,IF(BC67&gt;=5,BD67,MAX(BC67,BD67)))</f>
        <v>7</v>
      </c>
      <c r="BF67" s="586" t="n">
        <v>8</v>
      </c>
      <c r="BG67" s="586"/>
      <c r="BH67" s="586" t="n">
        <f aca="false">IF(BG67="",BF67,IF(BF67&gt;=5,BG67,MAX(BF67,BG67)))</f>
        <v>8</v>
      </c>
      <c r="BI67" s="586" t="n">
        <v>4</v>
      </c>
      <c r="BJ67" s="586"/>
      <c r="BK67" s="586" t="n">
        <f aca="false">IF(BJ67="",BI67,IF(BI67&gt;=5,BJ67,MAX(BI67,BJ67)))</f>
        <v>4</v>
      </c>
      <c r="BL67" s="586" t="n">
        <v>5</v>
      </c>
      <c r="BM67" s="586"/>
      <c r="BN67" s="589" t="n">
        <f aca="false">IF(BM67="",BL67,IF(BL67&gt;=5,BM67,MAX(BL67,BM67)))</f>
        <v>5</v>
      </c>
      <c r="BO67" s="604"/>
      <c r="BP67" s="616"/>
      <c r="BQ67" s="591" t="n">
        <f aca="false">IF(BP67="",BO67,IF(BO67&gt;=5,BP67,MAX(BO67,BP67)))</f>
        <v>0</v>
      </c>
      <c r="BR67" s="604"/>
      <c r="BS67" s="604"/>
      <c r="BT67" s="591" t="n">
        <f aca="false">IF(BS67="",BR67,IF(BR67&gt;=5,BS67,MAX(BR67,BS67)))</f>
        <v>0</v>
      </c>
      <c r="BU67" s="604"/>
      <c r="BV67" s="604"/>
      <c r="BW67" s="591" t="n">
        <f aca="false">IF(BV67="",BU67,IF(BU67&gt;=5,BV67,MAX(BU67,BV67)))</f>
        <v>0</v>
      </c>
      <c r="BX67" s="604"/>
      <c r="BY67" s="604"/>
      <c r="BZ67" s="591" t="n">
        <f aca="false">IF(BY67="",BX67,IF(BX67&gt;=5,BY67,MAX(BX67,BY67)))</f>
        <v>0</v>
      </c>
      <c r="CA67" s="592"/>
      <c r="CB67" s="592"/>
      <c r="CC67" s="591" t="n">
        <f aca="false">IF(CB67="",CA67,IF(CA67&gt;=5,CB67,MAX(CA67,CB67)))</f>
        <v>0</v>
      </c>
      <c r="CD67" s="592"/>
      <c r="CE67" s="592"/>
      <c r="CF67" s="591" t="n">
        <f aca="false">IF(CE67="",CD67,IF(CD67&gt;=5,CE67,MAX(CD67,CE67)))</f>
        <v>0</v>
      </c>
      <c r="CG67" s="592"/>
      <c r="CH67" s="592"/>
      <c r="CI67" s="593" t="n">
        <f aca="false">IF(CH67="",CG67,IF(CG67&gt;=5,CH67,MAX(CG67,CH67)))</f>
        <v>0</v>
      </c>
      <c r="CJ67" s="594"/>
      <c r="CK67" s="221"/>
      <c r="CL67" s="355" t="n">
        <f aca="false">IF(CK67="",CJ67,IF(CJ67&gt;=5,CK67,MAX(CJ67,CK67)))</f>
        <v>0</v>
      </c>
      <c r="CM67" s="594"/>
      <c r="CN67" s="221"/>
      <c r="CO67" s="355" t="n">
        <f aca="false">IF(CN67="",CM67,IF(CM67&gt;=5,CN67,MAX(CM67,CN67)))</f>
        <v>0</v>
      </c>
      <c r="CP67" s="577" t="n">
        <f aca="false">ROUND(SUMPRODUCT(G67:CO67,$G$2:$CO$2)/SUMIF($G67:$CO67,"&lt;&gt;M",$G$2:$CO$2),2)</f>
        <v>4.75</v>
      </c>
      <c r="CQ67" s="605" t="n">
        <v>6.63</v>
      </c>
      <c r="CR67" s="606" t="n">
        <v>4.75</v>
      </c>
      <c r="CS67" s="597" t="str">
        <f aca="false">IF(CQ67&gt;=9,"Xuất Sắc",IF(CQ67&gt;=8,"Giỏi",IF(CQ67&gt;=7,"Khá",IF(CQ67&gt;=6,"TB.Khá",IF(CQ67&gt;=5,"Trung Bình",IF(CQ67&gt;=4,"Yếu","Kém"))))))</f>
        <v>TB.Khá</v>
      </c>
    </row>
    <row r="68" s="191" customFormat="true" ht="25.5" hidden="false" customHeight="true" outlineLevel="0" collapsed="false">
      <c r="A68" s="581" t="n">
        <v>66</v>
      </c>
      <c r="B68" s="109" t="s">
        <v>335</v>
      </c>
      <c r="C68" s="582" t="s">
        <v>333</v>
      </c>
      <c r="D68" s="583" t="s">
        <v>334</v>
      </c>
      <c r="E68" s="109" t="s">
        <v>274</v>
      </c>
      <c r="F68" s="582" t="s">
        <v>260</v>
      </c>
      <c r="G68" s="603" t="n">
        <v>4</v>
      </c>
      <c r="H68" s="586" t="n">
        <v>3</v>
      </c>
      <c r="I68" s="586" t="n">
        <f aca="false">IF(H68="",G68,IF(G68&gt;=5,H68,MAX(G68,H68)))</f>
        <v>4</v>
      </c>
      <c r="J68" s="586" t="n">
        <v>1</v>
      </c>
      <c r="K68" s="586" t="n">
        <v>4</v>
      </c>
      <c r="L68" s="586" t="n">
        <f aca="false">IF(K68="",J68,IF(J68&gt;=5,K68,MAX(J68,K68)))</f>
        <v>4</v>
      </c>
      <c r="M68" s="586" t="n">
        <v>4</v>
      </c>
      <c r="N68" s="586" t="n">
        <v>4</v>
      </c>
      <c r="O68" s="586" t="n">
        <f aca="false">IF(N68="",M68,IF(M68&gt;=5,N68,MAX(M68,N68)))</f>
        <v>4</v>
      </c>
      <c r="P68" s="586" t="n">
        <v>2</v>
      </c>
      <c r="Q68" s="586" t="n">
        <v>2</v>
      </c>
      <c r="R68" s="586" t="n">
        <f aca="false">IF(Q68="",P68,IF(P68&gt;=5,Q68,MAX(P68,Q68)))</f>
        <v>2</v>
      </c>
      <c r="S68" s="586" t="n">
        <v>6</v>
      </c>
      <c r="T68" s="586"/>
      <c r="U68" s="586" t="n">
        <f aca="false">IF(T68="",S68,IF(S68&gt;=5,T68,MAX(S68,T68)))</f>
        <v>6</v>
      </c>
      <c r="V68" s="586"/>
      <c r="W68" s="586"/>
      <c r="X68" s="586" t="n">
        <f aca="false">IF(W68="",V68,IF(V68&gt;=5,W68,MAX(V68,W68)))</f>
        <v>0</v>
      </c>
      <c r="Y68" s="586" t="n">
        <v>6</v>
      </c>
      <c r="Z68" s="586"/>
      <c r="AA68" s="586" t="n">
        <f aca="false">IF(Z68="",Y68,IF(Y68&gt;=5,Z68,MAX(Y68,Z68)))</f>
        <v>6</v>
      </c>
      <c r="AB68" s="586" t="n">
        <v>3</v>
      </c>
      <c r="AC68" s="586" t="n">
        <v>3</v>
      </c>
      <c r="AD68" s="586" t="n">
        <f aca="false">IF(AC68="",AB68,IF(AB68&gt;=5,AC68,MAX(AB68,AC68)))</f>
        <v>3</v>
      </c>
      <c r="AE68" s="586"/>
      <c r="AF68" s="586"/>
      <c r="AG68" s="586" t="n">
        <f aca="false">IF(AF68="",AE68,IF(AE68&gt;=5,AF68,MAX(AE68,AF68)))</f>
        <v>0</v>
      </c>
      <c r="AH68" s="586"/>
      <c r="AI68" s="586"/>
      <c r="AJ68" s="586" t="n">
        <f aca="false">IF(AI68="",AH68,IF(AH68&gt;=5,AI68,MAX(AH68,AI68)))</f>
        <v>0</v>
      </c>
      <c r="AK68" s="586" t="n">
        <v>6</v>
      </c>
      <c r="AL68" s="586"/>
      <c r="AM68" s="586" t="n">
        <f aca="false">IF(AL68="",AK68,IF(AK68&gt;=5,AL68,MAX(AK68,AL68)))</f>
        <v>6</v>
      </c>
      <c r="AN68" s="586" t="n">
        <v>7</v>
      </c>
      <c r="AO68" s="586"/>
      <c r="AP68" s="586" t="n">
        <f aca="false">IF(AO68="",AN68,IF(AN68&gt;=5,AO68,MAX(AN68,AO68)))</f>
        <v>7</v>
      </c>
      <c r="AQ68" s="586"/>
      <c r="AR68" s="586"/>
      <c r="AS68" s="586" t="n">
        <f aca="false">IF(AR68="",AQ68,IF(AQ68&gt;=5,AR68,MAX(AQ68,AR68)))</f>
        <v>0</v>
      </c>
      <c r="AT68" s="586"/>
      <c r="AU68" s="586"/>
      <c r="AV68" s="586"/>
      <c r="AW68" s="586"/>
      <c r="AX68" s="586"/>
      <c r="AY68" s="586"/>
      <c r="AZ68" s="586"/>
      <c r="BA68" s="586"/>
      <c r="BB68" s="586"/>
      <c r="BC68" s="586"/>
      <c r="BD68" s="586"/>
      <c r="BE68" s="586"/>
      <c r="BF68" s="586"/>
      <c r="BG68" s="586"/>
      <c r="BH68" s="586"/>
      <c r="BI68" s="586"/>
      <c r="BJ68" s="586"/>
      <c r="BK68" s="586"/>
      <c r="BL68" s="586"/>
      <c r="BM68" s="586"/>
      <c r="BN68" s="589"/>
      <c r="BO68" s="604"/>
      <c r="BP68" s="616"/>
      <c r="BQ68" s="591"/>
      <c r="BR68" s="604"/>
      <c r="BS68" s="604"/>
      <c r="BT68" s="591"/>
      <c r="BU68" s="604"/>
      <c r="BV68" s="604"/>
      <c r="BW68" s="591"/>
      <c r="BX68" s="604"/>
      <c r="BY68" s="604"/>
      <c r="BZ68" s="591"/>
      <c r="CA68" s="592"/>
      <c r="CB68" s="592"/>
      <c r="CC68" s="591"/>
      <c r="CD68" s="592"/>
      <c r="CE68" s="592"/>
      <c r="CF68" s="591"/>
      <c r="CG68" s="592"/>
      <c r="CH68" s="592"/>
      <c r="CI68" s="593"/>
      <c r="CJ68" s="594"/>
      <c r="CK68" s="221"/>
      <c r="CL68" s="355"/>
      <c r="CM68" s="594"/>
      <c r="CN68" s="221"/>
      <c r="CO68" s="355"/>
      <c r="CP68" s="577" t="n">
        <f aca="false">ROUND(SUMPRODUCT(G68:CO68,$G$2:$CO$2)/SUMIF($G68:$CO68,"&lt;&gt;M",$G$2:$CO$2),2)</f>
        <v>1.59</v>
      </c>
      <c r="CQ68" s="605" t="n">
        <v>2.22</v>
      </c>
      <c r="CR68" s="606" t="n">
        <v>1.59</v>
      </c>
      <c r="CS68" s="597" t="str">
        <f aca="false">IF(CQ68&gt;=9,"Xuất Sắc",IF(CQ68&gt;=8,"Giỏi",IF(CQ68&gt;=7,"Khá",IF(CQ68&gt;=6,"TB.Khá",IF(CQ68&gt;=5,"Trung Bình",IF(CQ68&gt;=4,"Yếu","Kém"))))))</f>
        <v>Kém</v>
      </c>
    </row>
    <row r="69" s="191" customFormat="true" ht="25.5" hidden="false" customHeight="true" outlineLevel="0" collapsed="false">
      <c r="A69" s="561" t="n">
        <v>67</v>
      </c>
      <c r="B69" s="109" t="s">
        <v>338</v>
      </c>
      <c r="C69" s="582" t="s">
        <v>336</v>
      </c>
      <c r="D69" s="583" t="s">
        <v>337</v>
      </c>
      <c r="E69" s="109" t="s">
        <v>339</v>
      </c>
      <c r="F69" s="582" t="s">
        <v>340</v>
      </c>
      <c r="G69" s="603" t="n">
        <v>0</v>
      </c>
      <c r="H69" s="586" t="n">
        <v>5</v>
      </c>
      <c r="I69" s="586" t="n">
        <f aca="false">IF(H69="",G69,IF(G69&gt;=5,H69,MAX(G69,H69)))</f>
        <v>5</v>
      </c>
      <c r="J69" s="586" t="n">
        <v>5</v>
      </c>
      <c r="K69" s="586"/>
      <c r="L69" s="586" t="n">
        <f aca="false">IF(K69="",J69,IF(J69&gt;=5,K69,MAX(J69,K69)))</f>
        <v>5</v>
      </c>
      <c r="M69" s="586" t="n">
        <v>0</v>
      </c>
      <c r="N69" s="586" t="n">
        <v>5</v>
      </c>
      <c r="O69" s="586" t="n">
        <f aca="false">IF(N69="",M69,IF(M69&gt;=5,N69,MAX(M69,N69)))</f>
        <v>5</v>
      </c>
      <c r="P69" s="586" t="n">
        <v>10</v>
      </c>
      <c r="Q69" s="586"/>
      <c r="R69" s="586" t="n">
        <f aca="false">IF(Q69="",P69,IF(P69&gt;=5,Q69,MAX(P69,Q69)))</f>
        <v>10</v>
      </c>
      <c r="S69" s="586" t="n">
        <v>4</v>
      </c>
      <c r="T69" s="586" t="n">
        <v>4</v>
      </c>
      <c r="U69" s="586" t="n">
        <f aca="false">IF(T69="",S69,IF(S69&gt;=5,T69,MAX(S69,T69)))</f>
        <v>4</v>
      </c>
      <c r="V69" s="586" t="n">
        <v>5</v>
      </c>
      <c r="W69" s="586"/>
      <c r="X69" s="586" t="n">
        <f aca="false">IF(W69="",V69,IF(V69&gt;=5,W69,MAX(V69,W69)))</f>
        <v>5</v>
      </c>
      <c r="Y69" s="586" t="n">
        <v>4</v>
      </c>
      <c r="Z69" s="586" t="n">
        <v>8</v>
      </c>
      <c r="AA69" s="586" t="n">
        <f aca="false">IF(Z69="",Y69,IF(Y69&gt;=5,Z69,MAX(Y69,Z69)))</f>
        <v>8</v>
      </c>
      <c r="AB69" s="586" t="n">
        <v>3</v>
      </c>
      <c r="AC69" s="586" t="n">
        <v>4</v>
      </c>
      <c r="AD69" s="586" t="n">
        <f aca="false">IF(AC69="",AB69,IF(AB69&gt;=5,AC69,MAX(AB69,AC69)))</f>
        <v>4</v>
      </c>
      <c r="AE69" s="586" t="n">
        <v>6</v>
      </c>
      <c r="AF69" s="586"/>
      <c r="AG69" s="586" t="n">
        <f aca="false">IF(AF69="",AE69,IF(AE69&gt;=5,AF69,MAX(AE69,AF69)))</f>
        <v>6</v>
      </c>
      <c r="AH69" s="586" t="n">
        <v>3</v>
      </c>
      <c r="AI69" s="586" t="n">
        <v>6</v>
      </c>
      <c r="AJ69" s="586" t="n">
        <f aca="false">IF(AI69="",AH69,IF(AH69&gt;=5,AI69,MAX(AH69,AI69)))</f>
        <v>6</v>
      </c>
      <c r="AK69" s="586" t="n">
        <v>6</v>
      </c>
      <c r="AL69" s="586"/>
      <c r="AM69" s="586" t="n">
        <f aca="false">IF(AL69="",AK69,IF(AK69&gt;=5,AL69,MAX(AK69,AL69)))</f>
        <v>6</v>
      </c>
      <c r="AN69" s="586" t="n">
        <v>6</v>
      </c>
      <c r="AO69" s="586"/>
      <c r="AP69" s="586" t="n">
        <f aca="false">IF(AO69="",AN69,IF(AN69&gt;=5,AO69,MAX(AN69,AO69)))</f>
        <v>6</v>
      </c>
      <c r="AQ69" s="586"/>
      <c r="AR69" s="586"/>
      <c r="AS69" s="586" t="n">
        <f aca="false">IF(AR69="",AQ69,IF(AQ69&gt;=5,AR69,MAX(AQ69,AR69)))</f>
        <v>0</v>
      </c>
      <c r="AT69" s="586" t="n">
        <v>9</v>
      </c>
      <c r="AU69" s="586"/>
      <c r="AV69" s="586" t="n">
        <f aca="false">IF(AU69="",AT69,IF(AT69&gt;=5,AU69,MAX(AT69,AU69)))</f>
        <v>9</v>
      </c>
      <c r="AW69" s="586" t="n">
        <v>6</v>
      </c>
      <c r="AX69" s="586"/>
      <c r="AY69" s="586" t="n">
        <f aca="false">IF(AX69="",AW69,IF(AW69&gt;=5,AX69,MAX(AW69,AX69)))</f>
        <v>6</v>
      </c>
      <c r="AZ69" s="586" t="n">
        <v>3</v>
      </c>
      <c r="BA69" s="586" t="n">
        <v>6</v>
      </c>
      <c r="BB69" s="586" t="n">
        <f aca="false">IF(BA69="",AZ69,IF(AZ69&gt;=5,BA69,MAX(AZ69,BA69)))</f>
        <v>6</v>
      </c>
      <c r="BC69" s="586" t="n">
        <v>7</v>
      </c>
      <c r="BD69" s="586"/>
      <c r="BE69" s="586" t="n">
        <f aca="false">IF(BD69="",BC69,IF(BC69&gt;=5,BD69,MAX(BC69,BD69)))</f>
        <v>7</v>
      </c>
      <c r="BF69" s="586" t="n">
        <v>7</v>
      </c>
      <c r="BG69" s="586"/>
      <c r="BH69" s="586" t="n">
        <f aca="false">IF(BG69="",BF69,IF(BF69&gt;=5,BG69,MAX(BF69,BG69)))</f>
        <v>7</v>
      </c>
      <c r="BI69" s="586" t="n">
        <v>4</v>
      </c>
      <c r="BJ69" s="586"/>
      <c r="BK69" s="586" t="n">
        <f aca="false">IF(BJ69="",BI69,IF(BI69&gt;=5,BJ69,MAX(BI69,BJ69)))</f>
        <v>4</v>
      </c>
      <c r="BL69" s="586" t="n">
        <v>7</v>
      </c>
      <c r="BM69" s="586"/>
      <c r="BN69" s="589" t="n">
        <f aca="false">IF(BM69="",BL69,IF(BL69&gt;=5,BM69,MAX(BL69,BM69)))</f>
        <v>7</v>
      </c>
      <c r="BO69" s="604"/>
      <c r="BP69" s="604"/>
      <c r="BQ69" s="591" t="n">
        <f aca="false">IF(BP69="",BO69,IF(BO69&gt;=5,BP69,MAX(BO69,BP69)))</f>
        <v>0</v>
      </c>
      <c r="BR69" s="604"/>
      <c r="BS69" s="604"/>
      <c r="BT69" s="591" t="n">
        <f aca="false">IF(BS69="",BR69,IF(BR69&gt;=5,BS69,MAX(BR69,BS69)))</f>
        <v>0</v>
      </c>
      <c r="BU69" s="604"/>
      <c r="BV69" s="604"/>
      <c r="BW69" s="591" t="n">
        <f aca="false">IF(BV69="",BU69,IF(BU69&gt;=5,BV69,MAX(BU69,BV69)))</f>
        <v>0</v>
      </c>
      <c r="BX69" s="604"/>
      <c r="BY69" s="604"/>
      <c r="BZ69" s="591" t="n">
        <f aca="false">IF(BY69="",BX69,IF(BX69&gt;=5,BY69,MAX(BX69,BY69)))</f>
        <v>0</v>
      </c>
      <c r="CA69" s="592"/>
      <c r="CB69" s="592"/>
      <c r="CC69" s="591" t="n">
        <f aca="false">IF(CB69="",CA69,IF(CA69&gt;=5,CB69,MAX(CA69,CB69)))</f>
        <v>0</v>
      </c>
      <c r="CD69" s="592"/>
      <c r="CE69" s="592"/>
      <c r="CF69" s="591" t="n">
        <f aca="false">IF(CE69="",CD69,IF(CD69&gt;=5,CE69,MAX(CD69,CE69)))</f>
        <v>0</v>
      </c>
      <c r="CG69" s="592"/>
      <c r="CH69" s="592"/>
      <c r="CI69" s="593" t="n">
        <f aca="false">IF(CH69="",CG69,IF(CG69&gt;=5,CH69,MAX(CG69,CH69)))</f>
        <v>0</v>
      </c>
      <c r="CJ69" s="594"/>
      <c r="CK69" s="221"/>
      <c r="CL69" s="355" t="n">
        <f aca="false">IF(CK69="",CJ69,IF(CJ69&gt;=5,CK69,MAX(CJ69,CK69)))</f>
        <v>0</v>
      </c>
      <c r="CM69" s="594"/>
      <c r="CN69" s="221"/>
      <c r="CO69" s="355" t="n">
        <f aca="false">IF(CN69="",CM69,IF(CM69&gt;=5,CN69,MAX(CM69,CN69)))</f>
        <v>0</v>
      </c>
      <c r="CP69" s="577" t="n">
        <f aca="false">ROUND(SUMPRODUCT(G69:CO69,$G$2:$CO$2)/SUMIF($G69:$CO69,"&lt;&gt;M",$G$2:$CO$2),2)</f>
        <v>4.41</v>
      </c>
      <c r="CQ69" s="605" t="n">
        <v>6.16</v>
      </c>
      <c r="CR69" s="606" t="n">
        <v>4.41</v>
      </c>
      <c r="CS69" s="597" t="str">
        <f aca="false">IF(CQ69&gt;=9,"Xuất Sắc",IF(CQ69&gt;=8,"Giỏi",IF(CQ69&gt;=7,"Khá",IF(CQ69&gt;=6,"TB.Khá",IF(CQ69&gt;=5,"Trung Bình",IF(CQ69&gt;=4,"Yếu","Kém"))))))</f>
        <v>TB.Khá</v>
      </c>
    </row>
    <row r="70" s="191" customFormat="true" ht="25.5" hidden="false" customHeight="true" outlineLevel="0" collapsed="false">
      <c r="A70" s="581" t="n">
        <v>68</v>
      </c>
      <c r="B70" s="109" t="s">
        <v>343</v>
      </c>
      <c r="C70" s="582" t="s">
        <v>341</v>
      </c>
      <c r="D70" s="583" t="s">
        <v>342</v>
      </c>
      <c r="E70" s="109" t="s">
        <v>344</v>
      </c>
      <c r="F70" s="582" t="s">
        <v>114</v>
      </c>
      <c r="G70" s="603" t="n">
        <v>5</v>
      </c>
      <c r="H70" s="586"/>
      <c r="I70" s="586" t="n">
        <f aca="false">IF(H70="",G70,IF(G70&gt;=5,H70,MAX(G70,H70)))</f>
        <v>5</v>
      </c>
      <c r="J70" s="586" t="n">
        <v>6</v>
      </c>
      <c r="K70" s="586"/>
      <c r="L70" s="586" t="n">
        <f aca="false">IF(K70="",J70,IF(J70&gt;=5,K70,MAX(J70,K70)))</f>
        <v>6</v>
      </c>
      <c r="M70" s="586" t="n">
        <v>8</v>
      </c>
      <c r="N70" s="586"/>
      <c r="O70" s="586" t="n">
        <f aca="false">IF(N70="",M70,IF(M70&gt;=5,N70,MAX(M70,N70)))</f>
        <v>8</v>
      </c>
      <c r="P70" s="586" t="n">
        <v>10</v>
      </c>
      <c r="Q70" s="586"/>
      <c r="R70" s="586" t="n">
        <f aca="false">IF(Q70="",P70,IF(P70&gt;=5,Q70,MAX(P70,Q70)))</f>
        <v>10</v>
      </c>
      <c r="S70" s="586" t="n">
        <v>8</v>
      </c>
      <c r="T70" s="586"/>
      <c r="U70" s="586" t="n">
        <f aca="false">IF(T70="",S70,IF(S70&gt;=5,T70,MAX(S70,T70)))</f>
        <v>8</v>
      </c>
      <c r="V70" s="586" t="n">
        <v>6</v>
      </c>
      <c r="W70" s="586"/>
      <c r="X70" s="586" t="n">
        <f aca="false">IF(W70="",V70,IF(V70&gt;=5,W70,MAX(V70,W70)))</f>
        <v>6</v>
      </c>
      <c r="Y70" s="586" t="n">
        <v>6</v>
      </c>
      <c r="Z70" s="586"/>
      <c r="AA70" s="586" t="n">
        <f aca="false">IF(Z70="",Y70,IF(Y70&gt;=5,Z70,MAX(Y70,Z70)))</f>
        <v>6</v>
      </c>
      <c r="AB70" s="586" t="n">
        <v>7</v>
      </c>
      <c r="AC70" s="586"/>
      <c r="AD70" s="586" t="n">
        <f aca="false">IF(AC70="",AB70,IF(AB70&gt;=5,AC70,MAX(AB70,AC70)))</f>
        <v>7</v>
      </c>
      <c r="AE70" s="586" t="n">
        <v>6</v>
      </c>
      <c r="AF70" s="586"/>
      <c r="AG70" s="586" t="n">
        <f aca="false">IF(AF70="",AE70,IF(AE70&gt;=5,AF70,MAX(AE70,AF70)))</f>
        <v>6</v>
      </c>
      <c r="AH70" s="586" t="n">
        <v>6</v>
      </c>
      <c r="AI70" s="586"/>
      <c r="AJ70" s="586" t="n">
        <f aca="false">IF(AI70="",AH70,IF(AH70&gt;=5,AI70,MAX(AH70,AI70)))</f>
        <v>6</v>
      </c>
      <c r="AK70" s="586" t="n">
        <v>8</v>
      </c>
      <c r="AL70" s="586"/>
      <c r="AM70" s="586" t="n">
        <f aca="false">IF(AL70="",AK70,IF(AK70&gt;=5,AL70,MAX(AK70,AL70)))</f>
        <v>8</v>
      </c>
      <c r="AN70" s="586" t="n">
        <v>6</v>
      </c>
      <c r="AO70" s="586"/>
      <c r="AP70" s="586" t="n">
        <f aca="false">IF(AO70="",AN70,IF(AN70&gt;=5,AO70,MAX(AN70,AO70)))</f>
        <v>6</v>
      </c>
      <c r="AQ70" s="586"/>
      <c r="AR70" s="586"/>
      <c r="AS70" s="586" t="n">
        <f aca="false">IF(AR70="",AQ70,IF(AQ70&gt;=5,AR70,MAX(AQ70,AR70)))</f>
        <v>0</v>
      </c>
      <c r="AT70" s="586" t="n">
        <v>9</v>
      </c>
      <c r="AU70" s="586"/>
      <c r="AV70" s="586" t="n">
        <f aca="false">IF(AU70="",AT70,IF(AT70&gt;=5,AU70,MAX(AT70,AU70)))</f>
        <v>9</v>
      </c>
      <c r="AW70" s="586" t="n">
        <v>7</v>
      </c>
      <c r="AX70" s="586"/>
      <c r="AY70" s="586" t="n">
        <f aca="false">IF(AX70="",AW70,IF(AW70&gt;=5,AX70,MAX(AW70,AX70)))</f>
        <v>7</v>
      </c>
      <c r="AZ70" s="586" t="n">
        <v>6</v>
      </c>
      <c r="BA70" s="586"/>
      <c r="BB70" s="586" t="n">
        <f aca="false">IF(BA70="",AZ70,IF(AZ70&gt;=5,BA70,MAX(AZ70,BA70)))</f>
        <v>6</v>
      </c>
      <c r="BC70" s="586" t="n">
        <v>5</v>
      </c>
      <c r="BD70" s="586"/>
      <c r="BE70" s="586" t="n">
        <f aca="false">IF(BD70="",BC70,IF(BC70&gt;=5,BD70,MAX(BC70,BD70)))</f>
        <v>5</v>
      </c>
      <c r="BF70" s="586" t="n">
        <v>5</v>
      </c>
      <c r="BG70" s="586"/>
      <c r="BH70" s="586" t="n">
        <f aca="false">IF(BG70="",BF70,IF(BF70&gt;=5,BG70,MAX(BF70,BG70)))</f>
        <v>5</v>
      </c>
      <c r="BI70" s="586" t="n">
        <v>9</v>
      </c>
      <c r="BJ70" s="586"/>
      <c r="BK70" s="586" t="n">
        <f aca="false">IF(BJ70="",BI70,IF(BI70&gt;=5,BJ70,MAX(BI70,BJ70)))</f>
        <v>9</v>
      </c>
      <c r="BL70" s="586" t="n">
        <v>4</v>
      </c>
      <c r="BM70" s="586"/>
      <c r="BN70" s="589" t="n">
        <f aca="false">IF(BM70="",BL70,IF(BL70&gt;=5,BM70,MAX(BL70,BM70)))</f>
        <v>4</v>
      </c>
      <c r="BO70" s="604"/>
      <c r="BP70" s="604"/>
      <c r="BQ70" s="591" t="n">
        <f aca="false">IF(BP70="",BO70,IF(BO70&gt;=5,BP70,MAX(BO70,BP70)))</f>
        <v>0</v>
      </c>
      <c r="BR70" s="604"/>
      <c r="BS70" s="604"/>
      <c r="BT70" s="591" t="n">
        <f aca="false">IF(BS70="",BR70,IF(BR70&gt;=5,BS70,MAX(BR70,BS70)))</f>
        <v>0</v>
      </c>
      <c r="BU70" s="604"/>
      <c r="BV70" s="604"/>
      <c r="BW70" s="591" t="n">
        <f aca="false">IF(BV70="",BU70,IF(BU70&gt;=5,BV70,MAX(BU70,BV70)))</f>
        <v>0</v>
      </c>
      <c r="BX70" s="604"/>
      <c r="BY70" s="604"/>
      <c r="BZ70" s="591" t="n">
        <f aca="false">IF(BY70="",BX70,IF(BX70&gt;=5,BY70,MAX(BX70,BY70)))</f>
        <v>0</v>
      </c>
      <c r="CA70" s="592"/>
      <c r="CB70" s="592"/>
      <c r="CC70" s="591" t="n">
        <f aca="false">IF(CB70="",CA70,IF(CA70&gt;=5,CB70,MAX(CA70,CB70)))</f>
        <v>0</v>
      </c>
      <c r="CD70" s="592"/>
      <c r="CE70" s="592"/>
      <c r="CF70" s="591" t="n">
        <f aca="false">IF(CE70="",CD70,IF(CD70&gt;=5,CE70,MAX(CD70,CE70)))</f>
        <v>0</v>
      </c>
      <c r="CG70" s="592"/>
      <c r="CH70" s="592"/>
      <c r="CI70" s="593" t="n">
        <f aca="false">IF(CH70="",CG70,IF(CG70&gt;=5,CH70,MAX(CG70,CH70)))</f>
        <v>0</v>
      </c>
      <c r="CJ70" s="594"/>
      <c r="CK70" s="221"/>
      <c r="CL70" s="355" t="n">
        <f aca="false">IF(CK70="",CJ70,IF(CJ70&gt;=5,CK70,MAX(CJ70,CK70)))</f>
        <v>0</v>
      </c>
      <c r="CM70" s="594"/>
      <c r="CN70" s="221"/>
      <c r="CO70" s="355" t="n">
        <f aca="false">IF(CN70="",CM70,IF(CM70&gt;=5,CN70,MAX(CM70,CN70)))</f>
        <v>0</v>
      </c>
      <c r="CP70" s="577" t="n">
        <f aca="false">ROUND(SUMPRODUCT(G70:CO70,$G$2:$CO$2)/SUMIF($G70:$CO70,"&lt;&gt;M",$G$2:$CO$2),2)</f>
        <v>4.92</v>
      </c>
      <c r="CQ70" s="605" t="n">
        <v>6.87</v>
      </c>
      <c r="CR70" s="606" t="n">
        <v>4.92</v>
      </c>
      <c r="CS70" s="597" t="str">
        <f aca="false">IF(CQ70&gt;=9,"Xuất Sắc",IF(CQ70&gt;=8,"Giỏi",IF(CQ70&gt;=7,"Khá",IF(CQ70&gt;=6,"TB.Khá",IF(CQ70&gt;=5,"Trung Bình",IF(CQ70&gt;=4,"Yếu","Kém"))))))</f>
        <v>TB.Khá</v>
      </c>
    </row>
    <row r="71" s="191" customFormat="true" ht="25.5" hidden="false" customHeight="true" outlineLevel="0" collapsed="false">
      <c r="A71" s="581" t="n">
        <v>69</v>
      </c>
      <c r="B71" s="109" t="s">
        <v>346</v>
      </c>
      <c r="C71" s="582" t="s">
        <v>149</v>
      </c>
      <c r="D71" s="583" t="s">
        <v>345</v>
      </c>
      <c r="E71" s="109" t="s">
        <v>347</v>
      </c>
      <c r="F71" s="582" t="s">
        <v>348</v>
      </c>
      <c r="G71" s="603" t="n">
        <v>7</v>
      </c>
      <c r="H71" s="586"/>
      <c r="I71" s="586" t="n">
        <f aca="false">IF(H71="",G71,IF(G71&gt;=5,H71,MAX(G71,H71)))</f>
        <v>7</v>
      </c>
      <c r="J71" s="586" t="n">
        <v>6</v>
      </c>
      <c r="K71" s="586"/>
      <c r="L71" s="586" t="n">
        <f aca="false">IF(K71="",J71,IF(J71&gt;=5,K71,MAX(J71,K71)))</f>
        <v>6</v>
      </c>
      <c r="M71" s="586" t="n">
        <v>6</v>
      </c>
      <c r="N71" s="586"/>
      <c r="O71" s="586" t="n">
        <f aca="false">IF(N71="",M71,IF(M71&gt;=5,N71,MAX(M71,N71)))</f>
        <v>6</v>
      </c>
      <c r="P71" s="586" t="n">
        <v>6</v>
      </c>
      <c r="Q71" s="586"/>
      <c r="R71" s="586" t="n">
        <f aca="false">IF(Q71="",P71,IF(P71&gt;=5,Q71,MAX(P71,Q71)))</f>
        <v>6</v>
      </c>
      <c r="S71" s="586" t="n">
        <v>6</v>
      </c>
      <c r="T71" s="586"/>
      <c r="U71" s="586" t="n">
        <f aca="false">IF(T71="",S71,IF(S71&gt;=5,T71,MAX(S71,T71)))</f>
        <v>6</v>
      </c>
      <c r="V71" s="586" t="n">
        <v>7</v>
      </c>
      <c r="W71" s="586"/>
      <c r="X71" s="586" t="n">
        <f aca="false">IF(W71="",V71,IF(V71&gt;=5,W71,MAX(V71,W71)))</f>
        <v>7</v>
      </c>
      <c r="Y71" s="586" t="n">
        <v>7</v>
      </c>
      <c r="Z71" s="586"/>
      <c r="AA71" s="586" t="n">
        <f aca="false">IF(Z71="",Y71,IF(Y71&gt;=5,Z71,MAX(Y71,Z71)))</f>
        <v>7</v>
      </c>
      <c r="AB71" s="586" t="n">
        <v>4</v>
      </c>
      <c r="AC71" s="586" t="n">
        <v>5</v>
      </c>
      <c r="AD71" s="586" t="n">
        <f aca="false">IF(AC71="",AB71,IF(AB71&gt;=5,AC71,MAX(AB71,AC71)))</f>
        <v>5</v>
      </c>
      <c r="AE71" s="586" t="n">
        <v>6</v>
      </c>
      <c r="AF71" s="586"/>
      <c r="AG71" s="586" t="n">
        <f aca="false">IF(AF71="",AE71,IF(AE71&gt;=5,AF71,MAX(AE71,AF71)))</f>
        <v>6</v>
      </c>
      <c r="AH71" s="586" t="n">
        <v>6</v>
      </c>
      <c r="AI71" s="586"/>
      <c r="AJ71" s="586" t="n">
        <f aca="false">IF(AI71="",AH71,IF(AH71&gt;=5,AI71,MAX(AH71,AI71)))</f>
        <v>6</v>
      </c>
      <c r="AK71" s="586" t="n">
        <v>7</v>
      </c>
      <c r="AL71" s="586"/>
      <c r="AM71" s="586" t="n">
        <f aca="false">IF(AL71="",AK71,IF(AK71&gt;=5,AL71,MAX(AK71,AL71)))</f>
        <v>7</v>
      </c>
      <c r="AN71" s="586" t="n">
        <v>6</v>
      </c>
      <c r="AO71" s="586"/>
      <c r="AP71" s="586" t="n">
        <f aca="false">IF(AO71="",AN71,IF(AN71&gt;=5,AO71,MAX(AN71,AO71)))</f>
        <v>6</v>
      </c>
      <c r="AQ71" s="586"/>
      <c r="AR71" s="586"/>
      <c r="AS71" s="586" t="n">
        <f aca="false">IF(AR71="",AQ71,IF(AQ71&gt;=5,AR71,MAX(AQ71,AR71)))</f>
        <v>0</v>
      </c>
      <c r="AT71" s="586" t="n">
        <v>9</v>
      </c>
      <c r="AU71" s="586"/>
      <c r="AV71" s="586" t="n">
        <f aca="false">IF(AU71="",AT71,IF(AT71&gt;=5,AU71,MAX(AT71,AU71)))</f>
        <v>9</v>
      </c>
      <c r="AW71" s="586" t="n">
        <v>6</v>
      </c>
      <c r="AX71" s="586"/>
      <c r="AY71" s="586" t="n">
        <f aca="false">IF(AX71="",AW71,IF(AW71&gt;=5,AX71,MAX(AW71,AX71)))</f>
        <v>6</v>
      </c>
      <c r="AZ71" s="586" t="n">
        <v>6</v>
      </c>
      <c r="BA71" s="586"/>
      <c r="BB71" s="586" t="n">
        <f aca="false">IF(BA71="",AZ71,IF(AZ71&gt;=5,BA71,MAX(AZ71,BA71)))</f>
        <v>6</v>
      </c>
      <c r="BC71" s="586" t="n">
        <v>8</v>
      </c>
      <c r="BD71" s="586"/>
      <c r="BE71" s="586" t="n">
        <f aca="false">IF(BD71="",BC71,IF(BC71&gt;=5,BD71,MAX(BC71,BD71)))</f>
        <v>8</v>
      </c>
      <c r="BF71" s="586" t="n">
        <v>5</v>
      </c>
      <c r="BG71" s="586"/>
      <c r="BH71" s="586" t="n">
        <f aca="false">IF(BG71="",BF71,IF(BF71&gt;=5,BG71,MAX(BF71,BG71)))</f>
        <v>5</v>
      </c>
      <c r="BI71" s="586" t="n">
        <v>6</v>
      </c>
      <c r="BJ71" s="586"/>
      <c r="BK71" s="586" t="n">
        <f aca="false">IF(BJ71="",BI71,IF(BI71&gt;=5,BJ71,MAX(BI71,BJ71)))</f>
        <v>6</v>
      </c>
      <c r="BL71" s="586" t="n">
        <v>6</v>
      </c>
      <c r="BM71" s="586"/>
      <c r="BN71" s="589" t="n">
        <f aca="false">IF(BM71="",BL71,IF(BL71&gt;=5,BM71,MAX(BL71,BM71)))</f>
        <v>6</v>
      </c>
      <c r="BO71" s="604"/>
      <c r="BP71" s="604"/>
      <c r="BQ71" s="591" t="n">
        <f aca="false">IF(BP71="",BO71,IF(BO71&gt;=5,BP71,MAX(BO71,BP71)))</f>
        <v>0</v>
      </c>
      <c r="BR71" s="604"/>
      <c r="BS71" s="604"/>
      <c r="BT71" s="591" t="n">
        <f aca="false">IF(BS71="",BR71,IF(BR71&gt;=5,BS71,MAX(BR71,BS71)))</f>
        <v>0</v>
      </c>
      <c r="BU71" s="604"/>
      <c r="BV71" s="604"/>
      <c r="BW71" s="591" t="n">
        <f aca="false">IF(BV71="",BU71,IF(BU71&gt;=5,BV71,MAX(BU71,BV71)))</f>
        <v>0</v>
      </c>
      <c r="BX71" s="604"/>
      <c r="BY71" s="604"/>
      <c r="BZ71" s="591" t="n">
        <f aca="false">IF(BY71="",BX71,IF(BX71&gt;=5,BY71,MAX(BX71,BY71)))</f>
        <v>0</v>
      </c>
      <c r="CA71" s="592"/>
      <c r="CB71" s="592"/>
      <c r="CC71" s="591" t="n">
        <f aca="false">IF(CB71="",CA71,IF(CA71&gt;=5,CB71,MAX(CA71,CB71)))</f>
        <v>0</v>
      </c>
      <c r="CD71" s="592"/>
      <c r="CE71" s="592"/>
      <c r="CF71" s="591" t="n">
        <f aca="false">IF(CE71="",CD71,IF(CD71&gt;=5,CE71,MAX(CD71,CE71)))</f>
        <v>0</v>
      </c>
      <c r="CG71" s="592"/>
      <c r="CH71" s="592"/>
      <c r="CI71" s="593" t="n">
        <f aca="false">IF(CH71="",CG71,IF(CG71&gt;=5,CH71,MAX(CG71,CH71)))</f>
        <v>0</v>
      </c>
      <c r="CJ71" s="618"/>
      <c r="CK71" s="388"/>
      <c r="CL71" s="619" t="n">
        <f aca="false">IF(CK71="",CJ71,IF(CJ71&gt;=5,CK71,MAX(CJ71,CK71)))</f>
        <v>0</v>
      </c>
      <c r="CM71" s="618"/>
      <c r="CN71" s="388"/>
      <c r="CO71" s="619" t="n">
        <f aca="false">IF(CN71="",CM71,IF(CM71&gt;=5,CN71,MAX(CM71,CN71)))</f>
        <v>0</v>
      </c>
      <c r="CP71" s="577" t="n">
        <f aca="false">ROUND(SUMPRODUCT(G71:CO71,$G$2:$CO$2)/SUMIF($G71:$CO71,"&lt;&gt;M",$G$2:$CO$2),2)</f>
        <v>4.57</v>
      </c>
      <c r="CQ71" s="605" t="n">
        <v>6.38</v>
      </c>
      <c r="CR71" s="606" t="n">
        <v>4.57</v>
      </c>
      <c r="CS71" s="597" t="str">
        <f aca="false">IF(CQ71&gt;=9,"Xuất Sắc",IF(CQ71&gt;=8,"Giỏi",IF(CQ71&gt;=7,"Khá",IF(CQ71&gt;=6,"TB.Khá",IF(CQ71&gt;=5,"Trung Bình",IF(CQ71&gt;=4,"Yếu","Kém"))))))</f>
        <v>TB.Khá</v>
      </c>
    </row>
    <row r="72" s="191" customFormat="true" ht="25.5" hidden="false" customHeight="true" outlineLevel="0" collapsed="false">
      <c r="A72" s="561" t="n">
        <v>70</v>
      </c>
      <c r="B72" s="109" t="n">
        <v>409170006</v>
      </c>
      <c r="C72" s="582" t="s">
        <v>349</v>
      </c>
      <c r="D72" s="583" t="s">
        <v>370</v>
      </c>
      <c r="E72" s="109" t="n">
        <v>32638</v>
      </c>
      <c r="F72" s="582" t="s">
        <v>260</v>
      </c>
      <c r="G72" s="603" t="n">
        <v>4</v>
      </c>
      <c r="H72" s="586" t="n">
        <v>9</v>
      </c>
      <c r="I72" s="586" t="n">
        <f aca="false">IF(H72="",G72,IF(G72&gt;=5,H72,MAX(G72,H72)))</f>
        <v>9</v>
      </c>
      <c r="J72" s="586" t="n">
        <v>3</v>
      </c>
      <c r="K72" s="586" t="n">
        <v>4</v>
      </c>
      <c r="L72" s="586" t="n">
        <f aca="false">IF(K72="",J72,IF(J72&gt;=5,K72,MAX(J72,K72)))</f>
        <v>4</v>
      </c>
      <c r="M72" s="586" t="n">
        <v>5</v>
      </c>
      <c r="N72" s="586"/>
      <c r="O72" s="586" t="n">
        <f aca="false">IF(N72="",M72,IF(M72&gt;=5,N72,MAX(M72,N72)))</f>
        <v>5</v>
      </c>
      <c r="P72" s="586" t="n">
        <v>5</v>
      </c>
      <c r="Q72" s="586"/>
      <c r="R72" s="586" t="n">
        <f aca="false">IF(Q72="",P72,IF(P72&gt;=5,Q72,MAX(P72,Q72)))</f>
        <v>5</v>
      </c>
      <c r="S72" s="586" t="n">
        <v>5</v>
      </c>
      <c r="T72" s="586"/>
      <c r="U72" s="586" t="n">
        <f aca="false">IF(T72="",S72,IF(S72&gt;=5,T72,MAX(S72,T72)))</f>
        <v>5</v>
      </c>
      <c r="V72" s="586" t="n">
        <v>5</v>
      </c>
      <c r="W72" s="586"/>
      <c r="X72" s="586" t="n">
        <f aca="false">IF(W72="",V72,IF(V72&gt;=5,W72,MAX(V72,W72)))</f>
        <v>5</v>
      </c>
      <c r="Y72" s="586" t="n">
        <v>6</v>
      </c>
      <c r="Z72" s="586"/>
      <c r="AA72" s="586" t="n">
        <f aca="false">IF(Z72="",Y72,IF(Y72&gt;=5,Z72,MAX(Y72,Z72)))</f>
        <v>6</v>
      </c>
      <c r="AB72" s="586" t="n">
        <v>6</v>
      </c>
      <c r="AC72" s="586"/>
      <c r="AD72" s="586" t="n">
        <f aca="false">IF(AC72="",AB72,IF(AB72&gt;=5,AC72,MAX(AB72,AC72)))</f>
        <v>6</v>
      </c>
      <c r="AE72" s="586" t="n">
        <v>4</v>
      </c>
      <c r="AF72" s="586" t="n">
        <v>6</v>
      </c>
      <c r="AG72" s="586" t="n">
        <f aca="false">IF(AF72="",AE72,IF(AE72&gt;=5,AF72,MAX(AE72,AF72)))</f>
        <v>6</v>
      </c>
      <c r="AH72" s="586" t="n">
        <v>4</v>
      </c>
      <c r="AI72" s="586" t="n">
        <v>5</v>
      </c>
      <c r="AJ72" s="586" t="n">
        <f aca="false">IF(AI72="",AH72,IF(AH72&gt;=5,AI72,MAX(AH72,AI72)))</f>
        <v>5</v>
      </c>
      <c r="AK72" s="586" t="n">
        <v>2</v>
      </c>
      <c r="AL72" s="586" t="n">
        <v>2</v>
      </c>
      <c r="AM72" s="586" t="n">
        <f aca="false">IF(AL72="",AK72,IF(AK72&gt;=5,AL72,MAX(AK72,AL72)))</f>
        <v>2</v>
      </c>
      <c r="AN72" s="586" t="n">
        <v>0</v>
      </c>
      <c r="AO72" s="586"/>
      <c r="AP72" s="586" t="n">
        <f aca="false">IF(AO72="",AN72,IF(AN72&gt;=5,AO72,MAX(AN72,AO72)))</f>
        <v>0</v>
      </c>
      <c r="AQ72" s="586"/>
      <c r="AR72" s="586"/>
      <c r="AS72" s="586" t="n">
        <f aca="false">IF(AR72="",AQ72,IF(AQ72&gt;=5,AR72,MAX(AQ72,AR72)))</f>
        <v>0</v>
      </c>
      <c r="AT72" s="586" t="n">
        <v>9</v>
      </c>
      <c r="AU72" s="586"/>
      <c r="AV72" s="586" t="n">
        <f aca="false">IF(AU72="",AT72,IF(AT72&gt;=5,AU72,MAX(AT72,AU72)))</f>
        <v>9</v>
      </c>
      <c r="AW72" s="586" t="n">
        <v>7</v>
      </c>
      <c r="AX72" s="586"/>
      <c r="AY72" s="586" t="n">
        <f aca="false">IF(AX72="",AW72,IF(AW72&gt;=5,AX72,MAX(AW72,AX72)))</f>
        <v>7</v>
      </c>
      <c r="AZ72" s="586" t="n">
        <v>3</v>
      </c>
      <c r="BA72" s="586" t="n">
        <v>6</v>
      </c>
      <c r="BB72" s="586" t="n">
        <f aca="false">IF(BA72="",AZ72,IF(AZ72&gt;=5,BA72,MAX(AZ72,BA72)))</f>
        <v>6</v>
      </c>
      <c r="BC72" s="586" t="n">
        <v>6</v>
      </c>
      <c r="BD72" s="586"/>
      <c r="BE72" s="586" t="n">
        <f aca="false">IF(BD72="",BC72,IF(BC72&gt;=5,BD72,MAX(BC72,BD72)))</f>
        <v>6</v>
      </c>
      <c r="BF72" s="586" t="n">
        <v>0</v>
      </c>
      <c r="BG72" s="586"/>
      <c r="BH72" s="586" t="n">
        <f aca="false">IF(BG72="",BF72,IF(BF72&gt;=5,BG72,MAX(BF72,BG72)))</f>
        <v>0</v>
      </c>
      <c r="BI72" s="586" t="n">
        <v>5</v>
      </c>
      <c r="BJ72" s="586"/>
      <c r="BK72" s="586" t="n">
        <f aca="false">IF(BJ72="",BI72,IF(BI72&gt;=5,BJ72,MAX(BI72,BJ72)))</f>
        <v>5</v>
      </c>
      <c r="BL72" s="586" t="n">
        <v>1</v>
      </c>
      <c r="BM72" s="586"/>
      <c r="BN72" s="589" t="n">
        <f aca="false">IF(BM72="",BL72,IF(BL72&gt;=5,BM72,MAX(BL72,BM72)))</f>
        <v>1</v>
      </c>
      <c r="BO72" s="604"/>
      <c r="BP72" s="604"/>
      <c r="BQ72" s="591" t="n">
        <f aca="false">IF(BP72="",BO72,IF(BO72&gt;=5,BP72,MAX(BO72,BP72)))</f>
        <v>0</v>
      </c>
      <c r="BR72" s="604"/>
      <c r="BS72" s="604"/>
      <c r="BT72" s="591" t="n">
        <f aca="false">IF(BS72="",BR72,IF(BR72&gt;=5,BS72,MAX(BR72,BS72)))</f>
        <v>0</v>
      </c>
      <c r="BU72" s="604"/>
      <c r="BV72" s="604"/>
      <c r="BW72" s="591" t="n">
        <f aca="false">IF(BV72="",BU72,IF(BU72&gt;=5,BV72,MAX(BU72,BV72)))</f>
        <v>0</v>
      </c>
      <c r="BX72" s="604"/>
      <c r="BY72" s="604"/>
      <c r="BZ72" s="591" t="n">
        <f aca="false">IF(BY72="",BX72,IF(BX72&gt;=5,BY72,MAX(BX72,BY72)))</f>
        <v>0</v>
      </c>
      <c r="CA72" s="592"/>
      <c r="CB72" s="592"/>
      <c r="CC72" s="591" t="n">
        <f aca="false">IF(CB72="",CA72,IF(CA72&gt;=5,CB72,MAX(CA72,CB72)))</f>
        <v>0</v>
      </c>
      <c r="CD72" s="592"/>
      <c r="CE72" s="592"/>
      <c r="CF72" s="591" t="n">
        <f aca="false">IF(CE72="",CD72,IF(CD72&gt;=5,CE72,MAX(CD72,CE72)))</f>
        <v>0</v>
      </c>
      <c r="CG72" s="592"/>
      <c r="CH72" s="592"/>
      <c r="CI72" s="593" t="n">
        <f aca="false">IF(CH72="",CG72,IF(CG72&gt;=5,CH72,MAX(CG72,CH72)))</f>
        <v>0</v>
      </c>
      <c r="CJ72" s="620"/>
      <c r="CK72" s="221"/>
      <c r="CL72" s="354" t="n">
        <f aca="false">IF(CK72="",CJ72,IF(CJ72&gt;=5,CK72,MAX(CJ72,CK72)))</f>
        <v>0</v>
      </c>
      <c r="CM72" s="620"/>
      <c r="CN72" s="221"/>
      <c r="CO72" s="354" t="n">
        <f aca="false">IF(CN72="",CM72,IF(CM72&gt;=5,CN72,MAX(CM72,CN72)))</f>
        <v>0</v>
      </c>
      <c r="CP72" s="577" t="n">
        <f aca="false">ROUND(SUMPRODUCT(G72:CO72,$G$2:$CO$2)/SUMIF($G72:$CO72,"&lt;&gt;M",$G$2:$CO$2),2)</f>
        <v>4</v>
      </c>
      <c r="CQ72" s="605" t="n">
        <v>5.59</v>
      </c>
      <c r="CR72" s="606" t="n">
        <v>4</v>
      </c>
      <c r="CS72" s="597" t="str">
        <f aca="false">IF(CQ72&gt;=9,"Xuất Sắc",IF(CQ72&gt;=8,"Giỏi",IF(CQ72&gt;=7,"Khá",IF(CQ72&gt;=6,"TB.Khá",IF(CQ72&gt;=5,"Trung Bình",IF(CQ72&gt;=4,"Yếu","Kém"))))))</f>
        <v>Trung Bình</v>
      </c>
    </row>
    <row r="73" s="191" customFormat="true" ht="24.75" hidden="false" customHeight="true" outlineLevel="0" collapsed="false">
      <c r="A73" s="621" t="n">
        <v>71</v>
      </c>
      <c r="B73" s="622" t="n">
        <v>409170024</v>
      </c>
      <c r="C73" s="623" t="s">
        <v>351</v>
      </c>
      <c r="D73" s="624" t="s">
        <v>371</v>
      </c>
      <c r="E73" s="622" t="n">
        <v>33532</v>
      </c>
      <c r="F73" s="623" t="s">
        <v>21</v>
      </c>
      <c r="G73" s="603" t="n">
        <v>3</v>
      </c>
      <c r="H73" s="586" t="n">
        <v>5</v>
      </c>
      <c r="I73" s="586" t="n">
        <f aca="false">IF(H73="",G73,IF(G73&gt;=5,H73,MAX(G73,H73)))</f>
        <v>5</v>
      </c>
      <c r="J73" s="586" t="n">
        <v>3</v>
      </c>
      <c r="K73" s="586" t="n">
        <v>4</v>
      </c>
      <c r="L73" s="586" t="n">
        <f aca="false">IF(K73="",J73,IF(J73&gt;=5,K73,MAX(J73,K73)))</f>
        <v>4</v>
      </c>
      <c r="M73" s="586" t="n">
        <v>5</v>
      </c>
      <c r="N73" s="586"/>
      <c r="O73" s="586" t="n">
        <f aca="false">IF(N73="",M73,IF(M73&gt;=5,N73,MAX(M73,N73)))</f>
        <v>5</v>
      </c>
      <c r="P73" s="586" t="n">
        <v>6</v>
      </c>
      <c r="Q73" s="586"/>
      <c r="R73" s="586" t="n">
        <f aca="false">IF(Q73="",P73,IF(P73&gt;=5,Q73,MAX(P73,Q73)))</f>
        <v>6</v>
      </c>
      <c r="S73" s="586" t="n">
        <v>6</v>
      </c>
      <c r="T73" s="586"/>
      <c r="U73" s="586" t="n">
        <f aca="false">IF(T73="",S73,IF(S73&gt;=5,T73,MAX(S73,T73)))</f>
        <v>6</v>
      </c>
      <c r="V73" s="586" t="n">
        <v>8</v>
      </c>
      <c r="W73" s="586"/>
      <c r="X73" s="586" t="n">
        <f aca="false">IF(W73="",V73,IF(V73&gt;=5,W73,MAX(V73,W73)))</f>
        <v>8</v>
      </c>
      <c r="Y73" s="586" t="n">
        <v>3</v>
      </c>
      <c r="Z73" s="586" t="n">
        <v>9</v>
      </c>
      <c r="AA73" s="586" t="n">
        <f aca="false">IF(Z73="",Y73,IF(Y73&gt;=5,Z73,MAX(Y73,Z73)))</f>
        <v>9</v>
      </c>
      <c r="AB73" s="586" t="n">
        <v>1</v>
      </c>
      <c r="AC73" s="586"/>
      <c r="AD73" s="586" t="n">
        <f aca="false">IF(AC73="",AB73,IF(AB73&gt;=5,AC73,MAX(AB73,AC73)))</f>
        <v>1</v>
      </c>
      <c r="AE73" s="586" t="n">
        <v>4</v>
      </c>
      <c r="AF73" s="586" t="n">
        <v>6</v>
      </c>
      <c r="AG73" s="586" t="n">
        <f aca="false">IF(AF73="",AE73,IF(AE73&gt;=5,AF73,MAX(AE73,AF73)))</f>
        <v>6</v>
      </c>
      <c r="AH73" s="586" t="n">
        <v>5</v>
      </c>
      <c r="AI73" s="586"/>
      <c r="AJ73" s="586" t="n">
        <f aca="false">IF(AI73="",AH73,IF(AH73&gt;=5,AI73,MAX(AH73,AI73)))</f>
        <v>5</v>
      </c>
      <c r="AK73" s="586" t="n">
        <v>2</v>
      </c>
      <c r="AL73" s="586" t="n">
        <v>5</v>
      </c>
      <c r="AM73" s="586" t="n">
        <f aca="false">IF(AL73="",AK73,IF(AK73&gt;=5,AL73,MAX(AK73,AL73)))</f>
        <v>5</v>
      </c>
      <c r="AN73" s="586" t="n">
        <v>8</v>
      </c>
      <c r="AO73" s="586"/>
      <c r="AP73" s="586" t="n">
        <f aca="false">IF(AO73="",AN73,IF(AN73&gt;=5,AO73,MAX(AN73,AO73)))</f>
        <v>8</v>
      </c>
      <c r="AQ73" s="586" t="n">
        <v>0</v>
      </c>
      <c r="AR73" s="586"/>
      <c r="AS73" s="586" t="n">
        <f aca="false">IF(AR73="",AQ73,IF(AQ73&gt;=5,AR73,MAX(AQ73,AR73)))</f>
        <v>0</v>
      </c>
      <c r="AT73" s="586" t="n">
        <v>8</v>
      </c>
      <c r="AU73" s="586"/>
      <c r="AV73" s="586" t="n">
        <f aca="false">IF(AU73="",AT73,IF(AT73&gt;=5,AU73,MAX(AT73,AU73)))</f>
        <v>8</v>
      </c>
      <c r="AW73" s="586" t="n">
        <v>7</v>
      </c>
      <c r="AX73" s="586"/>
      <c r="AY73" s="586" t="n">
        <f aca="false">IF(AX73="",AW73,IF(AW73&gt;=5,AX73,MAX(AW73,AX73)))</f>
        <v>7</v>
      </c>
      <c r="AZ73" s="586" t="n">
        <v>3</v>
      </c>
      <c r="BA73" s="586"/>
      <c r="BB73" s="586" t="n">
        <f aca="false">IF(BA73="",AZ73,IF(AZ73&gt;=5,BA73,MAX(AZ73,BA73)))</f>
        <v>3</v>
      </c>
      <c r="BC73" s="586" t="n">
        <v>0</v>
      </c>
      <c r="BD73" s="586"/>
      <c r="BE73" s="586" t="n">
        <f aca="false">IF(BD73="",BC73,IF(BC73&gt;=5,BD73,MAX(BC73,BD73)))</f>
        <v>0</v>
      </c>
      <c r="BF73" s="586" t="n">
        <v>0</v>
      </c>
      <c r="BG73" s="586"/>
      <c r="BH73" s="586" t="n">
        <f aca="false">IF(BG73="",BF73,IF(BF73&gt;=5,BG73,MAX(BF73,BG73)))</f>
        <v>0</v>
      </c>
      <c r="BI73" s="586" t="n">
        <v>2</v>
      </c>
      <c r="BJ73" s="586"/>
      <c r="BK73" s="586" t="n">
        <f aca="false">IF(BJ73="",BI73,IF(BI73&gt;=5,BJ73,MAX(BI73,BJ73)))</f>
        <v>2</v>
      </c>
      <c r="BL73" s="586" t="n">
        <v>1</v>
      </c>
      <c r="BM73" s="586"/>
      <c r="BN73" s="589" t="n">
        <f aca="false">IF(BM73="",BL73,IF(BL73&gt;=5,BM73,MAX(BL73,BM73)))</f>
        <v>1</v>
      </c>
      <c r="BO73" s="604"/>
      <c r="BP73" s="604"/>
      <c r="BQ73" s="591" t="n">
        <f aca="false">IF(BP73="",BO73,IF(BO73&gt;=5,BP73,MAX(BO73,BP73)))</f>
        <v>0</v>
      </c>
      <c r="BR73" s="604"/>
      <c r="BS73" s="604"/>
      <c r="BT73" s="591" t="n">
        <f aca="false">IF(BS73="",BR73,IF(BR73&gt;=5,BS73,MAX(BR73,BS73)))</f>
        <v>0</v>
      </c>
      <c r="BU73" s="604"/>
      <c r="BV73" s="604"/>
      <c r="BW73" s="591" t="n">
        <f aca="false">IF(BV73="",BU73,IF(BU73&gt;=5,BV73,MAX(BU73,BV73)))</f>
        <v>0</v>
      </c>
      <c r="BX73" s="604"/>
      <c r="BY73" s="604"/>
      <c r="BZ73" s="591" t="n">
        <f aca="false">IF(BY73="",BX73,IF(BX73&gt;=5,BY73,MAX(BX73,BY73)))</f>
        <v>0</v>
      </c>
      <c r="CA73" s="592"/>
      <c r="CB73" s="592"/>
      <c r="CC73" s="591" t="n">
        <f aca="false">IF(CB73="",CA73,IF(CA73&gt;=5,CB73,MAX(CA73,CB73)))</f>
        <v>0</v>
      </c>
      <c r="CD73" s="592"/>
      <c r="CE73" s="592"/>
      <c r="CF73" s="591" t="n">
        <f aca="false">IF(CE73="",CD73,IF(CD73&gt;=5,CE73,MAX(CD73,CE73)))</f>
        <v>0</v>
      </c>
      <c r="CG73" s="592"/>
      <c r="CH73" s="592"/>
      <c r="CI73" s="593" t="n">
        <f aca="false">IF(CH73="",CG73,IF(CG73&gt;=5,CH73,MAX(CG73,CH73)))</f>
        <v>0</v>
      </c>
      <c r="CJ73" s="620"/>
      <c r="CK73" s="221"/>
      <c r="CL73" s="354" t="n">
        <f aca="false">IF(CK73="",CJ73,IF(CJ73&gt;=5,CK73,MAX(CJ73,CK73)))</f>
        <v>0</v>
      </c>
      <c r="CM73" s="620"/>
      <c r="CN73" s="221"/>
      <c r="CO73" s="354" t="n">
        <f aca="false">IF(CN73="",CM73,IF(CM73&gt;=5,CN73,MAX(CM73,CN73)))</f>
        <v>0</v>
      </c>
      <c r="CP73" s="577" t="n">
        <f aca="false">ROUND(SUMPRODUCT(G73:CO73,$G$2:$CO$2)/SUMIF($G73:$CO73,"&lt;&gt;M",$G$2:$CO$2),2)</f>
        <v>3.39</v>
      </c>
      <c r="CQ73" s="605" t="n">
        <v>4.73</v>
      </c>
      <c r="CR73" s="606" t="n">
        <v>3.39</v>
      </c>
      <c r="CS73" s="597" t="str">
        <f aca="false">IF(CQ73&gt;=9,"Xuất Sắc",IF(CQ73&gt;=8,"Giỏi",IF(CQ73&gt;=7,"Khá",IF(CQ73&gt;=6,"TB.Khá",IF(CQ73&gt;=5,"Trung Bình",IF(CQ73&gt;=4,"Yếu","Kém"))))))</f>
        <v>Yếu</v>
      </c>
    </row>
    <row r="74" customFormat="false" ht="24.75" hidden="false" customHeight="true" outlineLevel="0" collapsed="false">
      <c r="A74" s="43"/>
      <c r="B74" s="43"/>
      <c r="C74" s="125" t="s">
        <v>353</v>
      </c>
      <c r="D74" s="441" t="s">
        <v>354</v>
      </c>
      <c r="E74" s="625"/>
      <c r="F74" s="149"/>
      <c r="G74" s="626" t="n">
        <v>0</v>
      </c>
      <c r="H74" s="627"/>
      <c r="I74" s="627"/>
      <c r="J74" s="627" t="n">
        <v>0</v>
      </c>
      <c r="K74" s="627"/>
      <c r="L74" s="627"/>
      <c r="M74" s="627" t="n">
        <v>1</v>
      </c>
      <c r="N74" s="627"/>
      <c r="O74" s="627"/>
      <c r="P74" s="627" t="n">
        <v>0</v>
      </c>
      <c r="Q74" s="627"/>
      <c r="R74" s="627"/>
      <c r="S74" s="627" t="n">
        <v>0</v>
      </c>
      <c r="T74" s="627"/>
      <c r="U74" s="627"/>
      <c r="V74" s="627" t="n">
        <v>0</v>
      </c>
      <c r="W74" s="627"/>
      <c r="X74" s="627"/>
      <c r="Y74" s="627"/>
      <c r="Z74" s="627"/>
      <c r="AA74" s="627"/>
      <c r="AB74" s="627"/>
      <c r="AC74" s="627"/>
      <c r="AD74" s="627"/>
      <c r="AE74" s="627"/>
      <c r="AF74" s="627"/>
      <c r="AG74" s="627"/>
      <c r="AH74" s="627"/>
      <c r="AI74" s="627"/>
      <c r="AJ74" s="627"/>
      <c r="AK74" s="627"/>
      <c r="AL74" s="627"/>
      <c r="AM74" s="627"/>
      <c r="AN74" s="627"/>
      <c r="AO74" s="627"/>
      <c r="AP74" s="627"/>
      <c r="AQ74" s="627"/>
      <c r="AR74" s="627"/>
      <c r="AS74" s="627"/>
      <c r="AT74" s="627" t="n">
        <v>0</v>
      </c>
      <c r="AU74" s="627"/>
      <c r="AV74" s="586" t="n">
        <f aca="false">IF(AU74="",AT74,IF(AT74&gt;=5,AU74,MAX(AT74,AU74)))</f>
        <v>0</v>
      </c>
      <c r="AW74" s="627" t="n">
        <v>0</v>
      </c>
      <c r="AX74" s="627"/>
      <c r="AY74" s="586" t="n">
        <f aca="false">IF(AX74="",AW74,IF(AW74&gt;=5,AX74,MAX(AW74,AX74)))</f>
        <v>0</v>
      </c>
      <c r="AZ74" s="627" t="n">
        <v>1</v>
      </c>
      <c r="BA74" s="627"/>
      <c r="BB74" s="586" t="n">
        <f aca="false">IF(BA74="",AZ74,IF(AZ74&gt;=5,BA74,MAX(AZ74,BA74)))</f>
        <v>1</v>
      </c>
      <c r="BC74" s="627" t="n">
        <v>0</v>
      </c>
      <c r="BD74" s="627"/>
      <c r="BE74" s="586" t="n">
        <f aca="false">IF(BD74="",BC74,IF(BC74&gt;=5,BD74,MAX(BC74,BD74)))</f>
        <v>0</v>
      </c>
      <c r="BF74" s="627" t="n">
        <v>0</v>
      </c>
      <c r="BG74" s="627"/>
      <c r="BH74" s="586" t="n">
        <f aca="false">IF(BG74="",BF74,IF(BF74&gt;=5,BG74,MAX(BF74,BG74)))</f>
        <v>0</v>
      </c>
      <c r="BI74" s="627" t="n">
        <v>0</v>
      </c>
      <c r="BJ74" s="627"/>
      <c r="BK74" s="586" t="n">
        <f aca="false">IF(BJ74="",BI74,IF(BI74&gt;=5,BJ74,MAX(BI74,BJ74)))</f>
        <v>0</v>
      </c>
      <c r="BL74" s="627" t="n">
        <v>0</v>
      </c>
      <c r="BM74" s="627"/>
      <c r="BN74" s="589" t="n">
        <f aca="false">IF(BM74="",BL74,IF(BL74&gt;=5,BM74,MAX(BL74,BM74)))</f>
        <v>0</v>
      </c>
      <c r="BO74" s="628"/>
      <c r="BP74" s="628"/>
      <c r="BQ74" s="591" t="n">
        <f aca="false">IF(BP74="",BO74,IF(BO74&gt;=5,BP74,MAX(BO74,BP74)))</f>
        <v>0</v>
      </c>
      <c r="BR74" s="628"/>
      <c r="BS74" s="628"/>
      <c r="BT74" s="591" t="n">
        <f aca="false">IF(BS74="",BR74,IF(BR74&gt;=5,BS74,MAX(BR74,BS74)))</f>
        <v>0</v>
      </c>
      <c r="BU74" s="628"/>
      <c r="BV74" s="628"/>
      <c r="BW74" s="591" t="n">
        <f aca="false">IF(BV74="",BU74,IF(BU74&gt;=5,BV74,MAX(BU74,BV74)))</f>
        <v>0</v>
      </c>
      <c r="BX74" s="628"/>
      <c r="BY74" s="628"/>
      <c r="BZ74" s="591" t="n">
        <f aca="false">IF(BY74="",BX74,IF(BX74&gt;=5,BY74,MAX(BX74,BY74)))</f>
        <v>0</v>
      </c>
      <c r="CA74" s="628"/>
      <c r="CB74" s="628"/>
      <c r="CC74" s="591" t="n">
        <f aca="false">IF(CB74="",CA74,IF(CA74&gt;=5,CB74,MAX(CA74,CB74)))</f>
        <v>0</v>
      </c>
      <c r="CD74" s="628"/>
      <c r="CE74" s="628"/>
      <c r="CF74" s="591" t="n">
        <f aca="false">IF(CE74="",CD74,IF(CD74&gt;=5,CE74,MAX(CD74,CE74)))</f>
        <v>0</v>
      </c>
      <c r="CG74" s="628"/>
      <c r="CH74" s="628"/>
      <c r="CI74" s="593" t="n">
        <f aca="false">IF(CH74="",CG74,IF(CG74&gt;=5,CH74,MAX(CG74,CH74)))</f>
        <v>0</v>
      </c>
      <c r="CJ74" s="620"/>
      <c r="CK74" s="629"/>
      <c r="CL74" s="354" t="n">
        <f aca="false">IF(CK74="",CJ74,IF(CJ74&gt;=5,CK74,MAX(CJ74,CK74)))</f>
        <v>0</v>
      </c>
      <c r="CM74" s="620"/>
      <c r="CN74" s="629"/>
      <c r="CO74" s="354" t="n">
        <f aca="false">IF(CN74="",CM74,IF(CM74&gt;=5,CN74,MAX(CM74,CN74)))</f>
        <v>0</v>
      </c>
      <c r="CP74" s="577" t="n">
        <f aca="false">ROUND(SUMPRODUCT(G74:CO74,$G$2:$CO$2)/SUMIF($G74:$CO74,"&lt;&gt;M",$G$2:$CO$2),2)</f>
        <v>0.06</v>
      </c>
      <c r="CQ74" s="605" t="n">
        <v>0.08</v>
      </c>
      <c r="CR74" s="606" t="n">
        <v>0</v>
      </c>
      <c r="CS74" s="597" t="str">
        <f aca="false">IF(CQ74&gt;=9,"Xuất Sắc",IF(CQ74&gt;=8,"Giỏi",IF(CQ74&gt;=7,"Khá",IF(CQ74&gt;=6,"TB.Khá",IF(CQ74&gt;=5,"Trung Bình",IF(CQ74&gt;=4,"Yếu","Kém"))))))</f>
        <v>Kém</v>
      </c>
    </row>
    <row r="75" customFormat="false" ht="24.75" hidden="false" customHeight="true" outlineLevel="0" collapsed="false">
      <c r="A75" s="43"/>
      <c r="B75" s="43"/>
      <c r="C75" s="131" t="s">
        <v>355</v>
      </c>
      <c r="D75" s="630" t="s">
        <v>356</v>
      </c>
      <c r="E75" s="127"/>
      <c r="F75" s="149"/>
      <c r="G75" s="626" t="n">
        <v>0</v>
      </c>
      <c r="H75" s="627"/>
      <c r="I75" s="627"/>
      <c r="J75" s="627" t="n">
        <v>0</v>
      </c>
      <c r="K75" s="627"/>
      <c r="L75" s="627"/>
      <c r="M75" s="627" t="n">
        <v>1</v>
      </c>
      <c r="N75" s="627"/>
      <c r="O75" s="627"/>
      <c r="P75" s="627" t="n">
        <v>0</v>
      </c>
      <c r="Q75" s="627"/>
      <c r="R75" s="627"/>
      <c r="S75" s="627" t="n">
        <v>0</v>
      </c>
      <c r="T75" s="627"/>
      <c r="U75" s="627"/>
      <c r="V75" s="627" t="n">
        <v>0</v>
      </c>
      <c r="W75" s="627"/>
      <c r="X75" s="627"/>
      <c r="Y75" s="627"/>
      <c r="Z75" s="627"/>
      <c r="AA75" s="627"/>
      <c r="AB75" s="627"/>
      <c r="AC75" s="627"/>
      <c r="AD75" s="627"/>
      <c r="AE75" s="627"/>
      <c r="AF75" s="627"/>
      <c r="AG75" s="627"/>
      <c r="AH75" s="627"/>
      <c r="AI75" s="627"/>
      <c r="AJ75" s="627"/>
      <c r="AK75" s="627"/>
      <c r="AL75" s="627"/>
      <c r="AM75" s="627"/>
      <c r="AN75" s="627"/>
      <c r="AO75" s="627"/>
      <c r="AP75" s="627"/>
      <c r="AQ75" s="627"/>
      <c r="AR75" s="627"/>
      <c r="AS75" s="627"/>
      <c r="AT75" s="627" t="n">
        <v>0</v>
      </c>
      <c r="AU75" s="627"/>
      <c r="AV75" s="586" t="n">
        <f aca="false">IF(AU75="",AT75,IF(AT75&gt;=5,AU75,MAX(AT75,AU75)))</f>
        <v>0</v>
      </c>
      <c r="AW75" s="627" t="n">
        <v>0</v>
      </c>
      <c r="AX75" s="627"/>
      <c r="AY75" s="586" t="n">
        <f aca="false">IF(AX75="",AW75,IF(AW75&gt;=5,AX75,MAX(AW75,AX75)))</f>
        <v>0</v>
      </c>
      <c r="AZ75" s="627" t="n">
        <v>1</v>
      </c>
      <c r="BA75" s="627"/>
      <c r="BB75" s="586" t="n">
        <f aca="false">IF(BA75="",AZ75,IF(AZ75&gt;=5,BA75,MAX(AZ75,BA75)))</f>
        <v>1</v>
      </c>
      <c r="BC75" s="627" t="n">
        <v>0</v>
      </c>
      <c r="BD75" s="627"/>
      <c r="BE75" s="586" t="n">
        <f aca="false">IF(BD75="",BC75,IF(BC75&gt;=5,BD75,MAX(BC75,BD75)))</f>
        <v>0</v>
      </c>
      <c r="BF75" s="627" t="n">
        <v>0</v>
      </c>
      <c r="BG75" s="627"/>
      <c r="BH75" s="586" t="n">
        <f aca="false">IF(BG75="",BF75,IF(BF75&gt;=5,BG75,MAX(BF75,BG75)))</f>
        <v>0</v>
      </c>
      <c r="BI75" s="627" t="n">
        <v>0</v>
      </c>
      <c r="BJ75" s="627"/>
      <c r="BK75" s="586" t="n">
        <f aca="false">IF(BJ75="",BI75,IF(BI75&gt;=5,BJ75,MAX(BI75,BJ75)))</f>
        <v>0</v>
      </c>
      <c r="BL75" s="627" t="n">
        <v>0</v>
      </c>
      <c r="BM75" s="627"/>
      <c r="BN75" s="589" t="n">
        <f aca="false">IF(BM75="",BL75,IF(BL75&gt;=5,BM75,MAX(BL75,BM75)))</f>
        <v>0</v>
      </c>
      <c r="BO75" s="628"/>
      <c r="BP75" s="628"/>
      <c r="BQ75" s="591" t="n">
        <f aca="false">IF(BP75="",BO75,IF(BO75&gt;=5,BP75,MAX(BO75,BP75)))</f>
        <v>0</v>
      </c>
      <c r="BR75" s="628"/>
      <c r="BS75" s="628"/>
      <c r="BT75" s="591" t="n">
        <f aca="false">IF(BS75="",BR75,IF(BR75&gt;=5,BS75,MAX(BR75,BS75)))</f>
        <v>0</v>
      </c>
      <c r="BU75" s="628"/>
      <c r="BV75" s="628"/>
      <c r="BW75" s="591" t="n">
        <f aca="false">IF(BV75="",BU75,IF(BU75&gt;=5,BV75,MAX(BU75,BV75)))</f>
        <v>0</v>
      </c>
      <c r="BX75" s="628"/>
      <c r="BY75" s="628"/>
      <c r="BZ75" s="591" t="n">
        <f aca="false">IF(BY75="",BX75,IF(BX75&gt;=5,BY75,MAX(BX75,BY75)))</f>
        <v>0</v>
      </c>
      <c r="CA75" s="628"/>
      <c r="CB75" s="628"/>
      <c r="CC75" s="591" t="n">
        <f aca="false">IF(CB75="",CA75,IF(CA75&gt;=5,CB75,MAX(CA75,CB75)))</f>
        <v>0</v>
      </c>
      <c r="CD75" s="628"/>
      <c r="CE75" s="628"/>
      <c r="CF75" s="591" t="n">
        <f aca="false">IF(CE75="",CD75,IF(CD75&gt;=5,CE75,MAX(CD75,CE75)))</f>
        <v>0</v>
      </c>
      <c r="CG75" s="628"/>
      <c r="CH75" s="628"/>
      <c r="CI75" s="593" t="n">
        <f aca="false">IF(CH75="",CG75,IF(CG75&gt;=5,CH75,MAX(CG75,CH75)))</f>
        <v>0</v>
      </c>
      <c r="CJ75" s="620"/>
      <c r="CK75" s="629"/>
      <c r="CL75" s="354" t="n">
        <f aca="false">IF(CK75="",CJ75,IF(CJ75&gt;=5,CK75,MAX(CJ75,CK75)))</f>
        <v>0</v>
      </c>
      <c r="CM75" s="620"/>
      <c r="CN75" s="629"/>
      <c r="CO75" s="354" t="n">
        <f aca="false">IF(CN75="",CM75,IF(CM75&gt;=5,CN75,MAX(CM75,CN75)))</f>
        <v>0</v>
      </c>
      <c r="CP75" s="577" t="n">
        <f aca="false">ROUND(SUMPRODUCT(G75:CO75,$G$2:$CO$2)/SUMIF($G75:$CO75,"&lt;&gt;M",$G$2:$CO$2),2)</f>
        <v>0.06</v>
      </c>
      <c r="CQ75" s="605" t="n">
        <v>0.08</v>
      </c>
      <c r="CR75" s="606" t="n">
        <v>0</v>
      </c>
      <c r="CS75" s="597" t="str">
        <f aca="false">IF(CQ75&gt;=9,"Xuất Sắc",IF(CQ75&gt;=8,"Giỏi",IF(CQ75&gt;=7,"Khá",IF(CQ75&gt;=6,"TB.Khá",IF(CQ75&gt;=5,"Trung Bình",IF(CQ75&gt;=4,"Yếu","Kém"))))))</f>
        <v>Kém</v>
      </c>
    </row>
    <row r="76" customFormat="false" ht="24.75" hidden="false" customHeight="true" outlineLevel="0" collapsed="false">
      <c r="A76" s="43"/>
      <c r="B76" s="43"/>
      <c r="C76" s="131" t="s">
        <v>357</v>
      </c>
      <c r="D76" s="630" t="s">
        <v>318</v>
      </c>
      <c r="E76" s="435"/>
      <c r="F76" s="149"/>
      <c r="G76" s="631" t="n">
        <v>0</v>
      </c>
      <c r="H76" s="632"/>
      <c r="I76" s="632"/>
      <c r="J76" s="632" t="n">
        <v>0</v>
      </c>
      <c r="K76" s="632"/>
      <c r="L76" s="632"/>
      <c r="M76" s="632" t="n">
        <v>2</v>
      </c>
      <c r="N76" s="632"/>
      <c r="O76" s="632"/>
      <c r="P76" s="632" t="n">
        <v>0</v>
      </c>
      <c r="Q76" s="632"/>
      <c r="R76" s="632"/>
      <c r="S76" s="632" t="n">
        <v>0</v>
      </c>
      <c r="T76" s="632"/>
      <c r="U76" s="632"/>
      <c r="V76" s="632" t="n">
        <v>0</v>
      </c>
      <c r="W76" s="632"/>
      <c r="X76" s="632"/>
      <c r="Y76" s="632"/>
      <c r="Z76" s="632"/>
      <c r="AA76" s="632"/>
      <c r="AB76" s="632"/>
      <c r="AC76" s="632"/>
      <c r="AD76" s="632"/>
      <c r="AE76" s="632"/>
      <c r="AF76" s="632"/>
      <c r="AG76" s="632"/>
      <c r="AH76" s="632"/>
      <c r="AI76" s="632"/>
      <c r="AJ76" s="632"/>
      <c r="AK76" s="632"/>
      <c r="AL76" s="632"/>
      <c r="AM76" s="632"/>
      <c r="AN76" s="632"/>
      <c r="AO76" s="632"/>
      <c r="AP76" s="632"/>
      <c r="AQ76" s="632"/>
      <c r="AR76" s="632"/>
      <c r="AS76" s="632"/>
      <c r="AT76" s="632" t="n">
        <v>0</v>
      </c>
      <c r="AU76" s="632"/>
      <c r="AV76" s="633" t="n">
        <f aca="false">IF(AU76="",AT76,IF(AT76&gt;=5,AU76,MAX(AT76,AU76)))</f>
        <v>0</v>
      </c>
      <c r="AW76" s="632" t="n">
        <v>0</v>
      </c>
      <c r="AX76" s="632"/>
      <c r="AY76" s="633" t="n">
        <f aca="false">IF(AX76="",AW76,IF(AW76&gt;=5,AX76,MAX(AW76,AX76)))</f>
        <v>0</v>
      </c>
      <c r="AZ76" s="632" t="n">
        <v>2</v>
      </c>
      <c r="BA76" s="632"/>
      <c r="BB76" s="633" t="n">
        <f aca="false">IF(BA76="",AZ76,IF(AZ76&gt;=5,BA76,MAX(AZ76,BA76)))</f>
        <v>2</v>
      </c>
      <c r="BC76" s="632" t="n">
        <v>0</v>
      </c>
      <c r="BD76" s="632"/>
      <c r="BE76" s="633" t="n">
        <f aca="false">IF(BD76="",BC76,IF(BC76&gt;=5,BD76,MAX(BC76,BD76)))</f>
        <v>0</v>
      </c>
      <c r="BF76" s="632" t="n">
        <v>0</v>
      </c>
      <c r="BG76" s="632"/>
      <c r="BH76" s="633" t="n">
        <f aca="false">IF(BG76="",BF76,IF(BF76&gt;=5,BG76,MAX(BF76,BG76)))</f>
        <v>0</v>
      </c>
      <c r="BI76" s="632" t="n">
        <v>0</v>
      </c>
      <c r="BJ76" s="632"/>
      <c r="BK76" s="633" t="n">
        <f aca="false">IF(BJ76="",BI76,IF(BI76&gt;=5,BJ76,MAX(BI76,BJ76)))</f>
        <v>0</v>
      </c>
      <c r="BL76" s="632" t="n">
        <v>0</v>
      </c>
      <c r="BM76" s="632"/>
      <c r="BN76" s="634" t="n">
        <f aca="false">IF(BM76="",BL76,IF(BL76&gt;=5,BM76,MAX(BL76,BM76)))</f>
        <v>0</v>
      </c>
      <c r="BO76" s="635"/>
      <c r="BP76" s="635"/>
      <c r="BQ76" s="636" t="n">
        <f aca="false">IF(BP76="",BO76,IF(BO76&gt;=5,BP76,MAX(BO76,BP76)))</f>
        <v>0</v>
      </c>
      <c r="BR76" s="635"/>
      <c r="BS76" s="635"/>
      <c r="BT76" s="636" t="n">
        <f aca="false">IF(BS76="",BR76,IF(BR76&gt;=5,BS76,MAX(BR76,BS76)))</f>
        <v>0</v>
      </c>
      <c r="BU76" s="635"/>
      <c r="BV76" s="635"/>
      <c r="BW76" s="636" t="n">
        <f aca="false">IF(BV76="",BU76,IF(BU76&gt;=5,BV76,MAX(BU76,BV76)))</f>
        <v>0</v>
      </c>
      <c r="BX76" s="635"/>
      <c r="BY76" s="635"/>
      <c r="BZ76" s="636" t="n">
        <f aca="false">IF(BY76="",BX76,IF(BX76&gt;=5,BY76,MAX(BX76,BY76)))</f>
        <v>0</v>
      </c>
      <c r="CA76" s="635"/>
      <c r="CB76" s="635"/>
      <c r="CC76" s="636" t="n">
        <f aca="false">IF(CB76="",CA76,IF(CA76&gt;=5,CB76,MAX(CA76,CB76)))</f>
        <v>0</v>
      </c>
      <c r="CD76" s="635"/>
      <c r="CE76" s="635"/>
      <c r="CF76" s="636" t="n">
        <f aca="false">IF(CE76="",CD76,IF(CD76&gt;=5,CE76,MAX(CD76,CE76)))</f>
        <v>0</v>
      </c>
      <c r="CG76" s="635"/>
      <c r="CH76" s="635"/>
      <c r="CI76" s="637" t="n">
        <f aca="false">IF(CH76="",CG76,IF(CG76&gt;=5,CH76,MAX(CG76,CH76)))</f>
        <v>0</v>
      </c>
      <c r="CJ76" s="638"/>
      <c r="CK76" s="639"/>
      <c r="CL76" s="640" t="n">
        <f aca="false">IF(CK76="",CJ76,IF(CJ76&gt;=5,CK76,MAX(CJ76,CK76)))</f>
        <v>0</v>
      </c>
      <c r="CM76" s="638"/>
      <c r="CN76" s="639"/>
      <c r="CO76" s="640" t="n">
        <f aca="false">IF(CN76="",CM76,IF(CM76&gt;=5,CN76,MAX(CM76,CN76)))</f>
        <v>0</v>
      </c>
      <c r="CP76" s="577" t="n">
        <f aca="false">ROUND(SUMPRODUCT(G76:CO76,$G$2:$CO$2)/SUMIF($G76:$CO76,"&lt;&gt;M",$G$2:$CO$2),2)</f>
        <v>0.11</v>
      </c>
      <c r="CQ76" s="641" t="n">
        <v>0.16</v>
      </c>
      <c r="CR76" s="642" t="n">
        <v>0</v>
      </c>
      <c r="CS76" s="597" t="str">
        <f aca="false">IF(CQ76&gt;=9,"Xuất Sắc",IF(CQ76&gt;=8,"Giỏi",IF(CQ76&gt;=7,"Khá",IF(CQ76&gt;=6,"TB.Khá",IF(CQ76&gt;=5,"Trung Bình",IF(CQ76&gt;=4,"Yếu","Kém"))))))</f>
        <v>Kém</v>
      </c>
    </row>
  </sheetData>
  <autoFilter ref="A1:CS73"/>
  <mergeCells count="1">
    <mergeCell ref="A2:F2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0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1" activeCellId="0" sqref="D11:D84"/>
    </sheetView>
  </sheetViews>
  <sheetFormatPr defaultColWidth="11.1015625" defaultRowHeight="15.75" zeroHeight="false" outlineLevelRow="0" outlineLevelCol="0"/>
  <cols>
    <col collapsed="false" customWidth="true" hidden="false" outlineLevel="0" max="1" min="1" style="43" width="4.47"/>
    <col collapsed="false" customWidth="true" hidden="false" outlineLevel="0" max="2" min="2" style="44" width="21.75"/>
    <col collapsed="false" customWidth="true" hidden="false" outlineLevel="0" max="3" min="3" style="44" width="8.63"/>
    <col collapsed="false" customWidth="true" hidden="false" outlineLevel="0" max="4" min="4" style="44" width="16.19"/>
    <col collapsed="false" customWidth="true" hidden="false" outlineLevel="0" max="5" min="5" style="45" width="9.56"/>
    <col collapsed="false" customWidth="true" hidden="false" outlineLevel="0" max="6" min="6" style="46" width="15.88"/>
    <col collapsed="false" customWidth="true" hidden="false" outlineLevel="0" max="7" min="7" style="46" width="5.24"/>
    <col collapsed="false" customWidth="true" hidden="false" outlineLevel="0" max="34" min="8" style="43" width="5.24"/>
    <col collapsed="false" customWidth="true" hidden="false" outlineLevel="0" max="35" min="35" style="47" width="10.17"/>
    <col collapsed="false" customWidth="true" hidden="false" outlineLevel="0" max="36" min="36" style="48" width="11.87"/>
    <col collapsed="false" customWidth="true" hidden="false" outlineLevel="0" max="37" min="37" style="43" width="5.24"/>
    <col collapsed="false" customWidth="true" hidden="false" outlineLevel="0" max="38" min="38" style="43" width="6.01"/>
    <col collapsed="false" customWidth="true" hidden="false" outlineLevel="0" max="39" min="39" style="43" width="13.57"/>
    <col collapsed="false" customWidth="false" hidden="false" outlineLevel="0" max="257" min="40" style="43" width="11.1"/>
  </cols>
  <sheetData>
    <row r="2" s="48" customFormat="true" ht="15" hidden="false" customHeight="false" outlineLevel="0" collapsed="false">
      <c r="A2" s="49"/>
      <c r="B2" s="50"/>
      <c r="C2" s="51" t="s">
        <v>22</v>
      </c>
      <c r="D2" s="51"/>
      <c r="E2" s="52"/>
      <c r="F2" s="52"/>
      <c r="G2" s="53"/>
      <c r="H2" s="54"/>
      <c r="I2" s="53"/>
      <c r="J2" s="53"/>
      <c r="K2" s="54"/>
      <c r="L2" s="54"/>
      <c r="M2" s="54"/>
      <c r="N2" s="54"/>
      <c r="O2" s="54"/>
      <c r="P2" s="54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6" t="s">
        <v>23</v>
      </c>
      <c r="AJ2" s="52"/>
      <c r="AK2" s="52"/>
      <c r="AL2" s="52"/>
      <c r="AM2" s="57"/>
    </row>
    <row r="3" s="48" customFormat="true" ht="15" hidden="false" customHeight="false" outlineLevel="0" collapsed="false">
      <c r="A3" s="49"/>
      <c r="B3" s="58"/>
      <c r="C3" s="59" t="s">
        <v>24</v>
      </c>
      <c r="D3" s="59"/>
      <c r="E3" s="56"/>
      <c r="F3" s="52"/>
      <c r="G3" s="60"/>
      <c r="H3" s="54"/>
      <c r="I3" s="53"/>
      <c r="J3" s="53"/>
      <c r="K3" s="54"/>
      <c r="L3" s="54"/>
      <c r="M3" s="54"/>
      <c r="N3" s="54"/>
      <c r="O3" s="54"/>
      <c r="P3" s="54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56" t="s">
        <v>25</v>
      </c>
      <c r="AJ3" s="56"/>
      <c r="AK3" s="56"/>
      <c r="AL3" s="56"/>
      <c r="AM3" s="62"/>
    </row>
    <row r="4" customFormat="false" ht="18.75" hidden="false" customHeight="false" outlineLevel="0" collapsed="false">
      <c r="A4" s="49"/>
      <c r="B4" s="58"/>
      <c r="C4" s="59" t="s">
        <v>26</v>
      </c>
      <c r="D4" s="59"/>
      <c r="E4" s="56"/>
      <c r="F4" s="52"/>
      <c r="G4" s="63"/>
      <c r="H4" s="64"/>
      <c r="I4" s="65"/>
      <c r="J4" s="65"/>
      <c r="K4" s="66"/>
      <c r="L4" s="67"/>
      <c r="M4" s="67"/>
      <c r="N4" s="67"/>
      <c r="O4" s="67"/>
      <c r="P4" s="67"/>
      <c r="Q4" s="67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9"/>
      <c r="AJ4" s="68"/>
      <c r="AK4" s="68"/>
      <c r="AL4" s="68"/>
      <c r="AM4" s="68"/>
    </row>
    <row r="5" customFormat="false" ht="18.75" hidden="false" customHeight="false" outlineLevel="0" collapsed="false">
      <c r="A5" s="49"/>
      <c r="B5" s="70"/>
      <c r="C5" s="70"/>
      <c r="D5" s="70"/>
      <c r="E5" s="52"/>
      <c r="F5" s="52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9"/>
      <c r="AJ5" s="68"/>
      <c r="AK5" s="68"/>
      <c r="AL5" s="68"/>
      <c r="AM5" s="68"/>
    </row>
    <row r="6" customFormat="false" ht="22.5" hidden="false" customHeight="false" outlineLevel="0" collapsed="false">
      <c r="A6" s="72" t="s">
        <v>27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</row>
    <row r="7" customFormat="false" ht="18.75" hidden="false" customHeight="true" outlineLevel="0" collapsed="false">
      <c r="A7" s="73" t="s">
        <v>28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</row>
    <row r="8" customFormat="false" ht="14.25" hidden="false" customHeight="true" outlineLevel="0" collapsed="false">
      <c r="A8" s="74"/>
      <c r="B8" s="75"/>
      <c r="C8" s="75"/>
      <c r="D8" s="75"/>
      <c r="E8" s="75"/>
      <c r="F8" s="75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2"/>
      <c r="AJ8" s="74"/>
      <c r="AK8" s="74"/>
      <c r="AL8" s="74"/>
      <c r="AM8" s="74"/>
    </row>
    <row r="9" s="92" customFormat="true" ht="186" hidden="false" customHeight="true" outlineLevel="0" collapsed="false">
      <c r="A9" s="76" t="s">
        <v>29</v>
      </c>
      <c r="B9" s="77" t="s">
        <v>30</v>
      </c>
      <c r="C9" s="78" t="s">
        <v>31</v>
      </c>
      <c r="D9" s="79" t="s">
        <v>32</v>
      </c>
      <c r="E9" s="79" t="s">
        <v>33</v>
      </c>
      <c r="F9" s="76" t="s">
        <v>34</v>
      </c>
      <c r="G9" s="80" t="s">
        <v>35</v>
      </c>
      <c r="H9" s="81" t="s">
        <v>36</v>
      </c>
      <c r="I9" s="80" t="s">
        <v>37</v>
      </c>
      <c r="J9" s="80" t="s">
        <v>38</v>
      </c>
      <c r="K9" s="80" t="s">
        <v>39</v>
      </c>
      <c r="L9" s="80" t="s">
        <v>40</v>
      </c>
      <c r="M9" s="82" t="s">
        <v>41</v>
      </c>
      <c r="N9" s="81" t="s">
        <v>42</v>
      </c>
      <c r="O9" s="81" t="s">
        <v>36</v>
      </c>
      <c r="P9" s="81" t="s">
        <v>43</v>
      </c>
      <c r="Q9" s="81" t="s">
        <v>44</v>
      </c>
      <c r="R9" s="81" t="s">
        <v>45</v>
      </c>
      <c r="S9" s="83" t="s">
        <v>46</v>
      </c>
      <c r="T9" s="83" t="s">
        <v>47</v>
      </c>
      <c r="U9" s="83" t="s">
        <v>48</v>
      </c>
      <c r="V9" s="84" t="s">
        <v>49</v>
      </c>
      <c r="W9" s="83" t="s">
        <v>50</v>
      </c>
      <c r="X9" s="83" t="s">
        <v>51</v>
      </c>
      <c r="Y9" s="83" t="s">
        <v>52</v>
      </c>
      <c r="Z9" s="85" t="s">
        <v>53</v>
      </c>
      <c r="AA9" s="86" t="s">
        <v>54</v>
      </c>
      <c r="AB9" s="86" t="s">
        <v>55</v>
      </c>
      <c r="AC9" s="87" t="s">
        <v>56</v>
      </c>
      <c r="AD9" s="86" t="s">
        <v>57</v>
      </c>
      <c r="AE9" s="86" t="s">
        <v>58</v>
      </c>
      <c r="AF9" s="86" t="s">
        <v>59</v>
      </c>
      <c r="AG9" s="88" t="s">
        <v>60</v>
      </c>
      <c r="AH9" s="88" t="s">
        <v>61</v>
      </c>
      <c r="AI9" s="89" t="s">
        <v>62</v>
      </c>
      <c r="AJ9" s="90" t="s">
        <v>63</v>
      </c>
      <c r="AK9" s="91" t="s">
        <v>64</v>
      </c>
      <c r="AL9" s="91" t="s">
        <v>65</v>
      </c>
      <c r="AM9" s="91" t="s">
        <v>66</v>
      </c>
    </row>
    <row r="10" s="92" customFormat="true" ht="18.75" hidden="false" customHeight="true" outlineLevel="0" collapsed="false">
      <c r="A10" s="93" t="s">
        <v>67</v>
      </c>
      <c r="B10" s="93"/>
      <c r="C10" s="93"/>
      <c r="D10" s="93"/>
      <c r="E10" s="93"/>
      <c r="F10" s="93"/>
      <c r="G10" s="94" t="n">
        <f aca="false">[2]HK1!I2</f>
        <v>5</v>
      </c>
      <c r="H10" s="94" t="n">
        <f aca="false">[2]HK1!L2</f>
        <v>3</v>
      </c>
      <c r="I10" s="94" t="n">
        <f aca="false">[2]HK1!O2</f>
        <v>4</v>
      </c>
      <c r="J10" s="94" t="n">
        <f aca="false">[2]HK1!R2</f>
        <v>4</v>
      </c>
      <c r="K10" s="95" t="n">
        <f aca="false">[2]HK1!U2</f>
        <v>4</v>
      </c>
      <c r="L10" s="94" t="n">
        <f aca="false">[2]HK1!X2</f>
        <v>0</v>
      </c>
      <c r="M10" s="94" t="n">
        <f aca="false">[2]HK2!I2</f>
        <v>5</v>
      </c>
      <c r="N10" s="94" t="n">
        <f aca="false">[2]HK2!L2</f>
        <v>4</v>
      </c>
      <c r="O10" s="94" t="n">
        <f aca="false">[2]HK2!O2</f>
        <v>5</v>
      </c>
      <c r="P10" s="94" t="n">
        <f aca="false">[2]HK2!R2</f>
        <v>5</v>
      </c>
      <c r="Q10" s="94" t="n">
        <f aca="false">[2]HK2!U2</f>
        <v>3</v>
      </c>
      <c r="R10" s="94" t="n">
        <f aca="false">[2]HK2!X2</f>
        <v>0</v>
      </c>
      <c r="S10" s="94" t="n">
        <f aca="false">HK3!I2</f>
        <v>4</v>
      </c>
      <c r="T10" s="94" t="n">
        <f aca="false">HK3!L2</f>
        <v>3</v>
      </c>
      <c r="U10" s="94" t="n">
        <f aca="false">HK3!O2</f>
        <v>5</v>
      </c>
      <c r="V10" s="94" t="n">
        <f aca="false">HK3!R2</f>
        <v>3</v>
      </c>
      <c r="W10" s="94" t="n">
        <f aca="false">HK3!U2</f>
        <v>3</v>
      </c>
      <c r="X10" s="94" t="n">
        <f aca="false">HK3!X2</f>
        <v>3</v>
      </c>
      <c r="Y10" s="94" t="n">
        <f aca="false">HK3!AA2</f>
        <v>0</v>
      </c>
      <c r="Z10" s="94" t="e">
        <f aca="false">#REF!</f>
        <v>#REF!</v>
      </c>
      <c r="AA10" s="94" t="e">
        <f aca="false">#REF!</f>
        <v>#REF!</v>
      </c>
      <c r="AB10" s="94" t="e">
        <f aca="false">#REF!</f>
        <v>#REF!</v>
      </c>
      <c r="AC10" s="94" t="e">
        <f aca="false">#REF!</f>
        <v>#REF!</v>
      </c>
      <c r="AD10" s="94" t="e">
        <f aca="false">#REF!</f>
        <v>#REF!</v>
      </c>
      <c r="AE10" s="94" t="e">
        <f aca="false">#REF!</f>
        <v>#REF!</v>
      </c>
      <c r="AF10" s="94" t="e">
        <f aca="false">#REF!</f>
        <v>#REF!</v>
      </c>
      <c r="AG10" s="94" t="e">
        <f aca="false">#REF!</f>
        <v>#REF!</v>
      </c>
      <c r="AH10" s="94" t="e">
        <f aca="false">#REF!</f>
        <v>#REF!</v>
      </c>
      <c r="AI10" s="96" t="e">
        <f aca="false">SUM(G10:AH10)</f>
        <v>#REF!</v>
      </c>
      <c r="AJ10" s="97"/>
      <c r="AK10" s="98"/>
      <c r="AL10" s="98"/>
      <c r="AM10" s="98"/>
    </row>
    <row r="11" s="110" customFormat="true" ht="23.25" hidden="false" customHeight="true" outlineLevel="0" collapsed="false">
      <c r="A11" s="99" t="n">
        <v>1</v>
      </c>
      <c r="B11" s="100" t="s">
        <v>68</v>
      </c>
      <c r="C11" s="101" t="s">
        <v>69</v>
      </c>
      <c r="D11" s="102" t="s">
        <v>70</v>
      </c>
      <c r="E11" s="99"/>
      <c r="F11" s="103" t="s">
        <v>71</v>
      </c>
      <c r="G11" s="104" t="n">
        <f aca="false">HK1!I3</f>
        <v>8</v>
      </c>
      <c r="H11" s="104" t="n">
        <f aca="false">HK1!L3</f>
        <v>6</v>
      </c>
      <c r="I11" s="104" t="n">
        <f aca="false">HK1!O3</f>
        <v>7</v>
      </c>
      <c r="J11" s="104" t="n">
        <f aca="false">HK1!R3</f>
        <v>9</v>
      </c>
      <c r="K11" s="105" t="n">
        <f aca="false">HK1!U3</f>
        <v>5</v>
      </c>
      <c r="L11" s="104" t="n">
        <f aca="false">HK1!X3</f>
        <v>7</v>
      </c>
      <c r="M11" s="104" t="n">
        <f aca="false">HK2!I3</f>
        <v>9</v>
      </c>
      <c r="N11" s="104" t="n">
        <f aca="false">HK2!L3</f>
        <v>9</v>
      </c>
      <c r="O11" s="104" t="n">
        <f aca="false">HK2!O3</f>
        <v>6</v>
      </c>
      <c r="P11" s="104" t="n">
        <f aca="false">HK2!R3</f>
        <v>5</v>
      </c>
      <c r="Q11" s="104" t="n">
        <f aca="false">HK2!U3</f>
        <v>8</v>
      </c>
      <c r="R11" s="104" t="n">
        <f aca="false">HK2!X3</f>
        <v>5</v>
      </c>
      <c r="S11" s="106" t="n">
        <f aca="false">HK3!I3</f>
        <v>8</v>
      </c>
      <c r="T11" s="106" t="n">
        <f aca="false">HK3!L3</f>
        <v>6</v>
      </c>
      <c r="U11" s="106" t="n">
        <f aca="false">HK3!O3</f>
        <v>6</v>
      </c>
      <c r="V11" s="106" t="n">
        <f aca="false">HK3!R3</f>
        <v>7</v>
      </c>
      <c r="W11" s="106" t="n">
        <f aca="false">HK3!U3</f>
        <v>7</v>
      </c>
      <c r="X11" s="106" t="n">
        <f aca="false">HK3!X3</f>
        <v>5</v>
      </c>
      <c r="Y11" s="106" t="n">
        <f aca="false">HK3!AA3</f>
        <v>7</v>
      </c>
      <c r="Z11" s="106" t="e">
        <f aca="false">#REF!</f>
        <v>#REF!</v>
      </c>
      <c r="AA11" s="106" t="e">
        <f aca="false">#REF!</f>
        <v>#REF!</v>
      </c>
      <c r="AB11" s="106" t="e">
        <f aca="false">#REF!</f>
        <v>#REF!</v>
      </c>
      <c r="AC11" s="106" t="e">
        <f aca="false">#REF!</f>
        <v>#REF!</v>
      </c>
      <c r="AD11" s="106" t="e">
        <f aca="false">#REF!</f>
        <v>#REF!</v>
      </c>
      <c r="AE11" s="106" t="e">
        <f aca="false">#REF!</f>
        <v>#REF!</v>
      </c>
      <c r="AF11" s="106" t="e">
        <f aca="false">#REF!</f>
        <v>#REF!</v>
      </c>
      <c r="AG11" s="106" t="e">
        <f aca="false">#REF!</f>
        <v>#REF!</v>
      </c>
      <c r="AH11" s="106" t="e">
        <f aca="false">#REF!</f>
        <v>#REF!</v>
      </c>
      <c r="AI11" s="107" t="e">
        <f aca="false">ROUND(SUMPRODUCT(G11:AH11,$G$10:$AH$10)/SUMIF($G11:$AH11,"&lt;&gt;M",$G$10:$AH$10),2)</f>
        <v>#REF!</v>
      </c>
      <c r="AJ11" s="108" t="e">
        <f aca="false">IF(AI12&gt;=9,"Xuất Sắc",IF(AI12&gt;=8,"Giỏi",IF(AI12&gt;=7,"Khá",IF(AI12&gt;=6,"TB.Khá",IF(AI12&gt;=5,"Trung Bình",IF(AI12&gt;=4,"Yếu","Kém"))))))</f>
        <v>#REF!</v>
      </c>
      <c r="AK11" s="109" t="n">
        <f aca="false">COUNTIF(G11:AH11,"&lt;5")</f>
        <v>0</v>
      </c>
      <c r="AL11" s="109" t="n">
        <f aca="false">SUMIF(G11:AH11,"&lt;5",$G$10:$AH$10)</f>
        <v>0</v>
      </c>
      <c r="AM11" s="109" t="e">
        <f aca="false">IF(AND(AI11&gt;=5,AL11&lt;=25),"Học tiếp",IF(AI11&lt;3.5,"Thôi học","Ngừng học"))</f>
        <v>#REF!</v>
      </c>
    </row>
    <row r="12" s="110" customFormat="true" ht="23.25" hidden="false" customHeight="true" outlineLevel="0" collapsed="false">
      <c r="A12" s="111" t="n">
        <v>2</v>
      </c>
      <c r="B12" s="112" t="s">
        <v>72</v>
      </c>
      <c r="C12" s="113" t="s">
        <v>69</v>
      </c>
      <c r="D12" s="114" t="s">
        <v>73</v>
      </c>
      <c r="E12" s="111" t="s">
        <v>74</v>
      </c>
      <c r="F12" s="115" t="s">
        <v>75</v>
      </c>
      <c r="G12" s="104" t="n">
        <f aca="false">HK1!I4</f>
        <v>7</v>
      </c>
      <c r="H12" s="104" t="n">
        <f aca="false">HK1!L4</f>
        <v>6</v>
      </c>
      <c r="I12" s="104" t="n">
        <f aca="false">HK1!O4</f>
        <v>7</v>
      </c>
      <c r="J12" s="104" t="n">
        <f aca="false">HK1!R4</f>
        <v>6</v>
      </c>
      <c r="K12" s="105" t="n">
        <f aca="false">HK1!U4</f>
        <v>6</v>
      </c>
      <c r="L12" s="104" t="n">
        <f aca="false">HK1!X4</f>
        <v>8</v>
      </c>
      <c r="M12" s="104" t="n">
        <f aca="false">HK2!I4</f>
        <v>10</v>
      </c>
      <c r="N12" s="104" t="n">
        <f aca="false">HK2!L4</f>
        <v>5</v>
      </c>
      <c r="O12" s="104" t="n">
        <f aca="false">HK2!O4</f>
        <v>6</v>
      </c>
      <c r="P12" s="104" t="n">
        <f aca="false">HK2!R4</f>
        <v>5</v>
      </c>
      <c r="Q12" s="104" t="n">
        <f aca="false">HK2!U4</f>
        <v>6</v>
      </c>
      <c r="R12" s="104" t="n">
        <f aca="false">HK2!X4</f>
        <v>7</v>
      </c>
      <c r="S12" s="106" t="n">
        <f aca="false">HK3!I4</f>
        <v>8</v>
      </c>
      <c r="T12" s="106" t="n">
        <f aca="false">HK3!L4</f>
        <v>7</v>
      </c>
      <c r="U12" s="106" t="n">
        <f aca="false">HK3!O4</f>
        <v>7</v>
      </c>
      <c r="V12" s="106" t="n">
        <f aca="false">HK3!R4</f>
        <v>5</v>
      </c>
      <c r="W12" s="106" t="n">
        <f aca="false">HK3!U4</f>
        <v>8</v>
      </c>
      <c r="X12" s="106" t="n">
        <f aca="false">HK3!X4</f>
        <v>5</v>
      </c>
      <c r="Y12" s="106" t="n">
        <f aca="false">HK3!AA4</f>
        <v>5</v>
      </c>
      <c r="Z12" s="106" t="e">
        <f aca="false">#REF!</f>
        <v>#REF!</v>
      </c>
      <c r="AA12" s="106" t="e">
        <f aca="false">#REF!</f>
        <v>#REF!</v>
      </c>
      <c r="AB12" s="106" t="e">
        <f aca="false">#REF!</f>
        <v>#REF!</v>
      </c>
      <c r="AC12" s="106" t="e">
        <f aca="false">#REF!</f>
        <v>#REF!</v>
      </c>
      <c r="AD12" s="106" t="e">
        <f aca="false">#REF!</f>
        <v>#REF!</v>
      </c>
      <c r="AE12" s="106" t="e">
        <f aca="false">#REF!</f>
        <v>#REF!</v>
      </c>
      <c r="AF12" s="106" t="e">
        <f aca="false">#REF!</f>
        <v>#REF!</v>
      </c>
      <c r="AG12" s="106" t="e">
        <f aca="false">#REF!</f>
        <v>#REF!</v>
      </c>
      <c r="AH12" s="106" t="e">
        <f aca="false">#REF!</f>
        <v>#REF!</v>
      </c>
      <c r="AI12" s="107" t="e">
        <f aca="false">ROUND(SUMPRODUCT(G12:AH12,$G$10:$AH$10)/SUMIF($G12:$AH12,"&lt;&gt;M",$G$10:$AH$10),2)</f>
        <v>#REF!</v>
      </c>
      <c r="AJ12" s="108" t="e">
        <f aca="false">IF(AI12&gt;=9,"Xuất Sắc",IF(AI12&gt;=8,"Giỏi",IF(AI12&gt;=7,"Khá",IF(AI12&gt;=6,"TB.Khá",IF(AI12&gt;=5,"Trung Bình",IF(AI12&gt;=4,"Yếu","Kém"))))))</f>
        <v>#REF!</v>
      </c>
      <c r="AK12" s="109" t="n">
        <f aca="false">COUNTIF(G12:AH12,"&lt;5")</f>
        <v>0</v>
      </c>
      <c r="AL12" s="109" t="n">
        <f aca="false">SUMIF(G12:AH12,"&lt;5",$G$10:$AH$10)</f>
        <v>0</v>
      </c>
      <c r="AM12" s="109" t="e">
        <f aca="false">IF(AND(AI12&gt;=5,AL12&lt;=25),"Học tiếp",IF(AI12&lt;3.5,"Thôi học","Ngừng học"))</f>
        <v>#REF!</v>
      </c>
    </row>
    <row r="13" s="110" customFormat="true" ht="23.25" hidden="false" customHeight="true" outlineLevel="0" collapsed="false">
      <c r="A13" s="111" t="n">
        <v>3</v>
      </c>
      <c r="B13" s="112" t="s">
        <v>76</v>
      </c>
      <c r="C13" s="113" t="s">
        <v>77</v>
      </c>
      <c r="D13" s="114" t="s">
        <v>78</v>
      </c>
      <c r="E13" s="111" t="s">
        <v>79</v>
      </c>
      <c r="F13" s="115" t="s">
        <v>80</v>
      </c>
      <c r="G13" s="104" t="n">
        <f aca="false">HK1!I5</f>
        <v>7</v>
      </c>
      <c r="H13" s="104" t="n">
        <f aca="false">HK1!L5</f>
        <v>5</v>
      </c>
      <c r="I13" s="104" t="n">
        <f aca="false">HK1!O5</f>
        <v>5</v>
      </c>
      <c r="J13" s="104" t="n">
        <f aca="false">HK1!R5</f>
        <v>5</v>
      </c>
      <c r="K13" s="105" t="n">
        <f aca="false">HK1!U5</f>
        <v>5</v>
      </c>
      <c r="L13" s="104" t="n">
        <f aca="false">HK1!X5</f>
        <v>8</v>
      </c>
      <c r="M13" s="104" t="n">
        <f aca="false">HK2!I5</f>
        <v>10</v>
      </c>
      <c r="N13" s="104" t="n">
        <f aca="false">HK2!L5</f>
        <v>6</v>
      </c>
      <c r="O13" s="104" t="n">
        <f aca="false">HK2!O5</f>
        <v>7</v>
      </c>
      <c r="P13" s="104" t="n">
        <f aca="false">HK2!R5</f>
        <v>5</v>
      </c>
      <c r="Q13" s="104" t="n">
        <f aca="false">HK2!U5</f>
        <v>5</v>
      </c>
      <c r="R13" s="104" t="n">
        <f aca="false">HK2!X5</f>
        <v>8</v>
      </c>
      <c r="S13" s="106" t="n">
        <f aca="false">HK3!I5</f>
        <v>8</v>
      </c>
      <c r="T13" s="106" t="n">
        <f aca="false">HK3!L5</f>
        <v>8</v>
      </c>
      <c r="U13" s="106" t="n">
        <f aca="false">HK3!O5</f>
        <v>6</v>
      </c>
      <c r="V13" s="106" t="n">
        <f aca="false">HK3!R5</f>
        <v>0</v>
      </c>
      <c r="W13" s="106" t="n">
        <f aca="false">HK3!U5</f>
        <v>7</v>
      </c>
      <c r="X13" s="106" t="n">
        <f aca="false">HK3!X5</f>
        <v>6</v>
      </c>
      <c r="Y13" s="106" t="n">
        <f aca="false">HK3!AA5</f>
        <v>6</v>
      </c>
      <c r="Z13" s="106" t="e">
        <f aca="false">#REF!</f>
        <v>#REF!</v>
      </c>
      <c r="AA13" s="106" t="e">
        <f aca="false">#REF!</f>
        <v>#REF!</v>
      </c>
      <c r="AB13" s="106" t="e">
        <f aca="false">#REF!</f>
        <v>#REF!</v>
      </c>
      <c r="AC13" s="106" t="e">
        <f aca="false">#REF!</f>
        <v>#REF!</v>
      </c>
      <c r="AD13" s="106" t="e">
        <f aca="false">#REF!</f>
        <v>#REF!</v>
      </c>
      <c r="AE13" s="106" t="e">
        <f aca="false">#REF!</f>
        <v>#REF!</v>
      </c>
      <c r="AF13" s="106" t="e">
        <f aca="false">#REF!</f>
        <v>#REF!</v>
      </c>
      <c r="AG13" s="106" t="e">
        <f aca="false">#REF!</f>
        <v>#REF!</v>
      </c>
      <c r="AH13" s="106" t="e">
        <f aca="false">#REF!</f>
        <v>#REF!</v>
      </c>
      <c r="AI13" s="107" t="e">
        <f aca="false">ROUND(SUMPRODUCT(G13:AH13,$G$10:$AH$10)/SUMIF($G13:$AH13,"&lt;&gt;M",$G$10:$AH$10),2)</f>
        <v>#REF!</v>
      </c>
      <c r="AJ13" s="108" t="e">
        <f aca="false">IF(AI13&gt;=9,"Xuất Sắc",IF(AI13&gt;=8,"Giỏi",IF(AI13&gt;=7,"Khá",IF(AI13&gt;=6,"TB.Khá",IF(AI13&gt;=5,"Trung Bình",IF(AI13&gt;=4,"Yếu","Kém"))))))</f>
        <v>#REF!</v>
      </c>
      <c r="AK13" s="109" t="n">
        <f aca="false">COUNTIF(G13:AH13,"&lt;5")</f>
        <v>1</v>
      </c>
      <c r="AL13" s="109" t="n">
        <f aca="false">SUMIF(G13:AH13,"&lt;5",$G$10:$AH$10)</f>
        <v>3</v>
      </c>
      <c r="AM13" s="109" t="e">
        <f aca="false">IF(AND(AI13&gt;=5,AL13&lt;=25),"Học tiếp",IF(AI13&lt;3.5,"Thôi học","Ngừng học"))</f>
        <v>#REF!</v>
      </c>
    </row>
    <row r="14" s="110" customFormat="true" ht="23.25" hidden="false" customHeight="true" outlineLevel="0" collapsed="false">
      <c r="A14" s="99" t="n">
        <v>4</v>
      </c>
      <c r="B14" s="112" t="s">
        <v>81</v>
      </c>
      <c r="C14" s="113" t="s">
        <v>77</v>
      </c>
      <c r="D14" s="114" t="s">
        <v>82</v>
      </c>
      <c r="E14" s="111" t="s">
        <v>83</v>
      </c>
      <c r="F14" s="115" t="s">
        <v>21</v>
      </c>
      <c r="G14" s="104" t="n">
        <f aca="false">HK1!I6</f>
        <v>9</v>
      </c>
      <c r="H14" s="104" t="n">
        <f aca="false">HK1!L6</f>
        <v>5</v>
      </c>
      <c r="I14" s="104" t="n">
        <f aca="false">HK1!O6</f>
        <v>6</v>
      </c>
      <c r="J14" s="104" t="n">
        <f aca="false">HK1!R6</f>
        <v>9</v>
      </c>
      <c r="K14" s="105" t="n">
        <f aca="false">HK1!U6</f>
        <v>6</v>
      </c>
      <c r="L14" s="104" t="n">
        <f aca="false">HK1!X6</f>
        <v>6</v>
      </c>
      <c r="M14" s="104" t="n">
        <f aca="false">HK2!I6</f>
        <v>8</v>
      </c>
      <c r="N14" s="104" t="n">
        <f aca="false">HK2!L6</f>
        <v>5</v>
      </c>
      <c r="O14" s="104" t="n">
        <f aca="false">HK2!O6</f>
        <v>6</v>
      </c>
      <c r="P14" s="104" t="n">
        <f aca="false">HK2!R6</f>
        <v>6</v>
      </c>
      <c r="Q14" s="104" t="n">
        <f aca="false">HK2!U6</f>
        <v>6</v>
      </c>
      <c r="R14" s="104" t="n">
        <f aca="false">HK2!X6</f>
        <v>5</v>
      </c>
      <c r="S14" s="106" t="n">
        <f aca="false">HK3!I6</f>
        <v>10</v>
      </c>
      <c r="T14" s="106" t="n">
        <f aca="false">HK3!L6</f>
        <v>8</v>
      </c>
      <c r="U14" s="106" t="n">
        <f aca="false">HK3!O6</f>
        <v>6</v>
      </c>
      <c r="V14" s="106" t="n">
        <f aca="false">HK3!R6</f>
        <v>7</v>
      </c>
      <c r="W14" s="106" t="n">
        <f aca="false">HK3!U6</f>
        <v>7</v>
      </c>
      <c r="X14" s="106" t="n">
        <f aca="false">HK3!X6</f>
        <v>6</v>
      </c>
      <c r="Y14" s="106" t="n">
        <f aca="false">HK3!AA6</f>
        <v>3</v>
      </c>
      <c r="Z14" s="106" t="e">
        <f aca="false">#REF!</f>
        <v>#REF!</v>
      </c>
      <c r="AA14" s="106" t="e">
        <f aca="false">#REF!</f>
        <v>#REF!</v>
      </c>
      <c r="AB14" s="106" t="e">
        <f aca="false">#REF!</f>
        <v>#REF!</v>
      </c>
      <c r="AC14" s="106" t="e">
        <f aca="false">#REF!</f>
        <v>#REF!</v>
      </c>
      <c r="AD14" s="106" t="e">
        <f aca="false">#REF!</f>
        <v>#REF!</v>
      </c>
      <c r="AE14" s="106" t="e">
        <f aca="false">#REF!</f>
        <v>#REF!</v>
      </c>
      <c r="AF14" s="106" t="e">
        <f aca="false">#REF!</f>
        <v>#REF!</v>
      </c>
      <c r="AG14" s="106" t="e">
        <f aca="false">#REF!</f>
        <v>#REF!</v>
      </c>
      <c r="AH14" s="106" t="e">
        <f aca="false">#REF!</f>
        <v>#REF!</v>
      </c>
      <c r="AI14" s="107" t="e">
        <f aca="false">ROUND(SUMPRODUCT(G14:AH14,$G$10:$AH$10)/SUMIF($G14:$AH14,"&lt;&gt;M",$G$10:$AH$10),2)</f>
        <v>#REF!</v>
      </c>
      <c r="AJ14" s="108" t="e">
        <f aca="false">IF(AI14&gt;=9,"Xuất Sắc",IF(AI14&gt;=8,"Giỏi",IF(AI14&gt;=7,"Khá",IF(AI14&gt;=6,"TB.Khá",IF(AI14&gt;=5,"Trung Bình",IF(AI14&gt;=4,"Yếu","Kém"))))))</f>
        <v>#REF!</v>
      </c>
      <c r="AK14" s="109" t="n">
        <f aca="false">COUNTIF(G14:AH14,"&lt;5")</f>
        <v>1</v>
      </c>
      <c r="AL14" s="109" t="n">
        <f aca="false">SUMIF(G14:AH14,"&lt;5",$G$10:$AH$10)</f>
        <v>0</v>
      </c>
      <c r="AM14" s="109" t="e">
        <f aca="false">IF(AND(AI14&gt;=5,AL14&lt;=25),"Học tiếp",IF(AI14&lt;3.5,"Thôi học","Ngừng học"))</f>
        <v>#REF!</v>
      </c>
    </row>
    <row r="15" s="110" customFormat="true" ht="23.25" hidden="false" customHeight="true" outlineLevel="0" collapsed="false">
      <c r="A15" s="111" t="n">
        <v>5</v>
      </c>
      <c r="B15" s="112" t="s">
        <v>84</v>
      </c>
      <c r="C15" s="113" t="s">
        <v>85</v>
      </c>
      <c r="D15" s="114" t="s">
        <v>86</v>
      </c>
      <c r="E15" s="111" t="s">
        <v>87</v>
      </c>
      <c r="F15" s="115" t="s">
        <v>88</v>
      </c>
      <c r="G15" s="104" t="n">
        <f aca="false">HK1!I7</f>
        <v>8</v>
      </c>
      <c r="H15" s="104" t="n">
        <f aca="false">HK1!L7</f>
        <v>6</v>
      </c>
      <c r="I15" s="104" t="n">
        <f aca="false">HK1!O7</f>
        <v>7</v>
      </c>
      <c r="J15" s="104" t="n">
        <f aca="false">HK1!R7</f>
        <v>10</v>
      </c>
      <c r="K15" s="105" t="n">
        <f aca="false">HK1!U7</f>
        <v>5</v>
      </c>
      <c r="L15" s="104" t="n">
        <f aca="false">HK1!X7</f>
        <v>8</v>
      </c>
      <c r="M15" s="104" t="n">
        <f aca="false">HK2!I7</f>
        <v>9</v>
      </c>
      <c r="N15" s="104" t="n">
        <f aca="false">HK2!L7</f>
        <v>5</v>
      </c>
      <c r="O15" s="104" t="n">
        <f aca="false">HK2!O7</f>
        <v>5</v>
      </c>
      <c r="P15" s="104" t="n">
        <f aca="false">HK2!R7</f>
        <v>6</v>
      </c>
      <c r="Q15" s="104" t="n">
        <f aca="false">HK2!U7</f>
        <v>7</v>
      </c>
      <c r="R15" s="104" t="n">
        <f aca="false">HK2!X7</f>
        <v>6</v>
      </c>
      <c r="S15" s="106" t="n">
        <f aca="false">HK3!I7</f>
        <v>8</v>
      </c>
      <c r="T15" s="106" t="n">
        <f aca="false">HK3!L7</f>
        <v>8</v>
      </c>
      <c r="U15" s="106" t="n">
        <f aca="false">HK3!O7</f>
        <v>6</v>
      </c>
      <c r="V15" s="106" t="n">
        <f aca="false">HK3!R7</f>
        <v>6</v>
      </c>
      <c r="W15" s="106" t="n">
        <f aca="false">HK3!U7</f>
        <v>7</v>
      </c>
      <c r="X15" s="106" t="n">
        <f aca="false">HK3!X7</f>
        <v>7</v>
      </c>
      <c r="Y15" s="106" t="n">
        <f aca="false">HK3!AA7</f>
        <v>6</v>
      </c>
      <c r="Z15" s="106" t="e">
        <f aca="false">#REF!</f>
        <v>#REF!</v>
      </c>
      <c r="AA15" s="106" t="e">
        <f aca="false">#REF!</f>
        <v>#REF!</v>
      </c>
      <c r="AB15" s="106" t="e">
        <f aca="false">#REF!</f>
        <v>#REF!</v>
      </c>
      <c r="AC15" s="106" t="e">
        <f aca="false">#REF!</f>
        <v>#REF!</v>
      </c>
      <c r="AD15" s="106" t="e">
        <f aca="false">#REF!</f>
        <v>#REF!</v>
      </c>
      <c r="AE15" s="106" t="e">
        <f aca="false">#REF!</f>
        <v>#REF!</v>
      </c>
      <c r="AF15" s="106" t="e">
        <f aca="false">#REF!</f>
        <v>#REF!</v>
      </c>
      <c r="AG15" s="106" t="e">
        <f aca="false">#REF!</f>
        <v>#REF!</v>
      </c>
      <c r="AH15" s="106" t="e">
        <f aca="false">#REF!</f>
        <v>#REF!</v>
      </c>
      <c r="AI15" s="107" t="e">
        <f aca="false">ROUND(SUMPRODUCT(G15:AH15,$G$10:$AH$10)/SUMIF($G15:$AH15,"&lt;&gt;M",$G$10:$AH$10),2)</f>
        <v>#REF!</v>
      </c>
      <c r="AJ15" s="108" t="e">
        <f aca="false">IF(AI15&gt;=9,"Xuất Sắc",IF(AI15&gt;=8,"Giỏi",IF(AI15&gt;=7,"Khá",IF(AI15&gt;=6,"TB.Khá",IF(AI15&gt;=5,"Trung Bình",IF(AI15&gt;=4,"Yếu","Kém"))))))</f>
        <v>#REF!</v>
      </c>
      <c r="AK15" s="109" t="n">
        <f aca="false">COUNTIF(G15:AH15,"&lt;5")</f>
        <v>0</v>
      </c>
      <c r="AL15" s="109" t="n">
        <f aca="false">SUMIF(G15:AH15,"&lt;5",$G$10:$AH$10)</f>
        <v>0</v>
      </c>
      <c r="AM15" s="109" t="e">
        <f aca="false">IF(AND(AI15&gt;=5,AL15&lt;=25),"Học tiếp",IF(AI15&lt;3.5,"Thôi học","Ngừng học"))</f>
        <v>#REF!</v>
      </c>
    </row>
    <row r="16" s="110" customFormat="true" ht="23.25" hidden="false" customHeight="true" outlineLevel="0" collapsed="false">
      <c r="A16" s="111" t="n">
        <v>6</v>
      </c>
      <c r="B16" s="112" t="s">
        <v>89</v>
      </c>
      <c r="C16" s="113" t="s">
        <v>90</v>
      </c>
      <c r="D16" s="114" t="s">
        <v>91</v>
      </c>
      <c r="E16" s="111" t="s">
        <v>92</v>
      </c>
      <c r="F16" s="115" t="s">
        <v>93</v>
      </c>
      <c r="G16" s="104" t="n">
        <f aca="false">HK1!I8</f>
        <v>9</v>
      </c>
      <c r="H16" s="104" t="n">
        <f aca="false">HK1!L8</f>
        <v>6</v>
      </c>
      <c r="I16" s="104" t="n">
        <f aca="false">HK1!O8</f>
        <v>5</v>
      </c>
      <c r="J16" s="104" t="n">
        <f aca="false">HK1!R8</f>
        <v>4</v>
      </c>
      <c r="K16" s="105" t="n">
        <f aca="false">HK1!U8</f>
        <v>5</v>
      </c>
      <c r="L16" s="104" t="n">
        <f aca="false">HK1!X8</f>
        <v>8</v>
      </c>
      <c r="M16" s="104" t="n">
        <f aca="false">HK2!I8</f>
        <v>9</v>
      </c>
      <c r="N16" s="104" t="n">
        <f aca="false">HK2!L8</f>
        <v>5</v>
      </c>
      <c r="O16" s="104" t="n">
        <f aca="false">HK2!O8</f>
        <v>7</v>
      </c>
      <c r="P16" s="104" t="n">
        <f aca="false">HK2!R8</f>
        <v>7</v>
      </c>
      <c r="Q16" s="104" t="n">
        <f aca="false">HK2!U8</f>
        <v>7</v>
      </c>
      <c r="R16" s="104" t="n">
        <f aca="false">HK2!X8</f>
        <v>8</v>
      </c>
      <c r="S16" s="106" t="n">
        <f aca="false">HK3!I8</f>
        <v>9</v>
      </c>
      <c r="T16" s="106" t="n">
        <f aca="false">HK3!L8</f>
        <v>6</v>
      </c>
      <c r="U16" s="106" t="n">
        <f aca="false">HK3!O8</f>
        <v>6</v>
      </c>
      <c r="V16" s="106" t="n">
        <f aca="false">HK3!R8</f>
        <v>7</v>
      </c>
      <c r="W16" s="106" t="n">
        <f aca="false">HK3!U8</f>
        <v>6</v>
      </c>
      <c r="X16" s="106" t="n">
        <f aca="false">HK3!X8</f>
        <v>5</v>
      </c>
      <c r="Y16" s="106" t="n">
        <f aca="false">HK3!AA8</f>
        <v>7</v>
      </c>
      <c r="Z16" s="106" t="e">
        <f aca="false">#REF!</f>
        <v>#REF!</v>
      </c>
      <c r="AA16" s="106" t="e">
        <f aca="false">#REF!</f>
        <v>#REF!</v>
      </c>
      <c r="AB16" s="106" t="e">
        <f aca="false">#REF!</f>
        <v>#REF!</v>
      </c>
      <c r="AC16" s="106" t="e">
        <f aca="false">#REF!</f>
        <v>#REF!</v>
      </c>
      <c r="AD16" s="106" t="e">
        <f aca="false">#REF!</f>
        <v>#REF!</v>
      </c>
      <c r="AE16" s="106" t="e">
        <f aca="false">#REF!</f>
        <v>#REF!</v>
      </c>
      <c r="AF16" s="106" t="e">
        <f aca="false">#REF!</f>
        <v>#REF!</v>
      </c>
      <c r="AG16" s="106" t="e">
        <f aca="false">#REF!</f>
        <v>#REF!</v>
      </c>
      <c r="AH16" s="106" t="e">
        <f aca="false">#REF!</f>
        <v>#REF!</v>
      </c>
      <c r="AI16" s="107" t="e">
        <f aca="false">ROUND(SUMPRODUCT(G16:AH16,$G$10:$AH$10)/SUMIF($G16:$AH16,"&lt;&gt;M",$G$10:$AH$10),2)</f>
        <v>#REF!</v>
      </c>
      <c r="AJ16" s="108" t="e">
        <f aca="false">IF(AI16&gt;=9,"Xuất Sắc",IF(AI16&gt;=8,"Giỏi",IF(AI16&gt;=7,"Khá",IF(AI16&gt;=6,"TB.Khá",IF(AI16&gt;=5,"Trung Bình",IF(AI16&gt;=4,"Yếu","Kém"))))))</f>
        <v>#REF!</v>
      </c>
      <c r="AK16" s="109" t="n">
        <f aca="false">COUNTIF(G16:AH16,"&lt;5")</f>
        <v>1</v>
      </c>
      <c r="AL16" s="109" t="n">
        <f aca="false">SUMIF(G16:AH16,"&lt;5",$G$10:$AH$10)</f>
        <v>4</v>
      </c>
      <c r="AM16" s="109" t="e">
        <f aca="false">IF(AND(AI16&gt;=5,AL16&lt;=25),"Học tiếp",IF(AI16&lt;3.5,"Thôi học","Ngừng học"))</f>
        <v>#REF!</v>
      </c>
    </row>
    <row r="17" s="110" customFormat="true" ht="23.25" hidden="false" customHeight="true" outlineLevel="0" collapsed="false">
      <c r="A17" s="99" t="n">
        <v>7</v>
      </c>
      <c r="B17" s="112" t="s">
        <v>94</v>
      </c>
      <c r="C17" s="113" t="s">
        <v>95</v>
      </c>
      <c r="D17" s="116" t="s">
        <v>96</v>
      </c>
      <c r="E17" s="111" t="s">
        <v>97</v>
      </c>
      <c r="F17" s="115" t="s">
        <v>98</v>
      </c>
      <c r="G17" s="104" t="n">
        <f aca="false">HK1!I85</f>
        <v>9</v>
      </c>
      <c r="H17" s="104" t="n">
        <f aca="false">HK1!L85</f>
        <v>5</v>
      </c>
      <c r="I17" s="104" t="n">
        <f aca="false">HK1!O85</f>
        <v>6</v>
      </c>
      <c r="J17" s="104" t="n">
        <f aca="false">HK1!R85</f>
        <v>3</v>
      </c>
      <c r="K17" s="105" t="n">
        <f aca="false">HK1!U85</f>
        <v>7</v>
      </c>
      <c r="L17" s="104" t="n">
        <f aca="false">HK1!X85</f>
        <v>5</v>
      </c>
      <c r="M17" s="104" t="n">
        <f aca="false">HK2!I75</f>
        <v>3</v>
      </c>
      <c r="N17" s="104" t="n">
        <f aca="false">HK2!L75</f>
        <v>0</v>
      </c>
      <c r="O17" s="104" t="n">
        <f aca="false">HK2!O75</f>
        <v>6</v>
      </c>
      <c r="P17" s="104" t="n">
        <f aca="false">HK2!R75</f>
        <v>4</v>
      </c>
      <c r="Q17" s="104" t="n">
        <f aca="false">HK2!U75</f>
        <v>0</v>
      </c>
      <c r="R17" s="104" t="n">
        <f aca="false">HK2!X75</f>
        <v>7</v>
      </c>
      <c r="S17" s="106" t="n">
        <f aca="false">HK3!I81</f>
        <v>0</v>
      </c>
      <c r="T17" s="106" t="n">
        <f aca="false">HK3!L81</f>
        <v>0</v>
      </c>
      <c r="U17" s="106" t="n">
        <f aca="false">HK3!O81</f>
        <v>1</v>
      </c>
      <c r="V17" s="106" t="n">
        <f aca="false">HK3!R81</f>
        <v>0</v>
      </c>
      <c r="W17" s="106" t="n">
        <f aca="false">HK3!U81</f>
        <v>0</v>
      </c>
      <c r="X17" s="106" t="n">
        <f aca="false">HK3!X81</f>
        <v>0</v>
      </c>
      <c r="Y17" s="106" t="n">
        <f aca="false">HK3!AA81</f>
        <v>0</v>
      </c>
      <c r="Z17" s="106" t="e">
        <f aca="false">#REF!</f>
        <v>#REF!</v>
      </c>
      <c r="AA17" s="106" t="e">
        <f aca="false">#REF!</f>
        <v>#REF!</v>
      </c>
      <c r="AB17" s="106" t="e">
        <f aca="false">#REF!</f>
        <v>#REF!</v>
      </c>
      <c r="AC17" s="106" t="e">
        <f aca="false">#REF!</f>
        <v>#REF!</v>
      </c>
      <c r="AD17" s="106" t="e">
        <f aca="false">#REF!</f>
        <v>#REF!</v>
      </c>
      <c r="AE17" s="106" t="e">
        <f aca="false">#REF!</f>
        <v>#REF!</v>
      </c>
      <c r="AF17" s="106" t="e">
        <f aca="false">#REF!</f>
        <v>#REF!</v>
      </c>
      <c r="AG17" s="106" t="e">
        <f aca="false">#REF!</f>
        <v>#REF!</v>
      </c>
      <c r="AH17" s="106" t="e">
        <f aca="false">#REF!</f>
        <v>#REF!</v>
      </c>
      <c r="AI17" s="107" t="e">
        <f aca="false">ROUND(SUMPRODUCT(G17:AH17,$G$10:$AH$10)/SUMIF($G17:$AH17,"&lt;&gt;M",$G$10:$AH$10),2)</f>
        <v>#REF!</v>
      </c>
      <c r="AJ17" s="108" t="e">
        <f aca="false">IF(AI17&gt;=9,"Xuất Sắc",IF(AI17&gt;=8,"Giỏi",IF(AI17&gt;=7,"Khá",IF(AI17&gt;=6,"TB.Khá",IF(AI17&gt;=5,"Trung Bình",IF(AI17&gt;=4,"Yếu","Kém"))))))</f>
        <v>#REF!</v>
      </c>
      <c r="AK17" s="109" t="n">
        <f aca="false">COUNTIF(G17:AH17,"&lt;5")</f>
        <v>12</v>
      </c>
      <c r="AL17" s="109" t="n">
        <f aca="false">SUMIF(G17:AH17,"&lt;5",$G$10:$AH$10)</f>
        <v>42</v>
      </c>
      <c r="AM17" s="109" t="e">
        <f aca="false">IF(AND(AI17&gt;=5,AL17&lt;=25),"Học tiếp",IF(AI17&lt;3.5,"Thôi học","Ngừng học"))</f>
        <v>#REF!</v>
      </c>
    </row>
    <row r="18" s="110" customFormat="true" ht="23.25" hidden="false" customHeight="true" outlineLevel="0" collapsed="false">
      <c r="A18" s="111" t="n">
        <v>8</v>
      </c>
      <c r="B18" s="112" t="s">
        <v>99</v>
      </c>
      <c r="C18" s="113" t="s">
        <v>100</v>
      </c>
      <c r="D18" s="114" t="s">
        <v>101</v>
      </c>
      <c r="E18" s="111" t="s">
        <v>102</v>
      </c>
      <c r="F18" s="115" t="s">
        <v>98</v>
      </c>
      <c r="G18" s="104" t="n">
        <f aca="false">HK1!I9</f>
        <v>7</v>
      </c>
      <c r="H18" s="104" t="n">
        <f aca="false">HK1!L9</f>
        <v>5</v>
      </c>
      <c r="I18" s="104" t="n">
        <f aca="false">HK1!O9</f>
        <v>8</v>
      </c>
      <c r="J18" s="104" t="n">
        <f aca="false">HK1!R9</f>
        <v>10</v>
      </c>
      <c r="K18" s="105" t="n">
        <f aca="false">HK1!U9</f>
        <v>5</v>
      </c>
      <c r="L18" s="104" t="n">
        <f aca="false">HK1!X9</f>
        <v>8</v>
      </c>
      <c r="M18" s="104" t="n">
        <f aca="false">HK2!I9</f>
        <v>7</v>
      </c>
      <c r="N18" s="104" t="n">
        <f aca="false">HK2!L9</f>
        <v>5</v>
      </c>
      <c r="O18" s="104" t="n">
        <f aca="false">HK2!O9</f>
        <v>6</v>
      </c>
      <c r="P18" s="104" t="n">
        <f aca="false">HK2!R9</f>
        <v>5</v>
      </c>
      <c r="Q18" s="104" t="n">
        <f aca="false">HK2!U9</f>
        <v>7</v>
      </c>
      <c r="R18" s="104" t="n">
        <f aca="false">HK2!X9</f>
        <v>8</v>
      </c>
      <c r="S18" s="106" t="n">
        <f aca="false">HK3!I9</f>
        <v>8</v>
      </c>
      <c r="T18" s="106" t="n">
        <f aca="false">HK3!L9</f>
        <v>8</v>
      </c>
      <c r="U18" s="106" t="n">
        <f aca="false">HK3!O9</f>
        <v>7</v>
      </c>
      <c r="V18" s="106" t="n">
        <f aca="false">HK3!R9</f>
        <v>8</v>
      </c>
      <c r="W18" s="106" t="n">
        <f aca="false">HK3!U9</f>
        <v>7</v>
      </c>
      <c r="X18" s="106" t="n">
        <f aca="false">HK3!X9</f>
        <v>8</v>
      </c>
      <c r="Y18" s="106" t="n">
        <f aca="false">HK3!AA9</f>
        <v>5</v>
      </c>
      <c r="Z18" s="106" t="e">
        <f aca="false">#REF!</f>
        <v>#REF!</v>
      </c>
      <c r="AA18" s="106" t="e">
        <f aca="false">#REF!</f>
        <v>#REF!</v>
      </c>
      <c r="AB18" s="106" t="e">
        <f aca="false">#REF!</f>
        <v>#REF!</v>
      </c>
      <c r="AC18" s="106" t="e">
        <f aca="false">#REF!</f>
        <v>#REF!</v>
      </c>
      <c r="AD18" s="106" t="e">
        <f aca="false">#REF!</f>
        <v>#REF!</v>
      </c>
      <c r="AE18" s="106" t="e">
        <f aca="false">#REF!</f>
        <v>#REF!</v>
      </c>
      <c r="AF18" s="106" t="e">
        <f aca="false">#REF!</f>
        <v>#REF!</v>
      </c>
      <c r="AG18" s="106" t="e">
        <f aca="false">#REF!</f>
        <v>#REF!</v>
      </c>
      <c r="AH18" s="106" t="e">
        <f aca="false">#REF!</f>
        <v>#REF!</v>
      </c>
      <c r="AI18" s="107" t="e">
        <f aca="false">ROUND(SUMPRODUCT(G18:AH18,$G$10:$AH$10)/SUMIF($G18:$AH18,"&lt;&gt;M",$G$10:$AH$10),2)</f>
        <v>#REF!</v>
      </c>
      <c r="AJ18" s="108" t="e">
        <f aca="false">IF(AI18&gt;=9,"Xuất Sắc",IF(AI18&gt;=8,"Giỏi",IF(AI18&gt;=7,"Khá",IF(AI18&gt;=6,"TB.Khá",IF(AI18&gt;=5,"Trung Bình",IF(AI18&gt;=4,"Yếu","Kém"))))))</f>
        <v>#REF!</v>
      </c>
      <c r="AK18" s="109" t="n">
        <f aca="false">COUNTIF(G18:AH18,"&lt;5")</f>
        <v>0</v>
      </c>
      <c r="AL18" s="109" t="n">
        <f aca="false">SUMIF(G18:AH18,"&lt;5",$G$10:$AH$10)</f>
        <v>0</v>
      </c>
      <c r="AM18" s="109" t="e">
        <f aca="false">IF(AND(AI18&gt;=5,AL18&lt;=25),"Học tiếp",IF(AI18&lt;3.5,"Thôi học","Ngừng học"))</f>
        <v>#REF!</v>
      </c>
    </row>
    <row r="19" s="110" customFormat="true" ht="23.25" hidden="false" customHeight="true" outlineLevel="0" collapsed="false">
      <c r="A19" s="111" t="n">
        <v>9</v>
      </c>
      <c r="B19" s="112" t="s">
        <v>103</v>
      </c>
      <c r="C19" s="113" t="s">
        <v>104</v>
      </c>
      <c r="D19" s="114" t="s">
        <v>105</v>
      </c>
      <c r="E19" s="111" t="s">
        <v>106</v>
      </c>
      <c r="F19" s="115" t="s">
        <v>107</v>
      </c>
      <c r="G19" s="104" t="n">
        <f aca="false">HK1!I10</f>
        <v>8</v>
      </c>
      <c r="H19" s="104" t="n">
        <f aca="false">HK1!L10</f>
        <v>6</v>
      </c>
      <c r="I19" s="104" t="n">
        <f aca="false">HK1!O10</f>
        <v>6</v>
      </c>
      <c r="J19" s="104" t="n">
        <f aca="false">HK1!R10</f>
        <v>10</v>
      </c>
      <c r="K19" s="105" t="n">
        <f aca="false">HK1!U10</f>
        <v>5</v>
      </c>
      <c r="L19" s="104" t="n">
        <f aca="false">HK1!X10</f>
        <v>8</v>
      </c>
      <c r="M19" s="104" t="n">
        <f aca="false">HK2!I10</f>
        <v>8</v>
      </c>
      <c r="N19" s="104" t="n">
        <f aca="false">HK2!L10</f>
        <v>6</v>
      </c>
      <c r="O19" s="104" t="n">
        <f aca="false">HK2!O10</f>
        <v>7</v>
      </c>
      <c r="P19" s="104" t="n">
        <f aca="false">HK2!R10</f>
        <v>5</v>
      </c>
      <c r="Q19" s="104" t="n">
        <f aca="false">HK2!U10</f>
        <v>5</v>
      </c>
      <c r="R19" s="104" t="n">
        <f aca="false">HK2!X10</f>
        <v>9</v>
      </c>
      <c r="S19" s="106" t="n">
        <f aca="false">HK3!I10</f>
        <v>8</v>
      </c>
      <c r="T19" s="106" t="n">
        <f aca="false">HK3!L10</f>
        <v>7</v>
      </c>
      <c r="U19" s="106" t="n">
        <f aca="false">HK3!O10</f>
        <v>5</v>
      </c>
      <c r="V19" s="106" t="n">
        <f aca="false">HK3!R10</f>
        <v>6</v>
      </c>
      <c r="W19" s="106" t="n">
        <f aca="false">HK3!U10</f>
        <v>5</v>
      </c>
      <c r="X19" s="106" t="n">
        <f aca="false">HK3!X10</f>
        <v>7</v>
      </c>
      <c r="Y19" s="106" t="n">
        <f aca="false">HK3!AA10</f>
        <v>7</v>
      </c>
      <c r="Z19" s="106" t="e">
        <f aca="false">#REF!</f>
        <v>#REF!</v>
      </c>
      <c r="AA19" s="106" t="e">
        <f aca="false">#REF!</f>
        <v>#REF!</v>
      </c>
      <c r="AB19" s="106" t="e">
        <f aca="false">#REF!</f>
        <v>#REF!</v>
      </c>
      <c r="AC19" s="106" t="e">
        <f aca="false">#REF!</f>
        <v>#REF!</v>
      </c>
      <c r="AD19" s="106" t="e">
        <f aca="false">#REF!</f>
        <v>#REF!</v>
      </c>
      <c r="AE19" s="106" t="e">
        <f aca="false">#REF!</f>
        <v>#REF!</v>
      </c>
      <c r="AF19" s="106" t="e">
        <f aca="false">#REF!</f>
        <v>#REF!</v>
      </c>
      <c r="AG19" s="106" t="e">
        <f aca="false">#REF!</f>
        <v>#REF!</v>
      </c>
      <c r="AH19" s="106" t="e">
        <f aca="false">#REF!</f>
        <v>#REF!</v>
      </c>
      <c r="AI19" s="107" t="e">
        <f aca="false">ROUND(SUMPRODUCT(G19:AH19,$G$10:$AH$10)/SUMIF($G19:$AH19,"&lt;&gt;M",$G$10:$AH$10),2)</f>
        <v>#REF!</v>
      </c>
      <c r="AJ19" s="108" t="e">
        <f aca="false">IF(AI19&gt;=9,"Xuất Sắc",IF(AI19&gt;=8,"Giỏi",IF(AI19&gt;=7,"Khá",IF(AI19&gt;=6,"TB.Khá",IF(AI19&gt;=5,"Trung Bình",IF(AI19&gt;=4,"Yếu","Kém"))))))</f>
        <v>#REF!</v>
      </c>
      <c r="AK19" s="109" t="n">
        <f aca="false">COUNTIF(G19:AH19,"&lt;5")</f>
        <v>0</v>
      </c>
      <c r="AL19" s="109" t="n">
        <f aca="false">SUMIF(G19:AH19,"&lt;5",$G$10:$AH$10)</f>
        <v>0</v>
      </c>
      <c r="AM19" s="109" t="e">
        <f aca="false">IF(AND(AI19&gt;=5,AL19&lt;=25),"Học tiếp",IF(AI19&lt;3.5,"Thôi học","Ngừng học"))</f>
        <v>#REF!</v>
      </c>
    </row>
    <row r="20" s="110" customFormat="true" ht="23.25" hidden="false" customHeight="true" outlineLevel="0" collapsed="false">
      <c r="A20" s="99" t="n">
        <v>10</v>
      </c>
      <c r="B20" s="112" t="s">
        <v>81</v>
      </c>
      <c r="C20" s="113" t="s">
        <v>108</v>
      </c>
      <c r="D20" s="117" t="s">
        <v>109</v>
      </c>
      <c r="E20" s="111" t="s">
        <v>110</v>
      </c>
      <c r="F20" s="115" t="s">
        <v>88</v>
      </c>
      <c r="G20" s="104" t="n">
        <f aca="false">HK1!I11</f>
        <v>10</v>
      </c>
      <c r="H20" s="104" t="n">
        <f aca="false">HK1!L11</f>
        <v>5</v>
      </c>
      <c r="I20" s="104" t="n">
        <f aca="false">HK1!O11</f>
        <v>5</v>
      </c>
      <c r="J20" s="104" t="n">
        <f aca="false">HK1!R11</f>
        <v>3</v>
      </c>
      <c r="K20" s="105" t="n">
        <f aca="false">HK1!U11</f>
        <v>6</v>
      </c>
      <c r="L20" s="104" t="n">
        <f aca="false">HK1!X11</f>
        <v>5</v>
      </c>
      <c r="M20" s="104" t="n">
        <f aca="false">HK2!I11</f>
        <v>9</v>
      </c>
      <c r="N20" s="104" t="n">
        <f aca="false">HK2!L11</f>
        <v>4</v>
      </c>
      <c r="O20" s="104" t="n">
        <f aca="false">HK2!O11</f>
        <v>7</v>
      </c>
      <c r="P20" s="104" t="n">
        <f aca="false">HK2!R11</f>
        <v>5</v>
      </c>
      <c r="Q20" s="104" t="n">
        <f aca="false">HK2!U11</f>
        <v>8</v>
      </c>
      <c r="R20" s="104" t="n">
        <f aca="false">HK2!X11</f>
        <v>5</v>
      </c>
      <c r="S20" s="106" t="n">
        <f aca="false">HK3!I11</f>
        <v>0</v>
      </c>
      <c r="T20" s="106" t="n">
        <f aca="false">HK3!L11</f>
        <v>2</v>
      </c>
      <c r="U20" s="106" t="n">
        <f aca="false">HK3!O11</f>
        <v>2</v>
      </c>
      <c r="V20" s="106" t="n">
        <f aca="false">HK3!R11</f>
        <v>0</v>
      </c>
      <c r="W20" s="106" t="n">
        <f aca="false">HK3!U11</f>
        <v>1</v>
      </c>
      <c r="X20" s="106" t="n">
        <f aca="false">HK3!X11</f>
        <v>2</v>
      </c>
      <c r="Y20" s="106" t="n">
        <f aca="false">HK3!AA11</f>
        <v>0</v>
      </c>
      <c r="Z20" s="106" t="e">
        <f aca="false">#REF!</f>
        <v>#REF!</v>
      </c>
      <c r="AA20" s="106" t="e">
        <f aca="false">#REF!</f>
        <v>#REF!</v>
      </c>
      <c r="AB20" s="106" t="e">
        <f aca="false">#REF!</f>
        <v>#REF!</v>
      </c>
      <c r="AC20" s="106" t="e">
        <f aca="false">#REF!</f>
        <v>#REF!</v>
      </c>
      <c r="AD20" s="106" t="e">
        <f aca="false">#REF!</f>
        <v>#REF!</v>
      </c>
      <c r="AE20" s="106" t="e">
        <f aca="false">#REF!</f>
        <v>#REF!</v>
      </c>
      <c r="AF20" s="106" t="e">
        <f aca="false">#REF!</f>
        <v>#REF!</v>
      </c>
      <c r="AG20" s="106" t="e">
        <f aca="false">#REF!</f>
        <v>#REF!</v>
      </c>
      <c r="AH20" s="106" t="e">
        <f aca="false">#REF!</f>
        <v>#REF!</v>
      </c>
      <c r="AI20" s="107" t="e">
        <f aca="false">ROUND(SUMPRODUCT(G20:AH20,$G$10:$AH$10)/SUMIF($G20:$AH20,"&lt;&gt;M",$G$10:$AH$10),2)</f>
        <v>#REF!</v>
      </c>
      <c r="AJ20" s="108" t="e">
        <f aca="false">IF(AI20&gt;=9,"Xuất Sắc",IF(AI20&gt;=8,"Giỏi",IF(AI20&gt;=7,"Khá",IF(AI20&gt;=6,"TB.Khá",IF(AI20&gt;=5,"Trung Bình",IF(AI20&gt;=4,"Yếu","Kém"))))))</f>
        <v>#REF!</v>
      </c>
      <c r="AK20" s="109" t="n">
        <f aca="false">COUNTIF(G20:AH20,"&lt;5")</f>
        <v>9</v>
      </c>
      <c r="AL20" s="109" t="n">
        <f aca="false">SUMIF(G20:AH20,"&lt;5",$G$10:$AH$10)</f>
        <v>29</v>
      </c>
      <c r="AM20" s="109" t="e">
        <f aca="false">IF(AND(AI20&gt;=5,AL20&lt;=25),"Học tiếp",IF(AI20&lt;3.5,"Thôi học","Ngừng học"))</f>
        <v>#REF!</v>
      </c>
    </row>
    <row r="21" s="110" customFormat="true" ht="23.25" hidden="false" customHeight="true" outlineLevel="0" collapsed="false">
      <c r="A21" s="111" t="n">
        <v>11</v>
      </c>
      <c r="B21" s="112" t="s">
        <v>111</v>
      </c>
      <c r="C21" s="113" t="s">
        <v>108</v>
      </c>
      <c r="D21" s="114" t="s">
        <v>112</v>
      </c>
      <c r="E21" s="111" t="s">
        <v>113</v>
      </c>
      <c r="F21" s="115" t="s">
        <v>114</v>
      </c>
      <c r="G21" s="104" t="n">
        <f aca="false">HK1!I12</f>
        <v>8</v>
      </c>
      <c r="H21" s="104" t="n">
        <f aca="false">HK1!L12</f>
        <v>5</v>
      </c>
      <c r="I21" s="104" t="n">
        <f aca="false">HK1!O12</f>
        <v>5</v>
      </c>
      <c r="J21" s="104" t="n">
        <f aca="false">HK1!R12</f>
        <v>6</v>
      </c>
      <c r="K21" s="105" t="n">
        <f aca="false">HK1!U12</f>
        <v>6</v>
      </c>
      <c r="L21" s="104" t="n">
        <f aca="false">HK1!X12</f>
        <v>8</v>
      </c>
      <c r="M21" s="104" t="n">
        <f aca="false">HK2!I12</f>
        <v>8</v>
      </c>
      <c r="N21" s="104" t="n">
        <f aca="false">HK2!L12</f>
        <v>5</v>
      </c>
      <c r="O21" s="104" t="n">
        <f aca="false">HK2!O12</f>
        <v>6</v>
      </c>
      <c r="P21" s="104" t="n">
        <f aca="false">HK2!R12</f>
        <v>6</v>
      </c>
      <c r="Q21" s="104" t="n">
        <f aca="false">HK2!U12</f>
        <v>5</v>
      </c>
      <c r="R21" s="104" t="n">
        <f aca="false">HK2!X12</f>
        <v>7</v>
      </c>
      <c r="S21" s="106" t="n">
        <f aca="false">HK3!I12</f>
        <v>9</v>
      </c>
      <c r="T21" s="106" t="n">
        <f aca="false">HK3!L12</f>
        <v>7</v>
      </c>
      <c r="U21" s="106" t="n">
        <f aca="false">HK3!O12</f>
        <v>5</v>
      </c>
      <c r="V21" s="106" t="n">
        <f aca="false">HK3!R12</f>
        <v>7</v>
      </c>
      <c r="W21" s="106" t="n">
        <f aca="false">HK3!U12</f>
        <v>7</v>
      </c>
      <c r="X21" s="106" t="n">
        <f aca="false">HK3!X12</f>
        <v>5</v>
      </c>
      <c r="Y21" s="106" t="n">
        <f aca="false">HK3!AA12</f>
        <v>5</v>
      </c>
      <c r="Z21" s="106" t="e">
        <f aca="false">#REF!</f>
        <v>#REF!</v>
      </c>
      <c r="AA21" s="106" t="e">
        <f aca="false">#REF!</f>
        <v>#REF!</v>
      </c>
      <c r="AB21" s="106" t="e">
        <f aca="false">#REF!</f>
        <v>#REF!</v>
      </c>
      <c r="AC21" s="106" t="e">
        <f aca="false">#REF!</f>
        <v>#REF!</v>
      </c>
      <c r="AD21" s="106" t="e">
        <f aca="false">#REF!</f>
        <v>#REF!</v>
      </c>
      <c r="AE21" s="106" t="e">
        <f aca="false">#REF!</f>
        <v>#REF!</v>
      </c>
      <c r="AF21" s="106" t="e">
        <f aca="false">#REF!</f>
        <v>#REF!</v>
      </c>
      <c r="AG21" s="106" t="e">
        <f aca="false">#REF!</f>
        <v>#REF!</v>
      </c>
      <c r="AH21" s="106" t="e">
        <f aca="false">#REF!</f>
        <v>#REF!</v>
      </c>
      <c r="AI21" s="107" t="e">
        <f aca="false">ROUND(SUMPRODUCT(G21:AH21,$G$10:$AH$10)/SUMIF($G21:$AH21,"&lt;&gt;M",$G$10:$AH$10),2)</f>
        <v>#REF!</v>
      </c>
      <c r="AJ21" s="108" t="e">
        <f aca="false">IF(AI21&gt;=9,"Xuất Sắc",IF(AI21&gt;=8,"Giỏi",IF(AI21&gt;=7,"Khá",IF(AI21&gt;=6,"TB.Khá",IF(AI21&gt;=5,"Trung Bình",IF(AI21&gt;=4,"Yếu","Kém"))))))</f>
        <v>#REF!</v>
      </c>
      <c r="AK21" s="109" t="n">
        <f aca="false">COUNTIF(G21:AH21,"&lt;5")</f>
        <v>0</v>
      </c>
      <c r="AL21" s="109" t="n">
        <f aca="false">SUMIF(G21:AH21,"&lt;5",$G$10:$AH$10)</f>
        <v>0</v>
      </c>
      <c r="AM21" s="109" t="e">
        <f aca="false">IF(AND(AI21&gt;=5,AL21&lt;=25),"Học tiếp",IF(AI21&lt;3.5,"Thôi học","Ngừng học"))</f>
        <v>#REF!</v>
      </c>
    </row>
    <row r="22" s="110" customFormat="true" ht="23.25" hidden="false" customHeight="true" outlineLevel="0" collapsed="false">
      <c r="A22" s="111" t="n">
        <v>12</v>
      </c>
      <c r="B22" s="112" t="s">
        <v>115</v>
      </c>
      <c r="C22" s="113" t="s">
        <v>116</v>
      </c>
      <c r="D22" s="114" t="s">
        <v>117</v>
      </c>
      <c r="E22" s="111" t="s">
        <v>118</v>
      </c>
      <c r="F22" s="115" t="s">
        <v>119</v>
      </c>
      <c r="G22" s="104" t="n">
        <f aca="false">HK1!I13</f>
        <v>9</v>
      </c>
      <c r="H22" s="104" t="n">
        <f aca="false">HK1!L13</f>
        <v>6</v>
      </c>
      <c r="I22" s="104" t="n">
        <f aca="false">HK1!O13</f>
        <v>6</v>
      </c>
      <c r="J22" s="104" t="n">
        <f aca="false">HK1!R13</f>
        <v>9</v>
      </c>
      <c r="K22" s="105" t="n">
        <f aca="false">HK1!U13</f>
        <v>8</v>
      </c>
      <c r="L22" s="104" t="n">
        <f aca="false">HK1!X13</f>
        <v>7</v>
      </c>
      <c r="M22" s="104" t="n">
        <f aca="false">HK2!I13</f>
        <v>6</v>
      </c>
      <c r="N22" s="104" t="n">
        <f aca="false">HK2!L13</f>
        <v>5</v>
      </c>
      <c r="O22" s="104" t="n">
        <f aca="false">HK2!O13</f>
        <v>6</v>
      </c>
      <c r="P22" s="104" t="n">
        <f aca="false">HK2!R13</f>
        <v>6</v>
      </c>
      <c r="Q22" s="104" t="n">
        <f aca="false">HK2!U13</f>
        <v>8</v>
      </c>
      <c r="R22" s="104" t="n">
        <f aca="false">HK2!X13</f>
        <v>6</v>
      </c>
      <c r="S22" s="106" t="n">
        <f aca="false">HK3!I13</f>
        <v>8</v>
      </c>
      <c r="T22" s="106" t="n">
        <f aca="false">HK3!L13</f>
        <v>8</v>
      </c>
      <c r="U22" s="106" t="n">
        <f aca="false">HK3!O13</f>
        <v>6</v>
      </c>
      <c r="V22" s="106" t="n">
        <f aca="false">HK3!R13</f>
        <v>7</v>
      </c>
      <c r="W22" s="106" t="n">
        <f aca="false">HK3!U13</f>
        <v>6</v>
      </c>
      <c r="X22" s="106" t="n">
        <f aca="false">HK3!X13</f>
        <v>6</v>
      </c>
      <c r="Y22" s="106" t="n">
        <f aca="false">HK3!AA13</f>
        <v>3</v>
      </c>
      <c r="Z22" s="106" t="e">
        <f aca="false">#REF!</f>
        <v>#REF!</v>
      </c>
      <c r="AA22" s="106" t="e">
        <f aca="false">#REF!</f>
        <v>#REF!</v>
      </c>
      <c r="AB22" s="106" t="e">
        <f aca="false">#REF!</f>
        <v>#REF!</v>
      </c>
      <c r="AC22" s="106" t="e">
        <f aca="false">#REF!</f>
        <v>#REF!</v>
      </c>
      <c r="AD22" s="106" t="e">
        <f aca="false">#REF!</f>
        <v>#REF!</v>
      </c>
      <c r="AE22" s="106" t="e">
        <f aca="false">#REF!</f>
        <v>#REF!</v>
      </c>
      <c r="AF22" s="106" t="e">
        <f aca="false">#REF!</f>
        <v>#REF!</v>
      </c>
      <c r="AG22" s="106" t="e">
        <f aca="false">#REF!</f>
        <v>#REF!</v>
      </c>
      <c r="AH22" s="106" t="e">
        <f aca="false">#REF!</f>
        <v>#REF!</v>
      </c>
      <c r="AI22" s="107" t="e">
        <f aca="false">ROUND(SUMPRODUCT(G22:AH22,$G$10:$AH$10)/SUMIF($G22:$AH22,"&lt;&gt;M",$G$10:$AH$10),2)</f>
        <v>#REF!</v>
      </c>
      <c r="AJ22" s="108" t="e">
        <f aca="false">IF(AI22&gt;=9,"Xuất Sắc",IF(AI22&gt;=8,"Giỏi",IF(AI22&gt;=7,"Khá",IF(AI22&gt;=6,"TB.Khá",IF(AI22&gt;=5,"Trung Bình",IF(AI22&gt;=4,"Yếu","Kém"))))))</f>
        <v>#REF!</v>
      </c>
      <c r="AK22" s="109" t="n">
        <f aca="false">COUNTIF(G22:AH22,"&lt;5")</f>
        <v>1</v>
      </c>
      <c r="AL22" s="109" t="n">
        <f aca="false">SUMIF(G22:AH22,"&lt;5",$G$10:$AH$10)</f>
        <v>0</v>
      </c>
      <c r="AM22" s="109" t="e">
        <f aca="false">IF(AND(AI22&gt;=5,AL22&lt;=25),"Học tiếp",IF(AI22&lt;3.5,"Thôi học","Ngừng học"))</f>
        <v>#REF!</v>
      </c>
    </row>
    <row r="23" s="110" customFormat="true" ht="23.25" hidden="false" customHeight="true" outlineLevel="0" collapsed="false">
      <c r="A23" s="99" t="n">
        <v>13</v>
      </c>
      <c r="B23" s="112" t="s">
        <v>120</v>
      </c>
      <c r="C23" s="113" t="s">
        <v>121</v>
      </c>
      <c r="D23" s="114" t="s">
        <v>122</v>
      </c>
      <c r="E23" s="111" t="s">
        <v>123</v>
      </c>
      <c r="F23" s="115" t="s">
        <v>124</v>
      </c>
      <c r="G23" s="104" t="n">
        <f aca="false">HK1!I14</f>
        <v>5</v>
      </c>
      <c r="H23" s="104" t="n">
        <f aca="false">HK1!L14</f>
        <v>7</v>
      </c>
      <c r="I23" s="104" t="n">
        <f aca="false">HK1!O14</f>
        <v>6</v>
      </c>
      <c r="J23" s="104" t="n">
        <f aca="false">HK1!R14</f>
        <v>6</v>
      </c>
      <c r="K23" s="105" t="n">
        <f aca="false">HK1!U14</f>
        <v>5</v>
      </c>
      <c r="L23" s="104" t="n">
        <f aca="false">HK1!X14</f>
        <v>6</v>
      </c>
      <c r="M23" s="104" t="n">
        <f aca="false">HK2!I14</f>
        <v>5</v>
      </c>
      <c r="N23" s="104" t="n">
        <f aca="false">HK2!L14</f>
        <v>5</v>
      </c>
      <c r="O23" s="104" t="n">
        <f aca="false">HK2!O14</f>
        <v>6</v>
      </c>
      <c r="P23" s="104" t="n">
        <f aca="false">HK2!R14</f>
        <v>5</v>
      </c>
      <c r="Q23" s="104" t="n">
        <f aca="false">HK2!U14</f>
        <v>8</v>
      </c>
      <c r="R23" s="104" t="n">
        <f aca="false">HK2!X14</f>
        <v>7</v>
      </c>
      <c r="S23" s="106" t="n">
        <f aca="false">HK3!I14</f>
        <v>9</v>
      </c>
      <c r="T23" s="106" t="n">
        <f aca="false">HK3!L14</f>
        <v>7</v>
      </c>
      <c r="U23" s="106" t="n">
        <f aca="false">HK3!O14</f>
        <v>5</v>
      </c>
      <c r="V23" s="106" t="n">
        <f aca="false">HK3!R14</f>
        <v>7</v>
      </c>
      <c r="W23" s="106" t="n">
        <f aca="false">HK3!U14</f>
        <v>8</v>
      </c>
      <c r="X23" s="106" t="n">
        <f aca="false">HK3!X14</f>
        <v>6</v>
      </c>
      <c r="Y23" s="106" t="n">
        <f aca="false">HK3!AA14</f>
        <v>3</v>
      </c>
      <c r="Z23" s="106" t="e">
        <f aca="false">#REF!</f>
        <v>#REF!</v>
      </c>
      <c r="AA23" s="106" t="e">
        <f aca="false">#REF!</f>
        <v>#REF!</v>
      </c>
      <c r="AB23" s="106" t="e">
        <f aca="false">#REF!</f>
        <v>#REF!</v>
      </c>
      <c r="AC23" s="106" t="e">
        <f aca="false">#REF!</f>
        <v>#REF!</v>
      </c>
      <c r="AD23" s="106" t="e">
        <f aca="false">#REF!</f>
        <v>#REF!</v>
      </c>
      <c r="AE23" s="106" t="e">
        <f aca="false">#REF!</f>
        <v>#REF!</v>
      </c>
      <c r="AF23" s="106" t="e">
        <f aca="false">#REF!</f>
        <v>#REF!</v>
      </c>
      <c r="AG23" s="106" t="e">
        <f aca="false">#REF!</f>
        <v>#REF!</v>
      </c>
      <c r="AH23" s="106" t="e">
        <f aca="false">#REF!</f>
        <v>#REF!</v>
      </c>
      <c r="AI23" s="107" t="e">
        <f aca="false">ROUND(SUMPRODUCT(G23:AH23,$G$10:$AH$10)/SUMIF($G23:$AH23,"&lt;&gt;M",$G$10:$AH$10),2)</f>
        <v>#REF!</v>
      </c>
      <c r="AJ23" s="108" t="e">
        <f aca="false">IF(AI23&gt;=9,"Xuất Sắc",IF(AI23&gt;=8,"Giỏi",IF(AI23&gt;=7,"Khá",IF(AI23&gt;=6,"TB.Khá",IF(AI23&gt;=5,"Trung Bình",IF(AI23&gt;=4,"Yếu","Kém"))))))</f>
        <v>#REF!</v>
      </c>
      <c r="AK23" s="109" t="n">
        <f aca="false">COUNTIF(G23:AH23,"&lt;5")</f>
        <v>1</v>
      </c>
      <c r="AL23" s="109" t="n">
        <f aca="false">SUMIF(G23:AH23,"&lt;5",$G$10:$AH$10)</f>
        <v>0</v>
      </c>
      <c r="AM23" s="109" t="e">
        <f aca="false">IF(AND(AI23&gt;=5,AL23&lt;=25),"Học tiếp",IF(AI23&lt;3.5,"Thôi học","Ngừng học"))</f>
        <v>#REF!</v>
      </c>
    </row>
    <row r="24" s="110" customFormat="true" ht="23.25" hidden="false" customHeight="true" outlineLevel="0" collapsed="false">
      <c r="A24" s="111" t="n">
        <v>14</v>
      </c>
      <c r="B24" s="112" t="s">
        <v>125</v>
      </c>
      <c r="C24" s="113" t="s">
        <v>121</v>
      </c>
      <c r="D24" s="114" t="s">
        <v>126</v>
      </c>
      <c r="E24" s="111" t="s">
        <v>127</v>
      </c>
      <c r="F24" s="115" t="s">
        <v>128</v>
      </c>
      <c r="G24" s="104" t="n">
        <f aca="false">HK1!I15</f>
        <v>5</v>
      </c>
      <c r="H24" s="104" t="n">
        <f aca="false">HK1!L15</f>
        <v>6</v>
      </c>
      <c r="I24" s="104" t="n">
        <f aca="false">HK1!O15</f>
        <v>5</v>
      </c>
      <c r="J24" s="104" t="n">
        <f aca="false">HK1!R15</f>
        <v>6</v>
      </c>
      <c r="K24" s="105" t="n">
        <f aca="false">HK1!U15</f>
        <v>5</v>
      </c>
      <c r="L24" s="104" t="n">
        <f aca="false">HK1!X15</f>
        <v>6</v>
      </c>
      <c r="M24" s="104" t="n">
        <f aca="false">HK2!I15</f>
        <v>5</v>
      </c>
      <c r="N24" s="104" t="n">
        <f aca="false">HK2!L15</f>
        <v>5</v>
      </c>
      <c r="O24" s="104" t="n">
        <f aca="false">HK2!O15</f>
        <v>6</v>
      </c>
      <c r="P24" s="104" t="n">
        <f aca="false">HK2!R15</f>
        <v>5</v>
      </c>
      <c r="Q24" s="104" t="n">
        <f aca="false">HK2!U15</f>
        <v>6</v>
      </c>
      <c r="R24" s="104" t="n">
        <f aca="false">HK2!X15</f>
        <v>9</v>
      </c>
      <c r="S24" s="106" t="n">
        <f aca="false">HK3!I15</f>
        <v>6</v>
      </c>
      <c r="T24" s="106" t="n">
        <f aca="false">HK3!L15</f>
        <v>6</v>
      </c>
      <c r="U24" s="106" t="n">
        <f aca="false">HK3!O15</f>
        <v>6</v>
      </c>
      <c r="V24" s="106" t="n">
        <f aca="false">HK3!R15</f>
        <v>7</v>
      </c>
      <c r="W24" s="106" t="n">
        <f aca="false">HK3!U15</f>
        <v>5</v>
      </c>
      <c r="X24" s="106" t="n">
        <f aca="false">HK3!X15</f>
        <v>5</v>
      </c>
      <c r="Y24" s="106" t="n">
        <f aca="false">HK3!AA15</f>
        <v>8</v>
      </c>
      <c r="Z24" s="106" t="e">
        <f aca="false">#REF!</f>
        <v>#REF!</v>
      </c>
      <c r="AA24" s="106" t="e">
        <f aca="false">#REF!</f>
        <v>#REF!</v>
      </c>
      <c r="AB24" s="106" t="e">
        <f aca="false">#REF!</f>
        <v>#REF!</v>
      </c>
      <c r="AC24" s="106" t="e">
        <f aca="false">#REF!</f>
        <v>#REF!</v>
      </c>
      <c r="AD24" s="106" t="e">
        <f aca="false">#REF!</f>
        <v>#REF!</v>
      </c>
      <c r="AE24" s="106" t="e">
        <f aca="false">#REF!</f>
        <v>#REF!</v>
      </c>
      <c r="AF24" s="106" t="e">
        <f aca="false">#REF!</f>
        <v>#REF!</v>
      </c>
      <c r="AG24" s="106" t="e">
        <f aca="false">#REF!</f>
        <v>#REF!</v>
      </c>
      <c r="AH24" s="106" t="e">
        <f aca="false">#REF!</f>
        <v>#REF!</v>
      </c>
      <c r="AI24" s="107" t="e">
        <f aca="false">ROUND(SUMPRODUCT(G24:AH24,$G$10:$AH$10)/SUMIF($G24:$AH24,"&lt;&gt;M",$G$10:$AH$10),2)</f>
        <v>#REF!</v>
      </c>
      <c r="AJ24" s="108" t="e">
        <f aca="false">IF(AI24&gt;=9,"Xuất Sắc",IF(AI24&gt;=8,"Giỏi",IF(AI24&gt;=7,"Khá",IF(AI24&gt;=6,"TB.Khá",IF(AI24&gt;=5,"Trung Bình",IF(AI24&gt;=4,"Yếu","Kém"))))))</f>
        <v>#REF!</v>
      </c>
      <c r="AK24" s="109" t="n">
        <f aca="false">COUNTIF(G24:AH24,"&lt;5")</f>
        <v>0</v>
      </c>
      <c r="AL24" s="109" t="n">
        <f aca="false">SUMIF(G24:AH24,"&lt;5",$G$10:$AH$10)</f>
        <v>0</v>
      </c>
      <c r="AM24" s="109" t="e">
        <f aca="false">IF(AND(AI24&gt;=5,AL24&lt;=25),"Học tiếp",IF(AI24&lt;3.5,"Thôi học","Ngừng học"))</f>
        <v>#REF!</v>
      </c>
    </row>
    <row r="25" s="110" customFormat="true" ht="23.25" hidden="false" customHeight="true" outlineLevel="0" collapsed="false">
      <c r="A25" s="111" t="n">
        <v>15</v>
      </c>
      <c r="B25" s="112" t="s">
        <v>129</v>
      </c>
      <c r="C25" s="113" t="s">
        <v>130</v>
      </c>
      <c r="D25" s="114" t="s">
        <v>131</v>
      </c>
      <c r="E25" s="111" t="s">
        <v>132</v>
      </c>
      <c r="F25" s="115" t="s">
        <v>71</v>
      </c>
      <c r="G25" s="104" t="n">
        <f aca="false">HK1!I16</f>
        <v>8</v>
      </c>
      <c r="H25" s="104" t="n">
        <f aca="false">HK1!L16</f>
        <v>5</v>
      </c>
      <c r="I25" s="104" t="n">
        <f aca="false">HK1!O16</f>
        <v>5</v>
      </c>
      <c r="J25" s="104" t="n">
        <f aca="false">HK1!R16</f>
        <v>5</v>
      </c>
      <c r="K25" s="105" t="n">
        <f aca="false">HK1!U16</f>
        <v>6</v>
      </c>
      <c r="L25" s="104" t="n">
        <f aca="false">HK1!X16</f>
        <v>8</v>
      </c>
      <c r="M25" s="104" t="n">
        <f aca="false">HK2!I16</f>
        <v>9</v>
      </c>
      <c r="N25" s="104" t="n">
        <f aca="false">HK2!L16</f>
        <v>5</v>
      </c>
      <c r="O25" s="104" t="n">
        <f aca="false">HK2!O16</f>
        <v>6</v>
      </c>
      <c r="P25" s="104" t="n">
        <f aca="false">HK2!R16</f>
        <v>0</v>
      </c>
      <c r="Q25" s="104" t="n">
        <f aca="false">HK2!U16</f>
        <v>5</v>
      </c>
      <c r="R25" s="104" t="n">
        <f aca="false">HK2!X16</f>
        <v>5</v>
      </c>
      <c r="S25" s="106" t="n">
        <f aca="false">HK3!I16</f>
        <v>9</v>
      </c>
      <c r="T25" s="106" t="n">
        <f aca="false">HK3!L16</f>
        <v>7</v>
      </c>
      <c r="U25" s="106" t="n">
        <f aca="false">HK3!O16</f>
        <v>6</v>
      </c>
      <c r="V25" s="106" t="n">
        <f aca="false">HK3!R16</f>
        <v>7</v>
      </c>
      <c r="W25" s="106" t="n">
        <f aca="false">HK3!U16</f>
        <v>7</v>
      </c>
      <c r="X25" s="106" t="n">
        <f aca="false">HK3!X16</f>
        <v>5</v>
      </c>
      <c r="Y25" s="106" t="n">
        <f aca="false">HK3!AA16</f>
        <v>7</v>
      </c>
      <c r="Z25" s="106" t="e">
        <f aca="false">#REF!</f>
        <v>#REF!</v>
      </c>
      <c r="AA25" s="106" t="e">
        <f aca="false">#REF!</f>
        <v>#REF!</v>
      </c>
      <c r="AB25" s="106" t="e">
        <f aca="false">#REF!</f>
        <v>#REF!</v>
      </c>
      <c r="AC25" s="106" t="e">
        <f aca="false">#REF!</f>
        <v>#REF!</v>
      </c>
      <c r="AD25" s="106" t="e">
        <f aca="false">#REF!</f>
        <v>#REF!</v>
      </c>
      <c r="AE25" s="106" t="e">
        <f aca="false">#REF!</f>
        <v>#REF!</v>
      </c>
      <c r="AF25" s="106" t="e">
        <f aca="false">#REF!</f>
        <v>#REF!</v>
      </c>
      <c r="AG25" s="106" t="e">
        <f aca="false">#REF!</f>
        <v>#REF!</v>
      </c>
      <c r="AH25" s="106" t="e">
        <f aca="false">#REF!</f>
        <v>#REF!</v>
      </c>
      <c r="AI25" s="107" t="e">
        <f aca="false">ROUND(SUMPRODUCT(G25:AH25,$G$10:$AH$10)/SUMIF($G25:$AH25,"&lt;&gt;M",$G$10:$AH$10),2)</f>
        <v>#REF!</v>
      </c>
      <c r="AJ25" s="108" t="e">
        <f aca="false">IF(AI25&gt;=9,"Xuất Sắc",IF(AI25&gt;=8,"Giỏi",IF(AI25&gt;=7,"Khá",IF(AI25&gt;=6,"TB.Khá",IF(AI25&gt;=5,"Trung Bình",IF(AI25&gt;=4,"Yếu","Kém"))))))</f>
        <v>#REF!</v>
      </c>
      <c r="AK25" s="109" t="n">
        <f aca="false">COUNTIF(G25:AH25,"&lt;5")</f>
        <v>1</v>
      </c>
      <c r="AL25" s="109" t="n">
        <f aca="false">SUMIF(G25:AH25,"&lt;5",$G$10:$AH$10)</f>
        <v>5</v>
      </c>
      <c r="AM25" s="109" t="e">
        <f aca="false">IF(AND(AI25&gt;=5,AL25&lt;=25),"Học tiếp",IF(AI25&lt;3.5,"Thôi học","Ngừng học"))</f>
        <v>#REF!</v>
      </c>
    </row>
    <row r="26" s="110" customFormat="true" ht="23.25" hidden="false" customHeight="true" outlineLevel="0" collapsed="false">
      <c r="A26" s="99" t="n">
        <v>16</v>
      </c>
      <c r="B26" s="112" t="s">
        <v>133</v>
      </c>
      <c r="C26" s="113" t="s">
        <v>130</v>
      </c>
      <c r="D26" s="116" t="s">
        <v>134</v>
      </c>
      <c r="E26" s="111" t="s">
        <v>135</v>
      </c>
      <c r="F26" s="115" t="s">
        <v>114</v>
      </c>
      <c r="G26" s="104" t="n">
        <f aca="false">HK1!I86</f>
        <v>6</v>
      </c>
      <c r="H26" s="104" t="n">
        <f aca="false">HK1!L86</f>
        <v>5</v>
      </c>
      <c r="I26" s="104" t="n">
        <f aca="false">HK1!O86</f>
        <v>4</v>
      </c>
      <c r="J26" s="104" t="n">
        <f aca="false">HK1!R86</f>
        <v>6</v>
      </c>
      <c r="K26" s="105" t="n">
        <f aca="false">HK1!U86</f>
        <v>5</v>
      </c>
      <c r="L26" s="104" t="n">
        <f aca="false">HK1!X86</f>
        <v>5</v>
      </c>
      <c r="M26" s="104" t="n">
        <f aca="false">HK2!I76</f>
        <v>8</v>
      </c>
      <c r="N26" s="104" t="n">
        <f aca="false">HK2!L76</f>
        <v>0</v>
      </c>
      <c r="O26" s="104" t="n">
        <f aca="false">HK2!O76</f>
        <v>5</v>
      </c>
      <c r="P26" s="104" t="n">
        <f aca="false">HK2!R76</f>
        <v>5</v>
      </c>
      <c r="Q26" s="104" t="n">
        <f aca="false">HK2!U76</f>
        <v>0</v>
      </c>
      <c r="R26" s="104" t="n">
        <f aca="false">HK2!X76</f>
        <v>0</v>
      </c>
      <c r="S26" s="106" t="n">
        <f aca="false">HK3!I82</f>
        <v>9</v>
      </c>
      <c r="T26" s="106" t="n">
        <f aca="false">HK3!L82</f>
        <v>7</v>
      </c>
      <c r="U26" s="106" t="n">
        <f aca="false">HK3!O82</f>
        <v>3</v>
      </c>
      <c r="V26" s="106" t="n">
        <f aca="false">HK3!R82</f>
        <v>0</v>
      </c>
      <c r="W26" s="106" t="n">
        <f aca="false">HK3!U82</f>
        <v>5</v>
      </c>
      <c r="X26" s="106" t="n">
        <f aca="false">HK3!X82</f>
        <v>4</v>
      </c>
      <c r="Y26" s="106" t="n">
        <f aca="false">HK3!AA82</f>
        <v>3</v>
      </c>
      <c r="Z26" s="106" t="e">
        <f aca="false">#REF!</f>
        <v>#REF!</v>
      </c>
      <c r="AA26" s="106" t="e">
        <f aca="false">#REF!</f>
        <v>#REF!</v>
      </c>
      <c r="AB26" s="106" t="e">
        <f aca="false">#REF!</f>
        <v>#REF!</v>
      </c>
      <c r="AC26" s="106" t="e">
        <f aca="false">#REF!</f>
        <v>#REF!</v>
      </c>
      <c r="AD26" s="106" t="e">
        <f aca="false">#REF!</f>
        <v>#REF!</v>
      </c>
      <c r="AE26" s="106" t="e">
        <f aca="false">#REF!</f>
        <v>#REF!</v>
      </c>
      <c r="AF26" s="106" t="e">
        <f aca="false">#REF!</f>
        <v>#REF!</v>
      </c>
      <c r="AG26" s="106" t="e">
        <f aca="false">#REF!</f>
        <v>#REF!</v>
      </c>
      <c r="AH26" s="106" t="e">
        <f aca="false">#REF!</f>
        <v>#REF!</v>
      </c>
      <c r="AI26" s="107" t="e">
        <f aca="false">ROUND(SUMPRODUCT(G26:AH26,$G$10:$AH$10)/SUMIF($G26:$AH26,"&lt;&gt;M",$G$10:$AH$10),2)</f>
        <v>#REF!</v>
      </c>
      <c r="AJ26" s="108" t="e">
        <f aca="false">IF(AI26&gt;=9,"Xuất Sắc",IF(AI26&gt;=8,"Giỏi",IF(AI26&gt;=7,"Khá",IF(AI26&gt;=6,"TB.Khá",IF(AI26&gt;=5,"Trung Bình",IF(AI26&gt;=4,"Yếu","Kém"))))))</f>
        <v>#REF!</v>
      </c>
      <c r="AK26" s="109" t="n">
        <f aca="false">COUNTIF(G26:AH26,"&lt;5")</f>
        <v>8</v>
      </c>
      <c r="AL26" s="109" t="n">
        <f aca="false">SUMIF(G26:AH26,"&lt;5",$G$10:$AH$10)</f>
        <v>22</v>
      </c>
      <c r="AM26" s="109" t="e">
        <f aca="false">IF(AND(AI26&gt;=5,AL26&lt;=25),"Học tiếp",IF(AI26&lt;3.5,"Thôi học","Ngừng học"))</f>
        <v>#REF!</v>
      </c>
    </row>
    <row r="27" s="110" customFormat="true" ht="23.25" hidden="false" customHeight="true" outlineLevel="0" collapsed="false">
      <c r="A27" s="111" t="n">
        <v>17</v>
      </c>
      <c r="B27" s="112" t="s">
        <v>115</v>
      </c>
      <c r="C27" s="113" t="s">
        <v>130</v>
      </c>
      <c r="D27" s="114" t="s">
        <v>136</v>
      </c>
      <c r="E27" s="111" t="s">
        <v>137</v>
      </c>
      <c r="F27" s="115" t="s">
        <v>138</v>
      </c>
      <c r="G27" s="104" t="n">
        <f aca="false">HK1!I17</f>
        <v>8</v>
      </c>
      <c r="H27" s="104" t="n">
        <f aca="false">HK1!L17</f>
        <v>5</v>
      </c>
      <c r="I27" s="104" t="n">
        <f aca="false">HK1!O17</f>
        <v>8</v>
      </c>
      <c r="J27" s="104" t="n">
        <f aca="false">HK1!R17</f>
        <v>9</v>
      </c>
      <c r="K27" s="105" t="n">
        <f aca="false">HK1!U17</f>
        <v>6</v>
      </c>
      <c r="L27" s="104" t="n">
        <f aca="false">HK1!X17</f>
        <v>8</v>
      </c>
      <c r="M27" s="104" t="n">
        <f aca="false">HK2!I17</f>
        <v>7</v>
      </c>
      <c r="N27" s="104" t="n">
        <f aca="false">HK2!L17</f>
        <v>7</v>
      </c>
      <c r="O27" s="104" t="n">
        <f aca="false">HK2!O17</f>
        <v>5</v>
      </c>
      <c r="P27" s="104" t="n">
        <f aca="false">HK2!R17</f>
        <v>5</v>
      </c>
      <c r="Q27" s="104" t="n">
        <f aca="false">HK2!U17</f>
        <v>7</v>
      </c>
      <c r="R27" s="104" t="n">
        <f aca="false">HK2!X17</f>
        <v>5</v>
      </c>
      <c r="S27" s="106" t="n">
        <f aca="false">HK3!I17</f>
        <v>9</v>
      </c>
      <c r="T27" s="106" t="n">
        <f aca="false">HK3!L17</f>
        <v>7</v>
      </c>
      <c r="U27" s="106" t="n">
        <f aca="false">HK3!O17</f>
        <v>6</v>
      </c>
      <c r="V27" s="106" t="n">
        <f aca="false">HK3!R17</f>
        <v>5</v>
      </c>
      <c r="W27" s="106" t="n">
        <f aca="false">HK3!U17</f>
        <v>7</v>
      </c>
      <c r="X27" s="106" t="n">
        <f aca="false">HK3!X17</f>
        <v>5</v>
      </c>
      <c r="Y27" s="106" t="n">
        <f aca="false">HK3!AA17</f>
        <v>1</v>
      </c>
      <c r="Z27" s="106" t="e">
        <f aca="false">#REF!</f>
        <v>#REF!</v>
      </c>
      <c r="AA27" s="106" t="e">
        <f aca="false">#REF!</f>
        <v>#REF!</v>
      </c>
      <c r="AB27" s="106" t="e">
        <f aca="false">#REF!</f>
        <v>#REF!</v>
      </c>
      <c r="AC27" s="106" t="e">
        <f aca="false">#REF!</f>
        <v>#REF!</v>
      </c>
      <c r="AD27" s="106" t="e">
        <f aca="false">#REF!</f>
        <v>#REF!</v>
      </c>
      <c r="AE27" s="106" t="e">
        <f aca="false">#REF!</f>
        <v>#REF!</v>
      </c>
      <c r="AF27" s="106" t="e">
        <f aca="false">#REF!</f>
        <v>#REF!</v>
      </c>
      <c r="AG27" s="106" t="e">
        <f aca="false">#REF!</f>
        <v>#REF!</v>
      </c>
      <c r="AH27" s="106" t="e">
        <f aca="false">#REF!</f>
        <v>#REF!</v>
      </c>
      <c r="AI27" s="107" t="e">
        <f aca="false">ROUND(SUMPRODUCT(G27:AH27,$G$10:$AH$10)/SUMIF($G27:$AH27,"&lt;&gt;M",$G$10:$AH$10),2)</f>
        <v>#REF!</v>
      </c>
      <c r="AJ27" s="108" t="e">
        <f aca="false">IF(AI27&gt;=9,"Xuất Sắc",IF(AI27&gt;=8,"Giỏi",IF(AI27&gt;=7,"Khá",IF(AI27&gt;=6,"TB.Khá",IF(AI27&gt;=5,"Trung Bình",IF(AI27&gt;=4,"Yếu","Kém"))))))</f>
        <v>#REF!</v>
      </c>
      <c r="AK27" s="109" t="n">
        <f aca="false">COUNTIF(G27:AH27,"&lt;5")</f>
        <v>1</v>
      </c>
      <c r="AL27" s="109" t="n">
        <f aca="false">SUMIF(G27:AH27,"&lt;5",$G$10:$AH$10)</f>
        <v>0</v>
      </c>
      <c r="AM27" s="109" t="e">
        <f aca="false">IF(AND(AI27&gt;=5,AL27&lt;=25),"Học tiếp",IF(AI27&lt;3.5,"Thôi học","Ngừng học"))</f>
        <v>#REF!</v>
      </c>
    </row>
    <row r="28" s="110" customFormat="true" ht="23.25" hidden="false" customHeight="true" outlineLevel="0" collapsed="false">
      <c r="A28" s="111" t="n">
        <v>18</v>
      </c>
      <c r="B28" s="112" t="s">
        <v>139</v>
      </c>
      <c r="C28" s="113" t="s">
        <v>140</v>
      </c>
      <c r="D28" s="114" t="s">
        <v>141</v>
      </c>
      <c r="E28" s="111" t="s">
        <v>142</v>
      </c>
      <c r="F28" s="115" t="s">
        <v>143</v>
      </c>
      <c r="G28" s="104" t="n">
        <f aca="false">HK1!I18</f>
        <v>6</v>
      </c>
      <c r="H28" s="104" t="n">
        <f aca="false">HK1!L18</f>
        <v>6</v>
      </c>
      <c r="I28" s="104" t="n">
        <f aca="false">HK1!O18</f>
        <v>5</v>
      </c>
      <c r="J28" s="104" t="n">
        <f aca="false">HK1!R18</f>
        <v>9</v>
      </c>
      <c r="K28" s="105" t="n">
        <f aca="false">HK1!U18</f>
        <v>5</v>
      </c>
      <c r="L28" s="104" t="n">
        <f aca="false">HK1!X18</f>
        <v>6</v>
      </c>
      <c r="M28" s="104" t="n">
        <f aca="false">HK2!I18</f>
        <v>6</v>
      </c>
      <c r="N28" s="104" t="n">
        <f aca="false">HK2!L18</f>
        <v>5</v>
      </c>
      <c r="O28" s="104" t="n">
        <f aca="false">HK2!O18</f>
        <v>6</v>
      </c>
      <c r="P28" s="104" t="n">
        <f aca="false">HK2!R18</f>
        <v>5</v>
      </c>
      <c r="Q28" s="104" t="n">
        <f aca="false">HK2!U18</f>
        <v>6</v>
      </c>
      <c r="R28" s="104" t="n">
        <f aca="false">HK2!X18</f>
        <v>7</v>
      </c>
      <c r="S28" s="106" t="n">
        <f aca="false">HK3!I18</f>
        <v>9</v>
      </c>
      <c r="T28" s="106" t="n">
        <f aca="false">HK3!L18</f>
        <v>7</v>
      </c>
      <c r="U28" s="106" t="n">
        <f aca="false">HK3!O18</f>
        <v>6</v>
      </c>
      <c r="V28" s="106" t="n">
        <f aca="false">HK3!R18</f>
        <v>7</v>
      </c>
      <c r="W28" s="106" t="n">
        <f aca="false">HK3!U18</f>
        <v>7</v>
      </c>
      <c r="X28" s="106" t="n">
        <f aca="false">HK3!X18</f>
        <v>5</v>
      </c>
      <c r="Y28" s="106" t="n">
        <f aca="false">HK3!AA18</f>
        <v>7</v>
      </c>
      <c r="Z28" s="106" t="e">
        <f aca="false">#REF!</f>
        <v>#REF!</v>
      </c>
      <c r="AA28" s="106" t="e">
        <f aca="false">#REF!</f>
        <v>#REF!</v>
      </c>
      <c r="AB28" s="106" t="e">
        <f aca="false">#REF!</f>
        <v>#REF!</v>
      </c>
      <c r="AC28" s="106" t="e">
        <f aca="false">#REF!</f>
        <v>#REF!</v>
      </c>
      <c r="AD28" s="106" t="e">
        <f aca="false">#REF!</f>
        <v>#REF!</v>
      </c>
      <c r="AE28" s="106" t="e">
        <f aca="false">#REF!</f>
        <v>#REF!</v>
      </c>
      <c r="AF28" s="106" t="e">
        <f aca="false">#REF!</f>
        <v>#REF!</v>
      </c>
      <c r="AG28" s="106" t="e">
        <f aca="false">#REF!</f>
        <v>#REF!</v>
      </c>
      <c r="AH28" s="106" t="e">
        <f aca="false">#REF!</f>
        <v>#REF!</v>
      </c>
      <c r="AI28" s="107" t="e">
        <f aca="false">ROUND(SUMPRODUCT(G28:AH28,$G$10:$AH$10)/SUMIF($G28:$AH28,"&lt;&gt;M",$G$10:$AH$10),2)</f>
        <v>#REF!</v>
      </c>
      <c r="AJ28" s="108" t="e">
        <f aca="false">IF(AI28&gt;=9,"Xuất Sắc",IF(AI28&gt;=8,"Giỏi",IF(AI28&gt;=7,"Khá",IF(AI28&gt;=6,"TB.Khá",IF(AI28&gt;=5,"Trung Bình",IF(AI28&gt;=4,"Yếu","Kém"))))))</f>
        <v>#REF!</v>
      </c>
      <c r="AK28" s="109" t="n">
        <f aca="false">COUNTIF(G28:AH28,"&lt;5")</f>
        <v>0</v>
      </c>
      <c r="AL28" s="109" t="n">
        <f aca="false">SUMIF(G28:AH28,"&lt;5",$G$10:$AH$10)</f>
        <v>0</v>
      </c>
      <c r="AM28" s="109" t="e">
        <f aca="false">IF(AND(AI28&gt;=5,AL28&lt;=25),"Học tiếp",IF(AI28&lt;3.5,"Thôi học","Ngừng học"))</f>
        <v>#REF!</v>
      </c>
    </row>
    <row r="29" s="110" customFormat="true" ht="23.25" hidden="false" customHeight="true" outlineLevel="0" collapsed="false">
      <c r="A29" s="99" t="n">
        <v>19</v>
      </c>
      <c r="B29" s="112" t="s">
        <v>144</v>
      </c>
      <c r="C29" s="113" t="s">
        <v>145</v>
      </c>
      <c r="D29" s="116" t="s">
        <v>146</v>
      </c>
      <c r="E29" s="111" t="s">
        <v>147</v>
      </c>
      <c r="F29" s="115" t="s">
        <v>148</v>
      </c>
      <c r="G29" s="104" t="n">
        <f aca="false">HK1!I87</f>
        <v>8</v>
      </c>
      <c r="H29" s="104" t="n">
        <f aca="false">HK1!L87</f>
        <v>6</v>
      </c>
      <c r="I29" s="104" t="n">
        <f aca="false">HK1!O87</f>
        <v>4</v>
      </c>
      <c r="J29" s="104" t="n">
        <f aca="false">HK1!R87</f>
        <v>2</v>
      </c>
      <c r="K29" s="105" t="n">
        <f aca="false">HK1!U87</f>
        <v>5</v>
      </c>
      <c r="L29" s="104" t="n">
        <f aca="false">HK1!X87</f>
        <v>6</v>
      </c>
      <c r="M29" s="104" t="n">
        <f aca="false">HK2!I77</f>
        <v>5</v>
      </c>
      <c r="N29" s="104" t="n">
        <f aca="false">HK2!L77</f>
        <v>2</v>
      </c>
      <c r="O29" s="104" t="n">
        <f aca="false">HK2!O77</f>
        <v>0</v>
      </c>
      <c r="P29" s="104" t="n">
        <f aca="false">HK2!R77</f>
        <v>0</v>
      </c>
      <c r="Q29" s="104" t="n">
        <f aca="false">HK2!U77</f>
        <v>0</v>
      </c>
      <c r="R29" s="104" t="n">
        <f aca="false">HK2!X77</f>
        <v>0</v>
      </c>
      <c r="S29" s="106" t="e">
        <f aca="false">#REF!</f>
        <v>#REF!</v>
      </c>
      <c r="T29" s="106" t="e">
        <f aca="false">#REF!</f>
        <v>#REF!</v>
      </c>
      <c r="U29" s="106" t="e">
        <f aca="false">#REF!</f>
        <v>#REF!</v>
      </c>
      <c r="V29" s="106" t="e">
        <f aca="false">#REF!</f>
        <v>#REF!</v>
      </c>
      <c r="W29" s="106" t="e">
        <f aca="false">#REF!</f>
        <v>#REF!</v>
      </c>
      <c r="X29" s="106" t="e">
        <f aca="false">#REF!</f>
        <v>#REF!</v>
      </c>
      <c r="Y29" s="106" t="e">
        <f aca="false">#REF!</f>
        <v>#REF!</v>
      </c>
      <c r="Z29" s="106" t="e">
        <f aca="false">#REF!</f>
        <v>#REF!</v>
      </c>
      <c r="AA29" s="106" t="e">
        <f aca="false">#REF!</f>
        <v>#REF!</v>
      </c>
      <c r="AB29" s="106" t="e">
        <f aca="false">#REF!</f>
        <v>#REF!</v>
      </c>
      <c r="AC29" s="106" t="e">
        <f aca="false">#REF!</f>
        <v>#REF!</v>
      </c>
      <c r="AD29" s="106" t="e">
        <f aca="false">#REF!</f>
        <v>#REF!</v>
      </c>
      <c r="AE29" s="106" t="e">
        <f aca="false">#REF!</f>
        <v>#REF!</v>
      </c>
      <c r="AF29" s="106" t="e">
        <f aca="false">#REF!</f>
        <v>#REF!</v>
      </c>
      <c r="AG29" s="106" t="e">
        <f aca="false">#REF!</f>
        <v>#REF!</v>
      </c>
      <c r="AH29" s="106" t="e">
        <f aca="false">#REF!</f>
        <v>#REF!</v>
      </c>
      <c r="AI29" s="107" t="e">
        <f aca="false">ROUND(SUMPRODUCT(G29:AH29,$G$10:$AH$10)/SUMIF($G29:$AH29,"&lt;&gt;M",$G$10:$AH$10),2)</f>
        <v>#REF!</v>
      </c>
      <c r="AJ29" s="108" t="e">
        <f aca="false">IF(AI29&gt;=9,"Xuất Sắc",IF(AI29&gt;=8,"Giỏi",IF(AI29&gt;=7,"Khá",IF(AI29&gt;=6,"TB.Khá",IF(AI29&gt;=5,"Trung Bình",IF(AI29&gt;=4,"Yếu","Kém"))))))</f>
        <v>#REF!</v>
      </c>
      <c r="AK29" s="109" t="n">
        <f aca="false">COUNTIF(G29:AH29,"&lt;5")</f>
        <v>7</v>
      </c>
      <c r="AL29" s="109" t="n">
        <f aca="false">SUMIF(G29:AH29,"&lt;5",$G$10:$AH$10)</f>
        <v>25</v>
      </c>
      <c r="AM29" s="109" t="e">
        <f aca="false">IF(AND(AI29&gt;=5,AL29&lt;=25),"Học tiếp",IF(AI29&lt;3.5,"Thôi học","Ngừng học"))</f>
        <v>#REF!</v>
      </c>
    </row>
    <row r="30" s="110" customFormat="true" ht="23.25" hidden="false" customHeight="true" outlineLevel="0" collapsed="false">
      <c r="A30" s="111" t="n">
        <v>20</v>
      </c>
      <c r="B30" s="112" t="s">
        <v>149</v>
      </c>
      <c r="C30" s="113" t="s">
        <v>150</v>
      </c>
      <c r="D30" s="114" t="s">
        <v>151</v>
      </c>
      <c r="E30" s="111" t="s">
        <v>152</v>
      </c>
      <c r="F30" s="115" t="s">
        <v>98</v>
      </c>
      <c r="G30" s="104" t="n">
        <f aca="false">HK1!I19</f>
        <v>5</v>
      </c>
      <c r="H30" s="104" t="n">
        <f aca="false">HK1!L19</f>
        <v>6</v>
      </c>
      <c r="I30" s="104" t="n">
        <f aca="false">HK1!O19</f>
        <v>7</v>
      </c>
      <c r="J30" s="104" t="n">
        <f aca="false">HK1!R19</f>
        <v>6</v>
      </c>
      <c r="K30" s="105" t="n">
        <f aca="false">HK1!U19</f>
        <v>5</v>
      </c>
      <c r="L30" s="104" t="n">
        <f aca="false">HK1!X19</f>
        <v>7</v>
      </c>
      <c r="M30" s="104" t="n">
        <f aca="false">HK2!I19</f>
        <v>8</v>
      </c>
      <c r="N30" s="104" t="n">
        <f aca="false">HK2!L19</f>
        <v>6</v>
      </c>
      <c r="O30" s="104" t="n">
        <f aca="false">HK2!O19</f>
        <v>6</v>
      </c>
      <c r="P30" s="104" t="n">
        <f aca="false">HK2!R19</f>
        <v>6</v>
      </c>
      <c r="Q30" s="104" t="n">
        <f aca="false">HK2!U19</f>
        <v>6</v>
      </c>
      <c r="R30" s="104" t="n">
        <f aca="false">HK2!X19</f>
        <v>8</v>
      </c>
      <c r="S30" s="106" t="n">
        <f aca="false">HK3!I19</f>
        <v>9</v>
      </c>
      <c r="T30" s="106" t="n">
        <f aca="false">HK3!L19</f>
        <v>7</v>
      </c>
      <c r="U30" s="106" t="n">
        <f aca="false">HK3!O19</f>
        <v>6</v>
      </c>
      <c r="V30" s="106" t="n">
        <f aca="false">HK3!R19</f>
        <v>6</v>
      </c>
      <c r="W30" s="106" t="n">
        <f aca="false">HK3!U19</f>
        <v>6</v>
      </c>
      <c r="X30" s="106" t="n">
        <f aca="false">HK3!X19</f>
        <v>5</v>
      </c>
      <c r="Y30" s="106" t="n">
        <f aca="false">HK3!AA19</f>
        <v>5</v>
      </c>
      <c r="Z30" s="106" t="e">
        <f aca="false">#REF!</f>
        <v>#REF!</v>
      </c>
      <c r="AA30" s="106" t="e">
        <f aca="false">#REF!</f>
        <v>#REF!</v>
      </c>
      <c r="AB30" s="106" t="e">
        <f aca="false">#REF!</f>
        <v>#REF!</v>
      </c>
      <c r="AC30" s="106" t="e">
        <f aca="false">#REF!</f>
        <v>#REF!</v>
      </c>
      <c r="AD30" s="106" t="e">
        <f aca="false">#REF!</f>
        <v>#REF!</v>
      </c>
      <c r="AE30" s="106" t="e">
        <f aca="false">#REF!</f>
        <v>#REF!</v>
      </c>
      <c r="AF30" s="106" t="e">
        <f aca="false">#REF!</f>
        <v>#REF!</v>
      </c>
      <c r="AG30" s="106" t="e">
        <f aca="false">#REF!</f>
        <v>#REF!</v>
      </c>
      <c r="AH30" s="106" t="e">
        <f aca="false">#REF!</f>
        <v>#REF!</v>
      </c>
      <c r="AI30" s="107" t="e">
        <f aca="false">ROUND(SUMPRODUCT(G30:AH30,$G$10:$AH$10)/SUMIF($G30:$AH30,"&lt;&gt;M",$G$10:$AH$10),2)</f>
        <v>#REF!</v>
      </c>
      <c r="AJ30" s="108" t="e">
        <f aca="false">IF(AI30&gt;=9,"Xuất Sắc",IF(AI30&gt;=8,"Giỏi",IF(AI30&gt;=7,"Khá",IF(AI30&gt;=6,"TB.Khá",IF(AI30&gt;=5,"Trung Bình",IF(AI30&gt;=4,"Yếu","Kém"))))))</f>
        <v>#REF!</v>
      </c>
      <c r="AK30" s="109" t="n">
        <f aca="false">COUNTIF(G30:AH30,"&lt;5")</f>
        <v>0</v>
      </c>
      <c r="AL30" s="109" t="n">
        <f aca="false">SUMIF(G30:AH30,"&lt;5",$G$10:$AH$10)</f>
        <v>0</v>
      </c>
      <c r="AM30" s="109" t="e">
        <f aca="false">IF(AND(AI30&gt;=5,AL30&lt;=25),"Học tiếp",IF(AI30&lt;3.5,"Thôi học","Ngừng học"))</f>
        <v>#REF!</v>
      </c>
    </row>
    <row r="31" s="110" customFormat="true" ht="23.25" hidden="false" customHeight="true" outlineLevel="0" collapsed="false">
      <c r="A31" s="111" t="n">
        <v>21</v>
      </c>
      <c r="B31" s="112" t="s">
        <v>153</v>
      </c>
      <c r="C31" s="113" t="s">
        <v>150</v>
      </c>
      <c r="D31" s="116" t="s">
        <v>154</v>
      </c>
      <c r="E31" s="111" t="s">
        <v>155</v>
      </c>
      <c r="F31" s="115" t="s">
        <v>114</v>
      </c>
      <c r="G31" s="104" t="n">
        <f aca="false">HK1!I88</f>
        <v>3</v>
      </c>
      <c r="H31" s="104" t="n">
        <f aca="false">HK1!L88</f>
        <v>2</v>
      </c>
      <c r="I31" s="104" t="n">
        <f aca="false">HK1!O88</f>
        <v>4</v>
      </c>
      <c r="J31" s="104" t="n">
        <f aca="false">HK1!R88</f>
        <v>3</v>
      </c>
      <c r="K31" s="105" t="n">
        <f aca="false">HK1!U88</f>
        <v>5</v>
      </c>
      <c r="L31" s="104" t="n">
        <f aca="false">HK1!X88</f>
        <v>5</v>
      </c>
      <c r="M31" s="104" t="n">
        <f aca="false">HK2!I78</f>
        <v>0</v>
      </c>
      <c r="N31" s="104" t="n">
        <f aca="false">HK2!L78</f>
        <v>0</v>
      </c>
      <c r="O31" s="104" t="n">
        <f aca="false">HK2!O78</f>
        <v>1</v>
      </c>
      <c r="P31" s="104" t="n">
        <f aca="false">HK2!R78</f>
        <v>0</v>
      </c>
      <c r="Q31" s="104" t="n">
        <f aca="false">HK2!U78</f>
        <v>0</v>
      </c>
      <c r="R31" s="104" t="n">
        <f aca="false">HK2!X78</f>
        <v>0</v>
      </c>
      <c r="S31" s="106" t="e">
        <f aca="false">#REF!</f>
        <v>#REF!</v>
      </c>
      <c r="T31" s="106" t="e">
        <f aca="false">#REF!</f>
        <v>#REF!</v>
      </c>
      <c r="U31" s="106" t="e">
        <f aca="false">#REF!</f>
        <v>#REF!</v>
      </c>
      <c r="V31" s="106" t="e">
        <f aca="false">#REF!</f>
        <v>#REF!</v>
      </c>
      <c r="W31" s="106" t="e">
        <f aca="false">#REF!</f>
        <v>#REF!</v>
      </c>
      <c r="X31" s="106" t="e">
        <f aca="false">#REF!</f>
        <v>#REF!</v>
      </c>
      <c r="Y31" s="106" t="e">
        <f aca="false">#REF!</f>
        <v>#REF!</v>
      </c>
      <c r="Z31" s="106" t="e">
        <f aca="false">#REF!</f>
        <v>#REF!</v>
      </c>
      <c r="AA31" s="106" t="e">
        <f aca="false">#REF!</f>
        <v>#REF!</v>
      </c>
      <c r="AB31" s="106" t="e">
        <f aca="false">#REF!</f>
        <v>#REF!</v>
      </c>
      <c r="AC31" s="106" t="e">
        <f aca="false">#REF!</f>
        <v>#REF!</v>
      </c>
      <c r="AD31" s="106" t="e">
        <f aca="false">#REF!</f>
        <v>#REF!</v>
      </c>
      <c r="AE31" s="106" t="e">
        <f aca="false">#REF!</f>
        <v>#REF!</v>
      </c>
      <c r="AF31" s="106" t="e">
        <f aca="false">#REF!</f>
        <v>#REF!</v>
      </c>
      <c r="AG31" s="106" t="e">
        <f aca="false">#REF!</f>
        <v>#REF!</v>
      </c>
      <c r="AH31" s="106" t="e">
        <f aca="false">#REF!</f>
        <v>#REF!</v>
      </c>
      <c r="AI31" s="107" t="e">
        <f aca="false">ROUND(SUMPRODUCT(G31:AH31,$G$10:$AH$10)/SUMIF($G31:$AH31,"&lt;&gt;M",$G$10:$AH$10),2)</f>
        <v>#REF!</v>
      </c>
      <c r="AJ31" s="108" t="e">
        <f aca="false">IF(AI31&gt;=9,"Xuất Sắc",IF(AI31&gt;=8,"Giỏi",IF(AI31&gt;=7,"Khá",IF(AI31&gt;=6,"TB.Khá",IF(AI31&gt;=5,"Trung Bình",IF(AI31&gt;=4,"Yếu","Kém"))))))</f>
        <v>#REF!</v>
      </c>
      <c r="AK31" s="109" t="n">
        <f aca="false">COUNTIF(G31:AH31,"&lt;5")</f>
        <v>10</v>
      </c>
      <c r="AL31" s="109" t="n">
        <f aca="false">SUMIF(G31:AH31,"&lt;5",$G$10:$AH$10)</f>
        <v>38</v>
      </c>
      <c r="AM31" s="109" t="e">
        <f aca="false">IF(AND(AI31&gt;=5,AL31&lt;=25),"Học tiếp",IF(AI31&lt;3.5,"Thôi học","Ngừng học"))</f>
        <v>#REF!</v>
      </c>
    </row>
    <row r="32" s="110" customFormat="true" ht="23.25" hidden="false" customHeight="true" outlineLevel="0" collapsed="false">
      <c r="A32" s="99" t="n">
        <v>22</v>
      </c>
      <c r="B32" s="112" t="s">
        <v>156</v>
      </c>
      <c r="C32" s="113" t="s">
        <v>157</v>
      </c>
      <c r="D32" s="116" t="s">
        <v>158</v>
      </c>
      <c r="E32" s="111" t="s">
        <v>159</v>
      </c>
      <c r="F32" s="115"/>
      <c r="G32" s="104" t="n">
        <f aca="false">HK1!I89</f>
        <v>0</v>
      </c>
      <c r="H32" s="104" t="n">
        <f aca="false">HK1!L89</f>
        <v>0</v>
      </c>
      <c r="I32" s="104" t="n">
        <f aca="false">HK1!O89</f>
        <v>0</v>
      </c>
      <c r="J32" s="104" t="n">
        <f aca="false">HK1!R89</f>
        <v>0</v>
      </c>
      <c r="K32" s="105" t="n">
        <f aca="false">HK1!U89</f>
        <v>0</v>
      </c>
      <c r="L32" s="104" t="n">
        <f aca="false">HK1!X89</f>
        <v>0</v>
      </c>
      <c r="M32" s="104" t="n">
        <f aca="false">HK2!I79</f>
        <v>0</v>
      </c>
      <c r="N32" s="104" t="n">
        <f aca="false">HK2!L79</f>
        <v>0</v>
      </c>
      <c r="O32" s="104" t="n">
        <f aca="false">HK2!O79</f>
        <v>0</v>
      </c>
      <c r="P32" s="104" t="n">
        <f aca="false">HK2!R79</f>
        <v>0</v>
      </c>
      <c r="Q32" s="104" t="n">
        <f aca="false">HK2!U79</f>
        <v>0</v>
      </c>
      <c r="R32" s="104" t="n">
        <f aca="false">HK2!X79</f>
        <v>0</v>
      </c>
      <c r="S32" s="106" t="e">
        <f aca="false">#REF!</f>
        <v>#REF!</v>
      </c>
      <c r="T32" s="106" t="e">
        <f aca="false">#REF!</f>
        <v>#REF!</v>
      </c>
      <c r="U32" s="106" t="e">
        <f aca="false">#REF!</f>
        <v>#REF!</v>
      </c>
      <c r="V32" s="106" t="e">
        <f aca="false">#REF!</f>
        <v>#REF!</v>
      </c>
      <c r="W32" s="106" t="e">
        <f aca="false">#REF!</f>
        <v>#REF!</v>
      </c>
      <c r="X32" s="106" t="e">
        <f aca="false">#REF!</f>
        <v>#REF!</v>
      </c>
      <c r="Y32" s="106" t="e">
        <f aca="false">#REF!</f>
        <v>#REF!</v>
      </c>
      <c r="Z32" s="106" t="e">
        <f aca="false">#REF!</f>
        <v>#REF!</v>
      </c>
      <c r="AA32" s="106" t="e">
        <f aca="false">#REF!</f>
        <v>#REF!</v>
      </c>
      <c r="AB32" s="106" t="e">
        <f aca="false">#REF!</f>
        <v>#REF!</v>
      </c>
      <c r="AC32" s="106" t="e">
        <f aca="false">#REF!</f>
        <v>#REF!</v>
      </c>
      <c r="AD32" s="106" t="e">
        <f aca="false">#REF!</f>
        <v>#REF!</v>
      </c>
      <c r="AE32" s="106" t="e">
        <f aca="false">#REF!</f>
        <v>#REF!</v>
      </c>
      <c r="AF32" s="106" t="e">
        <f aca="false">#REF!</f>
        <v>#REF!</v>
      </c>
      <c r="AG32" s="106" t="e">
        <f aca="false">#REF!</f>
        <v>#REF!</v>
      </c>
      <c r="AH32" s="106" t="e">
        <f aca="false">#REF!</f>
        <v>#REF!</v>
      </c>
      <c r="AI32" s="107" t="e">
        <f aca="false">ROUND(SUMPRODUCT(G32:AH32,$G$10:$AH$10)/SUMIF($G32:$AH32,"&lt;&gt;M",$G$10:$AH$10),2)</f>
        <v>#REF!</v>
      </c>
      <c r="AJ32" s="108" t="e">
        <f aca="false">IF(AI32&gt;=9,"Xuất Sắc",IF(AI32&gt;=8,"Giỏi",IF(AI32&gt;=7,"Khá",IF(AI32&gt;=6,"TB.Khá",IF(AI32&gt;=5,"Trung Bình",IF(AI32&gt;=4,"Yếu","Kém"))))))</f>
        <v>#REF!</v>
      </c>
      <c r="AK32" s="109" t="n">
        <f aca="false">COUNTIF(G32:AH32,"&lt;5")</f>
        <v>12</v>
      </c>
      <c r="AL32" s="109" t="n">
        <f aca="false">SUMIF(G32:AH32,"&lt;5",$G$10:$AH$10)</f>
        <v>42</v>
      </c>
      <c r="AM32" s="109" t="e">
        <f aca="false">IF(AND(AI32&gt;=5,AL32&lt;=25),"Học tiếp",IF(AI32&lt;3.5,"Thôi học","Ngừng học"))</f>
        <v>#REF!</v>
      </c>
    </row>
    <row r="33" s="110" customFormat="true" ht="23.25" hidden="false" customHeight="true" outlineLevel="0" collapsed="false">
      <c r="A33" s="111" t="n">
        <v>23</v>
      </c>
      <c r="B33" s="112" t="s">
        <v>160</v>
      </c>
      <c r="C33" s="113" t="s">
        <v>157</v>
      </c>
      <c r="D33" s="114" t="s">
        <v>161</v>
      </c>
      <c r="E33" s="111" t="s">
        <v>162</v>
      </c>
      <c r="F33" s="115" t="s">
        <v>88</v>
      </c>
      <c r="G33" s="104" t="n">
        <f aca="false">HK1!I20</f>
        <v>9</v>
      </c>
      <c r="H33" s="104" t="n">
        <f aca="false">HK1!L20</f>
        <v>6</v>
      </c>
      <c r="I33" s="104" t="n">
        <f aca="false">HK1!O20</f>
        <v>6</v>
      </c>
      <c r="J33" s="104" t="n">
        <f aca="false">HK1!R20</f>
        <v>9</v>
      </c>
      <c r="K33" s="105" t="n">
        <f aca="false">HK1!U20</f>
        <v>6</v>
      </c>
      <c r="L33" s="104" t="n">
        <f aca="false">HK1!X20</f>
        <v>7</v>
      </c>
      <c r="M33" s="104" t="n">
        <f aca="false">HK2!I20</f>
        <v>8</v>
      </c>
      <c r="N33" s="104" t="n">
        <f aca="false">HK2!L20</f>
        <v>7</v>
      </c>
      <c r="O33" s="104" t="n">
        <f aca="false">HK2!O20</f>
        <v>8</v>
      </c>
      <c r="P33" s="104" t="n">
        <f aca="false">HK2!R20</f>
        <v>6</v>
      </c>
      <c r="Q33" s="104" t="n">
        <f aca="false">HK2!U20</f>
        <v>7</v>
      </c>
      <c r="R33" s="104" t="n">
        <f aca="false">HK2!X20</f>
        <v>8</v>
      </c>
      <c r="S33" s="106" t="n">
        <f aca="false">HK3!I20</f>
        <v>9</v>
      </c>
      <c r="T33" s="106" t="n">
        <f aca="false">HK3!L20</f>
        <v>8</v>
      </c>
      <c r="U33" s="106" t="n">
        <f aca="false">HK3!O20</f>
        <v>7</v>
      </c>
      <c r="V33" s="106" t="n">
        <f aca="false">HK3!R20</f>
        <v>7</v>
      </c>
      <c r="W33" s="106" t="n">
        <f aca="false">HK3!U20</f>
        <v>9</v>
      </c>
      <c r="X33" s="106" t="n">
        <f aca="false">HK3!X20</f>
        <v>6</v>
      </c>
      <c r="Y33" s="106" t="n">
        <f aca="false">HK3!AA20</f>
        <v>7</v>
      </c>
      <c r="Z33" s="106" t="e">
        <f aca="false">#REF!</f>
        <v>#REF!</v>
      </c>
      <c r="AA33" s="106" t="e">
        <f aca="false">#REF!</f>
        <v>#REF!</v>
      </c>
      <c r="AB33" s="106" t="e">
        <f aca="false">#REF!</f>
        <v>#REF!</v>
      </c>
      <c r="AC33" s="106" t="e">
        <f aca="false">#REF!</f>
        <v>#REF!</v>
      </c>
      <c r="AD33" s="106" t="e">
        <f aca="false">#REF!</f>
        <v>#REF!</v>
      </c>
      <c r="AE33" s="106" t="e">
        <f aca="false">#REF!</f>
        <v>#REF!</v>
      </c>
      <c r="AF33" s="106" t="e">
        <f aca="false">#REF!</f>
        <v>#REF!</v>
      </c>
      <c r="AG33" s="106" t="e">
        <f aca="false">#REF!</f>
        <v>#REF!</v>
      </c>
      <c r="AH33" s="106" t="e">
        <f aca="false">#REF!</f>
        <v>#REF!</v>
      </c>
      <c r="AI33" s="107" t="e">
        <f aca="false">ROUND(SUMPRODUCT(G33:AH33,$G$10:$AH$10)/SUMIF($G33:$AH33,"&lt;&gt;M",$G$10:$AH$10),2)</f>
        <v>#REF!</v>
      </c>
      <c r="AJ33" s="108" t="e">
        <f aca="false">IF(AI33&gt;=9,"Xuất Sắc",IF(AI33&gt;=8,"Giỏi",IF(AI33&gt;=7,"Khá",IF(AI33&gt;=6,"TB.Khá",IF(AI33&gt;=5,"Trung Bình",IF(AI33&gt;=4,"Yếu","Kém"))))))</f>
        <v>#REF!</v>
      </c>
      <c r="AK33" s="109" t="n">
        <f aca="false">COUNTIF(G33:AH33,"&lt;5")</f>
        <v>0</v>
      </c>
      <c r="AL33" s="109" t="n">
        <f aca="false">SUMIF(G33:AH33,"&lt;5",$G$10:$AH$10)</f>
        <v>0</v>
      </c>
      <c r="AM33" s="109" t="e">
        <f aca="false">IF(AND(AI33&gt;=5,AL33&lt;=25),"Học tiếp",IF(AI33&lt;3.5,"Thôi học","Ngừng học"))</f>
        <v>#REF!</v>
      </c>
    </row>
    <row r="34" s="110" customFormat="true" ht="23.25" hidden="false" customHeight="true" outlineLevel="0" collapsed="false">
      <c r="A34" s="111" t="n">
        <v>24</v>
      </c>
      <c r="B34" s="112" t="s">
        <v>163</v>
      </c>
      <c r="C34" s="113" t="s">
        <v>164</v>
      </c>
      <c r="D34" s="114" t="s">
        <v>165</v>
      </c>
      <c r="E34" s="111" t="s">
        <v>166</v>
      </c>
      <c r="F34" s="115" t="s">
        <v>167</v>
      </c>
      <c r="G34" s="104" t="n">
        <f aca="false">HK1!I21</f>
        <v>7</v>
      </c>
      <c r="H34" s="104" t="n">
        <f aca="false">HK1!L21</f>
        <v>6</v>
      </c>
      <c r="I34" s="104" t="n">
        <f aca="false">HK1!O21</f>
        <v>6</v>
      </c>
      <c r="J34" s="104" t="n">
        <f aca="false">HK1!R21</f>
        <v>9</v>
      </c>
      <c r="K34" s="105" t="n">
        <f aca="false">HK1!U21</f>
        <v>5</v>
      </c>
      <c r="L34" s="104" t="n">
        <f aca="false">HK1!X21</f>
        <v>8</v>
      </c>
      <c r="M34" s="104" t="n">
        <f aca="false">HK2!I21</f>
        <v>9</v>
      </c>
      <c r="N34" s="104" t="n">
        <f aca="false">HK2!L21</f>
        <v>4</v>
      </c>
      <c r="O34" s="104" t="n">
        <f aca="false">HK2!O21</f>
        <v>6</v>
      </c>
      <c r="P34" s="104" t="n">
        <f aca="false">HK2!R21</f>
        <v>4</v>
      </c>
      <c r="Q34" s="104" t="n">
        <f aca="false">HK2!U21</f>
        <v>6</v>
      </c>
      <c r="R34" s="104" t="n">
        <f aca="false">HK2!X21</f>
        <v>6</v>
      </c>
      <c r="S34" s="106" t="n">
        <f aca="false">HK3!I21</f>
        <v>9</v>
      </c>
      <c r="T34" s="106" t="n">
        <f aca="false">HK3!L21</f>
        <v>7</v>
      </c>
      <c r="U34" s="106" t="n">
        <f aca="false">HK3!O21</f>
        <v>7</v>
      </c>
      <c r="V34" s="106" t="n">
        <f aca="false">HK3!R21</f>
        <v>7</v>
      </c>
      <c r="W34" s="106" t="n">
        <f aca="false">HK3!U21</f>
        <v>7</v>
      </c>
      <c r="X34" s="106" t="n">
        <f aca="false">HK3!X21</f>
        <v>5</v>
      </c>
      <c r="Y34" s="106" t="n">
        <f aca="false">HK3!AA21</f>
        <v>3</v>
      </c>
      <c r="Z34" s="106" t="e">
        <f aca="false">#REF!</f>
        <v>#REF!</v>
      </c>
      <c r="AA34" s="106" t="e">
        <f aca="false">#REF!</f>
        <v>#REF!</v>
      </c>
      <c r="AB34" s="106" t="e">
        <f aca="false">#REF!</f>
        <v>#REF!</v>
      </c>
      <c r="AC34" s="106" t="e">
        <f aca="false">#REF!</f>
        <v>#REF!</v>
      </c>
      <c r="AD34" s="106" t="e">
        <f aca="false">#REF!</f>
        <v>#REF!</v>
      </c>
      <c r="AE34" s="106" t="e">
        <f aca="false">#REF!</f>
        <v>#REF!</v>
      </c>
      <c r="AF34" s="106" t="e">
        <f aca="false">#REF!</f>
        <v>#REF!</v>
      </c>
      <c r="AG34" s="106" t="e">
        <f aca="false">#REF!</f>
        <v>#REF!</v>
      </c>
      <c r="AH34" s="106" t="e">
        <f aca="false">#REF!</f>
        <v>#REF!</v>
      </c>
      <c r="AI34" s="107" t="e">
        <f aca="false">ROUND(SUMPRODUCT(G34:AH34,$G$10:$AH$10)/SUMIF($G34:$AH34,"&lt;&gt;M",$G$10:$AH$10),2)</f>
        <v>#REF!</v>
      </c>
      <c r="AJ34" s="108" t="e">
        <f aca="false">IF(AI34&gt;=9,"Xuất Sắc",IF(AI34&gt;=8,"Giỏi",IF(AI34&gt;=7,"Khá",IF(AI34&gt;=6,"TB.Khá",IF(AI34&gt;=5,"Trung Bình",IF(AI34&gt;=4,"Yếu","Kém"))))))</f>
        <v>#REF!</v>
      </c>
      <c r="AK34" s="109" t="n">
        <f aca="false">COUNTIF(G34:AH34,"&lt;5")</f>
        <v>3</v>
      </c>
      <c r="AL34" s="109" t="n">
        <f aca="false">SUMIF(G34:AH34,"&lt;5",$G$10:$AH$10)</f>
        <v>9</v>
      </c>
      <c r="AM34" s="109" t="e">
        <f aca="false">IF(AND(AI34&gt;=5,AL34&lt;=25),"Học tiếp",IF(AI34&lt;3.5,"Thôi học","Ngừng học"))</f>
        <v>#REF!</v>
      </c>
    </row>
    <row r="35" s="110" customFormat="true" ht="23.25" hidden="false" customHeight="true" outlineLevel="0" collapsed="false">
      <c r="A35" s="99" t="n">
        <v>25</v>
      </c>
      <c r="B35" s="112" t="s">
        <v>168</v>
      </c>
      <c r="C35" s="113" t="s">
        <v>169</v>
      </c>
      <c r="D35" s="114" t="s">
        <v>170</v>
      </c>
      <c r="E35" s="111" t="s">
        <v>171</v>
      </c>
      <c r="F35" s="115" t="s">
        <v>172</v>
      </c>
      <c r="G35" s="104" t="n">
        <f aca="false">HK1!I22</f>
        <v>10</v>
      </c>
      <c r="H35" s="104" t="n">
        <f aca="false">HK1!L22</f>
        <v>5</v>
      </c>
      <c r="I35" s="104" t="n">
        <f aca="false">HK1!O22</f>
        <v>6</v>
      </c>
      <c r="J35" s="104" t="n">
        <f aca="false">HK1!R22</f>
        <v>6</v>
      </c>
      <c r="K35" s="105" t="n">
        <f aca="false">HK1!U22</f>
        <v>5</v>
      </c>
      <c r="L35" s="104" t="n">
        <f aca="false">HK1!X22</f>
        <v>7</v>
      </c>
      <c r="M35" s="104" t="n">
        <f aca="false">HK2!I22</f>
        <v>9</v>
      </c>
      <c r="N35" s="104" t="n">
        <f aca="false">HK2!L22</f>
        <v>5</v>
      </c>
      <c r="O35" s="104" t="n">
        <f aca="false">HK2!O22</f>
        <v>5</v>
      </c>
      <c r="P35" s="104" t="n">
        <f aca="false">HK2!R22</f>
        <v>6</v>
      </c>
      <c r="Q35" s="104" t="n">
        <f aca="false">HK2!U22</f>
        <v>6</v>
      </c>
      <c r="R35" s="104" t="n">
        <f aca="false">HK2!X22</f>
        <v>10</v>
      </c>
      <c r="S35" s="106" t="n">
        <f aca="false">HK3!I22</f>
        <v>8</v>
      </c>
      <c r="T35" s="106" t="n">
        <f aca="false">HK3!L22</f>
        <v>6</v>
      </c>
      <c r="U35" s="106" t="n">
        <f aca="false">HK3!O22</f>
        <v>7</v>
      </c>
      <c r="V35" s="106" t="n">
        <f aca="false">HK3!R22</f>
        <v>5</v>
      </c>
      <c r="W35" s="106" t="n">
        <f aca="false">HK3!U22</f>
        <v>6</v>
      </c>
      <c r="X35" s="106" t="n">
        <f aca="false">HK3!X22</f>
        <v>5</v>
      </c>
      <c r="Y35" s="106" t="n">
        <f aca="false">HK3!AA22</f>
        <v>3</v>
      </c>
      <c r="Z35" s="106" t="e">
        <f aca="false">#REF!</f>
        <v>#REF!</v>
      </c>
      <c r="AA35" s="106" t="e">
        <f aca="false">#REF!</f>
        <v>#REF!</v>
      </c>
      <c r="AB35" s="106" t="e">
        <f aca="false">#REF!</f>
        <v>#REF!</v>
      </c>
      <c r="AC35" s="106" t="e">
        <f aca="false">#REF!</f>
        <v>#REF!</v>
      </c>
      <c r="AD35" s="106" t="e">
        <f aca="false">#REF!</f>
        <v>#REF!</v>
      </c>
      <c r="AE35" s="106" t="e">
        <f aca="false">#REF!</f>
        <v>#REF!</v>
      </c>
      <c r="AF35" s="106" t="e">
        <f aca="false">#REF!</f>
        <v>#REF!</v>
      </c>
      <c r="AG35" s="106" t="e">
        <f aca="false">#REF!</f>
        <v>#REF!</v>
      </c>
      <c r="AH35" s="106" t="e">
        <f aca="false">#REF!</f>
        <v>#REF!</v>
      </c>
      <c r="AI35" s="107" t="e">
        <f aca="false">ROUND(SUMPRODUCT(G35:AH35,$G$10:$AH$10)/SUMIF($G35:$AH35,"&lt;&gt;M",$G$10:$AH$10),2)</f>
        <v>#REF!</v>
      </c>
      <c r="AJ35" s="108" t="e">
        <f aca="false">IF(AI35&gt;=9,"Xuất Sắc",IF(AI35&gt;=8,"Giỏi",IF(AI35&gt;=7,"Khá",IF(AI35&gt;=6,"TB.Khá",IF(AI35&gt;=5,"Trung Bình",IF(AI35&gt;=4,"Yếu","Kém"))))))</f>
        <v>#REF!</v>
      </c>
      <c r="AK35" s="109" t="n">
        <f aca="false">COUNTIF(G35:AH35,"&lt;5")</f>
        <v>1</v>
      </c>
      <c r="AL35" s="109" t="n">
        <f aca="false">SUMIF(G35:AH35,"&lt;5",$G$10:$AH$10)</f>
        <v>0</v>
      </c>
      <c r="AM35" s="109" t="e">
        <f aca="false">IF(AND(AI35&gt;=5,AL35&lt;=25),"Học tiếp",IF(AI35&lt;3.5,"Thôi học","Ngừng học"))</f>
        <v>#REF!</v>
      </c>
    </row>
    <row r="36" s="110" customFormat="true" ht="23.25" hidden="false" customHeight="true" outlineLevel="0" collapsed="false">
      <c r="A36" s="111" t="n">
        <v>26</v>
      </c>
      <c r="B36" s="112" t="s">
        <v>173</v>
      </c>
      <c r="C36" s="113" t="s">
        <v>169</v>
      </c>
      <c r="D36" s="114" t="s">
        <v>174</v>
      </c>
      <c r="E36" s="111" t="s">
        <v>175</v>
      </c>
      <c r="F36" s="115" t="s">
        <v>71</v>
      </c>
      <c r="G36" s="104" t="n">
        <f aca="false">HK1!I23</f>
        <v>10</v>
      </c>
      <c r="H36" s="104" t="n">
        <f aca="false">HK1!L23</f>
        <v>6</v>
      </c>
      <c r="I36" s="104" t="n">
        <f aca="false">HK1!O23</f>
        <v>8</v>
      </c>
      <c r="J36" s="104" t="n">
        <f aca="false">HK1!R23</f>
        <v>5</v>
      </c>
      <c r="K36" s="105" t="n">
        <f aca="false">HK1!U23</f>
        <v>8</v>
      </c>
      <c r="L36" s="104" t="n">
        <f aca="false">HK1!X23</f>
        <v>7</v>
      </c>
      <c r="M36" s="104" t="n">
        <f aca="false">HK2!I23</f>
        <v>8</v>
      </c>
      <c r="N36" s="104" t="n">
        <f aca="false">HK2!L23</f>
        <v>5</v>
      </c>
      <c r="O36" s="104" t="n">
        <f aca="false">HK2!O23</f>
        <v>7</v>
      </c>
      <c r="P36" s="104" t="n">
        <f aca="false">HK2!R23</f>
        <v>5</v>
      </c>
      <c r="Q36" s="104" t="n">
        <f aca="false">HK2!U23</f>
        <v>8</v>
      </c>
      <c r="R36" s="104" t="n">
        <f aca="false">HK2!X23</f>
        <v>7</v>
      </c>
      <c r="S36" s="106" t="n">
        <f aca="false">HK3!I23</f>
        <v>9</v>
      </c>
      <c r="T36" s="106" t="n">
        <f aca="false">HK3!L23</f>
        <v>7</v>
      </c>
      <c r="U36" s="106" t="n">
        <f aca="false">HK3!O23</f>
        <v>6</v>
      </c>
      <c r="V36" s="106" t="n">
        <f aca="false">HK3!R23</f>
        <v>7</v>
      </c>
      <c r="W36" s="106" t="n">
        <f aca="false">HK3!U23</f>
        <v>7</v>
      </c>
      <c r="X36" s="106" t="n">
        <f aca="false">HK3!X23</f>
        <v>6</v>
      </c>
      <c r="Y36" s="106" t="n">
        <f aca="false">HK3!AA23</f>
        <v>3</v>
      </c>
      <c r="Z36" s="106" t="e">
        <f aca="false">#REF!</f>
        <v>#REF!</v>
      </c>
      <c r="AA36" s="106" t="e">
        <f aca="false">#REF!</f>
        <v>#REF!</v>
      </c>
      <c r="AB36" s="106" t="e">
        <f aca="false">#REF!</f>
        <v>#REF!</v>
      </c>
      <c r="AC36" s="106" t="e">
        <f aca="false">#REF!</f>
        <v>#REF!</v>
      </c>
      <c r="AD36" s="106" t="e">
        <f aca="false">#REF!</f>
        <v>#REF!</v>
      </c>
      <c r="AE36" s="106" t="e">
        <f aca="false">#REF!</f>
        <v>#REF!</v>
      </c>
      <c r="AF36" s="106" t="e">
        <f aca="false">#REF!</f>
        <v>#REF!</v>
      </c>
      <c r="AG36" s="106" t="e">
        <f aca="false">#REF!</f>
        <v>#REF!</v>
      </c>
      <c r="AH36" s="106" t="e">
        <f aca="false">#REF!</f>
        <v>#REF!</v>
      </c>
      <c r="AI36" s="107" t="e">
        <f aca="false">ROUND(SUMPRODUCT(G36:AH36,$G$10:$AH$10)/SUMIF($G36:$AH36,"&lt;&gt;M",$G$10:$AH$10),2)</f>
        <v>#REF!</v>
      </c>
      <c r="AJ36" s="108" t="e">
        <f aca="false">IF(AI36&gt;=9,"Xuất Sắc",IF(AI36&gt;=8,"Giỏi",IF(AI36&gt;=7,"Khá",IF(AI36&gt;=6,"TB.Khá",IF(AI36&gt;=5,"Trung Bình",IF(AI36&gt;=4,"Yếu","Kém"))))))</f>
        <v>#REF!</v>
      </c>
      <c r="AK36" s="109" t="n">
        <f aca="false">COUNTIF(G36:AH36,"&lt;5")</f>
        <v>1</v>
      </c>
      <c r="AL36" s="109" t="n">
        <f aca="false">SUMIF(G36:AH36,"&lt;5",$G$10:$AH$10)</f>
        <v>0</v>
      </c>
      <c r="AM36" s="109" t="e">
        <f aca="false">IF(AND(AI36&gt;=5,AL36&lt;=25),"Học tiếp",IF(AI36&lt;3.5,"Thôi học","Ngừng học"))</f>
        <v>#REF!</v>
      </c>
    </row>
    <row r="37" s="110" customFormat="true" ht="23.25" hidden="false" customHeight="true" outlineLevel="0" collapsed="false">
      <c r="A37" s="111" t="n">
        <v>27</v>
      </c>
      <c r="B37" s="112" t="s">
        <v>176</v>
      </c>
      <c r="C37" s="113" t="s">
        <v>177</v>
      </c>
      <c r="D37" s="114" t="s">
        <v>178</v>
      </c>
      <c r="E37" s="111" t="s">
        <v>179</v>
      </c>
      <c r="F37" s="115" t="s">
        <v>180</v>
      </c>
      <c r="G37" s="104" t="n">
        <f aca="false">HK1!I24</f>
        <v>5</v>
      </c>
      <c r="H37" s="104" t="n">
        <f aca="false">HK1!L24</f>
        <v>6</v>
      </c>
      <c r="I37" s="104" t="n">
        <f aca="false">HK1!O24</f>
        <v>8</v>
      </c>
      <c r="J37" s="104" t="n">
        <f aca="false">HK1!R24</f>
        <v>10</v>
      </c>
      <c r="K37" s="105" t="n">
        <f aca="false">HK1!U24</f>
        <v>7</v>
      </c>
      <c r="L37" s="104" t="n">
        <f aca="false">HK1!X24</f>
        <v>8</v>
      </c>
      <c r="M37" s="104" t="n">
        <f aca="false">HK2!I24</f>
        <v>9</v>
      </c>
      <c r="N37" s="104" t="n">
        <f aca="false">HK2!L24</f>
        <v>5</v>
      </c>
      <c r="O37" s="104" t="n">
        <f aca="false">HK2!O24</f>
        <v>7</v>
      </c>
      <c r="P37" s="104" t="n">
        <f aca="false">HK2!R24</f>
        <v>6</v>
      </c>
      <c r="Q37" s="104" t="n">
        <f aca="false">HK2!U24</f>
        <v>6</v>
      </c>
      <c r="R37" s="104" t="n">
        <f aca="false">HK2!X24</f>
        <v>8</v>
      </c>
      <c r="S37" s="106" t="n">
        <f aca="false">HK3!I24</f>
        <v>9</v>
      </c>
      <c r="T37" s="106" t="n">
        <f aca="false">HK3!L24</f>
        <v>7</v>
      </c>
      <c r="U37" s="106" t="n">
        <f aca="false">HK3!O24</f>
        <v>7</v>
      </c>
      <c r="V37" s="106" t="n">
        <f aca="false">HK3!R24</f>
        <v>5</v>
      </c>
      <c r="W37" s="106" t="n">
        <f aca="false">HK3!U24</f>
        <v>7</v>
      </c>
      <c r="X37" s="106" t="n">
        <f aca="false">HK3!X24</f>
        <v>8</v>
      </c>
      <c r="Y37" s="106" t="n">
        <f aca="false">HK3!AA24</f>
        <v>6</v>
      </c>
      <c r="Z37" s="106" t="e">
        <f aca="false">#REF!</f>
        <v>#REF!</v>
      </c>
      <c r="AA37" s="106" t="e">
        <f aca="false">#REF!</f>
        <v>#REF!</v>
      </c>
      <c r="AB37" s="106" t="e">
        <f aca="false">#REF!</f>
        <v>#REF!</v>
      </c>
      <c r="AC37" s="106" t="e">
        <f aca="false">#REF!</f>
        <v>#REF!</v>
      </c>
      <c r="AD37" s="106" t="e">
        <f aca="false">#REF!</f>
        <v>#REF!</v>
      </c>
      <c r="AE37" s="106" t="e">
        <f aca="false">#REF!</f>
        <v>#REF!</v>
      </c>
      <c r="AF37" s="106" t="e">
        <f aca="false">#REF!</f>
        <v>#REF!</v>
      </c>
      <c r="AG37" s="106" t="e">
        <f aca="false">#REF!</f>
        <v>#REF!</v>
      </c>
      <c r="AH37" s="106" t="e">
        <f aca="false">#REF!</f>
        <v>#REF!</v>
      </c>
      <c r="AI37" s="107" t="e">
        <f aca="false">ROUND(SUMPRODUCT(G37:AH37,$G$10:$AH$10)/SUMIF($G37:$AH37,"&lt;&gt;M",$G$10:$AH$10),2)</f>
        <v>#REF!</v>
      </c>
      <c r="AJ37" s="108" t="e">
        <f aca="false">IF(AI37&gt;=9,"Xuất Sắc",IF(AI37&gt;=8,"Giỏi",IF(AI37&gt;=7,"Khá",IF(AI37&gt;=6,"TB.Khá",IF(AI37&gt;=5,"Trung Bình",IF(AI37&gt;=4,"Yếu","Kém"))))))</f>
        <v>#REF!</v>
      </c>
      <c r="AK37" s="109" t="n">
        <f aca="false">COUNTIF(G37:AH37,"&lt;5")</f>
        <v>0</v>
      </c>
      <c r="AL37" s="109" t="n">
        <f aca="false">SUMIF(G37:AH37,"&lt;5",$G$10:$AH$10)</f>
        <v>0</v>
      </c>
      <c r="AM37" s="109" t="e">
        <f aca="false">IF(AND(AI37&gt;=5,AL37&lt;=25),"Học tiếp",IF(AI37&lt;3.5,"Thôi học","Ngừng học"))</f>
        <v>#REF!</v>
      </c>
    </row>
    <row r="38" s="110" customFormat="true" ht="23.25" hidden="false" customHeight="true" outlineLevel="0" collapsed="false">
      <c r="A38" s="99" t="n">
        <v>28</v>
      </c>
      <c r="B38" s="112" t="s">
        <v>181</v>
      </c>
      <c r="C38" s="113" t="s">
        <v>182</v>
      </c>
      <c r="D38" s="114" t="s">
        <v>183</v>
      </c>
      <c r="E38" s="111" t="s">
        <v>184</v>
      </c>
      <c r="F38" s="115" t="s">
        <v>185</v>
      </c>
      <c r="G38" s="104" t="n">
        <f aca="false">HK1!I25</f>
        <v>10</v>
      </c>
      <c r="H38" s="104" t="n">
        <f aca="false">HK1!L25</f>
        <v>6</v>
      </c>
      <c r="I38" s="104" t="n">
        <f aca="false">HK1!O25</f>
        <v>6</v>
      </c>
      <c r="J38" s="104" t="n">
        <f aca="false">HK1!R25</f>
        <v>9</v>
      </c>
      <c r="K38" s="105" t="n">
        <f aca="false">HK1!U25</f>
        <v>5</v>
      </c>
      <c r="L38" s="104" t="n">
        <f aca="false">HK1!X25</f>
        <v>7</v>
      </c>
      <c r="M38" s="104" t="n">
        <f aca="false">HK2!I25</f>
        <v>9</v>
      </c>
      <c r="N38" s="104" t="n">
        <f aca="false">HK2!L25</f>
        <v>5</v>
      </c>
      <c r="O38" s="104" t="n">
        <f aca="false">HK2!O25</f>
        <v>6</v>
      </c>
      <c r="P38" s="104" t="n">
        <f aca="false">HK2!R25</f>
        <v>5</v>
      </c>
      <c r="Q38" s="104" t="n">
        <f aca="false">HK2!U25</f>
        <v>8</v>
      </c>
      <c r="R38" s="104" t="n">
        <f aca="false">HK2!X25</f>
        <v>6</v>
      </c>
      <c r="S38" s="106" t="n">
        <f aca="false">HK3!I25</f>
        <v>10</v>
      </c>
      <c r="T38" s="106" t="n">
        <f aca="false">HK3!L25</f>
        <v>7</v>
      </c>
      <c r="U38" s="106" t="n">
        <f aca="false">HK3!O25</f>
        <v>5</v>
      </c>
      <c r="V38" s="106" t="n">
        <f aca="false">HK3!R25</f>
        <v>6</v>
      </c>
      <c r="W38" s="106" t="n">
        <f aca="false">HK3!U25</f>
        <v>8</v>
      </c>
      <c r="X38" s="106" t="n">
        <f aca="false">HK3!X25</f>
        <v>6</v>
      </c>
      <c r="Y38" s="106" t="n">
        <f aca="false">HK3!AA25</f>
        <v>2</v>
      </c>
      <c r="Z38" s="106" t="e">
        <f aca="false">#REF!</f>
        <v>#REF!</v>
      </c>
      <c r="AA38" s="106" t="e">
        <f aca="false">#REF!</f>
        <v>#REF!</v>
      </c>
      <c r="AB38" s="106" t="e">
        <f aca="false">#REF!</f>
        <v>#REF!</v>
      </c>
      <c r="AC38" s="106" t="e">
        <f aca="false">#REF!</f>
        <v>#REF!</v>
      </c>
      <c r="AD38" s="106" t="e">
        <f aca="false">#REF!</f>
        <v>#REF!</v>
      </c>
      <c r="AE38" s="106" t="e">
        <f aca="false">#REF!</f>
        <v>#REF!</v>
      </c>
      <c r="AF38" s="106" t="e">
        <f aca="false">#REF!</f>
        <v>#REF!</v>
      </c>
      <c r="AG38" s="106" t="e">
        <f aca="false">#REF!</f>
        <v>#REF!</v>
      </c>
      <c r="AH38" s="106" t="e">
        <f aca="false">#REF!</f>
        <v>#REF!</v>
      </c>
      <c r="AI38" s="107" t="e">
        <f aca="false">ROUND(SUMPRODUCT(G38:AH38,$G$10:$AH$10)/SUMIF($G38:$AH38,"&lt;&gt;M",$G$10:$AH$10),2)</f>
        <v>#REF!</v>
      </c>
      <c r="AJ38" s="108" t="e">
        <f aca="false">IF(AI38&gt;=9,"Xuất Sắc",IF(AI38&gt;=8,"Giỏi",IF(AI38&gt;=7,"Khá",IF(AI38&gt;=6,"TB.Khá",IF(AI38&gt;=5,"Trung Bình",IF(AI38&gt;=4,"Yếu","Kém"))))))</f>
        <v>#REF!</v>
      </c>
      <c r="AK38" s="109" t="n">
        <f aca="false">COUNTIF(G38:AH38,"&lt;5")</f>
        <v>1</v>
      </c>
      <c r="AL38" s="109" t="n">
        <f aca="false">SUMIF(G38:AH38,"&lt;5",$G$10:$AH$10)</f>
        <v>0</v>
      </c>
      <c r="AM38" s="109" t="e">
        <f aca="false">IF(AND(AI38&gt;=5,AL38&lt;=25),"Học tiếp",IF(AI38&lt;3.5,"Thôi học","Ngừng học"))</f>
        <v>#REF!</v>
      </c>
    </row>
    <row r="39" s="110" customFormat="true" ht="23.25" hidden="false" customHeight="true" outlineLevel="0" collapsed="false">
      <c r="A39" s="111" t="n">
        <v>29</v>
      </c>
      <c r="B39" s="112" t="s">
        <v>153</v>
      </c>
      <c r="C39" s="113" t="s">
        <v>186</v>
      </c>
      <c r="D39" s="114" t="s">
        <v>187</v>
      </c>
      <c r="E39" s="111" t="s">
        <v>188</v>
      </c>
      <c r="F39" s="115" t="s">
        <v>189</v>
      </c>
      <c r="G39" s="104" t="n">
        <f aca="false">HK1!I26</f>
        <v>5</v>
      </c>
      <c r="H39" s="104" t="n">
        <f aca="false">HK1!L26</f>
        <v>6</v>
      </c>
      <c r="I39" s="104" t="n">
        <f aca="false">HK1!O26</f>
        <v>5</v>
      </c>
      <c r="J39" s="104" t="n">
        <f aca="false">HK1!R26</f>
        <v>9</v>
      </c>
      <c r="K39" s="105" t="n">
        <f aca="false">HK1!U26</f>
        <v>5</v>
      </c>
      <c r="L39" s="104" t="n">
        <f aca="false">HK1!X26</f>
        <v>8</v>
      </c>
      <c r="M39" s="104" t="n">
        <f aca="false">HK2!I26</f>
        <v>9</v>
      </c>
      <c r="N39" s="104" t="n">
        <f aca="false">HK2!L26</f>
        <v>5</v>
      </c>
      <c r="O39" s="104" t="n">
        <f aca="false">HK2!O26</f>
        <v>6</v>
      </c>
      <c r="P39" s="104" t="n">
        <f aca="false">HK2!R26</f>
        <v>7</v>
      </c>
      <c r="Q39" s="104" t="n">
        <f aca="false">HK2!U26</f>
        <v>6</v>
      </c>
      <c r="R39" s="104" t="n">
        <f aca="false">HK2!X26</f>
        <v>8</v>
      </c>
      <c r="S39" s="106" t="n">
        <f aca="false">HK3!I26</f>
        <v>9</v>
      </c>
      <c r="T39" s="106" t="n">
        <f aca="false">HK3!L26</f>
        <v>7</v>
      </c>
      <c r="U39" s="106" t="n">
        <f aca="false">HK3!O26</f>
        <v>6</v>
      </c>
      <c r="V39" s="106" t="n">
        <f aca="false">HK3!R26</f>
        <v>7</v>
      </c>
      <c r="W39" s="106" t="n">
        <f aca="false">HK3!U26</f>
        <v>8</v>
      </c>
      <c r="X39" s="106" t="n">
        <f aca="false">HK3!X26</f>
        <v>6</v>
      </c>
      <c r="Y39" s="106" t="n">
        <f aca="false">HK3!AA26</f>
        <v>6</v>
      </c>
      <c r="Z39" s="106" t="e">
        <f aca="false">#REF!</f>
        <v>#REF!</v>
      </c>
      <c r="AA39" s="106" t="e">
        <f aca="false">#REF!</f>
        <v>#REF!</v>
      </c>
      <c r="AB39" s="106" t="e">
        <f aca="false">#REF!</f>
        <v>#REF!</v>
      </c>
      <c r="AC39" s="106" t="e">
        <f aca="false">#REF!</f>
        <v>#REF!</v>
      </c>
      <c r="AD39" s="106" t="e">
        <f aca="false">#REF!</f>
        <v>#REF!</v>
      </c>
      <c r="AE39" s="106" t="e">
        <f aca="false">#REF!</f>
        <v>#REF!</v>
      </c>
      <c r="AF39" s="106" t="e">
        <f aca="false">#REF!</f>
        <v>#REF!</v>
      </c>
      <c r="AG39" s="106" t="e">
        <f aca="false">#REF!</f>
        <v>#REF!</v>
      </c>
      <c r="AH39" s="106" t="e">
        <f aca="false">#REF!</f>
        <v>#REF!</v>
      </c>
      <c r="AI39" s="107" t="e">
        <f aca="false">ROUND(SUMPRODUCT(G39:AH39,$G$10:$AH$10)/SUMIF($G39:$AH39,"&lt;&gt;M",$G$10:$AH$10),2)</f>
        <v>#REF!</v>
      </c>
      <c r="AJ39" s="108" t="e">
        <f aca="false">IF(AI39&gt;=9,"Xuất Sắc",IF(AI39&gt;=8,"Giỏi",IF(AI39&gt;=7,"Khá",IF(AI39&gt;=6,"TB.Khá",IF(AI39&gt;=5,"Trung Bình",IF(AI39&gt;=4,"Yếu","Kém"))))))</f>
        <v>#REF!</v>
      </c>
      <c r="AK39" s="109" t="n">
        <f aca="false">COUNTIF(G39:AH39,"&lt;5")</f>
        <v>0</v>
      </c>
      <c r="AL39" s="109" t="n">
        <f aca="false">SUMIF(G39:AH39,"&lt;5",$G$10:$AH$10)</f>
        <v>0</v>
      </c>
      <c r="AM39" s="109" t="e">
        <f aca="false">IF(AND(AI39&gt;=5,AL39&lt;=25),"Học tiếp",IF(AI39&lt;3.5,"Thôi học","Ngừng học"))</f>
        <v>#REF!</v>
      </c>
    </row>
    <row r="40" s="110" customFormat="true" ht="23.25" hidden="false" customHeight="true" outlineLevel="0" collapsed="false">
      <c r="A40" s="111" t="n">
        <v>30</v>
      </c>
      <c r="B40" s="112" t="s">
        <v>190</v>
      </c>
      <c r="C40" s="113" t="s">
        <v>191</v>
      </c>
      <c r="D40" s="114" t="s">
        <v>192</v>
      </c>
      <c r="E40" s="111" t="s">
        <v>193</v>
      </c>
      <c r="F40" s="115" t="s">
        <v>194</v>
      </c>
      <c r="G40" s="104" t="n">
        <f aca="false">HK1!I27</f>
        <v>7</v>
      </c>
      <c r="H40" s="104" t="n">
        <f aca="false">HK1!L27</f>
        <v>6</v>
      </c>
      <c r="I40" s="104" t="n">
        <f aca="false">HK1!O27</f>
        <v>6</v>
      </c>
      <c r="J40" s="104" t="n">
        <f aca="false">HK1!R27</f>
        <v>9</v>
      </c>
      <c r="K40" s="105" t="n">
        <f aca="false">HK1!U27</f>
        <v>5</v>
      </c>
      <c r="L40" s="104" t="n">
        <f aca="false">HK1!X27</f>
        <v>6</v>
      </c>
      <c r="M40" s="104" t="n">
        <f aca="false">HK2!I27</f>
        <v>9</v>
      </c>
      <c r="N40" s="104" t="n">
        <f aca="false">HK2!L27</f>
        <v>5</v>
      </c>
      <c r="O40" s="104" t="n">
        <f aca="false">HK2!O27</f>
        <v>6</v>
      </c>
      <c r="P40" s="104" t="n">
        <f aca="false">HK2!R27</f>
        <v>6</v>
      </c>
      <c r="Q40" s="104" t="n">
        <f aca="false">HK2!U27</f>
        <v>5</v>
      </c>
      <c r="R40" s="104" t="n">
        <f aca="false">HK2!X27</f>
        <v>5</v>
      </c>
      <c r="S40" s="106" t="n">
        <f aca="false">HK3!I27</f>
        <v>9</v>
      </c>
      <c r="T40" s="106" t="n">
        <f aca="false">HK3!L27</f>
        <v>5</v>
      </c>
      <c r="U40" s="106" t="n">
        <f aca="false">HK3!O27</f>
        <v>6</v>
      </c>
      <c r="V40" s="106" t="n">
        <f aca="false">HK3!R27</f>
        <v>6</v>
      </c>
      <c r="W40" s="106" t="n">
        <f aca="false">HK3!U27</f>
        <v>7</v>
      </c>
      <c r="X40" s="106" t="n">
        <f aca="false">HK3!X27</f>
        <v>5</v>
      </c>
      <c r="Y40" s="106" t="n">
        <f aca="false">HK3!AA27</f>
        <v>3</v>
      </c>
      <c r="Z40" s="106" t="e">
        <f aca="false">#REF!</f>
        <v>#REF!</v>
      </c>
      <c r="AA40" s="106" t="e">
        <f aca="false">#REF!</f>
        <v>#REF!</v>
      </c>
      <c r="AB40" s="106" t="e">
        <f aca="false">#REF!</f>
        <v>#REF!</v>
      </c>
      <c r="AC40" s="106" t="e">
        <f aca="false">#REF!</f>
        <v>#REF!</v>
      </c>
      <c r="AD40" s="106" t="e">
        <f aca="false">#REF!</f>
        <v>#REF!</v>
      </c>
      <c r="AE40" s="106" t="e">
        <f aca="false">#REF!</f>
        <v>#REF!</v>
      </c>
      <c r="AF40" s="106" t="e">
        <f aca="false">#REF!</f>
        <v>#REF!</v>
      </c>
      <c r="AG40" s="106" t="e">
        <f aca="false">#REF!</f>
        <v>#REF!</v>
      </c>
      <c r="AH40" s="106" t="e">
        <f aca="false">#REF!</f>
        <v>#REF!</v>
      </c>
      <c r="AI40" s="107" t="e">
        <f aca="false">ROUND(SUMPRODUCT(G40:AH40,$G$10:$AH$10)/SUMIF($G40:$AH40,"&lt;&gt;M",$G$10:$AH$10),2)</f>
        <v>#REF!</v>
      </c>
      <c r="AJ40" s="108" t="e">
        <f aca="false">IF(AI40&gt;=9,"Xuất Sắc",IF(AI40&gt;=8,"Giỏi",IF(AI40&gt;=7,"Khá",IF(AI40&gt;=6,"TB.Khá",IF(AI40&gt;=5,"Trung Bình",IF(AI40&gt;=4,"Yếu","Kém"))))))</f>
        <v>#REF!</v>
      </c>
      <c r="AK40" s="109" t="n">
        <f aca="false">COUNTIF(G40:AH40,"&lt;5")</f>
        <v>1</v>
      </c>
      <c r="AL40" s="109" t="n">
        <f aca="false">SUMIF(G40:AH40,"&lt;5",$G$10:$AH$10)</f>
        <v>0</v>
      </c>
      <c r="AM40" s="109" t="e">
        <f aca="false">IF(AND(AI40&gt;=5,AL40&lt;=25),"Học tiếp",IF(AI40&lt;3.5,"Thôi học","Ngừng học"))</f>
        <v>#REF!</v>
      </c>
    </row>
    <row r="41" s="110" customFormat="true" ht="23.25" hidden="false" customHeight="true" outlineLevel="0" collapsed="false">
      <c r="A41" s="99" t="n">
        <v>31</v>
      </c>
      <c r="B41" s="112" t="s">
        <v>195</v>
      </c>
      <c r="C41" s="113" t="s">
        <v>196</v>
      </c>
      <c r="D41" s="114" t="s">
        <v>197</v>
      </c>
      <c r="E41" s="111" t="s">
        <v>198</v>
      </c>
      <c r="F41" s="115" t="s">
        <v>180</v>
      </c>
      <c r="G41" s="104" t="n">
        <f aca="false">HK1!I28</f>
        <v>6</v>
      </c>
      <c r="H41" s="104" t="n">
        <f aca="false">HK1!L28</f>
        <v>7</v>
      </c>
      <c r="I41" s="104" t="n">
        <f aca="false">HK1!O28</f>
        <v>8</v>
      </c>
      <c r="J41" s="104" t="n">
        <f aca="false">HK1!R28</f>
        <v>10</v>
      </c>
      <c r="K41" s="105" t="n">
        <f aca="false">HK1!U28</f>
        <v>6</v>
      </c>
      <c r="L41" s="104" t="n">
        <f aca="false">HK1!X28</f>
        <v>6</v>
      </c>
      <c r="M41" s="104" t="n">
        <f aca="false">HK2!I28</f>
        <v>7</v>
      </c>
      <c r="N41" s="104" t="n">
        <f aca="false">HK2!L28</f>
        <v>5</v>
      </c>
      <c r="O41" s="104" t="n">
        <f aca="false">HK2!O28</f>
        <v>8</v>
      </c>
      <c r="P41" s="104" t="n">
        <f aca="false">HK2!R28</f>
        <v>5</v>
      </c>
      <c r="Q41" s="104" t="n">
        <f aca="false">HK2!U28</f>
        <v>7</v>
      </c>
      <c r="R41" s="104" t="n">
        <f aca="false">HK2!X28</f>
        <v>7</v>
      </c>
      <c r="S41" s="106" t="n">
        <f aca="false">HK3!I28</f>
        <v>9</v>
      </c>
      <c r="T41" s="106" t="n">
        <f aca="false">HK3!L28</f>
        <v>6</v>
      </c>
      <c r="U41" s="106" t="n">
        <f aca="false">HK3!O28</f>
        <v>7</v>
      </c>
      <c r="V41" s="106" t="n">
        <f aca="false">HK3!R28</f>
        <v>7</v>
      </c>
      <c r="W41" s="106" t="n">
        <f aca="false">HK3!U28</f>
        <v>7</v>
      </c>
      <c r="X41" s="106" t="n">
        <f aca="false">HK3!X28</f>
        <v>9</v>
      </c>
      <c r="Y41" s="106" t="n">
        <f aca="false">HK3!AA28</f>
        <v>7</v>
      </c>
      <c r="Z41" s="106" t="e">
        <f aca="false">#REF!</f>
        <v>#REF!</v>
      </c>
      <c r="AA41" s="106" t="e">
        <f aca="false">#REF!</f>
        <v>#REF!</v>
      </c>
      <c r="AB41" s="106" t="e">
        <f aca="false">#REF!</f>
        <v>#REF!</v>
      </c>
      <c r="AC41" s="106" t="e">
        <f aca="false">#REF!</f>
        <v>#REF!</v>
      </c>
      <c r="AD41" s="106" t="e">
        <f aca="false">#REF!</f>
        <v>#REF!</v>
      </c>
      <c r="AE41" s="106" t="e">
        <f aca="false">#REF!</f>
        <v>#REF!</v>
      </c>
      <c r="AF41" s="106" t="e">
        <f aca="false">#REF!</f>
        <v>#REF!</v>
      </c>
      <c r="AG41" s="106" t="e">
        <f aca="false">#REF!</f>
        <v>#REF!</v>
      </c>
      <c r="AH41" s="106" t="e">
        <f aca="false">#REF!</f>
        <v>#REF!</v>
      </c>
      <c r="AI41" s="107" t="e">
        <f aca="false">ROUND(SUMPRODUCT(G41:AH41,$G$10:$AH$10)/SUMIF($G41:$AH41,"&lt;&gt;M",$G$10:$AH$10),2)</f>
        <v>#REF!</v>
      </c>
      <c r="AJ41" s="108" t="e">
        <f aca="false">IF(AI41&gt;=9,"Xuất Sắc",IF(AI41&gt;=8,"Giỏi",IF(AI41&gt;=7,"Khá",IF(AI41&gt;=6,"TB.Khá",IF(AI41&gt;=5,"Trung Bình",IF(AI41&gt;=4,"Yếu","Kém"))))))</f>
        <v>#REF!</v>
      </c>
      <c r="AK41" s="109" t="n">
        <f aca="false">COUNTIF(G41:AH41,"&lt;5")</f>
        <v>0</v>
      </c>
      <c r="AL41" s="109" t="n">
        <f aca="false">SUMIF(G41:AH41,"&lt;5",$G$10:$AH$10)</f>
        <v>0</v>
      </c>
      <c r="AM41" s="109" t="e">
        <f aca="false">IF(AND(AI41&gt;=5,AL41&lt;=25),"Học tiếp",IF(AI41&lt;3.5,"Thôi học","Ngừng học"))</f>
        <v>#REF!</v>
      </c>
    </row>
    <row r="42" s="110" customFormat="true" ht="23.25" hidden="false" customHeight="true" outlineLevel="0" collapsed="false">
      <c r="A42" s="111" t="n">
        <v>32</v>
      </c>
      <c r="B42" s="112" t="s">
        <v>199</v>
      </c>
      <c r="C42" s="113" t="s">
        <v>200</v>
      </c>
      <c r="D42" s="114" t="s">
        <v>201</v>
      </c>
      <c r="E42" s="111" t="s">
        <v>202</v>
      </c>
      <c r="F42" s="115" t="s">
        <v>71</v>
      </c>
      <c r="G42" s="104" t="n">
        <f aca="false">HK1!I29</f>
        <v>9</v>
      </c>
      <c r="H42" s="104" t="n">
        <f aca="false">HK1!L29</f>
        <v>7</v>
      </c>
      <c r="I42" s="104" t="n">
        <f aca="false">HK1!O29</f>
        <v>5</v>
      </c>
      <c r="J42" s="104" t="n">
        <f aca="false">HK1!R29</f>
        <v>10</v>
      </c>
      <c r="K42" s="105" t="n">
        <f aca="false">HK1!U29</f>
        <v>7</v>
      </c>
      <c r="L42" s="104" t="n">
        <f aca="false">HK1!X29</f>
        <v>5</v>
      </c>
      <c r="M42" s="104" t="n">
        <f aca="false">HK2!I29</f>
        <v>9</v>
      </c>
      <c r="N42" s="104" t="n">
        <f aca="false">HK2!L29</f>
        <v>3</v>
      </c>
      <c r="O42" s="104" t="n">
        <f aca="false">HK2!O29</f>
        <v>7</v>
      </c>
      <c r="P42" s="104" t="n">
        <f aca="false">HK2!R29</f>
        <v>5</v>
      </c>
      <c r="Q42" s="104" t="n">
        <f aca="false">HK2!U29</f>
        <v>8</v>
      </c>
      <c r="R42" s="104" t="n">
        <f aca="false">HK2!X29</f>
        <v>5</v>
      </c>
      <c r="S42" s="106" t="n">
        <f aca="false">HK3!I29</f>
        <v>10</v>
      </c>
      <c r="T42" s="106" t="n">
        <f aca="false">HK3!L29</f>
        <v>7</v>
      </c>
      <c r="U42" s="106" t="n">
        <f aca="false">HK3!O29</f>
        <v>7</v>
      </c>
      <c r="V42" s="106" t="n">
        <f aca="false">HK3!R29</f>
        <v>7</v>
      </c>
      <c r="W42" s="106" t="n">
        <f aca="false">HK3!U29</f>
        <v>9</v>
      </c>
      <c r="X42" s="106" t="n">
        <f aca="false">HK3!X29</f>
        <v>7</v>
      </c>
      <c r="Y42" s="106" t="n">
        <f aca="false">HK3!AA29</f>
        <v>5</v>
      </c>
      <c r="Z42" s="106" t="e">
        <f aca="false">#REF!</f>
        <v>#REF!</v>
      </c>
      <c r="AA42" s="106" t="e">
        <f aca="false">#REF!</f>
        <v>#REF!</v>
      </c>
      <c r="AB42" s="106" t="e">
        <f aca="false">#REF!</f>
        <v>#REF!</v>
      </c>
      <c r="AC42" s="106" t="e">
        <f aca="false">#REF!</f>
        <v>#REF!</v>
      </c>
      <c r="AD42" s="106" t="e">
        <f aca="false">#REF!</f>
        <v>#REF!</v>
      </c>
      <c r="AE42" s="106" t="e">
        <f aca="false">#REF!</f>
        <v>#REF!</v>
      </c>
      <c r="AF42" s="106" t="e">
        <f aca="false">#REF!</f>
        <v>#REF!</v>
      </c>
      <c r="AG42" s="106" t="e">
        <f aca="false">#REF!</f>
        <v>#REF!</v>
      </c>
      <c r="AH42" s="106" t="e">
        <f aca="false">#REF!</f>
        <v>#REF!</v>
      </c>
      <c r="AI42" s="107" t="e">
        <f aca="false">ROUND(SUMPRODUCT(G42:AH42,$G$10:$AH$10)/SUMIF($G42:$AH42,"&lt;&gt;M",$G$10:$AH$10),2)</f>
        <v>#REF!</v>
      </c>
      <c r="AJ42" s="108" t="e">
        <f aca="false">IF(AI42&gt;=9,"Xuất Sắc",IF(AI42&gt;=8,"Giỏi",IF(AI42&gt;=7,"Khá",IF(AI42&gt;=6,"TB.Khá",IF(AI42&gt;=5,"Trung Bình",IF(AI42&gt;=4,"Yếu","Kém"))))))</f>
        <v>#REF!</v>
      </c>
      <c r="AK42" s="109" t="n">
        <f aca="false">COUNTIF(G42:AH42,"&lt;5")</f>
        <v>1</v>
      </c>
      <c r="AL42" s="109" t="n">
        <f aca="false">SUMIF(G42:AH42,"&lt;5",$G$10:$AH$10)</f>
        <v>4</v>
      </c>
      <c r="AM42" s="109" t="e">
        <f aca="false">IF(AND(AI42&gt;=5,AL42&lt;=25),"Học tiếp",IF(AI42&lt;3.5,"Thôi học","Ngừng học"))</f>
        <v>#REF!</v>
      </c>
    </row>
    <row r="43" s="110" customFormat="true" ht="23.25" hidden="false" customHeight="true" outlineLevel="0" collapsed="false">
      <c r="A43" s="111" t="n">
        <v>33</v>
      </c>
      <c r="B43" s="112" t="s">
        <v>203</v>
      </c>
      <c r="C43" s="113" t="s">
        <v>204</v>
      </c>
      <c r="D43" s="116" t="s">
        <v>205</v>
      </c>
      <c r="E43" s="111" t="s">
        <v>206</v>
      </c>
      <c r="F43" s="115" t="s">
        <v>207</v>
      </c>
      <c r="G43" s="104" t="n">
        <f aca="false">HK1!I90</f>
        <v>3</v>
      </c>
      <c r="H43" s="104" t="n">
        <f aca="false">HK1!L90</f>
        <v>4</v>
      </c>
      <c r="I43" s="104" t="n">
        <f aca="false">HK1!O90</f>
        <v>4</v>
      </c>
      <c r="J43" s="104" t="n">
        <f aca="false">HK1!R90</f>
        <v>9</v>
      </c>
      <c r="K43" s="105" t="n">
        <f aca="false">HK1!U90</f>
        <v>5</v>
      </c>
      <c r="L43" s="104" t="n">
        <f aca="false">HK1!X90</f>
        <v>5</v>
      </c>
      <c r="M43" s="104" t="n">
        <f aca="false">HK2!I80</f>
        <v>0</v>
      </c>
      <c r="N43" s="104" t="n">
        <f aca="false">HK2!L80</f>
        <v>1</v>
      </c>
      <c r="O43" s="104" t="n">
        <f aca="false">HK2!O80</f>
        <v>0</v>
      </c>
      <c r="P43" s="104" t="n">
        <f aca="false">HK2!R80</f>
        <v>0</v>
      </c>
      <c r="Q43" s="104" t="n">
        <f aca="false">HK2!U80</f>
        <v>5</v>
      </c>
      <c r="R43" s="104" t="n">
        <f aca="false">HK2!X80</f>
        <v>7</v>
      </c>
      <c r="S43" s="106" t="e">
        <f aca="false">#REF!</f>
        <v>#REF!</v>
      </c>
      <c r="T43" s="106" t="e">
        <f aca="false">#REF!</f>
        <v>#REF!</v>
      </c>
      <c r="U43" s="106" t="e">
        <f aca="false">#REF!</f>
        <v>#REF!</v>
      </c>
      <c r="V43" s="106" t="e">
        <f aca="false">#REF!</f>
        <v>#REF!</v>
      </c>
      <c r="W43" s="106" t="e">
        <f aca="false">#REF!</f>
        <v>#REF!</v>
      </c>
      <c r="X43" s="106" t="e">
        <f aca="false">#REF!</f>
        <v>#REF!</v>
      </c>
      <c r="Y43" s="106" t="e">
        <f aca="false">#REF!</f>
        <v>#REF!</v>
      </c>
      <c r="Z43" s="106" t="e">
        <f aca="false">#REF!</f>
        <v>#REF!</v>
      </c>
      <c r="AA43" s="106" t="e">
        <f aca="false">#REF!</f>
        <v>#REF!</v>
      </c>
      <c r="AB43" s="106" t="e">
        <f aca="false">#REF!</f>
        <v>#REF!</v>
      </c>
      <c r="AC43" s="106" t="e">
        <f aca="false">#REF!</f>
        <v>#REF!</v>
      </c>
      <c r="AD43" s="106" t="e">
        <f aca="false">#REF!</f>
        <v>#REF!</v>
      </c>
      <c r="AE43" s="106" t="e">
        <f aca="false">#REF!</f>
        <v>#REF!</v>
      </c>
      <c r="AF43" s="106" t="e">
        <f aca="false">#REF!</f>
        <v>#REF!</v>
      </c>
      <c r="AG43" s="106" t="e">
        <f aca="false">#REF!</f>
        <v>#REF!</v>
      </c>
      <c r="AH43" s="106" t="e">
        <f aca="false">#REF!</f>
        <v>#REF!</v>
      </c>
      <c r="AI43" s="107" t="e">
        <f aca="false">ROUND(SUMPRODUCT(G43:AH43,$G$10:$AH$10)/SUMIF($G43:$AH43,"&lt;&gt;M",$G$10:$AH$10),2)</f>
        <v>#REF!</v>
      </c>
      <c r="AJ43" s="108" t="e">
        <f aca="false">IF(AI43&gt;=9,"Xuất Sắc",IF(AI43&gt;=8,"Giỏi",IF(AI43&gt;=7,"Khá",IF(AI43&gt;=6,"TB.Khá",IF(AI43&gt;=5,"Trung Bình",IF(AI43&gt;=4,"Yếu","Kém"))))))</f>
        <v>#REF!</v>
      </c>
      <c r="AK43" s="109" t="n">
        <f aca="false">COUNTIF(G43:AH43,"&lt;5")</f>
        <v>7</v>
      </c>
      <c r="AL43" s="109" t="n">
        <f aca="false">SUMIF(G43:AH43,"&lt;5",$G$10:$AH$10)</f>
        <v>31</v>
      </c>
      <c r="AM43" s="109" t="e">
        <f aca="false">IF(AND(AI43&gt;=5,AL43&lt;=25),"Học tiếp",IF(AI43&lt;3.5,"Thôi học","Ngừng học"))</f>
        <v>#REF!</v>
      </c>
    </row>
    <row r="44" s="110" customFormat="true" ht="23.25" hidden="false" customHeight="true" outlineLevel="0" collapsed="false">
      <c r="A44" s="99" t="n">
        <v>34</v>
      </c>
      <c r="B44" s="112" t="s">
        <v>208</v>
      </c>
      <c r="C44" s="113" t="s">
        <v>209</v>
      </c>
      <c r="D44" s="114" t="s">
        <v>210</v>
      </c>
      <c r="E44" s="111" t="s">
        <v>211</v>
      </c>
      <c r="F44" s="115" t="s">
        <v>212</v>
      </c>
      <c r="G44" s="104" t="n">
        <f aca="false">HK1!I30</f>
        <v>8</v>
      </c>
      <c r="H44" s="104" t="n">
        <f aca="false">HK1!L30</f>
        <v>6</v>
      </c>
      <c r="I44" s="104" t="n">
        <f aca="false">HK1!O30</f>
        <v>7</v>
      </c>
      <c r="J44" s="104" t="n">
        <f aca="false">HK1!R30</f>
        <v>6</v>
      </c>
      <c r="K44" s="105" t="n">
        <f aca="false">HK1!U30</f>
        <v>7</v>
      </c>
      <c r="L44" s="104" t="n">
        <f aca="false">HK1!X30</f>
        <v>6</v>
      </c>
      <c r="M44" s="104" t="n">
        <f aca="false">HK2!I30</f>
        <v>9</v>
      </c>
      <c r="N44" s="104" t="n">
        <f aca="false">HK2!L30</f>
        <v>6</v>
      </c>
      <c r="O44" s="104" t="n">
        <f aca="false">HK2!O30</f>
        <v>6</v>
      </c>
      <c r="P44" s="104" t="n">
        <f aca="false">HK2!R30</f>
        <v>6</v>
      </c>
      <c r="Q44" s="104" t="n">
        <f aca="false">HK2!U30</f>
        <v>6</v>
      </c>
      <c r="R44" s="104" t="n">
        <f aca="false">HK2!X30</f>
        <v>5</v>
      </c>
      <c r="S44" s="106" t="n">
        <f aca="false">HK3!I30</f>
        <v>9</v>
      </c>
      <c r="T44" s="106" t="n">
        <f aca="false">HK3!L30</f>
        <v>6</v>
      </c>
      <c r="U44" s="106" t="n">
        <f aca="false">HK3!O30</f>
        <v>7</v>
      </c>
      <c r="V44" s="106" t="n">
        <f aca="false">HK3!R30</f>
        <v>6</v>
      </c>
      <c r="W44" s="106" t="n">
        <f aca="false">HK3!U30</f>
        <v>7</v>
      </c>
      <c r="X44" s="106" t="n">
        <f aca="false">HK3!X30</f>
        <v>7</v>
      </c>
      <c r="Y44" s="106" t="n">
        <f aca="false">HK3!AA30</f>
        <v>6</v>
      </c>
      <c r="Z44" s="106" t="e">
        <f aca="false">#REF!</f>
        <v>#REF!</v>
      </c>
      <c r="AA44" s="106" t="e">
        <f aca="false">#REF!</f>
        <v>#REF!</v>
      </c>
      <c r="AB44" s="106" t="e">
        <f aca="false">#REF!</f>
        <v>#REF!</v>
      </c>
      <c r="AC44" s="106" t="e">
        <f aca="false">#REF!</f>
        <v>#REF!</v>
      </c>
      <c r="AD44" s="106" t="e">
        <f aca="false">#REF!</f>
        <v>#REF!</v>
      </c>
      <c r="AE44" s="106" t="e">
        <f aca="false">#REF!</f>
        <v>#REF!</v>
      </c>
      <c r="AF44" s="106" t="e">
        <f aca="false">#REF!</f>
        <v>#REF!</v>
      </c>
      <c r="AG44" s="106" t="e">
        <f aca="false">#REF!</f>
        <v>#REF!</v>
      </c>
      <c r="AH44" s="106" t="e">
        <f aca="false">#REF!</f>
        <v>#REF!</v>
      </c>
      <c r="AI44" s="107" t="e">
        <f aca="false">ROUND(SUMPRODUCT(G44:AH44,$G$10:$AH$10)/SUMIF($G44:$AH44,"&lt;&gt;M",$G$10:$AH$10),2)</f>
        <v>#REF!</v>
      </c>
      <c r="AJ44" s="108" t="e">
        <f aca="false">IF(AI44&gt;=9,"Xuất Sắc",IF(AI44&gt;=8,"Giỏi",IF(AI44&gt;=7,"Khá",IF(AI44&gt;=6,"TB.Khá",IF(AI44&gt;=5,"Trung Bình",IF(AI44&gt;=4,"Yếu","Kém"))))))</f>
        <v>#REF!</v>
      </c>
      <c r="AK44" s="109" t="n">
        <f aca="false">COUNTIF(G44:AH44,"&lt;5")</f>
        <v>0</v>
      </c>
      <c r="AL44" s="109" t="n">
        <f aca="false">SUMIF(G44:AH44,"&lt;5",$G$10:$AH$10)</f>
        <v>0</v>
      </c>
      <c r="AM44" s="109" t="e">
        <f aca="false">IF(AND(AI44&gt;=5,AL44&lt;=25),"Học tiếp",IF(AI44&lt;3.5,"Thôi học","Ngừng học"))</f>
        <v>#REF!</v>
      </c>
    </row>
    <row r="45" s="110" customFormat="true" ht="23.25" hidden="false" customHeight="true" outlineLevel="0" collapsed="false">
      <c r="A45" s="111" t="n">
        <v>35</v>
      </c>
      <c r="B45" s="112" t="s">
        <v>213</v>
      </c>
      <c r="C45" s="113" t="s">
        <v>214</v>
      </c>
      <c r="D45" s="114" t="s">
        <v>215</v>
      </c>
      <c r="E45" s="111" t="s">
        <v>216</v>
      </c>
      <c r="F45" s="115" t="s">
        <v>217</v>
      </c>
      <c r="G45" s="104" t="n">
        <f aca="false">HK1!I31</f>
        <v>5</v>
      </c>
      <c r="H45" s="104" t="n">
        <f aca="false">HK1!L31</f>
        <v>5</v>
      </c>
      <c r="I45" s="104" t="n">
        <f aca="false">HK1!O31</f>
        <v>5</v>
      </c>
      <c r="J45" s="104" t="n">
        <f aca="false">HK1!R31</f>
        <v>10</v>
      </c>
      <c r="K45" s="105" t="n">
        <f aca="false">HK1!U31</f>
        <v>5</v>
      </c>
      <c r="L45" s="104" t="n">
        <f aca="false">HK1!X31</f>
        <v>7</v>
      </c>
      <c r="M45" s="104" t="n">
        <f aca="false">HK2!I31</f>
        <v>8</v>
      </c>
      <c r="N45" s="104" t="n">
        <f aca="false">HK2!L31</f>
        <v>5</v>
      </c>
      <c r="O45" s="104" t="n">
        <f aca="false">HK2!O31</f>
        <v>5</v>
      </c>
      <c r="P45" s="104" t="n">
        <f aca="false">HK2!R31</f>
        <v>5</v>
      </c>
      <c r="Q45" s="104" t="n">
        <f aca="false">HK2!U31</f>
        <v>7</v>
      </c>
      <c r="R45" s="104" t="n">
        <f aca="false">HK2!X31</f>
        <v>7</v>
      </c>
      <c r="S45" s="106" t="n">
        <f aca="false">HK3!I31</f>
        <v>9</v>
      </c>
      <c r="T45" s="106" t="n">
        <f aca="false">HK3!L31</f>
        <v>6</v>
      </c>
      <c r="U45" s="106" t="n">
        <f aca="false">HK3!O31</f>
        <v>6</v>
      </c>
      <c r="V45" s="106" t="n">
        <f aca="false">HK3!R31</f>
        <v>7</v>
      </c>
      <c r="W45" s="106" t="n">
        <f aca="false">HK3!U31</f>
        <v>4</v>
      </c>
      <c r="X45" s="106" t="n">
        <f aca="false">HK3!X31</f>
        <v>5</v>
      </c>
      <c r="Y45" s="106" t="n">
        <f aca="false">HK3!AA31</f>
        <v>5</v>
      </c>
      <c r="Z45" s="106" t="e">
        <f aca="false">#REF!</f>
        <v>#REF!</v>
      </c>
      <c r="AA45" s="106" t="e">
        <f aca="false">#REF!</f>
        <v>#REF!</v>
      </c>
      <c r="AB45" s="106" t="e">
        <f aca="false">#REF!</f>
        <v>#REF!</v>
      </c>
      <c r="AC45" s="106" t="e">
        <f aca="false">#REF!</f>
        <v>#REF!</v>
      </c>
      <c r="AD45" s="106" t="e">
        <f aca="false">#REF!</f>
        <v>#REF!</v>
      </c>
      <c r="AE45" s="106" t="e">
        <f aca="false">#REF!</f>
        <v>#REF!</v>
      </c>
      <c r="AF45" s="106" t="e">
        <f aca="false">#REF!</f>
        <v>#REF!</v>
      </c>
      <c r="AG45" s="106" t="e">
        <f aca="false">#REF!</f>
        <v>#REF!</v>
      </c>
      <c r="AH45" s="106" t="e">
        <f aca="false">#REF!</f>
        <v>#REF!</v>
      </c>
      <c r="AI45" s="107" t="e">
        <f aca="false">ROUND(SUMPRODUCT(G45:AH45,$G$10:$AH$10)/SUMIF($G45:$AH45,"&lt;&gt;M",$G$10:$AH$10),2)</f>
        <v>#REF!</v>
      </c>
      <c r="AJ45" s="108" t="e">
        <f aca="false">IF(AI45&gt;=9,"Xuất Sắc",IF(AI45&gt;=8,"Giỏi",IF(AI45&gt;=7,"Khá",IF(AI45&gt;=6,"TB.Khá",IF(AI45&gt;=5,"Trung Bình",IF(AI45&gt;=4,"Yếu","Kém"))))))</f>
        <v>#REF!</v>
      </c>
      <c r="AK45" s="109" t="n">
        <f aca="false">COUNTIF(G45:AH45,"&lt;5")</f>
        <v>1</v>
      </c>
      <c r="AL45" s="109" t="n">
        <f aca="false">SUMIF(G45:AH45,"&lt;5",$G$10:$AH$10)</f>
        <v>3</v>
      </c>
      <c r="AM45" s="109" t="e">
        <f aca="false">IF(AND(AI45&gt;=5,AL45&lt;=25),"Học tiếp",IF(AI45&lt;3.5,"Thôi học","Ngừng học"))</f>
        <v>#REF!</v>
      </c>
    </row>
    <row r="46" s="110" customFormat="true" ht="23.25" hidden="false" customHeight="true" outlineLevel="0" collapsed="false">
      <c r="A46" s="111" t="n">
        <v>36</v>
      </c>
      <c r="B46" s="112" t="s">
        <v>218</v>
      </c>
      <c r="C46" s="113" t="s">
        <v>219</v>
      </c>
      <c r="D46" s="114" t="s">
        <v>220</v>
      </c>
      <c r="E46" s="111" t="s">
        <v>221</v>
      </c>
      <c r="F46" s="115" t="s">
        <v>222</v>
      </c>
      <c r="G46" s="104" t="n">
        <f aca="false">HK1!I32</f>
        <v>10</v>
      </c>
      <c r="H46" s="104" t="n">
        <f aca="false">HK1!L32</f>
        <v>6</v>
      </c>
      <c r="I46" s="104" t="n">
        <f aca="false">HK1!O32</f>
        <v>7</v>
      </c>
      <c r="J46" s="104" t="n">
        <f aca="false">HK1!R32</f>
        <v>9</v>
      </c>
      <c r="K46" s="105" t="n">
        <f aca="false">HK1!U32</f>
        <v>6</v>
      </c>
      <c r="L46" s="104" t="n">
        <f aca="false">HK1!X32</f>
        <v>7</v>
      </c>
      <c r="M46" s="104" t="n">
        <f aca="false">HK2!I32</f>
        <v>6</v>
      </c>
      <c r="N46" s="104" t="n">
        <f aca="false">HK2!L32</f>
        <v>5</v>
      </c>
      <c r="O46" s="104" t="n">
        <f aca="false">HK2!O32</f>
        <v>6</v>
      </c>
      <c r="P46" s="104" t="n">
        <f aca="false">HK2!R32</f>
        <v>6</v>
      </c>
      <c r="Q46" s="104" t="n">
        <f aca="false">HK2!U32</f>
        <v>5</v>
      </c>
      <c r="R46" s="104" t="n">
        <f aca="false">HK2!X32</f>
        <v>8</v>
      </c>
      <c r="S46" s="106" t="n">
        <f aca="false">HK3!I32</f>
        <v>9</v>
      </c>
      <c r="T46" s="106" t="n">
        <f aca="false">HK3!L32</f>
        <v>8</v>
      </c>
      <c r="U46" s="106" t="n">
        <f aca="false">HK3!O32</f>
        <v>6</v>
      </c>
      <c r="V46" s="106" t="n">
        <f aca="false">HK3!R32</f>
        <v>7</v>
      </c>
      <c r="W46" s="106" t="n">
        <f aca="false">HK3!U32</f>
        <v>8</v>
      </c>
      <c r="X46" s="106" t="n">
        <f aca="false">HK3!X32</f>
        <v>5</v>
      </c>
      <c r="Y46" s="106" t="n">
        <f aca="false">HK3!AA32</f>
        <v>6</v>
      </c>
      <c r="Z46" s="106" t="e">
        <f aca="false">#REF!</f>
        <v>#REF!</v>
      </c>
      <c r="AA46" s="106" t="e">
        <f aca="false">#REF!</f>
        <v>#REF!</v>
      </c>
      <c r="AB46" s="106" t="e">
        <f aca="false">#REF!</f>
        <v>#REF!</v>
      </c>
      <c r="AC46" s="106" t="e">
        <f aca="false">#REF!</f>
        <v>#REF!</v>
      </c>
      <c r="AD46" s="106" t="e">
        <f aca="false">#REF!</f>
        <v>#REF!</v>
      </c>
      <c r="AE46" s="106" t="e">
        <f aca="false">#REF!</f>
        <v>#REF!</v>
      </c>
      <c r="AF46" s="106" t="e">
        <f aca="false">#REF!</f>
        <v>#REF!</v>
      </c>
      <c r="AG46" s="106" t="e">
        <f aca="false">#REF!</f>
        <v>#REF!</v>
      </c>
      <c r="AH46" s="106" t="e">
        <f aca="false">#REF!</f>
        <v>#REF!</v>
      </c>
      <c r="AI46" s="107" t="e">
        <f aca="false">ROUND(SUMPRODUCT(G46:AH46,$G$10:$AH$10)/SUMIF($G46:$AH46,"&lt;&gt;M",$G$10:$AH$10),2)</f>
        <v>#REF!</v>
      </c>
      <c r="AJ46" s="108" t="e">
        <f aca="false">IF(AI46&gt;=9,"Xuất Sắc",IF(AI46&gt;=8,"Giỏi",IF(AI46&gt;=7,"Khá",IF(AI46&gt;=6,"TB.Khá",IF(AI46&gt;=5,"Trung Bình",IF(AI46&gt;=4,"Yếu","Kém"))))))</f>
        <v>#REF!</v>
      </c>
      <c r="AK46" s="109" t="n">
        <f aca="false">COUNTIF(G46:AH46,"&lt;5")</f>
        <v>0</v>
      </c>
      <c r="AL46" s="109" t="n">
        <f aca="false">SUMIF(G46:AH46,"&lt;5",$G$10:$AH$10)</f>
        <v>0</v>
      </c>
      <c r="AM46" s="109" t="e">
        <f aca="false">IF(AND(AI46&gt;=5,AL46&lt;=25),"Học tiếp",IF(AI46&lt;3.5,"Thôi học","Ngừng học"))</f>
        <v>#REF!</v>
      </c>
    </row>
    <row r="47" s="110" customFormat="true" ht="23.25" hidden="false" customHeight="true" outlineLevel="0" collapsed="false">
      <c r="A47" s="99" t="n">
        <v>37</v>
      </c>
      <c r="B47" s="112" t="s">
        <v>223</v>
      </c>
      <c r="C47" s="113" t="s">
        <v>219</v>
      </c>
      <c r="D47" s="114" t="s">
        <v>224</v>
      </c>
      <c r="E47" s="111" t="s">
        <v>225</v>
      </c>
      <c r="F47" s="115" t="s">
        <v>93</v>
      </c>
      <c r="G47" s="104" t="n">
        <f aca="false">HK1!I33</f>
        <v>8</v>
      </c>
      <c r="H47" s="104" t="n">
        <f aca="false">HK1!L33</f>
        <v>6</v>
      </c>
      <c r="I47" s="104" t="n">
        <f aca="false">HK1!O33</f>
        <v>5</v>
      </c>
      <c r="J47" s="104" t="n">
        <f aca="false">HK1!R33</f>
        <v>8</v>
      </c>
      <c r="K47" s="105" t="n">
        <f aca="false">HK1!U33</f>
        <v>5</v>
      </c>
      <c r="L47" s="104" t="n">
        <f aca="false">HK1!X33</f>
        <v>7</v>
      </c>
      <c r="M47" s="104" t="n">
        <f aca="false">HK2!I33</f>
        <v>10</v>
      </c>
      <c r="N47" s="104" t="n">
        <f aca="false">HK2!L33</f>
        <v>5</v>
      </c>
      <c r="O47" s="104" t="n">
        <f aca="false">HK2!O33</f>
        <v>6</v>
      </c>
      <c r="P47" s="104" t="n">
        <f aca="false">HK2!R33</f>
        <v>6</v>
      </c>
      <c r="Q47" s="104" t="n">
        <f aca="false">HK2!U33</f>
        <v>5</v>
      </c>
      <c r="R47" s="104" t="n">
        <f aca="false">HK2!X33</f>
        <v>9</v>
      </c>
      <c r="S47" s="106" t="n">
        <f aca="false">HK3!I33</f>
        <v>9</v>
      </c>
      <c r="T47" s="106" t="n">
        <f aca="false">HK3!L33</f>
        <v>7</v>
      </c>
      <c r="U47" s="106" t="n">
        <f aca="false">HK3!O33</f>
        <v>6</v>
      </c>
      <c r="V47" s="106" t="n">
        <f aca="false">HK3!R33</f>
        <v>7</v>
      </c>
      <c r="W47" s="106" t="n">
        <f aca="false">HK3!U33</f>
        <v>6</v>
      </c>
      <c r="X47" s="106" t="n">
        <f aca="false">HK3!X33</f>
        <v>5</v>
      </c>
      <c r="Y47" s="106" t="n">
        <f aca="false">HK3!AA33</f>
        <v>5</v>
      </c>
      <c r="Z47" s="106" t="e">
        <f aca="false">#REF!</f>
        <v>#REF!</v>
      </c>
      <c r="AA47" s="106" t="e">
        <f aca="false">#REF!</f>
        <v>#REF!</v>
      </c>
      <c r="AB47" s="106" t="e">
        <f aca="false">#REF!</f>
        <v>#REF!</v>
      </c>
      <c r="AC47" s="106" t="e">
        <f aca="false">#REF!</f>
        <v>#REF!</v>
      </c>
      <c r="AD47" s="106" t="e">
        <f aca="false">#REF!</f>
        <v>#REF!</v>
      </c>
      <c r="AE47" s="106" t="e">
        <f aca="false">#REF!</f>
        <v>#REF!</v>
      </c>
      <c r="AF47" s="106" t="e">
        <f aca="false">#REF!</f>
        <v>#REF!</v>
      </c>
      <c r="AG47" s="106" t="e">
        <f aca="false">#REF!</f>
        <v>#REF!</v>
      </c>
      <c r="AH47" s="106" t="e">
        <f aca="false">#REF!</f>
        <v>#REF!</v>
      </c>
      <c r="AI47" s="107" t="e">
        <f aca="false">ROUND(SUMPRODUCT(G47:AH47,$G$10:$AH$10)/SUMIF($G47:$AH47,"&lt;&gt;M",$G$10:$AH$10),2)</f>
        <v>#REF!</v>
      </c>
      <c r="AJ47" s="108" t="e">
        <f aca="false">IF(AI47&gt;=9,"Xuất Sắc",IF(AI47&gt;=8,"Giỏi",IF(AI47&gt;=7,"Khá",IF(AI47&gt;=6,"TB.Khá",IF(AI47&gt;=5,"Trung Bình",IF(AI47&gt;=4,"Yếu","Kém"))))))</f>
        <v>#REF!</v>
      </c>
      <c r="AK47" s="109" t="n">
        <f aca="false">COUNTIF(G47:AH47,"&lt;5")</f>
        <v>0</v>
      </c>
      <c r="AL47" s="109" t="n">
        <f aca="false">SUMIF(G47:AH47,"&lt;5",$G$10:$AH$10)</f>
        <v>0</v>
      </c>
      <c r="AM47" s="109" t="e">
        <f aca="false">IF(AND(AI47&gt;=5,AL47&lt;=25),"Học tiếp",IF(AI47&lt;3.5,"Thôi học","Ngừng học"))</f>
        <v>#REF!</v>
      </c>
    </row>
    <row r="48" s="110" customFormat="true" ht="23.25" hidden="false" customHeight="true" outlineLevel="0" collapsed="false">
      <c r="A48" s="111" t="n">
        <v>38</v>
      </c>
      <c r="B48" s="112" t="s">
        <v>226</v>
      </c>
      <c r="C48" s="113" t="s">
        <v>227</v>
      </c>
      <c r="D48" s="114" t="s">
        <v>228</v>
      </c>
      <c r="E48" s="111" t="s">
        <v>229</v>
      </c>
      <c r="F48" s="115" t="s">
        <v>114</v>
      </c>
      <c r="G48" s="104" t="n">
        <f aca="false">HK1!I34</f>
        <v>5</v>
      </c>
      <c r="H48" s="104" t="n">
        <f aca="false">HK1!L34</f>
        <v>5</v>
      </c>
      <c r="I48" s="104" t="n">
        <f aca="false">HK1!O34</f>
        <v>6</v>
      </c>
      <c r="J48" s="104" t="n">
        <f aca="false">HK1!R34</f>
        <v>10</v>
      </c>
      <c r="K48" s="105" t="n">
        <f aca="false">HK1!U34</f>
        <v>5</v>
      </c>
      <c r="L48" s="104" t="n">
        <f aca="false">HK1!X34</f>
        <v>6</v>
      </c>
      <c r="M48" s="104" t="n">
        <f aca="false">HK2!I34</f>
        <v>8</v>
      </c>
      <c r="N48" s="104" t="n">
        <f aca="false">HK2!L34</f>
        <v>5</v>
      </c>
      <c r="O48" s="104" t="n">
        <f aca="false">HK2!O34</f>
        <v>6</v>
      </c>
      <c r="P48" s="104" t="n">
        <f aca="false">HK2!R34</f>
        <v>5</v>
      </c>
      <c r="Q48" s="104" t="n">
        <f aca="false">HK2!U34</f>
        <v>5</v>
      </c>
      <c r="R48" s="104" t="n">
        <f aca="false">HK2!X34</f>
        <v>5</v>
      </c>
      <c r="S48" s="106" t="n">
        <f aca="false">HK3!I34</f>
        <v>10</v>
      </c>
      <c r="T48" s="106" t="n">
        <f aca="false">HK3!L34</f>
        <v>8</v>
      </c>
      <c r="U48" s="106" t="n">
        <f aca="false">HK3!O34</f>
        <v>6</v>
      </c>
      <c r="V48" s="106" t="n">
        <f aca="false">HK3!R34</f>
        <v>6</v>
      </c>
      <c r="W48" s="106" t="n">
        <f aca="false">HK3!U34</f>
        <v>6</v>
      </c>
      <c r="X48" s="106" t="n">
        <f aca="false">HK3!X34</f>
        <v>5</v>
      </c>
      <c r="Y48" s="106" t="n">
        <f aca="false">HK3!AA34</f>
        <v>3</v>
      </c>
      <c r="Z48" s="106" t="e">
        <f aca="false">#REF!</f>
        <v>#REF!</v>
      </c>
      <c r="AA48" s="106" t="e">
        <f aca="false">#REF!</f>
        <v>#REF!</v>
      </c>
      <c r="AB48" s="106" t="e">
        <f aca="false">#REF!</f>
        <v>#REF!</v>
      </c>
      <c r="AC48" s="106" t="e">
        <f aca="false">#REF!</f>
        <v>#REF!</v>
      </c>
      <c r="AD48" s="106" t="e">
        <f aca="false">#REF!</f>
        <v>#REF!</v>
      </c>
      <c r="AE48" s="106" t="e">
        <f aca="false">#REF!</f>
        <v>#REF!</v>
      </c>
      <c r="AF48" s="106" t="e">
        <f aca="false">#REF!</f>
        <v>#REF!</v>
      </c>
      <c r="AG48" s="106" t="e">
        <f aca="false">#REF!</f>
        <v>#REF!</v>
      </c>
      <c r="AH48" s="106" t="e">
        <f aca="false">#REF!</f>
        <v>#REF!</v>
      </c>
      <c r="AI48" s="107" t="e">
        <f aca="false">ROUND(SUMPRODUCT(G48:AH48,$G$10:$AH$10)/SUMIF($G48:$AH48,"&lt;&gt;M",$G$10:$AH$10),2)</f>
        <v>#REF!</v>
      </c>
      <c r="AJ48" s="108" t="e">
        <f aca="false">IF(AI48&gt;=9,"Xuất Sắc",IF(AI48&gt;=8,"Giỏi",IF(AI48&gt;=7,"Khá",IF(AI48&gt;=6,"TB.Khá",IF(AI48&gt;=5,"Trung Bình",IF(AI48&gt;=4,"Yếu","Kém"))))))</f>
        <v>#REF!</v>
      </c>
      <c r="AK48" s="109" t="n">
        <f aca="false">COUNTIF(G48:AH48,"&lt;5")</f>
        <v>1</v>
      </c>
      <c r="AL48" s="109" t="n">
        <f aca="false">SUMIF(G48:AH48,"&lt;5",$G$10:$AH$10)</f>
        <v>0</v>
      </c>
      <c r="AM48" s="109" t="e">
        <f aca="false">IF(AND(AI48&gt;=5,AL48&lt;=25),"Học tiếp",IF(AI48&lt;3.5,"Thôi học","Ngừng học"))</f>
        <v>#REF!</v>
      </c>
    </row>
    <row r="49" s="110" customFormat="true" ht="23.25" hidden="false" customHeight="true" outlineLevel="0" collapsed="false">
      <c r="A49" s="111" t="n">
        <v>39</v>
      </c>
      <c r="B49" s="112" t="s">
        <v>230</v>
      </c>
      <c r="C49" s="113" t="s">
        <v>231</v>
      </c>
      <c r="D49" s="114" t="s">
        <v>232</v>
      </c>
      <c r="E49" s="111" t="s">
        <v>233</v>
      </c>
      <c r="F49" s="115" t="s">
        <v>114</v>
      </c>
      <c r="G49" s="104" t="n">
        <f aca="false">HK1!I35</f>
        <v>6</v>
      </c>
      <c r="H49" s="104" t="n">
        <f aca="false">HK1!L35</f>
        <v>5</v>
      </c>
      <c r="I49" s="104" t="n">
        <f aca="false">HK1!O35</f>
        <v>7</v>
      </c>
      <c r="J49" s="104" t="n">
        <f aca="false">HK1!R35</f>
        <v>6</v>
      </c>
      <c r="K49" s="105" t="n">
        <f aca="false">HK1!U35</f>
        <v>7</v>
      </c>
      <c r="L49" s="104" t="n">
        <f aca="false">HK1!X35</f>
        <v>7</v>
      </c>
      <c r="M49" s="104" t="n">
        <f aca="false">HK2!I35</f>
        <v>7</v>
      </c>
      <c r="N49" s="104" t="n">
        <f aca="false">HK2!L35</f>
        <v>5</v>
      </c>
      <c r="O49" s="104" t="n">
        <f aca="false">HK2!O35</f>
        <v>7</v>
      </c>
      <c r="P49" s="104" t="n">
        <f aca="false">HK2!R35</f>
        <v>5</v>
      </c>
      <c r="Q49" s="104" t="n">
        <f aca="false">HK2!U35</f>
        <v>8</v>
      </c>
      <c r="R49" s="104" t="n">
        <f aca="false">HK2!X35</f>
        <v>8</v>
      </c>
      <c r="S49" s="106" t="n">
        <f aca="false">HK3!I35</f>
        <v>9</v>
      </c>
      <c r="T49" s="106" t="n">
        <f aca="false">HK3!L35</f>
        <v>8</v>
      </c>
      <c r="U49" s="106" t="n">
        <f aca="false">HK3!O35</f>
        <v>7</v>
      </c>
      <c r="V49" s="106" t="n">
        <f aca="false">HK3!R35</f>
        <v>7</v>
      </c>
      <c r="W49" s="106" t="n">
        <f aca="false">HK3!U35</f>
        <v>7</v>
      </c>
      <c r="X49" s="106" t="n">
        <f aca="false">HK3!X35</f>
        <v>6</v>
      </c>
      <c r="Y49" s="106" t="n">
        <f aca="false">HK3!AA35</f>
        <v>3</v>
      </c>
      <c r="Z49" s="106" t="e">
        <f aca="false">#REF!</f>
        <v>#REF!</v>
      </c>
      <c r="AA49" s="106" t="e">
        <f aca="false">#REF!</f>
        <v>#REF!</v>
      </c>
      <c r="AB49" s="106" t="e">
        <f aca="false">#REF!</f>
        <v>#REF!</v>
      </c>
      <c r="AC49" s="106" t="e">
        <f aca="false">#REF!</f>
        <v>#REF!</v>
      </c>
      <c r="AD49" s="106" t="e">
        <f aca="false">#REF!</f>
        <v>#REF!</v>
      </c>
      <c r="AE49" s="106" t="e">
        <f aca="false">#REF!</f>
        <v>#REF!</v>
      </c>
      <c r="AF49" s="106" t="e">
        <f aca="false">#REF!</f>
        <v>#REF!</v>
      </c>
      <c r="AG49" s="106" t="e">
        <f aca="false">#REF!</f>
        <v>#REF!</v>
      </c>
      <c r="AH49" s="106" t="e">
        <f aca="false">#REF!</f>
        <v>#REF!</v>
      </c>
      <c r="AI49" s="107" t="e">
        <f aca="false">ROUND(SUMPRODUCT(G49:AH49,$G$10:$AH$10)/SUMIF($G49:$AH49,"&lt;&gt;M",$G$10:$AH$10),2)</f>
        <v>#REF!</v>
      </c>
      <c r="AJ49" s="108" t="e">
        <f aca="false">IF(AI49&gt;=9,"Xuất Sắc",IF(AI49&gt;=8,"Giỏi",IF(AI49&gt;=7,"Khá",IF(AI49&gt;=6,"TB.Khá",IF(AI49&gt;=5,"Trung Bình",IF(AI49&gt;=4,"Yếu","Kém"))))))</f>
        <v>#REF!</v>
      </c>
      <c r="AK49" s="109" t="n">
        <f aca="false">COUNTIF(G49:AH49,"&lt;5")</f>
        <v>1</v>
      </c>
      <c r="AL49" s="109" t="n">
        <f aca="false">SUMIF(G49:AH49,"&lt;5",$G$10:$AH$10)</f>
        <v>0</v>
      </c>
      <c r="AM49" s="109" t="e">
        <f aca="false">IF(AND(AI49&gt;=5,AL49&lt;=25),"Học tiếp",IF(AI49&lt;3.5,"Thôi học","Ngừng học"))</f>
        <v>#REF!</v>
      </c>
    </row>
    <row r="50" s="110" customFormat="true" ht="23.25" hidden="false" customHeight="true" outlineLevel="0" collapsed="false">
      <c r="A50" s="99" t="n">
        <v>40</v>
      </c>
      <c r="B50" s="112" t="s">
        <v>234</v>
      </c>
      <c r="C50" s="113" t="s">
        <v>235</v>
      </c>
      <c r="D50" s="114" t="s">
        <v>236</v>
      </c>
      <c r="E50" s="111" t="s">
        <v>237</v>
      </c>
      <c r="F50" s="115" t="s">
        <v>143</v>
      </c>
      <c r="G50" s="104" t="n">
        <f aca="false">HK1!I36</f>
        <v>7</v>
      </c>
      <c r="H50" s="104" t="n">
        <f aca="false">HK1!L36</f>
        <v>5</v>
      </c>
      <c r="I50" s="104" t="n">
        <f aca="false">HK1!O36</f>
        <v>8</v>
      </c>
      <c r="J50" s="104" t="n">
        <f aca="false">HK1!R36</f>
        <v>6</v>
      </c>
      <c r="K50" s="105" t="n">
        <f aca="false">HK1!U36</f>
        <v>6</v>
      </c>
      <c r="L50" s="104" t="n">
        <f aca="false">HK1!X36</f>
        <v>6</v>
      </c>
      <c r="M50" s="104" t="n">
        <f aca="false">HK2!I36</f>
        <v>9</v>
      </c>
      <c r="N50" s="104" t="n">
        <f aca="false">HK2!L36</f>
        <v>6</v>
      </c>
      <c r="O50" s="104" t="n">
        <f aca="false">HK2!O36</f>
        <v>7</v>
      </c>
      <c r="P50" s="104" t="n">
        <f aca="false">HK2!R36</f>
        <v>7</v>
      </c>
      <c r="Q50" s="104" t="n">
        <f aca="false">HK2!U36</f>
        <v>7</v>
      </c>
      <c r="R50" s="104" t="n">
        <f aca="false">HK2!X36</f>
        <v>7</v>
      </c>
      <c r="S50" s="106" t="n">
        <f aca="false">HK3!I36</f>
        <v>9</v>
      </c>
      <c r="T50" s="106" t="n">
        <f aca="false">HK3!L36</f>
        <v>7</v>
      </c>
      <c r="U50" s="106" t="n">
        <f aca="false">HK3!O36</f>
        <v>7</v>
      </c>
      <c r="V50" s="106" t="n">
        <f aca="false">HK3!R36</f>
        <v>7</v>
      </c>
      <c r="W50" s="106" t="n">
        <f aca="false">HK3!U36</f>
        <v>7</v>
      </c>
      <c r="X50" s="106" t="n">
        <f aca="false">HK3!X36</f>
        <v>5</v>
      </c>
      <c r="Y50" s="106" t="n">
        <f aca="false">HK3!AA36</f>
        <v>8</v>
      </c>
      <c r="Z50" s="106" t="e">
        <f aca="false">#REF!</f>
        <v>#REF!</v>
      </c>
      <c r="AA50" s="106" t="e">
        <f aca="false">#REF!</f>
        <v>#REF!</v>
      </c>
      <c r="AB50" s="106" t="e">
        <f aca="false">#REF!</f>
        <v>#REF!</v>
      </c>
      <c r="AC50" s="106" t="e">
        <f aca="false">#REF!</f>
        <v>#REF!</v>
      </c>
      <c r="AD50" s="106" t="e">
        <f aca="false">#REF!</f>
        <v>#REF!</v>
      </c>
      <c r="AE50" s="106" t="e">
        <f aca="false">#REF!</f>
        <v>#REF!</v>
      </c>
      <c r="AF50" s="106" t="e">
        <f aca="false">#REF!</f>
        <v>#REF!</v>
      </c>
      <c r="AG50" s="106" t="e">
        <f aca="false">#REF!</f>
        <v>#REF!</v>
      </c>
      <c r="AH50" s="106" t="e">
        <f aca="false">#REF!</f>
        <v>#REF!</v>
      </c>
      <c r="AI50" s="107" t="e">
        <f aca="false">ROUND(SUMPRODUCT(G50:AH50,$G$10:$AH$10)/SUMIF($G50:$AH50,"&lt;&gt;M",$G$10:$AH$10),2)</f>
        <v>#REF!</v>
      </c>
      <c r="AJ50" s="108" t="e">
        <f aca="false">IF(AI50&gt;=9,"Xuất Sắc",IF(AI50&gt;=8,"Giỏi",IF(AI50&gt;=7,"Khá",IF(AI50&gt;=6,"TB.Khá",IF(AI50&gt;=5,"Trung Bình",IF(AI50&gt;=4,"Yếu","Kém"))))))</f>
        <v>#REF!</v>
      </c>
      <c r="AK50" s="109" t="n">
        <f aca="false">COUNTIF(G50:AH50,"&lt;5")</f>
        <v>0</v>
      </c>
      <c r="AL50" s="109" t="n">
        <f aca="false">SUMIF(G50:AH50,"&lt;5",$G$10:$AH$10)</f>
        <v>0</v>
      </c>
      <c r="AM50" s="109" t="e">
        <f aca="false">IF(AND(AI50&gt;=5,AL50&lt;=25),"Học tiếp",IF(AI50&lt;3.5,"Thôi học","Ngừng học"))</f>
        <v>#REF!</v>
      </c>
    </row>
    <row r="51" s="110" customFormat="true" ht="23.25" hidden="false" customHeight="true" outlineLevel="0" collapsed="false">
      <c r="A51" s="111" t="n">
        <v>41</v>
      </c>
      <c r="B51" s="112" t="s">
        <v>238</v>
      </c>
      <c r="C51" s="113" t="s">
        <v>239</v>
      </c>
      <c r="D51" s="114" t="s">
        <v>240</v>
      </c>
      <c r="E51" s="111" t="s">
        <v>241</v>
      </c>
      <c r="F51" s="115" t="s">
        <v>114</v>
      </c>
      <c r="G51" s="104" t="n">
        <f aca="false">HK1!I37</f>
        <v>7</v>
      </c>
      <c r="H51" s="104" t="n">
        <f aca="false">HK1!L37</f>
        <v>5</v>
      </c>
      <c r="I51" s="104" t="n">
        <f aca="false">HK1!O37</f>
        <v>7</v>
      </c>
      <c r="J51" s="104" t="n">
        <f aca="false">HK1!R37</f>
        <v>9</v>
      </c>
      <c r="K51" s="105" t="n">
        <f aca="false">HK1!U37</f>
        <v>5</v>
      </c>
      <c r="L51" s="104" t="n">
        <f aca="false">HK1!X37</f>
        <v>5</v>
      </c>
      <c r="M51" s="104" t="n">
        <f aca="false">HK2!I37</f>
        <v>8</v>
      </c>
      <c r="N51" s="104" t="n">
        <f aca="false">HK2!L37</f>
        <v>4</v>
      </c>
      <c r="O51" s="104" t="n">
        <f aca="false">HK2!O37</f>
        <v>5</v>
      </c>
      <c r="P51" s="104" t="n">
        <f aca="false">HK2!R37</f>
        <v>6</v>
      </c>
      <c r="Q51" s="104" t="n">
        <f aca="false">HK2!U37</f>
        <v>5</v>
      </c>
      <c r="R51" s="104" t="n">
        <f aca="false">HK2!X37</f>
        <v>6</v>
      </c>
      <c r="S51" s="106" t="n">
        <f aca="false">HK3!I37</f>
        <v>9</v>
      </c>
      <c r="T51" s="106" t="n">
        <f aca="false">HK3!L37</f>
        <v>8</v>
      </c>
      <c r="U51" s="106" t="n">
        <f aca="false">HK3!O37</f>
        <v>7</v>
      </c>
      <c r="V51" s="106" t="n">
        <f aca="false">HK3!R37</f>
        <v>6</v>
      </c>
      <c r="W51" s="106" t="n">
        <f aca="false">HK3!U37</f>
        <v>6</v>
      </c>
      <c r="X51" s="106" t="n">
        <f aca="false">HK3!X37</f>
        <v>6</v>
      </c>
      <c r="Y51" s="106" t="n">
        <f aca="false">HK3!AA37</f>
        <v>3</v>
      </c>
      <c r="Z51" s="106" t="e">
        <f aca="false">#REF!</f>
        <v>#REF!</v>
      </c>
      <c r="AA51" s="106" t="e">
        <f aca="false">#REF!</f>
        <v>#REF!</v>
      </c>
      <c r="AB51" s="106" t="e">
        <f aca="false">#REF!</f>
        <v>#REF!</v>
      </c>
      <c r="AC51" s="106" t="e">
        <f aca="false">#REF!</f>
        <v>#REF!</v>
      </c>
      <c r="AD51" s="106" t="e">
        <f aca="false">#REF!</f>
        <v>#REF!</v>
      </c>
      <c r="AE51" s="106" t="e">
        <f aca="false">#REF!</f>
        <v>#REF!</v>
      </c>
      <c r="AF51" s="106" t="e">
        <f aca="false">#REF!</f>
        <v>#REF!</v>
      </c>
      <c r="AG51" s="106" t="e">
        <f aca="false">#REF!</f>
        <v>#REF!</v>
      </c>
      <c r="AH51" s="106" t="e">
        <f aca="false">#REF!</f>
        <v>#REF!</v>
      </c>
      <c r="AI51" s="107" t="e">
        <f aca="false">ROUND(SUMPRODUCT(G51:AH51,$G$10:$AH$10)/SUMIF($G51:$AH51,"&lt;&gt;M",$G$10:$AH$10),2)</f>
        <v>#REF!</v>
      </c>
      <c r="AJ51" s="108" t="e">
        <f aca="false">IF(AI51&gt;=9,"Xuất Sắc",IF(AI51&gt;=8,"Giỏi",IF(AI51&gt;=7,"Khá",IF(AI51&gt;=6,"TB.Khá",IF(AI51&gt;=5,"Trung Bình",IF(AI51&gt;=4,"Yếu","Kém"))))))</f>
        <v>#REF!</v>
      </c>
      <c r="AK51" s="109" t="n">
        <f aca="false">COUNTIF(G51:AH51,"&lt;5")</f>
        <v>2</v>
      </c>
      <c r="AL51" s="109" t="n">
        <f aca="false">SUMIF(G51:AH51,"&lt;5",$G$10:$AH$10)</f>
        <v>4</v>
      </c>
      <c r="AM51" s="109" t="e">
        <f aca="false">IF(AND(AI51&gt;=5,AL51&lt;=25),"Học tiếp",IF(AI51&lt;3.5,"Thôi học","Ngừng học"))</f>
        <v>#REF!</v>
      </c>
    </row>
    <row r="52" s="110" customFormat="true" ht="23.25" hidden="false" customHeight="true" outlineLevel="0" collapsed="false">
      <c r="A52" s="111" t="n">
        <v>42</v>
      </c>
      <c r="B52" s="112" t="s">
        <v>242</v>
      </c>
      <c r="C52" s="113" t="s">
        <v>239</v>
      </c>
      <c r="D52" s="114" t="s">
        <v>243</v>
      </c>
      <c r="E52" s="111" t="s">
        <v>244</v>
      </c>
      <c r="F52" s="115" t="s">
        <v>143</v>
      </c>
      <c r="G52" s="104" t="n">
        <f aca="false">HK1!I38</f>
        <v>6</v>
      </c>
      <c r="H52" s="104" t="n">
        <f aca="false">HK1!L38</f>
        <v>6</v>
      </c>
      <c r="I52" s="104" t="n">
        <f aca="false">HK1!O38</f>
        <v>5</v>
      </c>
      <c r="J52" s="104" t="n">
        <f aca="false">HK1!R38</f>
        <v>7</v>
      </c>
      <c r="K52" s="105" t="n">
        <f aca="false">HK1!U38</f>
        <v>5</v>
      </c>
      <c r="L52" s="104" t="n">
        <f aca="false">HK1!X38</f>
        <v>7</v>
      </c>
      <c r="M52" s="104" t="n">
        <f aca="false">HK2!I38</f>
        <v>6</v>
      </c>
      <c r="N52" s="104" t="n">
        <f aca="false">HK2!L38</f>
        <v>6</v>
      </c>
      <c r="O52" s="104" t="n">
        <f aca="false">HK2!O38</f>
        <v>5</v>
      </c>
      <c r="P52" s="104" t="n">
        <f aca="false">HK2!R38</f>
        <v>5</v>
      </c>
      <c r="Q52" s="104" t="n">
        <f aca="false">HK2!U38</f>
        <v>5</v>
      </c>
      <c r="R52" s="104" t="n">
        <f aca="false">HK2!X38</f>
        <v>7</v>
      </c>
      <c r="S52" s="106" t="n">
        <f aca="false">HK3!I38</f>
        <v>9</v>
      </c>
      <c r="T52" s="106" t="n">
        <f aca="false">HK3!L38</f>
        <v>7</v>
      </c>
      <c r="U52" s="106" t="n">
        <f aca="false">HK3!O38</f>
        <v>5</v>
      </c>
      <c r="V52" s="106" t="n">
        <f aca="false">HK3!R38</f>
        <v>6</v>
      </c>
      <c r="W52" s="106" t="n">
        <f aca="false">HK3!U38</f>
        <v>6</v>
      </c>
      <c r="X52" s="106" t="n">
        <f aca="false">HK3!X38</f>
        <v>5</v>
      </c>
      <c r="Y52" s="106" t="n">
        <f aca="false">HK3!AA38</f>
        <v>5</v>
      </c>
      <c r="Z52" s="106" t="e">
        <f aca="false">#REF!</f>
        <v>#REF!</v>
      </c>
      <c r="AA52" s="106" t="e">
        <f aca="false">#REF!</f>
        <v>#REF!</v>
      </c>
      <c r="AB52" s="106" t="e">
        <f aca="false">#REF!</f>
        <v>#REF!</v>
      </c>
      <c r="AC52" s="106" t="e">
        <f aca="false">#REF!</f>
        <v>#REF!</v>
      </c>
      <c r="AD52" s="106" t="e">
        <f aca="false">#REF!</f>
        <v>#REF!</v>
      </c>
      <c r="AE52" s="106" t="e">
        <f aca="false">#REF!</f>
        <v>#REF!</v>
      </c>
      <c r="AF52" s="106" t="e">
        <f aca="false">#REF!</f>
        <v>#REF!</v>
      </c>
      <c r="AG52" s="106" t="e">
        <f aca="false">#REF!</f>
        <v>#REF!</v>
      </c>
      <c r="AH52" s="106" t="e">
        <f aca="false">#REF!</f>
        <v>#REF!</v>
      </c>
      <c r="AI52" s="107" t="e">
        <f aca="false">ROUND(SUMPRODUCT(G52:AH52,$G$10:$AH$10)/SUMIF($G52:$AH52,"&lt;&gt;M",$G$10:$AH$10),2)</f>
        <v>#REF!</v>
      </c>
      <c r="AJ52" s="108" t="e">
        <f aca="false">IF(AI52&gt;=9,"Xuất Sắc",IF(AI52&gt;=8,"Giỏi",IF(AI52&gt;=7,"Khá",IF(AI52&gt;=6,"TB.Khá",IF(AI52&gt;=5,"Trung Bình",IF(AI52&gt;=4,"Yếu","Kém"))))))</f>
        <v>#REF!</v>
      </c>
      <c r="AK52" s="109" t="n">
        <f aca="false">COUNTIF(G52:AH52,"&lt;5")</f>
        <v>0</v>
      </c>
      <c r="AL52" s="109" t="n">
        <f aca="false">SUMIF(G52:AH52,"&lt;5",$G$10:$AH$10)</f>
        <v>0</v>
      </c>
      <c r="AM52" s="109" t="e">
        <f aca="false">IF(AND(AI52&gt;=5,AL52&lt;=25),"Học tiếp",IF(AI52&lt;3.5,"Thôi học","Ngừng học"))</f>
        <v>#REF!</v>
      </c>
    </row>
    <row r="53" s="110" customFormat="true" ht="23.25" hidden="false" customHeight="true" outlineLevel="0" collapsed="false">
      <c r="A53" s="99" t="n">
        <v>43</v>
      </c>
      <c r="B53" s="112" t="s">
        <v>245</v>
      </c>
      <c r="C53" s="113" t="s">
        <v>246</v>
      </c>
      <c r="D53" s="114" t="s">
        <v>247</v>
      </c>
      <c r="E53" s="111" t="s">
        <v>248</v>
      </c>
      <c r="F53" s="115" t="s">
        <v>167</v>
      </c>
      <c r="G53" s="104" t="n">
        <f aca="false">HK1!I39</f>
        <v>7</v>
      </c>
      <c r="H53" s="104" t="n">
        <f aca="false">HK1!L39</f>
        <v>7</v>
      </c>
      <c r="I53" s="104" t="n">
        <f aca="false">HK1!O39</f>
        <v>7</v>
      </c>
      <c r="J53" s="104" t="n">
        <f aca="false">HK1!R39</f>
        <v>9</v>
      </c>
      <c r="K53" s="105" t="n">
        <f aca="false">HK1!U39</f>
        <v>6</v>
      </c>
      <c r="L53" s="104" t="n">
        <f aca="false">HK1!X39</f>
        <v>7</v>
      </c>
      <c r="M53" s="104" t="n">
        <f aca="false">HK2!I39</f>
        <v>6</v>
      </c>
      <c r="N53" s="104" t="n">
        <f aca="false">HK2!L39</f>
        <v>5</v>
      </c>
      <c r="O53" s="104" t="n">
        <f aca="false">HK2!O39</f>
        <v>6</v>
      </c>
      <c r="P53" s="104" t="n">
        <f aca="false">HK2!R39</f>
        <v>7</v>
      </c>
      <c r="Q53" s="104" t="n">
        <f aca="false">HK2!U39</f>
        <v>8</v>
      </c>
      <c r="R53" s="104" t="n">
        <f aca="false">HK2!X39</f>
        <v>5</v>
      </c>
      <c r="S53" s="106" t="n">
        <f aca="false">HK3!I39</f>
        <v>9</v>
      </c>
      <c r="T53" s="106" t="n">
        <f aca="false">HK3!L39</f>
        <v>7</v>
      </c>
      <c r="U53" s="106" t="n">
        <f aca="false">HK3!O39</f>
        <v>6</v>
      </c>
      <c r="V53" s="106" t="n">
        <f aca="false">HK3!R39</f>
        <v>7</v>
      </c>
      <c r="W53" s="106" t="n">
        <f aca="false">HK3!U39</f>
        <v>8</v>
      </c>
      <c r="X53" s="106" t="n">
        <f aca="false">HK3!X39</f>
        <v>6</v>
      </c>
      <c r="Y53" s="106" t="n">
        <f aca="false">HK3!AA39</f>
        <v>3</v>
      </c>
      <c r="Z53" s="106" t="e">
        <f aca="false">#REF!</f>
        <v>#REF!</v>
      </c>
      <c r="AA53" s="106" t="e">
        <f aca="false">#REF!</f>
        <v>#REF!</v>
      </c>
      <c r="AB53" s="106" t="e">
        <f aca="false">#REF!</f>
        <v>#REF!</v>
      </c>
      <c r="AC53" s="106" t="e">
        <f aca="false">#REF!</f>
        <v>#REF!</v>
      </c>
      <c r="AD53" s="106" t="e">
        <f aca="false">#REF!</f>
        <v>#REF!</v>
      </c>
      <c r="AE53" s="106" t="e">
        <f aca="false">#REF!</f>
        <v>#REF!</v>
      </c>
      <c r="AF53" s="106" t="e">
        <f aca="false">#REF!</f>
        <v>#REF!</v>
      </c>
      <c r="AG53" s="106" t="e">
        <f aca="false">#REF!</f>
        <v>#REF!</v>
      </c>
      <c r="AH53" s="106" t="e">
        <f aca="false">#REF!</f>
        <v>#REF!</v>
      </c>
      <c r="AI53" s="107" t="e">
        <f aca="false">ROUND(SUMPRODUCT(G53:AH53,$G$10:$AH$10)/SUMIF($G53:$AH53,"&lt;&gt;M",$G$10:$AH$10),2)</f>
        <v>#REF!</v>
      </c>
      <c r="AJ53" s="108" t="e">
        <f aca="false">IF(AI53&gt;=9,"Xuất Sắc",IF(AI53&gt;=8,"Giỏi",IF(AI53&gt;=7,"Khá",IF(AI53&gt;=6,"TB.Khá",IF(AI53&gt;=5,"Trung Bình",IF(AI53&gt;=4,"Yếu","Kém"))))))</f>
        <v>#REF!</v>
      </c>
      <c r="AK53" s="109" t="n">
        <f aca="false">COUNTIF(G53:AH53,"&lt;5")</f>
        <v>1</v>
      </c>
      <c r="AL53" s="109" t="n">
        <f aca="false">SUMIF(G53:AH53,"&lt;5",$G$10:$AH$10)</f>
        <v>0</v>
      </c>
      <c r="AM53" s="109" t="e">
        <f aca="false">IF(AND(AI53&gt;=5,AL53&lt;=25),"Học tiếp",IF(AI53&lt;3.5,"Thôi học","Ngừng học"))</f>
        <v>#REF!</v>
      </c>
    </row>
    <row r="54" s="110" customFormat="true" ht="23.25" hidden="false" customHeight="true" outlineLevel="0" collapsed="false">
      <c r="A54" s="111" t="n">
        <v>44</v>
      </c>
      <c r="B54" s="112" t="s">
        <v>249</v>
      </c>
      <c r="C54" s="113" t="s">
        <v>250</v>
      </c>
      <c r="D54" s="114" t="s">
        <v>251</v>
      </c>
      <c r="E54" s="111" t="s">
        <v>252</v>
      </c>
      <c r="F54" s="115" t="s">
        <v>114</v>
      </c>
      <c r="G54" s="104" t="n">
        <f aca="false">HK1!I40</f>
        <v>6</v>
      </c>
      <c r="H54" s="104" t="n">
        <f aca="false">HK1!L40</f>
        <v>5</v>
      </c>
      <c r="I54" s="104" t="n">
        <f aca="false">HK1!O40</f>
        <v>5</v>
      </c>
      <c r="J54" s="104" t="n">
        <f aca="false">HK1!R40</f>
        <v>9</v>
      </c>
      <c r="K54" s="105" t="n">
        <f aca="false">HK1!U40</f>
        <v>6</v>
      </c>
      <c r="L54" s="104" t="n">
        <f aca="false">HK1!X40</f>
        <v>5</v>
      </c>
      <c r="M54" s="104" t="n">
        <f aca="false">HK2!I40</f>
        <v>7</v>
      </c>
      <c r="N54" s="104" t="n">
        <f aca="false">HK2!L40</f>
        <v>6</v>
      </c>
      <c r="O54" s="104" t="n">
        <f aca="false">HK2!O40</f>
        <v>6</v>
      </c>
      <c r="P54" s="104" t="n">
        <f aca="false">HK2!R40</f>
        <v>6</v>
      </c>
      <c r="Q54" s="104" t="n">
        <f aca="false">HK2!U40</f>
        <v>5</v>
      </c>
      <c r="R54" s="104" t="n">
        <f aca="false">HK2!X40</f>
        <v>5</v>
      </c>
      <c r="S54" s="106" t="n">
        <f aca="false">HK3!I40</f>
        <v>9</v>
      </c>
      <c r="T54" s="106" t="n">
        <f aca="false">HK3!L40</f>
        <v>7</v>
      </c>
      <c r="U54" s="106" t="n">
        <f aca="false">HK3!O40</f>
        <v>6</v>
      </c>
      <c r="V54" s="106" t="n">
        <f aca="false">HK3!R40</f>
        <v>7</v>
      </c>
      <c r="W54" s="106" t="n">
        <f aca="false">HK3!U40</f>
        <v>7</v>
      </c>
      <c r="X54" s="106" t="n">
        <f aca="false">HK3!X40</f>
        <v>5</v>
      </c>
      <c r="Y54" s="106" t="n">
        <f aca="false">HK3!AA40</f>
        <v>3</v>
      </c>
      <c r="Z54" s="106" t="e">
        <f aca="false">#REF!</f>
        <v>#REF!</v>
      </c>
      <c r="AA54" s="106" t="e">
        <f aca="false">#REF!</f>
        <v>#REF!</v>
      </c>
      <c r="AB54" s="106" t="e">
        <f aca="false">#REF!</f>
        <v>#REF!</v>
      </c>
      <c r="AC54" s="106" t="e">
        <f aca="false">#REF!</f>
        <v>#REF!</v>
      </c>
      <c r="AD54" s="106" t="e">
        <f aca="false">#REF!</f>
        <v>#REF!</v>
      </c>
      <c r="AE54" s="106" t="e">
        <f aca="false">#REF!</f>
        <v>#REF!</v>
      </c>
      <c r="AF54" s="106" t="e">
        <f aca="false">#REF!</f>
        <v>#REF!</v>
      </c>
      <c r="AG54" s="106" t="e">
        <f aca="false">#REF!</f>
        <v>#REF!</v>
      </c>
      <c r="AH54" s="106" t="e">
        <f aca="false">#REF!</f>
        <v>#REF!</v>
      </c>
      <c r="AI54" s="107" t="e">
        <f aca="false">ROUND(SUMPRODUCT(G54:AH54,$G$10:$AH$10)/SUMIF($G54:$AH54,"&lt;&gt;M",$G$10:$AH$10),2)</f>
        <v>#REF!</v>
      </c>
      <c r="AJ54" s="108" t="e">
        <f aca="false">IF(AI54&gt;=9,"Xuất Sắc",IF(AI54&gt;=8,"Giỏi",IF(AI54&gt;=7,"Khá",IF(AI54&gt;=6,"TB.Khá",IF(AI54&gt;=5,"Trung Bình",IF(AI54&gt;=4,"Yếu","Kém"))))))</f>
        <v>#REF!</v>
      </c>
      <c r="AK54" s="109" t="n">
        <f aca="false">COUNTIF(G54:AH54,"&lt;5")</f>
        <v>1</v>
      </c>
      <c r="AL54" s="109" t="n">
        <f aca="false">SUMIF(G54:AH54,"&lt;5",$G$10:$AH$10)</f>
        <v>0</v>
      </c>
      <c r="AM54" s="109" t="e">
        <f aca="false">IF(AND(AI54&gt;=5,AL54&lt;=25),"Học tiếp",IF(AI54&lt;3.5,"Thôi học","Ngừng học"))</f>
        <v>#REF!</v>
      </c>
    </row>
    <row r="55" s="110" customFormat="true" ht="23.25" hidden="false" customHeight="true" outlineLevel="0" collapsed="false">
      <c r="A55" s="111" t="n">
        <v>45</v>
      </c>
      <c r="B55" s="112" t="s">
        <v>253</v>
      </c>
      <c r="C55" s="113" t="s">
        <v>254</v>
      </c>
      <c r="D55" s="118" t="s">
        <v>255</v>
      </c>
      <c r="E55" s="111" t="s">
        <v>256</v>
      </c>
      <c r="F55" s="115" t="s">
        <v>71</v>
      </c>
      <c r="G55" s="104" t="n">
        <f aca="false">HK1!I41</f>
        <v>9</v>
      </c>
      <c r="H55" s="104" t="n">
        <f aca="false">HK1!L41</f>
        <v>5</v>
      </c>
      <c r="I55" s="104" t="n">
        <f aca="false">HK1!O41</f>
        <v>7</v>
      </c>
      <c r="J55" s="104" t="n">
        <f aca="false">HK1!R41</f>
        <v>4</v>
      </c>
      <c r="K55" s="105" t="n">
        <f aca="false">HK1!U41</f>
        <v>7</v>
      </c>
      <c r="L55" s="104" t="n">
        <f aca="false">HK1!X41</f>
        <v>7</v>
      </c>
      <c r="M55" s="104" t="n">
        <f aca="false">HK2!I41</f>
        <v>8</v>
      </c>
      <c r="N55" s="104" t="n">
        <f aca="false">HK2!L41</f>
        <v>3</v>
      </c>
      <c r="O55" s="104" t="n">
        <f aca="false">HK2!O41</f>
        <v>5</v>
      </c>
      <c r="P55" s="104" t="n">
        <f aca="false">HK2!R41</f>
        <v>3</v>
      </c>
      <c r="Q55" s="104" t="n">
        <f aca="false">HK2!U41</f>
        <v>5</v>
      </c>
      <c r="R55" s="104" t="n">
        <f aca="false">HK2!X41</f>
        <v>9</v>
      </c>
      <c r="S55" s="106" t="n">
        <f aca="false">HK3!I41</f>
        <v>0</v>
      </c>
      <c r="T55" s="106" t="n">
        <f aca="false">HK3!L41</f>
        <v>0</v>
      </c>
      <c r="U55" s="106" t="n">
        <f aca="false">HK3!O41</f>
        <v>1</v>
      </c>
      <c r="V55" s="106" t="n">
        <f aca="false">HK3!R41</f>
        <v>0</v>
      </c>
      <c r="W55" s="106" t="n">
        <f aca="false">HK3!U41</f>
        <v>0</v>
      </c>
      <c r="X55" s="106" t="n">
        <f aca="false">HK3!X41</f>
        <v>0</v>
      </c>
      <c r="Y55" s="106" t="n">
        <f aca="false">HK3!AA41</f>
        <v>0</v>
      </c>
      <c r="Z55" s="106" t="e">
        <f aca="false">#REF!</f>
        <v>#REF!</v>
      </c>
      <c r="AA55" s="106" t="e">
        <f aca="false">#REF!</f>
        <v>#REF!</v>
      </c>
      <c r="AB55" s="106" t="e">
        <f aca="false">#REF!</f>
        <v>#REF!</v>
      </c>
      <c r="AC55" s="106" t="e">
        <f aca="false">#REF!</f>
        <v>#REF!</v>
      </c>
      <c r="AD55" s="106" t="e">
        <f aca="false">#REF!</f>
        <v>#REF!</v>
      </c>
      <c r="AE55" s="106" t="e">
        <f aca="false">#REF!</f>
        <v>#REF!</v>
      </c>
      <c r="AF55" s="106" t="e">
        <f aca="false">#REF!</f>
        <v>#REF!</v>
      </c>
      <c r="AG55" s="106" t="e">
        <f aca="false">#REF!</f>
        <v>#REF!</v>
      </c>
      <c r="AH55" s="106" t="e">
        <f aca="false">#REF!</f>
        <v>#REF!</v>
      </c>
      <c r="AI55" s="107" t="e">
        <f aca="false">ROUND(SUMPRODUCT(G55:AH55,$G$10:$AH$10)/SUMIF($G55:$AH55,"&lt;&gt;M",$G$10:$AH$10),2)</f>
        <v>#REF!</v>
      </c>
      <c r="AJ55" s="108" t="e">
        <f aca="false">IF(AI55&gt;=9,"Xuất Sắc",IF(AI55&gt;=8,"Giỏi",IF(AI55&gt;=7,"Khá",IF(AI55&gt;=6,"TB.Khá",IF(AI55&gt;=5,"Trung Bình",IF(AI55&gt;=4,"Yếu","Kém"))))))</f>
        <v>#REF!</v>
      </c>
      <c r="AK55" s="109" t="n">
        <f aca="false">COUNTIF(G55:AH55,"&lt;5")</f>
        <v>10</v>
      </c>
      <c r="AL55" s="109" t="n">
        <f aca="false">SUMIF(G55:AH55,"&lt;5",$G$10:$AH$10)</f>
        <v>34</v>
      </c>
      <c r="AM55" s="109" t="e">
        <f aca="false">IF(AND(AI55&gt;=5,AL55&lt;=25),"Học tiếp",IF(AI55&lt;3.5,"Thôi học","Ngừng học"))</f>
        <v>#REF!</v>
      </c>
    </row>
    <row r="56" s="110" customFormat="true" ht="23.25" hidden="false" customHeight="true" outlineLevel="0" collapsed="false">
      <c r="A56" s="99" t="n">
        <v>46</v>
      </c>
      <c r="B56" s="112" t="s">
        <v>208</v>
      </c>
      <c r="C56" s="113" t="s">
        <v>257</v>
      </c>
      <c r="D56" s="114" t="s">
        <v>258</v>
      </c>
      <c r="E56" s="111" t="s">
        <v>259</v>
      </c>
      <c r="F56" s="115" t="s">
        <v>260</v>
      </c>
      <c r="G56" s="104" t="n">
        <f aca="false">HK1!I42</f>
        <v>6</v>
      </c>
      <c r="H56" s="104" t="n">
        <f aca="false">HK1!L42</f>
        <v>5</v>
      </c>
      <c r="I56" s="104" t="n">
        <f aca="false">HK1!O42</f>
        <v>4</v>
      </c>
      <c r="J56" s="104" t="n">
        <f aca="false">HK1!R42</f>
        <v>6</v>
      </c>
      <c r="K56" s="105" t="n">
        <f aca="false">HK1!U42</f>
        <v>4</v>
      </c>
      <c r="L56" s="104" t="n">
        <f aca="false">HK1!X42</f>
        <v>6</v>
      </c>
      <c r="M56" s="104" t="n">
        <f aca="false">HK2!I42</f>
        <v>9</v>
      </c>
      <c r="N56" s="104" t="n">
        <f aca="false">HK2!L42</f>
        <v>4</v>
      </c>
      <c r="O56" s="104" t="n">
        <f aca="false">HK2!O42</f>
        <v>6</v>
      </c>
      <c r="P56" s="104" t="n">
        <f aca="false">HK2!R42</f>
        <v>5</v>
      </c>
      <c r="Q56" s="104" t="n">
        <f aca="false">HK2!U42</f>
        <v>5</v>
      </c>
      <c r="R56" s="104" t="n">
        <f aca="false">HK2!X42</f>
        <v>6</v>
      </c>
      <c r="S56" s="106" t="n">
        <f aca="false">HK3!I42</f>
        <v>9</v>
      </c>
      <c r="T56" s="106" t="n">
        <f aca="false">HK3!L42</f>
        <v>7</v>
      </c>
      <c r="U56" s="106" t="n">
        <f aca="false">HK3!O42</f>
        <v>7</v>
      </c>
      <c r="V56" s="106" t="n">
        <f aca="false">HK3!R42</f>
        <v>7</v>
      </c>
      <c r="W56" s="106" t="n">
        <f aca="false">HK3!U42</f>
        <v>4</v>
      </c>
      <c r="X56" s="106" t="n">
        <f aca="false">HK3!X42</f>
        <v>4</v>
      </c>
      <c r="Y56" s="106" t="n">
        <f aca="false">HK3!AA42</f>
        <v>3</v>
      </c>
      <c r="Z56" s="106" t="e">
        <f aca="false">#REF!</f>
        <v>#REF!</v>
      </c>
      <c r="AA56" s="106" t="e">
        <f aca="false">#REF!</f>
        <v>#REF!</v>
      </c>
      <c r="AB56" s="106" t="e">
        <f aca="false">#REF!</f>
        <v>#REF!</v>
      </c>
      <c r="AC56" s="106" t="e">
        <f aca="false">#REF!</f>
        <v>#REF!</v>
      </c>
      <c r="AD56" s="106" t="e">
        <f aca="false">#REF!</f>
        <v>#REF!</v>
      </c>
      <c r="AE56" s="106" t="e">
        <f aca="false">#REF!</f>
        <v>#REF!</v>
      </c>
      <c r="AF56" s="106" t="e">
        <f aca="false">#REF!</f>
        <v>#REF!</v>
      </c>
      <c r="AG56" s="106" t="e">
        <f aca="false">#REF!</f>
        <v>#REF!</v>
      </c>
      <c r="AH56" s="106" t="e">
        <f aca="false">#REF!</f>
        <v>#REF!</v>
      </c>
      <c r="AI56" s="107" t="e">
        <f aca="false">ROUND(SUMPRODUCT(G56:AH56,$G$10:$AH$10)/SUMIF($G56:$AH56,"&lt;&gt;M",$G$10:$AH$10),2)</f>
        <v>#REF!</v>
      </c>
      <c r="AJ56" s="108" t="e">
        <f aca="false">IF(AI56&gt;=9,"Xuất Sắc",IF(AI56&gt;=8,"Giỏi",IF(AI56&gt;=7,"Khá",IF(AI56&gt;=6,"TB.Khá",IF(AI56&gt;=5,"Trung Bình",IF(AI56&gt;=4,"Yếu","Kém"))))))</f>
        <v>#REF!</v>
      </c>
      <c r="AK56" s="109" t="n">
        <f aca="false">COUNTIF(G56:AH56,"&lt;5")</f>
        <v>6</v>
      </c>
      <c r="AL56" s="109" t="n">
        <f aca="false">SUMIF(G56:AH56,"&lt;5",$G$10:$AH$10)</f>
        <v>18</v>
      </c>
      <c r="AM56" s="109" t="e">
        <f aca="false">IF(AND(AI56&gt;=5,AL56&lt;=25),"Học tiếp",IF(AI56&lt;3.5,"Thôi học","Ngừng học"))</f>
        <v>#REF!</v>
      </c>
    </row>
    <row r="57" s="110" customFormat="true" ht="23.25" hidden="false" customHeight="true" outlineLevel="0" collapsed="false">
      <c r="A57" s="111" t="n">
        <v>47</v>
      </c>
      <c r="B57" s="112" t="s">
        <v>261</v>
      </c>
      <c r="C57" s="113" t="s">
        <v>257</v>
      </c>
      <c r="D57" s="116" t="s">
        <v>262</v>
      </c>
      <c r="E57" s="111" t="s">
        <v>263</v>
      </c>
      <c r="F57" s="115" t="s">
        <v>222</v>
      </c>
      <c r="G57" s="104" t="str">
        <f aca="false">HK1!I91</f>
        <v>M</v>
      </c>
      <c r="H57" s="104" t="n">
        <f aca="false">HK1!L91</f>
        <v>6</v>
      </c>
      <c r="I57" s="104" t="n">
        <f aca="false">HK1!O91</f>
        <v>4</v>
      </c>
      <c r="J57" s="104" t="n">
        <f aca="false">HK1!R91</f>
        <v>9</v>
      </c>
      <c r="K57" s="105" t="n">
        <f aca="false">HK1!U91</f>
        <v>5</v>
      </c>
      <c r="L57" s="104" t="n">
        <f aca="false">HK1!X91</f>
        <v>5</v>
      </c>
      <c r="M57" s="104" t="n">
        <f aca="false">HK2!I81</f>
        <v>0</v>
      </c>
      <c r="N57" s="104" t="n">
        <f aca="false">HK2!L81</f>
        <v>1</v>
      </c>
      <c r="O57" s="104" t="n">
        <f aca="false">HK2!O81</f>
        <v>2</v>
      </c>
      <c r="P57" s="104" t="n">
        <f aca="false">HK2!R81</f>
        <v>1</v>
      </c>
      <c r="Q57" s="104" t="n">
        <f aca="false">HK2!U81</f>
        <v>2</v>
      </c>
      <c r="R57" s="104" t="n">
        <f aca="false">HK2!X81</f>
        <v>0</v>
      </c>
      <c r="S57" s="106" t="e">
        <f aca="false">#REF!</f>
        <v>#REF!</v>
      </c>
      <c r="T57" s="106" t="e">
        <f aca="false">#REF!</f>
        <v>#REF!</v>
      </c>
      <c r="U57" s="106" t="e">
        <f aca="false">#REF!</f>
        <v>#REF!</v>
      </c>
      <c r="V57" s="106" t="e">
        <f aca="false">#REF!</f>
        <v>#REF!</v>
      </c>
      <c r="W57" s="106" t="e">
        <f aca="false">#REF!</f>
        <v>#REF!</v>
      </c>
      <c r="X57" s="106" t="e">
        <f aca="false">#REF!</f>
        <v>#REF!</v>
      </c>
      <c r="Y57" s="106" t="e">
        <f aca="false">#REF!</f>
        <v>#REF!</v>
      </c>
      <c r="Z57" s="106" t="e">
        <f aca="false">#REF!</f>
        <v>#REF!</v>
      </c>
      <c r="AA57" s="106" t="e">
        <f aca="false">#REF!</f>
        <v>#REF!</v>
      </c>
      <c r="AB57" s="106" t="e">
        <f aca="false">#REF!</f>
        <v>#REF!</v>
      </c>
      <c r="AC57" s="106" t="e">
        <f aca="false">#REF!</f>
        <v>#REF!</v>
      </c>
      <c r="AD57" s="106" t="e">
        <f aca="false">#REF!</f>
        <v>#REF!</v>
      </c>
      <c r="AE57" s="106" t="e">
        <f aca="false">#REF!</f>
        <v>#REF!</v>
      </c>
      <c r="AF57" s="106" t="e">
        <f aca="false">#REF!</f>
        <v>#REF!</v>
      </c>
      <c r="AG57" s="106" t="e">
        <f aca="false">#REF!</f>
        <v>#REF!</v>
      </c>
      <c r="AH57" s="106" t="e">
        <f aca="false">#REF!</f>
        <v>#REF!</v>
      </c>
      <c r="AI57" s="107" t="e">
        <f aca="false">ROUND(SUMPRODUCT(G57:AH57,$G$10:$AH$10)/SUMIF($G57:$AH57,"&lt;&gt;M",$G$10:$AH$10),2)</f>
        <v>#REF!</v>
      </c>
      <c r="AJ57" s="108" t="e">
        <f aca="false">IF(AI57&gt;=9,"Xuất Sắc",IF(AI57&gt;=8,"Giỏi",IF(AI57&gt;=7,"Khá",IF(AI57&gt;=6,"TB.Khá",IF(AI57&gt;=5,"Trung Bình",IF(AI57&gt;=4,"Yếu","Kém"))))))</f>
        <v>#REF!</v>
      </c>
      <c r="AK57" s="109" t="n">
        <f aca="false">COUNTIF(G57:AH57,"&lt;5")</f>
        <v>7</v>
      </c>
      <c r="AL57" s="109" t="n">
        <f aca="false">SUMIF(G57:AH57,"&lt;5",$G$10:$AH$10)</f>
        <v>26</v>
      </c>
      <c r="AM57" s="109" t="e">
        <f aca="false">IF(AND(AI57&gt;=5,AL57&lt;=25),"Học tiếp",IF(AI57&lt;3.5,"Thôi học","Ngừng học"))</f>
        <v>#REF!</v>
      </c>
    </row>
    <row r="58" s="110" customFormat="true" ht="23.25" hidden="false" customHeight="true" outlineLevel="0" collapsed="false">
      <c r="A58" s="111" t="n">
        <v>48</v>
      </c>
      <c r="B58" s="112" t="s">
        <v>264</v>
      </c>
      <c r="C58" s="113" t="s">
        <v>265</v>
      </c>
      <c r="D58" s="114" t="s">
        <v>266</v>
      </c>
      <c r="E58" s="111" t="s">
        <v>142</v>
      </c>
      <c r="F58" s="115" t="s">
        <v>267</v>
      </c>
      <c r="G58" s="104" t="n">
        <f aca="false">HK1!I43</f>
        <v>8</v>
      </c>
      <c r="H58" s="104" t="n">
        <f aca="false">HK1!L43</f>
        <v>5</v>
      </c>
      <c r="I58" s="104" t="n">
        <f aca="false">HK1!O43</f>
        <v>6</v>
      </c>
      <c r="J58" s="104" t="n">
        <f aca="false">HK1!R43</f>
        <v>6</v>
      </c>
      <c r="K58" s="105" t="n">
        <f aca="false">HK1!U43</f>
        <v>6</v>
      </c>
      <c r="L58" s="104" t="n">
        <f aca="false">HK1!X43</f>
        <v>6</v>
      </c>
      <c r="M58" s="104" t="n">
        <f aca="false">HK2!I43</f>
        <v>8</v>
      </c>
      <c r="N58" s="104" t="n">
        <f aca="false">HK2!L43</f>
        <v>5</v>
      </c>
      <c r="O58" s="104" t="n">
        <f aca="false">HK2!O43</f>
        <v>5</v>
      </c>
      <c r="P58" s="104" t="n">
        <f aca="false">HK2!R43</f>
        <v>5</v>
      </c>
      <c r="Q58" s="104" t="n">
        <f aca="false">HK2!U43</f>
        <v>5</v>
      </c>
      <c r="R58" s="104" t="n">
        <f aca="false">HK2!X43</f>
        <v>7</v>
      </c>
      <c r="S58" s="106" t="n">
        <f aca="false">HK3!I43</f>
        <v>9</v>
      </c>
      <c r="T58" s="106" t="n">
        <f aca="false">HK3!L43</f>
        <v>6</v>
      </c>
      <c r="U58" s="106" t="n">
        <f aca="false">HK3!O43</f>
        <v>6</v>
      </c>
      <c r="V58" s="106" t="n">
        <f aca="false">HK3!R43</f>
        <v>8</v>
      </c>
      <c r="W58" s="106" t="n">
        <f aca="false">HK3!U43</f>
        <v>6</v>
      </c>
      <c r="X58" s="106" t="n">
        <f aca="false">HK3!X43</f>
        <v>5</v>
      </c>
      <c r="Y58" s="106" t="n">
        <f aca="false">HK3!AA43</f>
        <v>8</v>
      </c>
      <c r="Z58" s="106" t="e">
        <f aca="false">#REF!</f>
        <v>#REF!</v>
      </c>
      <c r="AA58" s="106" t="e">
        <f aca="false">#REF!</f>
        <v>#REF!</v>
      </c>
      <c r="AB58" s="106" t="e">
        <f aca="false">#REF!</f>
        <v>#REF!</v>
      </c>
      <c r="AC58" s="106" t="e">
        <f aca="false">#REF!</f>
        <v>#REF!</v>
      </c>
      <c r="AD58" s="106" t="e">
        <f aca="false">#REF!</f>
        <v>#REF!</v>
      </c>
      <c r="AE58" s="106" t="e">
        <f aca="false">#REF!</f>
        <v>#REF!</v>
      </c>
      <c r="AF58" s="106" t="e">
        <f aca="false">#REF!</f>
        <v>#REF!</v>
      </c>
      <c r="AG58" s="106" t="e">
        <f aca="false">#REF!</f>
        <v>#REF!</v>
      </c>
      <c r="AH58" s="106" t="e">
        <f aca="false">#REF!</f>
        <v>#REF!</v>
      </c>
      <c r="AI58" s="107" t="e">
        <f aca="false">ROUND(SUMPRODUCT(G58:AH58,$G$10:$AH$10)/SUMIF($G58:$AH58,"&lt;&gt;M",$G$10:$AH$10),2)</f>
        <v>#REF!</v>
      </c>
      <c r="AJ58" s="108" t="e">
        <f aca="false">IF(AI58&gt;=9,"Xuất Sắc",IF(AI58&gt;=8,"Giỏi",IF(AI58&gt;=7,"Khá",IF(AI58&gt;=6,"TB.Khá",IF(AI58&gt;=5,"Trung Bình",IF(AI58&gt;=4,"Yếu","Kém"))))))</f>
        <v>#REF!</v>
      </c>
      <c r="AK58" s="109" t="n">
        <f aca="false">COUNTIF(G58:AH58,"&lt;5")</f>
        <v>0</v>
      </c>
      <c r="AL58" s="109" t="n">
        <f aca="false">SUMIF(G58:AH58,"&lt;5",$G$10:$AH$10)</f>
        <v>0</v>
      </c>
      <c r="AM58" s="109" t="e">
        <f aca="false">IF(AND(AI58&gt;=5,AL58&lt;=25),"Học tiếp",IF(AI58&lt;3.5,"Thôi học","Ngừng học"))</f>
        <v>#REF!</v>
      </c>
    </row>
    <row r="59" s="110" customFormat="true" ht="23.25" hidden="false" customHeight="true" outlineLevel="0" collapsed="false">
      <c r="A59" s="99" t="n">
        <v>49</v>
      </c>
      <c r="B59" s="112" t="s">
        <v>268</v>
      </c>
      <c r="C59" s="113" t="s">
        <v>269</v>
      </c>
      <c r="D59" s="114" t="s">
        <v>270</v>
      </c>
      <c r="E59" s="111" t="s">
        <v>271</v>
      </c>
      <c r="F59" s="115" t="s">
        <v>180</v>
      </c>
      <c r="G59" s="104" t="n">
        <f aca="false">HK1!I44</f>
        <v>7</v>
      </c>
      <c r="H59" s="104" t="n">
        <f aca="false">HK1!L44</f>
        <v>6</v>
      </c>
      <c r="I59" s="104" t="n">
        <f aca="false">HK1!O44</f>
        <v>5</v>
      </c>
      <c r="J59" s="104" t="n">
        <f aca="false">HK1!R44</f>
        <v>6</v>
      </c>
      <c r="K59" s="105" t="n">
        <f aca="false">HK1!U44</f>
        <v>6</v>
      </c>
      <c r="L59" s="104" t="n">
        <f aca="false">HK1!X44</f>
        <v>5</v>
      </c>
      <c r="M59" s="104" t="n">
        <f aca="false">HK2!I44</f>
        <v>9</v>
      </c>
      <c r="N59" s="104" t="n">
        <f aca="false">HK2!L44</f>
        <v>6</v>
      </c>
      <c r="O59" s="104" t="n">
        <f aca="false">HK2!O44</f>
        <v>6</v>
      </c>
      <c r="P59" s="104" t="n">
        <f aca="false">HK2!R44</f>
        <v>6</v>
      </c>
      <c r="Q59" s="104" t="n">
        <f aca="false">HK2!U44</f>
        <v>7</v>
      </c>
      <c r="R59" s="104" t="n">
        <f aca="false">HK2!X44</f>
        <v>5</v>
      </c>
      <c r="S59" s="106" t="n">
        <f aca="false">HK3!I44</f>
        <v>9</v>
      </c>
      <c r="T59" s="106" t="n">
        <f aca="false">HK3!L44</f>
        <v>4</v>
      </c>
      <c r="U59" s="106" t="n">
        <f aca="false">HK3!O44</f>
        <v>7</v>
      </c>
      <c r="V59" s="106" t="n">
        <f aca="false">HK3!R44</f>
        <v>8</v>
      </c>
      <c r="W59" s="106" t="n">
        <f aca="false">HK3!U44</f>
        <v>7</v>
      </c>
      <c r="X59" s="106" t="n">
        <f aca="false">HK3!X44</f>
        <v>5</v>
      </c>
      <c r="Y59" s="106" t="n">
        <f aca="false">HK3!AA44</f>
        <v>8</v>
      </c>
      <c r="Z59" s="106" t="e">
        <f aca="false">#REF!</f>
        <v>#REF!</v>
      </c>
      <c r="AA59" s="106" t="e">
        <f aca="false">#REF!</f>
        <v>#REF!</v>
      </c>
      <c r="AB59" s="106" t="e">
        <f aca="false">#REF!</f>
        <v>#REF!</v>
      </c>
      <c r="AC59" s="106" t="e">
        <f aca="false">#REF!</f>
        <v>#REF!</v>
      </c>
      <c r="AD59" s="106" t="e">
        <f aca="false">#REF!</f>
        <v>#REF!</v>
      </c>
      <c r="AE59" s="106" t="e">
        <f aca="false">#REF!</f>
        <v>#REF!</v>
      </c>
      <c r="AF59" s="106" t="e">
        <f aca="false">#REF!</f>
        <v>#REF!</v>
      </c>
      <c r="AG59" s="106" t="e">
        <f aca="false">#REF!</f>
        <v>#REF!</v>
      </c>
      <c r="AH59" s="106" t="e">
        <f aca="false">#REF!</f>
        <v>#REF!</v>
      </c>
      <c r="AI59" s="107" t="e">
        <f aca="false">ROUND(SUMPRODUCT(G59:AH59,$G$10:$AH$10)/SUMIF($G59:$AH59,"&lt;&gt;M",$G$10:$AH$10),2)</f>
        <v>#REF!</v>
      </c>
      <c r="AJ59" s="108" t="e">
        <f aca="false">IF(AI59&gt;=9,"Xuất Sắc",IF(AI59&gt;=8,"Giỏi",IF(AI59&gt;=7,"Khá",IF(AI59&gt;=6,"TB.Khá",IF(AI59&gt;=5,"Trung Bình",IF(AI59&gt;=4,"Yếu","Kém"))))))</f>
        <v>#REF!</v>
      </c>
      <c r="AK59" s="109" t="n">
        <f aca="false">COUNTIF(G59:AH59,"&lt;5")</f>
        <v>1</v>
      </c>
      <c r="AL59" s="109" t="n">
        <f aca="false">SUMIF(G59:AH59,"&lt;5",$G$10:$AH$10)</f>
        <v>3</v>
      </c>
      <c r="AM59" s="109" t="e">
        <f aca="false">IF(AND(AI59&gt;=5,AL59&lt;=25),"Học tiếp",IF(AI59&lt;3.5,"Thôi học","Ngừng học"))</f>
        <v>#REF!</v>
      </c>
    </row>
    <row r="60" s="110" customFormat="true" ht="23.25" hidden="false" customHeight="true" outlineLevel="0" collapsed="false">
      <c r="A60" s="111" t="n">
        <v>50</v>
      </c>
      <c r="B60" s="112" t="s">
        <v>272</v>
      </c>
      <c r="C60" s="113" t="s">
        <v>269</v>
      </c>
      <c r="D60" s="116" t="s">
        <v>273</v>
      </c>
      <c r="E60" s="111" t="s">
        <v>274</v>
      </c>
      <c r="F60" s="115" t="s">
        <v>124</v>
      </c>
      <c r="G60" s="104" t="n">
        <f aca="false">HK1!I92</f>
        <v>5</v>
      </c>
      <c r="H60" s="104" t="n">
        <f aca="false">HK1!L92</f>
        <v>5</v>
      </c>
      <c r="I60" s="104" t="n">
        <f aca="false">HK1!O92</f>
        <v>4</v>
      </c>
      <c r="J60" s="104" t="n">
        <f aca="false">HK1!R92</f>
        <v>4</v>
      </c>
      <c r="K60" s="105" t="n">
        <f aca="false">HK1!U92</f>
        <v>6</v>
      </c>
      <c r="L60" s="104" t="n">
        <f aca="false">HK1!X92</f>
        <v>6</v>
      </c>
      <c r="M60" s="104" t="n">
        <f aca="false">HK2!I82</f>
        <v>0</v>
      </c>
      <c r="N60" s="104" t="n">
        <f aca="false">HK2!L82</f>
        <v>0</v>
      </c>
      <c r="O60" s="104" t="n">
        <f aca="false">HK2!O82</f>
        <v>0</v>
      </c>
      <c r="P60" s="104" t="n">
        <f aca="false">HK2!R82</f>
        <v>0</v>
      </c>
      <c r="Q60" s="104" t="n">
        <f aca="false">HK2!U82</f>
        <v>3</v>
      </c>
      <c r="R60" s="104" t="n">
        <f aca="false">HK2!X82</f>
        <v>0</v>
      </c>
      <c r="S60" s="106" t="e">
        <f aca="false">#REF!</f>
        <v>#REF!</v>
      </c>
      <c r="T60" s="106" t="e">
        <f aca="false">#REF!</f>
        <v>#REF!</v>
      </c>
      <c r="U60" s="106" t="e">
        <f aca="false">#REF!</f>
        <v>#REF!</v>
      </c>
      <c r="V60" s="106" t="e">
        <f aca="false">#REF!</f>
        <v>#REF!</v>
      </c>
      <c r="W60" s="106" t="e">
        <f aca="false">#REF!</f>
        <v>#REF!</v>
      </c>
      <c r="X60" s="106" t="e">
        <f aca="false">#REF!</f>
        <v>#REF!</v>
      </c>
      <c r="Y60" s="106" t="e">
        <f aca="false">#REF!</f>
        <v>#REF!</v>
      </c>
      <c r="Z60" s="106" t="e">
        <f aca="false">#REF!</f>
        <v>#REF!</v>
      </c>
      <c r="AA60" s="106" t="e">
        <f aca="false">#REF!</f>
        <v>#REF!</v>
      </c>
      <c r="AB60" s="106" t="e">
        <f aca="false">#REF!</f>
        <v>#REF!</v>
      </c>
      <c r="AC60" s="106" t="e">
        <f aca="false">#REF!</f>
        <v>#REF!</v>
      </c>
      <c r="AD60" s="106" t="e">
        <f aca="false">#REF!</f>
        <v>#REF!</v>
      </c>
      <c r="AE60" s="106" t="e">
        <f aca="false">#REF!</f>
        <v>#REF!</v>
      </c>
      <c r="AF60" s="106" t="e">
        <f aca="false">#REF!</f>
        <v>#REF!</v>
      </c>
      <c r="AG60" s="106" t="e">
        <f aca="false">#REF!</f>
        <v>#REF!</v>
      </c>
      <c r="AH60" s="106" t="e">
        <f aca="false">#REF!</f>
        <v>#REF!</v>
      </c>
      <c r="AI60" s="107" t="e">
        <f aca="false">ROUND(SUMPRODUCT(G60:AH60,$G$10:$AH$10)/SUMIF($G60:$AH60,"&lt;&gt;M",$G$10:$AH$10),2)</f>
        <v>#REF!</v>
      </c>
      <c r="AJ60" s="108" t="e">
        <f aca="false">IF(AI60&gt;=9,"Xuất Sắc",IF(AI60&gt;=8,"Giỏi",IF(AI60&gt;=7,"Khá",IF(AI60&gt;=6,"TB.Khá",IF(AI60&gt;=5,"Trung Bình",IF(AI60&gt;=4,"Yếu","Kém"))))))</f>
        <v>#REF!</v>
      </c>
      <c r="AK60" s="109" t="n">
        <f aca="false">COUNTIF(G60:AH60,"&lt;5")</f>
        <v>8</v>
      </c>
      <c r="AL60" s="109" t="n">
        <f aca="false">SUMIF(G60:AH60,"&lt;5",$G$10:$AH$10)</f>
        <v>30</v>
      </c>
      <c r="AM60" s="109" t="e">
        <f aca="false">IF(AND(AI60&gt;=5,AL60&lt;=25),"Học tiếp",IF(AI60&lt;3.5,"Thôi học","Ngừng học"))</f>
        <v>#REF!</v>
      </c>
    </row>
    <row r="61" s="110" customFormat="true" ht="23.25" hidden="false" customHeight="true" outlineLevel="0" collapsed="false">
      <c r="A61" s="111" t="n">
        <v>51</v>
      </c>
      <c r="B61" s="112" t="s">
        <v>275</v>
      </c>
      <c r="C61" s="113" t="s">
        <v>269</v>
      </c>
      <c r="D61" s="114" t="s">
        <v>276</v>
      </c>
      <c r="E61" s="111" t="s">
        <v>277</v>
      </c>
      <c r="F61" s="115" t="s">
        <v>114</v>
      </c>
      <c r="G61" s="104" t="n">
        <f aca="false">HK1!I45</f>
        <v>8</v>
      </c>
      <c r="H61" s="104" t="n">
        <f aca="false">HK1!L45</f>
        <v>5</v>
      </c>
      <c r="I61" s="104" t="n">
        <f aca="false">HK1!O45</f>
        <v>6</v>
      </c>
      <c r="J61" s="104" t="n">
        <f aca="false">HK1!R45</f>
        <v>10</v>
      </c>
      <c r="K61" s="105" t="n">
        <f aca="false">HK1!U45</f>
        <v>6</v>
      </c>
      <c r="L61" s="104" t="n">
        <f aca="false">HK1!X45</f>
        <v>7</v>
      </c>
      <c r="M61" s="104" t="n">
        <f aca="false">HK2!I45</f>
        <v>6</v>
      </c>
      <c r="N61" s="104" t="n">
        <f aca="false">HK2!L45</f>
        <v>5</v>
      </c>
      <c r="O61" s="104" t="n">
        <f aca="false">HK2!O45</f>
        <v>5</v>
      </c>
      <c r="P61" s="104" t="n">
        <f aca="false">HK2!R45</f>
        <v>5</v>
      </c>
      <c r="Q61" s="104" t="n">
        <f aca="false">HK2!U45</f>
        <v>7</v>
      </c>
      <c r="R61" s="104" t="n">
        <f aca="false">HK2!X45</f>
        <v>5</v>
      </c>
      <c r="S61" s="106" t="n">
        <f aca="false">HK3!I45</f>
        <v>9</v>
      </c>
      <c r="T61" s="106" t="n">
        <f aca="false">HK3!L45</f>
        <v>8</v>
      </c>
      <c r="U61" s="106" t="n">
        <f aca="false">HK3!O45</f>
        <v>7</v>
      </c>
      <c r="V61" s="106" t="n">
        <f aca="false">HK3!R45</f>
        <v>7</v>
      </c>
      <c r="W61" s="106" t="n">
        <f aca="false">HK3!U45</f>
        <v>6</v>
      </c>
      <c r="X61" s="106" t="n">
        <f aca="false">HK3!X45</f>
        <v>5</v>
      </c>
      <c r="Y61" s="106" t="n">
        <f aca="false">HK3!AA45</f>
        <v>3</v>
      </c>
      <c r="Z61" s="106" t="e">
        <f aca="false">#REF!</f>
        <v>#REF!</v>
      </c>
      <c r="AA61" s="106" t="e">
        <f aca="false">#REF!</f>
        <v>#REF!</v>
      </c>
      <c r="AB61" s="106" t="e">
        <f aca="false">#REF!</f>
        <v>#REF!</v>
      </c>
      <c r="AC61" s="106" t="e">
        <f aca="false">#REF!</f>
        <v>#REF!</v>
      </c>
      <c r="AD61" s="106" t="e">
        <f aca="false">#REF!</f>
        <v>#REF!</v>
      </c>
      <c r="AE61" s="106" t="e">
        <f aca="false">#REF!</f>
        <v>#REF!</v>
      </c>
      <c r="AF61" s="106" t="e">
        <f aca="false">#REF!</f>
        <v>#REF!</v>
      </c>
      <c r="AG61" s="106" t="e">
        <f aca="false">#REF!</f>
        <v>#REF!</v>
      </c>
      <c r="AH61" s="106" t="e">
        <f aca="false">#REF!</f>
        <v>#REF!</v>
      </c>
      <c r="AI61" s="107" t="e">
        <f aca="false">ROUND(SUMPRODUCT(G61:AH61,$G$10:$AH$10)/SUMIF($G61:$AH61,"&lt;&gt;M",$G$10:$AH$10),2)</f>
        <v>#REF!</v>
      </c>
      <c r="AJ61" s="108" t="e">
        <f aca="false">IF(AI61&gt;=9,"Xuất Sắc",IF(AI61&gt;=8,"Giỏi",IF(AI61&gt;=7,"Khá",IF(AI61&gt;=6,"TB.Khá",IF(AI61&gt;=5,"Trung Bình",IF(AI61&gt;=4,"Yếu","Kém"))))))</f>
        <v>#REF!</v>
      </c>
      <c r="AK61" s="109" t="n">
        <f aca="false">COUNTIF(G61:AH61,"&lt;5")</f>
        <v>1</v>
      </c>
      <c r="AL61" s="109" t="n">
        <f aca="false">SUMIF(G61:AH61,"&lt;5",$G$10:$AH$10)</f>
        <v>0</v>
      </c>
      <c r="AM61" s="109" t="e">
        <f aca="false">IF(AND(AI61&gt;=5,AL61&lt;=25),"Học tiếp",IF(AI61&lt;3.5,"Thôi học","Ngừng học"))</f>
        <v>#REF!</v>
      </c>
    </row>
    <row r="62" s="110" customFormat="true" ht="23.25" hidden="false" customHeight="true" outlineLevel="0" collapsed="false">
      <c r="A62" s="99" t="n">
        <v>52</v>
      </c>
      <c r="B62" s="112" t="s">
        <v>278</v>
      </c>
      <c r="C62" s="113" t="s">
        <v>279</v>
      </c>
      <c r="D62" s="114" t="s">
        <v>280</v>
      </c>
      <c r="E62" s="111" t="s">
        <v>281</v>
      </c>
      <c r="F62" s="115" t="s">
        <v>114</v>
      </c>
      <c r="G62" s="104" t="str">
        <f aca="false">HK1!I46</f>
        <v>M</v>
      </c>
      <c r="H62" s="104" t="n">
        <f aca="false">HK1!L46</f>
        <v>6</v>
      </c>
      <c r="I62" s="104" t="n">
        <f aca="false">HK1!O46</f>
        <v>8</v>
      </c>
      <c r="J62" s="104" t="n">
        <f aca="false">HK1!R46</f>
        <v>9</v>
      </c>
      <c r="K62" s="105" t="n">
        <f aca="false">HK1!U46</f>
        <v>7</v>
      </c>
      <c r="L62" s="104" t="n">
        <f aca="false">HK1!X46</f>
        <v>7</v>
      </c>
      <c r="M62" s="104" t="str">
        <f aca="false">HK2!I46</f>
        <v>M</v>
      </c>
      <c r="N62" s="104" t="n">
        <f aca="false">HK2!L46</f>
        <v>5</v>
      </c>
      <c r="O62" s="104" t="n">
        <f aca="false">HK2!O46</f>
        <v>7</v>
      </c>
      <c r="P62" s="104" t="n">
        <f aca="false">HK2!R46</f>
        <v>7</v>
      </c>
      <c r="Q62" s="104" t="n">
        <f aca="false">HK2!U46</f>
        <v>5</v>
      </c>
      <c r="R62" s="104" t="n">
        <f aca="false">HK2!X46</f>
        <v>5</v>
      </c>
      <c r="S62" s="106" t="str">
        <f aca="false">HK3!I46</f>
        <v>M</v>
      </c>
      <c r="T62" s="106" t="n">
        <f aca="false">HK3!L46</f>
        <v>8</v>
      </c>
      <c r="U62" s="106" t="n">
        <f aca="false">HK3!O46</f>
        <v>7</v>
      </c>
      <c r="V62" s="106" t="n">
        <f aca="false">HK3!R46</f>
        <v>7</v>
      </c>
      <c r="W62" s="106" t="n">
        <f aca="false">HK3!U46</f>
        <v>8</v>
      </c>
      <c r="X62" s="106" t="n">
        <f aca="false">HK3!X46</f>
        <v>8</v>
      </c>
      <c r="Y62" s="106" t="n">
        <f aca="false">HK3!AA46</f>
        <v>3</v>
      </c>
      <c r="Z62" s="106" t="e">
        <f aca="false">#REF!</f>
        <v>#REF!</v>
      </c>
      <c r="AA62" s="106" t="e">
        <f aca="false">#REF!</f>
        <v>#REF!</v>
      </c>
      <c r="AB62" s="106" t="e">
        <f aca="false">#REF!</f>
        <v>#REF!</v>
      </c>
      <c r="AC62" s="106" t="e">
        <f aca="false">#REF!</f>
        <v>#REF!</v>
      </c>
      <c r="AD62" s="106" t="e">
        <f aca="false">#REF!</f>
        <v>#REF!</v>
      </c>
      <c r="AE62" s="106" t="e">
        <f aca="false">#REF!</f>
        <v>#REF!</v>
      </c>
      <c r="AF62" s="106" t="e">
        <f aca="false">#REF!</f>
        <v>#REF!</v>
      </c>
      <c r="AG62" s="106" t="e">
        <f aca="false">#REF!</f>
        <v>#REF!</v>
      </c>
      <c r="AH62" s="106" t="e">
        <f aca="false">#REF!</f>
        <v>#REF!</v>
      </c>
      <c r="AI62" s="107" t="e">
        <f aca="false">ROUND(SUMPRODUCT(G62:AH62,$G$10:$AH$10)/SUMIF($G62:$AH62,"&lt;&gt;M",$G$10:$AH$10),2)</f>
        <v>#REF!</v>
      </c>
      <c r="AJ62" s="108" t="e">
        <f aca="false">IF(AI62&gt;=9,"Xuất Sắc",IF(AI62&gt;=8,"Giỏi",IF(AI62&gt;=7,"Khá",IF(AI62&gt;=6,"TB.Khá",IF(AI62&gt;=5,"Trung Bình",IF(AI62&gt;=4,"Yếu","Kém"))))))</f>
        <v>#REF!</v>
      </c>
      <c r="AK62" s="109" t="n">
        <f aca="false">COUNTIF(G62:AH62,"&lt;5")</f>
        <v>1</v>
      </c>
      <c r="AL62" s="109" t="n">
        <f aca="false">SUMIF(G62:AH62,"&lt;5",$G$10:$AH$10)</f>
        <v>0</v>
      </c>
      <c r="AM62" s="109" t="e">
        <f aca="false">IF(AND(AI62&gt;=5,AL62&lt;=25),"Học tiếp",IF(AI62&lt;3.5,"Thôi học","Ngừng học"))</f>
        <v>#REF!</v>
      </c>
    </row>
    <row r="63" s="110" customFormat="true" ht="23.25" hidden="false" customHeight="true" outlineLevel="0" collapsed="false">
      <c r="A63" s="111" t="n">
        <v>53</v>
      </c>
      <c r="B63" s="112" t="s">
        <v>282</v>
      </c>
      <c r="C63" s="113" t="s">
        <v>283</v>
      </c>
      <c r="D63" s="114" t="s">
        <v>284</v>
      </c>
      <c r="E63" s="111" t="s">
        <v>285</v>
      </c>
      <c r="F63" s="115" t="s">
        <v>286</v>
      </c>
      <c r="G63" s="104" t="n">
        <f aca="false">HK1!I47</f>
        <v>6</v>
      </c>
      <c r="H63" s="104" t="n">
        <f aca="false">HK1!L47</f>
        <v>5</v>
      </c>
      <c r="I63" s="104" t="n">
        <f aca="false">HK1!O47</f>
        <v>6</v>
      </c>
      <c r="J63" s="104" t="n">
        <f aca="false">HK1!R47</f>
        <v>8</v>
      </c>
      <c r="K63" s="105" t="n">
        <f aca="false">HK1!U47</f>
        <v>5</v>
      </c>
      <c r="L63" s="104" t="n">
        <f aca="false">HK1!X47</f>
        <v>6</v>
      </c>
      <c r="M63" s="104" t="n">
        <f aca="false">HK2!I47</f>
        <v>9</v>
      </c>
      <c r="N63" s="104" t="n">
        <f aca="false">HK2!L47</f>
        <v>4</v>
      </c>
      <c r="O63" s="104" t="n">
        <f aca="false">HK2!O47</f>
        <v>5</v>
      </c>
      <c r="P63" s="104" t="n">
        <f aca="false">HK2!R47</f>
        <v>5</v>
      </c>
      <c r="Q63" s="104" t="n">
        <f aca="false">HK2!U47</f>
        <v>6</v>
      </c>
      <c r="R63" s="104" t="n">
        <f aca="false">HK2!X47</f>
        <v>6</v>
      </c>
      <c r="S63" s="106" t="n">
        <f aca="false">HK3!I47</f>
        <v>9</v>
      </c>
      <c r="T63" s="106" t="n">
        <f aca="false">HK3!L47</f>
        <v>8</v>
      </c>
      <c r="U63" s="106" t="n">
        <f aca="false">HK3!O47</f>
        <v>5</v>
      </c>
      <c r="V63" s="106" t="n">
        <f aca="false">HK3!R47</f>
        <v>7</v>
      </c>
      <c r="W63" s="106" t="n">
        <f aca="false">HK3!U47</f>
        <v>5</v>
      </c>
      <c r="X63" s="106" t="n">
        <f aca="false">HK3!X47</f>
        <v>4</v>
      </c>
      <c r="Y63" s="106" t="n">
        <f aca="false">HK3!AA47</f>
        <v>3</v>
      </c>
      <c r="Z63" s="106" t="e">
        <f aca="false">#REF!</f>
        <v>#REF!</v>
      </c>
      <c r="AA63" s="106" t="e">
        <f aca="false">#REF!</f>
        <v>#REF!</v>
      </c>
      <c r="AB63" s="106" t="e">
        <f aca="false">#REF!</f>
        <v>#REF!</v>
      </c>
      <c r="AC63" s="106" t="e">
        <f aca="false">#REF!</f>
        <v>#REF!</v>
      </c>
      <c r="AD63" s="106" t="e">
        <f aca="false">#REF!</f>
        <v>#REF!</v>
      </c>
      <c r="AE63" s="106" t="e">
        <f aca="false">#REF!</f>
        <v>#REF!</v>
      </c>
      <c r="AF63" s="106" t="e">
        <f aca="false">#REF!</f>
        <v>#REF!</v>
      </c>
      <c r="AG63" s="106" t="e">
        <f aca="false">#REF!</f>
        <v>#REF!</v>
      </c>
      <c r="AH63" s="106" t="e">
        <f aca="false">#REF!</f>
        <v>#REF!</v>
      </c>
      <c r="AI63" s="107" t="e">
        <f aca="false">ROUND(SUMPRODUCT(G63:AH63,$G$10:$AH$10)/SUMIF($G63:$AH63,"&lt;&gt;M",$G$10:$AH$10),2)</f>
        <v>#REF!</v>
      </c>
      <c r="AJ63" s="108" t="e">
        <f aca="false">IF(AI63&gt;=9,"Xuất Sắc",IF(AI63&gt;=8,"Giỏi",IF(AI63&gt;=7,"Khá",IF(AI63&gt;=6,"TB.Khá",IF(AI63&gt;=5,"Trung Bình",IF(AI63&gt;=4,"Yếu","Kém"))))))</f>
        <v>#REF!</v>
      </c>
      <c r="AK63" s="109" t="n">
        <f aca="false">COUNTIF(G63:AH63,"&lt;5")</f>
        <v>3</v>
      </c>
      <c r="AL63" s="109" t="n">
        <f aca="false">SUMIF(G63:AH63,"&lt;5",$G$10:$AH$10)</f>
        <v>7</v>
      </c>
      <c r="AM63" s="109" t="e">
        <f aca="false">IF(AND(AI63&gt;=5,AL63&lt;=25),"Học tiếp",IF(AI63&lt;3.5,"Thôi học","Ngừng học"))</f>
        <v>#REF!</v>
      </c>
    </row>
    <row r="64" s="110" customFormat="true" ht="23.25" hidden="false" customHeight="true" outlineLevel="0" collapsed="false">
      <c r="A64" s="111" t="n">
        <v>54</v>
      </c>
      <c r="B64" s="112" t="s">
        <v>287</v>
      </c>
      <c r="C64" s="113" t="s">
        <v>288</v>
      </c>
      <c r="D64" s="116" t="s">
        <v>289</v>
      </c>
      <c r="E64" s="111" t="s">
        <v>290</v>
      </c>
      <c r="F64" s="115" t="s">
        <v>98</v>
      </c>
      <c r="G64" s="104" t="n">
        <f aca="false">HK1!I93</f>
        <v>6</v>
      </c>
      <c r="H64" s="104" t="n">
        <f aca="false">HK1!L93</f>
        <v>4</v>
      </c>
      <c r="I64" s="104" t="n">
        <f aca="false">HK1!O93</f>
        <v>2</v>
      </c>
      <c r="J64" s="104" t="n">
        <f aca="false">HK1!R93</f>
        <v>2</v>
      </c>
      <c r="K64" s="105" t="n">
        <f aca="false">HK1!U93</f>
        <v>4</v>
      </c>
      <c r="L64" s="104" t="n">
        <f aca="false">HK1!X93</f>
        <v>0</v>
      </c>
      <c r="M64" s="104" t="n">
        <f aca="false">HK2!I83</f>
        <v>8</v>
      </c>
      <c r="N64" s="104" t="n">
        <f aca="false">HK2!L83</f>
        <v>4</v>
      </c>
      <c r="O64" s="104" t="n">
        <f aca="false">HK2!O83</f>
        <v>5</v>
      </c>
      <c r="P64" s="104" t="n">
        <f aca="false">HK2!R83</f>
        <v>0</v>
      </c>
      <c r="Q64" s="104" t="n">
        <f aca="false">HK2!U83</f>
        <v>6</v>
      </c>
      <c r="R64" s="104" t="n">
        <f aca="false">HK2!X83</f>
        <v>7</v>
      </c>
      <c r="S64" s="106" t="e">
        <f aca="false">#REF!</f>
        <v>#REF!</v>
      </c>
      <c r="T64" s="106" t="e">
        <f aca="false">#REF!</f>
        <v>#REF!</v>
      </c>
      <c r="U64" s="106" t="e">
        <f aca="false">#REF!</f>
        <v>#REF!</v>
      </c>
      <c r="V64" s="106" t="e">
        <f aca="false">#REF!</f>
        <v>#REF!</v>
      </c>
      <c r="W64" s="106" t="e">
        <f aca="false">#REF!</f>
        <v>#REF!</v>
      </c>
      <c r="X64" s="106" t="e">
        <f aca="false">#REF!</f>
        <v>#REF!</v>
      </c>
      <c r="Y64" s="106" t="e">
        <f aca="false">#REF!</f>
        <v>#REF!</v>
      </c>
      <c r="Z64" s="106" t="e">
        <f aca="false">#REF!</f>
        <v>#REF!</v>
      </c>
      <c r="AA64" s="106" t="e">
        <f aca="false">#REF!</f>
        <v>#REF!</v>
      </c>
      <c r="AB64" s="106" t="e">
        <f aca="false">#REF!</f>
        <v>#REF!</v>
      </c>
      <c r="AC64" s="106" t="e">
        <f aca="false">#REF!</f>
        <v>#REF!</v>
      </c>
      <c r="AD64" s="106" t="e">
        <f aca="false">#REF!</f>
        <v>#REF!</v>
      </c>
      <c r="AE64" s="106" t="e">
        <f aca="false">#REF!</f>
        <v>#REF!</v>
      </c>
      <c r="AF64" s="106" t="e">
        <f aca="false">#REF!</f>
        <v>#REF!</v>
      </c>
      <c r="AG64" s="106" t="e">
        <f aca="false">#REF!</f>
        <v>#REF!</v>
      </c>
      <c r="AH64" s="106" t="e">
        <f aca="false">#REF!</f>
        <v>#REF!</v>
      </c>
      <c r="AI64" s="107" t="e">
        <f aca="false">ROUND(SUMPRODUCT(G64:AH64,$G$10:$AH$10)/SUMIF($G64:$AH64,"&lt;&gt;M",$G$10:$AH$10),2)</f>
        <v>#REF!</v>
      </c>
      <c r="AJ64" s="108" t="e">
        <f aca="false">IF(AI64&gt;=9,"Xuất Sắc",IF(AI64&gt;=8,"Giỏi",IF(AI64&gt;=7,"Khá",IF(AI64&gt;=6,"TB.Khá",IF(AI64&gt;=5,"Trung Bình",IF(AI64&gt;=4,"Yếu","Kém"))))))</f>
        <v>#REF!</v>
      </c>
      <c r="AK64" s="109" t="n">
        <f aca="false">COUNTIF(G64:AH64,"&lt;5")</f>
        <v>7</v>
      </c>
      <c r="AL64" s="109" t="n">
        <f aca="false">SUMIF(G64:AH64,"&lt;5",$G$10:$AH$10)</f>
        <v>24</v>
      </c>
      <c r="AM64" s="109" t="e">
        <f aca="false">IF(AND(AI64&gt;=5,AL64&lt;=25),"Học tiếp",IF(AI64&lt;3.5,"Thôi học","Ngừng học"))</f>
        <v>#REF!</v>
      </c>
    </row>
    <row r="65" s="110" customFormat="true" ht="23.25" hidden="false" customHeight="true" outlineLevel="0" collapsed="false">
      <c r="A65" s="99" t="n">
        <v>55</v>
      </c>
      <c r="B65" s="112" t="s">
        <v>81</v>
      </c>
      <c r="C65" s="113" t="s">
        <v>291</v>
      </c>
      <c r="D65" s="114" t="s">
        <v>292</v>
      </c>
      <c r="E65" s="111" t="s">
        <v>293</v>
      </c>
      <c r="F65" s="115" t="s">
        <v>119</v>
      </c>
      <c r="G65" s="104" t="n">
        <f aca="false">HK1!I48</f>
        <v>7</v>
      </c>
      <c r="H65" s="104" t="n">
        <f aca="false">HK1!L48</f>
        <v>5</v>
      </c>
      <c r="I65" s="104" t="n">
        <f aca="false">HK1!O48</f>
        <v>4</v>
      </c>
      <c r="J65" s="104" t="n">
        <f aca="false">HK1!R48</f>
        <v>9</v>
      </c>
      <c r="K65" s="105" t="n">
        <f aca="false">HK1!U48</f>
        <v>5</v>
      </c>
      <c r="L65" s="104" t="n">
        <f aca="false">HK1!X48</f>
        <v>6</v>
      </c>
      <c r="M65" s="104" t="n">
        <f aca="false">HK2!I48</f>
        <v>9</v>
      </c>
      <c r="N65" s="104" t="n">
        <f aca="false">HK2!L48</f>
        <v>6</v>
      </c>
      <c r="O65" s="104" t="n">
        <f aca="false">HK2!O48</f>
        <v>6</v>
      </c>
      <c r="P65" s="104" t="n">
        <f aca="false">HK2!R48</f>
        <v>5</v>
      </c>
      <c r="Q65" s="104" t="n">
        <f aca="false">HK2!U48</f>
        <v>7</v>
      </c>
      <c r="R65" s="104" t="n">
        <f aca="false">HK2!X48</f>
        <v>6</v>
      </c>
      <c r="S65" s="106" t="n">
        <f aca="false">HK3!I48</f>
        <v>8</v>
      </c>
      <c r="T65" s="106" t="n">
        <f aca="false">HK3!L48</f>
        <v>7</v>
      </c>
      <c r="U65" s="106" t="n">
        <f aca="false">HK3!O48</f>
        <v>5</v>
      </c>
      <c r="V65" s="106" t="n">
        <f aca="false">HK3!R48</f>
        <v>6</v>
      </c>
      <c r="W65" s="106" t="n">
        <f aca="false">HK3!U48</f>
        <v>7</v>
      </c>
      <c r="X65" s="106" t="n">
        <f aca="false">HK3!X48</f>
        <v>5</v>
      </c>
      <c r="Y65" s="106" t="n">
        <f aca="false">HK3!AA48</f>
        <v>3</v>
      </c>
      <c r="Z65" s="106" t="e">
        <f aca="false">#REF!</f>
        <v>#REF!</v>
      </c>
      <c r="AA65" s="106" t="e">
        <f aca="false">#REF!</f>
        <v>#REF!</v>
      </c>
      <c r="AB65" s="106" t="e">
        <f aca="false">#REF!</f>
        <v>#REF!</v>
      </c>
      <c r="AC65" s="106" t="e">
        <f aca="false">#REF!</f>
        <v>#REF!</v>
      </c>
      <c r="AD65" s="106" t="e">
        <f aca="false">#REF!</f>
        <v>#REF!</v>
      </c>
      <c r="AE65" s="106" t="e">
        <f aca="false">#REF!</f>
        <v>#REF!</v>
      </c>
      <c r="AF65" s="106" t="e">
        <f aca="false">#REF!</f>
        <v>#REF!</v>
      </c>
      <c r="AG65" s="106" t="e">
        <f aca="false">#REF!</f>
        <v>#REF!</v>
      </c>
      <c r="AH65" s="106" t="e">
        <f aca="false">#REF!</f>
        <v>#REF!</v>
      </c>
      <c r="AI65" s="107" t="e">
        <f aca="false">ROUND(SUMPRODUCT(G65:AH65,$G$10:$AH$10)/SUMIF($G65:$AH65,"&lt;&gt;M",$G$10:$AH$10),2)</f>
        <v>#REF!</v>
      </c>
      <c r="AJ65" s="108" t="e">
        <f aca="false">IF(AI65&gt;=9,"Xuất Sắc",IF(AI65&gt;=8,"Giỏi",IF(AI65&gt;=7,"Khá",IF(AI65&gt;=6,"TB.Khá",IF(AI65&gt;=5,"Trung Bình",IF(AI65&gt;=4,"Yếu","Kém"))))))</f>
        <v>#REF!</v>
      </c>
      <c r="AK65" s="109" t="n">
        <f aca="false">COUNTIF(G65:AH65,"&lt;5")</f>
        <v>2</v>
      </c>
      <c r="AL65" s="109" t="n">
        <f aca="false">SUMIF(G65:AH65,"&lt;5",$G$10:$AH$10)</f>
        <v>4</v>
      </c>
      <c r="AM65" s="109" t="e">
        <f aca="false">IF(AND(AI65&gt;=5,AL65&lt;=25),"Học tiếp",IF(AI65&lt;3.5,"Thôi học","Ngừng học"))</f>
        <v>#REF!</v>
      </c>
    </row>
    <row r="66" s="110" customFormat="true" ht="23.25" hidden="false" customHeight="true" outlineLevel="0" collapsed="false">
      <c r="A66" s="111" t="n">
        <v>56</v>
      </c>
      <c r="B66" s="112" t="s">
        <v>81</v>
      </c>
      <c r="C66" s="113" t="s">
        <v>291</v>
      </c>
      <c r="D66" s="114" t="s">
        <v>294</v>
      </c>
      <c r="E66" s="111" t="s">
        <v>295</v>
      </c>
      <c r="F66" s="115" t="s">
        <v>114</v>
      </c>
      <c r="G66" s="104" t="n">
        <f aca="false">HK1!I49</f>
        <v>6</v>
      </c>
      <c r="H66" s="104" t="n">
        <f aca="false">HK1!L49</f>
        <v>5</v>
      </c>
      <c r="I66" s="104" t="n">
        <f aca="false">HK1!O49</f>
        <v>4</v>
      </c>
      <c r="J66" s="104" t="n">
        <f aca="false">HK1!R49</f>
        <v>9</v>
      </c>
      <c r="K66" s="105" t="n">
        <f aca="false">HK1!U49</f>
        <v>5</v>
      </c>
      <c r="L66" s="104" t="n">
        <f aca="false">HK1!X49</f>
        <v>7</v>
      </c>
      <c r="M66" s="104" t="n">
        <f aca="false">HK2!I49</f>
        <v>9</v>
      </c>
      <c r="N66" s="104" t="n">
        <f aca="false">HK2!L49</f>
        <v>7</v>
      </c>
      <c r="O66" s="104" t="n">
        <f aca="false">HK2!O49</f>
        <v>5</v>
      </c>
      <c r="P66" s="104" t="n">
        <f aca="false">HK2!R49</f>
        <v>6</v>
      </c>
      <c r="Q66" s="104" t="n">
        <f aca="false">HK2!U49</f>
        <v>5</v>
      </c>
      <c r="R66" s="104" t="n">
        <f aca="false">HK2!X49</f>
        <v>6</v>
      </c>
      <c r="S66" s="106" t="n">
        <f aca="false">HK3!I49</f>
        <v>8</v>
      </c>
      <c r="T66" s="106" t="n">
        <f aca="false">HK3!L49</f>
        <v>6</v>
      </c>
      <c r="U66" s="106" t="n">
        <f aca="false">HK3!O49</f>
        <v>5</v>
      </c>
      <c r="V66" s="106" t="n">
        <f aca="false">HK3!R49</f>
        <v>5</v>
      </c>
      <c r="W66" s="106" t="n">
        <f aca="false">HK3!U49</f>
        <v>6</v>
      </c>
      <c r="X66" s="106" t="n">
        <f aca="false">HK3!X49</f>
        <v>4</v>
      </c>
      <c r="Y66" s="106" t="n">
        <f aca="false">HK3!AA49</f>
        <v>3</v>
      </c>
      <c r="Z66" s="106" t="e">
        <f aca="false">#REF!</f>
        <v>#REF!</v>
      </c>
      <c r="AA66" s="106" t="e">
        <f aca="false">#REF!</f>
        <v>#REF!</v>
      </c>
      <c r="AB66" s="106" t="e">
        <f aca="false">#REF!</f>
        <v>#REF!</v>
      </c>
      <c r="AC66" s="106" t="e">
        <f aca="false">#REF!</f>
        <v>#REF!</v>
      </c>
      <c r="AD66" s="106" t="e">
        <f aca="false">#REF!</f>
        <v>#REF!</v>
      </c>
      <c r="AE66" s="106" t="e">
        <f aca="false">#REF!</f>
        <v>#REF!</v>
      </c>
      <c r="AF66" s="106" t="e">
        <f aca="false">#REF!</f>
        <v>#REF!</v>
      </c>
      <c r="AG66" s="106" t="e">
        <f aca="false">#REF!</f>
        <v>#REF!</v>
      </c>
      <c r="AH66" s="106" t="e">
        <f aca="false">#REF!</f>
        <v>#REF!</v>
      </c>
      <c r="AI66" s="107" t="e">
        <f aca="false">ROUND(SUMPRODUCT(G66:AH66,$G$10:$AH$10)/SUMIF($G66:$AH66,"&lt;&gt;M",$G$10:$AH$10),2)</f>
        <v>#REF!</v>
      </c>
      <c r="AJ66" s="108" t="e">
        <f aca="false">IF(AI66&gt;=9,"Xuất Sắc",IF(AI66&gt;=8,"Giỏi",IF(AI66&gt;=7,"Khá",IF(AI66&gt;=6,"TB.Khá",IF(AI66&gt;=5,"Trung Bình",IF(AI66&gt;=4,"Yếu","Kém"))))))</f>
        <v>#REF!</v>
      </c>
      <c r="AK66" s="109" t="n">
        <f aca="false">COUNTIF(G66:AH66,"&lt;5")</f>
        <v>3</v>
      </c>
      <c r="AL66" s="109" t="n">
        <f aca="false">SUMIF(G66:AH66,"&lt;5",$G$10:$AH$10)</f>
        <v>7</v>
      </c>
      <c r="AM66" s="109" t="e">
        <f aca="false">IF(AND(AI66&gt;=5,AL66&lt;=25),"Học tiếp",IF(AI66&lt;3.5,"Thôi học","Ngừng học"))</f>
        <v>#REF!</v>
      </c>
    </row>
    <row r="67" s="110" customFormat="true" ht="23.25" hidden="false" customHeight="true" outlineLevel="0" collapsed="false">
      <c r="A67" s="111" t="n">
        <v>57</v>
      </c>
      <c r="B67" s="112" t="s">
        <v>296</v>
      </c>
      <c r="C67" s="113" t="s">
        <v>297</v>
      </c>
      <c r="D67" s="114" t="s">
        <v>298</v>
      </c>
      <c r="E67" s="111" t="s">
        <v>299</v>
      </c>
      <c r="F67" s="115" t="s">
        <v>222</v>
      </c>
      <c r="G67" s="104" t="n">
        <f aca="false">HK1!I50</f>
        <v>6</v>
      </c>
      <c r="H67" s="104" t="n">
        <f aca="false">HK1!L50</f>
        <v>6</v>
      </c>
      <c r="I67" s="104" t="n">
        <f aca="false">HK1!O50</f>
        <v>7</v>
      </c>
      <c r="J67" s="104" t="n">
        <f aca="false">HK1!R50</f>
        <v>6</v>
      </c>
      <c r="K67" s="105" t="n">
        <f aca="false">HK1!U50</f>
        <v>5</v>
      </c>
      <c r="L67" s="104" t="n">
        <f aca="false">HK1!X50</f>
        <v>6</v>
      </c>
      <c r="M67" s="104" t="n">
        <f aca="false">HK2!I50</f>
        <v>9</v>
      </c>
      <c r="N67" s="104" t="n">
        <f aca="false">HK2!L50</f>
        <v>7</v>
      </c>
      <c r="O67" s="104" t="n">
        <f aca="false">HK2!O50</f>
        <v>7</v>
      </c>
      <c r="P67" s="104" t="n">
        <f aca="false">HK2!R50</f>
        <v>6</v>
      </c>
      <c r="Q67" s="104" t="n">
        <f aca="false">HK2!U50</f>
        <v>7</v>
      </c>
      <c r="R67" s="104" t="n">
        <f aca="false">HK2!X50</f>
        <v>7</v>
      </c>
      <c r="S67" s="106" t="n">
        <f aca="false">HK3!I50</f>
        <v>9</v>
      </c>
      <c r="T67" s="106" t="n">
        <f aca="false">HK3!L50</f>
        <v>7</v>
      </c>
      <c r="U67" s="106" t="n">
        <f aca="false">HK3!O50</f>
        <v>7</v>
      </c>
      <c r="V67" s="106" t="n">
        <f aca="false">HK3!R50</f>
        <v>7</v>
      </c>
      <c r="W67" s="106" t="n">
        <f aca="false">HK3!U50</f>
        <v>8</v>
      </c>
      <c r="X67" s="106" t="n">
        <f aca="false">HK3!X50</f>
        <v>6</v>
      </c>
      <c r="Y67" s="106" t="n">
        <f aca="false">HK3!AA50</f>
        <v>4</v>
      </c>
      <c r="Z67" s="106" t="e">
        <f aca="false">#REF!</f>
        <v>#REF!</v>
      </c>
      <c r="AA67" s="106" t="e">
        <f aca="false">#REF!</f>
        <v>#REF!</v>
      </c>
      <c r="AB67" s="106" t="e">
        <f aca="false">#REF!</f>
        <v>#REF!</v>
      </c>
      <c r="AC67" s="106" t="e">
        <f aca="false">#REF!</f>
        <v>#REF!</v>
      </c>
      <c r="AD67" s="106" t="e">
        <f aca="false">#REF!</f>
        <v>#REF!</v>
      </c>
      <c r="AE67" s="106" t="e">
        <f aca="false">#REF!</f>
        <v>#REF!</v>
      </c>
      <c r="AF67" s="106" t="e">
        <f aca="false">#REF!</f>
        <v>#REF!</v>
      </c>
      <c r="AG67" s="106" t="e">
        <f aca="false">#REF!</f>
        <v>#REF!</v>
      </c>
      <c r="AH67" s="106" t="e">
        <f aca="false">#REF!</f>
        <v>#REF!</v>
      </c>
      <c r="AI67" s="107" t="e">
        <f aca="false">ROUND(SUMPRODUCT(G67:AH67,$G$10:$AH$10)/SUMIF($G67:$AH67,"&lt;&gt;M",$G$10:$AH$10),2)</f>
        <v>#REF!</v>
      </c>
      <c r="AJ67" s="108" t="e">
        <f aca="false">IF(AI67&gt;=9,"Xuất Sắc",IF(AI67&gt;=8,"Giỏi",IF(AI67&gt;=7,"Khá",IF(AI67&gt;=6,"TB.Khá",IF(AI67&gt;=5,"Trung Bình",IF(AI67&gt;=4,"Yếu","Kém"))))))</f>
        <v>#REF!</v>
      </c>
      <c r="AK67" s="109" t="n">
        <f aca="false">COUNTIF(G67:AH67,"&lt;5")</f>
        <v>1</v>
      </c>
      <c r="AL67" s="109" t="n">
        <f aca="false">SUMIF(G67:AH67,"&lt;5",$G$10:$AH$10)</f>
        <v>0</v>
      </c>
      <c r="AM67" s="109" t="e">
        <f aca="false">IF(AND(AI67&gt;=5,AL67&lt;=25),"Học tiếp",IF(AI67&lt;3.5,"Thôi học","Ngừng học"))</f>
        <v>#REF!</v>
      </c>
    </row>
    <row r="68" s="110" customFormat="true" ht="23.25" hidden="false" customHeight="true" outlineLevel="0" collapsed="false">
      <c r="A68" s="99" t="n">
        <v>58</v>
      </c>
      <c r="B68" s="112" t="s">
        <v>300</v>
      </c>
      <c r="C68" s="113" t="s">
        <v>297</v>
      </c>
      <c r="D68" s="116" t="s">
        <v>301</v>
      </c>
      <c r="E68" s="111" t="s">
        <v>302</v>
      </c>
      <c r="F68" s="115" t="s">
        <v>114</v>
      </c>
      <c r="G68" s="104" t="n">
        <f aca="false">HK1!I94</f>
        <v>0</v>
      </c>
      <c r="H68" s="104" t="n">
        <f aca="false">HK1!L94</f>
        <v>0</v>
      </c>
      <c r="I68" s="104" t="n">
        <f aca="false">HK1!O94</f>
        <v>0</v>
      </c>
      <c r="J68" s="104" t="n">
        <f aca="false">HK1!R94</f>
        <v>0</v>
      </c>
      <c r="K68" s="105" t="n">
        <f aca="false">HK1!U94</f>
        <v>0</v>
      </c>
      <c r="L68" s="104" t="n">
        <f aca="false">HK1!X94</f>
        <v>3</v>
      </c>
      <c r="M68" s="104" t="n">
        <f aca="false">HK2!I84</f>
        <v>0</v>
      </c>
      <c r="N68" s="104" t="n">
        <f aca="false">HK2!L84</f>
        <v>0</v>
      </c>
      <c r="O68" s="104" t="n">
        <f aca="false">HK2!O84</f>
        <v>0</v>
      </c>
      <c r="P68" s="104" t="n">
        <f aca="false">HK2!R84</f>
        <v>0</v>
      </c>
      <c r="Q68" s="104" t="n">
        <f aca="false">HK2!U84</f>
        <v>0</v>
      </c>
      <c r="R68" s="104" t="n">
        <f aca="false">HK2!X84</f>
        <v>0</v>
      </c>
      <c r="S68" s="106" t="e">
        <f aca="false">#REF!</f>
        <v>#REF!</v>
      </c>
      <c r="T68" s="106" t="e">
        <f aca="false">#REF!</f>
        <v>#REF!</v>
      </c>
      <c r="U68" s="106" t="e">
        <f aca="false">#REF!</f>
        <v>#REF!</v>
      </c>
      <c r="V68" s="106" t="e">
        <f aca="false">#REF!</f>
        <v>#REF!</v>
      </c>
      <c r="W68" s="106" t="e">
        <f aca="false">#REF!</f>
        <v>#REF!</v>
      </c>
      <c r="X68" s="106" t="e">
        <f aca="false">#REF!</f>
        <v>#REF!</v>
      </c>
      <c r="Y68" s="106" t="e">
        <f aca="false">#REF!</f>
        <v>#REF!</v>
      </c>
      <c r="Z68" s="106" t="e">
        <f aca="false">#REF!</f>
        <v>#REF!</v>
      </c>
      <c r="AA68" s="106" t="e">
        <f aca="false">#REF!</f>
        <v>#REF!</v>
      </c>
      <c r="AB68" s="106" t="e">
        <f aca="false">#REF!</f>
        <v>#REF!</v>
      </c>
      <c r="AC68" s="106" t="e">
        <f aca="false">#REF!</f>
        <v>#REF!</v>
      </c>
      <c r="AD68" s="106" t="e">
        <f aca="false">#REF!</f>
        <v>#REF!</v>
      </c>
      <c r="AE68" s="106" t="e">
        <f aca="false">#REF!</f>
        <v>#REF!</v>
      </c>
      <c r="AF68" s="106" t="e">
        <f aca="false">#REF!</f>
        <v>#REF!</v>
      </c>
      <c r="AG68" s="106" t="e">
        <f aca="false">#REF!</f>
        <v>#REF!</v>
      </c>
      <c r="AH68" s="106" t="e">
        <f aca="false">#REF!</f>
        <v>#REF!</v>
      </c>
      <c r="AI68" s="107" t="e">
        <f aca="false">ROUND(SUMPRODUCT(G68:AH68,$G$10:$AH$10)/SUMIF($G68:$AH68,"&lt;&gt;M",$G$10:$AH$10),2)</f>
        <v>#REF!</v>
      </c>
      <c r="AJ68" s="108" t="e">
        <f aca="false">IF(AI68&gt;=9,"Xuất Sắc",IF(AI68&gt;=8,"Giỏi",IF(AI68&gt;=7,"Khá",IF(AI68&gt;=6,"TB.Khá",IF(AI68&gt;=5,"Trung Bình",IF(AI68&gt;=4,"Yếu","Kém"))))))</f>
        <v>#REF!</v>
      </c>
      <c r="AK68" s="109" t="n">
        <f aca="false">COUNTIF(G68:AH68,"&lt;5")</f>
        <v>12</v>
      </c>
      <c r="AL68" s="109" t="n">
        <f aca="false">SUMIF(G68:AH68,"&lt;5",$G$10:$AH$10)</f>
        <v>42</v>
      </c>
      <c r="AM68" s="109" t="e">
        <f aca="false">IF(AND(AI68&gt;=5,AL68&lt;=25),"Học tiếp",IF(AI68&lt;3.5,"Thôi học","Ngừng học"))</f>
        <v>#REF!</v>
      </c>
    </row>
    <row r="69" s="110" customFormat="true" ht="23.25" hidden="false" customHeight="true" outlineLevel="0" collapsed="false">
      <c r="A69" s="111" t="n">
        <v>59</v>
      </c>
      <c r="B69" s="112" t="s">
        <v>303</v>
      </c>
      <c r="C69" s="113" t="s">
        <v>304</v>
      </c>
      <c r="D69" s="114" t="s">
        <v>305</v>
      </c>
      <c r="E69" s="111" t="s">
        <v>306</v>
      </c>
      <c r="F69" s="115" t="s">
        <v>114</v>
      </c>
      <c r="G69" s="104" t="n">
        <f aca="false">HK1!I51</f>
        <v>5</v>
      </c>
      <c r="H69" s="104" t="n">
        <f aca="false">HK1!L51</f>
        <v>5</v>
      </c>
      <c r="I69" s="104" t="n">
        <f aca="false">HK1!O51</f>
        <v>5</v>
      </c>
      <c r="J69" s="104" t="n">
        <f aca="false">HK1!R51</f>
        <v>7</v>
      </c>
      <c r="K69" s="105" t="n">
        <f aca="false">HK1!U51</f>
        <v>5</v>
      </c>
      <c r="L69" s="104" t="n">
        <f aca="false">HK1!X51</f>
        <v>7</v>
      </c>
      <c r="M69" s="104" t="n">
        <f aca="false">HK2!I51</f>
        <v>5</v>
      </c>
      <c r="N69" s="104" t="n">
        <f aca="false">HK2!L51</f>
        <v>5</v>
      </c>
      <c r="O69" s="104" t="n">
        <f aca="false">HK2!O51</f>
        <v>5</v>
      </c>
      <c r="P69" s="104" t="n">
        <f aca="false">HK2!R51</f>
        <v>5</v>
      </c>
      <c r="Q69" s="104" t="n">
        <f aca="false">HK2!U51</f>
        <v>5</v>
      </c>
      <c r="R69" s="104" t="n">
        <f aca="false">HK2!X51</f>
        <v>5</v>
      </c>
      <c r="S69" s="106" t="n">
        <f aca="false">HK3!I51</f>
        <v>9</v>
      </c>
      <c r="T69" s="106" t="n">
        <f aca="false">HK3!L51</f>
        <v>6</v>
      </c>
      <c r="U69" s="106" t="n">
        <f aca="false">HK3!O51</f>
        <v>6</v>
      </c>
      <c r="V69" s="106" t="n">
        <f aca="false">HK3!R51</f>
        <v>7</v>
      </c>
      <c r="W69" s="106" t="n">
        <f aca="false">HK3!U51</f>
        <v>7</v>
      </c>
      <c r="X69" s="106" t="n">
        <f aca="false">HK3!X51</f>
        <v>4</v>
      </c>
      <c r="Y69" s="106" t="n">
        <f aca="false">HK3!AA51</f>
        <v>3</v>
      </c>
      <c r="Z69" s="106" t="e">
        <f aca="false">#REF!</f>
        <v>#REF!</v>
      </c>
      <c r="AA69" s="106" t="e">
        <f aca="false">#REF!</f>
        <v>#REF!</v>
      </c>
      <c r="AB69" s="106" t="e">
        <f aca="false">#REF!</f>
        <v>#REF!</v>
      </c>
      <c r="AC69" s="106" t="e">
        <f aca="false">#REF!</f>
        <v>#REF!</v>
      </c>
      <c r="AD69" s="106" t="e">
        <f aca="false">#REF!</f>
        <v>#REF!</v>
      </c>
      <c r="AE69" s="106" t="e">
        <f aca="false">#REF!</f>
        <v>#REF!</v>
      </c>
      <c r="AF69" s="106" t="e">
        <f aca="false">#REF!</f>
        <v>#REF!</v>
      </c>
      <c r="AG69" s="106" t="e">
        <f aca="false">#REF!</f>
        <v>#REF!</v>
      </c>
      <c r="AH69" s="106" t="e">
        <f aca="false">#REF!</f>
        <v>#REF!</v>
      </c>
      <c r="AI69" s="107" t="e">
        <f aca="false">ROUND(SUMPRODUCT(G69:AH69,$G$10:$AH$10)/SUMIF($G69:$AH69,"&lt;&gt;M",$G$10:$AH$10),2)</f>
        <v>#REF!</v>
      </c>
      <c r="AJ69" s="108" t="e">
        <f aca="false">IF(AI69&gt;=9,"Xuất Sắc",IF(AI69&gt;=8,"Giỏi",IF(AI69&gt;=7,"Khá",IF(AI69&gt;=6,"TB.Khá",IF(AI69&gt;=5,"Trung Bình",IF(AI69&gt;=4,"Yếu","Kém"))))))</f>
        <v>#REF!</v>
      </c>
      <c r="AK69" s="109" t="n">
        <f aca="false">COUNTIF(G69:AH69,"&lt;5")</f>
        <v>2</v>
      </c>
      <c r="AL69" s="109" t="n">
        <f aca="false">SUMIF(G69:AH69,"&lt;5",$G$10:$AH$10)</f>
        <v>3</v>
      </c>
      <c r="AM69" s="109" t="e">
        <f aca="false">IF(AND(AI69&gt;=5,AL69&lt;=25),"Học tiếp",IF(AI69&lt;3.5,"Thôi học","Ngừng học"))</f>
        <v>#REF!</v>
      </c>
    </row>
    <row r="70" s="110" customFormat="true" ht="23.25" hidden="false" customHeight="true" outlineLevel="0" collapsed="false">
      <c r="A70" s="111" t="n">
        <v>60</v>
      </c>
      <c r="B70" s="112" t="s">
        <v>307</v>
      </c>
      <c r="C70" s="113" t="s">
        <v>308</v>
      </c>
      <c r="D70" s="114" t="s">
        <v>309</v>
      </c>
      <c r="E70" s="111" t="s">
        <v>310</v>
      </c>
      <c r="F70" s="115" t="s">
        <v>311</v>
      </c>
      <c r="G70" s="104" t="n">
        <f aca="false">HK1!I52</f>
        <v>5</v>
      </c>
      <c r="H70" s="104" t="n">
        <f aca="false">HK1!L52</f>
        <v>5</v>
      </c>
      <c r="I70" s="104" t="n">
        <f aca="false">HK1!O52</f>
        <v>5</v>
      </c>
      <c r="J70" s="104" t="n">
        <f aca="false">HK1!R52</f>
        <v>6</v>
      </c>
      <c r="K70" s="105" t="n">
        <f aca="false">HK1!U52</f>
        <v>6</v>
      </c>
      <c r="L70" s="104" t="n">
        <f aca="false">HK1!X52</f>
        <v>5</v>
      </c>
      <c r="M70" s="104" t="n">
        <f aca="false">HK2!I52</f>
        <v>7</v>
      </c>
      <c r="N70" s="104" t="n">
        <f aca="false">HK2!L52</f>
        <v>6</v>
      </c>
      <c r="O70" s="104" t="n">
        <f aca="false">HK2!O52</f>
        <v>6</v>
      </c>
      <c r="P70" s="104" t="n">
        <f aca="false">HK2!R52</f>
        <v>6</v>
      </c>
      <c r="Q70" s="104" t="n">
        <f aca="false">HK2!U52</f>
        <v>7</v>
      </c>
      <c r="R70" s="104" t="n">
        <f aca="false">HK2!X52</f>
        <v>8</v>
      </c>
      <c r="S70" s="106" t="n">
        <f aca="false">HK3!I52</f>
        <v>9</v>
      </c>
      <c r="T70" s="106" t="n">
        <f aca="false">HK3!L52</f>
        <v>7</v>
      </c>
      <c r="U70" s="106" t="n">
        <f aca="false">HK3!O52</f>
        <v>5</v>
      </c>
      <c r="V70" s="106" t="n">
        <f aca="false">HK3!R52</f>
        <v>7</v>
      </c>
      <c r="W70" s="106" t="n">
        <f aca="false">HK3!U52</f>
        <v>7</v>
      </c>
      <c r="X70" s="106" t="n">
        <f aca="false">HK3!X52</f>
        <v>6</v>
      </c>
      <c r="Y70" s="106" t="n">
        <f aca="false">HK3!AA52</f>
        <v>7</v>
      </c>
      <c r="Z70" s="106" t="e">
        <f aca="false">#REF!</f>
        <v>#REF!</v>
      </c>
      <c r="AA70" s="106" t="e">
        <f aca="false">#REF!</f>
        <v>#REF!</v>
      </c>
      <c r="AB70" s="106" t="e">
        <f aca="false">#REF!</f>
        <v>#REF!</v>
      </c>
      <c r="AC70" s="106" t="e">
        <f aca="false">#REF!</f>
        <v>#REF!</v>
      </c>
      <c r="AD70" s="106" t="e">
        <f aca="false">#REF!</f>
        <v>#REF!</v>
      </c>
      <c r="AE70" s="106" t="e">
        <f aca="false">#REF!</f>
        <v>#REF!</v>
      </c>
      <c r="AF70" s="106" t="e">
        <f aca="false">#REF!</f>
        <v>#REF!</v>
      </c>
      <c r="AG70" s="106" t="e">
        <f aca="false">#REF!</f>
        <v>#REF!</v>
      </c>
      <c r="AH70" s="106" t="e">
        <f aca="false">#REF!</f>
        <v>#REF!</v>
      </c>
      <c r="AI70" s="107" t="e">
        <f aca="false">ROUND(SUMPRODUCT(G70:AH70,$G$10:$AH$10)/SUMIF($G70:$AH70,"&lt;&gt;M",$G$10:$AH$10),2)</f>
        <v>#REF!</v>
      </c>
      <c r="AJ70" s="108" t="e">
        <f aca="false">IF(AI70&gt;=9,"Xuất Sắc",IF(AI70&gt;=8,"Giỏi",IF(AI70&gt;=7,"Khá",IF(AI70&gt;=6,"TB.Khá",IF(AI70&gt;=5,"Trung Bình",IF(AI70&gt;=4,"Yếu","Kém"))))))</f>
        <v>#REF!</v>
      </c>
      <c r="AK70" s="109" t="n">
        <f aca="false">COUNTIF(G70:AH70,"&lt;5")</f>
        <v>0</v>
      </c>
      <c r="AL70" s="109" t="n">
        <f aca="false">SUMIF(G70:AH70,"&lt;5",$G$10:$AH$10)</f>
        <v>0</v>
      </c>
      <c r="AM70" s="109" t="e">
        <f aca="false">IF(AND(AI70&gt;=5,AL70&lt;=25),"Học tiếp",IF(AI70&lt;3.5,"Thôi học","Ngừng học"))</f>
        <v>#REF!</v>
      </c>
    </row>
    <row r="71" s="110" customFormat="true" ht="23.25" hidden="false" customHeight="true" outlineLevel="0" collapsed="false">
      <c r="A71" s="99" t="n">
        <v>61</v>
      </c>
      <c r="B71" s="112" t="s">
        <v>312</v>
      </c>
      <c r="C71" s="113" t="s">
        <v>313</v>
      </c>
      <c r="D71" s="114" t="s">
        <v>314</v>
      </c>
      <c r="E71" s="111" t="s">
        <v>315</v>
      </c>
      <c r="F71" s="115" t="s">
        <v>316</v>
      </c>
      <c r="G71" s="104" t="n">
        <f aca="false">HK1!I53</f>
        <v>5</v>
      </c>
      <c r="H71" s="104" t="n">
        <f aca="false">HK1!L53</f>
        <v>5</v>
      </c>
      <c r="I71" s="104" t="n">
        <f aca="false">HK1!O53</f>
        <v>4</v>
      </c>
      <c r="J71" s="104" t="n">
        <f aca="false">HK1!R53</f>
        <v>6</v>
      </c>
      <c r="K71" s="105" t="n">
        <f aca="false">HK1!U53</f>
        <v>5</v>
      </c>
      <c r="L71" s="104" t="n">
        <f aca="false">HK1!X53</f>
        <v>7</v>
      </c>
      <c r="M71" s="104" t="n">
        <f aca="false">HK2!I53</f>
        <v>9</v>
      </c>
      <c r="N71" s="104" t="n">
        <f aca="false">HK2!L53</f>
        <v>3</v>
      </c>
      <c r="O71" s="104" t="n">
        <f aca="false">HK2!O53</f>
        <v>5</v>
      </c>
      <c r="P71" s="104" t="n">
        <f aca="false">HK2!R53</f>
        <v>4</v>
      </c>
      <c r="Q71" s="104" t="n">
        <f aca="false">HK2!U53</f>
        <v>6</v>
      </c>
      <c r="R71" s="104" t="n">
        <f aca="false">HK2!X53</f>
        <v>8</v>
      </c>
      <c r="S71" s="106" t="n">
        <f aca="false">HK3!I53</f>
        <v>8</v>
      </c>
      <c r="T71" s="106" t="n">
        <f aca="false">HK3!L53</f>
        <v>7</v>
      </c>
      <c r="U71" s="106" t="n">
        <f aca="false">HK3!O53</f>
        <v>6</v>
      </c>
      <c r="V71" s="106" t="n">
        <f aca="false">HK3!R53</f>
        <v>7</v>
      </c>
      <c r="W71" s="106" t="n">
        <f aca="false">HK3!U53</f>
        <v>6</v>
      </c>
      <c r="X71" s="106" t="n">
        <f aca="false">HK3!X53</f>
        <v>4</v>
      </c>
      <c r="Y71" s="106" t="n">
        <f aca="false">HK3!AA53</f>
        <v>1</v>
      </c>
      <c r="Z71" s="106" t="e">
        <f aca="false">#REF!</f>
        <v>#REF!</v>
      </c>
      <c r="AA71" s="106" t="e">
        <f aca="false">#REF!</f>
        <v>#REF!</v>
      </c>
      <c r="AB71" s="106" t="e">
        <f aca="false">#REF!</f>
        <v>#REF!</v>
      </c>
      <c r="AC71" s="106" t="e">
        <f aca="false">#REF!</f>
        <v>#REF!</v>
      </c>
      <c r="AD71" s="106" t="e">
        <f aca="false">#REF!</f>
        <v>#REF!</v>
      </c>
      <c r="AE71" s="106" t="e">
        <f aca="false">#REF!</f>
        <v>#REF!</v>
      </c>
      <c r="AF71" s="106" t="e">
        <f aca="false">#REF!</f>
        <v>#REF!</v>
      </c>
      <c r="AG71" s="106" t="e">
        <f aca="false">#REF!</f>
        <v>#REF!</v>
      </c>
      <c r="AH71" s="106" t="e">
        <f aca="false">#REF!</f>
        <v>#REF!</v>
      </c>
      <c r="AI71" s="107" t="e">
        <f aca="false">ROUND(SUMPRODUCT(G71:AH71,$G$10:$AH$10)/SUMIF($G71:$AH71,"&lt;&gt;M",$G$10:$AH$10),2)</f>
        <v>#REF!</v>
      </c>
      <c r="AJ71" s="108" t="e">
        <f aca="false">IF(AI71&gt;=9,"Xuất Sắc",IF(AI71&gt;=8,"Giỏi",IF(AI71&gt;=7,"Khá",IF(AI71&gt;=6,"TB.Khá",IF(AI71&gt;=5,"Trung Bình",IF(AI71&gt;=4,"Yếu","Kém"))))))</f>
        <v>#REF!</v>
      </c>
      <c r="AK71" s="109" t="n">
        <f aca="false">COUNTIF(G71:AH71,"&lt;5")</f>
        <v>5</v>
      </c>
      <c r="AL71" s="109" t="n">
        <f aca="false">SUMIF(G71:AH71,"&lt;5",$G$10:$AH$10)</f>
        <v>16</v>
      </c>
      <c r="AM71" s="109" t="e">
        <f aca="false">IF(AND(AI71&gt;=5,AL71&lt;=25),"Học tiếp",IF(AI71&lt;3.5,"Thôi học","Ngừng học"))</f>
        <v>#REF!</v>
      </c>
    </row>
    <row r="72" s="110" customFormat="true" ht="23.25" hidden="false" customHeight="true" outlineLevel="0" collapsed="false">
      <c r="A72" s="111" t="n">
        <v>62</v>
      </c>
      <c r="B72" s="112" t="s">
        <v>317</v>
      </c>
      <c r="C72" s="113" t="s">
        <v>318</v>
      </c>
      <c r="D72" s="116" t="s">
        <v>319</v>
      </c>
      <c r="E72" s="111" t="s">
        <v>320</v>
      </c>
      <c r="F72" s="115"/>
      <c r="G72" s="104" t="n">
        <f aca="false">HK1!I95</f>
        <v>0</v>
      </c>
      <c r="H72" s="104" t="n">
        <f aca="false">HK1!L95</f>
        <v>0</v>
      </c>
      <c r="I72" s="104" t="n">
        <f aca="false">HK1!O95</f>
        <v>0</v>
      </c>
      <c r="J72" s="104" t="n">
        <f aca="false">HK1!R95</f>
        <v>0</v>
      </c>
      <c r="K72" s="105" t="n">
        <f aca="false">HK1!U95</f>
        <v>0</v>
      </c>
      <c r="L72" s="104" t="n">
        <f aca="false">HK1!X95</f>
        <v>0</v>
      </c>
      <c r="M72" s="104" t="n">
        <f aca="false">HK2!I85</f>
        <v>0</v>
      </c>
      <c r="N72" s="104" t="n">
        <f aca="false">HK2!L85</f>
        <v>0</v>
      </c>
      <c r="O72" s="104" t="n">
        <f aca="false">HK2!O85</f>
        <v>0</v>
      </c>
      <c r="P72" s="104" t="n">
        <f aca="false">HK2!R85</f>
        <v>0</v>
      </c>
      <c r="Q72" s="104" t="n">
        <f aca="false">HK2!U85</f>
        <v>0</v>
      </c>
      <c r="R72" s="104" t="n">
        <f aca="false">HK2!X85</f>
        <v>0</v>
      </c>
      <c r="S72" s="106" t="e">
        <f aca="false">#REF!</f>
        <v>#REF!</v>
      </c>
      <c r="T72" s="106" t="e">
        <f aca="false">#REF!</f>
        <v>#REF!</v>
      </c>
      <c r="U72" s="106" t="e">
        <f aca="false">#REF!</f>
        <v>#REF!</v>
      </c>
      <c r="V72" s="106" t="e">
        <f aca="false">#REF!</f>
        <v>#REF!</v>
      </c>
      <c r="W72" s="106" t="e">
        <f aca="false">#REF!</f>
        <v>#REF!</v>
      </c>
      <c r="X72" s="106" t="e">
        <f aca="false">#REF!</f>
        <v>#REF!</v>
      </c>
      <c r="Y72" s="106" t="e">
        <f aca="false">#REF!</f>
        <v>#REF!</v>
      </c>
      <c r="Z72" s="106" t="e">
        <f aca="false">#REF!</f>
        <v>#REF!</v>
      </c>
      <c r="AA72" s="106" t="e">
        <f aca="false">#REF!</f>
        <v>#REF!</v>
      </c>
      <c r="AB72" s="106" t="e">
        <f aca="false">#REF!</f>
        <v>#REF!</v>
      </c>
      <c r="AC72" s="106" t="e">
        <f aca="false">#REF!</f>
        <v>#REF!</v>
      </c>
      <c r="AD72" s="106" t="e">
        <f aca="false">#REF!</f>
        <v>#REF!</v>
      </c>
      <c r="AE72" s="106" t="e">
        <f aca="false">#REF!</f>
        <v>#REF!</v>
      </c>
      <c r="AF72" s="106" t="e">
        <f aca="false">#REF!</f>
        <v>#REF!</v>
      </c>
      <c r="AG72" s="106" t="e">
        <f aca="false">#REF!</f>
        <v>#REF!</v>
      </c>
      <c r="AH72" s="106" t="e">
        <f aca="false">#REF!</f>
        <v>#REF!</v>
      </c>
      <c r="AI72" s="107" t="e">
        <f aca="false">ROUND(SUMPRODUCT(G72:AH72,$G$10:$AH$10)/SUMIF($G72:$AH72,"&lt;&gt;M",$G$10:$AH$10),2)</f>
        <v>#REF!</v>
      </c>
      <c r="AJ72" s="108" t="e">
        <f aca="false">IF(AI72&gt;=9,"Xuất Sắc",IF(AI72&gt;=8,"Giỏi",IF(AI72&gt;=7,"Khá",IF(AI72&gt;=6,"TB.Khá",IF(AI72&gt;=5,"Trung Bình",IF(AI72&gt;=4,"Yếu","Kém"))))))</f>
        <v>#REF!</v>
      </c>
      <c r="AK72" s="109" t="n">
        <f aca="false">COUNTIF(G72:AH72,"&lt;5")</f>
        <v>12</v>
      </c>
      <c r="AL72" s="109" t="n">
        <f aca="false">SUMIF(G72:AH72,"&lt;5",$G$10:$AH$10)</f>
        <v>42</v>
      </c>
      <c r="AM72" s="109" t="e">
        <f aca="false">IF(AND(AI72&gt;=5,AL72&lt;=25),"Học tiếp",IF(AI72&lt;3.5,"Thôi học","Ngừng học"))</f>
        <v>#REF!</v>
      </c>
    </row>
    <row r="73" s="110" customFormat="true" ht="23.25" hidden="false" customHeight="true" outlineLevel="0" collapsed="false">
      <c r="A73" s="111" t="n">
        <v>63</v>
      </c>
      <c r="B73" s="112" t="s">
        <v>321</v>
      </c>
      <c r="C73" s="113" t="s">
        <v>322</v>
      </c>
      <c r="D73" s="114" t="s">
        <v>323</v>
      </c>
      <c r="E73" s="111" t="s">
        <v>324</v>
      </c>
      <c r="F73" s="115" t="s">
        <v>325</v>
      </c>
      <c r="G73" s="104" t="n">
        <f aca="false">HK1!I54</f>
        <v>6</v>
      </c>
      <c r="H73" s="104" t="n">
        <f aca="false">HK1!L54</f>
        <v>5</v>
      </c>
      <c r="I73" s="104" t="n">
        <f aca="false">HK1!O54</f>
        <v>6</v>
      </c>
      <c r="J73" s="104" t="n">
        <f aca="false">HK1!R54</f>
        <v>9</v>
      </c>
      <c r="K73" s="105" t="n">
        <f aca="false">HK1!U54</f>
        <v>5</v>
      </c>
      <c r="L73" s="104" t="n">
        <f aca="false">HK1!X54</f>
        <v>7</v>
      </c>
      <c r="M73" s="104" t="n">
        <f aca="false">HK2!I54</f>
        <v>5</v>
      </c>
      <c r="N73" s="104" t="n">
        <f aca="false">HK2!L54</f>
        <v>6</v>
      </c>
      <c r="O73" s="104" t="n">
        <f aca="false">HK2!O54</f>
        <v>6</v>
      </c>
      <c r="P73" s="104" t="n">
        <f aca="false">HK2!R54</f>
        <v>5</v>
      </c>
      <c r="Q73" s="104" t="n">
        <f aca="false">HK2!U54</f>
        <v>6</v>
      </c>
      <c r="R73" s="104" t="n">
        <f aca="false">HK2!X54</f>
        <v>7</v>
      </c>
      <c r="S73" s="106" t="n">
        <f aca="false">HK3!I54</f>
        <v>10</v>
      </c>
      <c r="T73" s="106" t="n">
        <f aca="false">HK3!L54</f>
        <v>7</v>
      </c>
      <c r="U73" s="106" t="n">
        <f aca="false">HK3!O54</f>
        <v>5</v>
      </c>
      <c r="V73" s="106" t="n">
        <f aca="false">HK3!R54</f>
        <v>7</v>
      </c>
      <c r="W73" s="106" t="n">
        <f aca="false">HK3!U54</f>
        <v>5</v>
      </c>
      <c r="X73" s="106" t="n">
        <f aca="false">HK3!X54</f>
        <v>5</v>
      </c>
      <c r="Y73" s="106" t="n">
        <f aca="false">HK3!AA54</f>
        <v>4</v>
      </c>
      <c r="Z73" s="106" t="e">
        <f aca="false">#REF!</f>
        <v>#REF!</v>
      </c>
      <c r="AA73" s="106" t="e">
        <f aca="false">#REF!</f>
        <v>#REF!</v>
      </c>
      <c r="AB73" s="106" t="e">
        <f aca="false">#REF!</f>
        <v>#REF!</v>
      </c>
      <c r="AC73" s="106" t="e">
        <f aca="false">#REF!</f>
        <v>#REF!</v>
      </c>
      <c r="AD73" s="106" t="e">
        <f aca="false">#REF!</f>
        <v>#REF!</v>
      </c>
      <c r="AE73" s="106" t="e">
        <f aca="false">#REF!</f>
        <v>#REF!</v>
      </c>
      <c r="AF73" s="106" t="e">
        <f aca="false">#REF!</f>
        <v>#REF!</v>
      </c>
      <c r="AG73" s="106" t="e">
        <f aca="false">#REF!</f>
        <v>#REF!</v>
      </c>
      <c r="AH73" s="106" t="e">
        <f aca="false">#REF!</f>
        <v>#REF!</v>
      </c>
      <c r="AI73" s="107" t="e">
        <f aca="false">ROUND(SUMPRODUCT(G73:AH73,$G$10:$AH$10)/SUMIF($G73:$AH73,"&lt;&gt;M",$G$10:$AH$10),2)</f>
        <v>#REF!</v>
      </c>
      <c r="AJ73" s="108" t="e">
        <f aca="false">IF(AI73&gt;=9,"Xuất Sắc",IF(AI73&gt;=8,"Giỏi",IF(AI73&gt;=7,"Khá",IF(AI73&gt;=6,"TB.Khá",IF(AI73&gt;=5,"Trung Bình",IF(AI73&gt;=4,"Yếu","Kém"))))))</f>
        <v>#REF!</v>
      </c>
      <c r="AK73" s="109" t="n">
        <f aca="false">COUNTIF(G73:AH73,"&lt;5")</f>
        <v>1</v>
      </c>
      <c r="AL73" s="109" t="n">
        <f aca="false">SUMIF(G73:AH73,"&lt;5",$G$10:$AH$10)</f>
        <v>0</v>
      </c>
      <c r="AM73" s="109" t="e">
        <f aca="false">IF(AND(AI73&gt;=5,AL73&lt;=25),"Học tiếp",IF(AI73&lt;3.5,"Thôi học","Ngừng học"))</f>
        <v>#REF!</v>
      </c>
    </row>
    <row r="74" s="110" customFormat="true" ht="23.25" hidden="false" customHeight="true" outlineLevel="0" collapsed="false">
      <c r="A74" s="99" t="n">
        <v>64</v>
      </c>
      <c r="B74" s="112" t="s">
        <v>326</v>
      </c>
      <c r="C74" s="113" t="s">
        <v>327</v>
      </c>
      <c r="D74" s="114" t="s">
        <v>328</v>
      </c>
      <c r="E74" s="111" t="s">
        <v>329</v>
      </c>
      <c r="F74" s="115" t="s">
        <v>167</v>
      </c>
      <c r="G74" s="104" t="n">
        <f aca="false">HK1!I55</f>
        <v>8</v>
      </c>
      <c r="H74" s="104" t="n">
        <f aca="false">HK1!L55</f>
        <v>6</v>
      </c>
      <c r="I74" s="104" t="n">
        <f aca="false">HK1!O55</f>
        <v>5</v>
      </c>
      <c r="J74" s="104" t="n">
        <f aca="false">HK1!R55</f>
        <v>9</v>
      </c>
      <c r="K74" s="105" t="n">
        <f aca="false">HK1!U55</f>
        <v>6</v>
      </c>
      <c r="L74" s="104" t="n">
        <f aca="false">HK1!X55</f>
        <v>7</v>
      </c>
      <c r="M74" s="104" t="n">
        <f aca="false">HK2!I55</f>
        <v>5</v>
      </c>
      <c r="N74" s="104" t="n">
        <f aca="false">HK2!L55</f>
        <v>6</v>
      </c>
      <c r="O74" s="104" t="n">
        <f aca="false">HK2!O55</f>
        <v>7</v>
      </c>
      <c r="P74" s="104" t="n">
        <f aca="false">HK2!R55</f>
        <v>6</v>
      </c>
      <c r="Q74" s="104" t="n">
        <f aca="false">HK2!U55</f>
        <v>8</v>
      </c>
      <c r="R74" s="104" t="n">
        <f aca="false">HK2!X55</f>
        <v>9</v>
      </c>
      <c r="S74" s="106" t="n">
        <f aca="false">HK3!I55</f>
        <v>8</v>
      </c>
      <c r="T74" s="106" t="n">
        <f aca="false">HK3!L55</f>
        <v>7</v>
      </c>
      <c r="U74" s="106" t="n">
        <f aca="false">HK3!O55</f>
        <v>6</v>
      </c>
      <c r="V74" s="106" t="n">
        <f aca="false">HK3!R55</f>
        <v>7</v>
      </c>
      <c r="W74" s="106" t="n">
        <f aca="false">HK3!U55</f>
        <v>6</v>
      </c>
      <c r="X74" s="106" t="n">
        <f aca="false">HK3!X55</f>
        <v>5</v>
      </c>
      <c r="Y74" s="106" t="n">
        <f aca="false">HK3!AA55</f>
        <v>7</v>
      </c>
      <c r="Z74" s="106" t="e">
        <f aca="false">#REF!</f>
        <v>#REF!</v>
      </c>
      <c r="AA74" s="106" t="e">
        <f aca="false">#REF!</f>
        <v>#REF!</v>
      </c>
      <c r="AB74" s="106" t="e">
        <f aca="false">#REF!</f>
        <v>#REF!</v>
      </c>
      <c r="AC74" s="106" t="e">
        <f aca="false">#REF!</f>
        <v>#REF!</v>
      </c>
      <c r="AD74" s="106" t="e">
        <f aca="false">#REF!</f>
        <v>#REF!</v>
      </c>
      <c r="AE74" s="106" t="e">
        <f aca="false">#REF!</f>
        <v>#REF!</v>
      </c>
      <c r="AF74" s="106" t="e">
        <f aca="false">#REF!</f>
        <v>#REF!</v>
      </c>
      <c r="AG74" s="106" t="e">
        <f aca="false">#REF!</f>
        <v>#REF!</v>
      </c>
      <c r="AH74" s="106" t="e">
        <f aca="false">#REF!</f>
        <v>#REF!</v>
      </c>
      <c r="AI74" s="107" t="e">
        <f aca="false">ROUND(SUMPRODUCT(G74:AH74,$G$10:$AH$10)/SUMIF($G74:$AH74,"&lt;&gt;M",$G$10:$AH$10),2)</f>
        <v>#REF!</v>
      </c>
      <c r="AJ74" s="108" t="e">
        <f aca="false">IF(AI74&gt;=9,"Xuất Sắc",IF(AI74&gt;=8,"Giỏi",IF(AI74&gt;=7,"Khá",IF(AI74&gt;=6,"TB.Khá",IF(AI74&gt;=5,"Trung Bình",IF(AI74&gt;=4,"Yếu","Kém"))))))</f>
        <v>#REF!</v>
      </c>
      <c r="AK74" s="109" t="n">
        <f aca="false">COUNTIF(G74:AH74,"&lt;5")</f>
        <v>0</v>
      </c>
      <c r="AL74" s="109" t="n">
        <f aca="false">SUMIF(G74:AH74,"&lt;5",$G$10:$AH$10)</f>
        <v>0</v>
      </c>
      <c r="AM74" s="109" t="e">
        <f aca="false">IF(AND(AI74&gt;=5,AL74&lt;=25),"Học tiếp",IF(AI74&lt;3.5,"Thôi học","Ngừng học"))</f>
        <v>#REF!</v>
      </c>
    </row>
    <row r="75" s="110" customFormat="true" ht="23.25" hidden="false" customHeight="true" outlineLevel="0" collapsed="false">
      <c r="A75" s="111" t="n">
        <v>65</v>
      </c>
      <c r="B75" s="112" t="s">
        <v>330</v>
      </c>
      <c r="C75" s="113" t="s">
        <v>327</v>
      </c>
      <c r="D75" s="114" t="s">
        <v>331</v>
      </c>
      <c r="E75" s="111" t="s">
        <v>332</v>
      </c>
      <c r="F75" s="115" t="s">
        <v>114</v>
      </c>
      <c r="G75" s="104" t="n">
        <f aca="false">HK1!I56</f>
        <v>8</v>
      </c>
      <c r="H75" s="104" t="n">
        <f aca="false">HK1!L56</f>
        <v>7</v>
      </c>
      <c r="I75" s="104" t="n">
        <f aca="false">HK1!O56</f>
        <v>7</v>
      </c>
      <c r="J75" s="104" t="n">
        <f aca="false">HK1!R56</f>
        <v>6</v>
      </c>
      <c r="K75" s="105" t="n">
        <f aca="false">HK1!U56</f>
        <v>5</v>
      </c>
      <c r="L75" s="104" t="n">
        <f aca="false">HK1!X56</f>
        <v>7</v>
      </c>
      <c r="M75" s="104" t="n">
        <f aca="false">HK2!I56</f>
        <v>7</v>
      </c>
      <c r="N75" s="104" t="n">
        <f aca="false">HK2!L56</f>
        <v>6</v>
      </c>
      <c r="O75" s="104" t="n">
        <f aca="false">HK2!O56</f>
        <v>7</v>
      </c>
      <c r="P75" s="104" t="n">
        <f aca="false">HK2!R56</f>
        <v>6</v>
      </c>
      <c r="Q75" s="104" t="n">
        <f aca="false">HK2!U56</f>
        <v>8</v>
      </c>
      <c r="R75" s="104" t="n">
        <f aca="false">HK2!X56</f>
        <v>5</v>
      </c>
      <c r="S75" s="106" t="n">
        <f aca="false">HK3!I56</f>
        <v>9</v>
      </c>
      <c r="T75" s="106" t="n">
        <f aca="false">HK3!L56</f>
        <v>7</v>
      </c>
      <c r="U75" s="106" t="n">
        <f aca="false">HK3!O56</f>
        <v>7</v>
      </c>
      <c r="V75" s="106" t="n">
        <f aca="false">HK3!R56</f>
        <v>7</v>
      </c>
      <c r="W75" s="106" t="n">
        <f aca="false">HK3!U56</f>
        <v>8</v>
      </c>
      <c r="X75" s="106" t="n">
        <f aca="false">HK3!X56</f>
        <v>5</v>
      </c>
      <c r="Y75" s="106" t="n">
        <f aca="false">HK3!AA56</f>
        <v>5</v>
      </c>
      <c r="Z75" s="106" t="e">
        <f aca="false">#REF!</f>
        <v>#REF!</v>
      </c>
      <c r="AA75" s="106" t="e">
        <f aca="false">#REF!</f>
        <v>#REF!</v>
      </c>
      <c r="AB75" s="106" t="e">
        <f aca="false">#REF!</f>
        <v>#REF!</v>
      </c>
      <c r="AC75" s="106" t="e">
        <f aca="false">#REF!</f>
        <v>#REF!</v>
      </c>
      <c r="AD75" s="106" t="e">
        <f aca="false">#REF!</f>
        <v>#REF!</v>
      </c>
      <c r="AE75" s="106" t="e">
        <f aca="false">#REF!</f>
        <v>#REF!</v>
      </c>
      <c r="AF75" s="106" t="e">
        <f aca="false">#REF!</f>
        <v>#REF!</v>
      </c>
      <c r="AG75" s="106" t="e">
        <f aca="false">#REF!</f>
        <v>#REF!</v>
      </c>
      <c r="AH75" s="106" t="e">
        <f aca="false">#REF!</f>
        <v>#REF!</v>
      </c>
      <c r="AI75" s="107" t="e">
        <f aca="false">ROUND(SUMPRODUCT(G75:AH75,$G$10:$AH$10)/SUMIF($G75:$AH75,"&lt;&gt;M",$G$10:$AH$10),2)</f>
        <v>#REF!</v>
      </c>
      <c r="AJ75" s="108" t="e">
        <f aca="false">IF(AI75&gt;=9,"Xuất Sắc",IF(AI75&gt;=8,"Giỏi",IF(AI75&gt;=7,"Khá",IF(AI75&gt;=6,"TB.Khá",IF(AI75&gt;=5,"Trung Bình",IF(AI75&gt;=4,"Yếu","Kém"))))))</f>
        <v>#REF!</v>
      </c>
      <c r="AK75" s="109" t="n">
        <f aca="false">COUNTIF(G75:AH75,"&lt;5")</f>
        <v>0</v>
      </c>
      <c r="AL75" s="109" t="n">
        <f aca="false">SUMIF(G75:AH75,"&lt;5",$G$10:$AH$10)</f>
        <v>0</v>
      </c>
      <c r="AM75" s="109" t="e">
        <f aca="false">IF(AND(AI75&gt;=5,AL75&lt;=25),"Học tiếp",IF(AI75&lt;3.5,"Thôi học","Ngừng học"))</f>
        <v>#REF!</v>
      </c>
    </row>
    <row r="76" s="110" customFormat="true" ht="23.25" hidden="false" customHeight="true" outlineLevel="0" collapsed="false">
      <c r="A76" s="111" t="n">
        <v>66</v>
      </c>
      <c r="B76" s="112" t="s">
        <v>333</v>
      </c>
      <c r="C76" s="113" t="s">
        <v>334</v>
      </c>
      <c r="D76" s="116" t="s">
        <v>335</v>
      </c>
      <c r="E76" s="111" t="s">
        <v>274</v>
      </c>
      <c r="F76" s="115" t="s">
        <v>260</v>
      </c>
      <c r="G76" s="104" t="n">
        <f aca="false">HK1!I96</f>
        <v>4</v>
      </c>
      <c r="H76" s="104" t="n">
        <f aca="false">HK1!L96</f>
        <v>4</v>
      </c>
      <c r="I76" s="104" t="n">
        <f aca="false">HK1!O96</f>
        <v>4</v>
      </c>
      <c r="J76" s="104" t="n">
        <f aca="false">HK1!R96</f>
        <v>2</v>
      </c>
      <c r="K76" s="105" t="n">
        <f aca="false">HK1!U96</f>
        <v>6</v>
      </c>
      <c r="L76" s="104" t="n">
        <f aca="false">HK1!X96</f>
        <v>0</v>
      </c>
      <c r="M76" s="104" t="n">
        <f aca="false">HK2!I86</f>
        <v>6</v>
      </c>
      <c r="N76" s="104" t="n">
        <f aca="false">HK2!L86</f>
        <v>3</v>
      </c>
      <c r="O76" s="104" t="n">
        <f aca="false">HK2!O86</f>
        <v>0</v>
      </c>
      <c r="P76" s="104" t="n">
        <f aca="false">HK2!R86</f>
        <v>0</v>
      </c>
      <c r="Q76" s="104" t="n">
        <f aca="false">HK2!U86</f>
        <v>6</v>
      </c>
      <c r="R76" s="104" t="n">
        <f aca="false">HK2!X86</f>
        <v>7</v>
      </c>
      <c r="S76" s="106" t="e">
        <f aca="false">#REF!</f>
        <v>#REF!</v>
      </c>
      <c r="T76" s="106" t="e">
        <f aca="false">#REF!</f>
        <v>#REF!</v>
      </c>
      <c r="U76" s="106" t="e">
        <f aca="false">#REF!</f>
        <v>#REF!</v>
      </c>
      <c r="V76" s="106" t="e">
        <f aca="false">#REF!</f>
        <v>#REF!</v>
      </c>
      <c r="W76" s="106" t="e">
        <f aca="false">#REF!</f>
        <v>#REF!</v>
      </c>
      <c r="X76" s="106" t="e">
        <f aca="false">#REF!</f>
        <v>#REF!</v>
      </c>
      <c r="Y76" s="106" t="e">
        <f aca="false">#REF!</f>
        <v>#REF!</v>
      </c>
      <c r="Z76" s="106" t="e">
        <f aca="false">#REF!</f>
        <v>#REF!</v>
      </c>
      <c r="AA76" s="106" t="e">
        <f aca="false">#REF!</f>
        <v>#REF!</v>
      </c>
      <c r="AB76" s="106" t="e">
        <f aca="false">#REF!</f>
        <v>#REF!</v>
      </c>
      <c r="AC76" s="106" t="e">
        <f aca="false">#REF!</f>
        <v>#REF!</v>
      </c>
      <c r="AD76" s="106" t="e">
        <f aca="false">#REF!</f>
        <v>#REF!</v>
      </c>
      <c r="AE76" s="106" t="e">
        <f aca="false">#REF!</f>
        <v>#REF!</v>
      </c>
      <c r="AF76" s="106" t="e">
        <f aca="false">#REF!</f>
        <v>#REF!</v>
      </c>
      <c r="AG76" s="106" t="e">
        <f aca="false">#REF!</f>
        <v>#REF!</v>
      </c>
      <c r="AH76" s="106" t="e">
        <f aca="false">#REF!</f>
        <v>#REF!</v>
      </c>
      <c r="AI76" s="107" t="e">
        <f aca="false">ROUND(SUMPRODUCT(G76:AH76,$G$10:$AH$10)/SUMIF($G76:$AH76,"&lt;&gt;M",$G$10:$AH$10),2)</f>
        <v>#REF!</v>
      </c>
      <c r="AJ76" s="108" t="e">
        <f aca="false">IF(AI76&gt;=9,"Xuất Sắc",IF(AI76&gt;=8,"Giỏi",IF(AI76&gt;=7,"Khá",IF(AI76&gt;=6,"TB.Khá",IF(AI76&gt;=5,"Trung Bình",IF(AI76&gt;=4,"Yếu","Kém"))))))</f>
        <v>#REF!</v>
      </c>
      <c r="AK76" s="109" t="n">
        <f aca="false">COUNTIF(G76:AH76,"&lt;5")</f>
        <v>8</v>
      </c>
      <c r="AL76" s="109" t="n">
        <f aca="false">SUMIF(G76:AH76,"&lt;5",$G$10:$AH$10)</f>
        <v>30</v>
      </c>
      <c r="AM76" s="109" t="e">
        <f aca="false">IF(AND(AI76&gt;=5,AL76&lt;=25),"Học tiếp",IF(AI76&lt;3.5,"Thôi học","Ngừng học"))</f>
        <v>#REF!</v>
      </c>
    </row>
    <row r="77" s="110" customFormat="true" ht="23.25" hidden="false" customHeight="true" outlineLevel="0" collapsed="false">
      <c r="A77" s="99" t="n">
        <v>67</v>
      </c>
      <c r="B77" s="112" t="s">
        <v>336</v>
      </c>
      <c r="C77" s="113" t="s">
        <v>337</v>
      </c>
      <c r="D77" s="114" t="s">
        <v>338</v>
      </c>
      <c r="E77" s="111" t="s">
        <v>339</v>
      </c>
      <c r="F77" s="115" t="s">
        <v>340</v>
      </c>
      <c r="G77" s="104" t="n">
        <f aca="false">HK1!I57</f>
        <v>5</v>
      </c>
      <c r="H77" s="104" t="n">
        <f aca="false">HK1!L57</f>
        <v>5</v>
      </c>
      <c r="I77" s="104" t="n">
        <f aca="false">HK1!O57</f>
        <v>5</v>
      </c>
      <c r="J77" s="104" t="n">
        <f aca="false">HK1!R57</f>
        <v>10</v>
      </c>
      <c r="K77" s="105" t="n">
        <f aca="false">HK1!U57</f>
        <v>4</v>
      </c>
      <c r="L77" s="104" t="n">
        <f aca="false">HK1!X57</f>
        <v>5</v>
      </c>
      <c r="M77" s="104" t="n">
        <f aca="false">HK2!I57</f>
        <v>8</v>
      </c>
      <c r="N77" s="104" t="n">
        <f aca="false">HK2!L57</f>
        <v>4</v>
      </c>
      <c r="O77" s="104" t="n">
        <f aca="false">HK2!O57</f>
        <v>6</v>
      </c>
      <c r="P77" s="104" t="n">
        <f aca="false">HK2!R57</f>
        <v>6</v>
      </c>
      <c r="Q77" s="104" t="n">
        <f aca="false">HK2!U57</f>
        <v>6</v>
      </c>
      <c r="R77" s="104" t="n">
        <f aca="false">HK2!X57</f>
        <v>6</v>
      </c>
      <c r="S77" s="106" t="n">
        <f aca="false">HK3!I57</f>
        <v>9</v>
      </c>
      <c r="T77" s="106" t="n">
        <f aca="false">HK3!L57</f>
        <v>6</v>
      </c>
      <c r="U77" s="106" t="n">
        <f aca="false">HK3!O57</f>
        <v>6</v>
      </c>
      <c r="V77" s="106" t="n">
        <f aca="false">HK3!R57</f>
        <v>7</v>
      </c>
      <c r="W77" s="106" t="n">
        <f aca="false">HK3!U57</f>
        <v>7</v>
      </c>
      <c r="X77" s="106" t="n">
        <f aca="false">HK3!X57</f>
        <v>6</v>
      </c>
      <c r="Y77" s="106" t="n">
        <f aca="false">HK3!AA57</f>
        <v>7</v>
      </c>
      <c r="Z77" s="106" t="e">
        <f aca="false">#REF!</f>
        <v>#REF!</v>
      </c>
      <c r="AA77" s="106" t="e">
        <f aca="false">#REF!</f>
        <v>#REF!</v>
      </c>
      <c r="AB77" s="106" t="e">
        <f aca="false">#REF!</f>
        <v>#REF!</v>
      </c>
      <c r="AC77" s="106" t="e">
        <f aca="false">#REF!</f>
        <v>#REF!</v>
      </c>
      <c r="AD77" s="106" t="e">
        <f aca="false">#REF!</f>
        <v>#REF!</v>
      </c>
      <c r="AE77" s="106" t="e">
        <f aca="false">#REF!</f>
        <v>#REF!</v>
      </c>
      <c r="AF77" s="106" t="e">
        <f aca="false">#REF!</f>
        <v>#REF!</v>
      </c>
      <c r="AG77" s="106" t="e">
        <f aca="false">#REF!</f>
        <v>#REF!</v>
      </c>
      <c r="AH77" s="106" t="e">
        <f aca="false">#REF!</f>
        <v>#REF!</v>
      </c>
      <c r="AI77" s="107" t="e">
        <f aca="false">ROUND(SUMPRODUCT(G77:AH77,$G$10:$AH$10)/SUMIF($G77:$AH77,"&lt;&gt;M",$G$10:$AH$10),2)</f>
        <v>#REF!</v>
      </c>
      <c r="AJ77" s="108" t="e">
        <f aca="false">IF(AI77&gt;=9,"Xuất Sắc",IF(AI77&gt;=8,"Giỏi",IF(AI77&gt;=7,"Khá",IF(AI77&gt;=6,"TB.Khá",IF(AI77&gt;=5,"Trung Bình",IF(AI77&gt;=4,"Yếu","Kém"))))))</f>
        <v>#REF!</v>
      </c>
      <c r="AK77" s="109" t="n">
        <f aca="false">COUNTIF(G77:AH77,"&lt;5")</f>
        <v>2</v>
      </c>
      <c r="AL77" s="109" t="n">
        <f aca="false">SUMIF(G77:AH77,"&lt;5",$G$10:$AH$10)</f>
        <v>8</v>
      </c>
      <c r="AM77" s="109" t="e">
        <f aca="false">IF(AND(AI77&gt;=5,AL77&lt;=25),"Học tiếp",IF(AI77&lt;3.5,"Thôi học","Ngừng học"))</f>
        <v>#REF!</v>
      </c>
    </row>
    <row r="78" s="110" customFormat="true" ht="23.25" hidden="false" customHeight="true" outlineLevel="0" collapsed="false">
      <c r="A78" s="111" t="n">
        <v>68</v>
      </c>
      <c r="B78" s="112" t="s">
        <v>341</v>
      </c>
      <c r="C78" s="113" t="s">
        <v>342</v>
      </c>
      <c r="D78" s="114" t="s">
        <v>343</v>
      </c>
      <c r="E78" s="111" t="s">
        <v>344</v>
      </c>
      <c r="F78" s="115" t="s">
        <v>114</v>
      </c>
      <c r="G78" s="104" t="n">
        <f aca="false">HK1!I58</f>
        <v>5</v>
      </c>
      <c r="H78" s="104" t="n">
        <f aca="false">HK1!L58</f>
        <v>6</v>
      </c>
      <c r="I78" s="104" t="n">
        <f aca="false">HK1!O58</f>
        <v>8</v>
      </c>
      <c r="J78" s="104" t="n">
        <f aca="false">HK1!R58</f>
        <v>10</v>
      </c>
      <c r="K78" s="105" t="n">
        <f aca="false">HK1!U58</f>
        <v>8</v>
      </c>
      <c r="L78" s="104" t="n">
        <f aca="false">HK1!X58</f>
        <v>6</v>
      </c>
      <c r="M78" s="104" t="n">
        <f aca="false">HK2!I58</f>
        <v>6</v>
      </c>
      <c r="N78" s="104" t="n">
        <f aca="false">HK2!L58</f>
        <v>7</v>
      </c>
      <c r="O78" s="104" t="n">
        <f aca="false">HK2!O58</f>
        <v>6</v>
      </c>
      <c r="P78" s="104" t="n">
        <f aca="false">HK2!R58</f>
        <v>6</v>
      </c>
      <c r="Q78" s="104" t="n">
        <f aca="false">HK2!U58</f>
        <v>8</v>
      </c>
      <c r="R78" s="104" t="n">
        <f aca="false">HK2!X58</f>
        <v>6</v>
      </c>
      <c r="S78" s="106" t="n">
        <f aca="false">HK3!I58</f>
        <v>9</v>
      </c>
      <c r="T78" s="106" t="n">
        <f aca="false">HK3!L58</f>
        <v>7</v>
      </c>
      <c r="U78" s="106" t="n">
        <f aca="false">HK3!O58</f>
        <v>6</v>
      </c>
      <c r="V78" s="106" t="n">
        <f aca="false">HK3!R58</f>
        <v>5</v>
      </c>
      <c r="W78" s="106" t="n">
        <f aca="false">HK3!U58</f>
        <v>5</v>
      </c>
      <c r="X78" s="106" t="n">
        <f aca="false">HK3!X58</f>
        <v>9</v>
      </c>
      <c r="Y78" s="106" t="n">
        <f aca="false">HK3!AA58</f>
        <v>4</v>
      </c>
      <c r="Z78" s="106" t="e">
        <f aca="false">#REF!</f>
        <v>#REF!</v>
      </c>
      <c r="AA78" s="106" t="e">
        <f aca="false">#REF!</f>
        <v>#REF!</v>
      </c>
      <c r="AB78" s="106" t="e">
        <f aca="false">#REF!</f>
        <v>#REF!</v>
      </c>
      <c r="AC78" s="106" t="e">
        <f aca="false">#REF!</f>
        <v>#REF!</v>
      </c>
      <c r="AD78" s="106" t="e">
        <f aca="false">#REF!</f>
        <v>#REF!</v>
      </c>
      <c r="AE78" s="106" t="e">
        <f aca="false">#REF!</f>
        <v>#REF!</v>
      </c>
      <c r="AF78" s="106" t="e">
        <f aca="false">#REF!</f>
        <v>#REF!</v>
      </c>
      <c r="AG78" s="106" t="e">
        <f aca="false">#REF!</f>
        <v>#REF!</v>
      </c>
      <c r="AH78" s="106" t="e">
        <f aca="false">#REF!</f>
        <v>#REF!</v>
      </c>
      <c r="AI78" s="107" t="e">
        <f aca="false">ROUND(SUMPRODUCT(G78:AH78,$G$10:$AH$10)/SUMIF($G78:$AH78,"&lt;&gt;M",$G$10:$AH$10),2)</f>
        <v>#REF!</v>
      </c>
      <c r="AJ78" s="108" t="e">
        <f aca="false">IF(AI78&gt;=9,"Xuất Sắc",IF(AI78&gt;=8,"Giỏi",IF(AI78&gt;=7,"Khá",IF(AI78&gt;=6,"TB.Khá",IF(AI78&gt;=5,"Trung Bình",IF(AI78&gt;=4,"Yếu","Kém"))))))</f>
        <v>#REF!</v>
      </c>
      <c r="AK78" s="109" t="n">
        <f aca="false">COUNTIF(G78:AH78,"&lt;5")</f>
        <v>1</v>
      </c>
      <c r="AL78" s="109" t="n">
        <f aca="false">SUMIF(G78:AH78,"&lt;5",$G$10:$AH$10)</f>
        <v>0</v>
      </c>
      <c r="AM78" s="109" t="e">
        <f aca="false">IF(AND(AI78&gt;=5,AL78&lt;=25),"Học tiếp",IF(AI78&lt;3.5,"Thôi học","Ngừng học"))</f>
        <v>#REF!</v>
      </c>
    </row>
    <row r="79" s="110" customFormat="true" ht="23.25" hidden="false" customHeight="true" outlineLevel="0" collapsed="false">
      <c r="A79" s="111" t="n">
        <v>69</v>
      </c>
      <c r="B79" s="112" t="s">
        <v>149</v>
      </c>
      <c r="C79" s="113" t="s">
        <v>345</v>
      </c>
      <c r="D79" s="119" t="s">
        <v>346</v>
      </c>
      <c r="E79" s="111" t="s">
        <v>347</v>
      </c>
      <c r="F79" s="115" t="s">
        <v>348</v>
      </c>
      <c r="G79" s="104" t="n">
        <f aca="false">HK1!I59</f>
        <v>7</v>
      </c>
      <c r="H79" s="104" t="n">
        <f aca="false">HK1!L59</f>
        <v>6</v>
      </c>
      <c r="I79" s="104" t="n">
        <f aca="false">HK1!O59</f>
        <v>6</v>
      </c>
      <c r="J79" s="104" t="n">
        <f aca="false">HK1!R59</f>
        <v>6</v>
      </c>
      <c r="K79" s="105" t="n">
        <f aca="false">HK1!U59</f>
        <v>6</v>
      </c>
      <c r="L79" s="104" t="n">
        <f aca="false">HK1!X59</f>
        <v>7</v>
      </c>
      <c r="M79" s="104" t="n">
        <f aca="false">HK2!I59</f>
        <v>7</v>
      </c>
      <c r="N79" s="104" t="n">
        <f aca="false">HK2!L59</f>
        <v>5</v>
      </c>
      <c r="O79" s="104" t="n">
        <f aca="false">HK2!O59</f>
        <v>6</v>
      </c>
      <c r="P79" s="104" t="n">
        <f aca="false">HK2!R59</f>
        <v>6</v>
      </c>
      <c r="Q79" s="104" t="n">
        <f aca="false">HK2!U59</f>
        <v>7</v>
      </c>
      <c r="R79" s="104" t="n">
        <f aca="false">HK2!X59</f>
        <v>6</v>
      </c>
      <c r="S79" s="106" t="n">
        <f aca="false">HK3!I59</f>
        <v>9</v>
      </c>
      <c r="T79" s="106" t="n">
        <f aca="false">HK3!L59</f>
        <v>6</v>
      </c>
      <c r="U79" s="106" t="n">
        <f aca="false">HK3!O59</f>
        <v>6</v>
      </c>
      <c r="V79" s="106" t="n">
        <f aca="false">HK3!R59</f>
        <v>8</v>
      </c>
      <c r="W79" s="106" t="n">
        <f aca="false">HK3!U59</f>
        <v>5</v>
      </c>
      <c r="X79" s="106" t="n">
        <f aca="false">HK3!X59</f>
        <v>6</v>
      </c>
      <c r="Y79" s="106" t="n">
        <f aca="false">HK3!AA59</f>
        <v>6</v>
      </c>
      <c r="Z79" s="106" t="e">
        <f aca="false">#REF!</f>
        <v>#REF!</v>
      </c>
      <c r="AA79" s="106" t="e">
        <f aca="false">#REF!</f>
        <v>#REF!</v>
      </c>
      <c r="AB79" s="106" t="e">
        <f aca="false">#REF!</f>
        <v>#REF!</v>
      </c>
      <c r="AC79" s="106" t="e">
        <f aca="false">#REF!</f>
        <v>#REF!</v>
      </c>
      <c r="AD79" s="106" t="e">
        <f aca="false">#REF!</f>
        <v>#REF!</v>
      </c>
      <c r="AE79" s="106" t="e">
        <f aca="false">#REF!</f>
        <v>#REF!</v>
      </c>
      <c r="AF79" s="106" t="e">
        <f aca="false">#REF!</f>
        <v>#REF!</v>
      </c>
      <c r="AG79" s="106" t="e">
        <f aca="false">#REF!</f>
        <v>#REF!</v>
      </c>
      <c r="AH79" s="106" t="e">
        <f aca="false">#REF!</f>
        <v>#REF!</v>
      </c>
      <c r="AI79" s="107" t="e">
        <f aca="false">ROUND(SUMPRODUCT(G79:AH79,$G$10:$AH$10)/SUMIF($G79:$AH79,"&lt;&gt;M",$G$10:$AH$10),2)</f>
        <v>#REF!</v>
      </c>
      <c r="AJ79" s="108" t="e">
        <f aca="false">IF(AI79&gt;=9,"Xuất Sắc",IF(AI79&gt;=8,"Giỏi",IF(AI79&gt;=7,"Khá",IF(AI79&gt;=6,"TB.Khá",IF(AI79&gt;=5,"Trung Bình",IF(AI79&gt;=4,"Yếu","Kém"))))))</f>
        <v>#REF!</v>
      </c>
      <c r="AK79" s="109" t="n">
        <f aca="false">COUNTIF(G79:AH79,"&lt;5")</f>
        <v>0</v>
      </c>
      <c r="AL79" s="109" t="n">
        <f aca="false">SUMIF(G79:AH79,"&lt;5",$G$10:$AH$10)</f>
        <v>0</v>
      </c>
      <c r="AM79" s="109" t="e">
        <f aca="false">IF(AND(AI79&gt;=5,AL79&lt;=25),"Học tiếp",IF(AI79&lt;3.5,"Thôi học","Ngừng học"))</f>
        <v>#REF!</v>
      </c>
    </row>
    <row r="80" s="110" customFormat="true" ht="23.25" hidden="false" customHeight="true" outlineLevel="0" collapsed="false">
      <c r="A80" s="99" t="n">
        <v>70</v>
      </c>
      <c r="B80" s="112" t="s">
        <v>349</v>
      </c>
      <c r="C80" s="113" t="s">
        <v>350</v>
      </c>
      <c r="D80" s="114" t="n">
        <v>409170006</v>
      </c>
      <c r="E80" s="120" t="n">
        <v>32638</v>
      </c>
      <c r="F80" s="115" t="s">
        <v>260</v>
      </c>
      <c r="G80" s="104" t="n">
        <f aca="false">HK1!I60</f>
        <v>9</v>
      </c>
      <c r="H80" s="104" t="n">
        <f aca="false">HK1!L60</f>
        <v>4</v>
      </c>
      <c r="I80" s="104" t="n">
        <f aca="false">HK1!O60</f>
        <v>5</v>
      </c>
      <c r="J80" s="104" t="n">
        <f aca="false">HK1!R60</f>
        <v>5</v>
      </c>
      <c r="K80" s="105" t="n">
        <f aca="false">HK1!U60</f>
        <v>5</v>
      </c>
      <c r="L80" s="104" t="n">
        <f aca="false">HK1!X60</f>
        <v>5</v>
      </c>
      <c r="M80" s="104" t="n">
        <f aca="false">HK2!I60</f>
        <v>6</v>
      </c>
      <c r="N80" s="104" t="n">
        <f aca="false">HK2!L60</f>
        <v>6</v>
      </c>
      <c r="O80" s="104" t="n">
        <f aca="false">HK2!O60</f>
        <v>6</v>
      </c>
      <c r="P80" s="104" t="n">
        <f aca="false">HK2!R60</f>
        <v>5</v>
      </c>
      <c r="Q80" s="104" t="n">
        <f aca="false">HK2!U60</f>
        <v>2</v>
      </c>
      <c r="R80" s="104" t="n">
        <f aca="false">HK2!X60</f>
        <v>0</v>
      </c>
      <c r="S80" s="106" t="n">
        <f aca="false">HK3!I60</f>
        <v>9</v>
      </c>
      <c r="T80" s="106" t="n">
        <f aca="false">HK3!L60</f>
        <v>7</v>
      </c>
      <c r="U80" s="106" t="n">
        <f aca="false">HK3!O60</f>
        <v>6</v>
      </c>
      <c r="V80" s="106" t="n">
        <f aca="false">HK3!R60</f>
        <v>6</v>
      </c>
      <c r="W80" s="106" t="n">
        <f aca="false">HK3!U60</f>
        <v>5</v>
      </c>
      <c r="X80" s="106" t="n">
        <f aca="false">HK3!X60</f>
        <v>5</v>
      </c>
      <c r="Y80" s="106" t="n">
        <f aca="false">HK3!AA60</f>
        <v>1</v>
      </c>
      <c r="Z80" s="106" t="e">
        <f aca="false">#REF!</f>
        <v>#REF!</v>
      </c>
      <c r="AA80" s="106" t="e">
        <f aca="false">#REF!</f>
        <v>#REF!</v>
      </c>
      <c r="AB80" s="106" t="e">
        <f aca="false">#REF!</f>
        <v>#REF!</v>
      </c>
      <c r="AC80" s="106" t="e">
        <f aca="false">#REF!</f>
        <v>#REF!</v>
      </c>
      <c r="AD80" s="106" t="e">
        <f aca="false">#REF!</f>
        <v>#REF!</v>
      </c>
      <c r="AE80" s="106" t="e">
        <f aca="false">#REF!</f>
        <v>#REF!</v>
      </c>
      <c r="AF80" s="106" t="e">
        <f aca="false">#REF!</f>
        <v>#REF!</v>
      </c>
      <c r="AG80" s="106" t="e">
        <f aca="false">#REF!</f>
        <v>#REF!</v>
      </c>
      <c r="AH80" s="106" t="e">
        <f aca="false">#REF!</f>
        <v>#REF!</v>
      </c>
      <c r="AI80" s="107" t="e">
        <f aca="false">ROUND(SUMPRODUCT(G80:AH80,$G$10:$AH$10)/SUMIF($G80:$AH80,"&lt;&gt;M",$G$10:$AH$10),2)</f>
        <v>#REF!</v>
      </c>
      <c r="AJ80" s="108" t="e">
        <f aca="false">IF(AI80&gt;=9,"Xuất Sắc",IF(AI80&gt;=8,"Giỏi",IF(AI80&gt;=7,"Khá",IF(AI80&gt;=6,"TB.Khá",IF(AI80&gt;=5,"Trung Bình",IF(AI80&gt;=4,"Yếu","Kém"))))))</f>
        <v>#REF!</v>
      </c>
      <c r="AK80" s="109" t="n">
        <f aca="false">COUNTIF(G80:AH80,"&lt;5")</f>
        <v>4</v>
      </c>
      <c r="AL80" s="109" t="n">
        <f aca="false">SUMIF(G80:AH80,"&lt;5",$G$10:$AH$10)</f>
        <v>6</v>
      </c>
      <c r="AM80" s="109" t="e">
        <f aca="false">IF(AND(AI80&gt;=5,AL80&lt;=25),"Học tiếp",IF(AI80&lt;3.5,"Thôi học","Ngừng học"))</f>
        <v>#REF!</v>
      </c>
    </row>
    <row r="81" s="110" customFormat="true" ht="23.25" hidden="false" customHeight="true" outlineLevel="0" collapsed="false">
      <c r="A81" s="111" t="n">
        <v>71</v>
      </c>
      <c r="B81" s="112" t="s">
        <v>351</v>
      </c>
      <c r="C81" s="113" t="s">
        <v>352</v>
      </c>
      <c r="D81" s="114" t="n">
        <v>409170024</v>
      </c>
      <c r="E81" s="121" t="n">
        <v>33532</v>
      </c>
      <c r="F81" s="122" t="s">
        <v>21</v>
      </c>
      <c r="G81" s="104" t="n">
        <f aca="false">HK1!I61</f>
        <v>5</v>
      </c>
      <c r="H81" s="104" t="n">
        <f aca="false">HK1!L61</f>
        <v>4</v>
      </c>
      <c r="I81" s="104" t="n">
        <f aca="false">HK1!O61</f>
        <v>5</v>
      </c>
      <c r="J81" s="104" t="n">
        <f aca="false">HK1!R61</f>
        <v>6</v>
      </c>
      <c r="K81" s="105" t="n">
        <f aca="false">HK1!U61</f>
        <v>6</v>
      </c>
      <c r="L81" s="104" t="n">
        <f aca="false">HK1!X61</f>
        <v>8</v>
      </c>
      <c r="M81" s="104" t="n">
        <f aca="false">HK2!I61</f>
        <v>9</v>
      </c>
      <c r="N81" s="104" t="n">
        <f aca="false">HK2!L61</f>
        <v>1</v>
      </c>
      <c r="O81" s="104" t="n">
        <f aca="false">HK2!O61</f>
        <v>6</v>
      </c>
      <c r="P81" s="104" t="n">
        <f aca="false">HK2!R61</f>
        <v>5</v>
      </c>
      <c r="Q81" s="104" t="n">
        <f aca="false">HK2!U61</f>
        <v>5</v>
      </c>
      <c r="R81" s="104" t="n">
        <f aca="false">HK2!X61</f>
        <v>8</v>
      </c>
      <c r="S81" s="106" t="n">
        <f aca="false">HK3!I61</f>
        <v>8</v>
      </c>
      <c r="T81" s="106" t="n">
        <f aca="false">HK3!L61</f>
        <v>7</v>
      </c>
      <c r="U81" s="106" t="n">
        <f aca="false">HK3!O61</f>
        <v>3</v>
      </c>
      <c r="V81" s="106" t="n">
        <f aca="false">HK3!R61</f>
        <v>0</v>
      </c>
      <c r="W81" s="106" t="n">
        <f aca="false">HK3!U61</f>
        <v>0</v>
      </c>
      <c r="X81" s="106" t="n">
        <f aca="false">HK3!X61</f>
        <v>2</v>
      </c>
      <c r="Y81" s="106" t="n">
        <f aca="false">HK3!AA61</f>
        <v>1</v>
      </c>
      <c r="Z81" s="106" t="e">
        <f aca="false">#REF!</f>
        <v>#REF!</v>
      </c>
      <c r="AA81" s="106" t="e">
        <f aca="false">#REF!</f>
        <v>#REF!</v>
      </c>
      <c r="AB81" s="106" t="e">
        <f aca="false">#REF!</f>
        <v>#REF!</v>
      </c>
      <c r="AC81" s="106" t="e">
        <f aca="false">#REF!</f>
        <v>#REF!</v>
      </c>
      <c r="AD81" s="106" t="e">
        <f aca="false">#REF!</f>
        <v>#REF!</v>
      </c>
      <c r="AE81" s="106" t="e">
        <f aca="false">#REF!</f>
        <v>#REF!</v>
      </c>
      <c r="AF81" s="106" t="e">
        <f aca="false">#REF!</f>
        <v>#REF!</v>
      </c>
      <c r="AG81" s="106" t="e">
        <f aca="false">#REF!</f>
        <v>#REF!</v>
      </c>
      <c r="AH81" s="106" t="e">
        <f aca="false">#REF!</f>
        <v>#REF!</v>
      </c>
      <c r="AI81" s="107" t="e">
        <f aca="false">ROUND(SUMPRODUCT(G81:AH81,$G$10:$AH$10)/SUMIF($G81:$AH81,"&lt;&gt;M",$G$10:$AH$10),2)</f>
        <v>#REF!</v>
      </c>
      <c r="AJ81" s="123" t="e">
        <f aca="false">IF(AI81&gt;=9,"Xuất Sắc",IF(AI81&gt;=8,"Giỏi",IF(AI81&gt;=7,"Khá",IF(AI81&gt;=6,"TB.Khá",IF(AI81&gt;=5,"Trung Bình",IF(AI81&gt;=4,"Yếu","Kém"))))))</f>
        <v>#REF!</v>
      </c>
      <c r="AK81" s="109" t="n">
        <f aca="false">COUNTIF(G81:AH81,"&lt;5")</f>
        <v>7</v>
      </c>
      <c r="AL81" s="109" t="n">
        <f aca="false">SUMIF(G81:AH81,"&lt;5",$G$10:$AH$10)</f>
        <v>21</v>
      </c>
      <c r="AM81" s="124" t="e">
        <f aca="false">IF(AND(AI81&gt;=5,AL81&lt;=25),"Học tiếp",IF(AI81&lt;3.5,"Thôi học","Ngừng học"))</f>
        <v>#REF!</v>
      </c>
    </row>
    <row r="82" s="110" customFormat="true" ht="23.25" hidden="false" customHeight="true" outlineLevel="0" collapsed="false">
      <c r="A82" s="111" t="n">
        <v>72</v>
      </c>
      <c r="B82" s="125" t="s">
        <v>353</v>
      </c>
      <c r="C82" s="126" t="s">
        <v>354</v>
      </c>
      <c r="D82" s="127" t="n">
        <v>409170001</v>
      </c>
      <c r="E82" s="111"/>
      <c r="F82" s="115"/>
      <c r="G82" s="128" t="n">
        <v>6</v>
      </c>
      <c r="H82" s="128" t="n">
        <v>6</v>
      </c>
      <c r="I82" s="128" t="n">
        <v>5</v>
      </c>
      <c r="J82" s="128" t="n">
        <v>8</v>
      </c>
      <c r="K82" s="129" t="n">
        <v>7</v>
      </c>
      <c r="L82" s="128" t="n">
        <v>2</v>
      </c>
      <c r="M82" s="130" t="n">
        <v>5</v>
      </c>
      <c r="N82" s="130" t="n">
        <v>2</v>
      </c>
      <c r="O82" s="130" t="n">
        <v>6</v>
      </c>
      <c r="P82" s="130" t="n">
        <v>4</v>
      </c>
      <c r="Q82" s="130" t="n">
        <v>5</v>
      </c>
      <c r="R82" s="130" t="n">
        <v>6</v>
      </c>
      <c r="S82" s="106" t="n">
        <v>0</v>
      </c>
      <c r="T82" s="106" t="n">
        <f aca="false">HK3!L62</f>
        <v>7</v>
      </c>
      <c r="U82" s="106" t="n">
        <v>6</v>
      </c>
      <c r="V82" s="106" t="n">
        <v>7</v>
      </c>
      <c r="W82" s="106" t="n">
        <v>6</v>
      </c>
      <c r="X82" s="106" t="n">
        <v>5</v>
      </c>
      <c r="Y82" s="106" t="n">
        <v>5</v>
      </c>
      <c r="Z82" s="106" t="n">
        <v>7</v>
      </c>
      <c r="AA82" s="106" t="n">
        <v>4</v>
      </c>
      <c r="AB82" s="106" t="n">
        <v>5</v>
      </c>
      <c r="AC82" s="106" t="n">
        <v>4</v>
      </c>
      <c r="AD82" s="106" t="e">
        <f aca="false">#REF!</f>
        <v>#REF!</v>
      </c>
      <c r="AE82" s="106" t="n">
        <v>5</v>
      </c>
      <c r="AF82" s="106" t="n">
        <v>6</v>
      </c>
      <c r="AG82" s="106" t="e">
        <f aca="false">#REF!</f>
        <v>#REF!</v>
      </c>
      <c r="AH82" s="106" t="n">
        <v>3</v>
      </c>
      <c r="AI82" s="107" t="e">
        <f aca="false">ROUND(SUMPRODUCT(G82:AH82,$G$10:$AH$10)/SUMIF($G82:$AH82,"&lt;&gt;M",$G$10:$AH$10),2)</f>
        <v>#REF!</v>
      </c>
      <c r="AJ82" s="123" t="e">
        <f aca="false">IF(AI82&gt;=9,"Xuất Sắc",IF(AI82&gt;=8,"Giỏi",IF(AI82&gt;=7,"Khá",IF(AI82&gt;=6,"TB.Khá",IF(AI82&gt;=5,"Trung Bình",IF(AI82&gt;=4,"Yếu","Kém"))))))</f>
        <v>#REF!</v>
      </c>
      <c r="AK82" s="109" t="n">
        <f aca="false">COUNTIF(G82:AH82,"&lt;5")</f>
        <v>7</v>
      </c>
      <c r="AL82" s="109" t="e">
        <f aca="false">SUMIF(G82:AH82,"&lt;5",$G$10:$AH$10)</f>
        <v>#REF!</v>
      </c>
      <c r="AM82" s="109"/>
    </row>
    <row r="83" s="110" customFormat="true" ht="23.25" hidden="false" customHeight="true" outlineLevel="0" collapsed="false">
      <c r="A83" s="99" t="n">
        <v>73</v>
      </c>
      <c r="B83" s="131" t="s">
        <v>355</v>
      </c>
      <c r="C83" s="132" t="s">
        <v>356</v>
      </c>
      <c r="D83" s="133" t="n">
        <v>409170034</v>
      </c>
      <c r="E83" s="111"/>
      <c r="F83" s="115"/>
      <c r="G83" s="128" t="n">
        <v>7</v>
      </c>
      <c r="H83" s="128" t="n">
        <v>5</v>
      </c>
      <c r="I83" s="128" t="n">
        <v>8</v>
      </c>
      <c r="J83" s="128" t="n">
        <v>3</v>
      </c>
      <c r="K83" s="129" t="n">
        <v>6</v>
      </c>
      <c r="L83" s="128" t="n">
        <v>5</v>
      </c>
      <c r="M83" s="130" t="n">
        <v>5</v>
      </c>
      <c r="N83" s="130" t="n">
        <v>5</v>
      </c>
      <c r="O83" s="130" t="n">
        <v>5</v>
      </c>
      <c r="P83" s="130" t="n">
        <v>5</v>
      </c>
      <c r="Q83" s="130" t="n">
        <v>5</v>
      </c>
      <c r="R83" s="130" t="n">
        <v>8</v>
      </c>
      <c r="S83" s="106" t="n">
        <v>7</v>
      </c>
      <c r="T83" s="106" t="e">
        <f aca="false">#REF!</f>
        <v>#REF!</v>
      </c>
      <c r="U83" s="106" t="n">
        <v>6</v>
      </c>
      <c r="V83" s="106" t="n">
        <v>5</v>
      </c>
      <c r="W83" s="106" t="n">
        <v>7</v>
      </c>
      <c r="X83" s="106" t="n">
        <v>0</v>
      </c>
      <c r="Y83" s="106" t="n">
        <v>5</v>
      </c>
      <c r="Z83" s="106" t="n">
        <v>2</v>
      </c>
      <c r="AA83" s="106" t="e">
        <f aca="false">#REF!</f>
        <v>#REF!</v>
      </c>
      <c r="AB83" s="106" t="e">
        <f aca="false">#REF!</f>
        <v>#REF!</v>
      </c>
      <c r="AC83" s="106" t="e">
        <f aca="false">#REF!</f>
        <v>#REF!</v>
      </c>
      <c r="AD83" s="106" t="e">
        <f aca="false">#REF!</f>
        <v>#REF!</v>
      </c>
      <c r="AE83" s="106" t="e">
        <f aca="false">#REF!</f>
        <v>#REF!</v>
      </c>
      <c r="AF83" s="106" t="e">
        <f aca="false">#REF!</f>
        <v>#REF!</v>
      </c>
      <c r="AG83" s="106" t="e">
        <f aca="false">#REF!</f>
        <v>#REF!</v>
      </c>
      <c r="AH83" s="106" t="e">
        <f aca="false">#REF!</f>
        <v>#REF!</v>
      </c>
      <c r="AI83" s="107" t="e">
        <f aca="false">ROUND(SUMPRODUCT(G83:AH83,$G$10:$AH$10)/SUMIF($G83:$AH83,"&lt;&gt;M",$G$10:$AH$10),2)</f>
        <v>#REF!</v>
      </c>
      <c r="AJ83" s="123" t="e">
        <f aca="false">IF(AI83&gt;=9,"Xuất Sắc",IF(AI83&gt;=8,"Giỏi",IF(AI83&gt;=7,"Khá",IF(AI83&gt;=6,"TB.Khá",IF(AI83&gt;=5,"Trung Bình",IF(AI83&gt;=4,"Yếu","Kém"))))))</f>
        <v>#REF!</v>
      </c>
      <c r="AK83" s="109" t="n">
        <f aca="false">COUNTIF(G83:AH83,"&lt;5")</f>
        <v>3</v>
      </c>
      <c r="AL83" s="109" t="e">
        <f aca="false">SUMIF(G83:AH83,"&lt;5",$G$10:$AH$10)</f>
        <v>#REF!</v>
      </c>
      <c r="AM83" s="109"/>
    </row>
    <row r="84" s="110" customFormat="true" ht="23.25" hidden="false" customHeight="true" outlineLevel="0" collapsed="false">
      <c r="A84" s="111" t="n">
        <v>74</v>
      </c>
      <c r="B84" s="131" t="s">
        <v>357</v>
      </c>
      <c r="C84" s="132" t="s">
        <v>318</v>
      </c>
      <c r="D84" s="134" t="n">
        <v>408170046</v>
      </c>
      <c r="E84" s="111"/>
      <c r="F84" s="115"/>
      <c r="G84" s="128" t="n">
        <v>6</v>
      </c>
      <c r="H84" s="128" t="n">
        <v>6</v>
      </c>
      <c r="I84" s="128" t="n">
        <v>5</v>
      </c>
      <c r="J84" s="128" t="n">
        <v>6</v>
      </c>
      <c r="K84" s="129" t="n">
        <v>4</v>
      </c>
      <c r="L84" s="128" t="n">
        <v>7</v>
      </c>
      <c r="M84" s="130" t="n">
        <v>6</v>
      </c>
      <c r="N84" s="130" t="n">
        <v>6</v>
      </c>
      <c r="O84" s="130" t="n">
        <v>6</v>
      </c>
      <c r="P84" s="130" t="n">
        <v>6</v>
      </c>
      <c r="Q84" s="130" t="n">
        <v>5</v>
      </c>
      <c r="R84" s="130" t="n">
        <v>8</v>
      </c>
      <c r="S84" s="106" t="n">
        <v>4</v>
      </c>
      <c r="T84" s="106" t="e">
        <f aca="false">#REF!</f>
        <v>#REF!</v>
      </c>
      <c r="U84" s="106" t="n">
        <v>6</v>
      </c>
      <c r="V84" s="106" t="n">
        <v>0</v>
      </c>
      <c r="W84" s="106" t="n">
        <v>7</v>
      </c>
      <c r="X84" s="106" t="n">
        <v>7</v>
      </c>
      <c r="Y84" s="106" t="n">
        <v>3</v>
      </c>
      <c r="Z84" s="106" t="n">
        <v>0</v>
      </c>
      <c r="AA84" s="106" t="e">
        <f aca="false">#REF!</f>
        <v>#REF!</v>
      </c>
      <c r="AB84" s="106" t="e">
        <f aca="false">#REF!</f>
        <v>#REF!</v>
      </c>
      <c r="AC84" s="106" t="e">
        <f aca="false">#REF!</f>
        <v>#REF!</v>
      </c>
      <c r="AD84" s="106" t="e">
        <f aca="false">#REF!</f>
        <v>#REF!</v>
      </c>
      <c r="AE84" s="106" t="e">
        <f aca="false">#REF!</f>
        <v>#REF!</v>
      </c>
      <c r="AF84" s="106" t="e">
        <f aca="false">#REF!</f>
        <v>#REF!</v>
      </c>
      <c r="AG84" s="106" t="e">
        <f aca="false">#REF!</f>
        <v>#REF!</v>
      </c>
      <c r="AH84" s="106" t="e">
        <f aca="false">#REF!</f>
        <v>#REF!</v>
      </c>
      <c r="AI84" s="107" t="e">
        <f aca="false">ROUND(SUMPRODUCT(G84:AH84,$G$10:$AH$10)/SUMIF($G84:$AH84,"&lt;&gt;M",$G$10:$AH$10),2)</f>
        <v>#REF!</v>
      </c>
      <c r="AJ84" s="108" t="e">
        <f aca="false">IF(AI84&gt;=9,"Xuất Sắc",IF(AI84&gt;=8,"Giỏi",IF(AI84&gt;=7,"Khá",IF(AI84&gt;=6,"TB.Khá",IF(AI84&gt;=5,"Trung Bình",IF(AI84&gt;=4,"Yếu","Kém"))))))</f>
        <v>#REF!</v>
      </c>
      <c r="AK84" s="109" t="n">
        <f aca="false">COUNTIF(G84:AH84,"&lt;5")</f>
        <v>5</v>
      </c>
      <c r="AL84" s="109" t="e">
        <f aca="false">SUMIF(G84:AH84,"&lt;5",$G$10:$AH$10)</f>
        <v>#REF!</v>
      </c>
      <c r="AM84" s="109"/>
    </row>
    <row r="85" s="110" customFormat="true" ht="23.25" hidden="false" customHeight="true" outlineLevel="0" collapsed="false">
      <c r="A85" s="135"/>
      <c r="B85" s="136"/>
      <c r="C85" s="136"/>
      <c r="D85" s="136"/>
      <c r="E85" s="135"/>
      <c r="F85" s="136"/>
      <c r="G85" s="137"/>
      <c r="H85" s="137"/>
      <c r="I85" s="137"/>
      <c r="J85" s="137"/>
      <c r="K85" s="138"/>
      <c r="L85" s="137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40"/>
      <c r="AJ85" s="141"/>
      <c r="AK85" s="142"/>
      <c r="AL85" s="142"/>
      <c r="AM85" s="142"/>
    </row>
    <row r="86" customFormat="false" ht="15.75" hidden="false" customHeight="false" outlineLevel="0" collapsed="false">
      <c r="AA86" s="143" t="s">
        <v>358</v>
      </c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</row>
    <row r="87" customFormat="false" ht="15.75" hidden="false" customHeight="false" outlineLevel="0" collapsed="false">
      <c r="AI87" s="43"/>
      <c r="AJ87" s="43"/>
    </row>
    <row r="88" customFormat="false" ht="18.75" hidden="false" customHeight="false" outlineLevel="0" collapsed="false">
      <c r="AA88" s="144"/>
      <c r="AB88" s="144"/>
      <c r="AC88" s="144"/>
      <c r="AD88" s="145"/>
      <c r="AE88" s="145"/>
      <c r="AF88" s="144"/>
      <c r="AG88" s="144"/>
      <c r="AH88" s="144"/>
      <c r="AI88" s="146" t="s">
        <v>359</v>
      </c>
      <c r="AJ88" s="146"/>
      <c r="AK88" s="146"/>
      <c r="AL88" s="146"/>
      <c r="AM88" s="146"/>
      <c r="AN88" s="146"/>
      <c r="AO88" s="146"/>
    </row>
    <row r="89" customFormat="false" ht="18.75" hidden="false" customHeight="false" outlineLevel="0" collapsed="false">
      <c r="AA89" s="144"/>
      <c r="AB89" s="144"/>
      <c r="AC89" s="144"/>
      <c r="AD89" s="145"/>
      <c r="AE89" s="145"/>
      <c r="AF89" s="144"/>
      <c r="AG89" s="144"/>
      <c r="AH89" s="144"/>
      <c r="AI89" s="146" t="s">
        <v>360</v>
      </c>
      <c r="AJ89" s="146"/>
      <c r="AK89" s="146"/>
      <c r="AL89" s="146"/>
      <c r="AM89" s="146"/>
      <c r="AN89" s="146"/>
      <c r="AO89" s="146"/>
    </row>
    <row r="90" customFormat="false" ht="18.75" hidden="false" customHeight="false" outlineLevel="0" collapsed="false">
      <c r="B90" s="147" t="s">
        <v>361</v>
      </c>
      <c r="C90" s="147"/>
      <c r="D90" s="148"/>
      <c r="E90" s="43"/>
      <c r="F90" s="149"/>
      <c r="G90" s="149"/>
      <c r="AA90" s="144"/>
      <c r="AB90" s="144"/>
      <c r="AC90" s="144"/>
      <c r="AD90" s="145"/>
      <c r="AE90" s="145"/>
      <c r="AF90" s="144"/>
      <c r="AG90" s="144"/>
      <c r="AH90" s="144"/>
      <c r="AI90" s="146" t="s">
        <v>362</v>
      </c>
      <c r="AJ90" s="146"/>
      <c r="AK90" s="146"/>
      <c r="AL90" s="146"/>
      <c r="AM90" s="146"/>
      <c r="AN90" s="146"/>
      <c r="AO90" s="146"/>
    </row>
    <row r="91" customFormat="false" ht="15.75" hidden="false" customHeight="false" outlineLevel="0" collapsed="false">
      <c r="B91" s="148"/>
      <c r="C91" s="148"/>
      <c r="D91" s="148"/>
      <c r="E91" s="43"/>
      <c r="F91" s="149"/>
      <c r="G91" s="149"/>
      <c r="AJ91" s="43"/>
    </row>
    <row r="92" customFormat="false" ht="15.75" hidden="false" customHeight="false" outlineLevel="0" collapsed="false">
      <c r="B92" s="148"/>
      <c r="C92" s="148"/>
      <c r="D92" s="148"/>
      <c r="E92" s="43"/>
      <c r="F92" s="149"/>
      <c r="G92" s="149"/>
      <c r="AJ92" s="43"/>
    </row>
    <row r="93" customFormat="false" ht="15.75" hidden="false" customHeight="false" outlineLevel="0" collapsed="false">
      <c r="B93" s="148"/>
      <c r="C93" s="148"/>
      <c r="D93" s="148"/>
      <c r="E93" s="43"/>
      <c r="F93" s="149"/>
      <c r="G93" s="149"/>
      <c r="AJ93" s="43"/>
    </row>
    <row r="94" customFormat="false" ht="15.75" hidden="false" customHeight="false" outlineLevel="0" collapsed="false">
      <c r="B94" s="148"/>
      <c r="C94" s="148"/>
      <c r="D94" s="148"/>
      <c r="E94" s="43"/>
      <c r="F94" s="149"/>
      <c r="G94" s="149"/>
      <c r="AJ94" s="43"/>
    </row>
    <row r="95" customFormat="false" ht="15.75" hidden="false" customHeight="false" outlineLevel="0" collapsed="false">
      <c r="B95" s="148"/>
      <c r="C95" s="148"/>
      <c r="D95" s="148"/>
      <c r="E95" s="43"/>
      <c r="F95" s="149"/>
      <c r="G95" s="149"/>
      <c r="AJ95" s="43"/>
    </row>
    <row r="96" customFormat="false" ht="18.75" hidden="false" customHeight="false" outlineLevel="0" collapsed="false">
      <c r="B96" s="147" t="s">
        <v>363</v>
      </c>
      <c r="C96" s="147"/>
      <c r="D96" s="148"/>
      <c r="E96" s="43"/>
      <c r="F96" s="149"/>
      <c r="G96" s="149"/>
      <c r="AB96" s="147" t="s">
        <v>364</v>
      </c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</row>
    <row r="97" customFormat="false" ht="15.75" hidden="false" customHeight="false" outlineLevel="0" collapsed="false">
      <c r="B97" s="148"/>
      <c r="C97" s="148"/>
      <c r="D97" s="148"/>
      <c r="E97" s="43"/>
      <c r="F97" s="149"/>
      <c r="G97" s="149"/>
      <c r="AJ97" s="43"/>
    </row>
    <row r="98" customFormat="false" ht="15.75" hidden="false" customHeight="false" outlineLevel="0" collapsed="false">
      <c r="B98" s="148"/>
      <c r="C98" s="148"/>
      <c r="D98" s="148"/>
      <c r="E98" s="43"/>
      <c r="F98" s="149"/>
      <c r="G98" s="149"/>
      <c r="AJ98" s="43"/>
    </row>
    <row r="99" customFormat="false" ht="15.75" hidden="false" customHeight="false" outlineLevel="0" collapsed="false">
      <c r="B99" s="148"/>
      <c r="C99" s="148"/>
      <c r="D99" s="148"/>
      <c r="E99" s="43"/>
      <c r="F99" s="149"/>
      <c r="G99" s="149"/>
      <c r="AJ99" s="43"/>
    </row>
    <row r="100" customFormat="false" ht="15.75" hidden="false" customHeight="false" outlineLevel="0" collapsed="false">
      <c r="B100" s="148"/>
      <c r="C100" s="148"/>
      <c r="D100" s="148"/>
      <c r="E100" s="43"/>
      <c r="F100" s="149"/>
      <c r="G100" s="149"/>
      <c r="AJ100" s="43"/>
    </row>
    <row r="101" customFormat="false" ht="15.75" hidden="false" customHeight="false" outlineLevel="0" collapsed="false">
      <c r="B101" s="148"/>
      <c r="C101" s="148"/>
      <c r="D101" s="148"/>
      <c r="E101" s="43"/>
      <c r="F101" s="149"/>
      <c r="G101" s="149"/>
      <c r="AJ101" s="43"/>
    </row>
    <row r="102" customFormat="false" ht="15.75" hidden="false" customHeight="false" outlineLevel="0" collapsed="false">
      <c r="B102" s="148"/>
      <c r="C102" s="148"/>
      <c r="D102" s="148"/>
      <c r="E102" s="43"/>
      <c r="F102" s="149"/>
      <c r="G102" s="149"/>
      <c r="AJ102" s="43"/>
    </row>
    <row r="103" customFormat="false" ht="15.75" hidden="false" customHeight="false" outlineLevel="0" collapsed="false">
      <c r="B103" s="148"/>
      <c r="C103" s="148"/>
      <c r="D103" s="148"/>
      <c r="E103" s="43"/>
      <c r="F103" s="149"/>
      <c r="G103" s="149"/>
      <c r="AJ103" s="43"/>
    </row>
    <row r="104" customFormat="false" ht="15.75" hidden="false" customHeight="false" outlineLevel="0" collapsed="false">
      <c r="B104" s="148"/>
      <c r="C104" s="148"/>
      <c r="D104" s="148"/>
      <c r="E104" s="43"/>
      <c r="F104" s="149"/>
      <c r="G104" s="149"/>
      <c r="AJ104" s="43"/>
    </row>
    <row r="105" customFormat="false" ht="15.75" hidden="false" customHeight="false" outlineLevel="0" collapsed="false">
      <c r="B105" s="148"/>
      <c r="C105" s="148"/>
      <c r="D105" s="148"/>
      <c r="E105" s="43"/>
      <c r="F105" s="149"/>
      <c r="G105" s="149"/>
      <c r="AJ105" s="43"/>
    </row>
  </sheetData>
  <mergeCells count="7">
    <mergeCell ref="A6:AM6"/>
    <mergeCell ref="A7:AM7"/>
    <mergeCell ref="A10:F10"/>
    <mergeCell ref="AA86:AM86"/>
    <mergeCell ref="B90:C90"/>
    <mergeCell ref="B96:C96"/>
    <mergeCell ref="AB96:AM96"/>
  </mergeCells>
  <printOptions headings="false" gridLines="false" gridLinesSet="true" horizontalCentered="false" verticalCentered="false"/>
  <pageMargins left="0.3" right="0.2" top="0.4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AB3" activeCellId="0" sqref="AB3"/>
    </sheetView>
  </sheetViews>
  <sheetFormatPr defaultColWidth="11.1015625" defaultRowHeight="18" zeroHeight="false" outlineLevelRow="0" outlineLevelCol="0"/>
  <cols>
    <col collapsed="false" customWidth="true" hidden="false" outlineLevel="0" max="1" min="1" style="150" width="4.47"/>
    <col collapsed="false" customWidth="true" hidden="false" outlineLevel="0" max="2" min="2" style="151" width="17.12"/>
    <col collapsed="false" customWidth="true" hidden="false" outlineLevel="0" max="3" min="3" style="152" width="21.59"/>
    <col collapsed="false" customWidth="true" hidden="false" outlineLevel="0" max="4" min="4" style="152" width="9.09"/>
    <col collapsed="false" customWidth="true" hidden="false" outlineLevel="0" max="5" min="5" style="151" width="9.56"/>
    <col collapsed="false" customWidth="true" hidden="false" outlineLevel="0" max="6" min="6" style="153" width="15.88"/>
    <col collapsed="false" customWidth="true" hidden="false" outlineLevel="0" max="8" min="7" style="154" width="6.01"/>
    <col collapsed="false" customWidth="true" hidden="false" outlineLevel="0" max="9" min="9" style="155" width="6.01"/>
    <col collapsed="false" customWidth="true" hidden="false" outlineLevel="0" max="11" min="10" style="154" width="6.01"/>
    <col collapsed="false" customWidth="true" hidden="false" outlineLevel="0" max="12" min="12" style="155" width="6.01"/>
    <col collapsed="false" customWidth="true" hidden="false" outlineLevel="0" max="13" min="13" style="156" width="6.01"/>
    <col collapsed="false" customWidth="true" hidden="false" outlineLevel="0" max="14" min="14" style="154" width="6.01"/>
    <col collapsed="false" customWidth="true" hidden="false" outlineLevel="0" max="15" min="15" style="155" width="6.01"/>
    <col collapsed="false" customWidth="true" hidden="false" outlineLevel="0" max="17" min="16" style="154" width="6.01"/>
    <col collapsed="false" customWidth="true" hidden="false" outlineLevel="0" max="18" min="18" style="155" width="6.01"/>
    <col collapsed="false" customWidth="true" hidden="false" outlineLevel="0" max="20" min="19" style="154" width="6.01"/>
    <col collapsed="false" customWidth="true" hidden="false" outlineLevel="0" max="21" min="21" style="155" width="6.01"/>
    <col collapsed="false" customWidth="true" hidden="false" outlineLevel="0" max="23" min="22" style="154" width="6.01"/>
    <col collapsed="false" customWidth="true" hidden="false" outlineLevel="0" max="24" min="24" style="155" width="6.01"/>
    <col collapsed="false" customWidth="true" hidden="false" outlineLevel="0" max="26" min="25" style="154" width="6.01"/>
    <col collapsed="false" customWidth="true" hidden="false" outlineLevel="0" max="27" min="27" style="155" width="6.01"/>
    <col collapsed="false" customWidth="true" hidden="false" outlineLevel="0" max="28" min="28" style="157" width="8.17"/>
    <col collapsed="false" customWidth="true" hidden="false" outlineLevel="0" max="29" min="29" style="158" width="13.11"/>
    <col collapsed="false" customWidth="false" hidden="false" outlineLevel="0" max="257" min="30" style="150" width="11.1"/>
  </cols>
  <sheetData>
    <row r="1" customFormat="false" ht="77.25" hidden="false" customHeight="true" outlineLevel="0" collapsed="false">
      <c r="A1" s="159" t="s">
        <v>29</v>
      </c>
      <c r="B1" s="160" t="s">
        <v>32</v>
      </c>
      <c r="C1" s="161" t="s">
        <v>30</v>
      </c>
      <c r="D1" s="162" t="s">
        <v>31</v>
      </c>
      <c r="E1" s="160" t="s">
        <v>33</v>
      </c>
      <c r="F1" s="163" t="s">
        <v>34</v>
      </c>
      <c r="G1" s="164" t="s">
        <v>46</v>
      </c>
      <c r="H1" s="165" t="s">
        <v>365</v>
      </c>
      <c r="I1" s="166" t="s">
        <v>366</v>
      </c>
      <c r="J1" s="164" t="s">
        <v>47</v>
      </c>
      <c r="K1" s="165" t="s">
        <v>365</v>
      </c>
      <c r="L1" s="166" t="s">
        <v>366</v>
      </c>
      <c r="M1" s="167" t="s">
        <v>48</v>
      </c>
      <c r="N1" s="165" t="s">
        <v>365</v>
      </c>
      <c r="O1" s="166" t="s">
        <v>366</v>
      </c>
      <c r="P1" s="168" t="s">
        <v>49</v>
      </c>
      <c r="Q1" s="165" t="s">
        <v>365</v>
      </c>
      <c r="R1" s="166" t="s">
        <v>366</v>
      </c>
      <c r="S1" s="164" t="s">
        <v>50</v>
      </c>
      <c r="T1" s="165" t="s">
        <v>365</v>
      </c>
      <c r="U1" s="166" t="s">
        <v>366</v>
      </c>
      <c r="V1" s="164" t="s">
        <v>51</v>
      </c>
      <c r="W1" s="165" t="s">
        <v>365</v>
      </c>
      <c r="X1" s="166" t="s">
        <v>366</v>
      </c>
      <c r="Y1" s="164" t="s">
        <v>52</v>
      </c>
      <c r="Z1" s="165" t="s">
        <v>365</v>
      </c>
      <c r="AA1" s="166" t="s">
        <v>366</v>
      </c>
      <c r="AB1" s="169" t="s">
        <v>367</v>
      </c>
      <c r="AC1" s="170" t="s">
        <v>368</v>
      </c>
    </row>
    <row r="2" customFormat="false" ht="20.1" hidden="false" customHeight="true" outlineLevel="0" collapsed="false">
      <c r="A2" s="171" t="s">
        <v>67</v>
      </c>
      <c r="B2" s="171"/>
      <c r="C2" s="171"/>
      <c r="D2" s="171"/>
      <c r="E2" s="171"/>
      <c r="F2" s="171"/>
      <c r="G2" s="172" t="n">
        <v>0</v>
      </c>
      <c r="H2" s="172" t="n">
        <v>0</v>
      </c>
      <c r="I2" s="173" t="n">
        <v>4</v>
      </c>
      <c r="J2" s="172" t="n">
        <v>0</v>
      </c>
      <c r="K2" s="172" t="n">
        <v>0</v>
      </c>
      <c r="L2" s="173" t="n">
        <v>3</v>
      </c>
      <c r="M2" s="174" t="n">
        <v>0</v>
      </c>
      <c r="N2" s="172" t="n">
        <v>0</v>
      </c>
      <c r="O2" s="173" t="n">
        <v>5</v>
      </c>
      <c r="P2" s="172" t="n">
        <v>0</v>
      </c>
      <c r="Q2" s="172" t="n">
        <v>0</v>
      </c>
      <c r="R2" s="173" t="n">
        <v>3</v>
      </c>
      <c r="S2" s="172" t="n">
        <v>0</v>
      </c>
      <c r="T2" s="172" t="n">
        <v>0</v>
      </c>
      <c r="U2" s="173" t="n">
        <v>3</v>
      </c>
      <c r="V2" s="172" t="n">
        <v>0</v>
      </c>
      <c r="W2" s="172" t="n">
        <v>0</v>
      </c>
      <c r="X2" s="173" t="n">
        <v>3</v>
      </c>
      <c r="Y2" s="172" t="n">
        <v>0</v>
      </c>
      <c r="Z2" s="172" t="n">
        <v>0</v>
      </c>
      <c r="AA2" s="173" t="n">
        <v>0</v>
      </c>
      <c r="AB2" s="175" t="n">
        <f aca="false">SUM(G2:AA2)</f>
        <v>21</v>
      </c>
      <c r="AC2" s="176"/>
    </row>
    <row r="3" s="191" customFormat="true" ht="20.1" hidden="false" customHeight="true" outlineLevel="0" collapsed="false">
      <c r="A3" s="177" t="n">
        <v>1</v>
      </c>
      <c r="B3" s="178" t="s">
        <v>70</v>
      </c>
      <c r="C3" s="179" t="s">
        <v>68</v>
      </c>
      <c r="D3" s="180" t="s">
        <v>69</v>
      </c>
      <c r="E3" s="178" t="s">
        <v>369</v>
      </c>
      <c r="F3" s="181" t="s">
        <v>71</v>
      </c>
      <c r="G3" s="182" t="n">
        <v>8</v>
      </c>
      <c r="H3" s="183"/>
      <c r="I3" s="184" t="n">
        <f aca="false">IF(H3="",G3,IF(G3&gt;=5,H3,MAX(G3,H3)))</f>
        <v>8</v>
      </c>
      <c r="J3" s="185" t="n">
        <v>6</v>
      </c>
      <c r="K3" s="185"/>
      <c r="L3" s="184" t="n">
        <f aca="false">IF(K3="",J3,IF(J3&gt;=5,K3,MAX(J3,K3)))</f>
        <v>6</v>
      </c>
      <c r="M3" s="186" t="n">
        <v>6</v>
      </c>
      <c r="N3" s="185"/>
      <c r="O3" s="184" t="n">
        <f aca="false">IF(N3="",M3,IF(M3&gt;=5,N3,MAX(M3,N3)))</f>
        <v>6</v>
      </c>
      <c r="P3" s="185" t="n">
        <v>7</v>
      </c>
      <c r="Q3" s="185"/>
      <c r="R3" s="184" t="n">
        <f aca="false">IF(Q3="",P3,IF(P3&gt;=5,Q3,MAX(P3,Q3)))</f>
        <v>7</v>
      </c>
      <c r="S3" s="187" t="n">
        <v>7</v>
      </c>
      <c r="T3" s="187"/>
      <c r="U3" s="184" t="n">
        <f aca="false">IF(T3="",S3,IF(S3&gt;=5,T3,MAX(S3,T3)))</f>
        <v>7</v>
      </c>
      <c r="V3" s="187" t="n">
        <v>4</v>
      </c>
      <c r="W3" s="187"/>
      <c r="X3" s="184" t="n">
        <f aca="false">IF(W3="",V3,IF(V3&gt;=5,W3,MAX(V3,W3)))</f>
        <v>4</v>
      </c>
      <c r="Y3" s="187" t="n">
        <v>7</v>
      </c>
      <c r="Z3" s="187"/>
      <c r="AA3" s="188" t="n">
        <f aca="false">IF(Z3="",Y3,IF(Y3&gt;=5,Z3,MAX(Y3,Z3)))</f>
        <v>7</v>
      </c>
      <c r="AB3" s="189" t="n">
        <f aca="false">ROUND(SUMPRODUCT(G3:AA3,$G$2:$AA$2)/SUMIF($G3:$AA3,"&lt;&gt;M",$G$2:$AA$2),2)</f>
        <v>6.38</v>
      </c>
      <c r="AC3" s="190" t="str">
        <f aca="false">IF(AB3&gt;=9,"Xuất Sắc",IF(AB3&gt;=8,"Giỏi",IF(AB3&gt;=7,"Khá",IF(AB3&gt;=6,"TB.Khá",IF(AB3&gt;=5,"Trung Bình",IF(AB3&gt;=4,"Yếu","Kém"))))))</f>
        <v>TB.Khá</v>
      </c>
    </row>
    <row r="4" s="191" customFormat="true" ht="20.1" hidden="false" customHeight="true" outlineLevel="0" collapsed="false">
      <c r="A4" s="192" t="n">
        <v>2</v>
      </c>
      <c r="B4" s="114" t="s">
        <v>73</v>
      </c>
      <c r="C4" s="193" t="s">
        <v>72</v>
      </c>
      <c r="D4" s="194" t="s">
        <v>69</v>
      </c>
      <c r="E4" s="114" t="s">
        <v>74</v>
      </c>
      <c r="F4" s="195" t="s">
        <v>75</v>
      </c>
      <c r="G4" s="196" t="n">
        <v>8</v>
      </c>
      <c r="H4" s="197"/>
      <c r="I4" s="198" t="n">
        <f aca="false">IF(H4="",G4,IF(G4&gt;=5,H4,MAX(G4,H4)))</f>
        <v>8</v>
      </c>
      <c r="J4" s="199" t="n">
        <v>7</v>
      </c>
      <c r="K4" s="199"/>
      <c r="L4" s="198" t="n">
        <f aca="false">IF(K4="",J4,IF(J4&gt;=5,K4,MAX(J4,K4)))</f>
        <v>7</v>
      </c>
      <c r="M4" s="200" t="n">
        <v>7</v>
      </c>
      <c r="N4" s="199"/>
      <c r="O4" s="198" t="n">
        <f aca="false">IF(N4="",M4,IF(M4&gt;=5,N4,MAX(M4,N4)))</f>
        <v>7</v>
      </c>
      <c r="P4" s="199" t="n">
        <v>5</v>
      </c>
      <c r="Q4" s="199"/>
      <c r="R4" s="198" t="n">
        <f aca="false">IF(Q4="",P4,IF(P4&gt;=5,Q4,MAX(P4,Q4)))</f>
        <v>5</v>
      </c>
      <c r="S4" s="201" t="n">
        <v>8</v>
      </c>
      <c r="T4" s="201"/>
      <c r="U4" s="198" t="n">
        <f aca="false">IF(T4="",S4,IF(S4&gt;=5,T4,MAX(S4,T4)))</f>
        <v>8</v>
      </c>
      <c r="V4" s="201" t="n">
        <v>5</v>
      </c>
      <c r="W4" s="201"/>
      <c r="X4" s="198" t="n">
        <f aca="false">IF(W4="",V4,IF(V4&gt;=5,W4,MAX(V4,W4)))</f>
        <v>5</v>
      </c>
      <c r="Y4" s="201" t="n">
        <v>5</v>
      </c>
      <c r="Z4" s="201"/>
      <c r="AA4" s="202" t="n">
        <f aca="false">IF(Z4="",Y4,IF(Y4&gt;=5,Z4,MAX(Y4,Z4)))</f>
        <v>5</v>
      </c>
      <c r="AB4" s="189" t="n">
        <f aca="false">ROUND(SUMPRODUCT(G4:AA4,$G$2:$AA$2)/SUMIF($G4:$AA4,"&lt;&gt;M",$G$2:$AA$2),2)</f>
        <v>6.76</v>
      </c>
      <c r="AC4" s="190" t="str">
        <f aca="false">IF(AB4&gt;=9,"Xuất Sắc",IF(AB4&gt;=8,"Giỏi",IF(AB4&gt;=7,"Khá",IF(AB4&gt;=6,"TB.Khá",IF(AB4&gt;=5,"Trung Bình",IF(AB4&gt;=4,"Yếu","Kém"))))))</f>
        <v>TB.Khá</v>
      </c>
    </row>
    <row r="5" s="191" customFormat="true" ht="20.1" hidden="false" customHeight="true" outlineLevel="0" collapsed="false">
      <c r="A5" s="177" t="n">
        <v>3</v>
      </c>
      <c r="B5" s="114" t="s">
        <v>78</v>
      </c>
      <c r="C5" s="193" t="s">
        <v>76</v>
      </c>
      <c r="D5" s="194" t="s">
        <v>77</v>
      </c>
      <c r="E5" s="114" t="s">
        <v>79</v>
      </c>
      <c r="F5" s="195" t="s">
        <v>80</v>
      </c>
      <c r="G5" s="196" t="n">
        <v>8</v>
      </c>
      <c r="H5" s="197"/>
      <c r="I5" s="198" t="n">
        <f aca="false">IF(H5="",G5,IF(G5&gt;=5,H5,MAX(G5,H5)))</f>
        <v>8</v>
      </c>
      <c r="J5" s="199" t="n">
        <v>8</v>
      </c>
      <c r="K5" s="199"/>
      <c r="L5" s="198" t="n">
        <f aca="false">IF(K5="",J5,IF(J5&gt;=5,K5,MAX(J5,K5)))</f>
        <v>8</v>
      </c>
      <c r="M5" s="200" t="n">
        <v>6</v>
      </c>
      <c r="N5" s="199"/>
      <c r="O5" s="198" t="n">
        <f aca="false">IF(N5="",M5,IF(M5&gt;=5,N5,MAX(M5,N5)))</f>
        <v>6</v>
      </c>
      <c r="P5" s="199" t="n">
        <v>0</v>
      </c>
      <c r="Q5" s="199"/>
      <c r="R5" s="198" t="n">
        <f aca="false">IF(Q5="",P5,IF(P5&gt;=5,Q5,MAX(P5,Q5)))</f>
        <v>0</v>
      </c>
      <c r="S5" s="201" t="n">
        <v>7</v>
      </c>
      <c r="T5" s="201"/>
      <c r="U5" s="198" t="n">
        <f aca="false">IF(T5="",S5,IF(S5&gt;=5,T5,MAX(S5,T5)))</f>
        <v>7</v>
      </c>
      <c r="V5" s="201" t="n">
        <v>6</v>
      </c>
      <c r="W5" s="201"/>
      <c r="X5" s="198" t="n">
        <f aca="false">IF(W5="",V5,IF(V5&gt;=5,W5,MAX(V5,W5)))</f>
        <v>6</v>
      </c>
      <c r="Y5" s="201" t="n">
        <v>6</v>
      </c>
      <c r="Z5" s="201"/>
      <c r="AA5" s="202" t="n">
        <f aca="false">IF(Z5="",Y5,IF(Y5&gt;=5,Z5,MAX(Y5,Z5)))</f>
        <v>6</v>
      </c>
      <c r="AB5" s="189" t="n">
        <f aca="false">ROUND(SUMPRODUCT(G5:AA5,$G$2:$AA$2)/SUMIF($G5:$AA5,"&lt;&gt;M",$G$2:$AA$2),2)</f>
        <v>5.95</v>
      </c>
      <c r="AC5" s="190" t="str">
        <f aca="false">IF(AB5&gt;=9,"Xuất Sắc",IF(AB5&gt;=8,"Giỏi",IF(AB5&gt;=7,"Khá",IF(AB5&gt;=6,"TB.Khá",IF(AB5&gt;=5,"Trung Bình",IF(AB5&gt;=4,"Yếu","Kém"))))))</f>
        <v>Trung Bình</v>
      </c>
    </row>
    <row r="6" s="191" customFormat="true" ht="20.1" hidden="false" customHeight="true" outlineLevel="0" collapsed="false">
      <c r="A6" s="192" t="n">
        <v>4</v>
      </c>
      <c r="B6" s="114" t="s">
        <v>82</v>
      </c>
      <c r="C6" s="193" t="s">
        <v>81</v>
      </c>
      <c r="D6" s="194" t="s">
        <v>77</v>
      </c>
      <c r="E6" s="114" t="s">
        <v>83</v>
      </c>
      <c r="F6" s="195" t="s">
        <v>21</v>
      </c>
      <c r="G6" s="196" t="n">
        <v>10</v>
      </c>
      <c r="H6" s="197"/>
      <c r="I6" s="198" t="n">
        <f aca="false">IF(H6="",G6,IF(G6&gt;=5,H6,MAX(G6,H6)))</f>
        <v>10</v>
      </c>
      <c r="J6" s="199" t="n">
        <v>8</v>
      </c>
      <c r="K6" s="199"/>
      <c r="L6" s="198" t="n">
        <f aca="false">IF(K6="",J6,IF(J6&gt;=5,K6,MAX(J6,K6)))</f>
        <v>8</v>
      </c>
      <c r="M6" s="200" t="n">
        <v>4</v>
      </c>
      <c r="N6" s="200" t="n">
        <v>6</v>
      </c>
      <c r="O6" s="198" t="n">
        <f aca="false">IF(N6="",M6,IF(M6&gt;=5,N6,MAX(M6,N6)))</f>
        <v>6</v>
      </c>
      <c r="P6" s="199" t="n">
        <v>7</v>
      </c>
      <c r="Q6" s="199"/>
      <c r="R6" s="198" t="n">
        <f aca="false">IF(Q6="",P6,IF(P6&gt;=5,Q6,MAX(P6,Q6)))</f>
        <v>7</v>
      </c>
      <c r="S6" s="201" t="n">
        <v>7</v>
      </c>
      <c r="T6" s="201"/>
      <c r="U6" s="198" t="n">
        <f aca="false">IF(T6="",S6,IF(S6&gt;=5,T6,MAX(S6,T6)))</f>
        <v>7</v>
      </c>
      <c r="V6" s="201" t="n">
        <v>4</v>
      </c>
      <c r="W6" s="201"/>
      <c r="X6" s="198" t="n">
        <f aca="false">IF(W6="",V6,IF(V6&gt;=5,W6,MAX(V6,W6)))</f>
        <v>4</v>
      </c>
      <c r="Y6" s="201" t="n">
        <v>3</v>
      </c>
      <c r="Z6" s="201"/>
      <c r="AA6" s="202" t="n">
        <f aca="false">IF(Z6="",Y6,IF(Y6&gt;=5,Z6,MAX(Y6,Z6)))</f>
        <v>3</v>
      </c>
      <c r="AB6" s="189" t="n">
        <f aca="false">ROUND(SUMPRODUCT(G6:AA6,$G$2:$AA$2)/SUMIF($G6:$AA6,"&lt;&gt;M",$G$2:$AA$2),2)</f>
        <v>7.05</v>
      </c>
      <c r="AC6" s="190" t="str">
        <f aca="false">IF(AB6&gt;=9,"Xuất Sắc",IF(AB6&gt;=8,"Giỏi",IF(AB6&gt;=7,"Khá",IF(AB6&gt;=6,"TB.Khá",IF(AB6&gt;=5,"Trung Bình",IF(AB6&gt;=4,"Yếu","Kém"))))))</f>
        <v>Khá</v>
      </c>
    </row>
    <row r="7" s="191" customFormat="true" ht="20.1" hidden="false" customHeight="true" outlineLevel="0" collapsed="false">
      <c r="A7" s="177" t="n">
        <v>5</v>
      </c>
      <c r="B7" s="114" t="s">
        <v>86</v>
      </c>
      <c r="C7" s="193" t="s">
        <v>84</v>
      </c>
      <c r="D7" s="194" t="s">
        <v>85</v>
      </c>
      <c r="E7" s="114" t="s">
        <v>87</v>
      </c>
      <c r="F7" s="195" t="s">
        <v>88</v>
      </c>
      <c r="G7" s="196" t="n">
        <v>8</v>
      </c>
      <c r="H7" s="197"/>
      <c r="I7" s="198" t="n">
        <f aca="false">IF(H7="",G7,IF(G7&gt;=5,H7,MAX(G7,H7)))</f>
        <v>8</v>
      </c>
      <c r="J7" s="199" t="n">
        <v>8</v>
      </c>
      <c r="K7" s="199"/>
      <c r="L7" s="198" t="n">
        <f aca="false">IF(K7="",J7,IF(J7&gt;=5,K7,MAX(J7,K7)))</f>
        <v>8</v>
      </c>
      <c r="M7" s="200" t="n">
        <v>6</v>
      </c>
      <c r="N7" s="199"/>
      <c r="O7" s="198" t="n">
        <f aca="false">IF(N7="",M7,IF(M7&gt;=5,N7,MAX(M7,N7)))</f>
        <v>6</v>
      </c>
      <c r="P7" s="199" t="n">
        <v>6</v>
      </c>
      <c r="Q7" s="199"/>
      <c r="R7" s="198" t="n">
        <f aca="false">IF(Q7="",P7,IF(P7&gt;=5,Q7,MAX(P7,Q7)))</f>
        <v>6</v>
      </c>
      <c r="S7" s="201" t="n">
        <v>7</v>
      </c>
      <c r="T7" s="201"/>
      <c r="U7" s="198" t="n">
        <f aca="false">IF(T7="",S7,IF(S7&gt;=5,T7,MAX(S7,T7)))</f>
        <v>7</v>
      </c>
      <c r="V7" s="201" t="n">
        <v>7</v>
      </c>
      <c r="W7" s="201"/>
      <c r="X7" s="198" t="n">
        <f aca="false">IF(W7="",V7,IF(V7&gt;=5,W7,MAX(V7,W7)))</f>
        <v>7</v>
      </c>
      <c r="Y7" s="201" t="n">
        <v>6</v>
      </c>
      <c r="Z7" s="201"/>
      <c r="AA7" s="202" t="n">
        <f aca="false">IF(Z7="",Y7,IF(Y7&gt;=5,Z7,MAX(Y7,Z7)))</f>
        <v>6</v>
      </c>
      <c r="AB7" s="189" t="n">
        <f aca="false">ROUND(SUMPRODUCT(G7:AA7,$G$2:$AA$2)/SUMIF($G7:$AA7,"&lt;&gt;M",$G$2:$AA$2),2)</f>
        <v>6.95</v>
      </c>
      <c r="AC7" s="190" t="str">
        <f aca="false">IF(AB7&gt;=9,"Xuất Sắc",IF(AB7&gt;=8,"Giỏi",IF(AB7&gt;=7,"Khá",IF(AB7&gt;=6,"TB.Khá",IF(AB7&gt;=5,"Trung Bình",IF(AB7&gt;=4,"Yếu","Kém"))))))</f>
        <v>TB.Khá</v>
      </c>
    </row>
    <row r="8" s="191" customFormat="true" ht="20.1" hidden="false" customHeight="true" outlineLevel="0" collapsed="false">
      <c r="A8" s="192" t="n">
        <v>6</v>
      </c>
      <c r="B8" s="114" t="s">
        <v>91</v>
      </c>
      <c r="C8" s="193" t="s">
        <v>89</v>
      </c>
      <c r="D8" s="194" t="s">
        <v>90</v>
      </c>
      <c r="E8" s="114" t="s">
        <v>92</v>
      </c>
      <c r="F8" s="195" t="s">
        <v>93</v>
      </c>
      <c r="G8" s="196" t="n">
        <v>9</v>
      </c>
      <c r="H8" s="197"/>
      <c r="I8" s="198" t="n">
        <f aca="false">IF(H8="",G8,IF(G8&gt;=5,H8,MAX(G8,H8)))</f>
        <v>9</v>
      </c>
      <c r="J8" s="199" t="n">
        <v>6</v>
      </c>
      <c r="K8" s="199"/>
      <c r="L8" s="198" t="n">
        <f aca="false">IF(K8="",J8,IF(J8&gt;=5,K8,MAX(J8,K8)))</f>
        <v>6</v>
      </c>
      <c r="M8" s="200" t="n">
        <v>6</v>
      </c>
      <c r="N8" s="199"/>
      <c r="O8" s="198" t="n">
        <f aca="false">IF(N8="",M8,IF(M8&gt;=5,N8,MAX(M8,N8)))</f>
        <v>6</v>
      </c>
      <c r="P8" s="199" t="n">
        <v>7</v>
      </c>
      <c r="Q8" s="199"/>
      <c r="R8" s="198" t="n">
        <f aca="false">IF(Q8="",P8,IF(P8&gt;=5,Q8,MAX(P8,Q8)))</f>
        <v>7</v>
      </c>
      <c r="S8" s="201" t="n">
        <v>6</v>
      </c>
      <c r="T8" s="201"/>
      <c r="U8" s="198" t="n">
        <f aca="false">IF(T8="",S8,IF(S8&gt;=5,T8,MAX(S8,T8)))</f>
        <v>6</v>
      </c>
      <c r="V8" s="201" t="n">
        <v>5</v>
      </c>
      <c r="W8" s="201"/>
      <c r="X8" s="198" t="n">
        <f aca="false">IF(W8="",V8,IF(V8&gt;=5,W8,MAX(V8,W8)))</f>
        <v>5</v>
      </c>
      <c r="Y8" s="201" t="n">
        <v>7</v>
      </c>
      <c r="Z8" s="201"/>
      <c r="AA8" s="202" t="n">
        <f aca="false">IF(Z8="",Y8,IF(Y8&gt;=5,Z8,MAX(Y8,Z8)))</f>
        <v>7</v>
      </c>
      <c r="AB8" s="189" t="n">
        <f aca="false">ROUND(SUMPRODUCT(G8:AA8,$G$2:$AA$2)/SUMIF($G8:$AA8,"&lt;&gt;M",$G$2:$AA$2),2)</f>
        <v>6.57</v>
      </c>
      <c r="AC8" s="190" t="str">
        <f aca="false">IF(AB8&gt;=9,"Xuất Sắc",IF(AB8&gt;=8,"Giỏi",IF(AB8&gt;=7,"Khá",IF(AB8&gt;=6,"TB.Khá",IF(AB8&gt;=5,"Trung Bình",IF(AB8&gt;=4,"Yếu","Kém"))))))</f>
        <v>TB.Khá</v>
      </c>
    </row>
    <row r="9" s="191" customFormat="true" ht="20.1" hidden="false" customHeight="true" outlineLevel="0" collapsed="false">
      <c r="A9" s="177" t="n">
        <v>7</v>
      </c>
      <c r="B9" s="114" t="s">
        <v>101</v>
      </c>
      <c r="C9" s="193" t="s">
        <v>99</v>
      </c>
      <c r="D9" s="194" t="s">
        <v>100</v>
      </c>
      <c r="E9" s="114" t="s">
        <v>102</v>
      </c>
      <c r="F9" s="195" t="s">
        <v>98</v>
      </c>
      <c r="G9" s="196" t="n">
        <v>8</v>
      </c>
      <c r="H9" s="197"/>
      <c r="I9" s="198" t="n">
        <f aca="false">IF(H9="",G9,IF(G9&gt;=5,H9,MAX(G9,H9)))</f>
        <v>8</v>
      </c>
      <c r="J9" s="199" t="n">
        <v>8</v>
      </c>
      <c r="K9" s="199"/>
      <c r="L9" s="198" t="n">
        <f aca="false">IF(K9="",J9,IF(J9&gt;=5,K9,MAX(J9,K9)))</f>
        <v>8</v>
      </c>
      <c r="M9" s="200" t="n">
        <v>7</v>
      </c>
      <c r="N9" s="199"/>
      <c r="O9" s="198" t="n">
        <f aca="false">IF(N9="",M9,IF(M9&gt;=5,N9,MAX(M9,N9)))</f>
        <v>7</v>
      </c>
      <c r="P9" s="199" t="n">
        <v>8</v>
      </c>
      <c r="Q9" s="199"/>
      <c r="R9" s="198" t="n">
        <f aca="false">IF(Q9="",P9,IF(P9&gt;=5,Q9,MAX(P9,Q9)))</f>
        <v>8</v>
      </c>
      <c r="S9" s="201" t="n">
        <v>7</v>
      </c>
      <c r="T9" s="201"/>
      <c r="U9" s="198" t="n">
        <f aca="false">IF(T9="",S9,IF(S9&gt;=5,T9,MAX(S9,T9)))</f>
        <v>7</v>
      </c>
      <c r="V9" s="201" t="n">
        <v>8</v>
      </c>
      <c r="W9" s="201"/>
      <c r="X9" s="198" t="n">
        <f aca="false">IF(W9="",V9,IF(V9&gt;=5,W9,MAX(V9,W9)))</f>
        <v>8</v>
      </c>
      <c r="Y9" s="201" t="n">
        <v>5</v>
      </c>
      <c r="Z9" s="201"/>
      <c r="AA9" s="202" t="n">
        <f aca="false">IF(Z9="",Y9,IF(Y9&gt;=5,Z9,MAX(Y9,Z9)))</f>
        <v>5</v>
      </c>
      <c r="AB9" s="189" t="n">
        <f aca="false">ROUND(SUMPRODUCT(G9:AA9,$G$2:$AA$2)/SUMIF($G9:$AA9,"&lt;&gt;M",$G$2:$AA$2),2)</f>
        <v>7.62</v>
      </c>
      <c r="AC9" s="190" t="str">
        <f aca="false">IF(AB9&gt;=9,"Xuất Sắc",IF(AB9&gt;=8,"Giỏi",IF(AB9&gt;=7,"Khá",IF(AB9&gt;=6,"TB.Khá",IF(AB9&gt;=5,"Trung Bình",IF(AB9&gt;=4,"Yếu","Kém"))))))</f>
        <v>Khá</v>
      </c>
    </row>
    <row r="10" s="191" customFormat="true" ht="20.1" hidden="false" customHeight="true" outlineLevel="0" collapsed="false">
      <c r="A10" s="192" t="n">
        <v>8</v>
      </c>
      <c r="B10" s="114" t="s">
        <v>105</v>
      </c>
      <c r="C10" s="193" t="s">
        <v>103</v>
      </c>
      <c r="D10" s="194" t="s">
        <v>104</v>
      </c>
      <c r="E10" s="114" t="s">
        <v>106</v>
      </c>
      <c r="F10" s="195" t="s">
        <v>107</v>
      </c>
      <c r="G10" s="196" t="n">
        <v>8</v>
      </c>
      <c r="H10" s="197"/>
      <c r="I10" s="198" t="n">
        <f aca="false">IF(H10="",G10,IF(G10&gt;=5,H10,MAX(G10,H10)))</f>
        <v>8</v>
      </c>
      <c r="J10" s="199" t="n">
        <v>7</v>
      </c>
      <c r="K10" s="199"/>
      <c r="L10" s="198" t="n">
        <f aca="false">IF(K10="",J10,IF(J10&gt;=5,K10,MAX(J10,K10)))</f>
        <v>7</v>
      </c>
      <c r="M10" s="200" t="n">
        <v>5</v>
      </c>
      <c r="N10" s="199"/>
      <c r="O10" s="198" t="n">
        <f aca="false">IF(N10="",M10,IF(M10&gt;=5,N10,MAX(M10,N10)))</f>
        <v>5</v>
      </c>
      <c r="P10" s="199" t="n">
        <v>6</v>
      </c>
      <c r="Q10" s="199"/>
      <c r="R10" s="198" t="n">
        <f aca="false">IF(Q10="",P10,IF(P10&gt;=5,Q10,MAX(P10,Q10)))</f>
        <v>6</v>
      </c>
      <c r="S10" s="201" t="n">
        <v>5</v>
      </c>
      <c r="T10" s="201"/>
      <c r="U10" s="198" t="n">
        <f aca="false">IF(T10="",S10,IF(S10&gt;=5,T10,MAX(S10,T10)))</f>
        <v>5</v>
      </c>
      <c r="V10" s="201" t="n">
        <v>7</v>
      </c>
      <c r="W10" s="201"/>
      <c r="X10" s="198" t="n">
        <f aca="false">IF(W10="",V10,IF(V10&gt;=5,W10,MAX(V10,W10)))</f>
        <v>7</v>
      </c>
      <c r="Y10" s="201" t="n">
        <v>7</v>
      </c>
      <c r="Z10" s="201"/>
      <c r="AA10" s="202" t="n">
        <f aca="false">IF(Z10="",Y10,IF(Y10&gt;=5,Z10,MAX(Y10,Z10)))</f>
        <v>7</v>
      </c>
      <c r="AB10" s="189" t="n">
        <f aca="false">ROUND(SUMPRODUCT(G10:AA10,$G$2:$AA$2)/SUMIF($G10:$AA10,"&lt;&gt;M",$G$2:$AA$2),2)</f>
        <v>6.29</v>
      </c>
      <c r="AC10" s="190" t="str">
        <f aca="false">IF(AB10&gt;=9,"Xuất Sắc",IF(AB10&gt;=8,"Giỏi",IF(AB10&gt;=7,"Khá",IF(AB10&gt;=6,"TB.Khá",IF(AB10&gt;=5,"Trung Bình",IF(AB10&gt;=4,"Yếu","Kém"))))))</f>
        <v>TB.Khá</v>
      </c>
    </row>
    <row r="11" s="212" customFormat="true" ht="20.1" hidden="false" customHeight="true" outlineLevel="0" collapsed="false">
      <c r="A11" s="177" t="n">
        <v>9</v>
      </c>
      <c r="B11" s="116" t="s">
        <v>109</v>
      </c>
      <c r="C11" s="203" t="s">
        <v>81</v>
      </c>
      <c r="D11" s="204" t="s">
        <v>108</v>
      </c>
      <c r="E11" s="116" t="s">
        <v>110</v>
      </c>
      <c r="F11" s="205" t="s">
        <v>88</v>
      </c>
      <c r="G11" s="206" t="n">
        <v>0</v>
      </c>
      <c r="H11" s="207"/>
      <c r="I11" s="208" t="n">
        <f aca="false">IF(H11="",G11,IF(G11&gt;=5,H11,MAX(G11,H11)))</f>
        <v>0</v>
      </c>
      <c r="J11" s="207" t="n">
        <v>2</v>
      </c>
      <c r="K11" s="207"/>
      <c r="L11" s="208" t="n">
        <f aca="false">IF(K11="",J11,IF(J11&gt;=5,K11,MAX(J11,K11)))</f>
        <v>2</v>
      </c>
      <c r="M11" s="200" t="n">
        <v>2</v>
      </c>
      <c r="N11" s="207"/>
      <c r="O11" s="208" t="n">
        <f aca="false">IF(N11="",M11,IF(M11&gt;=5,N11,MAX(M11,N11)))</f>
        <v>2</v>
      </c>
      <c r="P11" s="207" t="n">
        <v>0</v>
      </c>
      <c r="Q11" s="207"/>
      <c r="R11" s="208" t="n">
        <f aca="false">IF(Q11="",P11,IF(P11&gt;=5,Q11,MAX(P11,Q11)))</f>
        <v>0</v>
      </c>
      <c r="S11" s="209" t="n">
        <v>1</v>
      </c>
      <c r="T11" s="209"/>
      <c r="U11" s="208" t="n">
        <f aca="false">IF(T11="",S11,IF(S11&gt;=5,T11,MAX(S11,T11)))</f>
        <v>1</v>
      </c>
      <c r="V11" s="209" t="n">
        <v>2</v>
      </c>
      <c r="W11" s="209"/>
      <c r="X11" s="208" t="n">
        <f aca="false">IF(W11="",V11,IF(V11&gt;=5,W11,MAX(V11,W11)))</f>
        <v>2</v>
      </c>
      <c r="Y11" s="209" t="n">
        <v>0</v>
      </c>
      <c r="Z11" s="209"/>
      <c r="AA11" s="210" t="n">
        <f aca="false">IF(Z11="",Y11,IF(Y11&gt;=5,Z11,MAX(Y11,Z11)))</f>
        <v>0</v>
      </c>
      <c r="AB11" s="189" t="n">
        <f aca="false">ROUND(SUMPRODUCT(G11:AA11,$G$2:$AA$2)/SUMIF($G11:$AA11,"&lt;&gt;M",$G$2:$AA$2),2)</f>
        <v>1.19</v>
      </c>
      <c r="AC11" s="211" t="str">
        <f aca="false">IF(AB11&gt;=9,"Xuất Sắc",IF(AB11&gt;=8,"Giỏi",IF(AB11&gt;=7,"Khá",IF(AB11&gt;=6,"TB.Khá",IF(AB11&gt;=5,"Trung Bình",IF(AB11&gt;=4,"Yếu","Kém"))))))</f>
        <v>Kém</v>
      </c>
    </row>
    <row r="12" s="191" customFormat="true" ht="20.1" hidden="false" customHeight="true" outlineLevel="0" collapsed="false">
      <c r="A12" s="192" t="n">
        <v>10</v>
      </c>
      <c r="B12" s="114" t="s">
        <v>112</v>
      </c>
      <c r="C12" s="193" t="s">
        <v>111</v>
      </c>
      <c r="D12" s="194" t="s">
        <v>108</v>
      </c>
      <c r="E12" s="114" t="s">
        <v>113</v>
      </c>
      <c r="F12" s="195" t="s">
        <v>114</v>
      </c>
      <c r="G12" s="196" t="n">
        <v>9</v>
      </c>
      <c r="H12" s="197"/>
      <c r="I12" s="198" t="n">
        <f aca="false">IF(H12="",G12,IF(G12&gt;=5,H12,MAX(G12,H12)))</f>
        <v>9</v>
      </c>
      <c r="J12" s="199" t="n">
        <v>7</v>
      </c>
      <c r="K12" s="199"/>
      <c r="L12" s="198" t="n">
        <f aca="false">IF(K12="",J12,IF(J12&gt;=5,K12,MAX(J12,K12)))</f>
        <v>7</v>
      </c>
      <c r="M12" s="200" t="n">
        <v>5</v>
      </c>
      <c r="N12" s="199"/>
      <c r="O12" s="198" t="n">
        <f aca="false">IF(N12="",M12,IF(M12&gt;=5,N12,MAX(M12,N12)))</f>
        <v>5</v>
      </c>
      <c r="P12" s="199" t="n">
        <v>7</v>
      </c>
      <c r="Q12" s="199"/>
      <c r="R12" s="198" t="n">
        <f aca="false">IF(Q12="",P12,IF(P12&gt;=5,Q12,MAX(P12,Q12)))</f>
        <v>7</v>
      </c>
      <c r="S12" s="201" t="n">
        <v>7</v>
      </c>
      <c r="T12" s="201"/>
      <c r="U12" s="198" t="n">
        <f aca="false">IF(T12="",S12,IF(S12&gt;=5,T12,MAX(S12,T12)))</f>
        <v>7</v>
      </c>
      <c r="V12" s="201" t="n">
        <v>5</v>
      </c>
      <c r="W12" s="201"/>
      <c r="X12" s="198" t="n">
        <f aca="false">IF(W12="",V12,IF(V12&gt;=5,W12,MAX(V12,W12)))</f>
        <v>5</v>
      </c>
      <c r="Y12" s="201" t="n">
        <v>5</v>
      </c>
      <c r="Z12" s="201"/>
      <c r="AA12" s="202" t="n">
        <f aca="false">IF(Z12="",Y12,IF(Y12&gt;=5,Z12,MAX(Y12,Z12)))</f>
        <v>5</v>
      </c>
      <c r="AB12" s="189" t="n">
        <f aca="false">ROUND(SUMPRODUCT(G12:AA12,$G$2:$AA$2)/SUMIF($G12:$AA12,"&lt;&gt;M",$G$2:$AA$2),2)</f>
        <v>6.62</v>
      </c>
      <c r="AC12" s="190" t="str">
        <f aca="false">IF(AB12&gt;=9,"Xuất Sắc",IF(AB12&gt;=8,"Giỏi",IF(AB12&gt;=7,"Khá",IF(AB12&gt;=6,"TB.Khá",IF(AB12&gt;=5,"Trung Bình",IF(AB12&gt;=4,"Yếu","Kém"))))))</f>
        <v>TB.Khá</v>
      </c>
    </row>
    <row r="13" s="191" customFormat="true" ht="20.1" hidden="false" customHeight="true" outlineLevel="0" collapsed="false">
      <c r="A13" s="177" t="n">
        <v>11</v>
      </c>
      <c r="B13" s="114" t="s">
        <v>117</v>
      </c>
      <c r="C13" s="193" t="s">
        <v>115</v>
      </c>
      <c r="D13" s="194" t="s">
        <v>116</v>
      </c>
      <c r="E13" s="114" t="s">
        <v>118</v>
      </c>
      <c r="F13" s="195" t="s">
        <v>119</v>
      </c>
      <c r="G13" s="196" t="n">
        <v>8</v>
      </c>
      <c r="H13" s="197"/>
      <c r="I13" s="198" t="n">
        <f aca="false">IF(H13="",G13,IF(G13&gt;=5,H13,MAX(G13,H13)))</f>
        <v>8</v>
      </c>
      <c r="J13" s="199" t="n">
        <v>8</v>
      </c>
      <c r="K13" s="199"/>
      <c r="L13" s="198" t="n">
        <f aca="false">IF(K13="",J13,IF(J13&gt;=5,K13,MAX(J13,K13)))</f>
        <v>8</v>
      </c>
      <c r="M13" s="200" t="n">
        <v>6</v>
      </c>
      <c r="N13" s="199"/>
      <c r="O13" s="198" t="n">
        <f aca="false">IF(N13="",M13,IF(M13&gt;=5,N13,MAX(M13,N13)))</f>
        <v>6</v>
      </c>
      <c r="P13" s="199" t="n">
        <v>7</v>
      </c>
      <c r="Q13" s="199"/>
      <c r="R13" s="198" t="n">
        <f aca="false">IF(Q13="",P13,IF(P13&gt;=5,Q13,MAX(P13,Q13)))</f>
        <v>7</v>
      </c>
      <c r="S13" s="201" t="n">
        <v>6</v>
      </c>
      <c r="T13" s="201"/>
      <c r="U13" s="198" t="n">
        <f aca="false">IF(T13="",S13,IF(S13&gt;=5,T13,MAX(S13,T13)))</f>
        <v>6</v>
      </c>
      <c r="V13" s="201" t="n">
        <v>6</v>
      </c>
      <c r="W13" s="201"/>
      <c r="X13" s="198" t="n">
        <f aca="false">IF(W13="",V13,IF(V13&gt;=5,W13,MAX(V13,W13)))</f>
        <v>6</v>
      </c>
      <c r="Y13" s="201" t="n">
        <v>3</v>
      </c>
      <c r="Z13" s="201"/>
      <c r="AA13" s="202" t="n">
        <f aca="false">IF(Z13="",Y13,IF(Y13&gt;=5,Z13,MAX(Y13,Z13)))</f>
        <v>3</v>
      </c>
      <c r="AB13" s="189" t="n">
        <f aca="false">ROUND(SUMPRODUCT(G13:AA13,$G$2:$AA$2)/SUMIF($G13:$AA13,"&lt;&gt;M",$G$2:$AA$2),2)</f>
        <v>6.81</v>
      </c>
      <c r="AC13" s="190" t="str">
        <f aca="false">IF(AB13&gt;=9,"Xuất Sắc",IF(AB13&gt;=8,"Giỏi",IF(AB13&gt;=7,"Khá",IF(AB13&gt;=6,"TB.Khá",IF(AB13&gt;=5,"Trung Bình",IF(AB13&gt;=4,"Yếu","Kém"))))))</f>
        <v>TB.Khá</v>
      </c>
    </row>
    <row r="14" s="191" customFormat="true" ht="20.1" hidden="false" customHeight="true" outlineLevel="0" collapsed="false">
      <c r="A14" s="192" t="n">
        <v>12</v>
      </c>
      <c r="B14" s="114" t="s">
        <v>122</v>
      </c>
      <c r="C14" s="193" t="s">
        <v>120</v>
      </c>
      <c r="D14" s="194" t="s">
        <v>121</v>
      </c>
      <c r="E14" s="114" t="s">
        <v>123</v>
      </c>
      <c r="F14" s="195" t="s">
        <v>124</v>
      </c>
      <c r="G14" s="196" t="n">
        <v>9</v>
      </c>
      <c r="H14" s="197"/>
      <c r="I14" s="198" t="n">
        <f aca="false">IF(H14="",G14,IF(G14&gt;=5,H14,MAX(G14,H14)))</f>
        <v>9</v>
      </c>
      <c r="J14" s="199" t="n">
        <v>7</v>
      </c>
      <c r="K14" s="199"/>
      <c r="L14" s="198" t="n">
        <f aca="false">IF(K14="",J14,IF(J14&gt;=5,K14,MAX(J14,K14)))</f>
        <v>7</v>
      </c>
      <c r="M14" s="200" t="n">
        <v>5</v>
      </c>
      <c r="N14" s="199"/>
      <c r="O14" s="198" t="n">
        <f aca="false">IF(N14="",M14,IF(M14&gt;=5,N14,MAX(M14,N14)))</f>
        <v>5</v>
      </c>
      <c r="P14" s="199" t="n">
        <v>7</v>
      </c>
      <c r="Q14" s="199"/>
      <c r="R14" s="198" t="n">
        <f aca="false">IF(Q14="",P14,IF(P14&gt;=5,Q14,MAX(P14,Q14)))</f>
        <v>7</v>
      </c>
      <c r="S14" s="201" t="n">
        <v>8</v>
      </c>
      <c r="T14" s="201"/>
      <c r="U14" s="198" t="n">
        <f aca="false">IF(T14="",S14,IF(S14&gt;=5,T14,MAX(S14,T14)))</f>
        <v>8</v>
      </c>
      <c r="V14" s="201" t="n">
        <v>6</v>
      </c>
      <c r="W14" s="201"/>
      <c r="X14" s="198" t="n">
        <f aca="false">IF(W14="",V14,IF(V14&gt;=5,W14,MAX(V14,W14)))</f>
        <v>6</v>
      </c>
      <c r="Y14" s="201" t="n">
        <v>3</v>
      </c>
      <c r="Z14" s="201"/>
      <c r="AA14" s="202" t="n">
        <f aca="false">IF(Z14="",Y14,IF(Y14&gt;=5,Z14,MAX(Y14,Z14)))</f>
        <v>3</v>
      </c>
      <c r="AB14" s="189" t="n">
        <f aca="false">ROUND(SUMPRODUCT(G14:AA14,$G$2:$AA$2)/SUMIF($G14:$AA14,"&lt;&gt;M",$G$2:$AA$2),2)</f>
        <v>6.9</v>
      </c>
      <c r="AC14" s="190" t="str">
        <f aca="false">IF(AB14&gt;=9,"Xuất Sắc",IF(AB14&gt;=8,"Giỏi",IF(AB14&gt;=7,"Khá",IF(AB14&gt;=6,"TB.Khá",IF(AB14&gt;=5,"Trung Bình",IF(AB14&gt;=4,"Yếu","Kém"))))))</f>
        <v>TB.Khá</v>
      </c>
    </row>
    <row r="15" s="191" customFormat="true" ht="20.1" hidden="false" customHeight="true" outlineLevel="0" collapsed="false">
      <c r="A15" s="177" t="n">
        <v>13</v>
      </c>
      <c r="B15" s="114" t="s">
        <v>126</v>
      </c>
      <c r="C15" s="193" t="s">
        <v>125</v>
      </c>
      <c r="D15" s="194" t="s">
        <v>121</v>
      </c>
      <c r="E15" s="114" t="s">
        <v>127</v>
      </c>
      <c r="F15" s="195" t="s">
        <v>128</v>
      </c>
      <c r="G15" s="196" t="n">
        <v>6</v>
      </c>
      <c r="H15" s="197"/>
      <c r="I15" s="198" t="n">
        <f aca="false">IF(H15="",G15,IF(G15&gt;=5,H15,MAX(G15,H15)))</f>
        <v>6</v>
      </c>
      <c r="J15" s="199" t="n">
        <v>6</v>
      </c>
      <c r="K15" s="199"/>
      <c r="L15" s="198" t="n">
        <f aca="false">IF(K15="",J15,IF(J15&gt;=5,K15,MAX(J15,K15)))</f>
        <v>6</v>
      </c>
      <c r="M15" s="200" t="n">
        <v>3</v>
      </c>
      <c r="N15" s="200" t="n">
        <v>6</v>
      </c>
      <c r="O15" s="198" t="n">
        <f aca="false">IF(N15="",M15,IF(M15&gt;=5,N15,MAX(M15,N15)))</f>
        <v>6</v>
      </c>
      <c r="P15" s="199" t="n">
        <v>7</v>
      </c>
      <c r="Q15" s="199"/>
      <c r="R15" s="198" t="n">
        <f aca="false">IF(Q15="",P15,IF(P15&gt;=5,Q15,MAX(P15,Q15)))</f>
        <v>7</v>
      </c>
      <c r="S15" s="201" t="n">
        <v>5</v>
      </c>
      <c r="T15" s="201"/>
      <c r="U15" s="198" t="n">
        <f aca="false">IF(T15="",S15,IF(S15&gt;=5,T15,MAX(S15,T15)))</f>
        <v>5</v>
      </c>
      <c r="V15" s="201" t="n">
        <v>3</v>
      </c>
      <c r="W15" s="201"/>
      <c r="X15" s="198" t="n">
        <f aca="false">IF(W15="",V15,IF(V15&gt;=5,W15,MAX(V15,W15)))</f>
        <v>3</v>
      </c>
      <c r="Y15" s="201" t="n">
        <v>8</v>
      </c>
      <c r="Z15" s="201"/>
      <c r="AA15" s="202" t="n">
        <f aca="false">IF(Z15="",Y15,IF(Y15&gt;=5,Z15,MAX(Y15,Z15)))</f>
        <v>8</v>
      </c>
      <c r="AB15" s="189" t="n">
        <f aca="false">ROUND(SUMPRODUCT(G15:AA15,$G$2:$AA$2)/SUMIF($G15:$AA15,"&lt;&gt;M",$G$2:$AA$2),2)</f>
        <v>5.57</v>
      </c>
      <c r="AC15" s="190" t="str">
        <f aca="false">IF(AB15&gt;=9,"Xuất Sắc",IF(AB15&gt;=8,"Giỏi",IF(AB15&gt;=7,"Khá",IF(AB15&gt;=6,"TB.Khá",IF(AB15&gt;=5,"Trung Bình",IF(AB15&gt;=4,"Yếu","Kém"))))))</f>
        <v>Trung Bình</v>
      </c>
    </row>
    <row r="16" s="191" customFormat="true" ht="20.1" hidden="false" customHeight="true" outlineLevel="0" collapsed="false">
      <c r="A16" s="192" t="n">
        <v>14</v>
      </c>
      <c r="B16" s="114" t="s">
        <v>131</v>
      </c>
      <c r="C16" s="193" t="s">
        <v>129</v>
      </c>
      <c r="D16" s="194" t="s">
        <v>130</v>
      </c>
      <c r="E16" s="114" t="s">
        <v>132</v>
      </c>
      <c r="F16" s="195" t="s">
        <v>71</v>
      </c>
      <c r="G16" s="196" t="n">
        <v>9</v>
      </c>
      <c r="H16" s="197"/>
      <c r="I16" s="198" t="n">
        <f aca="false">IF(H16="",G16,IF(G16&gt;=5,H16,MAX(G16,H16)))</f>
        <v>9</v>
      </c>
      <c r="J16" s="199" t="n">
        <v>7</v>
      </c>
      <c r="K16" s="199"/>
      <c r="L16" s="198" t="n">
        <f aca="false">IF(K16="",J16,IF(J16&gt;=5,K16,MAX(J16,K16)))</f>
        <v>7</v>
      </c>
      <c r="M16" s="200" t="n">
        <v>4</v>
      </c>
      <c r="N16" s="200" t="n">
        <v>6</v>
      </c>
      <c r="O16" s="198" t="n">
        <f aca="false">IF(N16="",M16,IF(M16&gt;=5,N16,MAX(M16,N16)))</f>
        <v>6</v>
      </c>
      <c r="P16" s="199" t="n">
        <v>7</v>
      </c>
      <c r="Q16" s="199"/>
      <c r="R16" s="198" t="n">
        <f aca="false">IF(Q16="",P16,IF(P16&gt;=5,Q16,MAX(P16,Q16)))</f>
        <v>7</v>
      </c>
      <c r="S16" s="201" t="n">
        <v>7</v>
      </c>
      <c r="T16" s="201"/>
      <c r="U16" s="198" t="n">
        <f aca="false">IF(T16="",S16,IF(S16&gt;=5,T16,MAX(S16,T16)))</f>
        <v>7</v>
      </c>
      <c r="V16" s="201" t="n">
        <v>5</v>
      </c>
      <c r="W16" s="201"/>
      <c r="X16" s="198" t="n">
        <f aca="false">IF(W16="",V16,IF(V16&gt;=5,W16,MAX(V16,W16)))</f>
        <v>5</v>
      </c>
      <c r="Y16" s="201" t="n">
        <v>7</v>
      </c>
      <c r="Z16" s="201"/>
      <c r="AA16" s="202" t="n">
        <f aca="false">IF(Z16="",Y16,IF(Y16&gt;=5,Z16,MAX(Y16,Z16)))</f>
        <v>7</v>
      </c>
      <c r="AB16" s="189" t="n">
        <f aca="false">ROUND(SUMPRODUCT(G16:AA16,$G$2:$AA$2)/SUMIF($G16:$AA16,"&lt;&gt;M",$G$2:$AA$2),2)</f>
        <v>6.86</v>
      </c>
      <c r="AC16" s="190" t="str">
        <f aca="false">IF(AB16&gt;=9,"Xuất Sắc",IF(AB16&gt;=8,"Giỏi",IF(AB16&gt;=7,"Khá",IF(AB16&gt;=6,"TB.Khá",IF(AB16&gt;=5,"Trung Bình",IF(AB16&gt;=4,"Yếu","Kém"))))))</f>
        <v>TB.Khá</v>
      </c>
    </row>
    <row r="17" s="191" customFormat="true" ht="20.1" hidden="false" customHeight="true" outlineLevel="0" collapsed="false">
      <c r="A17" s="177" t="n">
        <v>15</v>
      </c>
      <c r="B17" s="114" t="s">
        <v>136</v>
      </c>
      <c r="C17" s="193" t="s">
        <v>115</v>
      </c>
      <c r="D17" s="194" t="s">
        <v>130</v>
      </c>
      <c r="E17" s="114" t="s">
        <v>137</v>
      </c>
      <c r="F17" s="195" t="s">
        <v>138</v>
      </c>
      <c r="G17" s="196" t="n">
        <v>9</v>
      </c>
      <c r="H17" s="197"/>
      <c r="I17" s="198" t="n">
        <f aca="false">IF(H17="",G17,IF(G17&gt;=5,H17,MAX(G17,H17)))</f>
        <v>9</v>
      </c>
      <c r="J17" s="199" t="n">
        <v>7</v>
      </c>
      <c r="K17" s="199"/>
      <c r="L17" s="198" t="n">
        <f aca="false">IF(K17="",J17,IF(J17&gt;=5,K17,MAX(J17,K17)))</f>
        <v>7</v>
      </c>
      <c r="M17" s="200" t="n">
        <v>4</v>
      </c>
      <c r="N17" s="200" t="n">
        <v>6</v>
      </c>
      <c r="O17" s="198" t="n">
        <f aca="false">IF(N17="",M17,IF(M17&gt;=5,N17,MAX(M17,N17)))</f>
        <v>6</v>
      </c>
      <c r="P17" s="199" t="n">
        <v>5</v>
      </c>
      <c r="Q17" s="199"/>
      <c r="R17" s="198" t="n">
        <f aca="false">IF(Q17="",P17,IF(P17&gt;=5,Q17,MAX(P17,Q17)))</f>
        <v>5</v>
      </c>
      <c r="S17" s="201" t="n">
        <v>7</v>
      </c>
      <c r="T17" s="201"/>
      <c r="U17" s="198" t="n">
        <f aca="false">IF(T17="",S17,IF(S17&gt;=5,T17,MAX(S17,T17)))</f>
        <v>7</v>
      </c>
      <c r="V17" s="201" t="n">
        <v>5</v>
      </c>
      <c r="W17" s="201"/>
      <c r="X17" s="198" t="n">
        <f aca="false">IF(W17="",V17,IF(V17&gt;=5,W17,MAX(V17,W17)))</f>
        <v>5</v>
      </c>
      <c r="Y17" s="201" t="n">
        <v>1</v>
      </c>
      <c r="Z17" s="201"/>
      <c r="AA17" s="202" t="n">
        <f aca="false">IF(Z17="",Y17,IF(Y17&gt;=5,Z17,MAX(Y17,Z17)))</f>
        <v>1</v>
      </c>
      <c r="AB17" s="189" t="n">
        <f aca="false">ROUND(SUMPRODUCT(G17:AA17,$G$2:$AA$2)/SUMIF($G17:$AA17,"&lt;&gt;M",$G$2:$AA$2),2)</f>
        <v>6.57</v>
      </c>
      <c r="AC17" s="190" t="str">
        <f aca="false">IF(AB17&gt;=9,"Xuất Sắc",IF(AB17&gt;=8,"Giỏi",IF(AB17&gt;=7,"Khá",IF(AB17&gt;=6,"TB.Khá",IF(AB17&gt;=5,"Trung Bình",IF(AB17&gt;=4,"Yếu","Kém"))))))</f>
        <v>TB.Khá</v>
      </c>
    </row>
    <row r="18" s="191" customFormat="true" ht="20.1" hidden="false" customHeight="true" outlineLevel="0" collapsed="false">
      <c r="A18" s="192" t="n">
        <v>16</v>
      </c>
      <c r="B18" s="114" t="s">
        <v>141</v>
      </c>
      <c r="C18" s="193" t="s">
        <v>139</v>
      </c>
      <c r="D18" s="194" t="s">
        <v>140</v>
      </c>
      <c r="E18" s="114" t="s">
        <v>142</v>
      </c>
      <c r="F18" s="195" t="s">
        <v>143</v>
      </c>
      <c r="G18" s="196" t="n">
        <v>9</v>
      </c>
      <c r="H18" s="197"/>
      <c r="I18" s="198" t="n">
        <f aca="false">IF(H18="",G18,IF(G18&gt;=5,H18,MAX(G18,H18)))</f>
        <v>9</v>
      </c>
      <c r="J18" s="199" t="n">
        <v>7</v>
      </c>
      <c r="K18" s="199"/>
      <c r="L18" s="198" t="n">
        <f aca="false">IF(K18="",J18,IF(J18&gt;=5,K18,MAX(J18,K18)))</f>
        <v>7</v>
      </c>
      <c r="M18" s="200" t="n">
        <v>6</v>
      </c>
      <c r="N18" s="199"/>
      <c r="O18" s="198" t="n">
        <f aca="false">IF(N18="",M18,IF(M18&gt;=5,N18,MAX(M18,N18)))</f>
        <v>6</v>
      </c>
      <c r="P18" s="199" t="n">
        <v>7</v>
      </c>
      <c r="Q18" s="199"/>
      <c r="R18" s="198" t="n">
        <f aca="false">IF(Q18="",P18,IF(P18&gt;=5,Q18,MAX(P18,Q18)))</f>
        <v>7</v>
      </c>
      <c r="S18" s="201" t="n">
        <v>7</v>
      </c>
      <c r="T18" s="201"/>
      <c r="U18" s="198" t="n">
        <f aca="false">IF(T18="",S18,IF(S18&gt;=5,T18,MAX(S18,T18)))</f>
        <v>7</v>
      </c>
      <c r="V18" s="201" t="n">
        <v>5</v>
      </c>
      <c r="W18" s="201"/>
      <c r="X18" s="198" t="n">
        <f aca="false">IF(W18="",V18,IF(V18&gt;=5,W18,MAX(V18,W18)))</f>
        <v>5</v>
      </c>
      <c r="Y18" s="201" t="n">
        <v>7</v>
      </c>
      <c r="Z18" s="201"/>
      <c r="AA18" s="202" t="n">
        <f aca="false">IF(Z18="",Y18,IF(Y18&gt;=5,Z18,MAX(Y18,Z18)))</f>
        <v>7</v>
      </c>
      <c r="AB18" s="189" t="n">
        <f aca="false">ROUND(SUMPRODUCT(G18:AA18,$G$2:$AA$2)/SUMIF($G18:$AA18,"&lt;&gt;M",$G$2:$AA$2),2)</f>
        <v>6.86</v>
      </c>
      <c r="AC18" s="190" t="str">
        <f aca="false">IF(AB18&gt;=9,"Xuất Sắc",IF(AB18&gt;=8,"Giỏi",IF(AB18&gt;=7,"Khá",IF(AB18&gt;=6,"TB.Khá",IF(AB18&gt;=5,"Trung Bình",IF(AB18&gt;=4,"Yếu","Kém"))))))</f>
        <v>TB.Khá</v>
      </c>
    </row>
    <row r="19" s="191" customFormat="true" ht="20.1" hidden="false" customHeight="true" outlineLevel="0" collapsed="false">
      <c r="A19" s="177" t="n">
        <v>17</v>
      </c>
      <c r="B19" s="114" t="s">
        <v>151</v>
      </c>
      <c r="C19" s="193" t="s">
        <v>149</v>
      </c>
      <c r="D19" s="194" t="s">
        <v>150</v>
      </c>
      <c r="E19" s="114" t="s">
        <v>152</v>
      </c>
      <c r="F19" s="195" t="s">
        <v>98</v>
      </c>
      <c r="G19" s="196" t="n">
        <v>9</v>
      </c>
      <c r="H19" s="197"/>
      <c r="I19" s="198" t="n">
        <f aca="false">IF(H19="",G19,IF(G19&gt;=5,H19,MAX(G19,H19)))</f>
        <v>9</v>
      </c>
      <c r="J19" s="199" t="n">
        <v>7</v>
      </c>
      <c r="K19" s="199"/>
      <c r="L19" s="198" t="n">
        <f aca="false">IF(K19="",J19,IF(J19&gt;=5,K19,MAX(J19,K19)))</f>
        <v>7</v>
      </c>
      <c r="M19" s="200" t="n">
        <v>6</v>
      </c>
      <c r="N19" s="199"/>
      <c r="O19" s="198" t="n">
        <f aca="false">IF(N19="",M19,IF(M19&gt;=5,N19,MAX(M19,N19)))</f>
        <v>6</v>
      </c>
      <c r="P19" s="199" t="n">
        <v>6</v>
      </c>
      <c r="Q19" s="199"/>
      <c r="R19" s="198" t="n">
        <f aca="false">IF(Q19="",P19,IF(P19&gt;=5,Q19,MAX(P19,Q19)))</f>
        <v>6</v>
      </c>
      <c r="S19" s="201" t="n">
        <v>6</v>
      </c>
      <c r="T19" s="201"/>
      <c r="U19" s="198" t="n">
        <f aca="false">IF(T19="",S19,IF(S19&gt;=5,T19,MAX(S19,T19)))</f>
        <v>6</v>
      </c>
      <c r="V19" s="201" t="n">
        <v>5</v>
      </c>
      <c r="W19" s="201"/>
      <c r="X19" s="198" t="n">
        <f aca="false">IF(W19="",V19,IF(V19&gt;=5,W19,MAX(V19,W19)))</f>
        <v>5</v>
      </c>
      <c r="Y19" s="201" t="n">
        <v>5</v>
      </c>
      <c r="Z19" s="201"/>
      <c r="AA19" s="202" t="n">
        <f aca="false">IF(Z19="",Y19,IF(Y19&gt;=5,Z19,MAX(Y19,Z19)))</f>
        <v>5</v>
      </c>
      <c r="AB19" s="189" t="n">
        <f aca="false">ROUND(SUMPRODUCT(G19:AA19,$G$2:$AA$2)/SUMIF($G19:$AA19,"&lt;&gt;M",$G$2:$AA$2),2)</f>
        <v>6.57</v>
      </c>
      <c r="AC19" s="190" t="str">
        <f aca="false">IF(AB19&gt;=9,"Xuất Sắc",IF(AB19&gt;=8,"Giỏi",IF(AB19&gt;=7,"Khá",IF(AB19&gt;=6,"TB.Khá",IF(AB19&gt;=5,"Trung Bình",IF(AB19&gt;=4,"Yếu","Kém"))))))</f>
        <v>TB.Khá</v>
      </c>
    </row>
    <row r="20" s="191" customFormat="true" ht="20.1" hidden="false" customHeight="true" outlineLevel="0" collapsed="false">
      <c r="A20" s="192" t="n">
        <v>18</v>
      </c>
      <c r="B20" s="114" t="s">
        <v>161</v>
      </c>
      <c r="C20" s="193" t="s">
        <v>160</v>
      </c>
      <c r="D20" s="194" t="s">
        <v>157</v>
      </c>
      <c r="E20" s="114" t="s">
        <v>162</v>
      </c>
      <c r="F20" s="195" t="s">
        <v>88</v>
      </c>
      <c r="G20" s="196" t="n">
        <v>9</v>
      </c>
      <c r="H20" s="197"/>
      <c r="I20" s="198" t="n">
        <f aca="false">IF(H20="",G20,IF(G20&gt;=5,H20,MAX(G20,H20)))</f>
        <v>9</v>
      </c>
      <c r="J20" s="199" t="n">
        <v>8</v>
      </c>
      <c r="K20" s="199"/>
      <c r="L20" s="198" t="n">
        <f aca="false">IF(K20="",J20,IF(J20&gt;=5,K20,MAX(J20,K20)))</f>
        <v>8</v>
      </c>
      <c r="M20" s="200" t="n">
        <v>7</v>
      </c>
      <c r="N20" s="199"/>
      <c r="O20" s="198" t="n">
        <f aca="false">IF(N20="",M20,IF(M20&gt;=5,N20,MAX(M20,N20)))</f>
        <v>7</v>
      </c>
      <c r="P20" s="199" t="n">
        <v>7</v>
      </c>
      <c r="Q20" s="199"/>
      <c r="R20" s="198" t="n">
        <f aca="false">IF(Q20="",P20,IF(P20&gt;=5,Q20,MAX(P20,Q20)))</f>
        <v>7</v>
      </c>
      <c r="S20" s="201" t="n">
        <v>9</v>
      </c>
      <c r="T20" s="201"/>
      <c r="U20" s="198" t="n">
        <f aca="false">IF(T20="",S20,IF(S20&gt;=5,T20,MAX(S20,T20)))</f>
        <v>9</v>
      </c>
      <c r="V20" s="201" t="n">
        <v>6</v>
      </c>
      <c r="W20" s="201"/>
      <c r="X20" s="198" t="n">
        <f aca="false">IF(W20="",V20,IF(V20&gt;=5,W20,MAX(V20,W20)))</f>
        <v>6</v>
      </c>
      <c r="Y20" s="201" t="n">
        <v>7</v>
      </c>
      <c r="Z20" s="201"/>
      <c r="AA20" s="202" t="n">
        <f aca="false">IF(Z20="",Y20,IF(Y20&gt;=5,Z20,MAX(Y20,Z20)))</f>
        <v>7</v>
      </c>
      <c r="AB20" s="189" t="n">
        <f aca="false">ROUND(SUMPRODUCT(G20:AA20,$G$2:$AA$2)/SUMIF($G20:$AA20,"&lt;&gt;M",$G$2:$AA$2),2)</f>
        <v>7.67</v>
      </c>
      <c r="AC20" s="190" t="str">
        <f aca="false">IF(AB20&gt;=9,"Xuất Sắc",IF(AB20&gt;=8,"Giỏi",IF(AB20&gt;=7,"Khá",IF(AB20&gt;=6,"TB.Khá",IF(AB20&gt;=5,"Trung Bình",IF(AB20&gt;=4,"Yếu","Kém"))))))</f>
        <v>Khá</v>
      </c>
    </row>
    <row r="21" s="191" customFormat="true" ht="20.1" hidden="false" customHeight="true" outlineLevel="0" collapsed="false">
      <c r="A21" s="177" t="n">
        <v>19</v>
      </c>
      <c r="B21" s="114" t="s">
        <v>165</v>
      </c>
      <c r="C21" s="193" t="s">
        <v>163</v>
      </c>
      <c r="D21" s="194" t="s">
        <v>164</v>
      </c>
      <c r="E21" s="114" t="s">
        <v>166</v>
      </c>
      <c r="F21" s="195" t="s">
        <v>167</v>
      </c>
      <c r="G21" s="196" t="n">
        <v>9</v>
      </c>
      <c r="H21" s="197"/>
      <c r="I21" s="198" t="n">
        <f aca="false">IF(H21="",G21,IF(G21&gt;=5,H21,MAX(G21,H21)))</f>
        <v>9</v>
      </c>
      <c r="J21" s="199" t="n">
        <v>7</v>
      </c>
      <c r="K21" s="199"/>
      <c r="L21" s="198" t="n">
        <f aca="false">IF(K21="",J21,IF(J21&gt;=5,K21,MAX(J21,K21)))</f>
        <v>7</v>
      </c>
      <c r="M21" s="200" t="n">
        <v>4</v>
      </c>
      <c r="N21" s="200" t="n">
        <v>7</v>
      </c>
      <c r="O21" s="198" t="n">
        <f aca="false">IF(N21="",M21,IF(M21&gt;=5,N21,MAX(M21,N21)))</f>
        <v>7</v>
      </c>
      <c r="P21" s="199" t="n">
        <v>7</v>
      </c>
      <c r="Q21" s="199"/>
      <c r="R21" s="198" t="n">
        <f aca="false">IF(Q21="",P21,IF(P21&gt;=5,Q21,MAX(P21,Q21)))</f>
        <v>7</v>
      </c>
      <c r="S21" s="201" t="n">
        <v>7</v>
      </c>
      <c r="T21" s="201"/>
      <c r="U21" s="198" t="n">
        <f aca="false">IF(T21="",S21,IF(S21&gt;=5,T21,MAX(S21,T21)))</f>
        <v>7</v>
      </c>
      <c r="V21" s="201" t="n">
        <v>5</v>
      </c>
      <c r="W21" s="201"/>
      <c r="X21" s="198" t="n">
        <f aca="false">IF(W21="",V21,IF(V21&gt;=5,W21,MAX(V21,W21)))</f>
        <v>5</v>
      </c>
      <c r="Y21" s="201" t="n">
        <v>3</v>
      </c>
      <c r="Z21" s="201"/>
      <c r="AA21" s="202" t="n">
        <f aca="false">IF(Z21="",Y21,IF(Y21&gt;=5,Z21,MAX(Y21,Z21)))</f>
        <v>3</v>
      </c>
      <c r="AB21" s="189" t="n">
        <f aca="false">ROUND(SUMPRODUCT(G21:AA21,$G$2:$AA$2)/SUMIF($G21:$AA21,"&lt;&gt;M",$G$2:$AA$2),2)</f>
        <v>7.1</v>
      </c>
      <c r="AC21" s="190" t="str">
        <f aca="false">IF(AB21&gt;=9,"Xuất Sắc",IF(AB21&gt;=8,"Giỏi",IF(AB21&gt;=7,"Khá",IF(AB21&gt;=6,"TB.Khá",IF(AB21&gt;=5,"Trung Bình",IF(AB21&gt;=4,"Yếu","Kém"))))))</f>
        <v>Khá</v>
      </c>
    </row>
    <row r="22" s="191" customFormat="true" ht="20.1" hidden="false" customHeight="true" outlineLevel="0" collapsed="false">
      <c r="A22" s="192" t="n">
        <v>20</v>
      </c>
      <c r="B22" s="114" t="s">
        <v>170</v>
      </c>
      <c r="C22" s="193" t="s">
        <v>168</v>
      </c>
      <c r="D22" s="194" t="s">
        <v>169</v>
      </c>
      <c r="E22" s="114" t="s">
        <v>171</v>
      </c>
      <c r="F22" s="195" t="s">
        <v>172</v>
      </c>
      <c r="G22" s="196" t="n">
        <v>8</v>
      </c>
      <c r="H22" s="197"/>
      <c r="I22" s="198" t="n">
        <f aca="false">IF(H22="",G22,IF(G22&gt;=5,H22,MAX(G22,H22)))</f>
        <v>8</v>
      </c>
      <c r="J22" s="199" t="n">
        <v>6</v>
      </c>
      <c r="K22" s="199"/>
      <c r="L22" s="198" t="n">
        <f aca="false">IF(K22="",J22,IF(J22&gt;=5,K22,MAX(J22,K22)))</f>
        <v>6</v>
      </c>
      <c r="M22" s="200" t="n">
        <v>4</v>
      </c>
      <c r="N22" s="200" t="n">
        <v>7</v>
      </c>
      <c r="O22" s="198" t="n">
        <f aca="false">IF(N22="",M22,IF(M22&gt;=5,N22,MAX(M22,N22)))</f>
        <v>7</v>
      </c>
      <c r="P22" s="199" t="n">
        <v>5</v>
      </c>
      <c r="Q22" s="199"/>
      <c r="R22" s="198" t="n">
        <f aca="false">IF(Q22="",P22,IF(P22&gt;=5,Q22,MAX(P22,Q22)))</f>
        <v>5</v>
      </c>
      <c r="S22" s="201" t="n">
        <v>6</v>
      </c>
      <c r="T22" s="201"/>
      <c r="U22" s="198" t="n">
        <f aca="false">IF(T22="",S22,IF(S22&gt;=5,T22,MAX(S22,T22)))</f>
        <v>6</v>
      </c>
      <c r="V22" s="201" t="n">
        <v>5</v>
      </c>
      <c r="W22" s="201"/>
      <c r="X22" s="198" t="n">
        <f aca="false">IF(W22="",V22,IF(V22&gt;=5,W22,MAX(V22,W22)))</f>
        <v>5</v>
      </c>
      <c r="Y22" s="201" t="n">
        <v>3</v>
      </c>
      <c r="Z22" s="201"/>
      <c r="AA22" s="202" t="n">
        <f aca="false">IF(Z22="",Y22,IF(Y22&gt;=5,Z22,MAX(Y22,Z22)))</f>
        <v>3</v>
      </c>
      <c r="AB22" s="189" t="n">
        <f aca="false">ROUND(SUMPRODUCT(G22:AA22,$G$2:$AA$2)/SUMIF($G22:$AA22,"&lt;&gt;M",$G$2:$AA$2),2)</f>
        <v>6.33</v>
      </c>
      <c r="AC22" s="190" t="str">
        <f aca="false">IF(AB22&gt;=9,"Xuất Sắc",IF(AB22&gt;=8,"Giỏi",IF(AB22&gt;=7,"Khá",IF(AB22&gt;=6,"TB.Khá",IF(AB22&gt;=5,"Trung Bình",IF(AB22&gt;=4,"Yếu","Kém"))))))</f>
        <v>TB.Khá</v>
      </c>
    </row>
    <row r="23" s="191" customFormat="true" ht="20.1" hidden="false" customHeight="true" outlineLevel="0" collapsed="false">
      <c r="A23" s="177" t="n">
        <v>21</v>
      </c>
      <c r="B23" s="114" t="s">
        <v>174</v>
      </c>
      <c r="C23" s="193" t="s">
        <v>173</v>
      </c>
      <c r="D23" s="194" t="s">
        <v>169</v>
      </c>
      <c r="E23" s="114" t="s">
        <v>175</v>
      </c>
      <c r="F23" s="195" t="s">
        <v>71</v>
      </c>
      <c r="G23" s="196" t="n">
        <v>9</v>
      </c>
      <c r="H23" s="197"/>
      <c r="I23" s="198" t="n">
        <f aca="false">IF(H23="",G23,IF(G23&gt;=5,H23,MAX(G23,H23)))</f>
        <v>9</v>
      </c>
      <c r="J23" s="199" t="n">
        <v>7</v>
      </c>
      <c r="K23" s="199"/>
      <c r="L23" s="198" t="n">
        <f aca="false">IF(K23="",J23,IF(J23&gt;=5,K23,MAX(J23,K23)))</f>
        <v>7</v>
      </c>
      <c r="M23" s="200" t="n">
        <v>6</v>
      </c>
      <c r="N23" s="199"/>
      <c r="O23" s="198" t="n">
        <f aca="false">IF(N23="",M23,IF(M23&gt;=5,N23,MAX(M23,N23)))</f>
        <v>6</v>
      </c>
      <c r="P23" s="199" t="n">
        <v>7</v>
      </c>
      <c r="Q23" s="199"/>
      <c r="R23" s="198" t="n">
        <f aca="false">IF(Q23="",P23,IF(P23&gt;=5,Q23,MAX(P23,Q23)))</f>
        <v>7</v>
      </c>
      <c r="S23" s="201" t="n">
        <v>7</v>
      </c>
      <c r="T23" s="201"/>
      <c r="U23" s="198" t="n">
        <f aca="false">IF(T23="",S23,IF(S23&gt;=5,T23,MAX(S23,T23)))</f>
        <v>7</v>
      </c>
      <c r="V23" s="201" t="n">
        <v>6</v>
      </c>
      <c r="W23" s="201"/>
      <c r="X23" s="198" t="n">
        <f aca="false">IF(W23="",V23,IF(V23&gt;=5,W23,MAX(V23,W23)))</f>
        <v>6</v>
      </c>
      <c r="Y23" s="201" t="n">
        <v>3</v>
      </c>
      <c r="Z23" s="201"/>
      <c r="AA23" s="202" t="n">
        <f aca="false">IF(Z23="",Y23,IF(Y23&gt;=5,Z23,MAX(Y23,Z23)))</f>
        <v>3</v>
      </c>
      <c r="AB23" s="189" t="n">
        <f aca="false">ROUND(SUMPRODUCT(G23:AA23,$G$2:$AA$2)/SUMIF($G23:$AA23,"&lt;&gt;M",$G$2:$AA$2),2)</f>
        <v>7</v>
      </c>
      <c r="AC23" s="190" t="str">
        <f aca="false">IF(AB23&gt;=9,"Xuất Sắc",IF(AB23&gt;=8,"Giỏi",IF(AB23&gt;=7,"Khá",IF(AB23&gt;=6,"TB.Khá",IF(AB23&gt;=5,"Trung Bình",IF(AB23&gt;=4,"Yếu","Kém"))))))</f>
        <v>Khá</v>
      </c>
    </row>
    <row r="24" s="191" customFormat="true" ht="20.1" hidden="false" customHeight="true" outlineLevel="0" collapsed="false">
      <c r="A24" s="192" t="n">
        <v>22</v>
      </c>
      <c r="B24" s="114" t="s">
        <v>178</v>
      </c>
      <c r="C24" s="193" t="s">
        <v>176</v>
      </c>
      <c r="D24" s="194" t="s">
        <v>177</v>
      </c>
      <c r="E24" s="114" t="s">
        <v>179</v>
      </c>
      <c r="F24" s="195" t="s">
        <v>180</v>
      </c>
      <c r="G24" s="196" t="n">
        <v>9</v>
      </c>
      <c r="H24" s="197"/>
      <c r="I24" s="198" t="n">
        <f aca="false">IF(H24="",G24,IF(G24&gt;=5,H24,MAX(G24,H24)))</f>
        <v>9</v>
      </c>
      <c r="J24" s="199" t="n">
        <v>7</v>
      </c>
      <c r="K24" s="199"/>
      <c r="L24" s="198" t="n">
        <f aca="false">IF(K24="",J24,IF(J24&gt;=5,K24,MAX(J24,K24)))</f>
        <v>7</v>
      </c>
      <c r="M24" s="200" t="n">
        <v>7</v>
      </c>
      <c r="N24" s="199"/>
      <c r="O24" s="198" t="n">
        <f aca="false">IF(N24="",M24,IF(M24&gt;=5,N24,MAX(M24,N24)))</f>
        <v>7</v>
      </c>
      <c r="P24" s="199" t="n">
        <v>5</v>
      </c>
      <c r="Q24" s="199"/>
      <c r="R24" s="198" t="n">
        <f aca="false">IF(Q24="",P24,IF(P24&gt;=5,Q24,MAX(P24,Q24)))</f>
        <v>5</v>
      </c>
      <c r="S24" s="201" t="n">
        <v>7</v>
      </c>
      <c r="T24" s="201"/>
      <c r="U24" s="198" t="n">
        <f aca="false">IF(T24="",S24,IF(S24&gt;=5,T24,MAX(S24,T24)))</f>
        <v>7</v>
      </c>
      <c r="V24" s="201" t="n">
        <v>8</v>
      </c>
      <c r="W24" s="201"/>
      <c r="X24" s="198" t="n">
        <f aca="false">IF(W24="",V24,IF(V24&gt;=5,W24,MAX(V24,W24)))</f>
        <v>8</v>
      </c>
      <c r="Y24" s="201" t="n">
        <v>6</v>
      </c>
      <c r="Z24" s="201"/>
      <c r="AA24" s="202" t="n">
        <f aca="false">IF(Z24="",Y24,IF(Y24&gt;=5,Z24,MAX(Y24,Z24)))</f>
        <v>6</v>
      </c>
      <c r="AB24" s="189" t="n">
        <f aca="false">ROUND(SUMPRODUCT(G24:AA24,$G$2:$AA$2)/SUMIF($G24:$AA24,"&lt;&gt;M",$G$2:$AA$2),2)</f>
        <v>7.24</v>
      </c>
      <c r="AC24" s="190" t="str">
        <f aca="false">IF(AB24&gt;=9,"Xuất Sắc",IF(AB24&gt;=8,"Giỏi",IF(AB24&gt;=7,"Khá",IF(AB24&gt;=6,"TB.Khá",IF(AB24&gt;=5,"Trung Bình",IF(AB24&gt;=4,"Yếu","Kém"))))))</f>
        <v>Khá</v>
      </c>
    </row>
    <row r="25" s="191" customFormat="true" ht="20.1" hidden="false" customHeight="true" outlineLevel="0" collapsed="false">
      <c r="A25" s="177" t="n">
        <v>23</v>
      </c>
      <c r="B25" s="114" t="s">
        <v>183</v>
      </c>
      <c r="C25" s="193" t="s">
        <v>181</v>
      </c>
      <c r="D25" s="194" t="s">
        <v>182</v>
      </c>
      <c r="E25" s="114" t="s">
        <v>184</v>
      </c>
      <c r="F25" s="195" t="s">
        <v>185</v>
      </c>
      <c r="G25" s="196" t="n">
        <v>10</v>
      </c>
      <c r="H25" s="197"/>
      <c r="I25" s="198" t="n">
        <f aca="false">IF(H25="",G25,IF(G25&gt;=5,H25,MAX(G25,H25)))</f>
        <v>10</v>
      </c>
      <c r="J25" s="199" t="n">
        <v>7</v>
      </c>
      <c r="K25" s="199"/>
      <c r="L25" s="198" t="n">
        <f aca="false">IF(K25="",J25,IF(J25&gt;=5,K25,MAX(J25,K25)))</f>
        <v>7</v>
      </c>
      <c r="M25" s="200" t="n">
        <v>5</v>
      </c>
      <c r="N25" s="199"/>
      <c r="O25" s="198" t="n">
        <f aca="false">IF(N25="",M25,IF(M25&gt;=5,N25,MAX(M25,N25)))</f>
        <v>5</v>
      </c>
      <c r="P25" s="199" t="n">
        <v>6</v>
      </c>
      <c r="Q25" s="199"/>
      <c r="R25" s="198" t="n">
        <f aca="false">IF(Q25="",P25,IF(P25&gt;=5,Q25,MAX(P25,Q25)))</f>
        <v>6</v>
      </c>
      <c r="S25" s="201" t="n">
        <v>8</v>
      </c>
      <c r="T25" s="201"/>
      <c r="U25" s="198" t="n">
        <f aca="false">IF(T25="",S25,IF(S25&gt;=5,T25,MAX(S25,T25)))</f>
        <v>8</v>
      </c>
      <c r="V25" s="201" t="n">
        <v>4</v>
      </c>
      <c r="W25" s="201"/>
      <c r="X25" s="198" t="n">
        <f aca="false">IF(W25="",V25,IF(V25&gt;=5,W25,MAX(V25,W25)))</f>
        <v>4</v>
      </c>
      <c r="Y25" s="201" t="n">
        <v>2</v>
      </c>
      <c r="Z25" s="201"/>
      <c r="AA25" s="202" t="n">
        <f aca="false">IF(Z25="",Y25,IF(Y25&gt;=5,Z25,MAX(Y25,Z25)))</f>
        <v>2</v>
      </c>
      <c r="AB25" s="189" t="n">
        <f aca="false">ROUND(SUMPRODUCT(G25:AA25,$G$2:$AA$2)/SUMIF($G25:$AA25,"&lt;&gt;M",$G$2:$AA$2),2)</f>
        <v>6.67</v>
      </c>
      <c r="AC25" s="190" t="str">
        <f aca="false">IF(AB25&gt;=9,"Xuất Sắc",IF(AB25&gt;=8,"Giỏi",IF(AB25&gt;=7,"Khá",IF(AB25&gt;=6,"TB.Khá",IF(AB25&gt;=5,"Trung Bình",IF(AB25&gt;=4,"Yếu","Kém"))))))</f>
        <v>TB.Khá</v>
      </c>
    </row>
    <row r="26" s="191" customFormat="true" ht="20.1" hidden="false" customHeight="true" outlineLevel="0" collapsed="false">
      <c r="A26" s="192" t="n">
        <v>24</v>
      </c>
      <c r="B26" s="114" t="s">
        <v>187</v>
      </c>
      <c r="C26" s="193" t="s">
        <v>153</v>
      </c>
      <c r="D26" s="194" t="s">
        <v>186</v>
      </c>
      <c r="E26" s="114" t="s">
        <v>188</v>
      </c>
      <c r="F26" s="195" t="s">
        <v>189</v>
      </c>
      <c r="G26" s="196" t="n">
        <v>9</v>
      </c>
      <c r="H26" s="197"/>
      <c r="I26" s="198" t="n">
        <f aca="false">IF(H26="",G26,IF(G26&gt;=5,H26,MAX(G26,H26)))</f>
        <v>9</v>
      </c>
      <c r="J26" s="199" t="n">
        <v>7</v>
      </c>
      <c r="K26" s="199"/>
      <c r="L26" s="198" t="n">
        <f aca="false">IF(K26="",J26,IF(J26&gt;=5,K26,MAX(J26,K26)))</f>
        <v>7</v>
      </c>
      <c r="M26" s="200" t="n">
        <v>6</v>
      </c>
      <c r="N26" s="199"/>
      <c r="O26" s="198" t="n">
        <f aca="false">IF(N26="",M26,IF(M26&gt;=5,N26,MAX(M26,N26)))</f>
        <v>6</v>
      </c>
      <c r="P26" s="199" t="n">
        <v>7</v>
      </c>
      <c r="Q26" s="199"/>
      <c r="R26" s="198" t="n">
        <f aca="false">IF(Q26="",P26,IF(P26&gt;=5,Q26,MAX(P26,Q26)))</f>
        <v>7</v>
      </c>
      <c r="S26" s="201" t="n">
        <v>8</v>
      </c>
      <c r="T26" s="201"/>
      <c r="U26" s="198" t="n">
        <f aca="false">IF(T26="",S26,IF(S26&gt;=5,T26,MAX(S26,T26)))</f>
        <v>8</v>
      </c>
      <c r="V26" s="201" t="n">
        <v>6</v>
      </c>
      <c r="W26" s="201"/>
      <c r="X26" s="198" t="n">
        <f aca="false">IF(W26="",V26,IF(V26&gt;=5,W26,MAX(V26,W26)))</f>
        <v>6</v>
      </c>
      <c r="Y26" s="201" t="n">
        <v>6</v>
      </c>
      <c r="Z26" s="201"/>
      <c r="AA26" s="202" t="n">
        <f aca="false">IF(Z26="",Y26,IF(Y26&gt;=5,Z26,MAX(Y26,Z26)))</f>
        <v>6</v>
      </c>
      <c r="AB26" s="189" t="n">
        <f aca="false">ROUND(SUMPRODUCT(G26:AA26,$G$2:$AA$2)/SUMIF($G26:$AA26,"&lt;&gt;M",$G$2:$AA$2),2)</f>
        <v>7.14</v>
      </c>
      <c r="AC26" s="190" t="str">
        <f aca="false">IF(AB26&gt;=9,"Xuất Sắc",IF(AB26&gt;=8,"Giỏi",IF(AB26&gt;=7,"Khá",IF(AB26&gt;=6,"TB.Khá",IF(AB26&gt;=5,"Trung Bình",IF(AB26&gt;=4,"Yếu","Kém"))))))</f>
        <v>Khá</v>
      </c>
    </row>
    <row r="27" s="191" customFormat="true" ht="20.1" hidden="false" customHeight="true" outlineLevel="0" collapsed="false">
      <c r="A27" s="177" t="n">
        <v>25</v>
      </c>
      <c r="B27" s="114" t="s">
        <v>192</v>
      </c>
      <c r="C27" s="193" t="s">
        <v>190</v>
      </c>
      <c r="D27" s="194" t="s">
        <v>191</v>
      </c>
      <c r="E27" s="114" t="s">
        <v>193</v>
      </c>
      <c r="F27" s="195" t="s">
        <v>194</v>
      </c>
      <c r="G27" s="196" t="n">
        <v>9</v>
      </c>
      <c r="H27" s="197"/>
      <c r="I27" s="198" t="n">
        <f aca="false">IF(H27="",G27,IF(G27&gt;=5,H27,MAX(G27,H27)))</f>
        <v>9</v>
      </c>
      <c r="J27" s="199" t="n">
        <v>5</v>
      </c>
      <c r="K27" s="199"/>
      <c r="L27" s="198" t="n">
        <f aca="false">IF(K27="",J27,IF(J27&gt;=5,K27,MAX(J27,K27)))</f>
        <v>5</v>
      </c>
      <c r="M27" s="200" t="n">
        <v>4</v>
      </c>
      <c r="N27" s="200" t="n">
        <v>6</v>
      </c>
      <c r="O27" s="198" t="n">
        <f aca="false">IF(N27="",M27,IF(M27&gt;=5,N27,MAX(M27,N27)))</f>
        <v>6</v>
      </c>
      <c r="P27" s="199" t="n">
        <v>6</v>
      </c>
      <c r="Q27" s="199"/>
      <c r="R27" s="198" t="n">
        <f aca="false">IF(Q27="",P27,IF(P27&gt;=5,Q27,MAX(P27,Q27)))</f>
        <v>6</v>
      </c>
      <c r="S27" s="201" t="n">
        <v>7</v>
      </c>
      <c r="T27" s="201"/>
      <c r="U27" s="198" t="n">
        <f aca="false">IF(T27="",S27,IF(S27&gt;=5,T27,MAX(S27,T27)))</f>
        <v>7</v>
      </c>
      <c r="V27" s="201" t="n">
        <v>5</v>
      </c>
      <c r="W27" s="201"/>
      <c r="X27" s="198" t="n">
        <f aca="false">IF(W27="",V27,IF(V27&gt;=5,W27,MAX(V27,W27)))</f>
        <v>5</v>
      </c>
      <c r="Y27" s="201" t="n">
        <v>3</v>
      </c>
      <c r="Z27" s="201"/>
      <c r="AA27" s="202" t="n">
        <f aca="false">IF(Z27="",Y27,IF(Y27&gt;=5,Z27,MAX(Y27,Z27)))</f>
        <v>3</v>
      </c>
      <c r="AB27" s="189" t="n">
        <f aca="false">ROUND(SUMPRODUCT(G27:AA27,$G$2:$AA$2)/SUMIF($G27:$AA27,"&lt;&gt;M",$G$2:$AA$2),2)</f>
        <v>6.43</v>
      </c>
      <c r="AC27" s="190" t="str">
        <f aca="false">IF(AB27&gt;=9,"Xuất Sắc",IF(AB27&gt;=8,"Giỏi",IF(AB27&gt;=7,"Khá",IF(AB27&gt;=6,"TB.Khá",IF(AB27&gt;=5,"Trung Bình",IF(AB27&gt;=4,"Yếu","Kém"))))))</f>
        <v>TB.Khá</v>
      </c>
    </row>
    <row r="28" s="191" customFormat="true" ht="20.1" hidden="false" customHeight="true" outlineLevel="0" collapsed="false">
      <c r="A28" s="192" t="n">
        <v>26</v>
      </c>
      <c r="B28" s="114" t="s">
        <v>197</v>
      </c>
      <c r="C28" s="193" t="s">
        <v>195</v>
      </c>
      <c r="D28" s="194" t="s">
        <v>196</v>
      </c>
      <c r="E28" s="114" t="s">
        <v>198</v>
      </c>
      <c r="F28" s="195" t="s">
        <v>180</v>
      </c>
      <c r="G28" s="213" t="n">
        <v>9</v>
      </c>
      <c r="H28" s="214"/>
      <c r="I28" s="198" t="n">
        <f aca="false">IF(H28="",G28,IF(G28&gt;=5,H28,MAX(G28,H28)))</f>
        <v>9</v>
      </c>
      <c r="J28" s="215" t="n">
        <v>6</v>
      </c>
      <c r="K28" s="215"/>
      <c r="L28" s="198" t="n">
        <f aca="false">IF(K28="",J28,IF(J28&gt;=5,K28,MAX(J28,K28)))</f>
        <v>6</v>
      </c>
      <c r="M28" s="216" t="n">
        <v>7</v>
      </c>
      <c r="N28" s="215"/>
      <c r="O28" s="198" t="n">
        <f aca="false">IF(N28="",M28,IF(M28&gt;=5,N28,MAX(M28,N28)))</f>
        <v>7</v>
      </c>
      <c r="P28" s="215" t="n">
        <v>7</v>
      </c>
      <c r="Q28" s="215"/>
      <c r="R28" s="198" t="n">
        <f aca="false">IF(Q28="",P28,IF(P28&gt;=5,Q28,MAX(P28,Q28)))</f>
        <v>7</v>
      </c>
      <c r="S28" s="201" t="n">
        <v>7</v>
      </c>
      <c r="T28" s="201"/>
      <c r="U28" s="198" t="n">
        <f aca="false">IF(T28="",S28,IF(S28&gt;=5,T28,MAX(S28,T28)))</f>
        <v>7</v>
      </c>
      <c r="V28" s="201" t="n">
        <v>9</v>
      </c>
      <c r="W28" s="201"/>
      <c r="X28" s="198" t="n">
        <f aca="false">IF(W28="",V28,IF(V28&gt;=5,W28,MAX(V28,W28)))</f>
        <v>9</v>
      </c>
      <c r="Y28" s="201" t="n">
        <v>7</v>
      </c>
      <c r="Z28" s="201"/>
      <c r="AA28" s="202" t="n">
        <f aca="false">IF(Z28="",Y28,IF(Y28&gt;=5,Z28,MAX(Y28,Z28)))</f>
        <v>7</v>
      </c>
      <c r="AB28" s="189" t="n">
        <f aca="false">ROUND(SUMPRODUCT(G28:AA28,$G$2:$AA$2)/SUMIF($G28:$AA28,"&lt;&gt;M",$G$2:$AA$2),2)</f>
        <v>7.52</v>
      </c>
      <c r="AC28" s="190" t="str">
        <f aca="false">IF(AB28&gt;=9,"Xuất Sắc",IF(AB28&gt;=8,"Giỏi",IF(AB28&gt;=7,"Khá",IF(AB28&gt;=6,"TB.Khá",IF(AB28&gt;=5,"Trung Bình",IF(AB28&gt;=4,"Yếu","Kém"))))))</f>
        <v>Khá</v>
      </c>
    </row>
    <row r="29" s="191" customFormat="true" ht="20.1" hidden="false" customHeight="true" outlineLevel="0" collapsed="false">
      <c r="A29" s="177" t="n">
        <v>27</v>
      </c>
      <c r="B29" s="114" t="s">
        <v>201</v>
      </c>
      <c r="C29" s="193" t="s">
        <v>199</v>
      </c>
      <c r="D29" s="194" t="s">
        <v>200</v>
      </c>
      <c r="E29" s="114" t="s">
        <v>202</v>
      </c>
      <c r="F29" s="195" t="s">
        <v>71</v>
      </c>
      <c r="G29" s="213" t="n">
        <v>10</v>
      </c>
      <c r="H29" s="214"/>
      <c r="I29" s="198" t="n">
        <f aca="false">IF(H29="",G29,IF(G29&gt;=5,H29,MAX(G29,H29)))</f>
        <v>10</v>
      </c>
      <c r="J29" s="215" t="n">
        <v>7</v>
      </c>
      <c r="K29" s="215"/>
      <c r="L29" s="198" t="n">
        <f aca="false">IF(K29="",J29,IF(J29&gt;=5,K29,MAX(J29,K29)))</f>
        <v>7</v>
      </c>
      <c r="M29" s="216" t="n">
        <v>7</v>
      </c>
      <c r="N29" s="215"/>
      <c r="O29" s="198" t="n">
        <f aca="false">IF(N29="",M29,IF(M29&gt;=5,N29,MAX(M29,N29)))</f>
        <v>7</v>
      </c>
      <c r="P29" s="214" t="n">
        <v>7</v>
      </c>
      <c r="Q29" s="215"/>
      <c r="R29" s="198" t="n">
        <f aca="false">IF(Q29="",P29,IF(P29&gt;=5,Q29,MAX(P29,Q29)))</f>
        <v>7</v>
      </c>
      <c r="S29" s="201" t="n">
        <v>9</v>
      </c>
      <c r="T29" s="201"/>
      <c r="U29" s="198" t="n">
        <f aca="false">IF(T29="",S29,IF(S29&gt;=5,T29,MAX(S29,T29)))</f>
        <v>9</v>
      </c>
      <c r="V29" s="201" t="n">
        <v>7</v>
      </c>
      <c r="W29" s="201"/>
      <c r="X29" s="198" t="n">
        <f aca="false">IF(W29="",V29,IF(V29&gt;=5,W29,MAX(V29,W29)))</f>
        <v>7</v>
      </c>
      <c r="Y29" s="201" t="n">
        <v>5</v>
      </c>
      <c r="Z29" s="201"/>
      <c r="AA29" s="202" t="n">
        <f aca="false">IF(Z29="",Y29,IF(Y29&gt;=5,Z29,MAX(Y29,Z29)))</f>
        <v>5</v>
      </c>
      <c r="AB29" s="189" t="n">
        <f aca="false">ROUND(SUMPRODUCT(G29:AA29,$G$2:$AA$2)/SUMIF($G29:$AA29,"&lt;&gt;M",$G$2:$AA$2),2)</f>
        <v>7.86</v>
      </c>
      <c r="AC29" s="190" t="str">
        <f aca="false">IF(AB29&gt;=9,"Xuất Sắc",IF(AB29&gt;=8,"Giỏi",IF(AB29&gt;=7,"Khá",IF(AB29&gt;=6,"TB.Khá",IF(AB29&gt;=5,"Trung Bình",IF(AB29&gt;=4,"Yếu","Kém"))))))</f>
        <v>Khá</v>
      </c>
    </row>
    <row r="30" s="191" customFormat="true" ht="20.1" hidden="false" customHeight="true" outlineLevel="0" collapsed="false">
      <c r="A30" s="192" t="n">
        <v>28</v>
      </c>
      <c r="B30" s="114" t="s">
        <v>210</v>
      </c>
      <c r="C30" s="193" t="s">
        <v>208</v>
      </c>
      <c r="D30" s="194" t="s">
        <v>209</v>
      </c>
      <c r="E30" s="114" t="s">
        <v>211</v>
      </c>
      <c r="F30" s="195" t="s">
        <v>212</v>
      </c>
      <c r="G30" s="213" t="n">
        <v>9</v>
      </c>
      <c r="H30" s="214"/>
      <c r="I30" s="198" t="n">
        <f aca="false">IF(H30="",G30,IF(G30&gt;=5,H30,MAX(G30,H30)))</f>
        <v>9</v>
      </c>
      <c r="J30" s="215" t="n">
        <v>6</v>
      </c>
      <c r="K30" s="215"/>
      <c r="L30" s="198" t="n">
        <f aca="false">IF(K30="",J30,IF(J30&gt;=5,K30,MAX(J30,K30)))</f>
        <v>6</v>
      </c>
      <c r="M30" s="216" t="n">
        <v>4</v>
      </c>
      <c r="N30" s="216" t="n">
        <v>7</v>
      </c>
      <c r="O30" s="198" t="n">
        <f aca="false">IF(N30="",M30,IF(M30&gt;=5,N30,MAX(M30,N30)))</f>
        <v>7</v>
      </c>
      <c r="P30" s="215" t="n">
        <v>6</v>
      </c>
      <c r="Q30" s="215"/>
      <c r="R30" s="198" t="n">
        <f aca="false">IF(Q30="",P30,IF(P30&gt;=5,Q30,MAX(P30,Q30)))</f>
        <v>6</v>
      </c>
      <c r="S30" s="201" t="n">
        <v>7</v>
      </c>
      <c r="T30" s="201"/>
      <c r="U30" s="198" t="n">
        <f aca="false">IF(T30="",S30,IF(S30&gt;=5,T30,MAX(S30,T30)))</f>
        <v>7</v>
      </c>
      <c r="V30" s="201" t="n">
        <v>7</v>
      </c>
      <c r="W30" s="201"/>
      <c r="X30" s="198" t="n">
        <f aca="false">IF(W30="",V30,IF(V30&gt;=5,W30,MAX(V30,W30)))</f>
        <v>7</v>
      </c>
      <c r="Y30" s="201" t="n">
        <v>6</v>
      </c>
      <c r="Z30" s="201"/>
      <c r="AA30" s="202" t="n">
        <f aca="false">IF(Z30="",Y30,IF(Y30&gt;=5,Z30,MAX(Y30,Z30)))</f>
        <v>6</v>
      </c>
      <c r="AB30" s="189" t="n">
        <f aca="false">ROUND(SUMPRODUCT(G30:AA30,$G$2:$AA$2)/SUMIF($G30:$AA30,"&lt;&gt;M",$G$2:$AA$2),2)</f>
        <v>7.1</v>
      </c>
      <c r="AC30" s="190" t="str">
        <f aca="false">IF(AB30&gt;=9,"Xuất Sắc",IF(AB30&gt;=8,"Giỏi",IF(AB30&gt;=7,"Khá",IF(AB30&gt;=6,"TB.Khá",IF(AB30&gt;=5,"Trung Bình",IF(AB30&gt;=4,"Yếu","Kém"))))))</f>
        <v>Khá</v>
      </c>
    </row>
    <row r="31" s="191" customFormat="true" ht="20.1" hidden="false" customHeight="true" outlineLevel="0" collapsed="false">
      <c r="A31" s="177" t="n">
        <v>29</v>
      </c>
      <c r="B31" s="114" t="s">
        <v>215</v>
      </c>
      <c r="C31" s="193" t="s">
        <v>213</v>
      </c>
      <c r="D31" s="194" t="s">
        <v>214</v>
      </c>
      <c r="E31" s="114" t="s">
        <v>216</v>
      </c>
      <c r="F31" s="195" t="s">
        <v>217</v>
      </c>
      <c r="G31" s="213" t="n">
        <v>9</v>
      </c>
      <c r="H31" s="214"/>
      <c r="I31" s="198" t="n">
        <f aca="false">IF(H31="",G31,IF(G31&gt;=5,H31,MAX(G31,H31)))</f>
        <v>9</v>
      </c>
      <c r="J31" s="215" t="n">
        <v>6</v>
      </c>
      <c r="K31" s="215"/>
      <c r="L31" s="198" t="n">
        <f aca="false">IF(K31="",J31,IF(J31&gt;=5,K31,MAX(J31,K31)))</f>
        <v>6</v>
      </c>
      <c r="M31" s="216" t="n">
        <v>4</v>
      </c>
      <c r="N31" s="216" t="n">
        <v>6</v>
      </c>
      <c r="O31" s="198" t="n">
        <f aca="false">IF(N31="",M31,IF(M31&gt;=5,N31,MAX(M31,N31)))</f>
        <v>6</v>
      </c>
      <c r="P31" s="215" t="n">
        <v>7</v>
      </c>
      <c r="Q31" s="215"/>
      <c r="R31" s="198" t="n">
        <f aca="false">IF(Q31="",P31,IF(P31&gt;=5,Q31,MAX(P31,Q31)))</f>
        <v>7</v>
      </c>
      <c r="S31" s="201" t="n">
        <v>4</v>
      </c>
      <c r="T31" s="201"/>
      <c r="U31" s="198" t="n">
        <f aca="false">IF(T31="",S31,IF(S31&gt;=5,T31,MAX(S31,T31)))</f>
        <v>4</v>
      </c>
      <c r="V31" s="201" t="n">
        <v>2</v>
      </c>
      <c r="W31" s="201"/>
      <c r="X31" s="198" t="n">
        <f aca="false">IF(W31="",V31,IF(V31&gt;=5,W31,MAX(V31,W31)))</f>
        <v>2</v>
      </c>
      <c r="Y31" s="201" t="n">
        <v>5</v>
      </c>
      <c r="Z31" s="201"/>
      <c r="AA31" s="202" t="n">
        <f aca="false">IF(Z31="",Y31,IF(Y31&gt;=5,Z31,MAX(Y31,Z31)))</f>
        <v>5</v>
      </c>
      <c r="AB31" s="189" t="n">
        <f aca="false">ROUND(SUMPRODUCT(G31:AA31,$G$2:$AA$2)/SUMIF($G31:$AA31,"&lt;&gt;M",$G$2:$AA$2),2)</f>
        <v>5.86</v>
      </c>
      <c r="AC31" s="190" t="str">
        <f aca="false">IF(AB31&gt;=9,"Xuất Sắc",IF(AB31&gt;=8,"Giỏi",IF(AB31&gt;=7,"Khá",IF(AB31&gt;=6,"TB.Khá",IF(AB31&gt;=5,"Trung Bình",IF(AB31&gt;=4,"Yếu","Kém"))))))</f>
        <v>Trung Bình</v>
      </c>
    </row>
    <row r="32" s="191" customFormat="true" ht="20.1" hidden="false" customHeight="true" outlineLevel="0" collapsed="false">
      <c r="A32" s="192" t="n">
        <v>30</v>
      </c>
      <c r="B32" s="114" t="s">
        <v>220</v>
      </c>
      <c r="C32" s="193" t="s">
        <v>218</v>
      </c>
      <c r="D32" s="194" t="s">
        <v>219</v>
      </c>
      <c r="E32" s="114" t="s">
        <v>221</v>
      </c>
      <c r="F32" s="195" t="s">
        <v>222</v>
      </c>
      <c r="G32" s="213" t="n">
        <v>9</v>
      </c>
      <c r="H32" s="214"/>
      <c r="I32" s="198" t="n">
        <f aca="false">IF(H32="",G32,IF(G32&gt;=5,H32,MAX(G32,H32)))</f>
        <v>9</v>
      </c>
      <c r="J32" s="215" t="n">
        <v>8</v>
      </c>
      <c r="K32" s="215"/>
      <c r="L32" s="198" t="n">
        <f aca="false">IF(K32="",J32,IF(J32&gt;=5,K32,MAX(J32,K32)))</f>
        <v>8</v>
      </c>
      <c r="M32" s="216" t="n">
        <v>6</v>
      </c>
      <c r="N32" s="215"/>
      <c r="O32" s="198" t="n">
        <f aca="false">IF(N32="",M32,IF(M32&gt;=5,N32,MAX(M32,N32)))</f>
        <v>6</v>
      </c>
      <c r="P32" s="215" t="n">
        <v>7</v>
      </c>
      <c r="Q32" s="215"/>
      <c r="R32" s="198" t="n">
        <f aca="false">IF(Q32="",P32,IF(P32&gt;=5,Q32,MAX(P32,Q32)))</f>
        <v>7</v>
      </c>
      <c r="S32" s="201" t="n">
        <v>8</v>
      </c>
      <c r="T32" s="201"/>
      <c r="U32" s="198" t="n">
        <f aca="false">IF(T32="",S32,IF(S32&gt;=5,T32,MAX(S32,T32)))</f>
        <v>8</v>
      </c>
      <c r="V32" s="201" t="n">
        <v>5</v>
      </c>
      <c r="W32" s="201"/>
      <c r="X32" s="198" t="n">
        <f aca="false">IF(W32="",V32,IF(V32&gt;=5,W32,MAX(V32,W32)))</f>
        <v>5</v>
      </c>
      <c r="Y32" s="201" t="n">
        <v>6</v>
      </c>
      <c r="Z32" s="201"/>
      <c r="AA32" s="202" t="n">
        <f aca="false">IF(Z32="",Y32,IF(Y32&gt;=5,Z32,MAX(Y32,Z32)))</f>
        <v>6</v>
      </c>
      <c r="AB32" s="189" t="n">
        <f aca="false">ROUND(SUMPRODUCT(G32:AA32,$G$2:$AA$2)/SUMIF($G32:$AA32,"&lt;&gt;M",$G$2:$AA$2),2)</f>
        <v>7.14</v>
      </c>
      <c r="AC32" s="190" t="str">
        <f aca="false">IF(AB32&gt;=9,"Xuất Sắc",IF(AB32&gt;=8,"Giỏi",IF(AB32&gt;=7,"Khá",IF(AB32&gt;=6,"TB.Khá",IF(AB32&gt;=5,"Trung Bình",IF(AB32&gt;=4,"Yếu","Kém"))))))</f>
        <v>Khá</v>
      </c>
    </row>
    <row r="33" s="191" customFormat="true" ht="20.1" hidden="false" customHeight="true" outlineLevel="0" collapsed="false">
      <c r="A33" s="177" t="n">
        <v>31</v>
      </c>
      <c r="B33" s="114" t="s">
        <v>224</v>
      </c>
      <c r="C33" s="193" t="s">
        <v>223</v>
      </c>
      <c r="D33" s="194" t="s">
        <v>219</v>
      </c>
      <c r="E33" s="114" t="s">
        <v>225</v>
      </c>
      <c r="F33" s="195" t="s">
        <v>93</v>
      </c>
      <c r="G33" s="213" t="n">
        <v>9</v>
      </c>
      <c r="H33" s="214"/>
      <c r="I33" s="198" t="n">
        <f aca="false">IF(H33="",G33,IF(G33&gt;=5,H33,MAX(G33,H33)))</f>
        <v>9</v>
      </c>
      <c r="J33" s="215" t="n">
        <v>7</v>
      </c>
      <c r="K33" s="215"/>
      <c r="L33" s="198" t="n">
        <f aca="false">IF(K33="",J33,IF(J33&gt;=5,K33,MAX(J33,K33)))</f>
        <v>7</v>
      </c>
      <c r="M33" s="216" t="n">
        <v>4</v>
      </c>
      <c r="N33" s="216" t="n">
        <v>6</v>
      </c>
      <c r="O33" s="198" t="n">
        <f aca="false">IF(N33="",M33,IF(M33&gt;=5,N33,MAX(M33,N33)))</f>
        <v>6</v>
      </c>
      <c r="P33" s="215" t="n">
        <v>7</v>
      </c>
      <c r="Q33" s="215"/>
      <c r="R33" s="198" t="n">
        <f aca="false">IF(Q33="",P33,IF(P33&gt;=5,Q33,MAX(P33,Q33)))</f>
        <v>7</v>
      </c>
      <c r="S33" s="201" t="n">
        <v>6</v>
      </c>
      <c r="T33" s="201"/>
      <c r="U33" s="198" t="n">
        <f aca="false">IF(T33="",S33,IF(S33&gt;=5,T33,MAX(S33,T33)))</f>
        <v>6</v>
      </c>
      <c r="V33" s="201" t="n">
        <v>5</v>
      </c>
      <c r="W33" s="201"/>
      <c r="X33" s="198" t="n">
        <f aca="false">IF(W33="",V33,IF(V33&gt;=5,W33,MAX(V33,W33)))</f>
        <v>5</v>
      </c>
      <c r="Y33" s="201" t="n">
        <v>5</v>
      </c>
      <c r="Z33" s="201"/>
      <c r="AA33" s="202" t="n">
        <f aca="false">IF(Z33="",Y33,IF(Y33&gt;=5,Z33,MAX(Y33,Z33)))</f>
        <v>5</v>
      </c>
      <c r="AB33" s="189" t="n">
        <f aca="false">ROUND(SUMPRODUCT(G33:AA33,$G$2:$AA$2)/SUMIF($G33:$AA33,"&lt;&gt;M",$G$2:$AA$2),2)</f>
        <v>6.71</v>
      </c>
      <c r="AC33" s="190" t="str">
        <f aca="false">IF(AB33&gt;=9,"Xuất Sắc",IF(AB33&gt;=8,"Giỏi",IF(AB33&gt;=7,"Khá",IF(AB33&gt;=6,"TB.Khá",IF(AB33&gt;=5,"Trung Bình",IF(AB33&gt;=4,"Yếu","Kém"))))))</f>
        <v>TB.Khá</v>
      </c>
    </row>
    <row r="34" s="191" customFormat="true" ht="20.1" hidden="false" customHeight="true" outlineLevel="0" collapsed="false">
      <c r="A34" s="192" t="n">
        <v>32</v>
      </c>
      <c r="B34" s="114" t="s">
        <v>228</v>
      </c>
      <c r="C34" s="193" t="s">
        <v>226</v>
      </c>
      <c r="D34" s="194" t="s">
        <v>227</v>
      </c>
      <c r="E34" s="114" t="s">
        <v>229</v>
      </c>
      <c r="F34" s="195" t="s">
        <v>114</v>
      </c>
      <c r="G34" s="213" t="n">
        <v>10</v>
      </c>
      <c r="H34" s="214"/>
      <c r="I34" s="198" t="n">
        <f aca="false">IF(H34="",G34,IF(G34&gt;=5,H34,MAX(G34,H34)))</f>
        <v>10</v>
      </c>
      <c r="J34" s="215" t="n">
        <v>8</v>
      </c>
      <c r="K34" s="215"/>
      <c r="L34" s="198" t="n">
        <f aca="false">IF(K34="",J34,IF(J34&gt;=5,K34,MAX(J34,K34)))</f>
        <v>8</v>
      </c>
      <c r="M34" s="216" t="n">
        <v>4</v>
      </c>
      <c r="N34" s="216" t="n">
        <v>6</v>
      </c>
      <c r="O34" s="198" t="n">
        <f aca="false">IF(N34="",M34,IF(M34&gt;=5,N34,MAX(M34,N34)))</f>
        <v>6</v>
      </c>
      <c r="P34" s="215" t="n">
        <v>6</v>
      </c>
      <c r="Q34" s="215"/>
      <c r="R34" s="198" t="n">
        <f aca="false">IF(Q34="",P34,IF(P34&gt;=5,Q34,MAX(P34,Q34)))</f>
        <v>6</v>
      </c>
      <c r="S34" s="201" t="n">
        <v>6</v>
      </c>
      <c r="T34" s="201"/>
      <c r="U34" s="198" t="n">
        <f aca="false">IF(T34="",S34,IF(S34&gt;=5,T34,MAX(S34,T34)))</f>
        <v>6</v>
      </c>
      <c r="V34" s="201" t="n">
        <v>5</v>
      </c>
      <c r="W34" s="201"/>
      <c r="X34" s="198" t="n">
        <f aca="false">IF(W34="",V34,IF(V34&gt;=5,W34,MAX(V34,W34)))</f>
        <v>5</v>
      </c>
      <c r="Y34" s="201" t="n">
        <v>3</v>
      </c>
      <c r="Z34" s="201"/>
      <c r="AA34" s="202" t="n">
        <f aca="false">IF(Z34="",Y34,IF(Y34&gt;=5,Z34,MAX(Y34,Z34)))</f>
        <v>3</v>
      </c>
      <c r="AB34" s="189" t="n">
        <f aca="false">ROUND(SUMPRODUCT(G34:AA34,$G$2:$AA$2)/SUMIF($G34:$AA34,"&lt;&gt;M",$G$2:$AA$2),2)</f>
        <v>6.9</v>
      </c>
      <c r="AC34" s="190" t="str">
        <f aca="false">IF(AB34&gt;=9,"Xuất Sắc",IF(AB34&gt;=8,"Giỏi",IF(AB34&gt;=7,"Khá",IF(AB34&gt;=6,"TB.Khá",IF(AB34&gt;=5,"Trung Bình",IF(AB34&gt;=4,"Yếu","Kém"))))))</f>
        <v>TB.Khá</v>
      </c>
    </row>
    <row r="35" s="191" customFormat="true" ht="20.1" hidden="false" customHeight="true" outlineLevel="0" collapsed="false">
      <c r="A35" s="177" t="n">
        <v>33</v>
      </c>
      <c r="B35" s="114" t="s">
        <v>232</v>
      </c>
      <c r="C35" s="193" t="s">
        <v>230</v>
      </c>
      <c r="D35" s="194" t="s">
        <v>231</v>
      </c>
      <c r="E35" s="114" t="s">
        <v>233</v>
      </c>
      <c r="F35" s="195" t="s">
        <v>114</v>
      </c>
      <c r="G35" s="213" t="n">
        <v>9</v>
      </c>
      <c r="H35" s="214"/>
      <c r="I35" s="198" t="n">
        <f aca="false">IF(H35="",G35,IF(G35&gt;=5,H35,MAX(G35,H35)))</f>
        <v>9</v>
      </c>
      <c r="J35" s="215" t="n">
        <v>8</v>
      </c>
      <c r="K35" s="215"/>
      <c r="L35" s="198" t="n">
        <f aca="false">IF(K35="",J35,IF(J35&gt;=5,K35,MAX(J35,K35)))</f>
        <v>8</v>
      </c>
      <c r="M35" s="216" t="n">
        <v>7</v>
      </c>
      <c r="N35" s="215"/>
      <c r="O35" s="198" t="n">
        <f aca="false">IF(N35="",M35,IF(M35&gt;=5,N35,MAX(M35,N35)))</f>
        <v>7</v>
      </c>
      <c r="P35" s="215" t="n">
        <v>7</v>
      </c>
      <c r="Q35" s="215"/>
      <c r="R35" s="198" t="n">
        <f aca="false">IF(Q35="",P35,IF(P35&gt;=5,Q35,MAX(P35,Q35)))</f>
        <v>7</v>
      </c>
      <c r="S35" s="201" t="n">
        <v>7</v>
      </c>
      <c r="T35" s="201"/>
      <c r="U35" s="198" t="n">
        <f aca="false">IF(T35="",S35,IF(S35&gt;=5,T35,MAX(S35,T35)))</f>
        <v>7</v>
      </c>
      <c r="V35" s="201" t="n">
        <v>6</v>
      </c>
      <c r="W35" s="201"/>
      <c r="X35" s="198" t="n">
        <f aca="false">IF(W35="",V35,IF(V35&gt;=5,W35,MAX(V35,W35)))</f>
        <v>6</v>
      </c>
      <c r="Y35" s="201" t="n">
        <v>3</v>
      </c>
      <c r="Z35" s="201"/>
      <c r="AA35" s="202" t="n">
        <f aca="false">IF(Z35="",Y35,IF(Y35&gt;=5,Z35,MAX(Y35,Z35)))</f>
        <v>3</v>
      </c>
      <c r="AB35" s="189" t="n">
        <f aca="false">ROUND(SUMPRODUCT(G35:AA35,$G$2:$AA$2)/SUMIF($G35:$AA35,"&lt;&gt;M",$G$2:$AA$2),2)</f>
        <v>7.38</v>
      </c>
      <c r="AC35" s="190" t="str">
        <f aca="false">IF(AB35&gt;=9,"Xuất Sắc",IF(AB35&gt;=8,"Giỏi",IF(AB35&gt;=7,"Khá",IF(AB35&gt;=6,"TB.Khá",IF(AB35&gt;=5,"Trung Bình",IF(AB35&gt;=4,"Yếu","Kém"))))))</f>
        <v>Khá</v>
      </c>
    </row>
    <row r="36" s="191" customFormat="true" ht="20.1" hidden="false" customHeight="true" outlineLevel="0" collapsed="false">
      <c r="A36" s="192" t="n">
        <v>34</v>
      </c>
      <c r="B36" s="114" t="s">
        <v>236</v>
      </c>
      <c r="C36" s="193" t="s">
        <v>234</v>
      </c>
      <c r="D36" s="194" t="s">
        <v>235</v>
      </c>
      <c r="E36" s="114" t="s">
        <v>237</v>
      </c>
      <c r="F36" s="195" t="s">
        <v>143</v>
      </c>
      <c r="G36" s="213" t="n">
        <v>9</v>
      </c>
      <c r="H36" s="214"/>
      <c r="I36" s="198" t="n">
        <f aca="false">IF(H36="",G36,IF(G36&gt;=5,H36,MAX(G36,H36)))</f>
        <v>9</v>
      </c>
      <c r="J36" s="214" t="n">
        <v>7</v>
      </c>
      <c r="K36" s="215"/>
      <c r="L36" s="198" t="n">
        <f aca="false">IF(K36="",J36,IF(J36&gt;=5,K36,MAX(J36,K36)))</f>
        <v>7</v>
      </c>
      <c r="M36" s="216" t="n">
        <v>7</v>
      </c>
      <c r="N36" s="215"/>
      <c r="O36" s="198" t="n">
        <f aca="false">IF(N36="",M36,IF(M36&gt;=5,N36,MAX(M36,N36)))</f>
        <v>7</v>
      </c>
      <c r="P36" s="215" t="n">
        <v>7</v>
      </c>
      <c r="Q36" s="215"/>
      <c r="R36" s="198" t="n">
        <f aca="false">IF(Q36="",P36,IF(P36&gt;=5,Q36,MAX(P36,Q36)))</f>
        <v>7</v>
      </c>
      <c r="S36" s="201" t="n">
        <v>7</v>
      </c>
      <c r="T36" s="201"/>
      <c r="U36" s="198" t="n">
        <f aca="false">IF(T36="",S36,IF(S36&gt;=5,T36,MAX(S36,T36)))</f>
        <v>7</v>
      </c>
      <c r="V36" s="201" t="n">
        <v>5</v>
      </c>
      <c r="W36" s="201"/>
      <c r="X36" s="198" t="n">
        <f aca="false">IF(W36="",V36,IF(V36&gt;=5,W36,MAX(V36,W36)))</f>
        <v>5</v>
      </c>
      <c r="Y36" s="201" t="n">
        <v>8</v>
      </c>
      <c r="Z36" s="201"/>
      <c r="AA36" s="202" t="n">
        <f aca="false">IF(Z36="",Y36,IF(Y36&gt;=5,Z36,MAX(Y36,Z36)))</f>
        <v>8</v>
      </c>
      <c r="AB36" s="189" t="n">
        <f aca="false">ROUND(SUMPRODUCT(G36:AA36,$G$2:$AA$2)/SUMIF($G36:$AA36,"&lt;&gt;M",$G$2:$AA$2),2)</f>
        <v>7.1</v>
      </c>
      <c r="AC36" s="190" t="str">
        <f aca="false">IF(AB36&gt;=9,"Xuất Sắc",IF(AB36&gt;=8,"Giỏi",IF(AB36&gt;=7,"Khá",IF(AB36&gt;=6,"TB.Khá",IF(AB36&gt;=5,"Trung Bình",IF(AB36&gt;=4,"Yếu","Kém"))))))</f>
        <v>Khá</v>
      </c>
    </row>
    <row r="37" s="191" customFormat="true" ht="20.1" hidden="false" customHeight="true" outlineLevel="0" collapsed="false">
      <c r="A37" s="177" t="n">
        <v>35</v>
      </c>
      <c r="B37" s="114" t="s">
        <v>240</v>
      </c>
      <c r="C37" s="193" t="s">
        <v>238</v>
      </c>
      <c r="D37" s="194" t="s">
        <v>239</v>
      </c>
      <c r="E37" s="114" t="s">
        <v>241</v>
      </c>
      <c r="F37" s="195" t="s">
        <v>114</v>
      </c>
      <c r="G37" s="213" t="n">
        <v>9</v>
      </c>
      <c r="H37" s="214"/>
      <c r="I37" s="198" t="n">
        <f aca="false">IF(H37="",G37,IF(G37&gt;=5,H37,MAX(G37,H37)))</f>
        <v>9</v>
      </c>
      <c r="J37" s="215" t="n">
        <v>8</v>
      </c>
      <c r="K37" s="215"/>
      <c r="L37" s="198" t="n">
        <f aca="false">IF(K37="",J37,IF(J37&gt;=5,K37,MAX(J37,K37)))</f>
        <v>8</v>
      </c>
      <c r="M37" s="216" t="n">
        <v>4</v>
      </c>
      <c r="N37" s="216" t="n">
        <v>7</v>
      </c>
      <c r="O37" s="198" t="n">
        <f aca="false">IF(N37="",M37,IF(M37&gt;=5,N37,MAX(M37,N37)))</f>
        <v>7</v>
      </c>
      <c r="P37" s="215" t="n">
        <v>6</v>
      </c>
      <c r="Q37" s="215"/>
      <c r="R37" s="198" t="n">
        <f aca="false">IF(Q37="",P37,IF(P37&gt;=5,Q37,MAX(P37,Q37)))</f>
        <v>6</v>
      </c>
      <c r="S37" s="201" t="n">
        <v>6</v>
      </c>
      <c r="T37" s="201"/>
      <c r="U37" s="198" t="n">
        <f aca="false">IF(T37="",S37,IF(S37&gt;=5,T37,MAX(S37,T37)))</f>
        <v>6</v>
      </c>
      <c r="V37" s="201" t="n">
        <v>4</v>
      </c>
      <c r="W37" s="201"/>
      <c r="X37" s="198" t="n">
        <f aca="false">IF(W37="",V37,IF(V37&gt;=5,W37,MAX(V37,W37)))</f>
        <v>4</v>
      </c>
      <c r="Y37" s="201" t="n">
        <v>3</v>
      </c>
      <c r="Z37" s="201"/>
      <c r="AA37" s="202" t="n">
        <f aca="false">IF(Z37="",Y37,IF(Y37&gt;=5,Z37,MAX(Y37,Z37)))</f>
        <v>3</v>
      </c>
      <c r="AB37" s="189" t="n">
        <f aca="false">ROUND(SUMPRODUCT(G37:AA37,$G$2:$AA$2)/SUMIF($G37:$AA37,"&lt;&gt;M",$G$2:$AA$2),2)</f>
        <v>6.81</v>
      </c>
      <c r="AC37" s="190" t="str">
        <f aca="false">IF(AB37&gt;=9,"Xuất Sắc",IF(AB37&gt;=8,"Giỏi",IF(AB37&gt;=7,"Khá",IF(AB37&gt;=6,"TB.Khá",IF(AB37&gt;=5,"Trung Bình",IF(AB37&gt;=4,"Yếu","Kém"))))))</f>
        <v>TB.Khá</v>
      </c>
    </row>
    <row r="38" s="191" customFormat="true" ht="20.1" hidden="false" customHeight="true" outlineLevel="0" collapsed="false">
      <c r="A38" s="192" t="n">
        <v>36</v>
      </c>
      <c r="B38" s="114" t="s">
        <v>243</v>
      </c>
      <c r="C38" s="193" t="s">
        <v>242</v>
      </c>
      <c r="D38" s="194" t="s">
        <v>239</v>
      </c>
      <c r="E38" s="114" t="s">
        <v>244</v>
      </c>
      <c r="F38" s="195" t="s">
        <v>143</v>
      </c>
      <c r="G38" s="213" t="n">
        <v>9</v>
      </c>
      <c r="H38" s="214"/>
      <c r="I38" s="198" t="n">
        <f aca="false">IF(H38="",G38,IF(G38&gt;=5,H38,MAX(G38,H38)))</f>
        <v>9</v>
      </c>
      <c r="J38" s="215" t="n">
        <v>7</v>
      </c>
      <c r="K38" s="215"/>
      <c r="L38" s="198" t="n">
        <f aca="false">IF(K38="",J38,IF(J38&gt;=5,K38,MAX(J38,K38)))</f>
        <v>7</v>
      </c>
      <c r="M38" s="216" t="n">
        <v>5</v>
      </c>
      <c r="N38" s="215"/>
      <c r="O38" s="198" t="n">
        <f aca="false">IF(N38="",M38,IF(M38&gt;=5,N38,MAX(M38,N38)))</f>
        <v>5</v>
      </c>
      <c r="P38" s="215" t="n">
        <v>6</v>
      </c>
      <c r="Q38" s="215"/>
      <c r="R38" s="198" t="n">
        <f aca="false">IF(Q38="",P38,IF(P38&gt;=5,Q38,MAX(P38,Q38)))</f>
        <v>6</v>
      </c>
      <c r="S38" s="201" t="n">
        <v>6</v>
      </c>
      <c r="T38" s="201"/>
      <c r="U38" s="198" t="n">
        <f aca="false">IF(T38="",S38,IF(S38&gt;=5,T38,MAX(S38,T38)))</f>
        <v>6</v>
      </c>
      <c r="V38" s="201" t="n">
        <v>4</v>
      </c>
      <c r="W38" s="201"/>
      <c r="X38" s="198" t="n">
        <f aca="false">IF(W38="",V38,IF(V38&gt;=5,W38,MAX(V38,W38)))</f>
        <v>4</v>
      </c>
      <c r="Y38" s="201" t="n">
        <v>5</v>
      </c>
      <c r="Z38" s="201"/>
      <c r="AA38" s="202" t="n">
        <f aca="false">IF(Z38="",Y38,IF(Y38&gt;=5,Z38,MAX(Y38,Z38)))</f>
        <v>5</v>
      </c>
      <c r="AB38" s="189" t="n">
        <f aca="false">ROUND(SUMPRODUCT(G38:AA38,$G$2:$AA$2)/SUMIF($G38:$AA38,"&lt;&gt;M",$G$2:$AA$2),2)</f>
        <v>6.19</v>
      </c>
      <c r="AC38" s="190" t="str">
        <f aca="false">IF(AB38&gt;=9,"Xuất Sắc",IF(AB38&gt;=8,"Giỏi",IF(AB38&gt;=7,"Khá",IF(AB38&gt;=6,"TB.Khá",IF(AB38&gt;=5,"Trung Bình",IF(AB38&gt;=4,"Yếu","Kém"))))))</f>
        <v>TB.Khá</v>
      </c>
    </row>
    <row r="39" s="191" customFormat="true" ht="20.1" hidden="false" customHeight="true" outlineLevel="0" collapsed="false">
      <c r="A39" s="177" t="n">
        <v>37</v>
      </c>
      <c r="B39" s="114" t="s">
        <v>247</v>
      </c>
      <c r="C39" s="193" t="s">
        <v>245</v>
      </c>
      <c r="D39" s="194" t="s">
        <v>246</v>
      </c>
      <c r="E39" s="114" t="s">
        <v>248</v>
      </c>
      <c r="F39" s="195" t="s">
        <v>167</v>
      </c>
      <c r="G39" s="213" t="n">
        <v>9</v>
      </c>
      <c r="H39" s="214"/>
      <c r="I39" s="198" t="n">
        <f aca="false">IF(H39="",G39,IF(G39&gt;=5,H39,MAX(G39,H39)))</f>
        <v>9</v>
      </c>
      <c r="J39" s="215" t="n">
        <v>7</v>
      </c>
      <c r="K39" s="215"/>
      <c r="L39" s="198" t="n">
        <f aca="false">IF(K39="",J39,IF(J39&gt;=5,K39,MAX(J39,K39)))</f>
        <v>7</v>
      </c>
      <c r="M39" s="216" t="n">
        <v>6</v>
      </c>
      <c r="N39" s="215"/>
      <c r="O39" s="198" t="n">
        <f aca="false">IF(N39="",M39,IF(M39&gt;=5,N39,MAX(M39,N39)))</f>
        <v>6</v>
      </c>
      <c r="P39" s="215" t="n">
        <v>7</v>
      </c>
      <c r="Q39" s="215"/>
      <c r="R39" s="198" t="n">
        <f aca="false">IF(Q39="",P39,IF(P39&gt;=5,Q39,MAX(P39,Q39)))</f>
        <v>7</v>
      </c>
      <c r="S39" s="201" t="n">
        <v>8</v>
      </c>
      <c r="T39" s="201"/>
      <c r="U39" s="198" t="n">
        <f aca="false">IF(T39="",S39,IF(S39&gt;=5,T39,MAX(S39,T39)))</f>
        <v>8</v>
      </c>
      <c r="V39" s="201" t="n">
        <v>6</v>
      </c>
      <c r="W39" s="201"/>
      <c r="X39" s="198" t="n">
        <f aca="false">IF(W39="",V39,IF(V39&gt;=5,W39,MAX(V39,W39)))</f>
        <v>6</v>
      </c>
      <c r="Y39" s="201" t="n">
        <v>3</v>
      </c>
      <c r="Z39" s="201"/>
      <c r="AA39" s="202" t="n">
        <f aca="false">IF(Z39="",Y39,IF(Y39&gt;=5,Z39,MAX(Y39,Z39)))</f>
        <v>3</v>
      </c>
      <c r="AB39" s="189" t="n">
        <f aca="false">ROUND(SUMPRODUCT(G39:AA39,$G$2:$AA$2)/SUMIF($G39:$AA39,"&lt;&gt;M",$G$2:$AA$2),2)</f>
        <v>7.14</v>
      </c>
      <c r="AC39" s="190" t="str">
        <f aca="false">IF(AB39&gt;=9,"Xuất Sắc",IF(AB39&gt;=8,"Giỏi",IF(AB39&gt;=7,"Khá",IF(AB39&gt;=6,"TB.Khá",IF(AB39&gt;=5,"Trung Bình",IF(AB39&gt;=4,"Yếu","Kém"))))))</f>
        <v>Khá</v>
      </c>
    </row>
    <row r="40" s="191" customFormat="true" ht="20.1" hidden="false" customHeight="true" outlineLevel="0" collapsed="false">
      <c r="A40" s="192" t="n">
        <v>38</v>
      </c>
      <c r="B40" s="114" t="s">
        <v>251</v>
      </c>
      <c r="C40" s="193" t="s">
        <v>249</v>
      </c>
      <c r="D40" s="194" t="s">
        <v>250</v>
      </c>
      <c r="E40" s="114" t="s">
        <v>252</v>
      </c>
      <c r="F40" s="195" t="s">
        <v>114</v>
      </c>
      <c r="G40" s="213" t="n">
        <v>9</v>
      </c>
      <c r="H40" s="214"/>
      <c r="I40" s="198" t="n">
        <f aca="false">IF(H40="",G40,IF(G40&gt;=5,H40,MAX(G40,H40)))</f>
        <v>9</v>
      </c>
      <c r="J40" s="215" t="n">
        <v>7</v>
      </c>
      <c r="K40" s="215"/>
      <c r="L40" s="198" t="n">
        <f aca="false">IF(K40="",J40,IF(J40&gt;=5,K40,MAX(J40,K40)))</f>
        <v>7</v>
      </c>
      <c r="M40" s="216" t="n">
        <v>4</v>
      </c>
      <c r="N40" s="216" t="n">
        <v>6</v>
      </c>
      <c r="O40" s="198" t="n">
        <f aca="false">IF(N40="",M40,IF(M40&gt;=5,N40,MAX(M40,N40)))</f>
        <v>6</v>
      </c>
      <c r="P40" s="215" t="n">
        <v>7</v>
      </c>
      <c r="Q40" s="215"/>
      <c r="R40" s="198" t="n">
        <f aca="false">IF(Q40="",P40,IF(P40&gt;=5,Q40,MAX(P40,Q40)))</f>
        <v>7</v>
      </c>
      <c r="S40" s="201" t="n">
        <v>7</v>
      </c>
      <c r="T40" s="201"/>
      <c r="U40" s="198" t="n">
        <f aca="false">IF(T40="",S40,IF(S40&gt;=5,T40,MAX(S40,T40)))</f>
        <v>7</v>
      </c>
      <c r="V40" s="201" t="n">
        <v>5</v>
      </c>
      <c r="W40" s="201"/>
      <c r="X40" s="198" t="n">
        <f aca="false">IF(W40="",V40,IF(V40&gt;=5,W40,MAX(V40,W40)))</f>
        <v>5</v>
      </c>
      <c r="Y40" s="201" t="n">
        <v>3</v>
      </c>
      <c r="Z40" s="201"/>
      <c r="AA40" s="202" t="n">
        <f aca="false">IF(Z40="",Y40,IF(Y40&gt;=5,Z40,MAX(Y40,Z40)))</f>
        <v>3</v>
      </c>
      <c r="AB40" s="189" t="n">
        <f aca="false">ROUND(SUMPRODUCT(G40:AA40,$G$2:$AA$2)/SUMIF($G40:$AA40,"&lt;&gt;M",$G$2:$AA$2),2)</f>
        <v>6.86</v>
      </c>
      <c r="AC40" s="190" t="str">
        <f aca="false">IF(AB40&gt;=9,"Xuất Sắc",IF(AB40&gt;=8,"Giỏi",IF(AB40&gt;=7,"Khá",IF(AB40&gt;=6,"TB.Khá",IF(AB40&gt;=5,"Trung Bình",IF(AB40&gt;=4,"Yếu","Kém"))))))</f>
        <v>TB.Khá</v>
      </c>
    </row>
    <row r="41" s="212" customFormat="true" ht="20.1" hidden="false" customHeight="true" outlineLevel="0" collapsed="false">
      <c r="A41" s="217" t="n">
        <v>39</v>
      </c>
      <c r="B41" s="116" t="s">
        <v>255</v>
      </c>
      <c r="C41" s="203" t="s">
        <v>253</v>
      </c>
      <c r="D41" s="204" t="s">
        <v>254</v>
      </c>
      <c r="E41" s="116" t="s">
        <v>256</v>
      </c>
      <c r="F41" s="205" t="s">
        <v>71</v>
      </c>
      <c r="G41" s="218" t="n">
        <v>0</v>
      </c>
      <c r="H41" s="219"/>
      <c r="I41" s="208" t="n">
        <f aca="false">IF(H41="",G41,IF(G41&gt;=5,H41,MAX(G41,H41)))</f>
        <v>0</v>
      </c>
      <c r="J41" s="219" t="n">
        <v>0</v>
      </c>
      <c r="K41" s="219"/>
      <c r="L41" s="208" t="n">
        <f aca="false">IF(K41="",J41,IF(J41&gt;=5,K41,MAX(J41,K41)))</f>
        <v>0</v>
      </c>
      <c r="M41" s="219" t="n">
        <v>1</v>
      </c>
      <c r="N41" s="219"/>
      <c r="O41" s="208" t="n">
        <f aca="false">IF(N41="",M41,IF(M41&gt;=5,N41,MAX(M41,N41)))</f>
        <v>1</v>
      </c>
      <c r="P41" s="219" t="n">
        <v>0</v>
      </c>
      <c r="Q41" s="219"/>
      <c r="R41" s="208" t="n">
        <f aca="false">IF(Q41="",P41,IF(P41&gt;=5,Q41,MAX(P41,Q41)))</f>
        <v>0</v>
      </c>
      <c r="S41" s="209" t="n">
        <v>0</v>
      </c>
      <c r="T41" s="209"/>
      <c r="U41" s="208" t="n">
        <f aca="false">IF(T41="",S41,IF(S41&gt;=5,T41,MAX(S41,T41)))</f>
        <v>0</v>
      </c>
      <c r="V41" s="209" t="n">
        <v>0</v>
      </c>
      <c r="W41" s="209"/>
      <c r="X41" s="208" t="n">
        <f aca="false">IF(W41="",V41,IF(V41&gt;=5,W41,MAX(V41,W41)))</f>
        <v>0</v>
      </c>
      <c r="Y41" s="209" t="n">
        <v>0</v>
      </c>
      <c r="Z41" s="209"/>
      <c r="AA41" s="210" t="n">
        <f aca="false">IF(Z41="",Y41,IF(Y41&gt;=5,Z41,MAX(Y41,Z41)))</f>
        <v>0</v>
      </c>
      <c r="AB41" s="189" t="n">
        <f aca="false">ROUND(SUMPRODUCT(G41:AA41,$G$2:$AA$2)/SUMIF($G41:$AA41,"&lt;&gt;M",$G$2:$AA$2),2)</f>
        <v>0.24</v>
      </c>
      <c r="AC41" s="211" t="str">
        <f aca="false">IF(AB41&gt;=9,"Xuất Sắc",IF(AB41&gt;=8,"Giỏi",IF(AB41&gt;=7,"Khá",IF(AB41&gt;=6,"TB.Khá",IF(AB41&gt;=5,"Trung Bình",IF(AB41&gt;=4,"Yếu","Kém"))))))</f>
        <v>Kém</v>
      </c>
    </row>
    <row r="42" s="191" customFormat="true" ht="20.1" hidden="false" customHeight="true" outlineLevel="0" collapsed="false">
      <c r="A42" s="192" t="n">
        <v>40</v>
      </c>
      <c r="B42" s="114" t="s">
        <v>258</v>
      </c>
      <c r="C42" s="193" t="s">
        <v>208</v>
      </c>
      <c r="D42" s="194" t="s">
        <v>257</v>
      </c>
      <c r="E42" s="114" t="s">
        <v>259</v>
      </c>
      <c r="F42" s="195" t="s">
        <v>260</v>
      </c>
      <c r="G42" s="213" t="n">
        <v>9</v>
      </c>
      <c r="H42" s="214"/>
      <c r="I42" s="198" t="n">
        <f aca="false">IF(H42="",G42,IF(G42&gt;=5,H42,MAX(G42,H42)))</f>
        <v>9</v>
      </c>
      <c r="J42" s="215" t="n">
        <v>7</v>
      </c>
      <c r="K42" s="215"/>
      <c r="L42" s="198" t="n">
        <f aca="false">IF(K42="",J42,IF(J42&gt;=5,K42,MAX(J42,K42)))</f>
        <v>7</v>
      </c>
      <c r="M42" s="216" t="n">
        <v>3</v>
      </c>
      <c r="N42" s="216" t="n">
        <v>7</v>
      </c>
      <c r="O42" s="198" t="n">
        <f aca="false">IF(N42="",M42,IF(M42&gt;=5,N42,MAX(M42,N42)))</f>
        <v>7</v>
      </c>
      <c r="P42" s="215" t="n">
        <v>7</v>
      </c>
      <c r="Q42" s="215"/>
      <c r="R42" s="198" t="n">
        <f aca="false">IF(Q42="",P42,IF(P42&gt;=5,Q42,MAX(P42,Q42)))</f>
        <v>7</v>
      </c>
      <c r="S42" s="201" t="n">
        <v>4</v>
      </c>
      <c r="T42" s="201"/>
      <c r="U42" s="198" t="n">
        <f aca="false">IF(T42="",S42,IF(S42&gt;=5,T42,MAX(S42,T42)))</f>
        <v>4</v>
      </c>
      <c r="V42" s="201" t="n">
        <v>2</v>
      </c>
      <c r="W42" s="201"/>
      <c r="X42" s="198" t="n">
        <f aca="false">IF(W42="",V42,IF(V42&gt;=5,W42,MAX(V42,W42)))</f>
        <v>2</v>
      </c>
      <c r="Y42" s="201" t="n">
        <v>3</v>
      </c>
      <c r="Z42" s="201"/>
      <c r="AA42" s="202" t="n">
        <f aca="false">IF(Z42="",Y42,IF(Y42&gt;=5,Z42,MAX(Y42,Z42)))</f>
        <v>3</v>
      </c>
      <c r="AB42" s="189" t="n">
        <f aca="false">ROUND(SUMPRODUCT(G42:AA42,$G$2:$AA$2)/SUMIF($G42:$AA42,"&lt;&gt;M",$G$2:$AA$2),2)</f>
        <v>6.24</v>
      </c>
      <c r="AC42" s="190" t="str">
        <f aca="false">IF(AB42&gt;=9,"Xuất Sắc",IF(AB42&gt;=8,"Giỏi",IF(AB42&gt;=7,"Khá",IF(AB42&gt;=6,"TB.Khá",IF(AB42&gt;=5,"Trung Bình",IF(AB42&gt;=4,"Yếu","Kém"))))))</f>
        <v>TB.Khá</v>
      </c>
    </row>
    <row r="43" s="191" customFormat="true" ht="20.1" hidden="false" customHeight="true" outlineLevel="0" collapsed="false">
      <c r="A43" s="177" t="n">
        <v>41</v>
      </c>
      <c r="B43" s="114" t="s">
        <v>266</v>
      </c>
      <c r="C43" s="193" t="s">
        <v>264</v>
      </c>
      <c r="D43" s="194" t="s">
        <v>265</v>
      </c>
      <c r="E43" s="114" t="s">
        <v>142</v>
      </c>
      <c r="F43" s="195" t="s">
        <v>267</v>
      </c>
      <c r="G43" s="213" t="n">
        <v>9</v>
      </c>
      <c r="H43" s="220"/>
      <c r="I43" s="198" t="n">
        <f aca="false">IF(H43="",G43,IF(G43&gt;=5,H43,MAX(G43,H43)))</f>
        <v>9</v>
      </c>
      <c r="J43" s="215" t="n">
        <v>6</v>
      </c>
      <c r="K43" s="215"/>
      <c r="L43" s="198" t="n">
        <f aca="false">IF(K43="",J43,IF(J43&gt;=5,K43,MAX(J43,K43)))</f>
        <v>6</v>
      </c>
      <c r="M43" s="216" t="n">
        <v>6</v>
      </c>
      <c r="N43" s="215"/>
      <c r="O43" s="198" t="n">
        <f aca="false">IF(N43="",M43,IF(M43&gt;=5,N43,MAX(M43,N43)))</f>
        <v>6</v>
      </c>
      <c r="P43" s="215" t="n">
        <v>8</v>
      </c>
      <c r="Q43" s="215"/>
      <c r="R43" s="198" t="n">
        <f aca="false">IF(Q43="",P43,IF(P43&gt;=5,Q43,MAX(P43,Q43)))</f>
        <v>8</v>
      </c>
      <c r="S43" s="201" t="n">
        <v>6</v>
      </c>
      <c r="T43" s="201"/>
      <c r="U43" s="198" t="n">
        <f aca="false">IF(T43="",S43,IF(S43&gt;=5,T43,MAX(S43,T43)))</f>
        <v>6</v>
      </c>
      <c r="V43" s="201" t="n">
        <v>5</v>
      </c>
      <c r="W43" s="201"/>
      <c r="X43" s="198" t="n">
        <f aca="false">IF(W43="",V43,IF(V43&gt;=5,W43,MAX(V43,W43)))</f>
        <v>5</v>
      </c>
      <c r="Y43" s="201" t="n">
        <v>8</v>
      </c>
      <c r="Z43" s="201"/>
      <c r="AA43" s="202" t="n">
        <f aca="false">IF(Z43="",Y43,IF(Y43&gt;=5,Z43,MAX(Y43,Z43)))</f>
        <v>8</v>
      </c>
      <c r="AB43" s="189" t="n">
        <f aca="false">ROUND(SUMPRODUCT(G43:AA43,$G$2:$AA$2)/SUMIF($G43:$AA43,"&lt;&gt;M",$G$2:$AA$2),2)</f>
        <v>6.71</v>
      </c>
      <c r="AC43" s="190" t="str">
        <f aca="false">IF(AB43&gt;=9,"Xuất Sắc",IF(AB43&gt;=8,"Giỏi",IF(AB43&gt;=7,"Khá",IF(AB43&gt;=6,"TB.Khá",IF(AB43&gt;=5,"Trung Bình",IF(AB43&gt;=4,"Yếu","Kém"))))))</f>
        <v>TB.Khá</v>
      </c>
    </row>
    <row r="44" s="191" customFormat="true" ht="20.1" hidden="false" customHeight="true" outlineLevel="0" collapsed="false">
      <c r="A44" s="192" t="n">
        <v>42</v>
      </c>
      <c r="B44" s="114" t="s">
        <v>270</v>
      </c>
      <c r="C44" s="193" t="s">
        <v>268</v>
      </c>
      <c r="D44" s="194" t="s">
        <v>269</v>
      </c>
      <c r="E44" s="114" t="s">
        <v>271</v>
      </c>
      <c r="F44" s="195" t="s">
        <v>180</v>
      </c>
      <c r="G44" s="213" t="n">
        <v>9</v>
      </c>
      <c r="H44" s="214"/>
      <c r="I44" s="198" t="n">
        <f aca="false">IF(H44="",G44,IF(G44&gt;=5,H44,MAX(G44,H44)))</f>
        <v>9</v>
      </c>
      <c r="J44" s="215" t="n">
        <v>4</v>
      </c>
      <c r="K44" s="215"/>
      <c r="L44" s="198" t="n">
        <f aca="false">IF(K44="",J44,IF(J44&gt;=5,K44,MAX(J44,K44)))</f>
        <v>4</v>
      </c>
      <c r="M44" s="216" t="n">
        <v>7</v>
      </c>
      <c r="N44" s="215"/>
      <c r="O44" s="198" t="n">
        <f aca="false">IF(N44="",M44,IF(M44&gt;=5,N44,MAX(M44,N44)))</f>
        <v>7</v>
      </c>
      <c r="P44" s="215" t="n">
        <v>8</v>
      </c>
      <c r="Q44" s="215"/>
      <c r="R44" s="198" t="n">
        <f aca="false">IF(Q44="",P44,IF(P44&gt;=5,Q44,MAX(P44,Q44)))</f>
        <v>8</v>
      </c>
      <c r="S44" s="201" t="n">
        <v>7</v>
      </c>
      <c r="T44" s="201"/>
      <c r="U44" s="198" t="n">
        <f aca="false">IF(T44="",S44,IF(S44&gt;=5,T44,MAX(S44,T44)))</f>
        <v>7</v>
      </c>
      <c r="V44" s="201" t="n">
        <v>5</v>
      </c>
      <c r="W44" s="201"/>
      <c r="X44" s="198" t="n">
        <f aca="false">IF(W44="",V44,IF(V44&gt;=5,W44,MAX(V44,W44)))</f>
        <v>5</v>
      </c>
      <c r="Y44" s="201" t="n">
        <v>8</v>
      </c>
      <c r="Z44" s="201"/>
      <c r="AA44" s="202" t="n">
        <f aca="false">IF(Z44="",Y44,IF(Y44&gt;=5,Z44,MAX(Y44,Z44)))</f>
        <v>8</v>
      </c>
      <c r="AB44" s="189" t="n">
        <f aca="false">ROUND(SUMPRODUCT(G44:AA44,$G$2:$AA$2)/SUMIF($G44:$AA44,"&lt;&gt;M",$G$2:$AA$2),2)</f>
        <v>6.81</v>
      </c>
      <c r="AC44" s="190" t="str">
        <f aca="false">IF(AB44&gt;=9,"Xuất Sắc",IF(AB44&gt;=8,"Giỏi",IF(AB44&gt;=7,"Khá",IF(AB44&gt;=6,"TB.Khá",IF(AB44&gt;=5,"Trung Bình",IF(AB44&gt;=4,"Yếu","Kém"))))))</f>
        <v>TB.Khá</v>
      </c>
    </row>
    <row r="45" s="191" customFormat="true" ht="20.1" hidden="false" customHeight="true" outlineLevel="0" collapsed="false">
      <c r="A45" s="177" t="n">
        <v>43</v>
      </c>
      <c r="B45" s="114" t="s">
        <v>276</v>
      </c>
      <c r="C45" s="193" t="s">
        <v>275</v>
      </c>
      <c r="D45" s="194" t="s">
        <v>269</v>
      </c>
      <c r="E45" s="114" t="s">
        <v>277</v>
      </c>
      <c r="F45" s="195" t="s">
        <v>114</v>
      </c>
      <c r="G45" s="213" t="n">
        <v>9</v>
      </c>
      <c r="H45" s="214"/>
      <c r="I45" s="198" t="n">
        <f aca="false">IF(H45="",G45,IF(G45&gt;=5,H45,MAX(G45,H45)))</f>
        <v>9</v>
      </c>
      <c r="J45" s="215" t="n">
        <v>8</v>
      </c>
      <c r="K45" s="215"/>
      <c r="L45" s="198" t="n">
        <f aca="false">IF(K45="",J45,IF(J45&gt;=5,K45,MAX(J45,K45)))</f>
        <v>8</v>
      </c>
      <c r="M45" s="216" t="n">
        <v>4</v>
      </c>
      <c r="N45" s="216" t="n">
        <v>7</v>
      </c>
      <c r="O45" s="198" t="n">
        <f aca="false">IF(N45="",M45,IF(M45&gt;=5,N45,MAX(M45,N45)))</f>
        <v>7</v>
      </c>
      <c r="P45" s="215" t="n">
        <v>4</v>
      </c>
      <c r="Q45" s="216" t="n">
        <v>7</v>
      </c>
      <c r="R45" s="198" t="n">
        <f aca="false">IF(Q45="",P45,IF(P45&gt;=5,Q45,MAX(P45,Q45)))</f>
        <v>7</v>
      </c>
      <c r="S45" s="201" t="n">
        <v>6</v>
      </c>
      <c r="T45" s="201"/>
      <c r="U45" s="198" t="n">
        <f aca="false">IF(T45="",S45,IF(S45&gt;=5,T45,MAX(S45,T45)))</f>
        <v>6</v>
      </c>
      <c r="V45" s="201" t="n">
        <v>5</v>
      </c>
      <c r="W45" s="201"/>
      <c r="X45" s="198" t="n">
        <f aca="false">IF(W45="",V45,IF(V45&gt;=5,W45,MAX(V45,W45)))</f>
        <v>5</v>
      </c>
      <c r="Y45" s="201" t="n">
        <v>3</v>
      </c>
      <c r="Z45" s="201"/>
      <c r="AA45" s="202" t="n">
        <f aca="false">IF(Z45="",Y45,IF(Y45&gt;=5,Z45,MAX(Y45,Z45)))</f>
        <v>3</v>
      </c>
      <c r="AB45" s="189" t="n">
        <f aca="false">ROUND(SUMPRODUCT(G45:AA45,$G$2:$AA$2)/SUMIF($G45:$AA45,"&lt;&gt;M",$G$2:$AA$2),2)</f>
        <v>7.1</v>
      </c>
      <c r="AC45" s="190" t="str">
        <f aca="false">IF(AB45&gt;=9,"Xuất Sắc",IF(AB45&gt;=8,"Giỏi",IF(AB45&gt;=7,"Khá",IF(AB45&gt;=6,"TB.Khá",IF(AB45&gt;=5,"Trung Bình",IF(AB45&gt;=4,"Yếu","Kém"))))))</f>
        <v>Khá</v>
      </c>
    </row>
    <row r="46" s="191" customFormat="true" ht="20.1" hidden="false" customHeight="true" outlineLevel="0" collapsed="false">
      <c r="A46" s="192" t="n">
        <v>44</v>
      </c>
      <c r="B46" s="114" t="s">
        <v>280</v>
      </c>
      <c r="C46" s="193" t="s">
        <v>278</v>
      </c>
      <c r="D46" s="194" t="s">
        <v>279</v>
      </c>
      <c r="E46" s="114" t="s">
        <v>281</v>
      </c>
      <c r="F46" s="195" t="s">
        <v>114</v>
      </c>
      <c r="G46" s="213" t="n">
        <v>0</v>
      </c>
      <c r="H46" s="214"/>
      <c r="I46" s="198" t="n">
        <f aca="false">IF(H46="",G46,IF(G46&gt;=5,H46,MAX(G46,H46)))</f>
        <v>0</v>
      </c>
      <c r="J46" s="215" t="n">
        <v>8</v>
      </c>
      <c r="K46" s="215"/>
      <c r="L46" s="198" t="n">
        <f aca="false">IF(K46="",J46,IF(J46&gt;=5,K46,MAX(J46,K46)))</f>
        <v>8</v>
      </c>
      <c r="M46" s="216" t="n">
        <v>7</v>
      </c>
      <c r="N46" s="215"/>
      <c r="O46" s="198" t="n">
        <f aca="false">IF(N46="",M46,IF(M46&gt;=5,N46,MAX(M46,N46)))</f>
        <v>7</v>
      </c>
      <c r="P46" s="215" t="n">
        <v>7</v>
      </c>
      <c r="Q46" s="215"/>
      <c r="R46" s="198" t="n">
        <f aca="false">IF(Q46="",P46,IF(P46&gt;=5,Q46,MAX(P46,Q46)))</f>
        <v>7</v>
      </c>
      <c r="S46" s="201" t="n">
        <v>8</v>
      </c>
      <c r="T46" s="201"/>
      <c r="U46" s="198" t="n">
        <f aca="false">IF(T46="",S46,IF(S46&gt;=5,T46,MAX(S46,T46)))</f>
        <v>8</v>
      </c>
      <c r="V46" s="201" t="n">
        <v>8</v>
      </c>
      <c r="W46" s="201"/>
      <c r="X46" s="198" t="n">
        <f aca="false">IF(W46="",V46,IF(V46&gt;=5,W46,MAX(V46,W46)))</f>
        <v>8</v>
      </c>
      <c r="Y46" s="201" t="n">
        <v>3</v>
      </c>
      <c r="Z46" s="201"/>
      <c r="AA46" s="202" t="n">
        <f aca="false">IF(Z46="",Y46,IF(Y46&gt;=5,Z46,MAX(Y46,Z46)))</f>
        <v>3</v>
      </c>
      <c r="AB46" s="189" t="n">
        <f aca="false">ROUND(SUMPRODUCT(G46:AA46,$G$2:$AA$2)/SUMIF($G46:$AA46,"&lt;&gt;M",$G$2:$AA$2),2)</f>
        <v>6.1</v>
      </c>
      <c r="AC46" s="190" t="str">
        <f aca="false">IF(AB46&gt;=9,"Xuất Sắc",IF(AB46&gt;=8,"Giỏi",IF(AB46&gt;=7,"Khá",IF(AB46&gt;=6,"TB.Khá",IF(AB46&gt;=5,"Trung Bình",IF(AB46&gt;=4,"Yếu","Kém"))))))</f>
        <v>TB.Khá</v>
      </c>
    </row>
    <row r="47" s="191" customFormat="true" ht="20.1" hidden="false" customHeight="true" outlineLevel="0" collapsed="false">
      <c r="A47" s="177" t="n">
        <v>45</v>
      </c>
      <c r="B47" s="114" t="s">
        <v>284</v>
      </c>
      <c r="C47" s="193" t="s">
        <v>282</v>
      </c>
      <c r="D47" s="194" t="s">
        <v>283</v>
      </c>
      <c r="E47" s="114" t="s">
        <v>285</v>
      </c>
      <c r="F47" s="195" t="s">
        <v>286</v>
      </c>
      <c r="G47" s="213" t="n">
        <v>9</v>
      </c>
      <c r="H47" s="214"/>
      <c r="I47" s="198" t="n">
        <f aca="false">IF(H47="",G47,IF(G47&gt;=5,H47,MAX(G47,H47)))</f>
        <v>9</v>
      </c>
      <c r="J47" s="214" t="n">
        <v>8</v>
      </c>
      <c r="K47" s="215"/>
      <c r="L47" s="198" t="n">
        <f aca="false">IF(K47="",J47,IF(J47&gt;=5,K47,MAX(J47,K47)))</f>
        <v>8</v>
      </c>
      <c r="M47" s="216" t="n">
        <v>5</v>
      </c>
      <c r="N47" s="215"/>
      <c r="O47" s="198" t="n">
        <f aca="false">IF(N47="",M47,IF(M47&gt;=5,N47,MAX(M47,N47)))</f>
        <v>5</v>
      </c>
      <c r="P47" s="215" t="n">
        <v>7</v>
      </c>
      <c r="Q47" s="215"/>
      <c r="R47" s="198" t="n">
        <f aca="false">IF(Q47="",P47,IF(P47&gt;=5,Q47,MAX(P47,Q47)))</f>
        <v>7</v>
      </c>
      <c r="S47" s="221" t="n">
        <v>5</v>
      </c>
      <c r="T47" s="201"/>
      <c r="U47" s="198" t="n">
        <f aca="false">IF(T47="",S47,IF(S47&gt;=5,T47,MAX(S47,T47)))</f>
        <v>5</v>
      </c>
      <c r="V47" s="221" t="n">
        <v>3</v>
      </c>
      <c r="W47" s="201"/>
      <c r="X47" s="198" t="n">
        <f aca="false">IF(W47="",V47,IF(V47&gt;=5,W47,MAX(V47,W47)))</f>
        <v>3</v>
      </c>
      <c r="Y47" s="221" t="n">
        <v>3</v>
      </c>
      <c r="Z47" s="201"/>
      <c r="AA47" s="202" t="n">
        <f aca="false">IF(Z47="",Y47,IF(Y47&gt;=5,Z47,MAX(Y47,Z47)))</f>
        <v>3</v>
      </c>
      <c r="AB47" s="189" t="n">
        <f aca="false">ROUND(SUMPRODUCT(G47:AA47,$G$2:$AA$2)/SUMIF($G47:$AA47,"&lt;&gt;M",$G$2:$AA$2),2)</f>
        <v>6.19</v>
      </c>
      <c r="AC47" s="190" t="str">
        <f aca="false">IF(AB47&gt;=9,"Xuất Sắc",IF(AB47&gt;=8,"Giỏi",IF(AB47&gt;=7,"Khá",IF(AB47&gt;=6,"TB.Khá",IF(AB47&gt;=5,"Trung Bình",IF(AB47&gt;=4,"Yếu","Kém"))))))</f>
        <v>TB.Khá</v>
      </c>
    </row>
    <row r="48" s="191" customFormat="true" ht="20.1" hidden="false" customHeight="true" outlineLevel="0" collapsed="false">
      <c r="A48" s="192" t="n">
        <v>46</v>
      </c>
      <c r="B48" s="114" t="s">
        <v>292</v>
      </c>
      <c r="C48" s="193" t="s">
        <v>81</v>
      </c>
      <c r="D48" s="194" t="s">
        <v>291</v>
      </c>
      <c r="E48" s="114" t="s">
        <v>293</v>
      </c>
      <c r="F48" s="195" t="s">
        <v>119</v>
      </c>
      <c r="G48" s="213" t="n">
        <v>8</v>
      </c>
      <c r="H48" s="214"/>
      <c r="I48" s="198" t="n">
        <f aca="false">IF(H48="",G48,IF(G48&gt;=5,H48,MAX(G48,H48)))</f>
        <v>8</v>
      </c>
      <c r="J48" s="215" t="n">
        <v>7</v>
      </c>
      <c r="K48" s="215"/>
      <c r="L48" s="198" t="n">
        <f aca="false">IF(K48="",J48,IF(J48&gt;=5,K48,MAX(J48,K48)))</f>
        <v>7</v>
      </c>
      <c r="M48" s="216" t="n">
        <v>5</v>
      </c>
      <c r="N48" s="215"/>
      <c r="O48" s="198" t="n">
        <f aca="false">IF(N48="",M48,IF(M48&gt;=5,N48,MAX(M48,N48)))</f>
        <v>5</v>
      </c>
      <c r="P48" s="215" t="n">
        <v>6</v>
      </c>
      <c r="Q48" s="215"/>
      <c r="R48" s="198" t="n">
        <f aca="false">IF(Q48="",P48,IF(P48&gt;=5,Q48,MAX(P48,Q48)))</f>
        <v>6</v>
      </c>
      <c r="S48" s="201" t="n">
        <v>7</v>
      </c>
      <c r="T48" s="201"/>
      <c r="U48" s="198" t="n">
        <f aca="false">IF(T48="",S48,IF(S48&gt;=5,T48,MAX(S48,T48)))</f>
        <v>7</v>
      </c>
      <c r="V48" s="201" t="n">
        <v>4</v>
      </c>
      <c r="W48" s="201"/>
      <c r="X48" s="198" t="n">
        <f aca="false">IF(W48="",V48,IF(V48&gt;=5,W48,MAX(V48,W48)))</f>
        <v>4</v>
      </c>
      <c r="Y48" s="201" t="n">
        <v>3</v>
      </c>
      <c r="Z48" s="201"/>
      <c r="AA48" s="202" t="n">
        <f aca="false">IF(Z48="",Y48,IF(Y48&gt;=5,Z48,MAX(Y48,Z48)))</f>
        <v>3</v>
      </c>
      <c r="AB48" s="189" t="n">
        <f aca="false">ROUND(SUMPRODUCT(G48:AA48,$G$2:$AA$2)/SUMIF($G48:$AA48,"&lt;&gt;M",$G$2:$AA$2),2)</f>
        <v>6.14</v>
      </c>
      <c r="AC48" s="190" t="str">
        <f aca="false">IF(AB48&gt;=9,"Xuất Sắc",IF(AB48&gt;=8,"Giỏi",IF(AB48&gt;=7,"Khá",IF(AB48&gt;=6,"TB.Khá",IF(AB48&gt;=5,"Trung Bình",IF(AB48&gt;=4,"Yếu","Kém"))))))</f>
        <v>TB.Khá</v>
      </c>
    </row>
    <row r="49" s="191" customFormat="true" ht="20.1" hidden="false" customHeight="true" outlineLevel="0" collapsed="false">
      <c r="A49" s="177" t="n">
        <v>47</v>
      </c>
      <c r="B49" s="114" t="s">
        <v>294</v>
      </c>
      <c r="C49" s="193" t="s">
        <v>81</v>
      </c>
      <c r="D49" s="194" t="s">
        <v>291</v>
      </c>
      <c r="E49" s="114" t="s">
        <v>295</v>
      </c>
      <c r="F49" s="195" t="s">
        <v>114</v>
      </c>
      <c r="G49" s="213" t="n">
        <v>8</v>
      </c>
      <c r="H49" s="214"/>
      <c r="I49" s="198" t="n">
        <f aca="false">IF(H49="",G49,IF(G49&gt;=5,H49,MAX(G49,H49)))</f>
        <v>8</v>
      </c>
      <c r="J49" s="215" t="n">
        <v>6</v>
      </c>
      <c r="K49" s="215"/>
      <c r="L49" s="198" t="n">
        <f aca="false">IF(K49="",J49,IF(J49&gt;=5,K49,MAX(J49,K49)))</f>
        <v>6</v>
      </c>
      <c r="M49" s="216" t="n">
        <v>5</v>
      </c>
      <c r="N49" s="215"/>
      <c r="O49" s="198" t="n">
        <f aca="false">IF(N49="",M49,IF(M49&gt;=5,N49,MAX(M49,N49)))</f>
        <v>5</v>
      </c>
      <c r="P49" s="215" t="n">
        <v>5</v>
      </c>
      <c r="Q49" s="215"/>
      <c r="R49" s="198" t="n">
        <f aca="false">IF(Q49="",P49,IF(P49&gt;=5,Q49,MAX(P49,Q49)))</f>
        <v>5</v>
      </c>
      <c r="S49" s="201" t="n">
        <v>6</v>
      </c>
      <c r="T49" s="201"/>
      <c r="U49" s="198" t="n">
        <f aca="false">IF(T49="",S49,IF(S49&gt;=5,T49,MAX(S49,T49)))</f>
        <v>6</v>
      </c>
      <c r="V49" s="201" t="n">
        <v>3</v>
      </c>
      <c r="W49" s="201"/>
      <c r="X49" s="198" t="n">
        <f aca="false">IF(W49="",V49,IF(V49&gt;=5,W49,MAX(V49,W49)))</f>
        <v>3</v>
      </c>
      <c r="Y49" s="201" t="n">
        <v>3</v>
      </c>
      <c r="Z49" s="201"/>
      <c r="AA49" s="202" t="n">
        <f aca="false">IF(Z49="",Y49,IF(Y49&gt;=5,Z49,MAX(Y49,Z49)))</f>
        <v>3</v>
      </c>
      <c r="AB49" s="189" t="n">
        <f aca="false">ROUND(SUMPRODUCT(G49:AA49,$G$2:$AA$2)/SUMIF($G49:$AA49,"&lt;&gt;M",$G$2:$AA$2),2)</f>
        <v>5.57</v>
      </c>
      <c r="AC49" s="190" t="str">
        <f aca="false">IF(AB49&gt;=9,"Xuất Sắc",IF(AB49&gt;=8,"Giỏi",IF(AB49&gt;=7,"Khá",IF(AB49&gt;=6,"TB.Khá",IF(AB49&gt;=5,"Trung Bình",IF(AB49&gt;=4,"Yếu","Kém"))))))</f>
        <v>Trung Bình</v>
      </c>
    </row>
    <row r="50" s="191" customFormat="true" ht="20.1" hidden="false" customHeight="true" outlineLevel="0" collapsed="false">
      <c r="A50" s="192" t="n">
        <v>48</v>
      </c>
      <c r="B50" s="114" t="s">
        <v>298</v>
      </c>
      <c r="C50" s="193" t="s">
        <v>296</v>
      </c>
      <c r="D50" s="194" t="s">
        <v>297</v>
      </c>
      <c r="E50" s="114" t="s">
        <v>299</v>
      </c>
      <c r="F50" s="195" t="s">
        <v>222</v>
      </c>
      <c r="G50" s="213" t="n">
        <v>9</v>
      </c>
      <c r="H50" s="214"/>
      <c r="I50" s="198" t="n">
        <f aca="false">IF(H50="",G50,IF(G50&gt;=5,H50,MAX(G50,H50)))</f>
        <v>9</v>
      </c>
      <c r="J50" s="215" t="n">
        <v>7</v>
      </c>
      <c r="K50" s="215"/>
      <c r="L50" s="198" t="n">
        <f aca="false">IF(K50="",J50,IF(J50&gt;=5,K50,MAX(J50,K50)))</f>
        <v>7</v>
      </c>
      <c r="M50" s="216" t="n">
        <v>7</v>
      </c>
      <c r="N50" s="215"/>
      <c r="O50" s="198" t="n">
        <f aca="false">IF(N50="",M50,IF(M50&gt;=5,N50,MAX(M50,N50)))</f>
        <v>7</v>
      </c>
      <c r="P50" s="215" t="n">
        <v>7</v>
      </c>
      <c r="Q50" s="215"/>
      <c r="R50" s="198" t="n">
        <f aca="false">IF(Q50="",P50,IF(P50&gt;=5,Q50,MAX(P50,Q50)))</f>
        <v>7</v>
      </c>
      <c r="S50" s="201" t="n">
        <v>8</v>
      </c>
      <c r="T50" s="201"/>
      <c r="U50" s="198" t="n">
        <f aca="false">IF(T50="",S50,IF(S50&gt;=5,T50,MAX(S50,T50)))</f>
        <v>8</v>
      </c>
      <c r="V50" s="201" t="n">
        <v>6</v>
      </c>
      <c r="W50" s="201"/>
      <c r="X50" s="198" t="n">
        <f aca="false">IF(W50="",V50,IF(V50&gt;=5,W50,MAX(V50,W50)))</f>
        <v>6</v>
      </c>
      <c r="Y50" s="201" t="n">
        <v>4</v>
      </c>
      <c r="Z50" s="201"/>
      <c r="AA50" s="202" t="n">
        <f aca="false">IF(Z50="",Y50,IF(Y50&gt;=5,Z50,MAX(Y50,Z50)))</f>
        <v>4</v>
      </c>
      <c r="AB50" s="189" t="n">
        <f aca="false">ROUND(SUMPRODUCT(G50:AA50,$G$2:$AA$2)/SUMIF($G50:$AA50,"&lt;&gt;M",$G$2:$AA$2),2)</f>
        <v>7.38</v>
      </c>
      <c r="AC50" s="190" t="str">
        <f aca="false">IF(AB50&gt;=9,"Xuất Sắc",IF(AB50&gt;=8,"Giỏi",IF(AB50&gt;=7,"Khá",IF(AB50&gt;=6,"TB.Khá",IF(AB50&gt;=5,"Trung Bình",IF(AB50&gt;=4,"Yếu","Kém"))))))</f>
        <v>Khá</v>
      </c>
    </row>
    <row r="51" s="191" customFormat="true" ht="20.1" hidden="false" customHeight="true" outlineLevel="0" collapsed="false">
      <c r="A51" s="177" t="n">
        <v>49</v>
      </c>
      <c r="B51" s="114" t="s">
        <v>305</v>
      </c>
      <c r="C51" s="193" t="s">
        <v>303</v>
      </c>
      <c r="D51" s="194" t="s">
        <v>304</v>
      </c>
      <c r="E51" s="114" t="s">
        <v>306</v>
      </c>
      <c r="F51" s="195" t="s">
        <v>114</v>
      </c>
      <c r="G51" s="213" t="n">
        <v>9</v>
      </c>
      <c r="H51" s="214"/>
      <c r="I51" s="198" t="n">
        <f aca="false">IF(H51="",G51,IF(G51&gt;=5,H51,MAX(G51,H51)))</f>
        <v>9</v>
      </c>
      <c r="J51" s="215" t="n">
        <v>6</v>
      </c>
      <c r="K51" s="215"/>
      <c r="L51" s="198" t="n">
        <f aca="false">IF(K51="",J51,IF(J51&gt;=5,K51,MAX(J51,K51)))</f>
        <v>6</v>
      </c>
      <c r="M51" s="216" t="n">
        <v>4</v>
      </c>
      <c r="N51" s="216" t="n">
        <v>6</v>
      </c>
      <c r="O51" s="198" t="n">
        <f aca="false">IF(N51="",M51,IF(M51&gt;=5,N51,MAX(M51,N51)))</f>
        <v>6</v>
      </c>
      <c r="P51" s="215" t="n">
        <v>7</v>
      </c>
      <c r="Q51" s="215"/>
      <c r="R51" s="198" t="n">
        <f aca="false">IF(Q51="",P51,IF(P51&gt;=5,Q51,MAX(P51,Q51)))</f>
        <v>7</v>
      </c>
      <c r="S51" s="201" t="n">
        <v>7</v>
      </c>
      <c r="T51" s="201"/>
      <c r="U51" s="198" t="n">
        <f aca="false">IF(T51="",S51,IF(S51&gt;=5,T51,MAX(S51,T51)))</f>
        <v>7</v>
      </c>
      <c r="V51" s="201" t="n">
        <v>4</v>
      </c>
      <c r="W51" s="201"/>
      <c r="X51" s="198" t="n">
        <f aca="false">IF(W51="",V51,IF(V51&gt;=5,W51,MAX(V51,W51)))</f>
        <v>4</v>
      </c>
      <c r="Y51" s="201" t="n">
        <v>3</v>
      </c>
      <c r="Z51" s="201"/>
      <c r="AA51" s="202" t="n">
        <f aca="false">IF(Z51="",Y51,IF(Y51&gt;=5,Z51,MAX(Y51,Z51)))</f>
        <v>3</v>
      </c>
      <c r="AB51" s="189" t="n">
        <f aca="false">ROUND(SUMPRODUCT(G51:AA51,$G$2:$AA$2)/SUMIF($G51:$AA51,"&lt;&gt;M",$G$2:$AA$2),2)</f>
        <v>6.57</v>
      </c>
      <c r="AC51" s="190" t="str">
        <f aca="false">IF(AB51&gt;=9,"Xuất Sắc",IF(AB51&gt;=8,"Giỏi",IF(AB51&gt;=7,"Khá",IF(AB51&gt;=6,"TB.Khá",IF(AB51&gt;=5,"Trung Bình",IF(AB51&gt;=4,"Yếu","Kém"))))))</f>
        <v>TB.Khá</v>
      </c>
    </row>
    <row r="52" s="191" customFormat="true" ht="20.1" hidden="false" customHeight="true" outlineLevel="0" collapsed="false">
      <c r="A52" s="192" t="n">
        <v>50</v>
      </c>
      <c r="B52" s="114" t="s">
        <v>309</v>
      </c>
      <c r="C52" s="193" t="s">
        <v>307</v>
      </c>
      <c r="D52" s="194" t="s">
        <v>308</v>
      </c>
      <c r="E52" s="114" t="s">
        <v>310</v>
      </c>
      <c r="F52" s="195" t="s">
        <v>311</v>
      </c>
      <c r="G52" s="213" t="n">
        <v>9</v>
      </c>
      <c r="H52" s="214"/>
      <c r="I52" s="198" t="n">
        <f aca="false">IF(H52="",G52,IF(G52&gt;=5,H52,MAX(G52,H52)))</f>
        <v>9</v>
      </c>
      <c r="J52" s="214" t="n">
        <v>7</v>
      </c>
      <c r="K52" s="215"/>
      <c r="L52" s="198" t="n">
        <f aca="false">IF(K52="",J52,IF(J52&gt;=5,K52,MAX(J52,K52)))</f>
        <v>7</v>
      </c>
      <c r="M52" s="216" t="n">
        <v>5</v>
      </c>
      <c r="N52" s="215"/>
      <c r="O52" s="198" t="n">
        <f aca="false">IF(N52="",M52,IF(M52&gt;=5,N52,MAX(M52,N52)))</f>
        <v>5</v>
      </c>
      <c r="P52" s="215" t="n">
        <v>7</v>
      </c>
      <c r="Q52" s="215"/>
      <c r="R52" s="198" t="n">
        <f aca="false">IF(Q52="",P52,IF(P52&gt;=5,Q52,MAX(P52,Q52)))</f>
        <v>7</v>
      </c>
      <c r="S52" s="201" t="n">
        <v>7</v>
      </c>
      <c r="T52" s="201"/>
      <c r="U52" s="198" t="n">
        <f aca="false">IF(T52="",S52,IF(S52&gt;=5,T52,MAX(S52,T52)))</f>
        <v>7</v>
      </c>
      <c r="V52" s="201" t="n">
        <v>6</v>
      </c>
      <c r="W52" s="201"/>
      <c r="X52" s="198" t="n">
        <f aca="false">IF(W52="",V52,IF(V52&gt;=5,W52,MAX(V52,W52)))</f>
        <v>6</v>
      </c>
      <c r="Y52" s="201" t="n">
        <v>7</v>
      </c>
      <c r="Z52" s="201"/>
      <c r="AA52" s="202" t="n">
        <f aca="false">IF(Z52="",Y52,IF(Y52&gt;=5,Z52,MAX(Y52,Z52)))</f>
        <v>7</v>
      </c>
      <c r="AB52" s="189" t="n">
        <f aca="false">ROUND(SUMPRODUCT(G52:AA52,$G$2:$AA$2)/SUMIF($G52:$AA52,"&lt;&gt;M",$G$2:$AA$2),2)</f>
        <v>6.76</v>
      </c>
      <c r="AC52" s="190" t="str">
        <f aca="false">IF(AB52&gt;=9,"Xuất Sắc",IF(AB52&gt;=8,"Giỏi",IF(AB52&gt;=7,"Khá",IF(AB52&gt;=6,"TB.Khá",IF(AB52&gt;=5,"Trung Bình",IF(AB52&gt;=4,"Yếu","Kém"))))))</f>
        <v>TB.Khá</v>
      </c>
    </row>
    <row r="53" s="191" customFormat="true" ht="20.1" hidden="false" customHeight="true" outlineLevel="0" collapsed="false">
      <c r="A53" s="177" t="n">
        <v>51</v>
      </c>
      <c r="B53" s="114" t="s">
        <v>314</v>
      </c>
      <c r="C53" s="193" t="s">
        <v>312</v>
      </c>
      <c r="D53" s="194" t="s">
        <v>313</v>
      </c>
      <c r="E53" s="114" t="s">
        <v>315</v>
      </c>
      <c r="F53" s="195" t="s">
        <v>316</v>
      </c>
      <c r="G53" s="213" t="n">
        <v>8</v>
      </c>
      <c r="H53" s="214"/>
      <c r="I53" s="198" t="n">
        <f aca="false">IF(H53="",G53,IF(G53&gt;=5,H53,MAX(G53,H53)))</f>
        <v>8</v>
      </c>
      <c r="J53" s="215" t="n">
        <v>7</v>
      </c>
      <c r="K53" s="215"/>
      <c r="L53" s="198" t="n">
        <f aca="false">IF(K53="",J53,IF(J53&gt;=5,K53,MAX(J53,K53)))</f>
        <v>7</v>
      </c>
      <c r="M53" s="216" t="n">
        <v>4</v>
      </c>
      <c r="N53" s="216" t="n">
        <v>6</v>
      </c>
      <c r="O53" s="198" t="n">
        <f aca="false">IF(N53="",M53,IF(M53&gt;=5,N53,MAX(M53,N53)))</f>
        <v>6</v>
      </c>
      <c r="P53" s="215" t="n">
        <v>4</v>
      </c>
      <c r="Q53" s="216" t="n">
        <v>7</v>
      </c>
      <c r="R53" s="198" t="n">
        <f aca="false">IF(Q53="",P53,IF(P53&gt;=5,Q53,MAX(P53,Q53)))</f>
        <v>7</v>
      </c>
      <c r="S53" s="201" t="n">
        <v>6</v>
      </c>
      <c r="T53" s="201"/>
      <c r="U53" s="198" t="n">
        <f aca="false">IF(T53="",S53,IF(S53&gt;=5,T53,MAX(S53,T53)))</f>
        <v>6</v>
      </c>
      <c r="V53" s="201" t="n">
        <v>1</v>
      </c>
      <c r="W53" s="201"/>
      <c r="X53" s="198" t="n">
        <f aca="false">IF(W53="",V53,IF(V53&gt;=5,W53,MAX(V53,W53)))</f>
        <v>1</v>
      </c>
      <c r="Y53" s="201" t="n">
        <v>1</v>
      </c>
      <c r="Z53" s="201"/>
      <c r="AA53" s="202" t="n">
        <f aca="false">IF(Z53="",Y53,IF(Y53&gt;=5,Z53,MAX(Y53,Z53)))</f>
        <v>1</v>
      </c>
      <c r="AB53" s="189" t="n">
        <f aca="false">ROUND(SUMPRODUCT(G53:AA53,$G$2:$AA$2)/SUMIF($G53:$AA53,"&lt;&gt;M",$G$2:$AA$2),2)</f>
        <v>5.95</v>
      </c>
      <c r="AC53" s="190" t="str">
        <f aca="false">IF(AB53&gt;=9,"Xuất Sắc",IF(AB53&gt;=8,"Giỏi",IF(AB53&gt;=7,"Khá",IF(AB53&gt;=6,"TB.Khá",IF(AB53&gt;=5,"Trung Bình",IF(AB53&gt;=4,"Yếu","Kém"))))))</f>
        <v>Trung Bình</v>
      </c>
    </row>
    <row r="54" s="191" customFormat="true" ht="20.1" hidden="false" customHeight="true" outlineLevel="0" collapsed="false">
      <c r="A54" s="192" t="n">
        <v>52</v>
      </c>
      <c r="B54" s="114" t="s">
        <v>323</v>
      </c>
      <c r="C54" s="193" t="s">
        <v>321</v>
      </c>
      <c r="D54" s="194" t="s">
        <v>322</v>
      </c>
      <c r="E54" s="114" t="s">
        <v>324</v>
      </c>
      <c r="F54" s="195" t="s">
        <v>325</v>
      </c>
      <c r="G54" s="213" t="n">
        <v>10</v>
      </c>
      <c r="H54" s="214"/>
      <c r="I54" s="198" t="n">
        <f aca="false">IF(H54="",G54,IF(G54&gt;=5,H54,MAX(G54,H54)))</f>
        <v>10</v>
      </c>
      <c r="J54" s="215" t="n">
        <v>7</v>
      </c>
      <c r="K54" s="215"/>
      <c r="L54" s="198" t="n">
        <f aca="false">IF(K54="",J54,IF(J54&gt;=5,K54,MAX(J54,K54)))</f>
        <v>7</v>
      </c>
      <c r="M54" s="216" t="n">
        <v>4</v>
      </c>
      <c r="N54" s="215"/>
      <c r="O54" s="198" t="n">
        <f aca="false">IF(N54="",M54,IF(M54&gt;=5,N54,MAX(M54,N54)))</f>
        <v>4</v>
      </c>
      <c r="P54" s="215" t="n">
        <v>7</v>
      </c>
      <c r="Q54" s="215"/>
      <c r="R54" s="198" t="n">
        <f aca="false">IF(Q54="",P54,IF(P54&gt;=5,Q54,MAX(P54,Q54)))</f>
        <v>7</v>
      </c>
      <c r="S54" s="201" t="n">
        <v>5</v>
      </c>
      <c r="T54" s="201"/>
      <c r="U54" s="198" t="n">
        <f aca="false">IF(T54="",S54,IF(S54&gt;=5,T54,MAX(S54,T54)))</f>
        <v>5</v>
      </c>
      <c r="V54" s="201" t="n">
        <v>5</v>
      </c>
      <c r="W54" s="201"/>
      <c r="X54" s="198" t="n">
        <f aca="false">IF(W54="",V54,IF(V54&gt;=5,W54,MAX(V54,W54)))</f>
        <v>5</v>
      </c>
      <c r="Y54" s="201" t="n">
        <v>4</v>
      </c>
      <c r="Z54" s="201"/>
      <c r="AA54" s="202" t="n">
        <f aca="false">IF(Z54="",Y54,IF(Y54&gt;=5,Z54,MAX(Y54,Z54)))</f>
        <v>4</v>
      </c>
      <c r="AB54" s="189" t="n">
        <f aca="false">ROUND(SUMPRODUCT(G54:AA54,$G$2:$AA$2)/SUMIF($G54:$AA54,"&lt;&gt;M",$G$2:$AA$2),2)</f>
        <v>6.29</v>
      </c>
      <c r="AC54" s="190" t="str">
        <f aca="false">IF(AB54&gt;=9,"Xuất Sắc",IF(AB54&gt;=8,"Giỏi",IF(AB54&gt;=7,"Khá",IF(AB54&gt;=6,"TB.Khá",IF(AB54&gt;=5,"Trung Bình",IF(AB54&gt;=4,"Yếu","Kém"))))))</f>
        <v>TB.Khá</v>
      </c>
    </row>
    <row r="55" s="191" customFormat="true" ht="20.1" hidden="false" customHeight="true" outlineLevel="0" collapsed="false">
      <c r="A55" s="177" t="n">
        <v>53</v>
      </c>
      <c r="B55" s="114" t="s">
        <v>328</v>
      </c>
      <c r="C55" s="193" t="s">
        <v>326</v>
      </c>
      <c r="D55" s="194" t="s">
        <v>327</v>
      </c>
      <c r="E55" s="114" t="s">
        <v>329</v>
      </c>
      <c r="F55" s="195" t="s">
        <v>167</v>
      </c>
      <c r="G55" s="213" t="n">
        <v>8</v>
      </c>
      <c r="H55" s="214"/>
      <c r="I55" s="198" t="n">
        <f aca="false">IF(H55="",G55,IF(G55&gt;=5,H55,MAX(G55,H55)))</f>
        <v>8</v>
      </c>
      <c r="J55" s="215" t="n">
        <v>7</v>
      </c>
      <c r="K55" s="215"/>
      <c r="L55" s="198" t="n">
        <f aca="false">IF(K55="",J55,IF(J55&gt;=5,K55,MAX(J55,K55)))</f>
        <v>7</v>
      </c>
      <c r="M55" s="216" t="n">
        <v>6</v>
      </c>
      <c r="N55" s="215"/>
      <c r="O55" s="198" t="n">
        <f aca="false">IF(N55="",M55,IF(M55&gt;=5,N55,MAX(M55,N55)))</f>
        <v>6</v>
      </c>
      <c r="P55" s="215" t="n">
        <v>7</v>
      </c>
      <c r="Q55" s="215"/>
      <c r="R55" s="198" t="n">
        <f aca="false">IF(Q55="",P55,IF(P55&gt;=5,Q55,MAX(P55,Q55)))</f>
        <v>7</v>
      </c>
      <c r="S55" s="201" t="n">
        <v>6</v>
      </c>
      <c r="T55" s="201"/>
      <c r="U55" s="198" t="n">
        <f aca="false">IF(T55="",S55,IF(S55&gt;=5,T55,MAX(S55,T55)))</f>
        <v>6</v>
      </c>
      <c r="V55" s="201" t="n">
        <v>5</v>
      </c>
      <c r="W55" s="201"/>
      <c r="X55" s="198" t="n">
        <f aca="false">IF(W55="",V55,IF(V55&gt;=5,W55,MAX(V55,W55)))</f>
        <v>5</v>
      </c>
      <c r="Y55" s="201" t="n">
        <v>7</v>
      </c>
      <c r="Z55" s="201"/>
      <c r="AA55" s="202" t="n">
        <f aca="false">IF(Z55="",Y55,IF(Y55&gt;=5,Z55,MAX(Y55,Z55)))</f>
        <v>7</v>
      </c>
      <c r="AB55" s="189" t="n">
        <f aca="false">ROUND(SUMPRODUCT(G55:AA55,$G$2:$AA$2)/SUMIF($G55:$AA55,"&lt;&gt;M",$G$2:$AA$2),2)</f>
        <v>6.52</v>
      </c>
      <c r="AC55" s="190" t="str">
        <f aca="false">IF(AB55&gt;=9,"Xuất Sắc",IF(AB55&gt;=8,"Giỏi",IF(AB55&gt;=7,"Khá",IF(AB55&gt;=6,"TB.Khá",IF(AB55&gt;=5,"Trung Bình",IF(AB55&gt;=4,"Yếu","Kém"))))))</f>
        <v>TB.Khá</v>
      </c>
    </row>
    <row r="56" s="191" customFormat="true" ht="20.1" hidden="false" customHeight="true" outlineLevel="0" collapsed="false">
      <c r="A56" s="192" t="n">
        <v>54</v>
      </c>
      <c r="B56" s="114" t="s">
        <v>331</v>
      </c>
      <c r="C56" s="193" t="s">
        <v>330</v>
      </c>
      <c r="D56" s="194" t="s">
        <v>327</v>
      </c>
      <c r="E56" s="114" t="s">
        <v>332</v>
      </c>
      <c r="F56" s="195" t="s">
        <v>114</v>
      </c>
      <c r="G56" s="213" t="n">
        <v>9</v>
      </c>
      <c r="H56" s="220"/>
      <c r="I56" s="198" t="n">
        <f aca="false">IF(H56="",G56,IF(G56&gt;=5,H56,MAX(G56,H56)))</f>
        <v>9</v>
      </c>
      <c r="J56" s="215" t="n">
        <v>7</v>
      </c>
      <c r="K56" s="215"/>
      <c r="L56" s="198" t="n">
        <f aca="false">IF(K56="",J56,IF(J56&gt;=5,K56,MAX(J56,K56)))</f>
        <v>7</v>
      </c>
      <c r="M56" s="216" t="n">
        <v>7</v>
      </c>
      <c r="N56" s="215"/>
      <c r="O56" s="198" t="n">
        <f aca="false">IF(N56="",M56,IF(M56&gt;=5,N56,MAX(M56,N56)))</f>
        <v>7</v>
      </c>
      <c r="P56" s="215" t="n">
        <v>7</v>
      </c>
      <c r="Q56" s="215"/>
      <c r="R56" s="198" t="n">
        <f aca="false">IF(Q56="",P56,IF(P56&gt;=5,Q56,MAX(P56,Q56)))</f>
        <v>7</v>
      </c>
      <c r="S56" s="201" t="n">
        <v>8</v>
      </c>
      <c r="T56" s="201"/>
      <c r="U56" s="198" t="n">
        <f aca="false">IF(T56="",S56,IF(S56&gt;=5,T56,MAX(S56,T56)))</f>
        <v>8</v>
      </c>
      <c r="V56" s="201" t="n">
        <v>4</v>
      </c>
      <c r="W56" s="201"/>
      <c r="X56" s="198" t="n">
        <f aca="false">IF(W56="",V56,IF(V56&gt;=5,W56,MAX(V56,W56)))</f>
        <v>4</v>
      </c>
      <c r="Y56" s="201" t="n">
        <v>5</v>
      </c>
      <c r="Z56" s="201"/>
      <c r="AA56" s="202" t="n">
        <f aca="false">IF(Z56="",Y56,IF(Y56&gt;=5,Z56,MAX(Y56,Z56)))</f>
        <v>5</v>
      </c>
      <c r="AB56" s="189" t="n">
        <f aca="false">ROUND(SUMPRODUCT(G56:AA56,$G$2:$AA$2)/SUMIF($G56:$AA56,"&lt;&gt;M",$G$2:$AA$2),2)</f>
        <v>7.1</v>
      </c>
      <c r="AC56" s="190" t="str">
        <f aca="false">IF(AB56&gt;=9,"Xuất Sắc",IF(AB56&gt;=8,"Giỏi",IF(AB56&gt;=7,"Khá",IF(AB56&gt;=6,"TB.Khá",IF(AB56&gt;=5,"Trung Bình",IF(AB56&gt;=4,"Yếu","Kém"))))))</f>
        <v>Khá</v>
      </c>
    </row>
    <row r="57" s="191" customFormat="true" ht="20.1" hidden="false" customHeight="true" outlineLevel="0" collapsed="false">
      <c r="A57" s="177" t="n">
        <v>55</v>
      </c>
      <c r="B57" s="114" t="s">
        <v>338</v>
      </c>
      <c r="C57" s="193" t="s">
        <v>336</v>
      </c>
      <c r="D57" s="194" t="s">
        <v>337</v>
      </c>
      <c r="E57" s="114" t="s">
        <v>339</v>
      </c>
      <c r="F57" s="195" t="s">
        <v>340</v>
      </c>
      <c r="G57" s="213" t="n">
        <v>9</v>
      </c>
      <c r="H57" s="214"/>
      <c r="I57" s="198" t="n">
        <f aca="false">IF(H57="",G57,IF(G57&gt;=5,H57,MAX(G57,H57)))</f>
        <v>9</v>
      </c>
      <c r="J57" s="215" t="n">
        <v>6</v>
      </c>
      <c r="K57" s="215"/>
      <c r="L57" s="198" t="n">
        <f aca="false">IF(K57="",J57,IF(J57&gt;=5,K57,MAX(J57,K57)))</f>
        <v>6</v>
      </c>
      <c r="M57" s="216" t="n">
        <v>3</v>
      </c>
      <c r="N57" s="216" t="n">
        <v>6</v>
      </c>
      <c r="O57" s="198" t="n">
        <f aca="false">IF(N57="",M57,IF(M57&gt;=5,N57,MAX(M57,N57)))</f>
        <v>6</v>
      </c>
      <c r="P57" s="215" t="n">
        <v>7</v>
      </c>
      <c r="Q57" s="215"/>
      <c r="R57" s="198" t="n">
        <f aca="false">IF(Q57="",P57,IF(P57&gt;=5,Q57,MAX(P57,Q57)))</f>
        <v>7</v>
      </c>
      <c r="S57" s="201" t="n">
        <v>7</v>
      </c>
      <c r="T57" s="201"/>
      <c r="U57" s="198" t="n">
        <f aca="false">IF(T57="",S57,IF(S57&gt;=5,T57,MAX(S57,T57)))</f>
        <v>7</v>
      </c>
      <c r="V57" s="201" t="n">
        <v>4</v>
      </c>
      <c r="W57" s="201"/>
      <c r="X57" s="198" t="n">
        <f aca="false">IF(W57="",V57,IF(V57&gt;=5,W57,MAX(V57,W57)))</f>
        <v>4</v>
      </c>
      <c r="Y57" s="201" t="n">
        <v>7</v>
      </c>
      <c r="Z57" s="201"/>
      <c r="AA57" s="202" t="n">
        <f aca="false">IF(Z57="",Y57,IF(Y57&gt;=5,Z57,MAX(Y57,Z57)))</f>
        <v>7</v>
      </c>
      <c r="AB57" s="189" t="n">
        <f aca="false">ROUND(SUMPRODUCT(G57:AA57,$G$2:$AA$2)/SUMIF($G57:$AA57,"&lt;&gt;M",$G$2:$AA$2),2)</f>
        <v>6.57</v>
      </c>
      <c r="AC57" s="190" t="str">
        <f aca="false">IF(AB57&gt;=9,"Xuất Sắc",IF(AB57&gt;=8,"Giỏi",IF(AB57&gt;=7,"Khá",IF(AB57&gt;=6,"TB.Khá",IF(AB57&gt;=5,"Trung Bình",IF(AB57&gt;=4,"Yếu","Kém"))))))</f>
        <v>TB.Khá</v>
      </c>
    </row>
    <row r="58" s="191" customFormat="true" ht="20.1" hidden="false" customHeight="true" outlineLevel="0" collapsed="false">
      <c r="A58" s="192" t="n">
        <v>56</v>
      </c>
      <c r="B58" s="114" t="s">
        <v>343</v>
      </c>
      <c r="C58" s="193" t="s">
        <v>341</v>
      </c>
      <c r="D58" s="194" t="s">
        <v>342</v>
      </c>
      <c r="E58" s="114" t="s">
        <v>344</v>
      </c>
      <c r="F58" s="195" t="s">
        <v>114</v>
      </c>
      <c r="G58" s="213" t="n">
        <v>9</v>
      </c>
      <c r="H58" s="214"/>
      <c r="I58" s="198" t="n">
        <f aca="false">IF(H58="",G58,IF(G58&gt;=5,H58,MAX(G58,H58)))</f>
        <v>9</v>
      </c>
      <c r="J58" s="215" t="n">
        <v>7</v>
      </c>
      <c r="K58" s="215"/>
      <c r="L58" s="198" t="n">
        <f aca="false">IF(K58="",J58,IF(J58&gt;=5,K58,MAX(J58,K58)))</f>
        <v>7</v>
      </c>
      <c r="M58" s="216" t="n">
        <v>6</v>
      </c>
      <c r="N58" s="215"/>
      <c r="O58" s="198" t="n">
        <f aca="false">IF(N58="",M58,IF(M58&gt;=5,N58,MAX(M58,N58)))</f>
        <v>6</v>
      </c>
      <c r="P58" s="215" t="n">
        <v>5</v>
      </c>
      <c r="Q58" s="215"/>
      <c r="R58" s="198" t="n">
        <f aca="false">IF(Q58="",P58,IF(P58&gt;=5,Q58,MAX(P58,Q58)))</f>
        <v>5</v>
      </c>
      <c r="S58" s="201" t="n">
        <v>5</v>
      </c>
      <c r="T58" s="201"/>
      <c r="U58" s="198" t="n">
        <f aca="false">IF(T58="",S58,IF(S58&gt;=5,T58,MAX(S58,T58)))</f>
        <v>5</v>
      </c>
      <c r="V58" s="201" t="n">
        <v>9</v>
      </c>
      <c r="W58" s="201"/>
      <c r="X58" s="198" t="n">
        <f aca="false">IF(W58="",V58,IF(V58&gt;=5,W58,MAX(V58,W58)))</f>
        <v>9</v>
      </c>
      <c r="Y58" s="201" t="n">
        <v>4</v>
      </c>
      <c r="Z58" s="201"/>
      <c r="AA58" s="202" t="n">
        <f aca="false">IF(Z58="",Y58,IF(Y58&gt;=5,Z58,MAX(Y58,Z58)))</f>
        <v>4</v>
      </c>
      <c r="AB58" s="189" t="n">
        <f aca="false">ROUND(SUMPRODUCT(G58:AA58,$G$2:$AA$2)/SUMIF($G58:$AA58,"&lt;&gt;M",$G$2:$AA$2),2)</f>
        <v>6.86</v>
      </c>
      <c r="AC58" s="190" t="str">
        <f aca="false">IF(AB58&gt;=9,"Xuất Sắc",IF(AB58&gt;=8,"Giỏi",IF(AB58&gt;=7,"Khá",IF(AB58&gt;=6,"TB.Khá",IF(AB58&gt;=5,"Trung Bình",IF(AB58&gt;=4,"Yếu","Kém"))))))</f>
        <v>TB.Khá</v>
      </c>
    </row>
    <row r="59" s="191" customFormat="true" ht="20.1" hidden="false" customHeight="true" outlineLevel="0" collapsed="false">
      <c r="A59" s="177" t="n">
        <v>57</v>
      </c>
      <c r="B59" s="114" t="s">
        <v>346</v>
      </c>
      <c r="C59" s="193" t="s">
        <v>149</v>
      </c>
      <c r="D59" s="194" t="s">
        <v>345</v>
      </c>
      <c r="E59" s="114" t="s">
        <v>347</v>
      </c>
      <c r="F59" s="195" t="s">
        <v>348</v>
      </c>
      <c r="G59" s="213" t="n">
        <v>9</v>
      </c>
      <c r="H59" s="214"/>
      <c r="I59" s="198" t="n">
        <f aca="false">IF(H59="",G59,IF(G59&gt;=5,H59,MAX(G59,H59)))</f>
        <v>9</v>
      </c>
      <c r="J59" s="215" t="n">
        <v>6</v>
      </c>
      <c r="K59" s="215"/>
      <c r="L59" s="198" t="n">
        <f aca="false">IF(K59="",J59,IF(J59&gt;=5,K59,MAX(J59,K59)))</f>
        <v>6</v>
      </c>
      <c r="M59" s="216" t="n">
        <v>6</v>
      </c>
      <c r="N59" s="215"/>
      <c r="O59" s="198" t="n">
        <f aca="false">IF(N59="",M59,IF(M59&gt;=5,N59,MAX(M59,N59)))</f>
        <v>6</v>
      </c>
      <c r="P59" s="215" t="n">
        <v>8</v>
      </c>
      <c r="Q59" s="215"/>
      <c r="R59" s="198" t="n">
        <f aca="false">IF(Q59="",P59,IF(P59&gt;=5,Q59,MAX(P59,Q59)))</f>
        <v>8</v>
      </c>
      <c r="S59" s="201" t="n">
        <v>5</v>
      </c>
      <c r="T59" s="201"/>
      <c r="U59" s="198" t="n">
        <f aca="false">IF(T59="",S59,IF(S59&gt;=5,T59,MAX(S59,T59)))</f>
        <v>5</v>
      </c>
      <c r="V59" s="201" t="n">
        <v>6</v>
      </c>
      <c r="W59" s="201"/>
      <c r="X59" s="198" t="n">
        <f aca="false">IF(W59="",V59,IF(V59&gt;=5,W59,MAX(V59,W59)))</f>
        <v>6</v>
      </c>
      <c r="Y59" s="201" t="n">
        <v>6</v>
      </c>
      <c r="Z59" s="201"/>
      <c r="AA59" s="202" t="n">
        <f aca="false">IF(Z59="",Y59,IF(Y59&gt;=5,Z59,MAX(Y59,Z59)))</f>
        <v>6</v>
      </c>
      <c r="AB59" s="189" t="n">
        <f aca="false">ROUND(SUMPRODUCT(G59:AA59,$G$2:$AA$2)/SUMIF($G59:$AA59,"&lt;&gt;M",$G$2:$AA$2),2)</f>
        <v>6.71</v>
      </c>
      <c r="AC59" s="190" t="str">
        <f aca="false">IF(AB59&gt;=9,"Xuất Sắc",IF(AB59&gt;=8,"Giỏi",IF(AB59&gt;=7,"Khá",IF(AB59&gt;=6,"TB.Khá",IF(AB59&gt;=5,"Trung Bình",IF(AB59&gt;=4,"Yếu","Kém"))))))</f>
        <v>TB.Khá</v>
      </c>
    </row>
    <row r="60" customFormat="false" ht="18" hidden="false" customHeight="false" outlineLevel="0" collapsed="false">
      <c r="A60" s="192" t="n">
        <v>58</v>
      </c>
      <c r="B60" s="222" t="n">
        <v>409170001</v>
      </c>
      <c r="C60" s="125" t="s">
        <v>353</v>
      </c>
      <c r="D60" s="126" t="s">
        <v>354</v>
      </c>
      <c r="E60" s="222"/>
      <c r="G60" s="154" t="n">
        <v>0</v>
      </c>
      <c r="J60" s="154" t="n">
        <v>0</v>
      </c>
      <c r="M60" s="156" t="n">
        <v>1</v>
      </c>
      <c r="P60" s="154" t="n">
        <v>0</v>
      </c>
      <c r="S60" s="154" t="n">
        <v>0</v>
      </c>
      <c r="V60" s="154" t="n">
        <v>0</v>
      </c>
      <c r="Y60" s="154" t="n">
        <v>0</v>
      </c>
      <c r="AB60" s="189" t="n">
        <f aca="false">ROUND(SUMPRODUCT(G60:AA60,$G$2:$AA$2)/SUMIF($G60:$AA60,"&lt;&gt;M",$G$2:$AA$2),2)</f>
        <v>0</v>
      </c>
    </row>
    <row r="61" s="191" customFormat="true" ht="20.1" hidden="false" customHeight="true" outlineLevel="0" collapsed="false">
      <c r="A61" s="177" t="n">
        <v>59</v>
      </c>
      <c r="B61" s="114" t="n">
        <v>409170006</v>
      </c>
      <c r="C61" s="193" t="s">
        <v>349</v>
      </c>
      <c r="D61" s="194" t="s">
        <v>370</v>
      </c>
      <c r="E61" s="114" t="n">
        <v>32638</v>
      </c>
      <c r="F61" s="195" t="s">
        <v>260</v>
      </c>
      <c r="G61" s="213" t="n">
        <v>9</v>
      </c>
      <c r="H61" s="214"/>
      <c r="I61" s="198" t="n">
        <f aca="false">IF(H61="",G61,IF(G61&gt;=5,H61,MAX(G61,H61)))</f>
        <v>9</v>
      </c>
      <c r="J61" s="215" t="n">
        <v>7</v>
      </c>
      <c r="K61" s="215"/>
      <c r="L61" s="198" t="n">
        <f aca="false">IF(K61="",J61,IF(J61&gt;=5,K61,MAX(J61,K61)))</f>
        <v>7</v>
      </c>
      <c r="M61" s="216" t="n">
        <v>3</v>
      </c>
      <c r="N61" s="216" t="n">
        <v>6</v>
      </c>
      <c r="O61" s="198" t="n">
        <f aca="false">IF(N61="",M61,IF(M61&gt;=5,N61,MAX(M61,N61)))</f>
        <v>6</v>
      </c>
      <c r="P61" s="215" t="n">
        <v>6</v>
      </c>
      <c r="Q61" s="215"/>
      <c r="R61" s="198" t="n">
        <f aca="false">IF(Q61="",P61,IF(P61&gt;=5,Q61,MAX(P61,Q61)))</f>
        <v>6</v>
      </c>
      <c r="S61" s="201" t="n">
        <v>0</v>
      </c>
      <c r="T61" s="201"/>
      <c r="U61" s="198" t="n">
        <f aca="false">IF(T61="",S61,IF(S61&gt;=5,T61,MAX(S61,T61)))</f>
        <v>0</v>
      </c>
      <c r="V61" s="201" t="n">
        <v>5</v>
      </c>
      <c r="W61" s="201"/>
      <c r="X61" s="198" t="n">
        <f aca="false">IF(W61="",V61,IF(V61&gt;=5,W61,MAX(V61,W61)))</f>
        <v>5</v>
      </c>
      <c r="Y61" s="201" t="n">
        <v>1</v>
      </c>
      <c r="Z61" s="201"/>
      <c r="AA61" s="202" t="n">
        <f aca="false">IF(Z61="",Y61,IF(Y61&gt;=5,Z61,MAX(Y61,Z61)))</f>
        <v>1</v>
      </c>
      <c r="AB61" s="189" t="n">
        <f aca="false">ROUND(SUMPRODUCT(G61:AA61,$G$2:$AA$2)/SUMIF($G61:$AA61,"&lt;&gt;M",$G$2:$AA$2),2)</f>
        <v>5.71</v>
      </c>
      <c r="AC61" s="190" t="str">
        <f aca="false">IF(AB61&gt;=9,"Xuất Sắc",IF(AB61&gt;=8,"Giỏi",IF(AB61&gt;=7,"Khá",IF(AB61&gt;=6,"TB.Khá",IF(AB61&gt;=5,"Trung Bình",IF(AB61&gt;=4,"Yếu","Kém"))))))</f>
        <v>Trung Bình</v>
      </c>
    </row>
    <row r="62" s="191" customFormat="true" ht="20.1" hidden="false" customHeight="true" outlineLevel="0" collapsed="false">
      <c r="A62" s="192" t="n">
        <v>60</v>
      </c>
      <c r="B62" s="223" t="n">
        <v>409170024</v>
      </c>
      <c r="C62" s="224" t="s">
        <v>351</v>
      </c>
      <c r="D62" s="225" t="s">
        <v>371</v>
      </c>
      <c r="E62" s="223" t="n">
        <v>33532</v>
      </c>
      <c r="F62" s="226" t="s">
        <v>21</v>
      </c>
      <c r="G62" s="227" t="n">
        <v>8</v>
      </c>
      <c r="H62" s="228"/>
      <c r="I62" s="229" t="n">
        <f aca="false">IF(H62="",G62,IF(G62&gt;=5,H62,MAX(G62,H62)))</f>
        <v>8</v>
      </c>
      <c r="J62" s="230" t="n">
        <v>7</v>
      </c>
      <c r="K62" s="230"/>
      <c r="L62" s="229" t="n">
        <f aca="false">IF(K62="",J62,IF(J62&gt;=5,K62,MAX(J62,K62)))</f>
        <v>7</v>
      </c>
      <c r="M62" s="231" t="n">
        <v>3</v>
      </c>
      <c r="N62" s="230"/>
      <c r="O62" s="229" t="n">
        <f aca="false">IF(N62="",M62,IF(M62&gt;=5,N62,MAX(M62,N62)))</f>
        <v>3</v>
      </c>
      <c r="P62" s="230" t="n">
        <v>0</v>
      </c>
      <c r="Q62" s="230"/>
      <c r="R62" s="229" t="n">
        <f aca="false">IF(Q62="",P62,IF(P62&gt;=5,Q62,MAX(P62,Q62)))</f>
        <v>0</v>
      </c>
      <c r="S62" s="232" t="n">
        <v>0</v>
      </c>
      <c r="T62" s="232"/>
      <c r="U62" s="229" t="n">
        <f aca="false">IF(T62="",S62,IF(S62&gt;=5,T62,MAX(S62,T62)))</f>
        <v>0</v>
      </c>
      <c r="V62" s="232" t="n">
        <v>2</v>
      </c>
      <c r="W62" s="232"/>
      <c r="X62" s="229" t="n">
        <f aca="false">IF(W62="",V62,IF(V62&gt;=5,W62,MAX(V62,W62)))</f>
        <v>2</v>
      </c>
      <c r="Y62" s="232" t="n">
        <v>1</v>
      </c>
      <c r="Z62" s="232"/>
      <c r="AA62" s="233" t="n">
        <f aca="false">IF(Z62="",Y62,IF(Y62&gt;=5,Z62,MAX(Y62,Z62)))</f>
        <v>1</v>
      </c>
      <c r="AB62" s="189" t="n">
        <f aca="false">ROUND(SUMPRODUCT(G62:AA62,$G$2:$AA$2)/SUMIF($G62:$AA62,"&lt;&gt;M",$G$2:$AA$2),2)</f>
        <v>3.52</v>
      </c>
      <c r="AC62" s="234" t="str">
        <f aca="false">IF(AB62&gt;=9,"Xuất Sắc",IF(AB62&gt;=8,"Giỏi",IF(AB62&gt;=7,"Khá",IF(AB62&gt;=6,"TB.Khá",IF(AB62&gt;=5,"Trung Bình",IF(AB62&gt;=4,"Yếu","Kém"))))))</f>
        <v>Kém</v>
      </c>
    </row>
    <row r="63" customFormat="false" ht="18.75" hidden="false" customHeight="false" outlineLevel="0" collapsed="false">
      <c r="A63" s="192"/>
      <c r="B63" s="133" t="n">
        <v>409170034</v>
      </c>
      <c r="C63" s="131" t="s">
        <v>355</v>
      </c>
      <c r="D63" s="132" t="s">
        <v>356</v>
      </c>
      <c r="E63" s="133"/>
      <c r="G63" s="154" t="n">
        <v>0</v>
      </c>
      <c r="J63" s="154" t="n">
        <v>0</v>
      </c>
      <c r="M63" s="156" t="n">
        <v>1</v>
      </c>
      <c r="P63" s="154" t="n">
        <v>0</v>
      </c>
      <c r="S63" s="154" t="n">
        <v>0</v>
      </c>
      <c r="V63" s="154" t="n">
        <v>0</v>
      </c>
      <c r="Y63" s="154" t="n">
        <v>0</v>
      </c>
    </row>
    <row r="64" customFormat="false" ht="18" hidden="false" customHeight="false" outlineLevel="0" collapsed="false">
      <c r="A64" s="177"/>
      <c r="B64" s="134" t="n">
        <v>408170046</v>
      </c>
      <c r="C64" s="131" t="s">
        <v>357</v>
      </c>
      <c r="D64" s="132" t="s">
        <v>318</v>
      </c>
      <c r="E64" s="134"/>
      <c r="G64" s="154" t="n">
        <v>0</v>
      </c>
      <c r="J64" s="154" t="n">
        <v>0</v>
      </c>
      <c r="M64" s="156" t="n">
        <v>2</v>
      </c>
      <c r="P64" s="154" t="n">
        <v>0</v>
      </c>
      <c r="S64" s="154" t="n">
        <v>0</v>
      </c>
      <c r="V64" s="154" t="n">
        <v>0</v>
      </c>
      <c r="Y64" s="154" t="n">
        <v>0</v>
      </c>
    </row>
    <row r="75" s="191" customFormat="true" ht="20.1" hidden="false" customHeight="true" outlineLevel="0" collapsed="false">
      <c r="A75" s="177" t="n">
        <v>19</v>
      </c>
      <c r="B75" s="235" t="s">
        <v>146</v>
      </c>
      <c r="C75" s="193" t="s">
        <v>144</v>
      </c>
      <c r="D75" s="194" t="s">
        <v>145</v>
      </c>
      <c r="E75" s="114" t="s">
        <v>147</v>
      </c>
      <c r="F75" s="195" t="s">
        <v>148</v>
      </c>
      <c r="G75" s="236"/>
      <c r="H75" s="236"/>
      <c r="I75" s="237" t="n">
        <f aca="false">IF(H75="",G75,IF(G75&gt;=5,H75,MAX(G75,H75)))</f>
        <v>0</v>
      </c>
      <c r="J75" s="238"/>
      <c r="K75" s="238"/>
      <c r="L75" s="237" t="n">
        <f aca="false">IF(K75="",J75,IF(J75&gt;=5,K75,MAX(J75,K75)))</f>
        <v>0</v>
      </c>
      <c r="M75" s="239"/>
      <c r="N75" s="238"/>
      <c r="O75" s="237" t="n">
        <f aca="false">IF(N75="",M75,IF(M75&gt;=5,N75,MAX(M75,N75)))</f>
        <v>0</v>
      </c>
      <c r="P75" s="238"/>
      <c r="Q75" s="238"/>
      <c r="R75" s="237" t="n">
        <f aca="false">IF(Q75="",P75,IF(P75&gt;=5,Q75,MAX(P75,Q75)))</f>
        <v>0</v>
      </c>
      <c r="S75" s="240"/>
      <c r="T75" s="240"/>
      <c r="U75" s="237" t="n">
        <f aca="false">IF(T75="",S75,IF(S75&gt;=5,T75,MAX(S75,T75)))</f>
        <v>0</v>
      </c>
      <c r="V75" s="240"/>
      <c r="W75" s="240"/>
      <c r="X75" s="237" t="n">
        <f aca="false">IF(W75="",V75,IF(V75&gt;=5,W75,MAX(V75,W75)))</f>
        <v>0</v>
      </c>
      <c r="Y75" s="240"/>
      <c r="Z75" s="240"/>
      <c r="AA75" s="237" t="n">
        <f aca="false">IF(Z75="",Y75,IF(Y75&gt;=5,Z75,MAX(Y75,Z75)))</f>
        <v>0</v>
      </c>
      <c r="AB75" s="241" t="n">
        <f aca="false">IF(J75="M",ROUND(SUMPRODUCT(M75:AA75,$M$2:$AA$2)/SUM($M$2:$AA$2),2),ROUND(SUMPRODUCT(J75:AA75,$J$2:$AA$2)/SUM($J$2:$AA$2),2))</f>
        <v>0</v>
      </c>
      <c r="AC75" s="190" t="str">
        <f aca="false">IF(AB75&gt;=9,"Xuất Sắc",IF(AB75&gt;=8,"Giỏi",IF(AB75&gt;=7,"Khá",IF(AB75&gt;=6,"TB.Khá",IF(AB75&gt;=5,"Trung Bình",IF(AB75&gt;=4,"Yếu","Kém"))))))</f>
        <v>Kém</v>
      </c>
    </row>
    <row r="76" s="191" customFormat="true" ht="20.1" hidden="false" customHeight="true" outlineLevel="0" collapsed="false">
      <c r="A76" s="192" t="n">
        <v>21</v>
      </c>
      <c r="B76" s="235" t="s">
        <v>154</v>
      </c>
      <c r="C76" s="193" t="s">
        <v>153</v>
      </c>
      <c r="D76" s="194" t="s">
        <v>150</v>
      </c>
      <c r="E76" s="114" t="s">
        <v>155</v>
      </c>
      <c r="F76" s="195" t="s">
        <v>114</v>
      </c>
      <c r="G76" s="236"/>
      <c r="H76" s="236"/>
      <c r="I76" s="237" t="n">
        <f aca="false">IF(H76="",G76,IF(G76&gt;=5,H76,MAX(G76,H76)))</f>
        <v>0</v>
      </c>
      <c r="J76" s="238"/>
      <c r="K76" s="238"/>
      <c r="L76" s="237" t="n">
        <f aca="false">IF(K76="",J76,IF(J76&gt;=5,K76,MAX(J76,K76)))</f>
        <v>0</v>
      </c>
      <c r="M76" s="239"/>
      <c r="N76" s="238"/>
      <c r="O76" s="237" t="n">
        <f aca="false">IF(N76="",M76,IF(M76&gt;=5,N76,MAX(M76,N76)))</f>
        <v>0</v>
      </c>
      <c r="P76" s="238"/>
      <c r="Q76" s="238"/>
      <c r="R76" s="237" t="n">
        <f aca="false">IF(Q76="",P76,IF(P76&gt;=5,Q76,MAX(P76,Q76)))</f>
        <v>0</v>
      </c>
      <c r="S76" s="240"/>
      <c r="T76" s="240"/>
      <c r="U76" s="237" t="n">
        <f aca="false">IF(T76="",S76,IF(S76&gt;=5,T76,MAX(S76,T76)))</f>
        <v>0</v>
      </c>
      <c r="V76" s="240"/>
      <c r="W76" s="240"/>
      <c r="X76" s="237" t="n">
        <f aca="false">IF(W76="",V76,IF(V76&gt;=5,W76,MAX(V76,W76)))</f>
        <v>0</v>
      </c>
      <c r="Y76" s="240"/>
      <c r="Z76" s="240"/>
      <c r="AA76" s="237" t="n">
        <f aca="false">IF(Z76="",Y76,IF(Y76&gt;=5,Z76,MAX(Y76,Z76)))</f>
        <v>0</v>
      </c>
      <c r="AB76" s="241" t="n">
        <f aca="false">IF(J76="M",ROUND(SUMPRODUCT(M76:AA76,$M$2:$AA$2)/SUM($M$2:$AA$2),2),ROUND(SUMPRODUCT(J76:AA76,$J$2:$AA$2)/SUM($J$2:$AA$2),2))</f>
        <v>0</v>
      </c>
      <c r="AC76" s="190" t="str">
        <f aca="false">IF(AB76&gt;=9,"Xuất Sắc",IF(AB76&gt;=8,"Giỏi",IF(AB76&gt;=7,"Khá",IF(AB76&gt;=6,"TB.Khá",IF(AB76&gt;=5,"Trung Bình",IF(AB76&gt;=4,"Yếu","Kém"))))))</f>
        <v>Kém</v>
      </c>
    </row>
    <row r="77" s="191" customFormat="true" ht="20.1" hidden="false" customHeight="true" outlineLevel="0" collapsed="false">
      <c r="A77" s="177" t="n">
        <v>22</v>
      </c>
      <c r="B77" s="235" t="s">
        <v>158</v>
      </c>
      <c r="C77" s="193" t="s">
        <v>156</v>
      </c>
      <c r="D77" s="194" t="s">
        <v>157</v>
      </c>
      <c r="E77" s="114" t="s">
        <v>159</v>
      </c>
      <c r="F77" s="195"/>
      <c r="G77" s="236"/>
      <c r="H77" s="236"/>
      <c r="I77" s="237" t="n">
        <f aca="false">IF(H77="",G77,IF(G77&gt;=5,H77,MAX(G77,H77)))</f>
        <v>0</v>
      </c>
      <c r="J77" s="238"/>
      <c r="K77" s="238"/>
      <c r="L77" s="237" t="n">
        <f aca="false">IF(K77="",J77,IF(J77&gt;=5,K77,MAX(J77,K77)))</f>
        <v>0</v>
      </c>
      <c r="M77" s="239"/>
      <c r="N77" s="238"/>
      <c r="O77" s="237" t="n">
        <f aca="false">IF(N77="",M77,IF(M77&gt;=5,N77,MAX(M77,N77)))</f>
        <v>0</v>
      </c>
      <c r="P77" s="238"/>
      <c r="Q77" s="238"/>
      <c r="R77" s="237" t="n">
        <f aca="false">IF(Q77="",P77,IF(P77&gt;=5,Q77,MAX(P77,Q77)))</f>
        <v>0</v>
      </c>
      <c r="S77" s="240"/>
      <c r="T77" s="240"/>
      <c r="U77" s="237" t="n">
        <f aca="false">IF(T77="",S77,IF(S77&gt;=5,T77,MAX(S77,T77)))</f>
        <v>0</v>
      </c>
      <c r="V77" s="240"/>
      <c r="W77" s="240"/>
      <c r="X77" s="237" t="n">
        <f aca="false">IF(W77="",V77,IF(V77&gt;=5,W77,MAX(V77,W77)))</f>
        <v>0</v>
      </c>
      <c r="Y77" s="240"/>
      <c r="Z77" s="240"/>
      <c r="AA77" s="237" t="n">
        <f aca="false">IF(Z77="",Y77,IF(Y77&gt;=5,Z77,MAX(Y77,Z77)))</f>
        <v>0</v>
      </c>
      <c r="AB77" s="241" t="n">
        <f aca="false">IF(J77="M",ROUND(SUMPRODUCT(M77:AA77,$M$2:$AA$2)/SUM($M$2:$AA$2),2),ROUND(SUMPRODUCT(J77:AA77,$J$2:$AA$2)/SUM($J$2:$AA$2),2))</f>
        <v>0</v>
      </c>
      <c r="AC77" s="190" t="str">
        <f aca="false">IF(AB77&gt;=9,"Xuất Sắc",IF(AB77&gt;=8,"Giỏi",IF(AB77&gt;=7,"Khá",IF(AB77&gt;=6,"TB.Khá",IF(AB77&gt;=5,"Trung Bình",IF(AB77&gt;=4,"Yếu","Kém"))))))</f>
        <v>Kém</v>
      </c>
    </row>
    <row r="78" s="191" customFormat="true" ht="20.1" hidden="false" customHeight="true" outlineLevel="0" collapsed="false">
      <c r="A78" s="192" t="n">
        <v>33</v>
      </c>
      <c r="B78" s="235" t="s">
        <v>205</v>
      </c>
      <c r="C78" s="193" t="s">
        <v>203</v>
      </c>
      <c r="D78" s="194" t="s">
        <v>204</v>
      </c>
      <c r="E78" s="114" t="s">
        <v>206</v>
      </c>
      <c r="F78" s="195" t="s">
        <v>207</v>
      </c>
      <c r="G78" s="242"/>
      <c r="H78" s="242"/>
      <c r="I78" s="237" t="n">
        <f aca="false">IF(H78="",G78,IF(G78&gt;=5,H78,MAX(G78,H78)))</f>
        <v>0</v>
      </c>
      <c r="J78" s="243"/>
      <c r="K78" s="243"/>
      <c r="L78" s="237" t="n">
        <f aca="false">IF(K78="",J78,IF(J78&gt;=5,K78,MAX(J78,K78)))</f>
        <v>0</v>
      </c>
      <c r="M78" s="244"/>
      <c r="N78" s="243"/>
      <c r="O78" s="237" t="n">
        <f aca="false">IF(N78="",M78,IF(M78&gt;=5,N78,MAX(M78,N78)))</f>
        <v>0</v>
      </c>
      <c r="P78" s="243"/>
      <c r="Q78" s="243"/>
      <c r="R78" s="237" t="n">
        <f aca="false">IF(Q78="",P78,IF(P78&gt;=5,Q78,MAX(P78,Q78)))</f>
        <v>0</v>
      </c>
      <c r="S78" s="240"/>
      <c r="T78" s="240"/>
      <c r="U78" s="237" t="n">
        <f aca="false">IF(T78="",S78,IF(S78&gt;=5,T78,MAX(S78,T78)))</f>
        <v>0</v>
      </c>
      <c r="V78" s="240"/>
      <c r="W78" s="240"/>
      <c r="X78" s="237" t="n">
        <f aca="false">IF(W78="",V78,IF(V78&gt;=5,W78,MAX(V78,W78)))</f>
        <v>0</v>
      </c>
      <c r="Y78" s="240"/>
      <c r="Z78" s="240"/>
      <c r="AA78" s="237" t="n">
        <f aca="false">IF(Z78="",Y78,IF(Y78&gt;=5,Z78,MAX(Y78,Z78)))</f>
        <v>0</v>
      </c>
      <c r="AB78" s="241" t="n">
        <f aca="false">IF(J78="M",ROUND(SUMPRODUCT(M78:AA78,$M$2:$AA$2)/SUM($M$2:$AA$2),2),ROUND(SUMPRODUCT(J78:AA78,$J$2:$AA$2)/SUM($J$2:$AA$2),2))</f>
        <v>0</v>
      </c>
      <c r="AC78" s="190" t="str">
        <f aca="false">IF(AB78&gt;=9,"Xuất Sắc",IF(AB78&gt;=8,"Giỏi",IF(AB78&gt;=7,"Khá",IF(AB78&gt;=6,"TB.Khá",IF(AB78&gt;=5,"Trung Bình",IF(AB78&gt;=4,"Yếu","Kém"))))))</f>
        <v>Kém</v>
      </c>
    </row>
    <row r="79" s="191" customFormat="true" ht="20.1" hidden="false" customHeight="true" outlineLevel="0" collapsed="false">
      <c r="A79" s="192" t="n">
        <v>47</v>
      </c>
      <c r="B79" s="235" t="s">
        <v>262</v>
      </c>
      <c r="C79" s="193" t="s">
        <v>261</v>
      </c>
      <c r="D79" s="194" t="s">
        <v>257</v>
      </c>
      <c r="E79" s="114" t="s">
        <v>263</v>
      </c>
      <c r="F79" s="195" t="s">
        <v>222</v>
      </c>
      <c r="G79" s="242"/>
      <c r="H79" s="242"/>
      <c r="I79" s="237" t="n">
        <f aca="false">IF(H79="",G79,IF(G79&gt;=5,H79,MAX(G79,H79)))</f>
        <v>0</v>
      </c>
      <c r="J79" s="243"/>
      <c r="K79" s="243"/>
      <c r="L79" s="237" t="n">
        <f aca="false">IF(K79="",J79,IF(J79&gt;=5,K79,MAX(J79,K79)))</f>
        <v>0</v>
      </c>
      <c r="M79" s="244"/>
      <c r="N79" s="243"/>
      <c r="O79" s="237" t="n">
        <f aca="false">IF(N79="",M79,IF(M79&gt;=5,N79,MAX(M79,N79)))</f>
        <v>0</v>
      </c>
      <c r="P79" s="243"/>
      <c r="Q79" s="243"/>
      <c r="R79" s="237" t="n">
        <f aca="false">IF(Q79="",P79,IF(P79&gt;=5,Q79,MAX(P79,Q79)))</f>
        <v>0</v>
      </c>
      <c r="S79" s="240"/>
      <c r="T79" s="240"/>
      <c r="U79" s="237" t="n">
        <f aca="false">IF(T79="",S79,IF(S79&gt;=5,T79,MAX(S79,T79)))</f>
        <v>0</v>
      </c>
      <c r="V79" s="240"/>
      <c r="W79" s="240"/>
      <c r="X79" s="237" t="n">
        <f aca="false">IF(W79="",V79,IF(V79&gt;=5,W79,MAX(V79,W79)))</f>
        <v>0</v>
      </c>
      <c r="Y79" s="240"/>
      <c r="Z79" s="240"/>
      <c r="AA79" s="237" t="n">
        <f aca="false">IF(Z79="",Y79,IF(Y79&gt;=5,Z79,MAX(Y79,Z79)))</f>
        <v>0</v>
      </c>
      <c r="AB79" s="241" t="n">
        <f aca="false">IF(J79="M",ROUND(SUMPRODUCT(M79:AA79,$M$2:$AA$2)/SUM($M$2:$AA$2),2),ROUND(SUMPRODUCT(J79:AA79,$J$2:$AA$2)/SUM($J$2:$AA$2),2))</f>
        <v>0</v>
      </c>
      <c r="AC79" s="190" t="str">
        <f aca="false">IF(AB79&gt;=9,"Xuất Sắc",IF(AB79&gt;=8,"Giỏi",IF(AB79&gt;=7,"Khá",IF(AB79&gt;=6,"TB.Khá",IF(AB79&gt;=5,"Trung Bình",IF(AB79&gt;=4,"Yếu","Kém"))))))</f>
        <v>Kém</v>
      </c>
    </row>
    <row r="80" s="191" customFormat="true" ht="20.1" hidden="false" customHeight="true" outlineLevel="0" collapsed="false">
      <c r="A80" s="192" t="n">
        <v>50</v>
      </c>
      <c r="B80" s="235" t="s">
        <v>273</v>
      </c>
      <c r="C80" s="193" t="s">
        <v>272</v>
      </c>
      <c r="D80" s="194" t="s">
        <v>269</v>
      </c>
      <c r="E80" s="114" t="s">
        <v>274</v>
      </c>
      <c r="F80" s="195" t="s">
        <v>124</v>
      </c>
      <c r="G80" s="242"/>
      <c r="H80" s="242"/>
      <c r="I80" s="237" t="n">
        <f aca="false">IF(H80="",G80,IF(G80&gt;=5,H80,MAX(G80,H80)))</f>
        <v>0</v>
      </c>
      <c r="J80" s="243"/>
      <c r="K80" s="243"/>
      <c r="L80" s="237" t="n">
        <f aca="false">IF(K80="",J80,IF(J80&gt;=5,K80,MAX(J80,K80)))</f>
        <v>0</v>
      </c>
      <c r="M80" s="244"/>
      <c r="N80" s="243"/>
      <c r="O80" s="237" t="n">
        <f aca="false">IF(N80="",M80,IF(M80&gt;=5,N80,MAX(M80,N80)))</f>
        <v>0</v>
      </c>
      <c r="P80" s="243"/>
      <c r="Q80" s="243"/>
      <c r="R80" s="237" t="n">
        <f aca="false">IF(Q80="",P80,IF(P80&gt;=5,Q80,MAX(P80,Q80)))</f>
        <v>0</v>
      </c>
      <c r="S80" s="240"/>
      <c r="T80" s="240"/>
      <c r="U80" s="237" t="n">
        <f aca="false">IF(T80="",S80,IF(S80&gt;=5,T80,MAX(S80,T80)))</f>
        <v>0</v>
      </c>
      <c r="V80" s="240"/>
      <c r="W80" s="240"/>
      <c r="X80" s="237" t="n">
        <f aca="false">IF(W80="",V80,IF(V80&gt;=5,W80,MAX(V80,W80)))</f>
        <v>0</v>
      </c>
      <c r="Y80" s="240"/>
      <c r="Z80" s="240"/>
      <c r="AA80" s="237" t="n">
        <f aca="false">IF(Z80="",Y80,IF(Y80&gt;=5,Z80,MAX(Y80,Z80)))</f>
        <v>0</v>
      </c>
      <c r="AB80" s="241" t="n">
        <f aca="false">IF(J80="M",ROUND(SUMPRODUCT(M80:AA80,$M$2:$AA$2)/SUM($M$2:$AA$2),2),ROUND(SUMPRODUCT(J80:AA80,$J$2:$AA$2)/SUM($J$2:$AA$2),2))</f>
        <v>0</v>
      </c>
      <c r="AC80" s="190" t="str">
        <f aca="false">IF(AB80&gt;=9,"Xuất Sắc",IF(AB80&gt;=8,"Giỏi",IF(AB80&gt;=7,"Khá",IF(AB80&gt;=6,"TB.Khá",IF(AB80&gt;=5,"Trung Bình",IF(AB80&gt;=4,"Yếu","Kém"))))))</f>
        <v>Kém</v>
      </c>
    </row>
    <row r="81" s="191" customFormat="true" ht="20.1" hidden="false" customHeight="true" outlineLevel="0" collapsed="false">
      <c r="A81" s="192" t="n">
        <v>54</v>
      </c>
      <c r="B81" s="235" t="s">
        <v>289</v>
      </c>
      <c r="C81" s="193" t="s">
        <v>287</v>
      </c>
      <c r="D81" s="194" t="s">
        <v>288</v>
      </c>
      <c r="E81" s="114" t="s">
        <v>290</v>
      </c>
      <c r="F81" s="195" t="s">
        <v>98</v>
      </c>
      <c r="G81" s="242"/>
      <c r="H81" s="242"/>
      <c r="I81" s="237" t="n">
        <f aca="false">IF(H81="",G81,IF(G81&gt;=5,H81,MAX(G81,H81)))</f>
        <v>0</v>
      </c>
      <c r="J81" s="243"/>
      <c r="K81" s="243"/>
      <c r="L81" s="237" t="n">
        <f aca="false">IF(K81="",J81,IF(J81&gt;=5,K81,MAX(J81,K81)))</f>
        <v>0</v>
      </c>
      <c r="M81" s="244"/>
      <c r="N81" s="243"/>
      <c r="O81" s="237" t="n">
        <f aca="false">IF(N81="",M81,IF(M81&gt;=5,N81,MAX(M81,N81)))</f>
        <v>0</v>
      </c>
      <c r="P81" s="243"/>
      <c r="Q81" s="243"/>
      <c r="R81" s="237" t="n">
        <f aca="false">IF(Q81="",P81,IF(P81&gt;=5,Q81,MAX(P81,Q81)))</f>
        <v>0</v>
      </c>
      <c r="S81" s="240"/>
      <c r="T81" s="240"/>
      <c r="U81" s="237" t="n">
        <f aca="false">IF(T81="",S81,IF(S81&gt;=5,T81,MAX(S81,T81)))</f>
        <v>0</v>
      </c>
      <c r="V81" s="240"/>
      <c r="W81" s="240"/>
      <c r="X81" s="237" t="n">
        <f aca="false">IF(W81="",V81,IF(V81&gt;=5,W81,MAX(V81,W81)))</f>
        <v>0</v>
      </c>
      <c r="Y81" s="240"/>
      <c r="Z81" s="240"/>
      <c r="AA81" s="237" t="n">
        <f aca="false">IF(Z81="",Y81,IF(Y81&gt;=5,Z81,MAX(Y81,Z81)))</f>
        <v>0</v>
      </c>
      <c r="AB81" s="241" t="n">
        <f aca="false">IF(J81="M",ROUND(SUMPRODUCT(M81:AA81,$M$2:$AA$2)/SUM($M$2:$AA$2),2),ROUND(SUMPRODUCT(J81:AA81,$J$2:$AA$2)/SUM($J$2:$AA$2),2))</f>
        <v>0</v>
      </c>
      <c r="AC81" s="190" t="str">
        <f aca="false">IF(AB81&gt;=9,"Xuất Sắc",IF(AB81&gt;=8,"Giỏi",IF(AB81&gt;=7,"Khá",IF(AB81&gt;=6,"TB.Khá",IF(AB81&gt;=5,"Trung Bình",IF(AB81&gt;=4,"Yếu","Kém"))))))</f>
        <v>Kém</v>
      </c>
    </row>
    <row r="82" s="191" customFormat="true" ht="20.1" hidden="false" customHeight="true" outlineLevel="0" collapsed="false">
      <c r="A82" s="177" t="n">
        <v>58</v>
      </c>
      <c r="B82" s="235" t="s">
        <v>301</v>
      </c>
      <c r="C82" s="193" t="s">
        <v>300</v>
      </c>
      <c r="D82" s="194" t="s">
        <v>297</v>
      </c>
      <c r="E82" s="114" t="s">
        <v>302</v>
      </c>
      <c r="F82" s="195" t="s">
        <v>114</v>
      </c>
      <c r="G82" s="242"/>
      <c r="H82" s="242"/>
      <c r="I82" s="237" t="n">
        <f aca="false">IF(H82="",G82,IF(G82&gt;=5,H82,MAX(G82,H82)))</f>
        <v>0</v>
      </c>
      <c r="J82" s="243"/>
      <c r="K82" s="243"/>
      <c r="L82" s="237" t="n">
        <f aca="false">IF(K82="",J82,IF(J82&gt;=5,K82,MAX(J82,K82)))</f>
        <v>0</v>
      </c>
      <c r="M82" s="244"/>
      <c r="N82" s="243"/>
      <c r="O82" s="237" t="n">
        <f aca="false">IF(N82="",M82,IF(M82&gt;=5,N82,MAX(M82,N82)))</f>
        <v>0</v>
      </c>
      <c r="P82" s="243"/>
      <c r="Q82" s="243"/>
      <c r="R82" s="237" t="n">
        <f aca="false">IF(Q82="",P82,IF(P82&gt;=5,Q82,MAX(P82,Q82)))</f>
        <v>0</v>
      </c>
      <c r="S82" s="240"/>
      <c r="T82" s="240"/>
      <c r="U82" s="237" t="n">
        <f aca="false">IF(T82="",S82,IF(S82&gt;=5,T82,MAX(S82,T82)))</f>
        <v>0</v>
      </c>
      <c r="V82" s="240"/>
      <c r="W82" s="240"/>
      <c r="X82" s="237" t="n">
        <f aca="false">IF(W82="",V82,IF(V82&gt;=5,W82,MAX(V82,W82)))</f>
        <v>0</v>
      </c>
      <c r="Y82" s="240"/>
      <c r="Z82" s="240"/>
      <c r="AA82" s="237" t="n">
        <f aca="false">IF(Z82="",Y82,IF(Y82&gt;=5,Z82,MAX(Y82,Z82)))</f>
        <v>0</v>
      </c>
      <c r="AB82" s="241" t="n">
        <f aca="false">IF(J82="M",ROUND(SUMPRODUCT(M82:AA82,$M$2:$AA$2)/SUM($M$2:$AA$2),2),ROUND(SUMPRODUCT(J82:AA82,$J$2:$AA$2)/SUM($J$2:$AA$2),2))</f>
        <v>0</v>
      </c>
      <c r="AC82" s="190" t="str">
        <f aca="false">IF(AB82&gt;=9,"Xuất Sắc",IF(AB82&gt;=8,"Giỏi",IF(AB82&gt;=7,"Khá",IF(AB82&gt;=6,"TB.Khá",IF(AB82&gt;=5,"Trung Bình",IF(AB82&gt;=4,"Yếu","Kém"))))))</f>
        <v>Kém</v>
      </c>
    </row>
    <row r="83" s="191" customFormat="true" ht="20.1" hidden="false" customHeight="true" outlineLevel="0" collapsed="false">
      <c r="A83" s="192" t="n">
        <v>62</v>
      </c>
      <c r="B83" s="235" t="s">
        <v>319</v>
      </c>
      <c r="C83" s="193" t="s">
        <v>317</v>
      </c>
      <c r="D83" s="194" t="s">
        <v>318</v>
      </c>
      <c r="E83" s="114" t="s">
        <v>320</v>
      </c>
      <c r="F83" s="195"/>
      <c r="G83" s="242"/>
      <c r="H83" s="242"/>
      <c r="I83" s="237" t="n">
        <f aca="false">IF(H83="",G83,IF(G83&gt;=5,H83,MAX(G83,H83)))</f>
        <v>0</v>
      </c>
      <c r="J83" s="243"/>
      <c r="K83" s="243"/>
      <c r="L83" s="237" t="n">
        <f aca="false">IF(K83="",J83,IF(J83&gt;=5,K83,MAX(J83,K83)))</f>
        <v>0</v>
      </c>
      <c r="M83" s="244"/>
      <c r="N83" s="243"/>
      <c r="O83" s="237" t="n">
        <f aca="false">IF(N83="",M83,IF(M83&gt;=5,N83,MAX(M83,N83)))</f>
        <v>0</v>
      </c>
      <c r="P83" s="243"/>
      <c r="Q83" s="243"/>
      <c r="R83" s="237" t="n">
        <f aca="false">IF(Q83="",P83,IF(P83&gt;=5,Q83,MAX(P83,Q83)))</f>
        <v>0</v>
      </c>
      <c r="S83" s="240"/>
      <c r="T83" s="240"/>
      <c r="U83" s="237" t="n">
        <f aca="false">IF(T83="",S83,IF(S83&gt;=5,T83,MAX(S83,T83)))</f>
        <v>0</v>
      </c>
      <c r="V83" s="240"/>
      <c r="W83" s="240"/>
      <c r="X83" s="237" t="n">
        <f aca="false">IF(W83="",V83,IF(V83&gt;=5,W83,MAX(V83,W83)))</f>
        <v>0</v>
      </c>
      <c r="Y83" s="240"/>
      <c r="Z83" s="240"/>
      <c r="AA83" s="237" t="n">
        <f aca="false">IF(Z83="",Y83,IF(Y83&gt;=5,Z83,MAX(Y83,Z83)))</f>
        <v>0</v>
      </c>
      <c r="AB83" s="241" t="n">
        <f aca="false">IF(J83="M",ROUND(SUMPRODUCT(M83:AA83,$M$2:$AA$2)/SUM($M$2:$AA$2),2),ROUND(SUMPRODUCT(J83:AA83,$J$2:$AA$2)/SUM($J$2:$AA$2),2))</f>
        <v>0</v>
      </c>
      <c r="AC83" s="190" t="str">
        <f aca="false">IF(AB83&gt;=9,"Xuất Sắc",IF(AB83&gt;=8,"Giỏi",IF(AB83&gt;=7,"Khá",IF(AB83&gt;=6,"TB.Khá",IF(AB83&gt;=5,"Trung Bình",IF(AB83&gt;=4,"Yếu","Kém"))))))</f>
        <v>Kém</v>
      </c>
    </row>
    <row r="84" s="191" customFormat="true" ht="20.1" hidden="false" customHeight="true" outlineLevel="0" collapsed="false">
      <c r="A84" s="192" t="n">
        <v>66</v>
      </c>
      <c r="B84" s="235" t="s">
        <v>335</v>
      </c>
      <c r="C84" s="193" t="s">
        <v>333</v>
      </c>
      <c r="D84" s="194" t="s">
        <v>334</v>
      </c>
      <c r="E84" s="114" t="s">
        <v>274</v>
      </c>
      <c r="F84" s="195" t="s">
        <v>260</v>
      </c>
      <c r="G84" s="242"/>
      <c r="H84" s="242"/>
      <c r="I84" s="237" t="n">
        <f aca="false">IF(H84="",G84,IF(G84&gt;=5,H84,MAX(G84,H84)))</f>
        <v>0</v>
      </c>
      <c r="J84" s="243"/>
      <c r="K84" s="243"/>
      <c r="L84" s="237" t="n">
        <f aca="false">IF(K84="",J84,IF(J84&gt;=5,K84,MAX(J84,K84)))</f>
        <v>0</v>
      </c>
      <c r="M84" s="244"/>
      <c r="N84" s="243"/>
      <c r="O84" s="237" t="n">
        <f aca="false">IF(N84="",M84,IF(M84&gt;=5,N84,MAX(M84,N84)))</f>
        <v>0</v>
      </c>
      <c r="P84" s="243"/>
      <c r="Q84" s="243"/>
      <c r="R84" s="237" t="n">
        <f aca="false">IF(Q84="",P84,IF(P84&gt;=5,Q84,MAX(P84,Q84)))</f>
        <v>0</v>
      </c>
      <c r="S84" s="240"/>
      <c r="T84" s="240"/>
      <c r="U84" s="237" t="n">
        <f aca="false">IF(T84="",S84,IF(S84&gt;=5,T84,MAX(S84,T84)))</f>
        <v>0</v>
      </c>
      <c r="V84" s="240"/>
      <c r="W84" s="240"/>
      <c r="X84" s="237" t="n">
        <f aca="false">IF(W84="",V84,IF(V84&gt;=5,W84,MAX(V84,W84)))</f>
        <v>0</v>
      </c>
      <c r="Y84" s="240"/>
      <c r="Z84" s="240"/>
      <c r="AA84" s="237" t="n">
        <f aca="false">IF(Z84="",Y84,IF(Y84&gt;=5,Z84,MAX(Y84,Z84)))</f>
        <v>0</v>
      </c>
      <c r="AB84" s="241" t="n">
        <f aca="false">IF(J84="M",ROUND(SUMPRODUCT(M84:AA84,$M$2:$AA$2)/SUM($M$2:$AA$2),2),ROUND(SUMPRODUCT(J84:AA84,$J$2:$AA$2)/SUM($J$2:$AA$2),2))</f>
        <v>0</v>
      </c>
      <c r="AC84" s="190" t="str">
        <f aca="false">IF(AB84&gt;=9,"Xuất Sắc",IF(AB84&gt;=8,"Giỏi",IF(AB84&gt;=7,"Khá",IF(AB84&gt;=6,"TB.Khá",IF(AB84&gt;=5,"Trung Bình",IF(AB84&gt;=4,"Yếu","Kém"))))))</f>
        <v>Kém</v>
      </c>
    </row>
  </sheetData>
  <mergeCells count="1">
    <mergeCell ref="A2:F2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4" activeCellId="0" sqref="I4"/>
    </sheetView>
  </sheetViews>
  <sheetFormatPr defaultColWidth="11.1015625" defaultRowHeight="18" zeroHeight="false" outlineLevelRow="0" outlineLevelCol="0"/>
  <cols>
    <col collapsed="false" customWidth="true" hidden="false" outlineLevel="0" max="1" min="1" style="150" width="4.47"/>
    <col collapsed="false" customWidth="true" hidden="false" outlineLevel="0" max="2" min="2" style="152" width="19.74"/>
    <col collapsed="false" customWidth="true" hidden="false" outlineLevel="0" max="3" min="3" style="152" width="8.02"/>
    <col collapsed="false" customWidth="true" hidden="false" outlineLevel="0" max="4" min="4" style="152" width="15.42"/>
    <col collapsed="false" customWidth="true" hidden="false" outlineLevel="0" max="5" min="5" style="151" width="11.72"/>
    <col collapsed="false" customWidth="true" hidden="false" outlineLevel="0" max="6" min="6" style="153" width="15.88"/>
    <col collapsed="false" customWidth="true" hidden="false" outlineLevel="0" max="7" min="7" style="158" width="6.01"/>
    <col collapsed="false" customWidth="true" hidden="false" outlineLevel="0" max="10" min="8" style="154" width="6.01"/>
    <col collapsed="false" customWidth="true" hidden="false" outlineLevel="0" max="11" min="11" style="245" width="6.01"/>
    <col collapsed="false" customWidth="true" hidden="false" outlineLevel="0" max="15" min="12" style="154" width="6.01"/>
    <col collapsed="false" customWidth="true" hidden="false" outlineLevel="0" max="16" min="16" style="246" width="6.01"/>
    <col collapsed="false" customWidth="true" hidden="false" outlineLevel="0" max="18" min="17" style="154" width="6.01"/>
    <col collapsed="false" customWidth="true" hidden="false" outlineLevel="0" max="19" min="19" style="154" width="6.16"/>
    <col collapsed="false" customWidth="true" hidden="false" outlineLevel="0" max="24" min="20" style="154" width="6.01"/>
    <col collapsed="false" customWidth="true" hidden="false" outlineLevel="0" max="25" min="25" style="247" width="7.09"/>
    <col collapsed="false" customWidth="true" hidden="false" outlineLevel="0" max="26" min="26" style="158" width="13.11"/>
    <col collapsed="false" customWidth="false" hidden="false" outlineLevel="0" max="257" min="27" style="150" width="11.1"/>
  </cols>
  <sheetData>
    <row r="1" s="261" customFormat="true" ht="110.25" hidden="false" customHeight="true" outlineLevel="0" collapsed="false">
      <c r="A1" s="248" t="s">
        <v>29</v>
      </c>
      <c r="B1" s="249" t="s">
        <v>30</v>
      </c>
      <c r="C1" s="250" t="s">
        <v>31</v>
      </c>
      <c r="D1" s="251" t="s">
        <v>32</v>
      </c>
      <c r="E1" s="251" t="s">
        <v>33</v>
      </c>
      <c r="F1" s="252" t="s">
        <v>34</v>
      </c>
      <c r="G1" s="253" t="s">
        <v>35</v>
      </c>
      <c r="H1" s="254" t="s">
        <v>365</v>
      </c>
      <c r="I1" s="254" t="s">
        <v>366</v>
      </c>
      <c r="J1" s="255" t="s">
        <v>36</v>
      </c>
      <c r="K1" s="256" t="s">
        <v>365</v>
      </c>
      <c r="L1" s="254" t="s">
        <v>366</v>
      </c>
      <c r="M1" s="255" t="s">
        <v>37</v>
      </c>
      <c r="N1" s="254" t="s">
        <v>365</v>
      </c>
      <c r="O1" s="254" t="s">
        <v>366</v>
      </c>
      <c r="P1" s="257" t="s">
        <v>38</v>
      </c>
      <c r="Q1" s="254" t="s">
        <v>365</v>
      </c>
      <c r="R1" s="254" t="s">
        <v>366</v>
      </c>
      <c r="S1" s="255" t="s">
        <v>39</v>
      </c>
      <c r="T1" s="254" t="s">
        <v>365</v>
      </c>
      <c r="U1" s="254" t="s">
        <v>366</v>
      </c>
      <c r="V1" s="258" t="s">
        <v>40</v>
      </c>
      <c r="W1" s="254" t="s">
        <v>365</v>
      </c>
      <c r="X1" s="254" t="s">
        <v>366</v>
      </c>
      <c r="Y1" s="259" t="s">
        <v>372</v>
      </c>
      <c r="Z1" s="260" t="s">
        <v>368</v>
      </c>
    </row>
    <row r="2" customFormat="false" ht="18.75" hidden="false" customHeight="true" outlineLevel="0" collapsed="false">
      <c r="A2" s="262" t="s">
        <v>67</v>
      </c>
      <c r="B2" s="262"/>
      <c r="C2" s="262"/>
      <c r="D2" s="262"/>
      <c r="E2" s="262"/>
      <c r="F2" s="262"/>
      <c r="G2" s="263" t="n">
        <v>0</v>
      </c>
      <c r="H2" s="264" t="n">
        <v>0</v>
      </c>
      <c r="I2" s="264" t="n">
        <v>5</v>
      </c>
      <c r="J2" s="264" t="n">
        <v>0</v>
      </c>
      <c r="K2" s="265" t="n">
        <v>0</v>
      </c>
      <c r="L2" s="264" t="n">
        <v>3</v>
      </c>
      <c r="M2" s="264" t="n">
        <v>0</v>
      </c>
      <c r="N2" s="264" t="n">
        <v>0</v>
      </c>
      <c r="O2" s="264" t="n">
        <v>4</v>
      </c>
      <c r="P2" s="266" t="n">
        <v>0</v>
      </c>
      <c r="Q2" s="264" t="n">
        <v>0</v>
      </c>
      <c r="R2" s="264" t="n">
        <v>4</v>
      </c>
      <c r="S2" s="264" t="n">
        <v>0</v>
      </c>
      <c r="T2" s="264" t="n">
        <v>0</v>
      </c>
      <c r="U2" s="264" t="n">
        <v>4</v>
      </c>
      <c r="V2" s="264" t="n">
        <v>0</v>
      </c>
      <c r="W2" s="264" t="n">
        <v>0</v>
      </c>
      <c r="X2" s="264" t="n">
        <v>0</v>
      </c>
      <c r="Y2" s="267"/>
      <c r="Z2" s="268"/>
    </row>
    <row r="3" s="191" customFormat="true" ht="25.5" hidden="false" customHeight="true" outlineLevel="0" collapsed="false">
      <c r="A3" s="269" t="n">
        <v>1</v>
      </c>
      <c r="B3" s="270" t="s">
        <v>68</v>
      </c>
      <c r="C3" s="271" t="s">
        <v>69</v>
      </c>
      <c r="D3" s="272" t="s">
        <v>70</v>
      </c>
      <c r="E3" s="272" t="s">
        <v>369</v>
      </c>
      <c r="F3" s="273" t="s">
        <v>71</v>
      </c>
      <c r="G3" s="274" t="n">
        <v>4</v>
      </c>
      <c r="H3" s="274" t="n">
        <v>8</v>
      </c>
      <c r="I3" s="240" t="n">
        <f aca="false">IF(H3="",G3,IF(G3&gt;=5,H3,MAX(G3,H3)))</f>
        <v>8</v>
      </c>
      <c r="J3" s="274" t="n">
        <v>6</v>
      </c>
      <c r="K3" s="275"/>
      <c r="L3" s="240" t="n">
        <f aca="false">IF(K3="",J3,IF(J3&gt;=5,K3,MAX(J3,K3)))</f>
        <v>6</v>
      </c>
      <c r="M3" s="274" t="n">
        <v>7</v>
      </c>
      <c r="N3" s="274"/>
      <c r="O3" s="240" t="n">
        <f aca="false">IF(N3="",M3,IF(M3&gt;=5,N3,MAX(M3,N3)))</f>
        <v>7</v>
      </c>
      <c r="P3" s="276" t="n">
        <v>9</v>
      </c>
      <c r="Q3" s="274"/>
      <c r="R3" s="240" t="n">
        <f aca="false">IF(Q3="",P3,IF(P3&gt;=5,Q3,MAX(P3,Q3)))</f>
        <v>9</v>
      </c>
      <c r="S3" s="274" t="n">
        <v>5</v>
      </c>
      <c r="T3" s="274"/>
      <c r="U3" s="240" t="n">
        <f aca="false">IF(T3="",S3,IF(S3&gt;=5,T3,MAX(S3,T3)))</f>
        <v>5</v>
      </c>
      <c r="V3" s="274" t="n">
        <v>7</v>
      </c>
      <c r="W3" s="274"/>
      <c r="X3" s="240" t="n">
        <f aca="false">IF(W3="",V3,IF(V3&gt;=5,W3,MAX(V3,W3)))</f>
        <v>7</v>
      </c>
      <c r="Y3" s="189" t="n">
        <f aca="false">ROUND(SUMPRODUCT(G3:X3,$G$2:$X$2)/SUMIF($G3:$X3,"&lt;&gt;M",$G$2:$X$2),2)</f>
        <v>7.1</v>
      </c>
      <c r="Z3" s="190" t="str">
        <f aca="false">IF(Y3&gt;=9,"Xuất Sắc",IF(Y3&gt;=8,"Giỏi",IF(Y3&gt;=7,"Khá",IF(Y3&gt;=6,"TB.Khá",IF(Y3&gt;=5,"Trung Bình",IF(Y3&gt;=4,"Yếu","Kém"))))))</f>
        <v>Khá</v>
      </c>
    </row>
    <row r="4" s="191" customFormat="true" ht="25.5" hidden="false" customHeight="true" outlineLevel="0" collapsed="false">
      <c r="A4" s="192" t="n">
        <v>2</v>
      </c>
      <c r="B4" s="193" t="s">
        <v>72</v>
      </c>
      <c r="C4" s="194" t="s">
        <v>69</v>
      </c>
      <c r="D4" s="114" t="s">
        <v>73</v>
      </c>
      <c r="E4" s="114" t="s">
        <v>74</v>
      </c>
      <c r="F4" s="195" t="s">
        <v>75</v>
      </c>
      <c r="G4" s="277" t="n">
        <v>3</v>
      </c>
      <c r="H4" s="278" t="n">
        <v>7</v>
      </c>
      <c r="I4" s="240" t="n">
        <f aca="false">IF(H4="",G4,IF(G4&gt;=5,H4,MAX(G4,H4)))</f>
        <v>7</v>
      </c>
      <c r="J4" s="279" t="n">
        <v>6</v>
      </c>
      <c r="K4" s="280"/>
      <c r="L4" s="240" t="n">
        <f aca="false">IF(K4="",J4,IF(J4&gt;=5,K4,MAX(J4,K4)))</f>
        <v>6</v>
      </c>
      <c r="M4" s="279" t="n">
        <v>7</v>
      </c>
      <c r="N4" s="279"/>
      <c r="O4" s="240" t="n">
        <f aca="false">IF(N4="",M4,IF(M4&gt;=5,N4,MAX(M4,N4)))</f>
        <v>7</v>
      </c>
      <c r="P4" s="281" t="n">
        <v>6</v>
      </c>
      <c r="Q4" s="279"/>
      <c r="R4" s="240" t="n">
        <f aca="false">IF(Q4="",P4,IF(P4&gt;=5,Q4,MAX(P4,Q4)))</f>
        <v>6</v>
      </c>
      <c r="S4" s="279" t="n">
        <v>6</v>
      </c>
      <c r="T4" s="279"/>
      <c r="U4" s="240" t="n">
        <f aca="false">IF(T4="",S4,IF(S4&gt;=5,T4,MAX(S4,T4)))</f>
        <v>6</v>
      </c>
      <c r="V4" s="279" t="n">
        <v>8</v>
      </c>
      <c r="W4" s="279"/>
      <c r="X4" s="240" t="n">
        <f aca="false">IF(W4="",V4,IF(V4&gt;=5,W4,MAX(V4,W4)))</f>
        <v>8</v>
      </c>
      <c r="Y4" s="189" t="n">
        <f aca="false">ROUND(SUMPRODUCT(G4:X4,$G$2:$X$2)/SUMIF($G4:$X4,"&lt;&gt;M",$G$2:$X$2),2)</f>
        <v>6.45</v>
      </c>
      <c r="Z4" s="190" t="str">
        <f aca="false">IF(Y4&gt;=9,"Xuất Sắc",IF(Y4&gt;=8,"Giỏi",IF(Y4&gt;=7,"Khá",IF(Y4&gt;=6,"TB.Khá",IF(Y4&gt;=5,"Trung Bình",IF(Y4&gt;=4,"Yếu","Kém"))))))</f>
        <v>TB.Khá</v>
      </c>
    </row>
    <row r="5" s="191" customFormat="true" ht="25.5" hidden="false" customHeight="true" outlineLevel="0" collapsed="false">
      <c r="A5" s="192" t="n">
        <v>3</v>
      </c>
      <c r="B5" s="193" t="s">
        <v>76</v>
      </c>
      <c r="C5" s="194" t="s">
        <v>77</v>
      </c>
      <c r="D5" s="114" t="s">
        <v>78</v>
      </c>
      <c r="E5" s="114" t="s">
        <v>79</v>
      </c>
      <c r="F5" s="195" t="s">
        <v>80</v>
      </c>
      <c r="G5" s="282" t="n">
        <v>4</v>
      </c>
      <c r="H5" s="278" t="n">
        <v>7</v>
      </c>
      <c r="I5" s="240" t="n">
        <f aca="false">IF(H5="",G5,IF(G5&gt;=5,H5,MAX(G5,H5)))</f>
        <v>7</v>
      </c>
      <c r="J5" s="279" t="n">
        <v>3</v>
      </c>
      <c r="K5" s="283" t="n">
        <v>5</v>
      </c>
      <c r="L5" s="240" t="n">
        <f aca="false">IF(K5="",J5,IF(J5&gt;=5,K5,MAX(J5,K5)))</f>
        <v>5</v>
      </c>
      <c r="M5" s="279" t="n">
        <v>5</v>
      </c>
      <c r="N5" s="279"/>
      <c r="O5" s="240" t="n">
        <f aca="false">IF(N5="",M5,IF(M5&gt;=5,N5,MAX(M5,N5)))</f>
        <v>5</v>
      </c>
      <c r="P5" s="281" t="n">
        <v>5</v>
      </c>
      <c r="Q5" s="279"/>
      <c r="R5" s="240" t="n">
        <f aca="false">IF(Q5="",P5,IF(P5&gt;=5,Q5,MAX(P5,Q5)))</f>
        <v>5</v>
      </c>
      <c r="S5" s="279" t="n">
        <v>5</v>
      </c>
      <c r="T5" s="279"/>
      <c r="U5" s="240" t="n">
        <f aca="false">IF(T5="",S5,IF(S5&gt;=5,T5,MAX(S5,T5)))</f>
        <v>5</v>
      </c>
      <c r="V5" s="279" t="n">
        <v>8</v>
      </c>
      <c r="W5" s="279"/>
      <c r="X5" s="240" t="n">
        <f aca="false">IF(W5="",V5,IF(V5&gt;=5,W5,MAX(V5,W5)))</f>
        <v>8</v>
      </c>
      <c r="Y5" s="189" t="n">
        <f aca="false">ROUND(SUMPRODUCT(G5:X5,$G$2:$X$2)/SUMIF($G5:$X5,"&lt;&gt;M",$G$2:$X$2),2)</f>
        <v>5.5</v>
      </c>
      <c r="Z5" s="190" t="str">
        <f aca="false">IF(Y5&gt;=9,"Xuất Sắc",IF(Y5&gt;=8,"Giỏi",IF(Y5&gt;=7,"Khá",IF(Y5&gt;=6,"TB.Khá",IF(Y5&gt;=5,"Trung Bình",IF(Y5&gt;=4,"Yếu","Kém"))))))</f>
        <v>Trung Bình</v>
      </c>
    </row>
    <row r="6" s="191" customFormat="true" ht="25.5" hidden="false" customHeight="true" outlineLevel="0" collapsed="false">
      <c r="A6" s="269" t="n">
        <v>4</v>
      </c>
      <c r="B6" s="193" t="s">
        <v>81</v>
      </c>
      <c r="C6" s="194" t="s">
        <v>77</v>
      </c>
      <c r="D6" s="114" t="s">
        <v>82</v>
      </c>
      <c r="E6" s="114" t="s">
        <v>83</v>
      </c>
      <c r="F6" s="195" t="s">
        <v>21</v>
      </c>
      <c r="G6" s="277" t="n">
        <v>4</v>
      </c>
      <c r="H6" s="279" t="n">
        <v>9</v>
      </c>
      <c r="I6" s="240" t="n">
        <f aca="false">IF(H6="",G6,IF(G6&gt;=5,H6,MAX(G6,H6)))</f>
        <v>9</v>
      </c>
      <c r="J6" s="279" t="n">
        <v>5</v>
      </c>
      <c r="K6" s="280"/>
      <c r="L6" s="240" t="n">
        <f aca="false">IF(K6="",J6,IF(J6&gt;=5,K6,MAX(J6,K6)))</f>
        <v>5</v>
      </c>
      <c r="M6" s="279" t="n">
        <v>6</v>
      </c>
      <c r="N6" s="279"/>
      <c r="O6" s="240" t="n">
        <f aca="false">IF(N6="",M6,IF(M6&gt;=5,N6,MAX(M6,N6)))</f>
        <v>6</v>
      </c>
      <c r="P6" s="281" t="n">
        <v>9</v>
      </c>
      <c r="Q6" s="279"/>
      <c r="R6" s="240" t="n">
        <f aca="false">IF(Q6="",P6,IF(P6&gt;=5,Q6,MAX(P6,Q6)))</f>
        <v>9</v>
      </c>
      <c r="S6" s="279" t="n">
        <v>4</v>
      </c>
      <c r="T6" s="283" t="n">
        <v>6</v>
      </c>
      <c r="U6" s="240" t="n">
        <f aca="false">IF(T6="",S6,IF(S6&gt;=5,T6,MAX(S6,T6)))</f>
        <v>6</v>
      </c>
      <c r="V6" s="279" t="n">
        <v>6</v>
      </c>
      <c r="W6" s="279"/>
      <c r="X6" s="240" t="n">
        <f aca="false">IF(W6="",V6,IF(V6&gt;=5,W6,MAX(V6,W6)))</f>
        <v>6</v>
      </c>
      <c r="Y6" s="189" t="n">
        <f aca="false">ROUND(SUMPRODUCT(G6:X6,$G$2:$X$2)/SUMIF($G6:$X6,"&lt;&gt;M",$G$2:$X$2),2)</f>
        <v>7.2</v>
      </c>
      <c r="Z6" s="190" t="str">
        <f aca="false">IF(Y6&gt;=9,"Xuất Sắc",IF(Y6&gt;=8,"Giỏi",IF(Y6&gt;=7,"Khá",IF(Y6&gt;=6,"TB.Khá",IF(Y6&gt;=5,"Trung Bình",IF(Y6&gt;=4,"Yếu","Kém"))))))</f>
        <v>Khá</v>
      </c>
    </row>
    <row r="7" s="191" customFormat="true" ht="25.5" hidden="false" customHeight="true" outlineLevel="0" collapsed="false">
      <c r="A7" s="192" t="n">
        <v>5</v>
      </c>
      <c r="B7" s="193" t="s">
        <v>84</v>
      </c>
      <c r="C7" s="194" t="s">
        <v>85</v>
      </c>
      <c r="D7" s="114" t="s">
        <v>86</v>
      </c>
      <c r="E7" s="114" t="s">
        <v>87</v>
      </c>
      <c r="F7" s="195" t="s">
        <v>88</v>
      </c>
      <c r="G7" s="277" t="n">
        <v>4</v>
      </c>
      <c r="H7" s="279" t="n">
        <v>8</v>
      </c>
      <c r="I7" s="240" t="n">
        <f aca="false">IF(H7="",G7,IF(G7&gt;=5,H7,MAX(G7,H7)))</f>
        <v>8</v>
      </c>
      <c r="J7" s="279" t="n">
        <v>6</v>
      </c>
      <c r="K7" s="280"/>
      <c r="L7" s="240" t="n">
        <f aca="false">IF(K7="",J7,IF(J7&gt;=5,K7,MAX(J7,K7)))</f>
        <v>6</v>
      </c>
      <c r="M7" s="279" t="n">
        <v>7</v>
      </c>
      <c r="N7" s="279"/>
      <c r="O7" s="240" t="n">
        <f aca="false">IF(N7="",M7,IF(M7&gt;=5,N7,MAX(M7,N7)))</f>
        <v>7</v>
      </c>
      <c r="P7" s="281" t="n">
        <v>10</v>
      </c>
      <c r="Q7" s="279"/>
      <c r="R7" s="240" t="n">
        <f aca="false">IF(Q7="",P7,IF(P7&gt;=5,Q7,MAX(P7,Q7)))</f>
        <v>10</v>
      </c>
      <c r="S7" s="279" t="n">
        <v>5</v>
      </c>
      <c r="T7" s="279"/>
      <c r="U7" s="240" t="n">
        <f aca="false">IF(T7="",S7,IF(S7&gt;=5,T7,MAX(S7,T7)))</f>
        <v>5</v>
      </c>
      <c r="V7" s="279" t="n">
        <v>8</v>
      </c>
      <c r="W7" s="279"/>
      <c r="X7" s="240" t="n">
        <f aca="false">IF(W7="",V7,IF(V7&gt;=5,W7,MAX(V7,W7)))</f>
        <v>8</v>
      </c>
      <c r="Y7" s="189" t="n">
        <f aca="false">ROUND(SUMPRODUCT(G7:X7,$G$2:$X$2)/SUMIF($G7:$X7,"&lt;&gt;M",$G$2:$X$2),2)</f>
        <v>7.3</v>
      </c>
      <c r="Z7" s="190" t="str">
        <f aca="false">IF(Y7&gt;=9,"Xuất Sắc",IF(Y7&gt;=8,"Giỏi",IF(Y7&gt;=7,"Khá",IF(Y7&gt;=6,"TB.Khá",IF(Y7&gt;=5,"Trung Bình",IF(Y7&gt;=4,"Yếu","Kém"))))))</f>
        <v>Khá</v>
      </c>
    </row>
    <row r="8" s="191" customFormat="true" ht="25.5" hidden="false" customHeight="true" outlineLevel="0" collapsed="false">
      <c r="A8" s="192" t="n">
        <v>6</v>
      </c>
      <c r="B8" s="193" t="s">
        <v>89</v>
      </c>
      <c r="C8" s="194" t="s">
        <v>90</v>
      </c>
      <c r="D8" s="114" t="s">
        <v>91</v>
      </c>
      <c r="E8" s="114" t="s">
        <v>92</v>
      </c>
      <c r="F8" s="195" t="s">
        <v>93</v>
      </c>
      <c r="G8" s="277" t="n">
        <v>4</v>
      </c>
      <c r="H8" s="279" t="n">
        <v>9</v>
      </c>
      <c r="I8" s="240" t="n">
        <f aca="false">IF(H8="",G8,IF(G8&gt;=5,H8,MAX(G8,H8)))</f>
        <v>9</v>
      </c>
      <c r="J8" s="279" t="n">
        <v>6</v>
      </c>
      <c r="K8" s="280"/>
      <c r="L8" s="240" t="n">
        <f aca="false">IF(K8="",J8,IF(J8&gt;=5,K8,MAX(J8,K8)))</f>
        <v>6</v>
      </c>
      <c r="M8" s="279" t="n">
        <v>5</v>
      </c>
      <c r="N8" s="279"/>
      <c r="O8" s="240" t="n">
        <f aca="false">IF(N8="",M8,IF(M8&gt;=5,N8,MAX(M8,N8)))</f>
        <v>5</v>
      </c>
      <c r="P8" s="281" t="n">
        <v>0</v>
      </c>
      <c r="Q8" s="279" t="n">
        <v>4</v>
      </c>
      <c r="R8" s="240" t="n">
        <f aca="false">IF(Q8="",P8,IF(P8&gt;=5,Q8,MAX(P8,Q8)))</f>
        <v>4</v>
      </c>
      <c r="S8" s="279" t="n">
        <v>0</v>
      </c>
      <c r="T8" s="279" t="n">
        <v>5</v>
      </c>
      <c r="U8" s="240" t="n">
        <f aca="false">IF(T8="",S8,IF(S8&gt;=5,T8,MAX(S8,T8)))</f>
        <v>5</v>
      </c>
      <c r="V8" s="279" t="n">
        <v>8</v>
      </c>
      <c r="W8" s="279"/>
      <c r="X8" s="240" t="n">
        <f aca="false">IF(W8="",V8,IF(V8&gt;=5,W8,MAX(V8,W8)))</f>
        <v>8</v>
      </c>
      <c r="Y8" s="189" t="n">
        <f aca="false">ROUND(SUMPRODUCT(G8:X8,$G$2:$X$2)/SUMIF($G8:$X8,"&lt;&gt;M",$G$2:$X$2),2)</f>
        <v>5.95</v>
      </c>
      <c r="Z8" s="190" t="str">
        <f aca="false">IF(Y8&gt;=9,"Xuất Sắc",IF(Y8&gt;=8,"Giỏi",IF(Y8&gt;=7,"Khá",IF(Y8&gt;=6,"TB.Khá",IF(Y8&gt;=5,"Trung Bình",IF(Y8&gt;=4,"Yếu","Kém"))))))</f>
        <v>Trung Bình</v>
      </c>
    </row>
    <row r="9" s="191" customFormat="true" ht="25.5" hidden="false" customHeight="true" outlineLevel="0" collapsed="false">
      <c r="A9" s="269" t="n">
        <v>7</v>
      </c>
      <c r="B9" s="193" t="s">
        <v>99</v>
      </c>
      <c r="C9" s="194" t="s">
        <v>100</v>
      </c>
      <c r="D9" s="114" t="s">
        <v>101</v>
      </c>
      <c r="E9" s="114" t="s">
        <v>102</v>
      </c>
      <c r="F9" s="195" t="s">
        <v>98</v>
      </c>
      <c r="G9" s="277" t="n">
        <v>4</v>
      </c>
      <c r="H9" s="279" t="n">
        <v>7</v>
      </c>
      <c r="I9" s="240" t="n">
        <f aca="false">IF(H9="",G9,IF(G9&gt;=5,H9,MAX(G9,H9)))</f>
        <v>7</v>
      </c>
      <c r="J9" s="279" t="n">
        <v>5</v>
      </c>
      <c r="K9" s="280"/>
      <c r="L9" s="240" t="n">
        <f aca="false">IF(K9="",J9,IF(J9&gt;=5,K9,MAX(J9,K9)))</f>
        <v>5</v>
      </c>
      <c r="M9" s="279" t="n">
        <v>8</v>
      </c>
      <c r="N9" s="279"/>
      <c r="O9" s="240" t="n">
        <f aca="false">IF(N9="",M9,IF(M9&gt;=5,N9,MAX(M9,N9)))</f>
        <v>8</v>
      </c>
      <c r="P9" s="281" t="n">
        <v>10</v>
      </c>
      <c r="Q9" s="279"/>
      <c r="R9" s="240" t="n">
        <f aca="false">IF(Q9="",P9,IF(P9&gt;=5,Q9,MAX(P9,Q9)))</f>
        <v>10</v>
      </c>
      <c r="S9" s="279" t="n">
        <v>5</v>
      </c>
      <c r="T9" s="279"/>
      <c r="U9" s="240" t="n">
        <f aca="false">IF(T9="",S9,IF(S9&gt;=5,T9,MAX(S9,T9)))</f>
        <v>5</v>
      </c>
      <c r="V9" s="279" t="n">
        <v>8</v>
      </c>
      <c r="W9" s="279"/>
      <c r="X9" s="240" t="n">
        <f aca="false">IF(W9="",V9,IF(V9&gt;=5,W9,MAX(V9,W9)))</f>
        <v>8</v>
      </c>
      <c r="Y9" s="189" t="n">
        <f aca="false">ROUND(SUMPRODUCT(G9:X9,$G$2:$X$2)/SUMIF($G9:$X9,"&lt;&gt;M",$G$2:$X$2),2)</f>
        <v>7.1</v>
      </c>
      <c r="Z9" s="190" t="str">
        <f aca="false">IF(Y9&gt;=9,"Xuất Sắc",IF(Y9&gt;=8,"Giỏi",IF(Y9&gt;=7,"Khá",IF(Y9&gt;=6,"TB.Khá",IF(Y9&gt;=5,"Trung Bình",IF(Y9&gt;=4,"Yếu","Kém"))))))</f>
        <v>Khá</v>
      </c>
    </row>
    <row r="10" s="191" customFormat="true" ht="25.5" hidden="false" customHeight="true" outlineLevel="0" collapsed="false">
      <c r="A10" s="192" t="n">
        <v>8</v>
      </c>
      <c r="B10" s="193" t="s">
        <v>103</v>
      </c>
      <c r="C10" s="194" t="s">
        <v>104</v>
      </c>
      <c r="D10" s="114" t="s">
        <v>105</v>
      </c>
      <c r="E10" s="114" t="s">
        <v>106</v>
      </c>
      <c r="F10" s="195" t="s">
        <v>107</v>
      </c>
      <c r="G10" s="277" t="n">
        <v>4</v>
      </c>
      <c r="H10" s="279" t="n">
        <v>8</v>
      </c>
      <c r="I10" s="240" t="n">
        <f aca="false">IF(H10="",G10,IF(G10&gt;=5,H10,MAX(G10,H10)))</f>
        <v>8</v>
      </c>
      <c r="J10" s="279" t="n">
        <v>6</v>
      </c>
      <c r="K10" s="280"/>
      <c r="L10" s="240" t="n">
        <f aca="false">IF(K10="",J10,IF(J10&gt;=5,K10,MAX(J10,K10)))</f>
        <v>6</v>
      </c>
      <c r="M10" s="279" t="n">
        <v>4</v>
      </c>
      <c r="N10" s="279" t="n">
        <v>6</v>
      </c>
      <c r="O10" s="240" t="n">
        <f aca="false">IF(N10="",M10,IF(M10&gt;=5,N10,MAX(M10,N10)))</f>
        <v>6</v>
      </c>
      <c r="P10" s="281" t="n">
        <v>10</v>
      </c>
      <c r="Q10" s="279"/>
      <c r="R10" s="240" t="n">
        <f aca="false">IF(Q10="",P10,IF(P10&gt;=5,Q10,MAX(P10,Q10)))</f>
        <v>10</v>
      </c>
      <c r="S10" s="279" t="n">
        <v>5</v>
      </c>
      <c r="T10" s="279"/>
      <c r="U10" s="240" t="n">
        <f aca="false">IF(T10="",S10,IF(S10&gt;=5,T10,MAX(S10,T10)))</f>
        <v>5</v>
      </c>
      <c r="V10" s="279" t="n">
        <v>8</v>
      </c>
      <c r="W10" s="279"/>
      <c r="X10" s="240" t="n">
        <f aca="false">IF(W10="",V10,IF(V10&gt;=5,W10,MAX(V10,W10)))</f>
        <v>8</v>
      </c>
      <c r="Y10" s="189" t="n">
        <f aca="false">ROUND(SUMPRODUCT(G10:X10,$G$2:$X$2)/SUMIF($G10:$X10,"&lt;&gt;M",$G$2:$X$2),2)</f>
        <v>7.1</v>
      </c>
      <c r="Z10" s="190" t="str">
        <f aca="false">IF(Y10&gt;=9,"Xuất Sắc",IF(Y10&gt;=8,"Giỏi",IF(Y10&gt;=7,"Khá",IF(Y10&gt;=6,"TB.Khá",IF(Y10&gt;=5,"Trung Bình",IF(Y10&gt;=4,"Yếu","Kém"))))))</f>
        <v>Khá</v>
      </c>
    </row>
    <row r="11" s="191" customFormat="true" ht="25.5" hidden="false" customHeight="true" outlineLevel="0" collapsed="false">
      <c r="A11" s="192" t="n">
        <v>9</v>
      </c>
      <c r="B11" s="193" t="s">
        <v>81</v>
      </c>
      <c r="C11" s="194" t="s">
        <v>108</v>
      </c>
      <c r="D11" s="114" t="s">
        <v>109</v>
      </c>
      <c r="E11" s="114" t="s">
        <v>110</v>
      </c>
      <c r="F11" s="195" t="s">
        <v>88</v>
      </c>
      <c r="G11" s="277" t="n">
        <v>0</v>
      </c>
      <c r="H11" s="279" t="n">
        <v>10</v>
      </c>
      <c r="I11" s="240" t="n">
        <f aca="false">IF(H11="",G11,IF(G11&gt;=5,H11,MAX(G11,H11)))</f>
        <v>10</v>
      </c>
      <c r="J11" s="279" t="n">
        <v>0</v>
      </c>
      <c r="K11" s="280" t="n">
        <v>5</v>
      </c>
      <c r="L11" s="240" t="n">
        <f aca="false">IF(K11="",J11,IF(J11&gt;=5,K11,MAX(J11,K11)))</f>
        <v>5</v>
      </c>
      <c r="M11" s="279" t="n">
        <v>0</v>
      </c>
      <c r="N11" s="279" t="n">
        <v>5</v>
      </c>
      <c r="O11" s="240" t="n">
        <f aca="false">IF(N11="",M11,IF(M11&gt;=5,N11,MAX(M11,N11)))</f>
        <v>5</v>
      </c>
      <c r="P11" s="281" t="n">
        <v>0</v>
      </c>
      <c r="Q11" s="279" t="n">
        <v>3</v>
      </c>
      <c r="R11" s="240" t="n">
        <f aca="false">IF(Q11="",P11,IF(P11&gt;=5,Q11,MAX(P11,Q11)))</f>
        <v>3</v>
      </c>
      <c r="S11" s="279" t="n">
        <v>0</v>
      </c>
      <c r="T11" s="279" t="n">
        <v>6</v>
      </c>
      <c r="U11" s="240" t="n">
        <f aca="false">IF(T11="",S11,IF(S11&gt;=5,T11,MAX(S11,T11)))</f>
        <v>6</v>
      </c>
      <c r="V11" s="279" t="n">
        <v>0</v>
      </c>
      <c r="W11" s="279" t="n">
        <v>5</v>
      </c>
      <c r="X11" s="240" t="n">
        <f aca="false">IF(W11="",V11,IF(V11&gt;=5,W11,MAX(V11,W11)))</f>
        <v>5</v>
      </c>
      <c r="Y11" s="189" t="n">
        <f aca="false">ROUND(SUMPRODUCT(G11:X11,$G$2:$X$2)/SUMIF($G11:$X11,"&lt;&gt;M",$G$2:$X$2),2)</f>
        <v>6.05</v>
      </c>
      <c r="Z11" s="190" t="str">
        <f aca="false">IF(Y11&gt;=9,"Xuất Sắc",IF(Y11&gt;=8,"Giỏi",IF(Y11&gt;=7,"Khá",IF(Y11&gt;=6,"TB.Khá",IF(Y11&gt;=5,"Trung Bình",IF(Y11&gt;=4,"Yếu","Kém"))))))</f>
        <v>TB.Khá</v>
      </c>
    </row>
    <row r="12" s="191" customFormat="true" ht="25.5" hidden="false" customHeight="true" outlineLevel="0" collapsed="false">
      <c r="A12" s="269" t="n">
        <v>10</v>
      </c>
      <c r="B12" s="193" t="s">
        <v>111</v>
      </c>
      <c r="C12" s="194" t="s">
        <v>108</v>
      </c>
      <c r="D12" s="114" t="s">
        <v>112</v>
      </c>
      <c r="E12" s="114" t="s">
        <v>113</v>
      </c>
      <c r="F12" s="195" t="s">
        <v>114</v>
      </c>
      <c r="G12" s="277" t="n">
        <v>4</v>
      </c>
      <c r="H12" s="279" t="n">
        <v>8</v>
      </c>
      <c r="I12" s="240" t="n">
        <f aca="false">IF(H12="",G12,IF(G12&gt;=5,H12,MAX(G12,H12)))</f>
        <v>8</v>
      </c>
      <c r="J12" s="279" t="n">
        <v>5</v>
      </c>
      <c r="K12" s="280"/>
      <c r="L12" s="240" t="n">
        <f aca="false">IF(K12="",J12,IF(J12&gt;=5,K12,MAX(J12,K12)))</f>
        <v>5</v>
      </c>
      <c r="M12" s="279" t="n">
        <v>5</v>
      </c>
      <c r="N12" s="279"/>
      <c r="O12" s="240" t="n">
        <f aca="false">IF(N12="",M12,IF(M12&gt;=5,N12,MAX(M12,N12)))</f>
        <v>5</v>
      </c>
      <c r="P12" s="281" t="n">
        <v>6</v>
      </c>
      <c r="Q12" s="279"/>
      <c r="R12" s="240" t="n">
        <f aca="false">IF(Q12="",P12,IF(P12&gt;=5,Q12,MAX(P12,Q12)))</f>
        <v>6</v>
      </c>
      <c r="S12" s="279" t="n">
        <v>6</v>
      </c>
      <c r="T12" s="279"/>
      <c r="U12" s="240" t="n">
        <f aca="false">IF(T12="",S12,IF(S12&gt;=5,T12,MAX(S12,T12)))</f>
        <v>6</v>
      </c>
      <c r="V12" s="279" t="n">
        <v>8</v>
      </c>
      <c r="W12" s="279"/>
      <c r="X12" s="240" t="n">
        <f aca="false">IF(W12="",V12,IF(V12&gt;=5,W12,MAX(V12,W12)))</f>
        <v>8</v>
      </c>
      <c r="Y12" s="189" t="n">
        <f aca="false">ROUND(SUMPRODUCT(G12:X12,$G$2:$X$2)/SUMIF($G12:$X12,"&lt;&gt;M",$G$2:$X$2),2)</f>
        <v>6.15</v>
      </c>
      <c r="Z12" s="190" t="str">
        <f aca="false">IF(Y12&gt;=9,"Xuất Sắc",IF(Y12&gt;=8,"Giỏi",IF(Y12&gt;=7,"Khá",IF(Y12&gt;=6,"TB.Khá",IF(Y12&gt;=5,"Trung Bình",IF(Y12&gt;=4,"Yếu","Kém"))))))</f>
        <v>TB.Khá</v>
      </c>
    </row>
    <row r="13" s="191" customFormat="true" ht="25.5" hidden="false" customHeight="true" outlineLevel="0" collapsed="false">
      <c r="A13" s="192" t="n">
        <v>11</v>
      </c>
      <c r="B13" s="193" t="s">
        <v>115</v>
      </c>
      <c r="C13" s="194" t="s">
        <v>116</v>
      </c>
      <c r="D13" s="114" t="s">
        <v>117</v>
      </c>
      <c r="E13" s="114" t="s">
        <v>118</v>
      </c>
      <c r="F13" s="195" t="s">
        <v>119</v>
      </c>
      <c r="G13" s="277" t="n">
        <v>4</v>
      </c>
      <c r="H13" s="279" t="n">
        <v>9</v>
      </c>
      <c r="I13" s="240" t="n">
        <f aca="false">IF(H13="",G13,IF(G13&gt;=5,H13,MAX(G13,H13)))</f>
        <v>9</v>
      </c>
      <c r="J13" s="279" t="n">
        <v>6</v>
      </c>
      <c r="K13" s="280"/>
      <c r="L13" s="240" t="n">
        <f aca="false">IF(K13="",J13,IF(J13&gt;=5,K13,MAX(J13,K13)))</f>
        <v>6</v>
      </c>
      <c r="M13" s="279" t="n">
        <v>6</v>
      </c>
      <c r="N13" s="279"/>
      <c r="O13" s="240" t="n">
        <f aca="false">IF(N13="",M13,IF(M13&gt;=5,N13,MAX(M13,N13)))</f>
        <v>6</v>
      </c>
      <c r="P13" s="281" t="n">
        <v>9</v>
      </c>
      <c r="Q13" s="279"/>
      <c r="R13" s="240" t="n">
        <f aca="false">IF(Q13="",P13,IF(P13&gt;=5,Q13,MAX(P13,Q13)))</f>
        <v>9</v>
      </c>
      <c r="S13" s="279" t="n">
        <v>8</v>
      </c>
      <c r="T13" s="279"/>
      <c r="U13" s="240" t="n">
        <f aca="false">IF(T13="",S13,IF(S13&gt;=5,T13,MAX(S13,T13)))</f>
        <v>8</v>
      </c>
      <c r="V13" s="279" t="n">
        <v>7</v>
      </c>
      <c r="W13" s="279"/>
      <c r="X13" s="240" t="n">
        <f aca="false">IF(W13="",V13,IF(V13&gt;=5,W13,MAX(V13,W13)))</f>
        <v>7</v>
      </c>
      <c r="Y13" s="189" t="n">
        <f aca="false">ROUND(SUMPRODUCT(G13:X13,$G$2:$X$2)/SUMIF($G13:$X13,"&lt;&gt;M",$G$2:$X$2),2)</f>
        <v>7.75</v>
      </c>
      <c r="Z13" s="190" t="str">
        <f aca="false">IF(Y13&gt;=9,"Xuất Sắc",IF(Y13&gt;=8,"Giỏi",IF(Y13&gt;=7,"Khá",IF(Y13&gt;=6,"TB.Khá",IF(Y13&gt;=5,"Trung Bình",IF(Y13&gt;=4,"Yếu","Kém"))))))</f>
        <v>Khá</v>
      </c>
    </row>
    <row r="14" s="191" customFormat="true" ht="25.5" hidden="false" customHeight="true" outlineLevel="0" collapsed="false">
      <c r="A14" s="192" t="n">
        <v>12</v>
      </c>
      <c r="B14" s="193" t="s">
        <v>120</v>
      </c>
      <c r="C14" s="194" t="s">
        <v>121</v>
      </c>
      <c r="D14" s="114" t="s">
        <v>122</v>
      </c>
      <c r="E14" s="114" t="s">
        <v>123</v>
      </c>
      <c r="F14" s="195" t="s">
        <v>124</v>
      </c>
      <c r="G14" s="277" t="n">
        <v>5</v>
      </c>
      <c r="H14" s="279"/>
      <c r="I14" s="240" t="n">
        <f aca="false">IF(H14="",G14,IF(G14&gt;=5,H14,MAX(G14,H14)))</f>
        <v>5</v>
      </c>
      <c r="J14" s="279" t="n">
        <v>7</v>
      </c>
      <c r="K14" s="280"/>
      <c r="L14" s="240" t="n">
        <f aca="false">IF(K14="",J14,IF(J14&gt;=5,K14,MAX(J14,K14)))</f>
        <v>7</v>
      </c>
      <c r="M14" s="279" t="n">
        <v>6</v>
      </c>
      <c r="N14" s="279"/>
      <c r="O14" s="240" t="n">
        <f aca="false">IF(N14="",M14,IF(M14&gt;=5,N14,MAX(M14,N14)))</f>
        <v>6</v>
      </c>
      <c r="P14" s="281" t="n">
        <v>6</v>
      </c>
      <c r="Q14" s="279"/>
      <c r="R14" s="240" t="n">
        <f aca="false">IF(Q14="",P14,IF(P14&gt;=5,Q14,MAX(P14,Q14)))</f>
        <v>6</v>
      </c>
      <c r="S14" s="279" t="n">
        <v>5</v>
      </c>
      <c r="T14" s="279"/>
      <c r="U14" s="240" t="n">
        <f aca="false">IF(T14="",S14,IF(S14&gt;=5,T14,MAX(S14,T14)))</f>
        <v>5</v>
      </c>
      <c r="V14" s="279" t="n">
        <v>6</v>
      </c>
      <c r="W14" s="279"/>
      <c r="X14" s="240" t="n">
        <f aca="false">IF(W14="",V14,IF(V14&gt;=5,W14,MAX(V14,W14)))</f>
        <v>6</v>
      </c>
      <c r="Y14" s="189" t="n">
        <f aca="false">ROUND(SUMPRODUCT(G14:X14,$G$2:$X$2)/SUMIF($G14:$X14,"&lt;&gt;M",$G$2:$X$2),2)</f>
        <v>5.7</v>
      </c>
      <c r="Z14" s="190" t="str">
        <f aca="false">IF(Y14&gt;=9,"Xuất Sắc",IF(Y14&gt;=8,"Giỏi",IF(Y14&gt;=7,"Khá",IF(Y14&gt;=6,"TB.Khá",IF(Y14&gt;=5,"Trung Bình",IF(Y14&gt;=4,"Yếu","Kém"))))))</f>
        <v>Trung Bình</v>
      </c>
    </row>
    <row r="15" s="191" customFormat="true" ht="25.5" hidden="false" customHeight="true" outlineLevel="0" collapsed="false">
      <c r="A15" s="269" t="n">
        <v>13</v>
      </c>
      <c r="B15" s="193" t="s">
        <v>125</v>
      </c>
      <c r="C15" s="194" t="s">
        <v>121</v>
      </c>
      <c r="D15" s="114" t="s">
        <v>126</v>
      </c>
      <c r="E15" s="114" t="s">
        <v>127</v>
      </c>
      <c r="F15" s="195" t="s">
        <v>128</v>
      </c>
      <c r="G15" s="277" t="n">
        <v>5</v>
      </c>
      <c r="H15" s="279"/>
      <c r="I15" s="240" t="n">
        <f aca="false">IF(H15="",G15,IF(G15&gt;=5,H15,MAX(G15,H15)))</f>
        <v>5</v>
      </c>
      <c r="J15" s="279" t="n">
        <v>6</v>
      </c>
      <c r="K15" s="280"/>
      <c r="L15" s="240" t="n">
        <f aca="false">IF(K15="",J15,IF(J15&gt;=5,K15,MAX(J15,K15)))</f>
        <v>6</v>
      </c>
      <c r="M15" s="279" t="n">
        <v>4</v>
      </c>
      <c r="N15" s="279" t="n">
        <v>5</v>
      </c>
      <c r="O15" s="240" t="n">
        <f aca="false">IF(N15="",M15,IF(M15&gt;=5,N15,MAX(M15,N15)))</f>
        <v>5</v>
      </c>
      <c r="P15" s="281" t="n">
        <v>6</v>
      </c>
      <c r="Q15" s="279"/>
      <c r="R15" s="240" t="n">
        <f aca="false">IF(Q15="",P15,IF(P15&gt;=5,Q15,MAX(P15,Q15)))</f>
        <v>6</v>
      </c>
      <c r="S15" s="279" t="n">
        <v>3</v>
      </c>
      <c r="T15" s="279" t="n">
        <v>5</v>
      </c>
      <c r="U15" s="240" t="n">
        <f aca="false">IF(T15="",S15,IF(S15&gt;=5,T15,MAX(S15,T15)))</f>
        <v>5</v>
      </c>
      <c r="V15" s="279" t="n">
        <v>6</v>
      </c>
      <c r="W15" s="279"/>
      <c r="X15" s="240" t="n">
        <f aca="false">IF(W15="",V15,IF(V15&gt;=5,W15,MAX(V15,W15)))</f>
        <v>6</v>
      </c>
      <c r="Y15" s="189" t="n">
        <f aca="false">ROUND(SUMPRODUCT(G15:X15,$G$2:$X$2)/SUMIF($G15:$X15,"&lt;&gt;M",$G$2:$X$2),2)</f>
        <v>5.35</v>
      </c>
      <c r="Z15" s="190" t="str">
        <f aca="false">IF(Y15&gt;=9,"Xuất Sắc",IF(Y15&gt;=8,"Giỏi",IF(Y15&gt;=7,"Khá",IF(Y15&gt;=6,"TB.Khá",IF(Y15&gt;=5,"Trung Bình",IF(Y15&gt;=4,"Yếu","Kém"))))))</f>
        <v>Trung Bình</v>
      </c>
    </row>
    <row r="16" s="191" customFormat="true" ht="25.5" hidden="false" customHeight="true" outlineLevel="0" collapsed="false">
      <c r="A16" s="192" t="n">
        <v>14</v>
      </c>
      <c r="B16" s="193" t="s">
        <v>129</v>
      </c>
      <c r="C16" s="194" t="s">
        <v>130</v>
      </c>
      <c r="D16" s="114" t="s">
        <v>131</v>
      </c>
      <c r="E16" s="114" t="s">
        <v>132</v>
      </c>
      <c r="F16" s="195" t="s">
        <v>71</v>
      </c>
      <c r="G16" s="277" t="n">
        <v>4</v>
      </c>
      <c r="H16" s="279" t="n">
        <v>8</v>
      </c>
      <c r="I16" s="240" t="n">
        <f aca="false">IF(H16="",G16,IF(G16&gt;=5,H16,MAX(G16,H16)))</f>
        <v>8</v>
      </c>
      <c r="J16" s="279" t="n">
        <v>5</v>
      </c>
      <c r="K16" s="280"/>
      <c r="L16" s="240" t="n">
        <f aca="false">IF(K16="",J16,IF(J16&gt;=5,K16,MAX(J16,K16)))</f>
        <v>5</v>
      </c>
      <c r="M16" s="279" t="n">
        <v>5</v>
      </c>
      <c r="N16" s="279"/>
      <c r="O16" s="240" t="n">
        <f aca="false">IF(N16="",M16,IF(M16&gt;=5,N16,MAX(M16,N16)))</f>
        <v>5</v>
      </c>
      <c r="P16" s="281" t="n">
        <v>5</v>
      </c>
      <c r="Q16" s="279"/>
      <c r="R16" s="240" t="n">
        <f aca="false">IF(Q16="",P16,IF(P16&gt;=5,Q16,MAX(P16,Q16)))</f>
        <v>5</v>
      </c>
      <c r="S16" s="279" t="n">
        <v>4</v>
      </c>
      <c r="T16" s="279" t="n">
        <v>6</v>
      </c>
      <c r="U16" s="240" t="n">
        <f aca="false">IF(T16="",S16,IF(S16&gt;=5,T16,MAX(S16,T16)))</f>
        <v>6</v>
      </c>
      <c r="V16" s="279" t="n">
        <v>8</v>
      </c>
      <c r="W16" s="279"/>
      <c r="X16" s="240" t="n">
        <f aca="false">IF(W16="",V16,IF(V16&gt;=5,W16,MAX(V16,W16)))</f>
        <v>8</v>
      </c>
      <c r="Y16" s="189" t="n">
        <f aca="false">ROUND(SUMPRODUCT(G16:X16,$G$2:$X$2)/SUMIF($G16:$X16,"&lt;&gt;M",$G$2:$X$2),2)</f>
        <v>5.95</v>
      </c>
      <c r="Z16" s="190" t="str">
        <f aca="false">IF(Y16&gt;=9,"Xuất Sắc",IF(Y16&gt;=8,"Giỏi",IF(Y16&gt;=7,"Khá",IF(Y16&gt;=6,"TB.Khá",IF(Y16&gt;=5,"Trung Bình",IF(Y16&gt;=4,"Yếu","Kém"))))))</f>
        <v>Trung Bình</v>
      </c>
    </row>
    <row r="17" s="191" customFormat="true" ht="25.5" hidden="false" customHeight="true" outlineLevel="0" collapsed="false">
      <c r="A17" s="192" t="n">
        <v>15</v>
      </c>
      <c r="B17" s="193" t="s">
        <v>115</v>
      </c>
      <c r="C17" s="194" t="s">
        <v>130</v>
      </c>
      <c r="D17" s="114" t="s">
        <v>136</v>
      </c>
      <c r="E17" s="114" t="s">
        <v>137</v>
      </c>
      <c r="F17" s="195" t="s">
        <v>138</v>
      </c>
      <c r="G17" s="277" t="n">
        <v>4</v>
      </c>
      <c r="H17" s="279" t="n">
        <v>8</v>
      </c>
      <c r="I17" s="240" t="n">
        <f aca="false">IF(H17="",G17,IF(G17&gt;=5,H17,MAX(G17,H17)))</f>
        <v>8</v>
      </c>
      <c r="J17" s="279" t="n">
        <v>5</v>
      </c>
      <c r="K17" s="280"/>
      <c r="L17" s="240" t="n">
        <f aca="false">IF(K17="",J17,IF(J17&gt;=5,K17,MAX(J17,K17)))</f>
        <v>5</v>
      </c>
      <c r="M17" s="279" t="n">
        <v>8</v>
      </c>
      <c r="N17" s="279"/>
      <c r="O17" s="240" t="n">
        <f aca="false">IF(N17="",M17,IF(M17&gt;=5,N17,MAX(M17,N17)))</f>
        <v>8</v>
      </c>
      <c r="P17" s="281" t="n">
        <v>9</v>
      </c>
      <c r="Q17" s="279"/>
      <c r="R17" s="240" t="n">
        <f aca="false">IF(Q17="",P17,IF(P17&gt;=5,Q17,MAX(P17,Q17)))</f>
        <v>9</v>
      </c>
      <c r="S17" s="284" t="n">
        <v>6</v>
      </c>
      <c r="T17" s="279"/>
      <c r="U17" s="240" t="n">
        <f aca="false">IF(T17="",S17,IF(S17&gt;=5,T17,MAX(S17,T17)))</f>
        <v>6</v>
      </c>
      <c r="V17" s="279" t="n">
        <v>8</v>
      </c>
      <c r="W17" s="279"/>
      <c r="X17" s="240" t="n">
        <f aca="false">IF(W17="",V17,IF(V17&gt;=5,W17,MAX(V17,W17)))</f>
        <v>8</v>
      </c>
      <c r="Y17" s="189" t="n">
        <f aca="false">ROUND(SUMPRODUCT(G17:X17,$G$2:$X$2)/SUMIF($G17:$X17,"&lt;&gt;M",$G$2:$X$2),2)</f>
        <v>7.35</v>
      </c>
      <c r="Z17" s="190" t="str">
        <f aca="false">IF(Y17&gt;=9,"Xuất Sắc",IF(Y17&gt;=8,"Giỏi",IF(Y17&gt;=7,"Khá",IF(Y17&gt;=6,"TB.Khá",IF(Y17&gt;=5,"Trung Bình",IF(Y17&gt;=4,"Yếu","Kém"))))))</f>
        <v>Khá</v>
      </c>
    </row>
    <row r="18" s="191" customFormat="true" ht="25.5" hidden="false" customHeight="true" outlineLevel="0" collapsed="false">
      <c r="A18" s="269" t="n">
        <v>16</v>
      </c>
      <c r="B18" s="193" t="s">
        <v>139</v>
      </c>
      <c r="C18" s="194" t="s">
        <v>140</v>
      </c>
      <c r="D18" s="114" t="s">
        <v>141</v>
      </c>
      <c r="E18" s="114" t="s">
        <v>142</v>
      </c>
      <c r="F18" s="195" t="s">
        <v>143</v>
      </c>
      <c r="G18" s="277" t="n">
        <v>6</v>
      </c>
      <c r="H18" s="279"/>
      <c r="I18" s="240" t="n">
        <f aca="false">IF(H18="",G18,IF(G18&gt;=5,H18,MAX(G18,H18)))</f>
        <v>6</v>
      </c>
      <c r="J18" s="279" t="n">
        <v>6</v>
      </c>
      <c r="K18" s="280"/>
      <c r="L18" s="240" t="n">
        <f aca="false">IF(K18="",J18,IF(J18&gt;=5,K18,MAX(J18,K18)))</f>
        <v>6</v>
      </c>
      <c r="M18" s="279" t="n">
        <v>5</v>
      </c>
      <c r="N18" s="279"/>
      <c r="O18" s="240" t="n">
        <f aca="false">IF(N18="",M18,IF(M18&gt;=5,N18,MAX(M18,N18)))</f>
        <v>5</v>
      </c>
      <c r="P18" s="281" t="n">
        <v>9</v>
      </c>
      <c r="Q18" s="279"/>
      <c r="R18" s="240" t="n">
        <f aca="false">IF(Q18="",P18,IF(P18&gt;=5,Q18,MAX(P18,Q18)))</f>
        <v>9</v>
      </c>
      <c r="S18" s="279" t="n">
        <v>5</v>
      </c>
      <c r="T18" s="279"/>
      <c r="U18" s="240" t="n">
        <f aca="false">IF(T18="",S18,IF(S18&gt;=5,T18,MAX(S18,T18)))</f>
        <v>5</v>
      </c>
      <c r="V18" s="279" t="n">
        <v>6</v>
      </c>
      <c r="W18" s="279"/>
      <c r="X18" s="240" t="n">
        <f aca="false">IF(W18="",V18,IF(V18&gt;=5,W18,MAX(V18,W18)))</f>
        <v>6</v>
      </c>
      <c r="Y18" s="189" t="n">
        <f aca="false">ROUND(SUMPRODUCT(G18:X18,$G$2:$X$2)/SUMIF($G18:$X18,"&lt;&gt;M",$G$2:$X$2),2)</f>
        <v>6.2</v>
      </c>
      <c r="Z18" s="190" t="str">
        <f aca="false">IF(Y18&gt;=9,"Xuất Sắc",IF(Y18&gt;=8,"Giỏi",IF(Y18&gt;=7,"Khá",IF(Y18&gt;=6,"TB.Khá",IF(Y18&gt;=5,"Trung Bình",IF(Y18&gt;=4,"Yếu","Kém"))))))</f>
        <v>TB.Khá</v>
      </c>
    </row>
    <row r="19" s="191" customFormat="true" ht="25.5" hidden="false" customHeight="true" outlineLevel="0" collapsed="false">
      <c r="A19" s="192" t="n">
        <v>17</v>
      </c>
      <c r="B19" s="193" t="s">
        <v>149</v>
      </c>
      <c r="C19" s="194" t="s">
        <v>150</v>
      </c>
      <c r="D19" s="114" t="s">
        <v>151</v>
      </c>
      <c r="E19" s="114" t="s">
        <v>152</v>
      </c>
      <c r="F19" s="195" t="s">
        <v>98</v>
      </c>
      <c r="G19" s="277" t="n">
        <v>5</v>
      </c>
      <c r="H19" s="279"/>
      <c r="I19" s="240" t="n">
        <f aca="false">IF(H19="",G19,IF(G19&gt;=5,H19,MAX(G19,H19)))</f>
        <v>5</v>
      </c>
      <c r="J19" s="279" t="n">
        <v>6</v>
      </c>
      <c r="K19" s="280"/>
      <c r="L19" s="240" t="n">
        <f aca="false">IF(K19="",J19,IF(J19&gt;=5,K19,MAX(J19,K19)))</f>
        <v>6</v>
      </c>
      <c r="M19" s="279" t="n">
        <v>7</v>
      </c>
      <c r="N19" s="279"/>
      <c r="O19" s="240" t="n">
        <f aca="false">IF(N19="",M19,IF(M19&gt;=5,N19,MAX(M19,N19)))</f>
        <v>7</v>
      </c>
      <c r="P19" s="281" t="n">
        <v>6</v>
      </c>
      <c r="Q19" s="279"/>
      <c r="R19" s="240" t="n">
        <f aca="false">IF(Q19="",P19,IF(P19&gt;=5,Q19,MAX(P19,Q19)))</f>
        <v>6</v>
      </c>
      <c r="S19" s="279" t="n">
        <v>5</v>
      </c>
      <c r="T19" s="279"/>
      <c r="U19" s="240" t="n">
        <f aca="false">IF(T19="",S19,IF(S19&gt;=5,T19,MAX(S19,T19)))</f>
        <v>5</v>
      </c>
      <c r="V19" s="279" t="n">
        <v>7</v>
      </c>
      <c r="W19" s="279"/>
      <c r="X19" s="240" t="n">
        <f aca="false">IF(W19="",V19,IF(V19&gt;=5,W19,MAX(V19,W19)))</f>
        <v>7</v>
      </c>
      <c r="Y19" s="189" t="n">
        <f aca="false">ROUND(SUMPRODUCT(G19:X19,$G$2:$X$2)/SUMIF($G19:$X19,"&lt;&gt;M",$G$2:$X$2),2)</f>
        <v>5.75</v>
      </c>
      <c r="Z19" s="190" t="str">
        <f aca="false">IF(Y19&gt;=9,"Xuất Sắc",IF(Y19&gt;=8,"Giỏi",IF(Y19&gt;=7,"Khá",IF(Y19&gt;=6,"TB.Khá",IF(Y19&gt;=5,"Trung Bình",IF(Y19&gt;=4,"Yếu","Kém"))))))</f>
        <v>Trung Bình</v>
      </c>
    </row>
    <row r="20" s="191" customFormat="true" ht="25.5" hidden="false" customHeight="true" outlineLevel="0" collapsed="false">
      <c r="A20" s="192" t="n">
        <v>18</v>
      </c>
      <c r="B20" s="193" t="s">
        <v>160</v>
      </c>
      <c r="C20" s="194" t="s">
        <v>157</v>
      </c>
      <c r="D20" s="114" t="s">
        <v>161</v>
      </c>
      <c r="E20" s="114" t="s">
        <v>162</v>
      </c>
      <c r="F20" s="195" t="s">
        <v>88</v>
      </c>
      <c r="G20" s="277" t="n">
        <v>4</v>
      </c>
      <c r="H20" s="279" t="n">
        <v>9</v>
      </c>
      <c r="I20" s="240" t="n">
        <f aca="false">IF(H20="",G20,IF(G20&gt;=5,H20,MAX(G20,H20)))</f>
        <v>9</v>
      </c>
      <c r="J20" s="279" t="n">
        <v>6</v>
      </c>
      <c r="K20" s="280"/>
      <c r="L20" s="240" t="n">
        <f aca="false">IF(K20="",J20,IF(J20&gt;=5,K20,MAX(J20,K20)))</f>
        <v>6</v>
      </c>
      <c r="M20" s="279" t="n">
        <v>6</v>
      </c>
      <c r="N20" s="279"/>
      <c r="O20" s="240" t="n">
        <f aca="false">IF(N20="",M20,IF(M20&gt;=5,N20,MAX(M20,N20)))</f>
        <v>6</v>
      </c>
      <c r="P20" s="281" t="n">
        <v>9</v>
      </c>
      <c r="Q20" s="279"/>
      <c r="R20" s="240" t="n">
        <f aca="false">IF(Q20="",P20,IF(P20&gt;=5,Q20,MAX(P20,Q20)))</f>
        <v>9</v>
      </c>
      <c r="S20" s="279" t="n">
        <v>6</v>
      </c>
      <c r="T20" s="279"/>
      <c r="U20" s="240" t="n">
        <f aca="false">IF(T20="",S20,IF(S20&gt;=5,T20,MAX(S20,T20)))</f>
        <v>6</v>
      </c>
      <c r="V20" s="279" t="n">
        <v>7</v>
      </c>
      <c r="W20" s="279"/>
      <c r="X20" s="240" t="n">
        <f aca="false">IF(W20="",V20,IF(V20&gt;=5,W20,MAX(V20,W20)))</f>
        <v>7</v>
      </c>
      <c r="Y20" s="189" t="n">
        <f aca="false">ROUND(SUMPRODUCT(G20:X20,$G$2:$X$2)/SUMIF($G20:$X20,"&lt;&gt;M",$G$2:$X$2),2)</f>
        <v>7.35</v>
      </c>
      <c r="Z20" s="190" t="str">
        <f aca="false">IF(Y20&gt;=9,"Xuất Sắc",IF(Y20&gt;=8,"Giỏi",IF(Y20&gt;=7,"Khá",IF(Y20&gt;=6,"TB.Khá",IF(Y20&gt;=5,"Trung Bình",IF(Y20&gt;=4,"Yếu","Kém"))))))</f>
        <v>Khá</v>
      </c>
    </row>
    <row r="21" s="191" customFormat="true" ht="25.5" hidden="false" customHeight="true" outlineLevel="0" collapsed="false">
      <c r="A21" s="269" t="n">
        <v>19</v>
      </c>
      <c r="B21" s="193" t="s">
        <v>163</v>
      </c>
      <c r="C21" s="194" t="s">
        <v>164</v>
      </c>
      <c r="D21" s="114" t="s">
        <v>165</v>
      </c>
      <c r="E21" s="114" t="s">
        <v>166</v>
      </c>
      <c r="F21" s="195" t="s">
        <v>167</v>
      </c>
      <c r="G21" s="277" t="n">
        <v>3</v>
      </c>
      <c r="H21" s="279" t="n">
        <v>7</v>
      </c>
      <c r="I21" s="240" t="n">
        <f aca="false">IF(H21="",G21,IF(G21&gt;=5,H21,MAX(G21,H21)))</f>
        <v>7</v>
      </c>
      <c r="J21" s="279" t="n">
        <v>6</v>
      </c>
      <c r="K21" s="280"/>
      <c r="L21" s="240" t="n">
        <f aca="false">IF(K21="",J21,IF(J21&gt;=5,K21,MAX(J21,K21)))</f>
        <v>6</v>
      </c>
      <c r="M21" s="279" t="n">
        <v>6</v>
      </c>
      <c r="N21" s="279"/>
      <c r="O21" s="240" t="n">
        <f aca="false">IF(N21="",M21,IF(M21&gt;=5,N21,MAX(M21,N21)))</f>
        <v>6</v>
      </c>
      <c r="P21" s="281" t="n">
        <v>9</v>
      </c>
      <c r="Q21" s="279"/>
      <c r="R21" s="240" t="n">
        <f aca="false">IF(Q21="",P21,IF(P21&gt;=5,Q21,MAX(P21,Q21)))</f>
        <v>9</v>
      </c>
      <c r="S21" s="279" t="n">
        <v>5</v>
      </c>
      <c r="T21" s="279"/>
      <c r="U21" s="240" t="n">
        <f aca="false">IF(T21="",S21,IF(S21&gt;=5,T21,MAX(S21,T21)))</f>
        <v>5</v>
      </c>
      <c r="V21" s="279" t="n">
        <v>8</v>
      </c>
      <c r="W21" s="279"/>
      <c r="X21" s="240" t="n">
        <f aca="false">IF(W21="",V21,IF(V21&gt;=5,W21,MAX(V21,W21)))</f>
        <v>8</v>
      </c>
      <c r="Y21" s="189" t="n">
        <f aca="false">ROUND(SUMPRODUCT(G21:X21,$G$2:$X$2)/SUMIF($G21:$X21,"&lt;&gt;M",$G$2:$X$2),2)</f>
        <v>6.65</v>
      </c>
      <c r="Z21" s="190" t="str">
        <f aca="false">IF(Y21&gt;=9,"Xuất Sắc",IF(Y21&gt;=8,"Giỏi",IF(Y21&gt;=7,"Khá",IF(Y21&gt;=6,"TB.Khá",IF(Y21&gt;=5,"Trung Bình",IF(Y21&gt;=4,"Yếu","Kém"))))))</f>
        <v>TB.Khá</v>
      </c>
    </row>
    <row r="22" s="191" customFormat="true" ht="25.5" hidden="false" customHeight="true" outlineLevel="0" collapsed="false">
      <c r="A22" s="192" t="n">
        <v>20</v>
      </c>
      <c r="B22" s="193" t="s">
        <v>168</v>
      </c>
      <c r="C22" s="194" t="s">
        <v>169</v>
      </c>
      <c r="D22" s="114" t="s">
        <v>170</v>
      </c>
      <c r="E22" s="114" t="s">
        <v>171</v>
      </c>
      <c r="F22" s="195" t="s">
        <v>172</v>
      </c>
      <c r="G22" s="277" t="n">
        <v>4</v>
      </c>
      <c r="H22" s="279" t="n">
        <v>10</v>
      </c>
      <c r="I22" s="240" t="n">
        <f aca="false">IF(H22="",G22,IF(G22&gt;=5,H22,MAX(G22,H22)))</f>
        <v>10</v>
      </c>
      <c r="J22" s="279" t="n">
        <v>5</v>
      </c>
      <c r="K22" s="280"/>
      <c r="L22" s="240" t="n">
        <f aca="false">IF(K22="",J22,IF(J22&gt;=5,K22,MAX(J22,K22)))</f>
        <v>5</v>
      </c>
      <c r="M22" s="279" t="n">
        <v>6</v>
      </c>
      <c r="N22" s="279"/>
      <c r="O22" s="240" t="n">
        <f aca="false">IF(N22="",M22,IF(M22&gt;=5,N22,MAX(M22,N22)))</f>
        <v>6</v>
      </c>
      <c r="P22" s="281" t="n">
        <v>3</v>
      </c>
      <c r="Q22" s="278" t="n">
        <v>6</v>
      </c>
      <c r="R22" s="240" t="n">
        <f aca="false">IF(Q22="",P22,IF(P22&gt;=5,Q22,MAX(P22,Q22)))</f>
        <v>6</v>
      </c>
      <c r="S22" s="279" t="n">
        <v>5</v>
      </c>
      <c r="T22" s="279"/>
      <c r="U22" s="240" t="n">
        <f aca="false">IF(T22="",S22,IF(S22&gt;=5,T22,MAX(S22,T22)))</f>
        <v>5</v>
      </c>
      <c r="V22" s="279" t="n">
        <v>7</v>
      </c>
      <c r="W22" s="279"/>
      <c r="X22" s="240" t="n">
        <f aca="false">IF(W22="",V22,IF(V22&gt;=5,W22,MAX(V22,W22)))</f>
        <v>7</v>
      </c>
      <c r="Y22" s="189" t="n">
        <f aca="false">ROUND(SUMPRODUCT(G22:X22,$G$2:$X$2)/SUMIF($G22:$X22,"&lt;&gt;M",$G$2:$X$2),2)</f>
        <v>6.65</v>
      </c>
      <c r="Z22" s="190" t="str">
        <f aca="false">IF(Y22&gt;=9,"Xuất Sắc",IF(Y22&gt;=8,"Giỏi",IF(Y22&gt;=7,"Khá",IF(Y22&gt;=6,"TB.Khá",IF(Y22&gt;=5,"Trung Bình",IF(Y22&gt;=4,"Yếu","Kém"))))))</f>
        <v>TB.Khá</v>
      </c>
    </row>
    <row r="23" s="191" customFormat="true" ht="25.5" hidden="false" customHeight="true" outlineLevel="0" collapsed="false">
      <c r="A23" s="192" t="n">
        <v>21</v>
      </c>
      <c r="B23" s="193" t="s">
        <v>173</v>
      </c>
      <c r="C23" s="194" t="s">
        <v>169</v>
      </c>
      <c r="D23" s="114" t="s">
        <v>174</v>
      </c>
      <c r="E23" s="114" t="s">
        <v>175</v>
      </c>
      <c r="F23" s="195" t="s">
        <v>71</v>
      </c>
      <c r="G23" s="277" t="n">
        <v>3</v>
      </c>
      <c r="H23" s="279" t="n">
        <v>10</v>
      </c>
      <c r="I23" s="240" t="n">
        <f aca="false">IF(H23="",G23,IF(G23&gt;=5,H23,MAX(G23,H23)))</f>
        <v>10</v>
      </c>
      <c r="J23" s="279" t="n">
        <v>6</v>
      </c>
      <c r="K23" s="280"/>
      <c r="L23" s="240" t="n">
        <f aca="false">IF(K23="",J23,IF(J23&gt;=5,K23,MAX(J23,K23)))</f>
        <v>6</v>
      </c>
      <c r="M23" s="279" t="n">
        <v>8</v>
      </c>
      <c r="N23" s="279"/>
      <c r="O23" s="240" t="n">
        <f aca="false">IF(N23="",M23,IF(M23&gt;=5,N23,MAX(M23,N23)))</f>
        <v>8</v>
      </c>
      <c r="P23" s="281" t="n">
        <v>5</v>
      </c>
      <c r="Q23" s="279"/>
      <c r="R23" s="240" t="n">
        <f aca="false">IF(Q23="",P23,IF(P23&gt;=5,Q23,MAX(P23,Q23)))</f>
        <v>5</v>
      </c>
      <c r="S23" s="279" t="n">
        <v>8</v>
      </c>
      <c r="T23" s="279"/>
      <c r="U23" s="240" t="n">
        <f aca="false">IF(T23="",S23,IF(S23&gt;=5,T23,MAX(S23,T23)))</f>
        <v>8</v>
      </c>
      <c r="V23" s="279" t="n">
        <v>7</v>
      </c>
      <c r="W23" s="279"/>
      <c r="X23" s="240" t="n">
        <f aca="false">IF(W23="",V23,IF(V23&gt;=5,W23,MAX(V23,W23)))</f>
        <v>7</v>
      </c>
      <c r="Y23" s="189" t="n">
        <f aca="false">ROUND(SUMPRODUCT(G23:X23,$G$2:$X$2)/SUMIF($G23:$X23,"&lt;&gt;M",$G$2:$X$2),2)</f>
        <v>7.6</v>
      </c>
      <c r="Z23" s="190" t="str">
        <f aca="false">IF(Y23&gt;=9,"Xuất Sắc",IF(Y23&gt;=8,"Giỏi",IF(Y23&gt;=7,"Khá",IF(Y23&gt;=6,"TB.Khá",IF(Y23&gt;=5,"Trung Bình",IF(Y23&gt;=4,"Yếu","Kém"))))))</f>
        <v>Khá</v>
      </c>
    </row>
    <row r="24" s="191" customFormat="true" ht="25.5" hidden="false" customHeight="true" outlineLevel="0" collapsed="false">
      <c r="A24" s="269" t="n">
        <v>22</v>
      </c>
      <c r="B24" s="193" t="s">
        <v>176</v>
      </c>
      <c r="C24" s="194" t="s">
        <v>177</v>
      </c>
      <c r="D24" s="114" t="s">
        <v>178</v>
      </c>
      <c r="E24" s="114" t="s">
        <v>179</v>
      </c>
      <c r="F24" s="195" t="s">
        <v>180</v>
      </c>
      <c r="G24" s="277" t="n">
        <v>5</v>
      </c>
      <c r="H24" s="279"/>
      <c r="I24" s="240" t="n">
        <f aca="false">IF(H24="",G24,IF(G24&gt;=5,H24,MAX(G24,H24)))</f>
        <v>5</v>
      </c>
      <c r="J24" s="279" t="n">
        <v>6</v>
      </c>
      <c r="K24" s="280"/>
      <c r="L24" s="240" t="n">
        <f aca="false">IF(K24="",J24,IF(J24&gt;=5,K24,MAX(J24,K24)))</f>
        <v>6</v>
      </c>
      <c r="M24" s="279" t="n">
        <v>8</v>
      </c>
      <c r="N24" s="279"/>
      <c r="O24" s="240" t="n">
        <f aca="false">IF(N24="",M24,IF(M24&gt;=5,N24,MAX(M24,N24)))</f>
        <v>8</v>
      </c>
      <c r="P24" s="281" t="n">
        <v>10</v>
      </c>
      <c r="Q24" s="279"/>
      <c r="R24" s="240" t="n">
        <f aca="false">IF(Q24="",P24,IF(P24&gt;=5,Q24,MAX(P24,Q24)))</f>
        <v>10</v>
      </c>
      <c r="S24" s="279" t="n">
        <v>7</v>
      </c>
      <c r="T24" s="279"/>
      <c r="U24" s="240" t="n">
        <f aca="false">IF(T24="",S24,IF(S24&gt;=5,T24,MAX(S24,T24)))</f>
        <v>7</v>
      </c>
      <c r="V24" s="279" t="n">
        <v>8</v>
      </c>
      <c r="W24" s="279"/>
      <c r="X24" s="240" t="n">
        <f aca="false">IF(W24="",V24,IF(V24&gt;=5,W24,MAX(V24,W24)))</f>
        <v>8</v>
      </c>
      <c r="Y24" s="189" t="n">
        <f aca="false">ROUND(SUMPRODUCT(G24:X24,$G$2:$X$2)/SUMIF($G24:$X24,"&lt;&gt;M",$G$2:$X$2),2)</f>
        <v>7.15</v>
      </c>
      <c r="Z24" s="190" t="str">
        <f aca="false">IF(Y24&gt;=9,"Xuất Sắc",IF(Y24&gt;=8,"Giỏi",IF(Y24&gt;=7,"Khá",IF(Y24&gt;=6,"TB.Khá",IF(Y24&gt;=5,"Trung Bình",IF(Y24&gt;=4,"Yếu","Kém"))))))</f>
        <v>Khá</v>
      </c>
    </row>
    <row r="25" s="191" customFormat="true" ht="25.5" hidden="false" customHeight="true" outlineLevel="0" collapsed="false">
      <c r="A25" s="192" t="n">
        <v>23</v>
      </c>
      <c r="B25" s="193" t="s">
        <v>181</v>
      </c>
      <c r="C25" s="194" t="s">
        <v>182</v>
      </c>
      <c r="D25" s="114" t="s">
        <v>183</v>
      </c>
      <c r="E25" s="114" t="s">
        <v>184</v>
      </c>
      <c r="F25" s="195" t="s">
        <v>185</v>
      </c>
      <c r="G25" s="277" t="n">
        <v>4</v>
      </c>
      <c r="H25" s="279" t="n">
        <v>10</v>
      </c>
      <c r="I25" s="240" t="n">
        <f aca="false">IF(H25="",G25,IF(G25&gt;=5,H25,MAX(G25,H25)))</f>
        <v>10</v>
      </c>
      <c r="J25" s="279" t="n">
        <v>6</v>
      </c>
      <c r="K25" s="280"/>
      <c r="L25" s="240" t="n">
        <f aca="false">IF(K25="",J25,IF(J25&gt;=5,K25,MAX(J25,K25)))</f>
        <v>6</v>
      </c>
      <c r="M25" s="279" t="n">
        <v>4</v>
      </c>
      <c r="N25" s="279" t="n">
        <v>6</v>
      </c>
      <c r="O25" s="240" t="n">
        <f aca="false">IF(N25="",M25,IF(M25&gt;=5,N25,MAX(M25,N25)))</f>
        <v>6</v>
      </c>
      <c r="P25" s="281" t="n">
        <v>9</v>
      </c>
      <c r="Q25" s="279"/>
      <c r="R25" s="240" t="n">
        <f aca="false">IF(Q25="",P25,IF(P25&gt;=5,Q25,MAX(P25,Q25)))</f>
        <v>9</v>
      </c>
      <c r="S25" s="279" t="n">
        <v>5</v>
      </c>
      <c r="T25" s="279"/>
      <c r="U25" s="240" t="n">
        <f aca="false">IF(T25="",S25,IF(S25&gt;=5,T25,MAX(S25,T25)))</f>
        <v>5</v>
      </c>
      <c r="V25" s="279" t="n">
        <v>7</v>
      </c>
      <c r="W25" s="279"/>
      <c r="X25" s="240" t="n">
        <f aca="false">IF(W25="",V25,IF(V25&gt;=5,W25,MAX(V25,W25)))</f>
        <v>7</v>
      </c>
      <c r="Y25" s="189" t="n">
        <f aca="false">ROUND(SUMPRODUCT(G25:X25,$G$2:$X$2)/SUMIF($G25:$X25,"&lt;&gt;M",$G$2:$X$2),2)</f>
        <v>7.4</v>
      </c>
      <c r="Z25" s="190" t="str">
        <f aca="false">IF(Y25&gt;=9,"Xuất Sắc",IF(Y25&gt;=8,"Giỏi",IF(Y25&gt;=7,"Khá",IF(Y25&gt;=6,"TB.Khá",IF(Y25&gt;=5,"Trung Bình",IF(Y25&gt;=4,"Yếu","Kém"))))))</f>
        <v>Khá</v>
      </c>
    </row>
    <row r="26" s="191" customFormat="true" ht="25.5" hidden="false" customHeight="true" outlineLevel="0" collapsed="false">
      <c r="A26" s="192" t="n">
        <v>24</v>
      </c>
      <c r="B26" s="193" t="s">
        <v>153</v>
      </c>
      <c r="C26" s="194" t="s">
        <v>186</v>
      </c>
      <c r="D26" s="114" t="s">
        <v>187</v>
      </c>
      <c r="E26" s="114" t="s">
        <v>188</v>
      </c>
      <c r="F26" s="195" t="s">
        <v>189</v>
      </c>
      <c r="G26" s="277" t="n">
        <v>5</v>
      </c>
      <c r="H26" s="279"/>
      <c r="I26" s="240" t="n">
        <f aca="false">IF(H26="",G26,IF(G26&gt;=5,H26,MAX(G26,H26)))</f>
        <v>5</v>
      </c>
      <c r="J26" s="279" t="n">
        <v>6</v>
      </c>
      <c r="K26" s="280"/>
      <c r="L26" s="240" t="n">
        <f aca="false">IF(K26="",J26,IF(J26&gt;=5,K26,MAX(J26,K26)))</f>
        <v>6</v>
      </c>
      <c r="M26" s="279" t="n">
        <v>4</v>
      </c>
      <c r="N26" s="279" t="n">
        <v>5</v>
      </c>
      <c r="O26" s="240" t="n">
        <f aca="false">IF(N26="",M26,IF(M26&gt;=5,N26,MAX(M26,N26)))</f>
        <v>5</v>
      </c>
      <c r="P26" s="281" t="n">
        <v>9</v>
      </c>
      <c r="Q26" s="279"/>
      <c r="R26" s="240" t="n">
        <f aca="false">IF(Q26="",P26,IF(P26&gt;=5,Q26,MAX(P26,Q26)))</f>
        <v>9</v>
      </c>
      <c r="S26" s="279" t="n">
        <v>5</v>
      </c>
      <c r="T26" s="279"/>
      <c r="U26" s="240" t="n">
        <f aca="false">IF(T26="",S26,IF(S26&gt;=5,T26,MAX(S26,T26)))</f>
        <v>5</v>
      </c>
      <c r="V26" s="279" t="n">
        <v>8</v>
      </c>
      <c r="W26" s="279"/>
      <c r="X26" s="240" t="n">
        <f aca="false">IF(W26="",V26,IF(V26&gt;=5,W26,MAX(V26,W26)))</f>
        <v>8</v>
      </c>
      <c r="Y26" s="189" t="n">
        <f aca="false">ROUND(SUMPRODUCT(G26:X26,$G$2:$X$2)/SUMIF($G26:$X26,"&lt;&gt;M",$G$2:$X$2),2)</f>
        <v>5.95</v>
      </c>
      <c r="Z26" s="190" t="str">
        <f aca="false">IF(Y26&gt;=9,"Xuất Sắc",IF(Y26&gt;=8,"Giỏi",IF(Y26&gt;=7,"Khá",IF(Y26&gt;=6,"TB.Khá",IF(Y26&gt;=5,"Trung Bình",IF(Y26&gt;=4,"Yếu","Kém"))))))</f>
        <v>Trung Bình</v>
      </c>
    </row>
    <row r="27" s="191" customFormat="true" ht="25.5" hidden="false" customHeight="true" outlineLevel="0" collapsed="false">
      <c r="A27" s="269" t="n">
        <v>25</v>
      </c>
      <c r="B27" s="193" t="s">
        <v>190</v>
      </c>
      <c r="C27" s="194" t="s">
        <v>191</v>
      </c>
      <c r="D27" s="114" t="s">
        <v>192</v>
      </c>
      <c r="E27" s="114" t="s">
        <v>193</v>
      </c>
      <c r="F27" s="195" t="s">
        <v>194</v>
      </c>
      <c r="G27" s="277" t="n">
        <v>4</v>
      </c>
      <c r="H27" s="279" t="n">
        <v>7</v>
      </c>
      <c r="I27" s="240" t="n">
        <f aca="false">IF(H27="",G27,IF(G27&gt;=5,H27,MAX(G27,H27)))</f>
        <v>7</v>
      </c>
      <c r="J27" s="279" t="n">
        <v>6</v>
      </c>
      <c r="K27" s="280"/>
      <c r="L27" s="240" t="n">
        <f aca="false">IF(K27="",J27,IF(J27&gt;=5,K27,MAX(J27,K27)))</f>
        <v>6</v>
      </c>
      <c r="M27" s="279" t="n">
        <v>6</v>
      </c>
      <c r="N27" s="279"/>
      <c r="O27" s="240" t="n">
        <f aca="false">IF(N27="",M27,IF(M27&gt;=5,N27,MAX(M27,N27)))</f>
        <v>6</v>
      </c>
      <c r="P27" s="281" t="n">
        <v>9</v>
      </c>
      <c r="Q27" s="279"/>
      <c r="R27" s="240" t="n">
        <f aca="false">IF(Q27="",P27,IF(P27&gt;=5,Q27,MAX(P27,Q27)))</f>
        <v>9</v>
      </c>
      <c r="S27" s="279" t="n">
        <v>5</v>
      </c>
      <c r="T27" s="279"/>
      <c r="U27" s="240" t="n">
        <f aca="false">IF(T27="",S27,IF(S27&gt;=5,T27,MAX(S27,T27)))</f>
        <v>5</v>
      </c>
      <c r="V27" s="279" t="n">
        <v>6</v>
      </c>
      <c r="W27" s="279"/>
      <c r="X27" s="240" t="n">
        <f aca="false">IF(W27="",V27,IF(V27&gt;=5,W27,MAX(V27,W27)))</f>
        <v>6</v>
      </c>
      <c r="Y27" s="189" t="n">
        <f aca="false">ROUND(SUMPRODUCT(G27:X27,$G$2:$X$2)/SUMIF($G27:$X27,"&lt;&gt;M",$G$2:$X$2),2)</f>
        <v>6.65</v>
      </c>
      <c r="Z27" s="190" t="str">
        <f aca="false">IF(Y27&gt;=9,"Xuất Sắc",IF(Y27&gt;=8,"Giỏi",IF(Y27&gt;=7,"Khá",IF(Y27&gt;=6,"TB.Khá",IF(Y27&gt;=5,"Trung Bình",IF(Y27&gt;=4,"Yếu","Kém"))))))</f>
        <v>TB.Khá</v>
      </c>
    </row>
    <row r="28" s="191" customFormat="true" ht="25.5" hidden="false" customHeight="true" outlineLevel="0" collapsed="false">
      <c r="A28" s="192" t="n">
        <v>26</v>
      </c>
      <c r="B28" s="193" t="s">
        <v>195</v>
      </c>
      <c r="C28" s="194" t="s">
        <v>196</v>
      </c>
      <c r="D28" s="114" t="s">
        <v>197</v>
      </c>
      <c r="E28" s="114" t="s">
        <v>198</v>
      </c>
      <c r="F28" s="195" t="s">
        <v>180</v>
      </c>
      <c r="G28" s="285" t="n">
        <v>6</v>
      </c>
      <c r="H28" s="243"/>
      <c r="I28" s="240" t="n">
        <f aca="false">IF(H28="",G28,IF(G28&gt;=5,H28,MAX(G28,H28)))</f>
        <v>6</v>
      </c>
      <c r="J28" s="243" t="n">
        <v>7</v>
      </c>
      <c r="K28" s="286"/>
      <c r="L28" s="240" t="n">
        <f aca="false">IF(K28="",J28,IF(J28&gt;=5,K28,MAX(J28,K28)))</f>
        <v>7</v>
      </c>
      <c r="M28" s="243" t="n">
        <v>8</v>
      </c>
      <c r="N28" s="243"/>
      <c r="O28" s="240" t="n">
        <f aca="false">IF(N28="",M28,IF(M28&gt;=5,N28,MAX(M28,N28)))</f>
        <v>8</v>
      </c>
      <c r="P28" s="242" t="n">
        <v>10</v>
      </c>
      <c r="Q28" s="243"/>
      <c r="R28" s="240" t="n">
        <f aca="false">IF(Q28="",P28,IF(P28&gt;=5,Q28,MAX(P28,Q28)))</f>
        <v>10</v>
      </c>
      <c r="S28" s="243" t="n">
        <v>6</v>
      </c>
      <c r="T28" s="243"/>
      <c r="U28" s="240" t="n">
        <f aca="false">IF(T28="",S28,IF(S28&gt;=5,T28,MAX(S28,T28)))</f>
        <v>6</v>
      </c>
      <c r="V28" s="243" t="n">
        <v>6</v>
      </c>
      <c r="W28" s="243"/>
      <c r="X28" s="240" t="n">
        <f aca="false">IF(W28="",V28,IF(V28&gt;=5,W28,MAX(V28,W28)))</f>
        <v>6</v>
      </c>
      <c r="Y28" s="189" t="n">
        <f aca="false">ROUND(SUMPRODUCT(G28:X28,$G$2:$X$2)/SUMIF($G28:$X28,"&lt;&gt;M",$G$2:$X$2),2)</f>
        <v>7.35</v>
      </c>
      <c r="Z28" s="190" t="str">
        <f aca="false">IF(Y28&gt;=9,"Xuất Sắc",IF(Y28&gt;=8,"Giỏi",IF(Y28&gt;=7,"Khá",IF(Y28&gt;=6,"TB.Khá",IF(Y28&gt;=5,"Trung Bình",IF(Y28&gt;=4,"Yếu","Kém"))))))</f>
        <v>Khá</v>
      </c>
    </row>
    <row r="29" s="191" customFormat="true" ht="25.5" hidden="false" customHeight="true" outlineLevel="0" collapsed="false">
      <c r="A29" s="192" t="n">
        <v>27</v>
      </c>
      <c r="B29" s="193" t="s">
        <v>199</v>
      </c>
      <c r="C29" s="194" t="s">
        <v>200</v>
      </c>
      <c r="D29" s="114" t="s">
        <v>201</v>
      </c>
      <c r="E29" s="114" t="s">
        <v>202</v>
      </c>
      <c r="F29" s="195" t="s">
        <v>71</v>
      </c>
      <c r="G29" s="285" t="n">
        <v>4</v>
      </c>
      <c r="H29" s="243" t="n">
        <v>9</v>
      </c>
      <c r="I29" s="240" t="n">
        <f aca="false">IF(H29="",G29,IF(G29&gt;=5,H29,MAX(G29,H29)))</f>
        <v>9</v>
      </c>
      <c r="J29" s="243" t="n">
        <v>7</v>
      </c>
      <c r="K29" s="286"/>
      <c r="L29" s="240" t="n">
        <f aca="false">IF(K29="",J29,IF(J29&gt;=5,K29,MAX(J29,K29)))</f>
        <v>7</v>
      </c>
      <c r="M29" s="243" t="n">
        <v>3</v>
      </c>
      <c r="N29" s="287" t="n">
        <v>5</v>
      </c>
      <c r="O29" s="240" t="n">
        <f aca="false">IF(N29="",M29,IF(M29&gt;=5,N29,MAX(M29,N29)))</f>
        <v>5</v>
      </c>
      <c r="P29" s="242" t="n">
        <v>10</v>
      </c>
      <c r="Q29" s="243"/>
      <c r="R29" s="240" t="n">
        <f aca="false">IF(Q29="",P29,IF(P29&gt;=5,Q29,MAX(P29,Q29)))</f>
        <v>10</v>
      </c>
      <c r="S29" s="243" t="n">
        <v>7</v>
      </c>
      <c r="T29" s="243"/>
      <c r="U29" s="240" t="n">
        <f aca="false">IF(T29="",S29,IF(S29&gt;=5,T29,MAX(S29,T29)))</f>
        <v>7</v>
      </c>
      <c r="V29" s="243" t="n">
        <v>5</v>
      </c>
      <c r="W29" s="243"/>
      <c r="X29" s="240" t="n">
        <f aca="false">IF(W29="",V29,IF(V29&gt;=5,W29,MAX(V29,W29)))</f>
        <v>5</v>
      </c>
      <c r="Y29" s="189" t="n">
        <f aca="false">ROUND(SUMPRODUCT(G29:X29,$G$2:$X$2)/SUMIF($G29:$X29,"&lt;&gt;M",$G$2:$X$2),2)</f>
        <v>7.7</v>
      </c>
      <c r="Z29" s="190" t="str">
        <f aca="false">IF(Y29&gt;=9,"Xuất Sắc",IF(Y29&gt;=8,"Giỏi",IF(Y29&gt;=7,"Khá",IF(Y29&gt;=6,"TB.Khá",IF(Y29&gt;=5,"Trung Bình",IF(Y29&gt;=4,"Yếu","Kém"))))))</f>
        <v>Khá</v>
      </c>
    </row>
    <row r="30" s="191" customFormat="true" ht="25.5" hidden="false" customHeight="true" outlineLevel="0" collapsed="false">
      <c r="A30" s="269" t="n">
        <v>28</v>
      </c>
      <c r="B30" s="193" t="s">
        <v>208</v>
      </c>
      <c r="C30" s="194" t="s">
        <v>209</v>
      </c>
      <c r="D30" s="114" t="s">
        <v>210</v>
      </c>
      <c r="E30" s="114" t="s">
        <v>211</v>
      </c>
      <c r="F30" s="195" t="s">
        <v>212</v>
      </c>
      <c r="G30" s="288" t="n">
        <v>8</v>
      </c>
      <c r="H30" s="243"/>
      <c r="I30" s="240" t="n">
        <f aca="false">IF(H30="",G30,IF(G30&gt;=5,H30,MAX(G30,H30)))</f>
        <v>8</v>
      </c>
      <c r="J30" s="243" t="n">
        <v>6</v>
      </c>
      <c r="K30" s="286"/>
      <c r="L30" s="240" t="n">
        <f aca="false">IF(K30="",J30,IF(J30&gt;=5,K30,MAX(J30,K30)))</f>
        <v>6</v>
      </c>
      <c r="M30" s="243" t="n">
        <v>7</v>
      </c>
      <c r="N30" s="243"/>
      <c r="O30" s="240" t="n">
        <f aca="false">IF(N30="",M30,IF(M30&gt;=5,N30,MAX(M30,N30)))</f>
        <v>7</v>
      </c>
      <c r="P30" s="242" t="n">
        <v>3</v>
      </c>
      <c r="Q30" s="244" t="n">
        <v>6</v>
      </c>
      <c r="R30" s="240" t="n">
        <f aca="false">IF(Q30="",P30,IF(P30&gt;=5,Q30,MAX(P30,Q30)))</f>
        <v>6</v>
      </c>
      <c r="S30" s="289" t="n">
        <v>7</v>
      </c>
      <c r="T30" s="243"/>
      <c r="U30" s="240" t="n">
        <f aca="false">IF(T30="",S30,IF(S30&gt;=5,T30,MAX(S30,T30)))</f>
        <v>7</v>
      </c>
      <c r="V30" s="243" t="n">
        <v>6</v>
      </c>
      <c r="W30" s="243"/>
      <c r="X30" s="240" t="n">
        <f aca="false">IF(W30="",V30,IF(V30&gt;=5,W30,MAX(V30,W30)))</f>
        <v>6</v>
      </c>
      <c r="Y30" s="189" t="n">
        <f aca="false">ROUND(SUMPRODUCT(G30:X30,$G$2:$X$2)/SUMIF($G30:$X30,"&lt;&gt;M",$G$2:$X$2),2)</f>
        <v>6.9</v>
      </c>
      <c r="Z30" s="190" t="str">
        <f aca="false">IF(Y30&gt;=9,"Xuất Sắc",IF(Y30&gt;=8,"Giỏi",IF(Y30&gt;=7,"Khá",IF(Y30&gt;=6,"TB.Khá",IF(Y30&gt;=5,"Trung Bình",IF(Y30&gt;=4,"Yếu","Kém"))))))</f>
        <v>TB.Khá</v>
      </c>
    </row>
    <row r="31" s="191" customFormat="true" ht="25.5" hidden="false" customHeight="true" outlineLevel="0" collapsed="false">
      <c r="A31" s="192" t="n">
        <v>29</v>
      </c>
      <c r="B31" s="193" t="s">
        <v>213</v>
      </c>
      <c r="C31" s="194" t="s">
        <v>214</v>
      </c>
      <c r="D31" s="114" t="s">
        <v>215</v>
      </c>
      <c r="E31" s="114" t="s">
        <v>216</v>
      </c>
      <c r="F31" s="195" t="s">
        <v>217</v>
      </c>
      <c r="G31" s="285" t="n">
        <v>5</v>
      </c>
      <c r="H31" s="243"/>
      <c r="I31" s="240" t="n">
        <f aca="false">IF(H31="",G31,IF(G31&gt;=5,H31,MAX(G31,H31)))</f>
        <v>5</v>
      </c>
      <c r="J31" s="243" t="n">
        <v>4</v>
      </c>
      <c r="K31" s="286" t="n">
        <v>5</v>
      </c>
      <c r="L31" s="240" t="n">
        <f aca="false">IF(K31="",J31,IF(J31&gt;=5,K31,MAX(J31,K31)))</f>
        <v>5</v>
      </c>
      <c r="M31" s="243" t="n">
        <v>2</v>
      </c>
      <c r="N31" s="287" t="n">
        <v>5</v>
      </c>
      <c r="O31" s="240" t="n">
        <f aca="false">IF(N31="",M31,IF(M31&gt;=5,N31,MAX(M31,N31)))</f>
        <v>5</v>
      </c>
      <c r="P31" s="242" t="n">
        <v>10</v>
      </c>
      <c r="Q31" s="243"/>
      <c r="R31" s="240" t="n">
        <f aca="false">IF(Q31="",P31,IF(P31&gt;=5,Q31,MAX(P31,Q31)))</f>
        <v>10</v>
      </c>
      <c r="S31" s="243" t="n">
        <v>5</v>
      </c>
      <c r="T31" s="243"/>
      <c r="U31" s="240" t="n">
        <f aca="false">IF(T31="",S31,IF(S31&gt;=5,T31,MAX(S31,T31)))</f>
        <v>5</v>
      </c>
      <c r="V31" s="243" t="n">
        <v>7</v>
      </c>
      <c r="W31" s="243"/>
      <c r="X31" s="240" t="n">
        <f aca="false">IF(W31="",V31,IF(V31&gt;=5,W31,MAX(V31,W31)))</f>
        <v>7</v>
      </c>
      <c r="Y31" s="189" t="n">
        <f aca="false">ROUND(SUMPRODUCT(G31:X31,$G$2:$X$2)/SUMIF($G31:$X31,"&lt;&gt;M",$G$2:$X$2),2)</f>
        <v>6</v>
      </c>
      <c r="Z31" s="190" t="str">
        <f aca="false">IF(Y31&gt;=9,"Xuất Sắc",IF(Y31&gt;=8,"Giỏi",IF(Y31&gt;=7,"Khá",IF(Y31&gt;=6,"TB.Khá",IF(Y31&gt;=5,"Trung Bình",IF(Y31&gt;=4,"Yếu","Kém"))))))</f>
        <v>TB.Khá</v>
      </c>
    </row>
    <row r="32" s="191" customFormat="true" ht="25.5" hidden="false" customHeight="true" outlineLevel="0" collapsed="false">
      <c r="A32" s="192" t="n">
        <v>30</v>
      </c>
      <c r="B32" s="193" t="s">
        <v>218</v>
      </c>
      <c r="C32" s="194" t="s">
        <v>219</v>
      </c>
      <c r="D32" s="114" t="s">
        <v>220</v>
      </c>
      <c r="E32" s="114" t="s">
        <v>221</v>
      </c>
      <c r="F32" s="195" t="s">
        <v>222</v>
      </c>
      <c r="G32" s="285" t="n">
        <v>4</v>
      </c>
      <c r="H32" s="243" t="n">
        <v>10</v>
      </c>
      <c r="I32" s="240" t="n">
        <f aca="false">IF(H32="",G32,IF(G32&gt;=5,H32,MAX(G32,H32)))</f>
        <v>10</v>
      </c>
      <c r="J32" s="243" t="n">
        <v>6</v>
      </c>
      <c r="K32" s="286"/>
      <c r="L32" s="240" t="n">
        <f aca="false">IF(K32="",J32,IF(J32&gt;=5,K32,MAX(J32,K32)))</f>
        <v>6</v>
      </c>
      <c r="M32" s="243" t="n">
        <v>7</v>
      </c>
      <c r="N32" s="243"/>
      <c r="O32" s="240" t="n">
        <f aca="false">IF(N32="",M32,IF(M32&gt;=5,N32,MAX(M32,N32)))</f>
        <v>7</v>
      </c>
      <c r="P32" s="242" t="n">
        <v>9</v>
      </c>
      <c r="Q32" s="243"/>
      <c r="R32" s="240" t="n">
        <f aca="false">IF(Q32="",P32,IF(P32&gt;=5,Q32,MAX(P32,Q32)))</f>
        <v>9</v>
      </c>
      <c r="S32" s="243" t="n">
        <v>6</v>
      </c>
      <c r="T32" s="243"/>
      <c r="U32" s="240" t="n">
        <f aca="false">IF(T32="",S32,IF(S32&gt;=5,T32,MAX(S32,T32)))</f>
        <v>6</v>
      </c>
      <c r="V32" s="243" t="n">
        <v>7</v>
      </c>
      <c r="W32" s="243"/>
      <c r="X32" s="240" t="n">
        <f aca="false">IF(W32="",V32,IF(V32&gt;=5,W32,MAX(V32,W32)))</f>
        <v>7</v>
      </c>
      <c r="Y32" s="189" t="n">
        <f aca="false">ROUND(SUMPRODUCT(G32:X32,$G$2:$X$2)/SUMIF($G32:$X32,"&lt;&gt;M",$G$2:$X$2),2)</f>
        <v>7.8</v>
      </c>
      <c r="Z32" s="190" t="str">
        <f aca="false">IF(Y32&gt;=9,"Xuất Sắc",IF(Y32&gt;=8,"Giỏi",IF(Y32&gt;=7,"Khá",IF(Y32&gt;=6,"TB.Khá",IF(Y32&gt;=5,"Trung Bình",IF(Y32&gt;=4,"Yếu","Kém"))))))</f>
        <v>Khá</v>
      </c>
    </row>
    <row r="33" s="191" customFormat="true" ht="25.5" hidden="false" customHeight="true" outlineLevel="0" collapsed="false">
      <c r="A33" s="269" t="n">
        <v>31</v>
      </c>
      <c r="B33" s="193" t="s">
        <v>223</v>
      </c>
      <c r="C33" s="194" t="s">
        <v>219</v>
      </c>
      <c r="D33" s="114" t="s">
        <v>224</v>
      </c>
      <c r="E33" s="114" t="s">
        <v>225</v>
      </c>
      <c r="F33" s="195" t="s">
        <v>93</v>
      </c>
      <c r="G33" s="285" t="n">
        <v>3</v>
      </c>
      <c r="H33" s="243" t="n">
        <v>8</v>
      </c>
      <c r="I33" s="240" t="n">
        <f aca="false">IF(H33="",G33,IF(G33&gt;=5,H33,MAX(G33,H33)))</f>
        <v>8</v>
      </c>
      <c r="J33" s="243" t="n">
        <v>6</v>
      </c>
      <c r="K33" s="286"/>
      <c r="L33" s="240" t="n">
        <f aca="false">IF(K33="",J33,IF(J33&gt;=5,K33,MAX(J33,K33)))</f>
        <v>6</v>
      </c>
      <c r="M33" s="243" t="n">
        <v>4</v>
      </c>
      <c r="N33" s="287" t="n">
        <v>5</v>
      </c>
      <c r="O33" s="240" t="n">
        <f aca="false">IF(N33="",M33,IF(M33&gt;=5,N33,MAX(M33,N33)))</f>
        <v>5</v>
      </c>
      <c r="P33" s="242" t="n">
        <v>8</v>
      </c>
      <c r="Q33" s="243"/>
      <c r="R33" s="240" t="n">
        <f aca="false">IF(Q33="",P33,IF(P33&gt;=5,Q33,MAX(P33,Q33)))</f>
        <v>8</v>
      </c>
      <c r="S33" s="243" t="n">
        <v>4</v>
      </c>
      <c r="T33" s="243" t="n">
        <v>5</v>
      </c>
      <c r="U33" s="240" t="n">
        <f aca="false">IF(T33="",S33,IF(S33&gt;=5,T33,MAX(S33,T33)))</f>
        <v>5</v>
      </c>
      <c r="V33" s="243" t="n">
        <v>7</v>
      </c>
      <c r="W33" s="243"/>
      <c r="X33" s="240" t="n">
        <f aca="false">IF(W33="",V33,IF(V33&gt;=5,W33,MAX(V33,W33)))</f>
        <v>7</v>
      </c>
      <c r="Y33" s="189" t="n">
        <f aca="false">ROUND(SUMPRODUCT(G33:X33,$G$2:$X$2)/SUMIF($G33:$X33,"&lt;&gt;M",$G$2:$X$2),2)</f>
        <v>6.5</v>
      </c>
      <c r="Z33" s="190" t="str">
        <f aca="false">IF(Y33&gt;=9,"Xuất Sắc",IF(Y33&gt;=8,"Giỏi",IF(Y33&gt;=7,"Khá",IF(Y33&gt;=6,"TB.Khá",IF(Y33&gt;=5,"Trung Bình",IF(Y33&gt;=4,"Yếu","Kém"))))))</f>
        <v>TB.Khá</v>
      </c>
    </row>
    <row r="34" s="191" customFormat="true" ht="25.5" hidden="false" customHeight="true" outlineLevel="0" collapsed="false">
      <c r="A34" s="192" t="n">
        <v>32</v>
      </c>
      <c r="B34" s="193" t="s">
        <v>226</v>
      </c>
      <c r="C34" s="194" t="s">
        <v>227</v>
      </c>
      <c r="D34" s="114" t="s">
        <v>228</v>
      </c>
      <c r="E34" s="114" t="s">
        <v>229</v>
      </c>
      <c r="F34" s="195" t="s">
        <v>114</v>
      </c>
      <c r="G34" s="285" t="n">
        <v>5</v>
      </c>
      <c r="H34" s="243"/>
      <c r="I34" s="240" t="n">
        <f aca="false">IF(H34="",G34,IF(G34&gt;=5,H34,MAX(G34,H34)))</f>
        <v>5</v>
      </c>
      <c r="J34" s="243" t="n">
        <v>4</v>
      </c>
      <c r="K34" s="286" t="n">
        <v>5</v>
      </c>
      <c r="L34" s="240" t="n">
        <f aca="false">IF(K34="",J34,IF(J34&gt;=5,K34,MAX(J34,K34)))</f>
        <v>5</v>
      </c>
      <c r="M34" s="243" t="n">
        <v>3</v>
      </c>
      <c r="N34" s="243" t="n">
        <v>6</v>
      </c>
      <c r="O34" s="240" t="n">
        <f aca="false">IF(N34="",M34,IF(M34&gt;=5,N34,MAX(M34,N34)))</f>
        <v>6</v>
      </c>
      <c r="P34" s="242" t="n">
        <v>10</v>
      </c>
      <c r="Q34" s="243"/>
      <c r="R34" s="240" t="n">
        <f aca="false">IF(Q34="",P34,IF(P34&gt;=5,Q34,MAX(P34,Q34)))</f>
        <v>10</v>
      </c>
      <c r="S34" s="243" t="n">
        <v>3</v>
      </c>
      <c r="T34" s="243" t="n">
        <v>5</v>
      </c>
      <c r="U34" s="240" t="n">
        <f aca="false">IF(T34="",S34,IF(S34&gt;=5,T34,MAX(S34,T34)))</f>
        <v>5</v>
      </c>
      <c r="V34" s="243" t="n">
        <v>6</v>
      </c>
      <c r="W34" s="243"/>
      <c r="X34" s="240" t="n">
        <f aca="false">IF(W34="",V34,IF(V34&gt;=5,W34,MAX(V34,W34)))</f>
        <v>6</v>
      </c>
      <c r="Y34" s="189" t="n">
        <f aca="false">ROUND(SUMPRODUCT(G34:X34,$G$2:$X$2)/SUMIF($G34:$X34,"&lt;&gt;M",$G$2:$X$2),2)</f>
        <v>6.2</v>
      </c>
      <c r="Z34" s="190" t="str">
        <f aca="false">IF(Y34&gt;=9,"Xuất Sắc",IF(Y34&gt;=8,"Giỏi",IF(Y34&gt;=7,"Khá",IF(Y34&gt;=6,"TB.Khá",IF(Y34&gt;=5,"Trung Bình",IF(Y34&gt;=4,"Yếu","Kém"))))))</f>
        <v>TB.Khá</v>
      </c>
    </row>
    <row r="35" s="191" customFormat="true" ht="25.5" hidden="false" customHeight="true" outlineLevel="0" collapsed="false">
      <c r="A35" s="192" t="n">
        <v>33</v>
      </c>
      <c r="B35" s="193" t="s">
        <v>230</v>
      </c>
      <c r="C35" s="194" t="s">
        <v>231</v>
      </c>
      <c r="D35" s="114" t="s">
        <v>232</v>
      </c>
      <c r="E35" s="114" t="s">
        <v>233</v>
      </c>
      <c r="F35" s="195" t="s">
        <v>114</v>
      </c>
      <c r="G35" s="285" t="n">
        <v>6</v>
      </c>
      <c r="H35" s="243"/>
      <c r="I35" s="240" t="n">
        <f aca="false">IF(H35="",G35,IF(G35&gt;=5,H35,MAX(G35,H35)))</f>
        <v>6</v>
      </c>
      <c r="J35" s="243" t="n">
        <v>5</v>
      </c>
      <c r="K35" s="286"/>
      <c r="L35" s="240" t="n">
        <f aca="false">IF(K35="",J35,IF(J35&gt;=5,K35,MAX(J35,K35)))</f>
        <v>5</v>
      </c>
      <c r="M35" s="243" t="n">
        <v>7</v>
      </c>
      <c r="N35" s="243"/>
      <c r="O35" s="240" t="n">
        <f aca="false">IF(N35="",M35,IF(M35&gt;=5,N35,MAX(M35,N35)))</f>
        <v>7</v>
      </c>
      <c r="P35" s="242" t="n">
        <v>6</v>
      </c>
      <c r="Q35" s="243"/>
      <c r="R35" s="240" t="n">
        <f aca="false">IF(Q35="",P35,IF(P35&gt;=5,Q35,MAX(P35,Q35)))</f>
        <v>6</v>
      </c>
      <c r="S35" s="243" t="n">
        <v>7</v>
      </c>
      <c r="T35" s="243"/>
      <c r="U35" s="240" t="n">
        <f aca="false">IF(T35="",S35,IF(S35&gt;=5,T35,MAX(S35,T35)))</f>
        <v>7</v>
      </c>
      <c r="V35" s="243" t="n">
        <v>7</v>
      </c>
      <c r="W35" s="243"/>
      <c r="X35" s="240" t="n">
        <f aca="false">IF(W35="",V35,IF(V35&gt;=5,W35,MAX(V35,W35)))</f>
        <v>7</v>
      </c>
      <c r="Y35" s="189" t="n">
        <f aca="false">ROUND(SUMPRODUCT(G35:X35,$G$2:$X$2)/SUMIF($G35:$X35,"&lt;&gt;M",$G$2:$X$2),2)</f>
        <v>6.25</v>
      </c>
      <c r="Z35" s="190" t="str">
        <f aca="false">IF(Y35&gt;=9,"Xuất Sắc",IF(Y35&gt;=8,"Giỏi",IF(Y35&gt;=7,"Khá",IF(Y35&gt;=6,"TB.Khá",IF(Y35&gt;=5,"Trung Bình",IF(Y35&gt;=4,"Yếu","Kém"))))))</f>
        <v>TB.Khá</v>
      </c>
    </row>
    <row r="36" s="191" customFormat="true" ht="25.5" hidden="false" customHeight="true" outlineLevel="0" collapsed="false">
      <c r="A36" s="269" t="n">
        <v>34</v>
      </c>
      <c r="B36" s="193" t="s">
        <v>234</v>
      </c>
      <c r="C36" s="194" t="s">
        <v>235</v>
      </c>
      <c r="D36" s="114" t="s">
        <v>236</v>
      </c>
      <c r="E36" s="114" t="s">
        <v>237</v>
      </c>
      <c r="F36" s="195" t="s">
        <v>143</v>
      </c>
      <c r="G36" s="285" t="n">
        <v>7</v>
      </c>
      <c r="H36" s="243"/>
      <c r="I36" s="240" t="n">
        <f aca="false">IF(H36="",G36,IF(G36&gt;=5,H36,MAX(G36,H36)))</f>
        <v>7</v>
      </c>
      <c r="J36" s="243" t="n">
        <v>5</v>
      </c>
      <c r="K36" s="286"/>
      <c r="L36" s="240" t="n">
        <f aca="false">IF(K36="",J36,IF(J36&gt;=5,K36,MAX(J36,K36)))</f>
        <v>5</v>
      </c>
      <c r="M36" s="243" t="n">
        <v>8</v>
      </c>
      <c r="N36" s="243"/>
      <c r="O36" s="240" t="n">
        <f aca="false">IF(N36="",M36,IF(M36&gt;=5,N36,MAX(M36,N36)))</f>
        <v>8</v>
      </c>
      <c r="P36" s="242" t="n">
        <v>6</v>
      </c>
      <c r="Q36" s="243"/>
      <c r="R36" s="240" t="n">
        <f aca="false">IF(Q36="",P36,IF(P36&gt;=5,Q36,MAX(P36,Q36)))</f>
        <v>6</v>
      </c>
      <c r="S36" s="243" t="n">
        <v>6</v>
      </c>
      <c r="T36" s="243"/>
      <c r="U36" s="240" t="n">
        <f aca="false">IF(T36="",S36,IF(S36&gt;=5,T36,MAX(S36,T36)))</f>
        <v>6</v>
      </c>
      <c r="V36" s="243" t="n">
        <v>6</v>
      </c>
      <c r="W36" s="243"/>
      <c r="X36" s="240" t="n">
        <f aca="false">IF(W36="",V36,IF(V36&gt;=5,W36,MAX(V36,W36)))</f>
        <v>6</v>
      </c>
      <c r="Y36" s="189" t="n">
        <f aca="false">ROUND(SUMPRODUCT(G36:X36,$G$2:$X$2)/SUMIF($G36:$X36,"&lt;&gt;M",$G$2:$X$2),2)</f>
        <v>6.5</v>
      </c>
      <c r="Z36" s="190" t="str">
        <f aca="false">IF(Y36&gt;=9,"Xuất Sắc",IF(Y36&gt;=8,"Giỏi",IF(Y36&gt;=7,"Khá",IF(Y36&gt;=6,"TB.Khá",IF(Y36&gt;=5,"Trung Bình",IF(Y36&gt;=4,"Yếu","Kém"))))))</f>
        <v>TB.Khá</v>
      </c>
    </row>
    <row r="37" s="191" customFormat="true" ht="25.5" hidden="false" customHeight="true" outlineLevel="0" collapsed="false">
      <c r="A37" s="192" t="n">
        <v>35</v>
      </c>
      <c r="B37" s="193" t="s">
        <v>238</v>
      </c>
      <c r="C37" s="194" t="s">
        <v>239</v>
      </c>
      <c r="D37" s="114" t="s">
        <v>240</v>
      </c>
      <c r="E37" s="114" t="s">
        <v>241</v>
      </c>
      <c r="F37" s="195" t="s">
        <v>114</v>
      </c>
      <c r="G37" s="285" t="n">
        <v>7</v>
      </c>
      <c r="H37" s="243"/>
      <c r="I37" s="240" t="n">
        <f aca="false">IF(H37="",G37,IF(G37&gt;=5,H37,MAX(G37,H37)))</f>
        <v>7</v>
      </c>
      <c r="J37" s="243" t="n">
        <v>4</v>
      </c>
      <c r="K37" s="286" t="n">
        <v>5</v>
      </c>
      <c r="L37" s="240" t="n">
        <f aca="false">IF(K37="",J37,IF(J37&gt;=5,K37,MAX(J37,K37)))</f>
        <v>5</v>
      </c>
      <c r="M37" s="243" t="n">
        <v>7</v>
      </c>
      <c r="N37" s="243"/>
      <c r="O37" s="240" t="n">
        <f aca="false">IF(N37="",M37,IF(M37&gt;=5,N37,MAX(M37,N37)))</f>
        <v>7</v>
      </c>
      <c r="P37" s="242" t="n">
        <v>9</v>
      </c>
      <c r="Q37" s="243"/>
      <c r="R37" s="240" t="n">
        <f aca="false">IF(Q37="",P37,IF(P37&gt;=5,Q37,MAX(P37,Q37)))</f>
        <v>9</v>
      </c>
      <c r="S37" s="243" t="n">
        <v>5</v>
      </c>
      <c r="T37" s="243"/>
      <c r="U37" s="240" t="n">
        <f aca="false">IF(T37="",S37,IF(S37&gt;=5,T37,MAX(S37,T37)))</f>
        <v>5</v>
      </c>
      <c r="V37" s="243" t="n">
        <v>5</v>
      </c>
      <c r="W37" s="243"/>
      <c r="X37" s="240" t="n">
        <f aca="false">IF(W37="",V37,IF(V37&gt;=5,W37,MAX(V37,W37)))</f>
        <v>5</v>
      </c>
      <c r="Y37" s="189" t="n">
        <f aca="false">ROUND(SUMPRODUCT(G37:X37,$G$2:$X$2)/SUMIF($G37:$X37,"&lt;&gt;M",$G$2:$X$2),2)</f>
        <v>6.7</v>
      </c>
      <c r="Z37" s="190" t="str">
        <f aca="false">IF(Y37&gt;=9,"Xuất Sắc",IF(Y37&gt;=8,"Giỏi",IF(Y37&gt;=7,"Khá",IF(Y37&gt;=6,"TB.Khá",IF(Y37&gt;=5,"Trung Bình",IF(Y37&gt;=4,"Yếu","Kém"))))))</f>
        <v>TB.Khá</v>
      </c>
    </row>
    <row r="38" s="191" customFormat="true" ht="25.5" hidden="false" customHeight="true" outlineLevel="0" collapsed="false">
      <c r="A38" s="192" t="n">
        <v>36</v>
      </c>
      <c r="B38" s="193" t="s">
        <v>242</v>
      </c>
      <c r="C38" s="194" t="s">
        <v>239</v>
      </c>
      <c r="D38" s="114" t="s">
        <v>243</v>
      </c>
      <c r="E38" s="114" t="s">
        <v>244</v>
      </c>
      <c r="F38" s="195" t="s">
        <v>143</v>
      </c>
      <c r="G38" s="285" t="n">
        <v>6</v>
      </c>
      <c r="H38" s="243"/>
      <c r="I38" s="240" t="n">
        <f aca="false">IF(H38="",G38,IF(G38&gt;=5,H38,MAX(G38,H38)))</f>
        <v>6</v>
      </c>
      <c r="J38" s="243" t="n">
        <v>4</v>
      </c>
      <c r="K38" s="287" t="n">
        <v>6</v>
      </c>
      <c r="L38" s="240" t="n">
        <f aca="false">IF(K38="",J38,IF(J38&gt;=5,K38,MAX(J38,K38)))</f>
        <v>6</v>
      </c>
      <c r="M38" s="243" t="n">
        <v>5</v>
      </c>
      <c r="N38" s="243"/>
      <c r="O38" s="240" t="n">
        <f aca="false">IF(N38="",M38,IF(M38&gt;=5,N38,MAX(M38,N38)))</f>
        <v>5</v>
      </c>
      <c r="P38" s="242" t="n">
        <v>7</v>
      </c>
      <c r="Q38" s="243"/>
      <c r="R38" s="240" t="n">
        <f aca="false">IF(Q38="",P38,IF(P38&gt;=5,Q38,MAX(P38,Q38)))</f>
        <v>7</v>
      </c>
      <c r="S38" s="243" t="n">
        <v>5</v>
      </c>
      <c r="T38" s="243"/>
      <c r="U38" s="240" t="n">
        <f aca="false">IF(T38="",S38,IF(S38&gt;=5,T38,MAX(S38,T38)))</f>
        <v>5</v>
      </c>
      <c r="V38" s="243" t="n">
        <v>7</v>
      </c>
      <c r="W38" s="243"/>
      <c r="X38" s="240" t="n">
        <f aca="false">IF(W38="",V38,IF(V38&gt;=5,W38,MAX(V38,W38)))</f>
        <v>7</v>
      </c>
      <c r="Y38" s="189" t="n">
        <f aca="false">ROUND(SUMPRODUCT(G38:X38,$G$2:$X$2)/SUMIF($G38:$X38,"&lt;&gt;M",$G$2:$X$2),2)</f>
        <v>5.8</v>
      </c>
      <c r="Z38" s="190" t="str">
        <f aca="false">IF(Y38&gt;=9,"Xuất Sắc",IF(Y38&gt;=8,"Giỏi",IF(Y38&gt;=7,"Khá",IF(Y38&gt;=6,"TB.Khá",IF(Y38&gt;=5,"Trung Bình",IF(Y38&gt;=4,"Yếu","Kém"))))))</f>
        <v>Trung Bình</v>
      </c>
    </row>
    <row r="39" s="191" customFormat="true" ht="25.5" hidden="false" customHeight="true" outlineLevel="0" collapsed="false">
      <c r="A39" s="269" t="n">
        <v>37</v>
      </c>
      <c r="B39" s="193" t="s">
        <v>245</v>
      </c>
      <c r="C39" s="194" t="s">
        <v>246</v>
      </c>
      <c r="D39" s="114" t="s">
        <v>247</v>
      </c>
      <c r="E39" s="114" t="s">
        <v>248</v>
      </c>
      <c r="F39" s="195" t="s">
        <v>167</v>
      </c>
      <c r="G39" s="285" t="n">
        <v>7</v>
      </c>
      <c r="H39" s="243"/>
      <c r="I39" s="240" t="n">
        <f aca="false">IF(H39="",G39,IF(G39&gt;=5,H39,MAX(G39,H39)))</f>
        <v>7</v>
      </c>
      <c r="J39" s="243" t="n">
        <v>7</v>
      </c>
      <c r="K39" s="286"/>
      <c r="L39" s="240" t="n">
        <f aca="false">IF(K39="",J39,IF(J39&gt;=5,K39,MAX(J39,K39)))</f>
        <v>7</v>
      </c>
      <c r="M39" s="243" t="n">
        <v>7</v>
      </c>
      <c r="N39" s="243"/>
      <c r="O39" s="240" t="n">
        <f aca="false">IF(N39="",M39,IF(M39&gt;=5,N39,MAX(M39,N39)))</f>
        <v>7</v>
      </c>
      <c r="P39" s="242" t="n">
        <v>9</v>
      </c>
      <c r="Q39" s="243"/>
      <c r="R39" s="240" t="n">
        <f aca="false">IF(Q39="",P39,IF(P39&gt;=5,Q39,MAX(P39,Q39)))</f>
        <v>9</v>
      </c>
      <c r="S39" s="243" t="n">
        <v>6</v>
      </c>
      <c r="T39" s="243"/>
      <c r="U39" s="240" t="n">
        <f aca="false">IF(T39="",S39,IF(S39&gt;=5,T39,MAX(S39,T39)))</f>
        <v>6</v>
      </c>
      <c r="V39" s="243" t="n">
        <v>7</v>
      </c>
      <c r="W39" s="243"/>
      <c r="X39" s="240" t="n">
        <f aca="false">IF(W39="",V39,IF(V39&gt;=5,W39,MAX(V39,W39)))</f>
        <v>7</v>
      </c>
      <c r="Y39" s="189" t="n">
        <f aca="false">ROUND(SUMPRODUCT(G39:X39,$G$2:$X$2)/SUMIF($G39:$X39,"&lt;&gt;M",$G$2:$X$2),2)</f>
        <v>7.2</v>
      </c>
      <c r="Z39" s="190" t="str">
        <f aca="false">IF(Y39&gt;=9,"Xuất Sắc",IF(Y39&gt;=8,"Giỏi",IF(Y39&gt;=7,"Khá",IF(Y39&gt;=6,"TB.Khá",IF(Y39&gt;=5,"Trung Bình",IF(Y39&gt;=4,"Yếu","Kém"))))))</f>
        <v>Khá</v>
      </c>
    </row>
    <row r="40" s="191" customFormat="true" ht="25.5" hidden="false" customHeight="true" outlineLevel="0" collapsed="false">
      <c r="A40" s="192" t="n">
        <v>38</v>
      </c>
      <c r="B40" s="193" t="s">
        <v>249</v>
      </c>
      <c r="C40" s="194" t="s">
        <v>250</v>
      </c>
      <c r="D40" s="114" t="s">
        <v>251</v>
      </c>
      <c r="E40" s="114" t="s">
        <v>252</v>
      </c>
      <c r="F40" s="195" t="s">
        <v>114</v>
      </c>
      <c r="G40" s="285" t="n">
        <v>6</v>
      </c>
      <c r="H40" s="243"/>
      <c r="I40" s="240" t="n">
        <f aca="false">IF(H40="",G40,IF(G40&gt;=5,H40,MAX(G40,H40)))</f>
        <v>6</v>
      </c>
      <c r="J40" s="243" t="n">
        <v>5</v>
      </c>
      <c r="K40" s="286"/>
      <c r="L40" s="240" t="n">
        <f aca="false">IF(K40="",J40,IF(J40&gt;=5,K40,MAX(J40,K40)))</f>
        <v>5</v>
      </c>
      <c r="M40" s="243" t="n">
        <v>3</v>
      </c>
      <c r="N40" s="243" t="n">
        <v>5</v>
      </c>
      <c r="O40" s="240" t="n">
        <f aca="false">IF(N40="",M40,IF(M40&gt;=5,N40,MAX(M40,N40)))</f>
        <v>5</v>
      </c>
      <c r="P40" s="242" t="n">
        <v>9</v>
      </c>
      <c r="Q40" s="243"/>
      <c r="R40" s="240" t="n">
        <f aca="false">IF(Q40="",P40,IF(P40&gt;=5,Q40,MAX(P40,Q40)))</f>
        <v>9</v>
      </c>
      <c r="S40" s="243" t="n">
        <v>6</v>
      </c>
      <c r="T40" s="243"/>
      <c r="U40" s="240" t="n">
        <f aca="false">IF(T40="",S40,IF(S40&gt;=5,T40,MAX(S40,T40)))</f>
        <v>6</v>
      </c>
      <c r="V40" s="243" t="n">
        <v>5</v>
      </c>
      <c r="W40" s="243"/>
      <c r="X40" s="240" t="n">
        <f aca="false">IF(W40="",V40,IF(V40&gt;=5,W40,MAX(V40,W40)))</f>
        <v>5</v>
      </c>
      <c r="Y40" s="189" t="n">
        <f aca="false">ROUND(SUMPRODUCT(G40:X40,$G$2:$X$2)/SUMIF($G40:$X40,"&lt;&gt;M",$G$2:$X$2),2)</f>
        <v>6.25</v>
      </c>
      <c r="Z40" s="190" t="str">
        <f aca="false">IF(Y40&gt;=9,"Xuất Sắc",IF(Y40&gt;=8,"Giỏi",IF(Y40&gt;=7,"Khá",IF(Y40&gt;=6,"TB.Khá",IF(Y40&gt;=5,"Trung Bình",IF(Y40&gt;=4,"Yếu","Kém"))))))</f>
        <v>TB.Khá</v>
      </c>
    </row>
    <row r="41" s="191" customFormat="true" ht="25.5" hidden="false" customHeight="true" outlineLevel="0" collapsed="false">
      <c r="A41" s="192" t="n">
        <v>39</v>
      </c>
      <c r="B41" s="193" t="s">
        <v>253</v>
      </c>
      <c r="C41" s="194" t="s">
        <v>254</v>
      </c>
      <c r="D41" s="114" t="s">
        <v>255</v>
      </c>
      <c r="E41" s="114" t="s">
        <v>256</v>
      </c>
      <c r="F41" s="195" t="s">
        <v>71</v>
      </c>
      <c r="G41" s="285" t="n">
        <v>3</v>
      </c>
      <c r="H41" s="243" t="n">
        <v>9</v>
      </c>
      <c r="I41" s="240" t="n">
        <f aca="false">IF(H41="",G41,IF(G41&gt;=5,H41,MAX(G41,H41)))</f>
        <v>9</v>
      </c>
      <c r="J41" s="243" t="n">
        <v>4</v>
      </c>
      <c r="K41" s="286" t="n">
        <v>5</v>
      </c>
      <c r="L41" s="240" t="n">
        <f aca="false">IF(K41="",J41,IF(J41&gt;=5,K41,MAX(J41,K41)))</f>
        <v>5</v>
      </c>
      <c r="M41" s="243" t="n">
        <v>7</v>
      </c>
      <c r="N41" s="243"/>
      <c r="O41" s="240" t="n">
        <f aca="false">IF(N41="",M41,IF(M41&gt;=5,N41,MAX(M41,N41)))</f>
        <v>7</v>
      </c>
      <c r="P41" s="242" t="n">
        <v>3</v>
      </c>
      <c r="Q41" s="243" t="n">
        <v>4</v>
      </c>
      <c r="R41" s="240" t="n">
        <f aca="false">IF(Q41="",P41,IF(P41&gt;=5,Q41,MAX(P41,Q41)))</f>
        <v>4</v>
      </c>
      <c r="S41" s="243" t="n">
        <v>7</v>
      </c>
      <c r="T41" s="243"/>
      <c r="U41" s="240" t="n">
        <f aca="false">IF(T41="",S41,IF(S41&gt;=5,T41,MAX(S41,T41)))</f>
        <v>7</v>
      </c>
      <c r="V41" s="243" t="n">
        <v>7</v>
      </c>
      <c r="W41" s="243"/>
      <c r="X41" s="240" t="n">
        <f aca="false">IF(W41="",V41,IF(V41&gt;=5,W41,MAX(V41,W41)))</f>
        <v>7</v>
      </c>
      <c r="Y41" s="189" t="n">
        <f aca="false">ROUND(SUMPRODUCT(G41:X41,$G$2:$X$2)/SUMIF($G41:$X41,"&lt;&gt;M",$G$2:$X$2),2)</f>
        <v>6.6</v>
      </c>
      <c r="Z41" s="190" t="str">
        <f aca="false">IF(Y41&gt;=9,"Xuất Sắc",IF(Y41&gt;=8,"Giỏi",IF(Y41&gt;=7,"Khá",IF(Y41&gt;=6,"TB.Khá",IF(Y41&gt;=5,"Trung Bình",IF(Y41&gt;=4,"Yếu","Kém"))))))</f>
        <v>TB.Khá</v>
      </c>
    </row>
    <row r="42" s="191" customFormat="true" ht="25.5" hidden="false" customHeight="true" outlineLevel="0" collapsed="false">
      <c r="A42" s="269" t="n">
        <v>40</v>
      </c>
      <c r="B42" s="193" t="s">
        <v>208</v>
      </c>
      <c r="C42" s="194" t="s">
        <v>257</v>
      </c>
      <c r="D42" s="114" t="s">
        <v>258</v>
      </c>
      <c r="E42" s="114" t="s">
        <v>259</v>
      </c>
      <c r="F42" s="195" t="s">
        <v>260</v>
      </c>
      <c r="G42" s="285" t="n">
        <v>6</v>
      </c>
      <c r="H42" s="243"/>
      <c r="I42" s="240" t="n">
        <f aca="false">IF(H42="",G42,IF(G42&gt;=5,H42,MAX(G42,H42)))</f>
        <v>6</v>
      </c>
      <c r="J42" s="243" t="n">
        <v>2</v>
      </c>
      <c r="K42" s="286" t="n">
        <v>5</v>
      </c>
      <c r="L42" s="240" t="n">
        <f aca="false">IF(K42="",J42,IF(J42&gt;=5,K42,MAX(J42,K42)))</f>
        <v>5</v>
      </c>
      <c r="M42" s="243" t="n">
        <v>4</v>
      </c>
      <c r="N42" s="243" t="n">
        <v>4</v>
      </c>
      <c r="O42" s="240" t="n">
        <f aca="false">IF(N42="",M42,IF(M42&gt;=5,N42,MAX(M42,N42)))</f>
        <v>4</v>
      </c>
      <c r="P42" s="242" t="n">
        <v>6</v>
      </c>
      <c r="Q42" s="243"/>
      <c r="R42" s="240" t="n">
        <f aca="false">IF(Q42="",P42,IF(P42&gt;=5,Q42,MAX(P42,Q42)))</f>
        <v>6</v>
      </c>
      <c r="S42" s="243" t="n">
        <v>4</v>
      </c>
      <c r="T42" s="287" t="n">
        <v>0</v>
      </c>
      <c r="U42" s="240" t="n">
        <f aca="false">IF(T42="",S42,IF(S42&gt;=5,T42,MAX(S42,T42)))</f>
        <v>4</v>
      </c>
      <c r="V42" s="243" t="n">
        <v>6</v>
      </c>
      <c r="W42" s="243"/>
      <c r="X42" s="240" t="n">
        <f aca="false">IF(W42="",V42,IF(V42&gt;=5,W42,MAX(V42,W42)))</f>
        <v>6</v>
      </c>
      <c r="Y42" s="189" t="n">
        <f aca="false">ROUND(SUMPRODUCT(G42:X42,$G$2:$X$2)/SUMIF($G42:$X42,"&lt;&gt;M",$G$2:$X$2),2)</f>
        <v>5.05</v>
      </c>
      <c r="Z42" s="190" t="str">
        <f aca="false">IF(Y42&gt;=9,"Xuất Sắc",IF(Y42&gt;=8,"Giỏi",IF(Y42&gt;=7,"Khá",IF(Y42&gt;=6,"TB.Khá",IF(Y42&gt;=5,"Trung Bình",IF(Y42&gt;=4,"Yếu","Kém"))))))</f>
        <v>Trung Bình</v>
      </c>
    </row>
    <row r="43" s="191" customFormat="true" ht="25.5" hidden="false" customHeight="true" outlineLevel="0" collapsed="false">
      <c r="A43" s="192" t="n">
        <v>41</v>
      </c>
      <c r="B43" s="193" t="s">
        <v>264</v>
      </c>
      <c r="C43" s="194" t="s">
        <v>265</v>
      </c>
      <c r="D43" s="114" t="s">
        <v>266</v>
      </c>
      <c r="E43" s="114" t="s">
        <v>142</v>
      </c>
      <c r="F43" s="195" t="s">
        <v>267</v>
      </c>
      <c r="G43" s="285" t="n">
        <v>4</v>
      </c>
      <c r="H43" s="243" t="n">
        <v>8</v>
      </c>
      <c r="I43" s="240" t="n">
        <f aca="false">IF(H43="",G43,IF(G43&gt;=5,H43,MAX(G43,H43)))</f>
        <v>8</v>
      </c>
      <c r="J43" s="243" t="n">
        <v>4</v>
      </c>
      <c r="K43" s="286" t="n">
        <v>5</v>
      </c>
      <c r="L43" s="240" t="n">
        <f aca="false">IF(K43="",J43,IF(J43&gt;=5,K43,MAX(J43,K43)))</f>
        <v>5</v>
      </c>
      <c r="M43" s="243" t="n">
        <v>6</v>
      </c>
      <c r="N43" s="243"/>
      <c r="O43" s="240" t="n">
        <f aca="false">IF(N43="",M43,IF(M43&gt;=5,N43,MAX(M43,N43)))</f>
        <v>6</v>
      </c>
      <c r="P43" s="242" t="n">
        <v>3</v>
      </c>
      <c r="Q43" s="290" t="n">
        <v>6</v>
      </c>
      <c r="R43" s="240" t="n">
        <f aca="false">IF(Q43="",P43,IF(P43&gt;=5,Q43,MAX(P43,Q43)))</f>
        <v>6</v>
      </c>
      <c r="S43" s="243" t="n">
        <v>6</v>
      </c>
      <c r="T43" s="243"/>
      <c r="U43" s="240" t="n">
        <f aca="false">IF(T43="",S43,IF(S43&gt;=5,T43,MAX(S43,T43)))</f>
        <v>6</v>
      </c>
      <c r="V43" s="243" t="n">
        <v>6</v>
      </c>
      <c r="W43" s="243"/>
      <c r="X43" s="240" t="n">
        <f aca="false">IF(W43="",V43,IF(V43&gt;=5,W43,MAX(V43,W43)))</f>
        <v>6</v>
      </c>
      <c r="Y43" s="189" t="n">
        <f aca="false">ROUND(SUMPRODUCT(G43:X43,$G$2:$X$2)/SUMIF($G43:$X43,"&lt;&gt;M",$G$2:$X$2),2)</f>
        <v>6.35</v>
      </c>
      <c r="Z43" s="190" t="str">
        <f aca="false">IF(Y43&gt;=9,"Xuất Sắc",IF(Y43&gt;=8,"Giỏi",IF(Y43&gt;=7,"Khá",IF(Y43&gt;=6,"TB.Khá",IF(Y43&gt;=5,"Trung Bình",IF(Y43&gt;=4,"Yếu","Kém"))))))</f>
        <v>TB.Khá</v>
      </c>
    </row>
    <row r="44" s="191" customFormat="true" ht="25.5" hidden="false" customHeight="true" outlineLevel="0" collapsed="false">
      <c r="A44" s="192" t="n">
        <v>42</v>
      </c>
      <c r="B44" s="193" t="s">
        <v>268</v>
      </c>
      <c r="C44" s="194" t="s">
        <v>269</v>
      </c>
      <c r="D44" s="114" t="s">
        <v>270</v>
      </c>
      <c r="E44" s="114" t="s">
        <v>271</v>
      </c>
      <c r="F44" s="195" t="s">
        <v>180</v>
      </c>
      <c r="G44" s="285" t="n">
        <v>7</v>
      </c>
      <c r="H44" s="243"/>
      <c r="I44" s="240" t="n">
        <f aca="false">IF(H44="",G44,IF(G44&gt;=5,H44,MAX(G44,H44)))</f>
        <v>7</v>
      </c>
      <c r="J44" s="243" t="n">
        <v>6</v>
      </c>
      <c r="K44" s="286"/>
      <c r="L44" s="240" t="n">
        <f aca="false">IF(K44="",J44,IF(J44&gt;=5,K44,MAX(J44,K44)))</f>
        <v>6</v>
      </c>
      <c r="M44" s="243" t="n">
        <v>5</v>
      </c>
      <c r="N44" s="243"/>
      <c r="O44" s="240" t="n">
        <f aca="false">IF(N44="",M44,IF(M44&gt;=5,N44,MAX(M44,N44)))</f>
        <v>5</v>
      </c>
      <c r="P44" s="242" t="n">
        <v>6</v>
      </c>
      <c r="Q44" s="243"/>
      <c r="R44" s="240" t="n">
        <f aca="false">IF(Q44="",P44,IF(P44&gt;=5,Q44,MAX(P44,Q44)))</f>
        <v>6</v>
      </c>
      <c r="S44" s="243" t="n">
        <v>6</v>
      </c>
      <c r="T44" s="243"/>
      <c r="U44" s="240" t="n">
        <f aca="false">IF(T44="",S44,IF(S44&gt;=5,T44,MAX(S44,T44)))</f>
        <v>6</v>
      </c>
      <c r="V44" s="243" t="n">
        <v>5</v>
      </c>
      <c r="W44" s="243"/>
      <c r="X44" s="240" t="n">
        <f aca="false">IF(W44="",V44,IF(V44&gt;=5,W44,MAX(V44,W44)))</f>
        <v>5</v>
      </c>
      <c r="Y44" s="189" t="n">
        <f aca="false">ROUND(SUMPRODUCT(G44:X44,$G$2:$X$2)/SUMIF($G44:$X44,"&lt;&gt;M",$G$2:$X$2),2)</f>
        <v>6.05</v>
      </c>
      <c r="Z44" s="190" t="str">
        <f aca="false">IF(Y44&gt;=9,"Xuất Sắc",IF(Y44&gt;=8,"Giỏi",IF(Y44&gt;=7,"Khá",IF(Y44&gt;=6,"TB.Khá",IF(Y44&gt;=5,"Trung Bình",IF(Y44&gt;=4,"Yếu","Kém"))))))</f>
        <v>TB.Khá</v>
      </c>
    </row>
    <row r="45" s="191" customFormat="true" ht="25.5" hidden="false" customHeight="true" outlineLevel="0" collapsed="false">
      <c r="A45" s="269" t="n">
        <v>43</v>
      </c>
      <c r="B45" s="193" t="s">
        <v>275</v>
      </c>
      <c r="C45" s="194" t="s">
        <v>269</v>
      </c>
      <c r="D45" s="114" t="s">
        <v>276</v>
      </c>
      <c r="E45" s="114" t="s">
        <v>277</v>
      </c>
      <c r="F45" s="195" t="s">
        <v>114</v>
      </c>
      <c r="G45" s="285" t="n">
        <v>8</v>
      </c>
      <c r="H45" s="243"/>
      <c r="I45" s="240" t="n">
        <f aca="false">IF(H45="",G45,IF(G45&gt;=5,H45,MAX(G45,H45)))</f>
        <v>8</v>
      </c>
      <c r="J45" s="243" t="n">
        <v>4</v>
      </c>
      <c r="K45" s="286" t="n">
        <v>5</v>
      </c>
      <c r="L45" s="240" t="n">
        <f aca="false">IF(K45="",J45,IF(J45&gt;=5,K45,MAX(J45,K45)))</f>
        <v>5</v>
      </c>
      <c r="M45" s="243" t="n">
        <v>6</v>
      </c>
      <c r="N45" s="243"/>
      <c r="O45" s="240" t="n">
        <f aca="false">IF(N45="",M45,IF(M45&gt;=5,N45,MAX(M45,N45)))</f>
        <v>6</v>
      </c>
      <c r="P45" s="242" t="n">
        <v>10</v>
      </c>
      <c r="Q45" s="243"/>
      <c r="R45" s="240" t="n">
        <f aca="false">IF(Q45="",P45,IF(P45&gt;=5,Q45,MAX(P45,Q45)))</f>
        <v>10</v>
      </c>
      <c r="S45" s="243" t="n">
        <v>6</v>
      </c>
      <c r="T45" s="243"/>
      <c r="U45" s="240" t="n">
        <f aca="false">IF(T45="",S45,IF(S45&gt;=5,T45,MAX(S45,T45)))</f>
        <v>6</v>
      </c>
      <c r="V45" s="243" t="n">
        <v>4</v>
      </c>
      <c r="W45" s="243" t="n">
        <v>7</v>
      </c>
      <c r="X45" s="240" t="n">
        <f aca="false">IF(W45="",V45,IF(V45&gt;=5,W45,MAX(V45,W45)))</f>
        <v>7</v>
      </c>
      <c r="Y45" s="189" t="n">
        <f aca="false">ROUND(SUMPRODUCT(G45:X45,$G$2:$X$2)/SUMIF($G45:$X45,"&lt;&gt;M",$G$2:$X$2),2)</f>
        <v>7.15</v>
      </c>
      <c r="Z45" s="190" t="str">
        <f aca="false">IF(Y45&gt;=9,"Xuất Sắc",IF(Y45&gt;=8,"Giỏi",IF(Y45&gt;=7,"Khá",IF(Y45&gt;=6,"TB.Khá",IF(Y45&gt;=5,"Trung Bình",IF(Y45&gt;=4,"Yếu","Kém"))))))</f>
        <v>Khá</v>
      </c>
    </row>
    <row r="46" s="191" customFormat="true" ht="25.5" hidden="false" customHeight="true" outlineLevel="0" collapsed="false">
      <c r="A46" s="192" t="n">
        <v>44</v>
      </c>
      <c r="B46" s="193" t="s">
        <v>278</v>
      </c>
      <c r="C46" s="194" t="s">
        <v>279</v>
      </c>
      <c r="D46" s="114" t="s">
        <v>280</v>
      </c>
      <c r="E46" s="114" t="s">
        <v>281</v>
      </c>
      <c r="F46" s="195" t="s">
        <v>114</v>
      </c>
      <c r="G46" s="285" t="s">
        <v>373</v>
      </c>
      <c r="H46" s="243"/>
      <c r="I46" s="240" t="str">
        <f aca="false">IF(H46="",G46,IF(G46&gt;=5,H46,MAX(G46,H46)))</f>
        <v>M</v>
      </c>
      <c r="J46" s="243" t="n">
        <v>6</v>
      </c>
      <c r="K46" s="286"/>
      <c r="L46" s="240" t="n">
        <f aca="false">IF(K46="",J46,IF(J46&gt;=5,K46,MAX(J46,K46)))</f>
        <v>6</v>
      </c>
      <c r="M46" s="243" t="n">
        <v>8</v>
      </c>
      <c r="N46" s="243"/>
      <c r="O46" s="240" t="n">
        <f aca="false">IF(N46="",M46,IF(M46&gt;=5,N46,MAX(M46,N46)))</f>
        <v>8</v>
      </c>
      <c r="P46" s="242" t="n">
        <v>9</v>
      </c>
      <c r="Q46" s="243"/>
      <c r="R46" s="240" t="n">
        <f aca="false">IF(Q46="",P46,IF(P46&gt;=5,Q46,MAX(P46,Q46)))</f>
        <v>9</v>
      </c>
      <c r="S46" s="243" t="n">
        <v>7</v>
      </c>
      <c r="T46" s="243"/>
      <c r="U46" s="240" t="n">
        <f aca="false">IF(T46="",S46,IF(S46&gt;=5,T46,MAX(S46,T46)))</f>
        <v>7</v>
      </c>
      <c r="V46" s="243" t="n">
        <v>7</v>
      </c>
      <c r="W46" s="243"/>
      <c r="X46" s="240" t="n">
        <f aca="false">IF(W46="",V46,IF(V46&gt;=5,W46,MAX(V46,W46)))</f>
        <v>7</v>
      </c>
      <c r="Y46" s="189" t="n">
        <f aca="false">ROUND(SUMPRODUCT(G46:X46,$G$2:$X$2)/SUMIF($G46:$X46,"&lt;&gt;M",$G$2:$X$2),2)</f>
        <v>7.6</v>
      </c>
      <c r="Z46" s="190" t="str">
        <f aca="false">IF(Y46&gt;=9,"Xuất Sắc",IF(Y46&gt;=8,"Giỏi",IF(Y46&gt;=7,"Khá",IF(Y46&gt;=6,"TB.Khá",IF(Y46&gt;=5,"Trung Bình",IF(Y46&gt;=4,"Yếu","Kém"))))))</f>
        <v>Khá</v>
      </c>
    </row>
    <row r="47" s="191" customFormat="true" ht="25.5" hidden="false" customHeight="true" outlineLevel="0" collapsed="false">
      <c r="A47" s="192" t="n">
        <v>45</v>
      </c>
      <c r="B47" s="193" t="s">
        <v>282</v>
      </c>
      <c r="C47" s="194" t="s">
        <v>283</v>
      </c>
      <c r="D47" s="114" t="s">
        <v>284</v>
      </c>
      <c r="E47" s="114" t="s">
        <v>285</v>
      </c>
      <c r="F47" s="195" t="s">
        <v>286</v>
      </c>
      <c r="G47" s="285" t="n">
        <v>6</v>
      </c>
      <c r="H47" s="243"/>
      <c r="I47" s="240" t="n">
        <f aca="false">IF(H47="",G47,IF(G47&gt;=5,H47,MAX(G47,H47)))</f>
        <v>6</v>
      </c>
      <c r="J47" s="243" t="n">
        <v>5</v>
      </c>
      <c r="K47" s="286"/>
      <c r="L47" s="240" t="n">
        <f aca="false">IF(K47="",J47,IF(J47&gt;=5,K47,MAX(J47,K47)))</f>
        <v>5</v>
      </c>
      <c r="M47" s="243" t="n">
        <v>4</v>
      </c>
      <c r="N47" s="243" t="n">
        <v>6</v>
      </c>
      <c r="O47" s="240" t="n">
        <f aca="false">IF(N47="",M47,IF(M47&gt;=5,N47,MAX(M47,N47)))</f>
        <v>6</v>
      </c>
      <c r="P47" s="242" t="n">
        <v>8</v>
      </c>
      <c r="Q47" s="243"/>
      <c r="R47" s="240" t="n">
        <f aca="false">IF(Q47="",P47,IF(P47&gt;=5,Q47,MAX(P47,Q47)))</f>
        <v>8</v>
      </c>
      <c r="S47" s="243" t="n">
        <v>5</v>
      </c>
      <c r="T47" s="243"/>
      <c r="U47" s="240" t="n">
        <f aca="false">IF(T47="",S47,IF(S47&gt;=5,T47,MAX(S47,T47)))</f>
        <v>5</v>
      </c>
      <c r="V47" s="243" t="n">
        <v>6</v>
      </c>
      <c r="W47" s="243"/>
      <c r="X47" s="240" t="n">
        <f aca="false">IF(W47="",V47,IF(V47&gt;=5,W47,MAX(V47,W47)))</f>
        <v>6</v>
      </c>
      <c r="Y47" s="189" t="n">
        <f aca="false">ROUND(SUMPRODUCT(G47:X47,$G$2:$X$2)/SUMIF($G47:$X47,"&lt;&gt;M",$G$2:$X$2),2)</f>
        <v>6.05</v>
      </c>
      <c r="Z47" s="190" t="str">
        <f aca="false">IF(Y47&gt;=9,"Xuất Sắc",IF(Y47&gt;=8,"Giỏi",IF(Y47&gt;=7,"Khá",IF(Y47&gt;=6,"TB.Khá",IF(Y47&gt;=5,"Trung Bình",IF(Y47&gt;=4,"Yếu","Kém"))))))</f>
        <v>TB.Khá</v>
      </c>
    </row>
    <row r="48" s="191" customFormat="true" ht="25.5" hidden="false" customHeight="true" outlineLevel="0" collapsed="false">
      <c r="A48" s="269" t="n">
        <v>46</v>
      </c>
      <c r="B48" s="193" t="s">
        <v>81</v>
      </c>
      <c r="C48" s="194" t="s">
        <v>291</v>
      </c>
      <c r="D48" s="114" t="s">
        <v>292</v>
      </c>
      <c r="E48" s="114" t="s">
        <v>293</v>
      </c>
      <c r="F48" s="195" t="s">
        <v>119</v>
      </c>
      <c r="G48" s="285" t="n">
        <v>7</v>
      </c>
      <c r="H48" s="243"/>
      <c r="I48" s="240" t="n">
        <f aca="false">IF(H48="",G48,IF(G48&gt;=5,H48,MAX(G48,H48)))</f>
        <v>7</v>
      </c>
      <c r="J48" s="243" t="n">
        <v>5</v>
      </c>
      <c r="K48" s="286"/>
      <c r="L48" s="240" t="n">
        <f aca="false">IF(K48="",J48,IF(J48&gt;=5,K48,MAX(J48,K48)))</f>
        <v>5</v>
      </c>
      <c r="M48" s="243" t="n">
        <v>4</v>
      </c>
      <c r="N48" s="243" t="n">
        <v>3</v>
      </c>
      <c r="O48" s="240" t="n">
        <f aca="false">IF(N48="",M48,IF(M48&gt;=5,N48,MAX(M48,N48)))</f>
        <v>4</v>
      </c>
      <c r="P48" s="242" t="n">
        <v>9</v>
      </c>
      <c r="Q48" s="243"/>
      <c r="R48" s="240" t="n">
        <f aca="false">IF(Q48="",P48,IF(P48&gt;=5,Q48,MAX(P48,Q48)))</f>
        <v>9</v>
      </c>
      <c r="S48" s="243" t="n">
        <v>5</v>
      </c>
      <c r="T48" s="243"/>
      <c r="U48" s="240" t="n">
        <f aca="false">IF(T48="",S48,IF(S48&gt;=5,T48,MAX(S48,T48)))</f>
        <v>5</v>
      </c>
      <c r="V48" s="243" t="n">
        <v>6</v>
      </c>
      <c r="W48" s="243"/>
      <c r="X48" s="240" t="n">
        <f aca="false">IF(W48="",V48,IF(V48&gt;=5,W48,MAX(V48,W48)))</f>
        <v>6</v>
      </c>
      <c r="Y48" s="189" t="n">
        <f aca="false">ROUND(SUMPRODUCT(G48:X48,$G$2:$X$2)/SUMIF($G48:$X48,"&lt;&gt;M",$G$2:$X$2),2)</f>
        <v>6.1</v>
      </c>
      <c r="Z48" s="190" t="str">
        <f aca="false">IF(Y48&gt;=9,"Xuất Sắc",IF(Y48&gt;=8,"Giỏi",IF(Y48&gt;=7,"Khá",IF(Y48&gt;=6,"TB.Khá",IF(Y48&gt;=5,"Trung Bình",IF(Y48&gt;=4,"Yếu","Kém"))))))</f>
        <v>TB.Khá</v>
      </c>
    </row>
    <row r="49" s="191" customFormat="true" ht="25.5" hidden="false" customHeight="true" outlineLevel="0" collapsed="false">
      <c r="A49" s="192" t="n">
        <v>47</v>
      </c>
      <c r="B49" s="193" t="s">
        <v>81</v>
      </c>
      <c r="C49" s="194" t="s">
        <v>291</v>
      </c>
      <c r="D49" s="114" t="s">
        <v>294</v>
      </c>
      <c r="E49" s="114" t="s">
        <v>295</v>
      </c>
      <c r="F49" s="195" t="s">
        <v>114</v>
      </c>
      <c r="G49" s="285" t="n">
        <v>4</v>
      </c>
      <c r="H49" s="243" t="n">
        <v>6</v>
      </c>
      <c r="I49" s="240" t="n">
        <f aca="false">IF(H49="",G49,IF(G49&gt;=5,H49,MAX(G49,H49)))</f>
        <v>6</v>
      </c>
      <c r="J49" s="243" t="n">
        <v>5</v>
      </c>
      <c r="K49" s="286"/>
      <c r="L49" s="240" t="n">
        <f aca="false">IF(K49="",J49,IF(J49&gt;=5,K49,MAX(J49,K49)))</f>
        <v>5</v>
      </c>
      <c r="M49" s="243" t="n">
        <v>4</v>
      </c>
      <c r="N49" s="243" t="n">
        <v>2</v>
      </c>
      <c r="O49" s="240" t="n">
        <f aca="false">IF(N49="",M49,IF(M49&gt;=5,N49,MAX(M49,N49)))</f>
        <v>4</v>
      </c>
      <c r="P49" s="242" t="n">
        <v>9</v>
      </c>
      <c r="Q49" s="243"/>
      <c r="R49" s="240" t="n">
        <f aca="false">IF(Q49="",P49,IF(P49&gt;=5,Q49,MAX(P49,Q49)))</f>
        <v>9</v>
      </c>
      <c r="S49" s="243" t="n">
        <v>5</v>
      </c>
      <c r="T49" s="243"/>
      <c r="U49" s="240" t="n">
        <f aca="false">IF(T49="",S49,IF(S49&gt;=5,T49,MAX(S49,T49)))</f>
        <v>5</v>
      </c>
      <c r="V49" s="243" t="n">
        <v>4</v>
      </c>
      <c r="W49" s="243" t="n">
        <v>7</v>
      </c>
      <c r="X49" s="240" t="n">
        <f aca="false">IF(W49="",V49,IF(V49&gt;=5,W49,MAX(V49,W49)))</f>
        <v>7</v>
      </c>
      <c r="Y49" s="189" t="n">
        <f aca="false">ROUND(SUMPRODUCT(G49:X49,$G$2:$X$2)/SUMIF($G49:$X49,"&lt;&gt;M",$G$2:$X$2),2)</f>
        <v>5.85</v>
      </c>
      <c r="Z49" s="190" t="str">
        <f aca="false">IF(Y49&gt;=9,"Xuất Sắc",IF(Y49&gt;=8,"Giỏi",IF(Y49&gt;=7,"Khá",IF(Y49&gt;=6,"TB.Khá",IF(Y49&gt;=5,"Trung Bình",IF(Y49&gt;=4,"Yếu","Kém"))))))</f>
        <v>Trung Bình</v>
      </c>
    </row>
    <row r="50" s="191" customFormat="true" ht="25.5" hidden="false" customHeight="true" outlineLevel="0" collapsed="false">
      <c r="A50" s="192" t="n">
        <v>48</v>
      </c>
      <c r="B50" s="193" t="s">
        <v>296</v>
      </c>
      <c r="C50" s="194" t="s">
        <v>297</v>
      </c>
      <c r="D50" s="114" t="s">
        <v>298</v>
      </c>
      <c r="E50" s="114" t="s">
        <v>299</v>
      </c>
      <c r="F50" s="195" t="s">
        <v>222</v>
      </c>
      <c r="G50" s="288" t="n">
        <v>6</v>
      </c>
      <c r="H50" s="243"/>
      <c r="I50" s="240" t="n">
        <f aca="false">IF(H50="",G50,IF(G50&gt;=5,H50,MAX(G50,H50)))</f>
        <v>6</v>
      </c>
      <c r="J50" s="243" t="n">
        <v>6</v>
      </c>
      <c r="K50" s="286"/>
      <c r="L50" s="240" t="n">
        <f aca="false">IF(K50="",J50,IF(J50&gt;=5,K50,MAX(J50,K50)))</f>
        <v>6</v>
      </c>
      <c r="M50" s="243" t="n">
        <v>7</v>
      </c>
      <c r="N50" s="243"/>
      <c r="O50" s="240" t="n">
        <f aca="false">IF(N50="",M50,IF(M50&gt;=5,N50,MAX(M50,N50)))</f>
        <v>7</v>
      </c>
      <c r="P50" s="242" t="n">
        <v>6</v>
      </c>
      <c r="Q50" s="243"/>
      <c r="R50" s="240" t="n">
        <f aca="false">IF(Q50="",P50,IF(P50&gt;=5,Q50,MAX(P50,Q50)))</f>
        <v>6</v>
      </c>
      <c r="S50" s="243" t="n">
        <v>5</v>
      </c>
      <c r="T50" s="243"/>
      <c r="U50" s="240" t="n">
        <f aca="false">IF(T50="",S50,IF(S50&gt;=5,T50,MAX(S50,T50)))</f>
        <v>5</v>
      </c>
      <c r="V50" s="243" t="n">
        <v>6</v>
      </c>
      <c r="W50" s="243"/>
      <c r="X50" s="240" t="n">
        <f aca="false">IF(W50="",V50,IF(V50&gt;=5,W50,MAX(V50,W50)))</f>
        <v>6</v>
      </c>
      <c r="Y50" s="189" t="n">
        <f aca="false">ROUND(SUMPRODUCT(G50:X50,$G$2:$X$2)/SUMIF($G50:$X50,"&lt;&gt;M",$G$2:$X$2),2)</f>
        <v>6</v>
      </c>
      <c r="Z50" s="190" t="str">
        <f aca="false">IF(Y50&gt;=9,"Xuất Sắc",IF(Y50&gt;=8,"Giỏi",IF(Y50&gt;=7,"Khá",IF(Y50&gt;=6,"TB.Khá",IF(Y50&gt;=5,"Trung Bình",IF(Y50&gt;=4,"Yếu","Kém"))))))</f>
        <v>TB.Khá</v>
      </c>
    </row>
    <row r="51" s="191" customFormat="true" ht="25.5" hidden="false" customHeight="true" outlineLevel="0" collapsed="false">
      <c r="A51" s="269" t="n">
        <v>49</v>
      </c>
      <c r="B51" s="193" t="s">
        <v>303</v>
      </c>
      <c r="C51" s="194" t="s">
        <v>304</v>
      </c>
      <c r="D51" s="114" t="s">
        <v>305</v>
      </c>
      <c r="E51" s="114" t="s">
        <v>306</v>
      </c>
      <c r="F51" s="195" t="s">
        <v>114</v>
      </c>
      <c r="G51" s="285" t="n">
        <v>5</v>
      </c>
      <c r="H51" s="243"/>
      <c r="I51" s="240" t="n">
        <f aca="false">IF(H51="",G51,IF(G51&gt;=5,H51,MAX(G51,H51)))</f>
        <v>5</v>
      </c>
      <c r="J51" s="243" t="n">
        <v>5</v>
      </c>
      <c r="K51" s="286"/>
      <c r="L51" s="240" t="n">
        <f aca="false">IF(K51="",J51,IF(J51&gt;=5,K51,MAX(J51,K51)))</f>
        <v>5</v>
      </c>
      <c r="M51" s="243" t="n">
        <v>5</v>
      </c>
      <c r="N51" s="243"/>
      <c r="O51" s="240" t="n">
        <f aca="false">IF(N51="",M51,IF(M51&gt;=5,N51,MAX(M51,N51)))</f>
        <v>5</v>
      </c>
      <c r="P51" s="242" t="n">
        <v>3</v>
      </c>
      <c r="Q51" s="244" t="n">
        <v>7</v>
      </c>
      <c r="R51" s="240" t="n">
        <f aca="false">IF(Q51="",P51,IF(P51&gt;=5,Q51,MAX(P51,Q51)))</f>
        <v>7</v>
      </c>
      <c r="S51" s="243" t="n">
        <v>5</v>
      </c>
      <c r="T51" s="243"/>
      <c r="U51" s="240" t="n">
        <f aca="false">IF(T51="",S51,IF(S51&gt;=5,T51,MAX(S51,T51)))</f>
        <v>5</v>
      </c>
      <c r="V51" s="243" t="n">
        <v>7</v>
      </c>
      <c r="W51" s="243"/>
      <c r="X51" s="240" t="n">
        <f aca="false">IF(W51="",V51,IF(V51&gt;=5,W51,MAX(V51,W51)))</f>
        <v>7</v>
      </c>
      <c r="Y51" s="189" t="n">
        <f aca="false">ROUND(SUMPRODUCT(G51:X51,$G$2:$X$2)/SUMIF($G51:$X51,"&lt;&gt;M",$G$2:$X$2),2)</f>
        <v>5.4</v>
      </c>
      <c r="Z51" s="190" t="str">
        <f aca="false">IF(Y51&gt;=9,"Xuất Sắc",IF(Y51&gt;=8,"Giỏi",IF(Y51&gt;=7,"Khá",IF(Y51&gt;=6,"TB.Khá",IF(Y51&gt;=5,"Trung Bình",IF(Y51&gt;=4,"Yếu","Kém"))))))</f>
        <v>Trung Bình</v>
      </c>
    </row>
    <row r="52" s="191" customFormat="true" ht="25.5" hidden="false" customHeight="true" outlineLevel="0" collapsed="false">
      <c r="A52" s="192" t="n">
        <v>50</v>
      </c>
      <c r="B52" s="193" t="s">
        <v>307</v>
      </c>
      <c r="C52" s="194" t="s">
        <v>308</v>
      </c>
      <c r="D52" s="114" t="s">
        <v>309</v>
      </c>
      <c r="E52" s="114" t="s">
        <v>310</v>
      </c>
      <c r="F52" s="195" t="s">
        <v>311</v>
      </c>
      <c r="G52" s="285" t="n">
        <v>5</v>
      </c>
      <c r="H52" s="243"/>
      <c r="I52" s="240" t="n">
        <f aca="false">IF(H52="",G52,IF(G52&gt;=5,H52,MAX(G52,H52)))</f>
        <v>5</v>
      </c>
      <c r="J52" s="243" t="n">
        <v>5</v>
      </c>
      <c r="K52" s="286"/>
      <c r="L52" s="240" t="n">
        <f aca="false">IF(K52="",J52,IF(J52&gt;=5,K52,MAX(J52,K52)))</f>
        <v>5</v>
      </c>
      <c r="M52" s="243" t="n">
        <v>4</v>
      </c>
      <c r="N52" s="287" t="n">
        <v>5</v>
      </c>
      <c r="O52" s="240" t="n">
        <f aca="false">IF(N52="",M52,IF(M52&gt;=5,N52,MAX(M52,N52)))</f>
        <v>5</v>
      </c>
      <c r="P52" s="242" t="n">
        <v>6</v>
      </c>
      <c r="Q52" s="243"/>
      <c r="R52" s="240" t="n">
        <f aca="false">IF(Q52="",P52,IF(P52&gt;=5,Q52,MAX(P52,Q52)))</f>
        <v>6</v>
      </c>
      <c r="S52" s="243" t="n">
        <v>6</v>
      </c>
      <c r="T52" s="243"/>
      <c r="U52" s="240" t="n">
        <f aca="false">IF(T52="",S52,IF(S52&gt;=5,T52,MAX(S52,T52)))</f>
        <v>6</v>
      </c>
      <c r="V52" s="243" t="n">
        <v>5</v>
      </c>
      <c r="W52" s="243"/>
      <c r="X52" s="240" t="n">
        <f aca="false">IF(W52="",V52,IF(V52&gt;=5,W52,MAX(V52,W52)))</f>
        <v>5</v>
      </c>
      <c r="Y52" s="189" t="n">
        <f aca="false">ROUND(SUMPRODUCT(G52:X52,$G$2:$X$2)/SUMIF($G52:$X52,"&lt;&gt;M",$G$2:$X$2),2)</f>
        <v>5.4</v>
      </c>
      <c r="Z52" s="190" t="str">
        <f aca="false">IF(Y52&gt;=9,"Xuất Sắc",IF(Y52&gt;=8,"Giỏi",IF(Y52&gt;=7,"Khá",IF(Y52&gt;=6,"TB.Khá",IF(Y52&gt;=5,"Trung Bình",IF(Y52&gt;=4,"Yếu","Kém"))))))</f>
        <v>Trung Bình</v>
      </c>
    </row>
    <row r="53" s="191" customFormat="true" ht="25.5" hidden="false" customHeight="true" outlineLevel="0" collapsed="false">
      <c r="A53" s="192" t="n">
        <v>51</v>
      </c>
      <c r="B53" s="193" t="s">
        <v>312</v>
      </c>
      <c r="C53" s="194" t="s">
        <v>313</v>
      </c>
      <c r="D53" s="114" t="s">
        <v>314</v>
      </c>
      <c r="E53" s="114" t="s">
        <v>315</v>
      </c>
      <c r="F53" s="195" t="s">
        <v>316</v>
      </c>
      <c r="G53" s="285" t="n">
        <v>5</v>
      </c>
      <c r="H53" s="243"/>
      <c r="I53" s="240" t="n">
        <f aca="false">IF(H53="",G53,IF(G53&gt;=5,H53,MAX(G53,H53)))</f>
        <v>5</v>
      </c>
      <c r="J53" s="243" t="n">
        <v>5</v>
      </c>
      <c r="K53" s="286"/>
      <c r="L53" s="240" t="n">
        <f aca="false">IF(K53="",J53,IF(J53&gt;=5,K53,MAX(J53,K53)))</f>
        <v>5</v>
      </c>
      <c r="M53" s="243" t="n">
        <v>4</v>
      </c>
      <c r="N53" s="243" t="n">
        <v>4</v>
      </c>
      <c r="O53" s="240" t="n">
        <f aca="false">IF(N53="",M53,IF(M53&gt;=5,N53,MAX(M53,N53)))</f>
        <v>4</v>
      </c>
      <c r="P53" s="242" t="n">
        <v>6</v>
      </c>
      <c r="Q53" s="243"/>
      <c r="R53" s="240" t="n">
        <f aca="false">IF(Q53="",P53,IF(P53&gt;=5,Q53,MAX(P53,Q53)))</f>
        <v>6</v>
      </c>
      <c r="S53" s="243" t="n">
        <v>5</v>
      </c>
      <c r="T53" s="243"/>
      <c r="U53" s="240" t="n">
        <f aca="false">IF(T53="",S53,IF(S53&gt;=5,T53,MAX(S53,T53)))</f>
        <v>5</v>
      </c>
      <c r="V53" s="243" t="n">
        <v>7</v>
      </c>
      <c r="W53" s="243"/>
      <c r="X53" s="240" t="n">
        <f aca="false">IF(W53="",V53,IF(V53&gt;=5,W53,MAX(V53,W53)))</f>
        <v>7</v>
      </c>
      <c r="Y53" s="189" t="n">
        <f aca="false">ROUND(SUMPRODUCT(G53:X53,$G$2:$X$2)/SUMIF($G53:$X53,"&lt;&gt;M",$G$2:$X$2),2)</f>
        <v>5</v>
      </c>
      <c r="Z53" s="190" t="str">
        <f aca="false">IF(Y53&gt;=9,"Xuất Sắc",IF(Y53&gt;=8,"Giỏi",IF(Y53&gt;=7,"Khá",IF(Y53&gt;=6,"TB.Khá",IF(Y53&gt;=5,"Trung Bình",IF(Y53&gt;=4,"Yếu","Kém"))))))</f>
        <v>Trung Bình</v>
      </c>
    </row>
    <row r="54" s="191" customFormat="true" ht="25.5" hidden="false" customHeight="true" outlineLevel="0" collapsed="false">
      <c r="A54" s="269" t="n">
        <v>52</v>
      </c>
      <c r="B54" s="193" t="s">
        <v>321</v>
      </c>
      <c r="C54" s="194" t="s">
        <v>322</v>
      </c>
      <c r="D54" s="114" t="s">
        <v>323</v>
      </c>
      <c r="E54" s="114" t="s">
        <v>324</v>
      </c>
      <c r="F54" s="195" t="s">
        <v>325</v>
      </c>
      <c r="G54" s="285" t="n">
        <v>6</v>
      </c>
      <c r="H54" s="243"/>
      <c r="I54" s="240" t="n">
        <f aca="false">IF(H54="",G54,IF(G54&gt;=5,H54,MAX(G54,H54)))</f>
        <v>6</v>
      </c>
      <c r="J54" s="243" t="n">
        <v>4</v>
      </c>
      <c r="K54" s="287" t="n">
        <v>5</v>
      </c>
      <c r="L54" s="240" t="n">
        <f aca="false">IF(K54="",J54,IF(J54&gt;=5,K54,MAX(J54,K54)))</f>
        <v>5</v>
      </c>
      <c r="M54" s="243" t="n">
        <v>4</v>
      </c>
      <c r="N54" s="243" t="n">
        <v>6</v>
      </c>
      <c r="O54" s="240" t="n">
        <f aca="false">IF(N54="",M54,IF(M54&gt;=5,N54,MAX(M54,N54)))</f>
        <v>6</v>
      </c>
      <c r="P54" s="242" t="n">
        <v>9</v>
      </c>
      <c r="Q54" s="243"/>
      <c r="R54" s="240" t="n">
        <f aca="false">IF(Q54="",P54,IF(P54&gt;=5,Q54,MAX(P54,Q54)))</f>
        <v>9</v>
      </c>
      <c r="S54" s="243" t="n">
        <v>5</v>
      </c>
      <c r="T54" s="243"/>
      <c r="U54" s="240" t="n">
        <f aca="false">IF(T54="",S54,IF(S54&gt;=5,T54,MAX(S54,T54)))</f>
        <v>5</v>
      </c>
      <c r="V54" s="243" t="n">
        <v>7</v>
      </c>
      <c r="W54" s="243"/>
      <c r="X54" s="240" t="n">
        <f aca="false">IF(W54="",V54,IF(V54&gt;=5,W54,MAX(V54,W54)))</f>
        <v>7</v>
      </c>
      <c r="Y54" s="189" t="n">
        <f aca="false">ROUND(SUMPRODUCT(G54:X54,$G$2:$X$2)/SUMIF($G54:$X54,"&lt;&gt;M",$G$2:$X$2),2)</f>
        <v>6.25</v>
      </c>
      <c r="Z54" s="190" t="str">
        <f aca="false">IF(Y54&gt;=9,"Xuất Sắc",IF(Y54&gt;=8,"Giỏi",IF(Y54&gt;=7,"Khá",IF(Y54&gt;=6,"TB.Khá",IF(Y54&gt;=5,"Trung Bình",IF(Y54&gt;=4,"Yếu","Kém"))))))</f>
        <v>TB.Khá</v>
      </c>
    </row>
    <row r="55" s="191" customFormat="true" ht="25.5" hidden="false" customHeight="true" outlineLevel="0" collapsed="false">
      <c r="A55" s="192" t="n">
        <v>53</v>
      </c>
      <c r="B55" s="193" t="s">
        <v>326</v>
      </c>
      <c r="C55" s="194" t="s">
        <v>327</v>
      </c>
      <c r="D55" s="114" t="s">
        <v>328</v>
      </c>
      <c r="E55" s="114" t="s">
        <v>329</v>
      </c>
      <c r="F55" s="195" t="s">
        <v>167</v>
      </c>
      <c r="G55" s="285" t="n">
        <v>4</v>
      </c>
      <c r="H55" s="243" t="n">
        <v>8</v>
      </c>
      <c r="I55" s="240" t="n">
        <f aca="false">IF(H55="",G55,IF(G55&gt;=5,H55,MAX(G55,H55)))</f>
        <v>8</v>
      </c>
      <c r="J55" s="243" t="n">
        <v>6</v>
      </c>
      <c r="K55" s="286"/>
      <c r="L55" s="240" t="n">
        <f aca="false">IF(K55="",J55,IF(J55&gt;=5,K55,MAX(J55,K55)))</f>
        <v>6</v>
      </c>
      <c r="M55" s="243" t="n">
        <v>4</v>
      </c>
      <c r="N55" s="243" t="n">
        <v>5</v>
      </c>
      <c r="O55" s="240" t="n">
        <f aca="false">IF(N55="",M55,IF(M55&gt;=5,N55,MAX(M55,N55)))</f>
        <v>5</v>
      </c>
      <c r="P55" s="242" t="n">
        <v>9</v>
      </c>
      <c r="Q55" s="243"/>
      <c r="R55" s="240" t="n">
        <f aca="false">IF(Q55="",P55,IF(P55&gt;=5,Q55,MAX(P55,Q55)))</f>
        <v>9</v>
      </c>
      <c r="S55" s="243" t="n">
        <v>6</v>
      </c>
      <c r="T55" s="243"/>
      <c r="U55" s="240" t="n">
        <f aca="false">IF(T55="",S55,IF(S55&gt;=5,T55,MAX(S55,T55)))</f>
        <v>6</v>
      </c>
      <c r="V55" s="243" t="n">
        <v>7</v>
      </c>
      <c r="W55" s="243"/>
      <c r="X55" s="240" t="n">
        <f aca="false">IF(W55="",V55,IF(V55&gt;=5,W55,MAX(V55,W55)))</f>
        <v>7</v>
      </c>
      <c r="Y55" s="189" t="n">
        <f aca="false">ROUND(SUMPRODUCT(G55:X55,$G$2:$X$2)/SUMIF($G55:$X55,"&lt;&gt;M",$G$2:$X$2),2)</f>
        <v>6.9</v>
      </c>
      <c r="Z55" s="190" t="str">
        <f aca="false">IF(Y55&gt;=9,"Xuất Sắc",IF(Y55&gt;=8,"Giỏi",IF(Y55&gt;=7,"Khá",IF(Y55&gt;=6,"TB.Khá",IF(Y55&gt;=5,"Trung Bình",IF(Y55&gt;=4,"Yếu","Kém"))))))</f>
        <v>TB.Khá</v>
      </c>
    </row>
    <row r="56" s="191" customFormat="true" ht="25.5" hidden="false" customHeight="true" outlineLevel="0" collapsed="false">
      <c r="A56" s="192" t="n">
        <v>54</v>
      </c>
      <c r="B56" s="193" t="s">
        <v>330</v>
      </c>
      <c r="C56" s="194" t="s">
        <v>327</v>
      </c>
      <c r="D56" s="114" t="s">
        <v>331</v>
      </c>
      <c r="E56" s="114" t="s">
        <v>332</v>
      </c>
      <c r="F56" s="195" t="s">
        <v>114</v>
      </c>
      <c r="G56" s="285" t="n">
        <v>4</v>
      </c>
      <c r="H56" s="243" t="n">
        <v>8</v>
      </c>
      <c r="I56" s="240" t="n">
        <f aca="false">IF(H56="",G56,IF(G56&gt;=5,H56,MAX(G56,H56)))</f>
        <v>8</v>
      </c>
      <c r="J56" s="243" t="n">
        <v>7</v>
      </c>
      <c r="K56" s="286"/>
      <c r="L56" s="240" t="n">
        <f aca="false">IF(K56="",J56,IF(J56&gt;=5,K56,MAX(J56,K56)))</f>
        <v>7</v>
      </c>
      <c r="M56" s="243" t="n">
        <v>7</v>
      </c>
      <c r="N56" s="243"/>
      <c r="O56" s="240" t="n">
        <f aca="false">IF(N56="",M56,IF(M56&gt;=5,N56,MAX(M56,N56)))</f>
        <v>7</v>
      </c>
      <c r="P56" s="242" t="n">
        <v>4</v>
      </c>
      <c r="Q56" s="290" t="n">
        <v>6</v>
      </c>
      <c r="R56" s="240" t="n">
        <f aca="false">IF(Q56="",P56,IF(P56&gt;=5,Q56,MAX(P56,Q56)))</f>
        <v>6</v>
      </c>
      <c r="S56" s="243" t="n">
        <v>5</v>
      </c>
      <c r="T56" s="243"/>
      <c r="U56" s="240" t="n">
        <f aca="false">IF(T56="",S56,IF(S56&gt;=5,T56,MAX(S56,T56)))</f>
        <v>5</v>
      </c>
      <c r="V56" s="243" t="n">
        <v>7</v>
      </c>
      <c r="W56" s="243"/>
      <c r="X56" s="240" t="n">
        <f aca="false">IF(W56="",V56,IF(V56&gt;=5,W56,MAX(V56,W56)))</f>
        <v>7</v>
      </c>
      <c r="Y56" s="189" t="n">
        <f aca="false">ROUND(SUMPRODUCT(G56:X56,$G$2:$X$2)/SUMIF($G56:$X56,"&lt;&gt;M",$G$2:$X$2),2)</f>
        <v>6.65</v>
      </c>
      <c r="Z56" s="190" t="str">
        <f aca="false">IF(Y56&gt;=9,"Xuất Sắc",IF(Y56&gt;=8,"Giỏi",IF(Y56&gt;=7,"Khá",IF(Y56&gt;=6,"TB.Khá",IF(Y56&gt;=5,"Trung Bình",IF(Y56&gt;=4,"Yếu","Kém"))))))</f>
        <v>TB.Khá</v>
      </c>
    </row>
    <row r="57" s="191" customFormat="true" ht="27" hidden="false" customHeight="true" outlineLevel="0" collapsed="false">
      <c r="A57" s="269" t="n">
        <v>55</v>
      </c>
      <c r="B57" s="193" t="s">
        <v>336</v>
      </c>
      <c r="C57" s="194" t="s">
        <v>337</v>
      </c>
      <c r="D57" s="114" t="s">
        <v>338</v>
      </c>
      <c r="E57" s="114" t="s">
        <v>339</v>
      </c>
      <c r="F57" s="195" t="s">
        <v>340</v>
      </c>
      <c r="G57" s="285" t="n">
        <v>0</v>
      </c>
      <c r="H57" s="243" t="n">
        <v>5</v>
      </c>
      <c r="I57" s="240" t="n">
        <f aca="false">IF(H57="",G57,IF(G57&gt;=5,H57,MAX(G57,H57)))</f>
        <v>5</v>
      </c>
      <c r="J57" s="243" t="n">
        <v>5</v>
      </c>
      <c r="K57" s="286"/>
      <c r="L57" s="240" t="n">
        <f aca="false">IF(K57="",J57,IF(J57&gt;=5,K57,MAX(J57,K57)))</f>
        <v>5</v>
      </c>
      <c r="M57" s="243" t="n">
        <v>0</v>
      </c>
      <c r="N57" s="287" t="n">
        <v>5</v>
      </c>
      <c r="O57" s="240" t="n">
        <f aca="false">IF(N57="",M57,IF(M57&gt;=5,N57,MAX(M57,N57)))</f>
        <v>5</v>
      </c>
      <c r="P57" s="242" t="n">
        <v>10</v>
      </c>
      <c r="Q57" s="243"/>
      <c r="R57" s="240" t="n">
        <f aca="false">IF(Q57="",P57,IF(P57&gt;=5,Q57,MAX(P57,Q57)))</f>
        <v>10</v>
      </c>
      <c r="S57" s="243" t="n">
        <v>4</v>
      </c>
      <c r="T57" s="243" t="n">
        <v>4</v>
      </c>
      <c r="U57" s="240" t="n">
        <f aca="false">IF(T57="",S57,IF(S57&gt;=5,T57,MAX(S57,T57)))</f>
        <v>4</v>
      </c>
      <c r="V57" s="243" t="n">
        <v>5</v>
      </c>
      <c r="W57" s="243"/>
      <c r="X57" s="240" t="n">
        <f aca="false">IF(W57="",V57,IF(V57&gt;=5,W57,MAX(V57,W57)))</f>
        <v>5</v>
      </c>
      <c r="Y57" s="189" t="n">
        <f aca="false">ROUND(SUMPRODUCT(G57:X57,$G$2:$X$2)/SUMIF($G57:$X57,"&lt;&gt;M",$G$2:$X$2),2)</f>
        <v>5.8</v>
      </c>
      <c r="Z57" s="190" t="str">
        <f aca="false">IF(Y57&gt;=9,"Xuất Sắc",IF(Y57&gt;=8,"Giỏi",IF(Y57&gt;=7,"Khá",IF(Y57&gt;=6,"TB.Khá",IF(Y57&gt;=5,"Trung Bình",IF(Y57&gt;=4,"Yếu","Kém"))))))</f>
        <v>Trung Bình</v>
      </c>
    </row>
    <row r="58" s="191" customFormat="true" ht="27" hidden="false" customHeight="true" outlineLevel="0" collapsed="false">
      <c r="A58" s="192" t="n">
        <v>56</v>
      </c>
      <c r="B58" s="193" t="s">
        <v>341</v>
      </c>
      <c r="C58" s="194" t="s">
        <v>342</v>
      </c>
      <c r="D58" s="114" t="s">
        <v>343</v>
      </c>
      <c r="E58" s="114" t="s">
        <v>344</v>
      </c>
      <c r="F58" s="195" t="s">
        <v>114</v>
      </c>
      <c r="G58" s="285" t="n">
        <v>5</v>
      </c>
      <c r="H58" s="243"/>
      <c r="I58" s="240" t="n">
        <f aca="false">IF(H58="",G58,IF(G58&gt;=5,H58,MAX(G58,H58)))</f>
        <v>5</v>
      </c>
      <c r="J58" s="243" t="n">
        <v>6</v>
      </c>
      <c r="K58" s="286"/>
      <c r="L58" s="240" t="n">
        <f aca="false">IF(K58="",J58,IF(J58&gt;=5,K58,MAX(J58,K58)))</f>
        <v>6</v>
      </c>
      <c r="M58" s="243" t="n">
        <v>8</v>
      </c>
      <c r="N58" s="243"/>
      <c r="O58" s="240" t="n">
        <f aca="false">IF(N58="",M58,IF(M58&gt;=5,N58,MAX(M58,N58)))</f>
        <v>8</v>
      </c>
      <c r="P58" s="242" t="n">
        <v>10</v>
      </c>
      <c r="Q58" s="243"/>
      <c r="R58" s="240" t="n">
        <f aca="false">IF(Q58="",P58,IF(P58&gt;=5,Q58,MAX(P58,Q58)))</f>
        <v>10</v>
      </c>
      <c r="S58" s="243" t="n">
        <v>8</v>
      </c>
      <c r="T58" s="243"/>
      <c r="U58" s="240" t="n">
        <f aca="false">IF(T58="",S58,IF(S58&gt;=5,T58,MAX(S58,T58)))</f>
        <v>8</v>
      </c>
      <c r="V58" s="243" t="n">
        <v>6</v>
      </c>
      <c r="W58" s="243"/>
      <c r="X58" s="240" t="n">
        <f aca="false">IF(W58="",V58,IF(V58&gt;=5,W58,MAX(V58,W58)))</f>
        <v>6</v>
      </c>
      <c r="Y58" s="189" t="n">
        <f aca="false">ROUND(SUMPRODUCT(G58:X58,$G$2:$X$2)/SUMIF($G58:$X58,"&lt;&gt;M",$G$2:$X$2),2)</f>
        <v>7.35</v>
      </c>
      <c r="Z58" s="190" t="str">
        <f aca="false">IF(Y58&gt;=9,"Xuất Sắc",IF(Y58&gt;=8,"Giỏi",IF(Y58&gt;=7,"Khá",IF(Y58&gt;=6,"TB.Khá",IF(Y58&gt;=5,"Trung Bình",IF(Y58&gt;=4,"Yếu","Kém"))))))</f>
        <v>Khá</v>
      </c>
    </row>
    <row r="59" s="191" customFormat="true" ht="27" hidden="false" customHeight="true" outlineLevel="0" collapsed="false">
      <c r="A59" s="192" t="n">
        <v>57</v>
      </c>
      <c r="B59" s="291" t="s">
        <v>149</v>
      </c>
      <c r="C59" s="292" t="s">
        <v>345</v>
      </c>
      <c r="D59" s="119" t="s">
        <v>346</v>
      </c>
      <c r="E59" s="119" t="s">
        <v>347</v>
      </c>
      <c r="F59" s="293" t="s">
        <v>348</v>
      </c>
      <c r="G59" s="294" t="n">
        <v>7</v>
      </c>
      <c r="H59" s="295"/>
      <c r="I59" s="296" t="n">
        <f aca="false">IF(H59="",G59,IF(G59&gt;=5,H59,MAX(G59,H59)))</f>
        <v>7</v>
      </c>
      <c r="J59" s="295" t="n">
        <v>6</v>
      </c>
      <c r="K59" s="297"/>
      <c r="L59" s="296" t="n">
        <f aca="false">IF(K59="",J59,IF(J59&gt;=5,K59,MAX(J59,K59)))</f>
        <v>6</v>
      </c>
      <c r="M59" s="243" t="n">
        <v>6</v>
      </c>
      <c r="N59" s="243"/>
      <c r="O59" s="240" t="n">
        <f aca="false">IF(N59="",M59,IF(M59&gt;=5,N59,MAX(M59,N59)))</f>
        <v>6</v>
      </c>
      <c r="P59" s="242" t="n">
        <v>6</v>
      </c>
      <c r="Q59" s="243"/>
      <c r="R59" s="240" t="n">
        <f aca="false">IF(Q59="",P59,IF(P59&gt;=5,Q59,MAX(P59,Q59)))</f>
        <v>6</v>
      </c>
      <c r="S59" s="243" t="n">
        <v>6</v>
      </c>
      <c r="T59" s="243"/>
      <c r="U59" s="240" t="n">
        <f aca="false">IF(T59="",S59,IF(S59&gt;=5,T59,MAX(S59,T59)))</f>
        <v>6</v>
      </c>
      <c r="V59" s="243" t="n">
        <v>7</v>
      </c>
      <c r="W59" s="243"/>
      <c r="X59" s="240" t="n">
        <f aca="false">IF(W59="",V59,IF(V59&gt;=5,W59,MAX(V59,W59)))</f>
        <v>7</v>
      </c>
      <c r="Y59" s="189" t="n">
        <f aca="false">ROUND(SUMPRODUCT(G59:X59,$G$2:$X$2)/SUMIF($G59:$X59,"&lt;&gt;M",$G$2:$X$2),2)</f>
        <v>6.25</v>
      </c>
      <c r="Z59" s="190" t="str">
        <f aca="false">IF(Y59&gt;=9,"Xuất Sắc",IF(Y59&gt;=8,"Giỏi",IF(Y59&gt;=7,"Khá",IF(Y59&gt;=6,"TB.Khá",IF(Y59&gt;=5,"Trung Bình",IF(Y59&gt;=4,"Yếu","Kém"))))))</f>
        <v>TB.Khá</v>
      </c>
    </row>
    <row r="60" s="191" customFormat="true" ht="27" hidden="false" customHeight="true" outlineLevel="0" collapsed="false">
      <c r="A60" s="269" t="n">
        <v>58</v>
      </c>
      <c r="B60" s="195" t="s">
        <v>349</v>
      </c>
      <c r="C60" s="195" t="s">
        <v>370</v>
      </c>
      <c r="D60" s="114" t="n">
        <v>409170006</v>
      </c>
      <c r="E60" s="298" t="s">
        <v>374</v>
      </c>
      <c r="F60" s="299" t="s">
        <v>260</v>
      </c>
      <c r="G60" s="285" t="n">
        <v>4</v>
      </c>
      <c r="H60" s="243" t="n">
        <v>9</v>
      </c>
      <c r="I60" s="240" t="n">
        <f aca="false">IF(H60="",G60,IF(G60&gt;=5,H60,MAX(G60,H60)))</f>
        <v>9</v>
      </c>
      <c r="J60" s="243" t="n">
        <v>3</v>
      </c>
      <c r="K60" s="286" t="n">
        <v>4</v>
      </c>
      <c r="L60" s="240" t="n">
        <f aca="false">IF(K60="",J60,IF(J60&gt;=5,K60,MAX(J60,K60)))</f>
        <v>4</v>
      </c>
      <c r="M60" s="243" t="n">
        <v>5</v>
      </c>
      <c r="N60" s="243"/>
      <c r="O60" s="240" t="n">
        <f aca="false">IF(N60="",M60,IF(M60&gt;=5,N60,MAX(M60,N60)))</f>
        <v>5</v>
      </c>
      <c r="P60" s="242" t="n">
        <v>5</v>
      </c>
      <c r="Q60" s="243"/>
      <c r="R60" s="240" t="n">
        <f aca="false">IF(Q60="",P60,IF(P60&gt;=5,Q60,MAX(P60,Q60)))</f>
        <v>5</v>
      </c>
      <c r="S60" s="243" t="n">
        <v>5</v>
      </c>
      <c r="T60" s="243"/>
      <c r="U60" s="240" t="n">
        <f aca="false">IF(T60="",S60,IF(S60&gt;=5,T60,MAX(S60,T60)))</f>
        <v>5</v>
      </c>
      <c r="V60" s="243" t="n">
        <v>5</v>
      </c>
      <c r="W60" s="243"/>
      <c r="X60" s="240" t="n">
        <f aca="false">IF(W60="",V60,IF(V60&gt;=5,W60,MAX(V60,W60)))</f>
        <v>5</v>
      </c>
      <c r="Y60" s="189" t="n">
        <f aca="false">ROUND(SUMPRODUCT(G60:X60,$G$2:$X$2)/SUMIF($G60:$X60,"&lt;&gt;M",$G$2:$X$2),2)</f>
        <v>5.85</v>
      </c>
      <c r="Z60" s="190" t="str">
        <f aca="false">IF(Y60&gt;=9,"Xuất Sắc",IF(Y60&gt;=8,"Giỏi",IF(Y60&gt;=7,"Khá",IF(Y60&gt;=6,"TB.Khá",IF(Y60&gt;=5,"Trung Bình",IF(Y60&gt;=4,"Yếu","Kém"))))))</f>
        <v>Trung Bình</v>
      </c>
    </row>
    <row r="61" s="191" customFormat="true" ht="27" hidden="false" customHeight="true" outlineLevel="0" collapsed="false">
      <c r="A61" s="192" t="n">
        <v>59</v>
      </c>
      <c r="B61" s="195" t="s">
        <v>351</v>
      </c>
      <c r="C61" s="195" t="s">
        <v>371</v>
      </c>
      <c r="D61" s="114" t="n">
        <v>409170024</v>
      </c>
      <c r="E61" s="298" t="s">
        <v>375</v>
      </c>
      <c r="F61" s="299" t="s">
        <v>21</v>
      </c>
      <c r="G61" s="285" t="n">
        <v>3</v>
      </c>
      <c r="H61" s="243" t="n">
        <v>5</v>
      </c>
      <c r="I61" s="240" t="n">
        <f aca="false">IF(H61="",G61,IF(G61&gt;=5,H61,MAX(G61,H61)))</f>
        <v>5</v>
      </c>
      <c r="J61" s="243" t="n">
        <v>3</v>
      </c>
      <c r="K61" s="286" t="n">
        <v>4</v>
      </c>
      <c r="L61" s="240" t="n">
        <f aca="false">IF(K61="",J61,IF(J61&gt;=5,K61,MAX(J61,K61)))</f>
        <v>4</v>
      </c>
      <c r="M61" s="295" t="n">
        <v>5</v>
      </c>
      <c r="N61" s="295"/>
      <c r="O61" s="296" t="n">
        <f aca="false">IF(N61="",M61,IF(M61&gt;=5,N61,MAX(M61,N61)))</f>
        <v>5</v>
      </c>
      <c r="P61" s="300" t="n">
        <v>6</v>
      </c>
      <c r="Q61" s="295"/>
      <c r="R61" s="296" t="n">
        <f aca="false">IF(Q61="",P61,IF(P61&gt;=5,Q61,MAX(P61,Q61)))</f>
        <v>6</v>
      </c>
      <c r="S61" s="295" t="n">
        <v>6</v>
      </c>
      <c r="T61" s="295"/>
      <c r="U61" s="296" t="n">
        <f aca="false">IF(T61="",S61,IF(S61&gt;=5,T61,MAX(S61,T61)))</f>
        <v>6</v>
      </c>
      <c r="V61" s="295" t="n">
        <v>8</v>
      </c>
      <c r="W61" s="295"/>
      <c r="X61" s="296" t="n">
        <f aca="false">IF(W61="",V61,IF(V61&gt;=5,W61,MAX(V61,W61)))</f>
        <v>8</v>
      </c>
      <c r="Y61" s="301" t="n">
        <f aca="false">ROUND(SUMPRODUCT(G61:X61,$G$2:$X$2)/SUMIF($G61:$X61,"&lt;&gt;M",$G$2:$X$2),2)</f>
        <v>5.25</v>
      </c>
      <c r="Z61" s="302" t="str">
        <f aca="false">IF(Y61&gt;=9,"Xuất Sắc",IF(Y61&gt;=8,"Giỏi",IF(Y61&gt;=7,"Khá",IF(Y61&gt;=6,"TB.Khá",IF(Y61&gt;=5,"Trung Bình",IF(Y61&gt;=4,"Yếu","Kém"))))))</f>
        <v>Trung Bình</v>
      </c>
    </row>
    <row r="62" customFormat="false" ht="27" hidden="false" customHeight="true" outlineLevel="0" collapsed="false">
      <c r="A62" s="269" t="n">
        <v>60</v>
      </c>
      <c r="B62" s="303" t="s">
        <v>353</v>
      </c>
      <c r="C62" s="304" t="s">
        <v>354</v>
      </c>
      <c r="D62" s="127" t="n">
        <v>409170001</v>
      </c>
      <c r="E62" s="305" t="s">
        <v>376</v>
      </c>
      <c r="F62" s="306" t="s">
        <v>189</v>
      </c>
      <c r="G62" s="307" t="n">
        <v>6</v>
      </c>
      <c r="H62" s="308"/>
      <c r="I62" s="240" t="n">
        <f aca="false">IF(H62="",G62,IF(G62&gt;=5,H62,MAX(G62,H62)))</f>
        <v>6</v>
      </c>
      <c r="J62" s="308" t="n">
        <v>6</v>
      </c>
      <c r="K62" s="309"/>
      <c r="L62" s="240" t="n">
        <f aca="false">IF(K62="",J62,IF(J62&gt;=5,K62,MAX(J62,K62)))</f>
        <v>6</v>
      </c>
      <c r="M62" s="308" t="n">
        <v>5</v>
      </c>
      <c r="N62" s="308"/>
      <c r="O62" s="296" t="n">
        <f aca="false">IF(N62="",M62,IF(M62&gt;=5,N62,MAX(M62,N62)))</f>
        <v>5</v>
      </c>
      <c r="P62" s="310" t="n">
        <v>8</v>
      </c>
      <c r="Q62" s="308"/>
      <c r="R62" s="296" t="n">
        <f aca="false">IF(Q62="",P62,IF(P62&gt;=5,Q62,MAX(P62,Q62)))</f>
        <v>8</v>
      </c>
      <c r="S62" s="308" t="n">
        <v>7</v>
      </c>
      <c r="T62" s="308"/>
      <c r="U62" s="296" t="n">
        <f aca="false">IF(T62="",S62,IF(S62&gt;=5,T62,MAX(S62,T62)))</f>
        <v>7</v>
      </c>
      <c r="V62" s="308" t="n">
        <v>2</v>
      </c>
      <c r="W62" s="308" t="n">
        <v>2</v>
      </c>
      <c r="X62" s="296" t="n">
        <f aca="false">IF(W62="",V62,IF(V62&gt;=5,W62,MAX(V62,W62)))</f>
        <v>2</v>
      </c>
      <c r="Y62" s="301" t="n">
        <f aca="false">ROUND(SUMPRODUCT(G62:X62,$G$2:$X$2)/SUMIF($G62:$X62,"&lt;&gt;M",$G$2:$X$2),2)</f>
        <v>6.4</v>
      </c>
      <c r="Z62" s="302" t="str">
        <f aca="false">IF(Y62&gt;=9,"Xuất Sắc",IF(Y62&gt;=8,"Giỏi",IF(Y62&gt;=7,"Khá",IF(Y62&gt;=6,"TB.Khá",IF(Y62&gt;=5,"Trung Bình",IF(Y62&gt;=4,"Yếu","Kém"))))))</f>
        <v>TB.Khá</v>
      </c>
    </row>
    <row r="63" customFormat="false" ht="18" hidden="false" customHeight="false" outlineLevel="0" collapsed="false">
      <c r="E63" s="153"/>
      <c r="F63" s="158"/>
      <c r="G63" s="154"/>
      <c r="J63" s="245"/>
      <c r="K63" s="154"/>
      <c r="O63" s="246"/>
      <c r="P63" s="154"/>
      <c r="X63" s="247"/>
      <c r="Y63" s="158"/>
      <c r="Z63" s="150"/>
    </row>
    <row r="64" customFormat="false" ht="18" hidden="false" customHeight="false" outlineLevel="0" collapsed="false">
      <c r="E64" s="153"/>
      <c r="F64" s="158"/>
      <c r="G64" s="154"/>
      <c r="J64" s="245"/>
      <c r="K64" s="154"/>
      <c r="O64" s="246"/>
      <c r="P64" s="154"/>
      <c r="X64" s="247"/>
      <c r="Y64" s="158"/>
      <c r="Z64" s="150"/>
    </row>
    <row r="65" customFormat="false" ht="18" hidden="false" customHeight="false" outlineLevel="0" collapsed="false">
      <c r="E65" s="153"/>
      <c r="F65" s="158"/>
      <c r="G65" s="154"/>
      <c r="J65" s="245"/>
      <c r="K65" s="154"/>
      <c r="O65" s="246"/>
      <c r="P65" s="154"/>
      <c r="X65" s="247"/>
      <c r="Y65" s="158"/>
      <c r="Z65" s="150"/>
    </row>
    <row r="66" customFormat="false" ht="18" hidden="false" customHeight="false" outlineLevel="0" collapsed="false">
      <c r="E66" s="153"/>
      <c r="F66" s="158"/>
      <c r="G66" s="154"/>
      <c r="J66" s="245"/>
      <c r="K66" s="154"/>
      <c r="O66" s="246"/>
      <c r="P66" s="154"/>
      <c r="X66" s="247"/>
      <c r="Y66" s="158"/>
      <c r="Z66" s="150"/>
    </row>
    <row r="67" customFormat="false" ht="18" hidden="false" customHeight="false" outlineLevel="0" collapsed="false">
      <c r="E67" s="153"/>
      <c r="F67" s="158"/>
      <c r="G67" s="154"/>
      <c r="J67" s="245"/>
      <c r="K67" s="154"/>
      <c r="O67" s="246"/>
      <c r="P67" s="154"/>
      <c r="X67" s="247"/>
      <c r="Y67" s="158"/>
      <c r="Z67" s="150"/>
    </row>
    <row r="68" customFormat="false" ht="18" hidden="false" customHeight="false" outlineLevel="0" collapsed="false">
      <c r="E68" s="153"/>
      <c r="F68" s="158"/>
      <c r="G68" s="154"/>
      <c r="J68" s="245"/>
      <c r="K68" s="154"/>
      <c r="O68" s="246"/>
      <c r="P68" s="154"/>
      <c r="X68" s="247"/>
      <c r="Y68" s="158"/>
      <c r="Z68" s="150"/>
    </row>
    <row r="69" customFormat="false" ht="18" hidden="false" customHeight="false" outlineLevel="0" collapsed="false">
      <c r="E69" s="153"/>
      <c r="F69" s="158"/>
      <c r="G69" s="154"/>
      <c r="J69" s="245"/>
      <c r="K69" s="154"/>
      <c r="O69" s="246"/>
      <c r="P69" s="154"/>
      <c r="X69" s="247"/>
      <c r="Y69" s="158"/>
      <c r="Z69" s="150"/>
    </row>
    <row r="70" customFormat="false" ht="18" hidden="false" customHeight="false" outlineLevel="0" collapsed="false">
      <c r="E70" s="153"/>
      <c r="F70" s="158"/>
      <c r="G70" s="154"/>
      <c r="J70" s="245"/>
      <c r="K70" s="154"/>
      <c r="O70" s="246"/>
      <c r="P70" s="154"/>
      <c r="X70" s="247"/>
      <c r="Y70" s="158"/>
      <c r="Z70" s="150"/>
    </row>
    <row r="71" customFormat="false" ht="18" hidden="false" customHeight="false" outlineLevel="0" collapsed="false">
      <c r="E71" s="153"/>
      <c r="F71" s="158"/>
      <c r="G71" s="154"/>
      <c r="J71" s="245"/>
      <c r="K71" s="154"/>
      <c r="O71" s="246"/>
      <c r="P71" s="154"/>
      <c r="X71" s="247"/>
      <c r="Y71" s="158"/>
      <c r="Z71" s="150"/>
    </row>
    <row r="72" customFormat="false" ht="18" hidden="false" customHeight="false" outlineLevel="0" collapsed="false">
      <c r="E72" s="153"/>
      <c r="F72" s="158"/>
      <c r="G72" s="154"/>
      <c r="J72" s="245"/>
      <c r="K72" s="154"/>
      <c r="O72" s="246"/>
      <c r="P72" s="154"/>
      <c r="X72" s="247"/>
      <c r="Y72" s="158"/>
      <c r="Z72" s="150"/>
    </row>
    <row r="73" customFormat="false" ht="18" hidden="false" customHeight="false" outlineLevel="0" collapsed="false">
      <c r="E73" s="153"/>
      <c r="F73" s="158"/>
      <c r="G73" s="154"/>
      <c r="J73" s="245"/>
      <c r="K73" s="154"/>
      <c r="O73" s="246"/>
      <c r="P73" s="154"/>
      <c r="X73" s="247"/>
      <c r="Y73" s="158"/>
      <c r="Z73" s="150"/>
    </row>
    <row r="83" customFormat="false" ht="21" hidden="false" customHeight="false" outlineLevel="0" collapsed="false">
      <c r="B83" s="311" t="s">
        <v>377</v>
      </c>
      <c r="C83" s="311"/>
      <c r="D83" s="311"/>
    </row>
    <row r="85" s="191" customFormat="true" ht="25.5" hidden="false" customHeight="true" outlineLevel="0" collapsed="false">
      <c r="A85" s="269" t="n">
        <v>7</v>
      </c>
      <c r="B85" s="203" t="s">
        <v>94</v>
      </c>
      <c r="C85" s="204" t="s">
        <v>95</v>
      </c>
      <c r="D85" s="116" t="s">
        <v>96</v>
      </c>
      <c r="E85" s="114" t="s">
        <v>97</v>
      </c>
      <c r="F85" s="195" t="s">
        <v>98</v>
      </c>
      <c r="G85" s="277" t="n">
        <v>4</v>
      </c>
      <c r="H85" s="279" t="n">
        <v>9</v>
      </c>
      <c r="I85" s="240" t="n">
        <f aca="false">IF(H85="",G85,IF(G85&gt;=5,H85,MAX(G85,H85)))</f>
        <v>9</v>
      </c>
      <c r="J85" s="279" t="n">
        <v>5</v>
      </c>
      <c r="K85" s="280"/>
      <c r="L85" s="240" t="n">
        <f aca="false">IF(K85="",J85,IF(J85&gt;=5,K85,MAX(J85,K85)))</f>
        <v>5</v>
      </c>
      <c r="M85" s="279" t="n">
        <v>6</v>
      </c>
      <c r="N85" s="279"/>
      <c r="O85" s="240" t="n">
        <f aca="false">IF(N85="",M85,IF(M85&gt;=5,N85,MAX(M85,N85)))</f>
        <v>6</v>
      </c>
      <c r="P85" s="281" t="n">
        <v>0</v>
      </c>
      <c r="Q85" s="279" t="n">
        <v>3</v>
      </c>
      <c r="R85" s="240" t="n">
        <f aca="false">IF(Q85="",P85,IF(P85&gt;=5,Q85,MAX(P85,Q85)))</f>
        <v>3</v>
      </c>
      <c r="S85" s="279" t="n">
        <v>7</v>
      </c>
      <c r="T85" s="279"/>
      <c r="U85" s="240" t="n">
        <f aca="false">IF(T85="",S85,IF(S85&gt;=5,T85,MAX(S85,T85)))</f>
        <v>7</v>
      </c>
      <c r="V85" s="279" t="n">
        <v>5</v>
      </c>
      <c r="W85" s="279"/>
      <c r="X85" s="240" t="n">
        <f aca="false">IF(W85="",V85,IF(V85&gt;=5,W85,MAX(V85,W85)))</f>
        <v>5</v>
      </c>
      <c r="Y85" s="189" t="n">
        <f aca="false">ROUND(SUMPRODUCT(G85:X85,$G$2:$X$2)/SUMIF($G85:$X85,"&lt;&gt;M",$G$2:$X$2),2)</f>
        <v>6.2</v>
      </c>
      <c r="Z85" s="190" t="str">
        <f aca="false">IF(Y85&gt;=9,"Xuất Sắc",IF(Y85&gt;=8,"Giỏi",IF(Y85&gt;=7,"Khá",IF(Y85&gt;=6,"TB.Khá",IF(Y85&gt;=5,"Trung Bình",IF(Y85&gt;=4,"Yếu","Kém"))))))</f>
        <v>TB.Khá</v>
      </c>
    </row>
    <row r="86" s="191" customFormat="true" ht="25.5" hidden="false" customHeight="true" outlineLevel="0" collapsed="false">
      <c r="A86" s="269" t="n">
        <v>16</v>
      </c>
      <c r="B86" s="203" t="s">
        <v>133</v>
      </c>
      <c r="C86" s="204" t="s">
        <v>130</v>
      </c>
      <c r="D86" s="116" t="s">
        <v>134</v>
      </c>
      <c r="E86" s="114" t="s">
        <v>135</v>
      </c>
      <c r="F86" s="195" t="s">
        <v>114</v>
      </c>
      <c r="G86" s="277" t="n">
        <v>6</v>
      </c>
      <c r="H86" s="279"/>
      <c r="I86" s="240" t="n">
        <f aca="false">IF(H86="",G86,IF(G86&gt;=5,H86,MAX(G86,H86)))</f>
        <v>6</v>
      </c>
      <c r="J86" s="279" t="n">
        <v>4</v>
      </c>
      <c r="K86" s="280" t="n">
        <v>5</v>
      </c>
      <c r="L86" s="240" t="n">
        <f aca="false">IF(K86="",J86,IF(J86&gt;=5,K86,MAX(J86,K86)))</f>
        <v>5</v>
      </c>
      <c r="M86" s="279" t="n">
        <v>4</v>
      </c>
      <c r="N86" s="279" t="n">
        <v>4</v>
      </c>
      <c r="O86" s="240" t="n">
        <f aca="false">IF(N86="",M86,IF(M86&gt;=5,N86,MAX(M86,N86)))</f>
        <v>4</v>
      </c>
      <c r="P86" s="281" t="n">
        <v>6</v>
      </c>
      <c r="Q86" s="279"/>
      <c r="R86" s="240" t="n">
        <f aca="false">IF(Q86="",P86,IF(P86&gt;=5,Q86,MAX(P86,Q86)))</f>
        <v>6</v>
      </c>
      <c r="S86" s="279" t="n">
        <v>3</v>
      </c>
      <c r="T86" s="279" t="n">
        <v>5</v>
      </c>
      <c r="U86" s="240" t="n">
        <f aca="false">IF(T86="",S86,IF(S86&gt;=5,T86,MAX(S86,T86)))</f>
        <v>5</v>
      </c>
      <c r="V86" s="279" t="n">
        <v>5</v>
      </c>
      <c r="W86" s="279"/>
      <c r="X86" s="240" t="n">
        <f aca="false">IF(W86="",V86,IF(V86&gt;=5,W86,MAX(V86,W86)))</f>
        <v>5</v>
      </c>
      <c r="Y86" s="189" t="n">
        <f aca="false">ROUND(SUMPRODUCT(G86:X86,$G$2:$X$2)/SUMIF($G86:$X86,"&lt;&gt;M",$G$2:$X$2),2)</f>
        <v>5.25</v>
      </c>
      <c r="Z86" s="190" t="str">
        <f aca="false">IF(Y86&gt;=9,"Xuất Sắc",IF(Y86&gt;=8,"Giỏi",IF(Y86&gt;=7,"Khá",IF(Y86&gt;=6,"TB.Khá",IF(Y86&gt;=5,"Trung Bình",IF(Y86&gt;=4,"Yếu","Kém"))))))</f>
        <v>Trung Bình</v>
      </c>
    </row>
    <row r="87" s="318" customFormat="true" ht="25.5" hidden="false" customHeight="true" outlineLevel="0" collapsed="false">
      <c r="A87" s="312" t="n">
        <v>19</v>
      </c>
      <c r="B87" s="203" t="s">
        <v>144</v>
      </c>
      <c r="C87" s="204" t="s">
        <v>145</v>
      </c>
      <c r="D87" s="116" t="s">
        <v>146</v>
      </c>
      <c r="E87" s="117" t="s">
        <v>147</v>
      </c>
      <c r="F87" s="313" t="s">
        <v>148</v>
      </c>
      <c r="G87" s="314" t="n">
        <v>3</v>
      </c>
      <c r="H87" s="281" t="n">
        <v>8</v>
      </c>
      <c r="I87" s="315" t="n">
        <f aca="false">IF(H87="",G87,IF(G87&gt;=5,H87,MAX(G87,H87)))</f>
        <v>8</v>
      </c>
      <c r="J87" s="281" t="n">
        <v>4</v>
      </c>
      <c r="K87" s="281" t="n">
        <v>6</v>
      </c>
      <c r="L87" s="315" t="n">
        <f aca="false">IF(K87="",J87,IF(J87&gt;=5,K87,MAX(J87,K87)))</f>
        <v>6</v>
      </c>
      <c r="M87" s="281" t="n">
        <v>4</v>
      </c>
      <c r="N87" s="281" t="n">
        <v>3</v>
      </c>
      <c r="O87" s="315" t="n">
        <f aca="false">IF(N87="",M87,IF(M87&gt;=5,N87,MAX(M87,N87)))</f>
        <v>4</v>
      </c>
      <c r="P87" s="281" t="n">
        <v>2</v>
      </c>
      <c r="Q87" s="281" t="n">
        <v>2</v>
      </c>
      <c r="R87" s="315" t="n">
        <f aca="false">IF(Q87="",P87,IF(P87&gt;=5,Q87,MAX(P87,Q87)))</f>
        <v>2</v>
      </c>
      <c r="S87" s="281" t="n">
        <v>3</v>
      </c>
      <c r="T87" s="281" t="n">
        <v>5</v>
      </c>
      <c r="U87" s="315" t="n">
        <f aca="false">IF(T87="",S87,IF(S87&gt;=5,T87,MAX(S87,T87)))</f>
        <v>5</v>
      </c>
      <c r="V87" s="281" t="n">
        <v>6</v>
      </c>
      <c r="W87" s="281"/>
      <c r="X87" s="315" t="n">
        <f aca="false">IF(W87="",V87,IF(V87&gt;=5,W87,MAX(V87,W87)))</f>
        <v>6</v>
      </c>
      <c r="Y87" s="316" t="n">
        <f aca="false">ROUND(SUMPRODUCT(G87:X87,$G$2:$X$2)/SUMIF($G87:$X87,"&lt;&gt;M",$G$2:$X$2),2)</f>
        <v>5.1</v>
      </c>
      <c r="Z87" s="317" t="str">
        <f aca="false">IF(Y87&gt;=9,"Xuất Sắc",IF(Y87&gt;=8,"Giỏi",IF(Y87&gt;=7,"Khá",IF(Y87&gt;=6,"TB.Khá",IF(Y87&gt;=5,"Trung Bình",IF(Y87&gt;=4,"Yếu","Kém"))))))</f>
        <v>Trung Bình</v>
      </c>
    </row>
    <row r="88" s="191" customFormat="true" ht="25.5" hidden="false" customHeight="true" outlineLevel="0" collapsed="false">
      <c r="A88" s="319" t="n">
        <v>21</v>
      </c>
      <c r="B88" s="203" t="s">
        <v>153</v>
      </c>
      <c r="C88" s="204" t="s">
        <v>150</v>
      </c>
      <c r="D88" s="116" t="s">
        <v>154</v>
      </c>
      <c r="E88" s="114" t="s">
        <v>155</v>
      </c>
      <c r="F88" s="195" t="s">
        <v>114</v>
      </c>
      <c r="G88" s="277" t="n">
        <v>3</v>
      </c>
      <c r="H88" s="279"/>
      <c r="I88" s="240" t="n">
        <f aca="false">IF(H88="",G88,IF(G88&gt;=5,H88,MAX(G88,H88)))</f>
        <v>3</v>
      </c>
      <c r="J88" s="279" t="n">
        <v>2</v>
      </c>
      <c r="K88" s="280"/>
      <c r="L88" s="240" t="n">
        <f aca="false">IF(K88="",J88,IF(J88&gt;=5,K88,MAX(J88,K88)))</f>
        <v>2</v>
      </c>
      <c r="M88" s="279" t="n">
        <v>4</v>
      </c>
      <c r="N88" s="279"/>
      <c r="O88" s="240" t="n">
        <f aca="false">IF(N88="",M88,IF(M88&gt;=5,N88,MAX(M88,N88)))</f>
        <v>4</v>
      </c>
      <c r="P88" s="281" t="n">
        <v>3</v>
      </c>
      <c r="Q88" s="279"/>
      <c r="R88" s="240" t="n">
        <f aca="false">IF(Q88="",P88,IF(P88&gt;=5,Q88,MAX(P88,Q88)))</f>
        <v>3</v>
      </c>
      <c r="S88" s="279" t="n">
        <v>5</v>
      </c>
      <c r="T88" s="279"/>
      <c r="U88" s="240" t="n">
        <f aca="false">IF(T88="",S88,IF(S88&gt;=5,T88,MAX(S88,T88)))</f>
        <v>5</v>
      </c>
      <c r="V88" s="279" t="n">
        <v>5</v>
      </c>
      <c r="W88" s="279"/>
      <c r="X88" s="240" t="n">
        <f aca="false">IF(W88="",V88,IF(V88&gt;=5,W88,MAX(V88,W88)))</f>
        <v>5</v>
      </c>
      <c r="Y88" s="189" t="n">
        <f aca="false">ROUND(SUMPRODUCT(G88:X88,$G$2:$X$2)/SUMIF($G88:$X88,"&lt;&gt;M",$G$2:$X$2),2)</f>
        <v>3.45</v>
      </c>
      <c r="Z88" s="190" t="str">
        <f aca="false">IF(Y88&gt;=9,"Xuất Sắc",IF(Y88&gt;=8,"Giỏi",IF(Y88&gt;=7,"Khá",IF(Y88&gt;=6,"TB.Khá",IF(Y88&gt;=5,"Trung Bình",IF(Y88&gt;=4,"Yếu","Kém"))))))</f>
        <v>Kém</v>
      </c>
    </row>
    <row r="89" s="191" customFormat="true" ht="25.5" hidden="false" customHeight="true" outlineLevel="0" collapsed="false">
      <c r="A89" s="320" t="n">
        <v>22</v>
      </c>
      <c r="B89" s="203" t="s">
        <v>156</v>
      </c>
      <c r="C89" s="204" t="s">
        <v>157</v>
      </c>
      <c r="D89" s="116" t="s">
        <v>158</v>
      </c>
      <c r="E89" s="114" t="s">
        <v>159</v>
      </c>
      <c r="F89" s="195"/>
      <c r="G89" s="277"/>
      <c r="H89" s="279"/>
      <c r="I89" s="240" t="n">
        <f aca="false">IF(H89="",G89,IF(G89&gt;=5,H89,MAX(G89,H89)))</f>
        <v>0</v>
      </c>
      <c r="J89" s="279"/>
      <c r="K89" s="280"/>
      <c r="L89" s="240" t="n">
        <f aca="false">IF(K89="",J89,IF(J89&gt;=5,K89,MAX(J89,K89)))</f>
        <v>0</v>
      </c>
      <c r="M89" s="279"/>
      <c r="N89" s="279"/>
      <c r="O89" s="240" t="n">
        <f aca="false">IF(N89="",M89,IF(M89&gt;=5,N89,MAX(M89,N89)))</f>
        <v>0</v>
      </c>
      <c r="P89" s="281"/>
      <c r="Q89" s="279"/>
      <c r="R89" s="240" t="n">
        <f aca="false">IF(Q89="",P89,IF(P89&gt;=5,Q89,MAX(P89,Q89)))</f>
        <v>0</v>
      </c>
      <c r="S89" s="279"/>
      <c r="T89" s="279"/>
      <c r="U89" s="240" t="n">
        <f aca="false">IF(T89="",S89,IF(S89&gt;=5,T89,MAX(S89,T89)))</f>
        <v>0</v>
      </c>
      <c r="V89" s="279"/>
      <c r="W89" s="279"/>
      <c r="X89" s="240" t="n">
        <f aca="false">IF(W89="",V89,IF(V89&gt;=5,W89,MAX(V89,W89)))</f>
        <v>0</v>
      </c>
      <c r="Y89" s="189" t="n">
        <f aca="false">ROUND(SUMPRODUCT(G89:X89,$G$2:$X$2)/SUMIF($G89:$X89,"&lt;&gt;M",$G$2:$X$2),2)</f>
        <v>0</v>
      </c>
      <c r="Z89" s="190" t="str">
        <f aca="false">IF(Y89&gt;=9,"Xuất Sắc",IF(Y89&gt;=8,"Giỏi",IF(Y89&gt;=7,"Khá",IF(Y89&gt;=6,"TB.Khá",IF(Y89&gt;=5,"Trung Bình",IF(Y89&gt;=4,"Yếu","Kém"))))))</f>
        <v>Kém</v>
      </c>
    </row>
    <row r="90" s="327" customFormat="true" ht="25.5" hidden="false" customHeight="true" outlineLevel="0" collapsed="false">
      <c r="A90" s="319" t="n">
        <v>33</v>
      </c>
      <c r="B90" s="203" t="s">
        <v>203</v>
      </c>
      <c r="C90" s="204" t="s">
        <v>204</v>
      </c>
      <c r="D90" s="116" t="s">
        <v>205</v>
      </c>
      <c r="E90" s="321" t="s">
        <v>206</v>
      </c>
      <c r="F90" s="322" t="s">
        <v>207</v>
      </c>
      <c r="G90" s="323" t="n">
        <v>3</v>
      </c>
      <c r="H90" s="324"/>
      <c r="I90" s="325" t="n">
        <f aca="false">IF(H90="",G90,IF(G90&gt;=5,H90,MAX(G90,H90)))</f>
        <v>3</v>
      </c>
      <c r="J90" s="324" t="n">
        <v>4</v>
      </c>
      <c r="K90" s="286" t="n">
        <v>4</v>
      </c>
      <c r="L90" s="325" t="n">
        <f aca="false">IF(K90="",J90,IF(J90&gt;=5,K90,MAX(J90,K90)))</f>
        <v>4</v>
      </c>
      <c r="M90" s="324" t="n">
        <v>3</v>
      </c>
      <c r="N90" s="324" t="n">
        <v>4</v>
      </c>
      <c r="O90" s="325" t="n">
        <f aca="false">IF(N90="",M90,IF(M90&gt;=5,N90,MAX(M90,N90)))</f>
        <v>4</v>
      </c>
      <c r="P90" s="242" t="n">
        <v>9</v>
      </c>
      <c r="Q90" s="324"/>
      <c r="R90" s="325" t="n">
        <f aca="false">IF(Q90="",P90,IF(P90&gt;=5,Q90,MAX(P90,Q90)))</f>
        <v>9</v>
      </c>
      <c r="S90" s="324" t="n">
        <v>4</v>
      </c>
      <c r="T90" s="324" t="n">
        <v>5</v>
      </c>
      <c r="U90" s="325" t="n">
        <f aca="false">IF(T90="",S90,IF(S90&gt;=5,T90,MAX(S90,T90)))</f>
        <v>5</v>
      </c>
      <c r="V90" s="324" t="n">
        <v>5</v>
      </c>
      <c r="W90" s="324"/>
      <c r="X90" s="325" t="n">
        <f aca="false">IF(W90="",V90,IF(V90&gt;=5,W90,MAX(V90,W90)))</f>
        <v>5</v>
      </c>
      <c r="Y90" s="189" t="n">
        <f aca="false">ROUND(SUMPRODUCT(G90:X90,$G$2:$X$2)/SUMIF($G90:$X90,"&lt;&gt;M",$G$2:$X$2),2)</f>
        <v>4.95</v>
      </c>
      <c r="Z90" s="326" t="str">
        <f aca="false">IF(Y90&gt;=9,"Xuất Sắc",IF(Y90&gt;=8,"Giỏi",IF(Y90&gt;=7,"Khá",IF(Y90&gt;=6,"TB.Khá",IF(Y90&gt;=5,"Trung Bình",IF(Y90&gt;=4,"Yếu","Kém"))))))</f>
        <v>Yếu</v>
      </c>
    </row>
    <row r="91" s="191" customFormat="true" ht="25.5" hidden="false" customHeight="true" outlineLevel="0" collapsed="false">
      <c r="A91" s="192" t="n">
        <v>47</v>
      </c>
      <c r="B91" s="203" t="s">
        <v>261</v>
      </c>
      <c r="C91" s="204" t="s">
        <v>257</v>
      </c>
      <c r="D91" s="116" t="s">
        <v>262</v>
      </c>
      <c r="E91" s="114" t="s">
        <v>263</v>
      </c>
      <c r="F91" s="195" t="s">
        <v>222</v>
      </c>
      <c r="G91" s="285" t="s">
        <v>373</v>
      </c>
      <c r="H91" s="243"/>
      <c r="I91" s="240" t="str">
        <f aca="false">IF(H91="",G91,IF(G91&gt;=5,H91,MAX(G91,H91)))</f>
        <v>M</v>
      </c>
      <c r="J91" s="243" t="n">
        <v>6</v>
      </c>
      <c r="K91" s="286"/>
      <c r="L91" s="240" t="n">
        <f aca="false">IF(K91="",J91,IF(J91&gt;=5,K91,MAX(J91,K91)))</f>
        <v>6</v>
      </c>
      <c r="M91" s="243" t="n">
        <v>3</v>
      </c>
      <c r="N91" s="243" t="n">
        <v>4</v>
      </c>
      <c r="O91" s="240" t="n">
        <f aca="false">IF(N91="",M91,IF(M91&gt;=5,N91,MAX(M91,N91)))</f>
        <v>4</v>
      </c>
      <c r="P91" s="242" t="n">
        <v>9</v>
      </c>
      <c r="Q91" s="243"/>
      <c r="R91" s="240" t="n">
        <f aca="false">IF(Q91="",P91,IF(P91&gt;=5,Q91,MAX(P91,Q91)))</f>
        <v>9</v>
      </c>
      <c r="S91" s="243" t="n">
        <v>5</v>
      </c>
      <c r="T91" s="243"/>
      <c r="U91" s="240" t="n">
        <f aca="false">IF(T91="",S91,IF(S91&gt;=5,T91,MAX(S91,T91)))</f>
        <v>5</v>
      </c>
      <c r="V91" s="243" t="n">
        <v>5</v>
      </c>
      <c r="W91" s="243"/>
      <c r="X91" s="240" t="n">
        <f aca="false">IF(W91="",V91,IF(V91&gt;=5,W91,MAX(V91,W91)))</f>
        <v>5</v>
      </c>
      <c r="Y91" s="189" t="n">
        <f aca="false">ROUND(SUMPRODUCT(G91:X91,$G$2:$X$2)/SUMIF($G91:$X91,"&lt;&gt;M",$G$2:$X$2),2)</f>
        <v>6</v>
      </c>
      <c r="Z91" s="190" t="str">
        <f aca="false">IF(Y91&gt;=9,"Xuất Sắc",IF(Y91&gt;=8,"Giỏi",IF(Y91&gt;=7,"Khá",IF(Y91&gt;=6,"TB.Khá",IF(Y91&gt;=5,"Trung Bình",IF(Y91&gt;=4,"Yếu","Kém"))))))</f>
        <v>TB.Khá</v>
      </c>
    </row>
    <row r="92" s="191" customFormat="true" ht="25.5" hidden="false" customHeight="true" outlineLevel="0" collapsed="false">
      <c r="A92" s="192" t="n">
        <v>50</v>
      </c>
      <c r="B92" s="203" t="s">
        <v>272</v>
      </c>
      <c r="C92" s="204" t="s">
        <v>269</v>
      </c>
      <c r="D92" s="116" t="s">
        <v>273</v>
      </c>
      <c r="E92" s="114" t="s">
        <v>274</v>
      </c>
      <c r="F92" s="195" t="s">
        <v>124</v>
      </c>
      <c r="G92" s="285" t="n">
        <v>5</v>
      </c>
      <c r="H92" s="243"/>
      <c r="I92" s="240" t="n">
        <f aca="false">IF(H92="",G92,IF(G92&gt;=5,H92,MAX(G92,H92)))</f>
        <v>5</v>
      </c>
      <c r="J92" s="243" t="n">
        <v>5</v>
      </c>
      <c r="K92" s="286"/>
      <c r="L92" s="240" t="n">
        <f aca="false">IF(K92="",J92,IF(J92&gt;=5,K92,MAX(J92,K92)))</f>
        <v>5</v>
      </c>
      <c r="M92" s="243" t="n">
        <v>3</v>
      </c>
      <c r="N92" s="243" t="n">
        <v>4</v>
      </c>
      <c r="O92" s="240" t="n">
        <f aca="false">IF(N92="",M92,IF(M92&gt;=5,N92,MAX(M92,N92)))</f>
        <v>4</v>
      </c>
      <c r="P92" s="242" t="n">
        <v>4</v>
      </c>
      <c r="Q92" s="243"/>
      <c r="R92" s="240" t="n">
        <f aca="false">IF(Q92="",P92,IF(P92&gt;=5,Q92,MAX(P92,Q92)))</f>
        <v>4</v>
      </c>
      <c r="S92" s="243" t="n">
        <v>4</v>
      </c>
      <c r="T92" s="243" t="n">
        <v>6</v>
      </c>
      <c r="U92" s="240" t="n">
        <f aca="false">IF(T92="",S92,IF(S92&gt;=5,T92,MAX(S92,T92)))</f>
        <v>6</v>
      </c>
      <c r="V92" s="243" t="n">
        <v>6</v>
      </c>
      <c r="W92" s="243"/>
      <c r="X92" s="240" t="n">
        <f aca="false">IF(W92="",V92,IF(V92&gt;=5,W92,MAX(V92,W92)))</f>
        <v>6</v>
      </c>
      <c r="Y92" s="189" t="n">
        <f aca="false">ROUND(SUMPRODUCT(G92:X92,$G$2:$X$2)/SUMIF($G92:$X92,"&lt;&gt;M",$G$2:$X$2),2)</f>
        <v>4.8</v>
      </c>
      <c r="Z92" s="190" t="str">
        <f aca="false">IF(Y92&gt;=9,"Xuất Sắc",IF(Y92&gt;=8,"Giỏi",IF(Y92&gt;=7,"Khá",IF(Y92&gt;=6,"TB.Khá",IF(Y92&gt;=5,"Trung Bình",IF(Y92&gt;=4,"Yếu","Kém"))))))</f>
        <v>Yếu</v>
      </c>
    </row>
    <row r="93" s="191" customFormat="true" ht="25.5" hidden="false" customHeight="true" outlineLevel="0" collapsed="false">
      <c r="A93" s="192" t="n">
        <v>54</v>
      </c>
      <c r="B93" s="203" t="s">
        <v>287</v>
      </c>
      <c r="C93" s="204" t="s">
        <v>288</v>
      </c>
      <c r="D93" s="116" t="s">
        <v>289</v>
      </c>
      <c r="E93" s="114" t="s">
        <v>290</v>
      </c>
      <c r="F93" s="195" t="s">
        <v>98</v>
      </c>
      <c r="G93" s="285" t="n">
        <v>6</v>
      </c>
      <c r="H93" s="243"/>
      <c r="I93" s="240" t="n">
        <f aca="false">IF(H93="",G93,IF(G93&gt;=5,H93,MAX(G93,H93)))</f>
        <v>6</v>
      </c>
      <c r="J93" s="243" t="n">
        <v>3</v>
      </c>
      <c r="K93" s="286" t="n">
        <v>4</v>
      </c>
      <c r="L93" s="240" t="n">
        <f aca="false">IF(K93="",J93,IF(J93&gt;=5,K93,MAX(J93,K93)))</f>
        <v>4</v>
      </c>
      <c r="M93" s="243" t="n">
        <v>0</v>
      </c>
      <c r="N93" s="243" t="n">
        <v>2</v>
      </c>
      <c r="O93" s="240" t="n">
        <f aca="false">IF(N93="",M93,IF(M93&gt;=5,N93,MAX(M93,N93)))</f>
        <v>2</v>
      </c>
      <c r="P93" s="242" t="n">
        <v>2</v>
      </c>
      <c r="Q93" s="243" t="n">
        <v>2</v>
      </c>
      <c r="R93" s="240" t="n">
        <f aca="false">IF(Q93="",P93,IF(P93&gt;=5,Q93,MAX(P93,Q93)))</f>
        <v>2</v>
      </c>
      <c r="S93" s="243" t="n">
        <v>4</v>
      </c>
      <c r="T93" s="243" t="n">
        <v>4</v>
      </c>
      <c r="U93" s="240" t="n">
        <f aca="false">IF(T93="",S93,IF(S93&gt;=5,T93,MAX(S93,T93)))</f>
        <v>4</v>
      </c>
      <c r="V93" s="243"/>
      <c r="W93" s="243"/>
      <c r="X93" s="240" t="n">
        <f aca="false">IF(W93="",V93,IF(V93&gt;=5,W93,MAX(V93,W93)))</f>
        <v>0</v>
      </c>
      <c r="Y93" s="189" t="n">
        <f aca="false">ROUND(SUMPRODUCT(G93:X93,$G$2:$X$2)/SUMIF($G93:$X93,"&lt;&gt;M",$G$2:$X$2),2)</f>
        <v>3.7</v>
      </c>
      <c r="Z93" s="190" t="str">
        <f aca="false">IF(Y93&gt;=9,"Xuất Sắc",IF(Y93&gt;=8,"Giỏi",IF(Y93&gt;=7,"Khá",IF(Y93&gt;=6,"TB.Khá",IF(Y93&gt;=5,"Trung Bình",IF(Y93&gt;=4,"Yếu","Kém"))))))</f>
        <v>Kém</v>
      </c>
    </row>
    <row r="94" s="191" customFormat="true" ht="25.5" hidden="false" customHeight="true" outlineLevel="0" collapsed="false">
      <c r="A94" s="269" t="n">
        <v>58</v>
      </c>
      <c r="B94" s="203" t="s">
        <v>300</v>
      </c>
      <c r="C94" s="204" t="s">
        <v>297</v>
      </c>
      <c r="D94" s="116" t="s">
        <v>301</v>
      </c>
      <c r="E94" s="114" t="s">
        <v>302</v>
      </c>
      <c r="F94" s="195" t="s">
        <v>114</v>
      </c>
      <c r="G94" s="285"/>
      <c r="H94" s="243"/>
      <c r="I94" s="240" t="n">
        <f aca="false">IF(H94="",G94,IF(G94&gt;=5,H94,MAX(G94,H94)))</f>
        <v>0</v>
      </c>
      <c r="J94" s="243"/>
      <c r="K94" s="286"/>
      <c r="L94" s="240" t="n">
        <f aca="false">IF(K94="",J94,IF(J94&gt;=5,K94,MAX(J94,K94)))</f>
        <v>0</v>
      </c>
      <c r="M94" s="243"/>
      <c r="N94" s="243"/>
      <c r="O94" s="240" t="n">
        <f aca="false">IF(N94="",M94,IF(M94&gt;=5,N94,MAX(M94,N94)))</f>
        <v>0</v>
      </c>
      <c r="P94" s="242"/>
      <c r="Q94" s="243"/>
      <c r="R94" s="240" t="n">
        <f aca="false">IF(Q94="",P94,IF(P94&gt;=5,Q94,MAX(P94,Q94)))</f>
        <v>0</v>
      </c>
      <c r="S94" s="243"/>
      <c r="T94" s="243"/>
      <c r="U94" s="240" t="n">
        <f aca="false">IF(T94="",S94,IF(S94&gt;=5,T94,MAX(S94,T94)))</f>
        <v>0</v>
      </c>
      <c r="V94" s="243" t="n">
        <v>3</v>
      </c>
      <c r="W94" s="243" t="n">
        <v>1</v>
      </c>
      <c r="X94" s="240" t="n">
        <f aca="false">IF(W94="",V94,IF(V94&gt;=5,W94,MAX(V94,W94)))</f>
        <v>3</v>
      </c>
      <c r="Y94" s="189" t="n">
        <f aca="false">ROUND(SUMPRODUCT(G94:X94,$G$2:$X$2)/SUMIF($G94:$X94,"&lt;&gt;M",$G$2:$X$2),2)</f>
        <v>0</v>
      </c>
      <c r="Z94" s="190" t="str">
        <f aca="false">IF(Y94&gt;=9,"Xuất Sắc",IF(Y94&gt;=8,"Giỏi",IF(Y94&gt;=7,"Khá",IF(Y94&gt;=6,"TB.Khá",IF(Y94&gt;=5,"Trung Bình",IF(Y94&gt;=4,"Yếu","Kém"))))))</f>
        <v>Kém</v>
      </c>
    </row>
    <row r="95" s="191" customFormat="true" ht="25.5" hidden="false" customHeight="true" outlineLevel="0" collapsed="false">
      <c r="A95" s="192" t="n">
        <v>62</v>
      </c>
      <c r="B95" s="203" t="s">
        <v>317</v>
      </c>
      <c r="C95" s="204" t="s">
        <v>318</v>
      </c>
      <c r="D95" s="116" t="s">
        <v>319</v>
      </c>
      <c r="E95" s="114" t="s">
        <v>320</v>
      </c>
      <c r="F95" s="195"/>
      <c r="G95" s="285"/>
      <c r="H95" s="243"/>
      <c r="I95" s="240" t="n">
        <f aca="false">IF(H95="",G95,IF(G95&gt;=5,H95,MAX(G95,H95)))</f>
        <v>0</v>
      </c>
      <c r="J95" s="243"/>
      <c r="K95" s="286"/>
      <c r="L95" s="240" t="n">
        <f aca="false">IF(K95="",J95,IF(J95&gt;=5,K95,MAX(J95,K95)))</f>
        <v>0</v>
      </c>
      <c r="M95" s="243"/>
      <c r="N95" s="243"/>
      <c r="O95" s="240" t="n">
        <f aca="false">IF(N95="",M95,IF(M95&gt;=5,N95,MAX(M95,N95)))</f>
        <v>0</v>
      </c>
      <c r="P95" s="242"/>
      <c r="Q95" s="243"/>
      <c r="R95" s="240" t="n">
        <f aca="false">IF(Q95="",P95,IF(P95&gt;=5,Q95,MAX(P95,Q95)))</f>
        <v>0</v>
      </c>
      <c r="S95" s="243"/>
      <c r="T95" s="243"/>
      <c r="U95" s="240" t="n">
        <f aca="false">IF(T95="",S95,IF(S95&gt;=5,T95,MAX(S95,T95)))</f>
        <v>0</v>
      </c>
      <c r="V95" s="243"/>
      <c r="W95" s="243"/>
      <c r="X95" s="240" t="n">
        <f aca="false">IF(W95="",V95,IF(V95&gt;=5,W95,MAX(V95,W95)))</f>
        <v>0</v>
      </c>
      <c r="Y95" s="189" t="n">
        <f aca="false">ROUND(SUMPRODUCT(G95:X95,$G$2:$X$2)/SUMIF($G95:$X95,"&lt;&gt;M",$G$2:$X$2),2)</f>
        <v>0</v>
      </c>
      <c r="Z95" s="190" t="str">
        <f aca="false">IF(Y95&gt;=9,"Xuất Sắc",IF(Y95&gt;=8,"Giỏi",IF(Y95&gt;=7,"Khá",IF(Y95&gt;=6,"TB.Khá",IF(Y95&gt;=5,"Trung Bình",IF(Y95&gt;=4,"Yếu","Kém"))))))</f>
        <v>Kém</v>
      </c>
    </row>
    <row r="96" s="191" customFormat="true" ht="25.5" hidden="false" customHeight="true" outlineLevel="0" collapsed="false">
      <c r="A96" s="192" t="n">
        <v>66</v>
      </c>
      <c r="B96" s="203" t="s">
        <v>333</v>
      </c>
      <c r="C96" s="204" t="s">
        <v>334</v>
      </c>
      <c r="D96" s="116" t="s">
        <v>335</v>
      </c>
      <c r="E96" s="114" t="s">
        <v>274</v>
      </c>
      <c r="F96" s="195" t="s">
        <v>260</v>
      </c>
      <c r="G96" s="285" t="n">
        <v>4</v>
      </c>
      <c r="H96" s="243" t="n">
        <v>3</v>
      </c>
      <c r="I96" s="240" t="n">
        <f aca="false">IF(H96="",G96,IF(G96&gt;=5,H96,MAX(G96,H96)))</f>
        <v>4</v>
      </c>
      <c r="J96" s="243" t="n">
        <v>1</v>
      </c>
      <c r="K96" s="286" t="n">
        <v>4</v>
      </c>
      <c r="L96" s="240" t="n">
        <f aca="false">IF(K96="",J96,IF(J96&gt;=5,K96,MAX(J96,K96)))</f>
        <v>4</v>
      </c>
      <c r="M96" s="243" t="n">
        <v>4</v>
      </c>
      <c r="N96" s="243" t="n">
        <v>4</v>
      </c>
      <c r="O96" s="240" t="n">
        <f aca="false">IF(N96="",M96,IF(M96&gt;=5,N96,MAX(M96,N96)))</f>
        <v>4</v>
      </c>
      <c r="P96" s="242" t="n">
        <v>2</v>
      </c>
      <c r="Q96" s="243" t="n">
        <v>2</v>
      </c>
      <c r="R96" s="240" t="n">
        <f aca="false">IF(Q96="",P96,IF(P96&gt;=5,Q96,MAX(P96,Q96)))</f>
        <v>2</v>
      </c>
      <c r="S96" s="243" t="n">
        <v>6</v>
      </c>
      <c r="T96" s="243"/>
      <c r="U96" s="240" t="n">
        <f aca="false">IF(T96="",S96,IF(S96&gt;=5,T96,MAX(S96,T96)))</f>
        <v>6</v>
      </c>
      <c r="V96" s="243"/>
      <c r="W96" s="243"/>
      <c r="X96" s="240" t="n">
        <f aca="false">IF(W96="",V96,IF(V96&gt;=5,W96,MAX(V96,W96)))</f>
        <v>0</v>
      </c>
      <c r="Y96" s="189" t="n">
        <f aca="false">ROUND(SUMPRODUCT(G96:X96,$G$2:$X$2)/SUMIF($G96:$X96,"&lt;&gt;M",$G$2:$X$2),2)</f>
        <v>4</v>
      </c>
      <c r="Z96" s="190" t="str">
        <f aca="false">IF(Y96&gt;=9,"Xuất Sắc",IF(Y96&gt;=8,"Giỏi",IF(Y96&gt;=7,"Khá",IF(Y96&gt;=6,"TB.Khá",IF(Y96&gt;=5,"Trung Bình",IF(Y96&gt;=4,"Yếu","Kém"))))))</f>
        <v>Yếu</v>
      </c>
    </row>
  </sheetData>
  <autoFilter ref="A1:Z61"/>
  <mergeCells count="2">
    <mergeCell ref="A2:F2"/>
    <mergeCell ref="B83:D83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2" topLeftCell="J48" activePane="bottomRight" state="frozen"/>
      <selection pane="topLeft" activeCell="A1" activeCellId="0" sqref="A1"/>
      <selection pane="topRight" activeCell="J1" activeCellId="0" sqref="J1"/>
      <selection pane="bottomLeft" activeCell="A48" activeCellId="0" sqref="A48"/>
      <selection pane="bottomRight" activeCell="K57" activeCellId="0" sqref="K57"/>
    </sheetView>
  </sheetViews>
  <sheetFormatPr defaultColWidth="11.1015625" defaultRowHeight="18" zeroHeight="false" outlineLevelRow="0" outlineLevelCol="0"/>
  <cols>
    <col collapsed="false" customWidth="true" hidden="false" outlineLevel="0" max="1" min="1" style="150" width="4.47"/>
    <col collapsed="false" customWidth="true" hidden="false" outlineLevel="0" max="2" min="2" style="152" width="19.43"/>
    <col collapsed="false" customWidth="true" hidden="false" outlineLevel="0" max="3" min="3" style="152" width="9.09"/>
    <col collapsed="false" customWidth="true" hidden="false" outlineLevel="0" max="4" min="4" style="152" width="13.72"/>
    <col collapsed="false" customWidth="true" hidden="false" outlineLevel="0" max="5" min="5" style="151" width="9.56"/>
    <col collapsed="false" customWidth="true" hidden="false" outlineLevel="0" max="6" min="6" style="153" width="15.88"/>
    <col collapsed="false" customWidth="true" hidden="false" outlineLevel="0" max="28" min="7" style="154" width="6.01"/>
    <col collapsed="false" customWidth="true" hidden="false" outlineLevel="0" max="29" min="29" style="157" width="7.09"/>
    <col collapsed="false" customWidth="true" hidden="false" outlineLevel="0" max="30" min="30" style="158" width="13.11"/>
    <col collapsed="false" customWidth="false" hidden="false" outlineLevel="0" max="257" min="31" style="150" width="11.1"/>
  </cols>
  <sheetData>
    <row r="1" customFormat="false" ht="147.75" hidden="false" customHeight="true" outlineLevel="0" collapsed="false">
      <c r="A1" s="248" t="s">
        <v>29</v>
      </c>
      <c r="B1" s="328" t="s">
        <v>30</v>
      </c>
      <c r="C1" s="329" t="s">
        <v>31</v>
      </c>
      <c r="D1" s="251" t="s">
        <v>32</v>
      </c>
      <c r="E1" s="251" t="s">
        <v>33</v>
      </c>
      <c r="F1" s="252" t="s">
        <v>34</v>
      </c>
      <c r="G1" s="255" t="s">
        <v>41</v>
      </c>
      <c r="H1" s="330" t="s">
        <v>365</v>
      </c>
      <c r="I1" s="330" t="s">
        <v>366</v>
      </c>
      <c r="J1" s="255" t="s">
        <v>42</v>
      </c>
      <c r="K1" s="330" t="s">
        <v>365</v>
      </c>
      <c r="L1" s="330" t="s">
        <v>366</v>
      </c>
      <c r="M1" s="331" t="s">
        <v>36</v>
      </c>
      <c r="N1" s="330" t="s">
        <v>365</v>
      </c>
      <c r="O1" s="330" t="s">
        <v>366</v>
      </c>
      <c r="P1" s="255" t="s">
        <v>43</v>
      </c>
      <c r="Q1" s="330" t="s">
        <v>365</v>
      </c>
      <c r="R1" s="330" t="s">
        <v>366</v>
      </c>
      <c r="S1" s="255" t="s">
        <v>44</v>
      </c>
      <c r="T1" s="330" t="s">
        <v>365</v>
      </c>
      <c r="U1" s="330" t="s">
        <v>366</v>
      </c>
      <c r="V1" s="254" t="s">
        <v>45</v>
      </c>
      <c r="W1" s="330" t="s">
        <v>365</v>
      </c>
      <c r="X1" s="330" t="s">
        <v>366</v>
      </c>
      <c r="Y1" s="254" t="s">
        <v>378</v>
      </c>
      <c r="Z1" s="330" t="s">
        <v>365</v>
      </c>
      <c r="AA1" s="330" t="s">
        <v>366</v>
      </c>
      <c r="AB1" s="255" t="s">
        <v>379</v>
      </c>
      <c r="AC1" s="332" t="s">
        <v>367</v>
      </c>
      <c r="AD1" s="333" t="s">
        <v>368</v>
      </c>
    </row>
    <row r="2" customFormat="false" ht="20.1" hidden="false" customHeight="true" outlineLevel="0" collapsed="false">
      <c r="A2" s="262" t="s">
        <v>67</v>
      </c>
      <c r="B2" s="262"/>
      <c r="C2" s="262"/>
      <c r="D2" s="262"/>
      <c r="E2" s="262"/>
      <c r="F2" s="262"/>
      <c r="G2" s="334" t="n">
        <v>0</v>
      </c>
      <c r="H2" s="335" t="n">
        <v>0</v>
      </c>
      <c r="I2" s="335" t="n">
        <v>5</v>
      </c>
      <c r="J2" s="335" t="n">
        <v>0</v>
      </c>
      <c r="K2" s="335" t="n">
        <v>0</v>
      </c>
      <c r="L2" s="335" t="n">
        <v>4</v>
      </c>
      <c r="M2" s="335" t="n">
        <v>0</v>
      </c>
      <c r="N2" s="335" t="n">
        <v>0</v>
      </c>
      <c r="O2" s="335" t="n">
        <v>5</v>
      </c>
      <c r="P2" s="335" t="n">
        <v>0</v>
      </c>
      <c r="Q2" s="335" t="n">
        <v>0</v>
      </c>
      <c r="R2" s="335" t="n">
        <v>5</v>
      </c>
      <c r="S2" s="335" t="n">
        <v>0</v>
      </c>
      <c r="T2" s="335" t="n">
        <v>0</v>
      </c>
      <c r="U2" s="335" t="n">
        <v>3</v>
      </c>
      <c r="V2" s="335" t="n">
        <v>0</v>
      </c>
      <c r="W2" s="335" t="n">
        <v>0</v>
      </c>
      <c r="X2" s="335" t="n">
        <v>0</v>
      </c>
      <c r="Y2" s="335" t="n">
        <v>0</v>
      </c>
      <c r="Z2" s="335" t="n">
        <v>0</v>
      </c>
      <c r="AA2" s="335" t="n">
        <v>0</v>
      </c>
      <c r="AB2" s="335" t="n">
        <f aca="false">SUM(G2:AA2)</f>
        <v>22</v>
      </c>
      <c r="AC2" s="336"/>
      <c r="AD2" s="268"/>
    </row>
    <row r="3" s="191" customFormat="true" ht="20.1" hidden="false" customHeight="true" outlineLevel="0" collapsed="false">
      <c r="A3" s="269" t="n">
        <v>1</v>
      </c>
      <c r="B3" s="270" t="s">
        <v>68</v>
      </c>
      <c r="C3" s="271" t="s">
        <v>69</v>
      </c>
      <c r="D3" s="272" t="s">
        <v>70</v>
      </c>
      <c r="E3" s="272" t="s">
        <v>369</v>
      </c>
      <c r="F3" s="273" t="s">
        <v>71</v>
      </c>
      <c r="G3" s="274" t="n">
        <v>9</v>
      </c>
      <c r="H3" s="274"/>
      <c r="I3" s="240" t="n">
        <f aca="false">IF(H3="",G3,IF(G3&gt;=5,H3,MAX(G3,H3)))</f>
        <v>9</v>
      </c>
      <c r="J3" s="274" t="n">
        <v>9</v>
      </c>
      <c r="K3" s="274"/>
      <c r="L3" s="240" t="n">
        <f aca="false">IF(K3="",J3,IF(J3&gt;=5,K3,MAX(J3,K3)))</f>
        <v>9</v>
      </c>
      <c r="M3" s="274" t="n">
        <v>6</v>
      </c>
      <c r="N3" s="274"/>
      <c r="O3" s="240" t="n">
        <f aca="false">IF(N3="",M3,IF(M3&gt;=5,N3,MAX(M3,N3)))</f>
        <v>6</v>
      </c>
      <c r="P3" s="274" t="n">
        <v>4</v>
      </c>
      <c r="Q3" s="274" t="n">
        <v>5</v>
      </c>
      <c r="R3" s="240" t="n">
        <f aca="false">IF(Q3="",P3,IF(P3&gt;=5,Q3,MAX(P3,Q3)))</f>
        <v>5</v>
      </c>
      <c r="S3" s="240" t="n">
        <v>8</v>
      </c>
      <c r="T3" s="240"/>
      <c r="U3" s="240" t="n">
        <f aca="false">IF(T3="",S3,IF(S3&gt;=5,T3,MAX(S3,T3)))</f>
        <v>8</v>
      </c>
      <c r="V3" s="240" t="n">
        <v>5</v>
      </c>
      <c r="W3" s="240"/>
      <c r="X3" s="240" t="n">
        <f aca="false">IF(W3="",V3,IF(V3&gt;=5,W3,MAX(V3,W3)))</f>
        <v>5</v>
      </c>
      <c r="Y3" s="274"/>
      <c r="Z3" s="274"/>
      <c r="AA3" s="240" t="n">
        <f aca="false">IF(Z3="",Y3,IF(Y3&gt;=5,Z3,MAX(Y3,Z3)))</f>
        <v>0</v>
      </c>
      <c r="AB3" s="189" t="n">
        <f aca="false">ROUND(SUMPRODUCT(G3:AA3,$G$2:$AA$2)/SUMIF($G3:$AA3,"&lt;&gt;M",$G$2:$AA$2),2)</f>
        <v>7.27</v>
      </c>
      <c r="AC3" s="241" t="n">
        <f aca="false">IF(G3="M",ROUND(SUMPRODUCT(J3:X3,$J$2:$X$2)/SUM($J$2:$X$2),2),ROUND(SUMPRODUCT(G3:X3,$G$2:$X$2)/SUM($G$2:$X$2),2))</f>
        <v>7.27</v>
      </c>
      <c r="AD3" s="190" t="str">
        <f aca="false">IF(AC3&gt;=9,"Xuất Sắc",IF(AC3&gt;=8,"Giỏi",IF(AC3&gt;=7,"Khá",IF(AC3&gt;=6,"TB.Khá",IF(AC3&gt;=5,"Trung Bình",IF(AC3&gt;=4,"Yếu","Kém"))))))</f>
        <v>Khá</v>
      </c>
    </row>
    <row r="4" s="191" customFormat="true" ht="20.1" hidden="false" customHeight="true" outlineLevel="0" collapsed="false">
      <c r="A4" s="192" t="n">
        <v>2</v>
      </c>
      <c r="B4" s="193" t="s">
        <v>72</v>
      </c>
      <c r="C4" s="194" t="s">
        <v>69</v>
      </c>
      <c r="D4" s="114" t="s">
        <v>73</v>
      </c>
      <c r="E4" s="114" t="s">
        <v>74</v>
      </c>
      <c r="F4" s="195" t="s">
        <v>75</v>
      </c>
      <c r="G4" s="279" t="n">
        <v>10</v>
      </c>
      <c r="H4" s="279"/>
      <c r="I4" s="240" t="n">
        <f aca="false">IF(H4="",G4,IF(G4&gt;=5,H4,MAX(G4,H4)))</f>
        <v>10</v>
      </c>
      <c r="J4" s="279" t="n">
        <v>4</v>
      </c>
      <c r="K4" s="279" t="n">
        <v>5</v>
      </c>
      <c r="L4" s="240" t="n">
        <f aca="false">IF(K4="",J4,IF(J4&gt;=5,K4,MAX(J4,K4)))</f>
        <v>5</v>
      </c>
      <c r="M4" s="279" t="n">
        <v>6</v>
      </c>
      <c r="N4" s="279"/>
      <c r="O4" s="240" t="n">
        <f aca="false">IF(N4="",M4,IF(M4&gt;=5,N4,MAX(M4,N4)))</f>
        <v>6</v>
      </c>
      <c r="P4" s="279" t="n">
        <v>4</v>
      </c>
      <c r="Q4" s="279" t="n">
        <v>5</v>
      </c>
      <c r="R4" s="240" t="n">
        <f aca="false">IF(Q4="",P4,IF(P4&gt;=5,Q4,MAX(P4,Q4)))</f>
        <v>5</v>
      </c>
      <c r="S4" s="240" t="n">
        <v>6</v>
      </c>
      <c r="T4" s="240"/>
      <c r="U4" s="240" t="n">
        <f aca="false">IF(T4="",S4,IF(S4&gt;=5,T4,MAX(S4,T4)))</f>
        <v>6</v>
      </c>
      <c r="V4" s="240" t="n">
        <v>7</v>
      </c>
      <c r="W4" s="240"/>
      <c r="X4" s="240" t="n">
        <f aca="false">IF(W4="",V4,IF(V4&gt;=5,W4,MAX(V4,W4)))</f>
        <v>7</v>
      </c>
      <c r="Y4" s="279"/>
      <c r="Z4" s="279"/>
      <c r="AA4" s="240" t="n">
        <f aca="false">IF(Z4="",Y4,IF(Y4&gt;=5,Z4,MAX(Y4,Z4)))</f>
        <v>0</v>
      </c>
      <c r="AB4" s="189" t="n">
        <f aca="false">ROUND(SUMPRODUCT(G4:AA4,$G$2:$AA$2)/SUMIF($G4:$AA4,"&lt;&gt;M",$G$2:$AA$2),2)</f>
        <v>6.5</v>
      </c>
      <c r="AC4" s="241" t="n">
        <f aca="false">IF(G4="M",ROUND(SUMPRODUCT(J4:X4,$J$2:$X$2)/SUM($J$2:$X$2),2),ROUND(SUMPRODUCT(G4:X4,$G$2:$X$2)/SUM($G$2:$X$2),2))</f>
        <v>6.5</v>
      </c>
      <c r="AD4" s="190" t="str">
        <f aca="false">IF(AC4&gt;=9,"Xuất Sắc",IF(AC4&gt;=8,"Giỏi",IF(AC4&gt;=7,"Khá",IF(AC4&gt;=6,"TB.Khá",IF(AC4&gt;=5,"Trung Bình",IF(AC4&gt;=4,"Yếu","Kém"))))))</f>
        <v>TB.Khá</v>
      </c>
    </row>
    <row r="5" s="191" customFormat="true" ht="20.1" hidden="false" customHeight="true" outlineLevel="0" collapsed="false">
      <c r="A5" s="192" t="n">
        <v>3</v>
      </c>
      <c r="B5" s="193" t="s">
        <v>76</v>
      </c>
      <c r="C5" s="194" t="s">
        <v>77</v>
      </c>
      <c r="D5" s="114" t="s">
        <v>78</v>
      </c>
      <c r="E5" s="114" t="s">
        <v>79</v>
      </c>
      <c r="F5" s="195" t="s">
        <v>80</v>
      </c>
      <c r="G5" s="279" t="n">
        <v>10</v>
      </c>
      <c r="H5" s="279"/>
      <c r="I5" s="240" t="n">
        <f aca="false">IF(H5="",G5,IF(G5&gt;=5,H5,MAX(G5,H5)))</f>
        <v>10</v>
      </c>
      <c r="J5" s="279" t="n">
        <v>1</v>
      </c>
      <c r="K5" s="279" t="n">
        <v>6</v>
      </c>
      <c r="L5" s="240" t="n">
        <f aca="false">IF(K5="",J5,IF(J5&gt;=5,K5,MAX(J5,K5)))</f>
        <v>6</v>
      </c>
      <c r="M5" s="279" t="n">
        <v>7</v>
      </c>
      <c r="N5" s="279"/>
      <c r="O5" s="240" t="n">
        <f aca="false">IF(N5="",M5,IF(M5&gt;=5,N5,MAX(M5,N5)))</f>
        <v>7</v>
      </c>
      <c r="P5" s="279" t="n">
        <v>3</v>
      </c>
      <c r="Q5" s="279" t="n">
        <v>5</v>
      </c>
      <c r="R5" s="240" t="n">
        <f aca="false">IF(Q5="",P5,IF(P5&gt;=5,Q5,MAX(P5,Q5)))</f>
        <v>5</v>
      </c>
      <c r="S5" s="240" t="n">
        <v>5</v>
      </c>
      <c r="T5" s="240"/>
      <c r="U5" s="240" t="n">
        <f aca="false">IF(T5="",S5,IF(S5&gt;=5,T5,MAX(S5,T5)))</f>
        <v>5</v>
      </c>
      <c r="V5" s="240" t="n">
        <v>8</v>
      </c>
      <c r="W5" s="240"/>
      <c r="X5" s="240" t="n">
        <f aca="false">IF(W5="",V5,IF(V5&gt;=5,W5,MAX(V5,W5)))</f>
        <v>8</v>
      </c>
      <c r="Y5" s="279"/>
      <c r="Z5" s="279"/>
      <c r="AA5" s="240" t="n">
        <f aca="false">IF(Z5="",Y5,IF(Y5&gt;=5,Z5,MAX(Y5,Z5)))</f>
        <v>0</v>
      </c>
      <c r="AB5" s="189" t="n">
        <f aca="false">ROUND(SUMPRODUCT(G5:AA5,$G$2:$AA$2)/SUMIF($G5:$AA5,"&lt;&gt;M",$G$2:$AA$2),2)</f>
        <v>6.77</v>
      </c>
      <c r="AC5" s="241" t="n">
        <f aca="false">IF(G5="M",ROUND(SUMPRODUCT(J5:X5,$J$2:$X$2)/SUM($J$2:$X$2),2),ROUND(SUMPRODUCT(G5:X5,$G$2:$X$2)/SUM($G$2:$X$2),2))</f>
        <v>6.77</v>
      </c>
      <c r="AD5" s="190" t="str">
        <f aca="false">IF(AC5&gt;=9,"Xuất Sắc",IF(AC5&gt;=8,"Giỏi",IF(AC5&gt;=7,"Khá",IF(AC5&gt;=6,"TB.Khá",IF(AC5&gt;=5,"Trung Bình",IF(AC5&gt;=4,"Yếu","Kém"))))))</f>
        <v>TB.Khá</v>
      </c>
    </row>
    <row r="6" s="191" customFormat="true" ht="20.1" hidden="false" customHeight="true" outlineLevel="0" collapsed="false">
      <c r="A6" s="269" t="n">
        <v>4</v>
      </c>
      <c r="B6" s="193" t="s">
        <v>81</v>
      </c>
      <c r="C6" s="194" t="s">
        <v>77</v>
      </c>
      <c r="D6" s="114" t="s">
        <v>82</v>
      </c>
      <c r="E6" s="114" t="s">
        <v>83</v>
      </c>
      <c r="F6" s="195" t="s">
        <v>21</v>
      </c>
      <c r="G6" s="279" t="n">
        <v>8</v>
      </c>
      <c r="H6" s="279"/>
      <c r="I6" s="240" t="n">
        <f aca="false">IF(H6="",G6,IF(G6&gt;=5,H6,MAX(G6,H6)))</f>
        <v>8</v>
      </c>
      <c r="J6" s="279" t="n">
        <v>2</v>
      </c>
      <c r="K6" s="279" t="n">
        <v>5</v>
      </c>
      <c r="L6" s="240" t="n">
        <f aca="false">IF(K6="",J6,IF(J6&gt;=5,K6,MAX(J6,K6)))</f>
        <v>5</v>
      </c>
      <c r="M6" s="279" t="n">
        <v>6</v>
      </c>
      <c r="N6" s="279"/>
      <c r="O6" s="240" t="n">
        <f aca="false">IF(N6="",M6,IF(M6&gt;=5,N6,MAX(M6,N6)))</f>
        <v>6</v>
      </c>
      <c r="P6" s="279" t="n">
        <v>4</v>
      </c>
      <c r="Q6" s="279" t="n">
        <v>6</v>
      </c>
      <c r="R6" s="240" t="n">
        <f aca="false">IF(Q6="",P6,IF(P6&gt;=5,Q6,MAX(P6,Q6)))</f>
        <v>6</v>
      </c>
      <c r="S6" s="240" t="n">
        <v>6</v>
      </c>
      <c r="T6" s="240"/>
      <c r="U6" s="240" t="n">
        <f aca="false">IF(T6="",S6,IF(S6&gt;=5,T6,MAX(S6,T6)))</f>
        <v>6</v>
      </c>
      <c r="V6" s="240" t="n">
        <v>5</v>
      </c>
      <c r="W6" s="240"/>
      <c r="X6" s="240" t="n">
        <f aca="false">IF(W6="",V6,IF(V6&gt;=5,W6,MAX(V6,W6)))</f>
        <v>5</v>
      </c>
      <c r="Y6" s="279"/>
      <c r="Z6" s="279"/>
      <c r="AA6" s="240" t="n">
        <f aca="false">IF(Z6="",Y6,IF(Y6&gt;=5,Z6,MAX(Y6,Z6)))</f>
        <v>0</v>
      </c>
      <c r="AB6" s="189" t="n">
        <f aca="false">ROUND(SUMPRODUCT(G6:AA6,$G$2:$AA$2)/SUMIF($G6:$AA6,"&lt;&gt;M",$G$2:$AA$2),2)</f>
        <v>6.27</v>
      </c>
      <c r="AC6" s="241" t="n">
        <f aca="false">IF(G6="M",ROUND(SUMPRODUCT(J6:X6,$J$2:$X$2)/SUM($J$2:$X$2),2),ROUND(SUMPRODUCT(G6:X6,$G$2:$X$2)/SUM($G$2:$X$2),2))</f>
        <v>6.27</v>
      </c>
      <c r="AD6" s="190" t="str">
        <f aca="false">IF(AC6&gt;=9,"Xuất Sắc",IF(AC6&gt;=8,"Giỏi",IF(AC6&gt;=7,"Khá",IF(AC6&gt;=6,"TB.Khá",IF(AC6&gt;=5,"Trung Bình",IF(AC6&gt;=4,"Yếu","Kém"))))))</f>
        <v>TB.Khá</v>
      </c>
    </row>
    <row r="7" s="191" customFormat="true" ht="20.1" hidden="false" customHeight="true" outlineLevel="0" collapsed="false">
      <c r="A7" s="192" t="n">
        <v>5</v>
      </c>
      <c r="B7" s="193" t="s">
        <v>84</v>
      </c>
      <c r="C7" s="194" t="s">
        <v>85</v>
      </c>
      <c r="D7" s="114" t="s">
        <v>86</v>
      </c>
      <c r="E7" s="114" t="s">
        <v>87</v>
      </c>
      <c r="F7" s="195" t="s">
        <v>88</v>
      </c>
      <c r="G7" s="279" t="n">
        <v>9</v>
      </c>
      <c r="H7" s="279"/>
      <c r="I7" s="240" t="n">
        <f aca="false">IF(H7="",G7,IF(G7&gt;=5,H7,MAX(G7,H7)))</f>
        <v>9</v>
      </c>
      <c r="J7" s="279" t="n">
        <v>2</v>
      </c>
      <c r="K7" s="279" t="n">
        <v>5</v>
      </c>
      <c r="L7" s="240" t="n">
        <f aca="false">IF(K7="",J7,IF(J7&gt;=5,K7,MAX(J7,K7)))</f>
        <v>5</v>
      </c>
      <c r="M7" s="279" t="n">
        <v>5</v>
      </c>
      <c r="N7" s="279"/>
      <c r="O7" s="240" t="n">
        <f aca="false">IF(N7="",M7,IF(M7&gt;=5,N7,MAX(M7,N7)))</f>
        <v>5</v>
      </c>
      <c r="P7" s="279" t="n">
        <v>4</v>
      </c>
      <c r="Q7" s="279" t="n">
        <v>6</v>
      </c>
      <c r="R7" s="240" t="n">
        <f aca="false">IF(Q7="",P7,IF(P7&gt;=5,Q7,MAX(P7,Q7)))</f>
        <v>6</v>
      </c>
      <c r="S7" s="240" t="n">
        <v>7</v>
      </c>
      <c r="T7" s="240"/>
      <c r="U7" s="240" t="n">
        <f aca="false">IF(T7="",S7,IF(S7&gt;=5,T7,MAX(S7,T7)))</f>
        <v>7</v>
      </c>
      <c r="V7" s="240" t="n">
        <v>6</v>
      </c>
      <c r="W7" s="240"/>
      <c r="X7" s="240" t="n">
        <f aca="false">IF(W7="",V7,IF(V7&gt;=5,W7,MAX(V7,W7)))</f>
        <v>6</v>
      </c>
      <c r="Y7" s="279"/>
      <c r="Z7" s="279"/>
      <c r="AA7" s="240" t="n">
        <f aca="false">IF(Z7="",Y7,IF(Y7&gt;=5,Z7,MAX(Y7,Z7)))</f>
        <v>0</v>
      </c>
      <c r="AB7" s="189" t="n">
        <f aca="false">ROUND(SUMPRODUCT(G7:AA7,$G$2:$AA$2)/SUMIF($G7:$AA7,"&lt;&gt;M",$G$2:$AA$2),2)</f>
        <v>6.41</v>
      </c>
      <c r="AC7" s="241" t="n">
        <f aca="false">IF(G7="M",ROUND(SUMPRODUCT(J7:X7,$J$2:$X$2)/SUM($J$2:$X$2),2),ROUND(SUMPRODUCT(G7:X7,$G$2:$X$2)/SUM($G$2:$X$2),2))</f>
        <v>6.41</v>
      </c>
      <c r="AD7" s="190" t="str">
        <f aca="false">IF(AC7&gt;=9,"Xuất Sắc",IF(AC7&gt;=8,"Giỏi",IF(AC7&gt;=7,"Khá",IF(AC7&gt;=6,"TB.Khá",IF(AC7&gt;=5,"Trung Bình",IF(AC7&gt;=4,"Yếu","Kém"))))))</f>
        <v>TB.Khá</v>
      </c>
    </row>
    <row r="8" s="191" customFormat="true" ht="20.1" hidden="false" customHeight="true" outlineLevel="0" collapsed="false">
      <c r="A8" s="192" t="n">
        <v>6</v>
      </c>
      <c r="B8" s="193" t="s">
        <v>89</v>
      </c>
      <c r="C8" s="194" t="s">
        <v>90</v>
      </c>
      <c r="D8" s="114" t="s">
        <v>91</v>
      </c>
      <c r="E8" s="114" t="s">
        <v>92</v>
      </c>
      <c r="F8" s="195" t="s">
        <v>93</v>
      </c>
      <c r="G8" s="279" t="n">
        <v>9</v>
      </c>
      <c r="H8" s="279"/>
      <c r="I8" s="240" t="n">
        <f aca="false">IF(H8="",G8,IF(G8&gt;=5,H8,MAX(G8,H8)))</f>
        <v>9</v>
      </c>
      <c r="J8" s="279" t="n">
        <v>5</v>
      </c>
      <c r="K8" s="279"/>
      <c r="L8" s="240" t="n">
        <f aca="false">IF(K8="",J8,IF(J8&gt;=5,K8,MAX(J8,K8)))</f>
        <v>5</v>
      </c>
      <c r="M8" s="279" t="n">
        <v>7</v>
      </c>
      <c r="N8" s="279"/>
      <c r="O8" s="240" t="n">
        <f aca="false">IF(N8="",M8,IF(M8&gt;=5,N8,MAX(M8,N8)))</f>
        <v>7</v>
      </c>
      <c r="P8" s="283" t="n">
        <v>7</v>
      </c>
      <c r="Q8" s="279"/>
      <c r="R8" s="240" t="n">
        <f aca="false">IF(Q8="",P8,IF(P8&gt;=5,Q8,MAX(P8,Q8)))</f>
        <v>7</v>
      </c>
      <c r="S8" s="240" t="n">
        <v>7</v>
      </c>
      <c r="T8" s="240"/>
      <c r="U8" s="240" t="n">
        <f aca="false">IF(T8="",S8,IF(S8&gt;=5,T8,MAX(S8,T8)))</f>
        <v>7</v>
      </c>
      <c r="V8" s="240" t="n">
        <v>8</v>
      </c>
      <c r="W8" s="240"/>
      <c r="X8" s="240" t="n">
        <f aca="false">IF(W8="",V8,IF(V8&gt;=5,W8,MAX(V8,W8)))</f>
        <v>8</v>
      </c>
      <c r="Y8" s="279"/>
      <c r="Z8" s="279"/>
      <c r="AA8" s="240" t="n">
        <f aca="false">IF(Z8="",Y8,IF(Y8&gt;=5,Z8,MAX(Y8,Z8)))</f>
        <v>0</v>
      </c>
      <c r="AB8" s="189" t="n">
        <f aca="false">ROUND(SUMPRODUCT(G8:AA8,$G$2:$AA$2)/SUMIF($G8:$AA8,"&lt;&gt;M",$G$2:$AA$2),2)</f>
        <v>7.09</v>
      </c>
      <c r="AC8" s="241" t="n">
        <f aca="false">IF(G8="M",ROUND(SUMPRODUCT(J8:X8,$J$2:$X$2)/SUM($J$2:$X$2),2),ROUND(SUMPRODUCT(G8:X8,$G$2:$X$2)/SUM($G$2:$X$2),2))</f>
        <v>7.09</v>
      </c>
      <c r="AD8" s="190" t="str">
        <f aca="false">IF(AC8&gt;=9,"Xuất Sắc",IF(AC8&gt;=8,"Giỏi",IF(AC8&gt;=7,"Khá",IF(AC8&gt;=6,"TB.Khá",IF(AC8&gt;=5,"Trung Bình",IF(AC8&gt;=4,"Yếu","Kém"))))))</f>
        <v>Khá</v>
      </c>
    </row>
    <row r="9" s="191" customFormat="true" ht="20.1" hidden="false" customHeight="true" outlineLevel="0" collapsed="false">
      <c r="A9" s="269" t="n">
        <v>7</v>
      </c>
      <c r="B9" s="193" t="s">
        <v>99</v>
      </c>
      <c r="C9" s="194" t="s">
        <v>100</v>
      </c>
      <c r="D9" s="114" t="s">
        <v>101</v>
      </c>
      <c r="E9" s="114" t="s">
        <v>102</v>
      </c>
      <c r="F9" s="195" t="s">
        <v>98</v>
      </c>
      <c r="G9" s="279" t="n">
        <v>7</v>
      </c>
      <c r="H9" s="279"/>
      <c r="I9" s="240" t="n">
        <f aca="false">IF(H9="",G9,IF(G9&gt;=5,H9,MAX(G9,H9)))</f>
        <v>7</v>
      </c>
      <c r="J9" s="279" t="n">
        <v>5</v>
      </c>
      <c r="K9" s="279"/>
      <c r="L9" s="240" t="n">
        <f aca="false">IF(K9="",J9,IF(J9&gt;=5,K9,MAX(J9,K9)))</f>
        <v>5</v>
      </c>
      <c r="M9" s="279" t="n">
        <v>6</v>
      </c>
      <c r="N9" s="279"/>
      <c r="O9" s="240" t="n">
        <f aca="false">IF(N9="",M9,IF(M9&gt;=5,N9,MAX(M9,N9)))</f>
        <v>6</v>
      </c>
      <c r="P9" s="279" t="n">
        <v>5</v>
      </c>
      <c r="Q9" s="279"/>
      <c r="R9" s="240" t="n">
        <f aca="false">IF(Q9="",P9,IF(P9&gt;=5,Q9,MAX(P9,Q9)))</f>
        <v>5</v>
      </c>
      <c r="S9" s="240" t="n">
        <v>7</v>
      </c>
      <c r="T9" s="240"/>
      <c r="U9" s="240" t="n">
        <f aca="false">IF(T9="",S9,IF(S9&gt;=5,T9,MAX(S9,T9)))</f>
        <v>7</v>
      </c>
      <c r="V9" s="240" t="n">
        <v>8</v>
      </c>
      <c r="W9" s="240"/>
      <c r="X9" s="240" t="n">
        <f aca="false">IF(W9="",V9,IF(V9&gt;=5,W9,MAX(V9,W9)))</f>
        <v>8</v>
      </c>
      <c r="Y9" s="279"/>
      <c r="Z9" s="279"/>
      <c r="AA9" s="240" t="n">
        <f aca="false">IF(Z9="",Y9,IF(Y9&gt;=5,Z9,MAX(Y9,Z9)))</f>
        <v>0</v>
      </c>
      <c r="AB9" s="189" t="n">
        <f aca="false">ROUND(SUMPRODUCT(G9:AA9,$G$2:$AA$2)/SUMIF($G9:$AA9,"&lt;&gt;M",$G$2:$AA$2),2)</f>
        <v>5.95</v>
      </c>
      <c r="AC9" s="241" t="n">
        <f aca="false">IF(G9="M",ROUND(SUMPRODUCT(J9:X9,$J$2:$X$2)/SUM($J$2:$X$2),2),ROUND(SUMPRODUCT(G9:X9,$G$2:$X$2)/SUM($G$2:$X$2),2))</f>
        <v>5.95</v>
      </c>
      <c r="AD9" s="190" t="str">
        <f aca="false">IF(AC9&gt;=9,"Xuất Sắc",IF(AC9&gt;=8,"Giỏi",IF(AC9&gt;=7,"Khá",IF(AC9&gt;=6,"TB.Khá",IF(AC9&gt;=5,"Trung Bình",IF(AC9&gt;=4,"Yếu","Kém"))))))</f>
        <v>Trung Bình</v>
      </c>
    </row>
    <row r="10" s="191" customFormat="true" ht="20.1" hidden="false" customHeight="true" outlineLevel="0" collapsed="false">
      <c r="A10" s="192" t="n">
        <v>8</v>
      </c>
      <c r="B10" s="193" t="s">
        <v>103</v>
      </c>
      <c r="C10" s="194" t="s">
        <v>104</v>
      </c>
      <c r="D10" s="114" t="s">
        <v>105</v>
      </c>
      <c r="E10" s="114" t="s">
        <v>106</v>
      </c>
      <c r="F10" s="195" t="s">
        <v>107</v>
      </c>
      <c r="G10" s="279" t="n">
        <v>8</v>
      </c>
      <c r="H10" s="279"/>
      <c r="I10" s="240" t="n">
        <f aca="false">IF(H10="",G10,IF(G10&gt;=5,H10,MAX(G10,H10)))</f>
        <v>8</v>
      </c>
      <c r="J10" s="279" t="n">
        <v>3</v>
      </c>
      <c r="K10" s="279" t="n">
        <v>6</v>
      </c>
      <c r="L10" s="240" t="n">
        <f aca="false">IF(K10="",J10,IF(J10&gt;=5,K10,MAX(J10,K10)))</f>
        <v>6</v>
      </c>
      <c r="M10" s="279" t="n">
        <v>7</v>
      </c>
      <c r="N10" s="279"/>
      <c r="O10" s="240" t="n">
        <f aca="false">IF(N10="",M10,IF(M10&gt;=5,N10,MAX(M10,N10)))</f>
        <v>7</v>
      </c>
      <c r="P10" s="279" t="n">
        <v>4</v>
      </c>
      <c r="Q10" s="279" t="n">
        <v>5</v>
      </c>
      <c r="R10" s="240" t="n">
        <f aca="false">IF(Q10="",P10,IF(P10&gt;=5,Q10,MAX(P10,Q10)))</f>
        <v>5</v>
      </c>
      <c r="S10" s="240" t="n">
        <v>5</v>
      </c>
      <c r="T10" s="240"/>
      <c r="U10" s="240" t="n">
        <f aca="false">IF(T10="",S10,IF(S10&gt;=5,T10,MAX(S10,T10)))</f>
        <v>5</v>
      </c>
      <c r="V10" s="240" t="n">
        <v>9</v>
      </c>
      <c r="W10" s="240"/>
      <c r="X10" s="240" t="n">
        <f aca="false">IF(W10="",V10,IF(V10&gt;=5,W10,MAX(V10,W10)))</f>
        <v>9</v>
      </c>
      <c r="Y10" s="279"/>
      <c r="Z10" s="279"/>
      <c r="AA10" s="240" t="n">
        <f aca="false">IF(Z10="",Y10,IF(Y10&gt;=5,Z10,MAX(Y10,Z10)))</f>
        <v>0</v>
      </c>
      <c r="AB10" s="189" t="n">
        <f aca="false">ROUND(SUMPRODUCT(G10:AA10,$G$2:$AA$2)/SUMIF($G10:$AA10,"&lt;&gt;M",$G$2:$AA$2),2)</f>
        <v>6.32</v>
      </c>
      <c r="AC10" s="241" t="n">
        <f aca="false">IF(G10="M",ROUND(SUMPRODUCT(J10:X10,$J$2:$X$2)/SUM($J$2:$X$2),2),ROUND(SUMPRODUCT(G10:X10,$G$2:$X$2)/SUM($G$2:$X$2),2))</f>
        <v>6.32</v>
      </c>
      <c r="AD10" s="190" t="str">
        <f aca="false">IF(AC10&gt;=9,"Xuất Sắc",IF(AC10&gt;=8,"Giỏi",IF(AC10&gt;=7,"Khá",IF(AC10&gt;=6,"TB.Khá",IF(AC10&gt;=5,"Trung Bình",IF(AC10&gt;=4,"Yếu","Kém"))))))</f>
        <v>TB.Khá</v>
      </c>
    </row>
    <row r="11" s="191" customFormat="true" ht="20.1" hidden="false" customHeight="true" outlineLevel="0" collapsed="false">
      <c r="A11" s="192" t="n">
        <v>9</v>
      </c>
      <c r="B11" s="193" t="s">
        <v>81</v>
      </c>
      <c r="C11" s="194" t="s">
        <v>108</v>
      </c>
      <c r="D11" s="114" t="s">
        <v>109</v>
      </c>
      <c r="E11" s="114" t="s">
        <v>110</v>
      </c>
      <c r="F11" s="195" t="s">
        <v>88</v>
      </c>
      <c r="G11" s="279" t="n">
        <v>9</v>
      </c>
      <c r="H11" s="279"/>
      <c r="I11" s="240" t="n">
        <f aca="false">IF(H11="",G11,IF(G11&gt;=5,H11,MAX(G11,H11)))</f>
        <v>9</v>
      </c>
      <c r="J11" s="279" t="n">
        <v>4</v>
      </c>
      <c r="K11" s="279"/>
      <c r="L11" s="240" t="n">
        <f aca="false">IF(K11="",J11,IF(J11&gt;=5,K11,MAX(J11,K11)))</f>
        <v>4</v>
      </c>
      <c r="M11" s="279" t="n">
        <v>7</v>
      </c>
      <c r="N11" s="279"/>
      <c r="O11" s="240" t="n">
        <f aca="false">IF(N11="",M11,IF(M11&gt;=5,N11,MAX(M11,N11)))</f>
        <v>7</v>
      </c>
      <c r="P11" s="279" t="n">
        <v>5</v>
      </c>
      <c r="Q11" s="279"/>
      <c r="R11" s="240" t="n">
        <f aca="false">IF(Q11="",P11,IF(P11&gt;=5,Q11,MAX(P11,Q11)))</f>
        <v>5</v>
      </c>
      <c r="S11" s="240" t="n">
        <v>8</v>
      </c>
      <c r="T11" s="240"/>
      <c r="U11" s="240" t="n">
        <f aca="false">IF(T11="",S11,IF(S11&gt;=5,T11,MAX(S11,T11)))</f>
        <v>8</v>
      </c>
      <c r="V11" s="240" t="n">
        <v>5</v>
      </c>
      <c r="W11" s="240"/>
      <c r="X11" s="240" t="n">
        <f aca="false">IF(W11="",V11,IF(V11&gt;=5,W11,MAX(V11,W11)))</f>
        <v>5</v>
      </c>
      <c r="Y11" s="279"/>
      <c r="Z11" s="279"/>
      <c r="AA11" s="240" t="n">
        <f aca="false">IF(Z11="",Y11,IF(Y11&gt;=5,Z11,MAX(Y11,Z11)))</f>
        <v>0</v>
      </c>
      <c r="AB11" s="189" t="n">
        <f aca="false">ROUND(SUMPRODUCT(G11:AA11,$G$2:$AA$2)/SUMIF($G11:$AA11,"&lt;&gt;M",$G$2:$AA$2),2)</f>
        <v>6.59</v>
      </c>
      <c r="AC11" s="241" t="n">
        <f aca="false">IF(G11="M",ROUND(SUMPRODUCT(J11:X11,$J$2:$X$2)/SUM($J$2:$X$2),2),ROUND(SUMPRODUCT(G11:X11,$G$2:$X$2)/SUM($G$2:$X$2),2))</f>
        <v>6.59</v>
      </c>
      <c r="AD11" s="190" t="str">
        <f aca="false">IF(AC11&gt;=9,"Xuất Sắc",IF(AC11&gt;=8,"Giỏi",IF(AC11&gt;=7,"Khá",IF(AC11&gt;=6,"TB.Khá",IF(AC11&gt;=5,"Trung Bình",IF(AC11&gt;=4,"Yếu","Kém"))))))</f>
        <v>TB.Khá</v>
      </c>
    </row>
    <row r="12" s="191" customFormat="true" ht="20.1" hidden="false" customHeight="true" outlineLevel="0" collapsed="false">
      <c r="A12" s="269" t="n">
        <v>10</v>
      </c>
      <c r="B12" s="193" t="s">
        <v>111</v>
      </c>
      <c r="C12" s="194" t="s">
        <v>108</v>
      </c>
      <c r="D12" s="114" t="s">
        <v>112</v>
      </c>
      <c r="E12" s="114" t="s">
        <v>113</v>
      </c>
      <c r="F12" s="195" t="s">
        <v>114</v>
      </c>
      <c r="G12" s="279" t="n">
        <v>8</v>
      </c>
      <c r="H12" s="279"/>
      <c r="I12" s="240" t="n">
        <f aca="false">IF(H12="",G12,IF(G12&gt;=5,H12,MAX(G12,H12)))</f>
        <v>8</v>
      </c>
      <c r="J12" s="279" t="n">
        <v>2</v>
      </c>
      <c r="K12" s="279" t="n">
        <v>5</v>
      </c>
      <c r="L12" s="240" t="n">
        <f aca="false">IF(K12="",J12,IF(J12&gt;=5,K12,MAX(J12,K12)))</f>
        <v>5</v>
      </c>
      <c r="M12" s="279" t="n">
        <v>6</v>
      </c>
      <c r="N12" s="279"/>
      <c r="O12" s="240" t="n">
        <f aca="false">IF(N12="",M12,IF(M12&gt;=5,N12,MAX(M12,N12)))</f>
        <v>6</v>
      </c>
      <c r="P12" s="279" t="n">
        <v>3</v>
      </c>
      <c r="Q12" s="279" t="n">
        <v>6</v>
      </c>
      <c r="R12" s="240" t="n">
        <f aca="false">IF(Q12="",P12,IF(P12&gt;=5,Q12,MAX(P12,Q12)))</f>
        <v>6</v>
      </c>
      <c r="S12" s="240" t="n">
        <v>5</v>
      </c>
      <c r="T12" s="240"/>
      <c r="U12" s="240" t="n">
        <f aca="false">IF(T12="",S12,IF(S12&gt;=5,T12,MAX(S12,T12)))</f>
        <v>5</v>
      </c>
      <c r="V12" s="240" t="n">
        <v>7</v>
      </c>
      <c r="W12" s="240"/>
      <c r="X12" s="240" t="n">
        <f aca="false">IF(W12="",V12,IF(V12&gt;=5,W12,MAX(V12,W12)))</f>
        <v>7</v>
      </c>
      <c r="Y12" s="279"/>
      <c r="Z12" s="279"/>
      <c r="AA12" s="240" t="n">
        <f aca="false">IF(Z12="",Y12,IF(Y12&gt;=5,Z12,MAX(Y12,Z12)))</f>
        <v>0</v>
      </c>
      <c r="AB12" s="189" t="n">
        <f aca="false">ROUND(SUMPRODUCT(G12:AA12,$G$2:$AA$2)/SUMIF($G12:$AA12,"&lt;&gt;M",$G$2:$AA$2),2)</f>
        <v>6.14</v>
      </c>
      <c r="AC12" s="241" t="n">
        <f aca="false">IF(G12="M",ROUND(SUMPRODUCT(J12:X12,$J$2:$X$2)/SUM($J$2:$X$2),2),ROUND(SUMPRODUCT(G12:X12,$G$2:$X$2)/SUM($G$2:$X$2),2))</f>
        <v>6.14</v>
      </c>
      <c r="AD12" s="190" t="str">
        <f aca="false">IF(AC12&gt;=9,"Xuất Sắc",IF(AC12&gt;=8,"Giỏi",IF(AC12&gt;=7,"Khá",IF(AC12&gt;=6,"TB.Khá",IF(AC12&gt;=5,"Trung Bình",IF(AC12&gt;=4,"Yếu","Kém"))))))</f>
        <v>TB.Khá</v>
      </c>
    </row>
    <row r="13" s="191" customFormat="true" ht="20.1" hidden="false" customHeight="true" outlineLevel="0" collapsed="false">
      <c r="A13" s="192" t="n">
        <v>11</v>
      </c>
      <c r="B13" s="193" t="s">
        <v>115</v>
      </c>
      <c r="C13" s="194" t="s">
        <v>116</v>
      </c>
      <c r="D13" s="114" t="s">
        <v>117</v>
      </c>
      <c r="E13" s="114" t="s">
        <v>118</v>
      </c>
      <c r="F13" s="195" t="s">
        <v>119</v>
      </c>
      <c r="G13" s="279" t="n">
        <v>6</v>
      </c>
      <c r="H13" s="279"/>
      <c r="I13" s="240" t="n">
        <f aca="false">IF(H13="",G13,IF(G13&gt;=5,H13,MAX(G13,H13)))</f>
        <v>6</v>
      </c>
      <c r="J13" s="279" t="n">
        <v>5</v>
      </c>
      <c r="K13" s="279"/>
      <c r="L13" s="240" t="n">
        <f aca="false">IF(K13="",J13,IF(J13&gt;=5,K13,MAX(J13,K13)))</f>
        <v>5</v>
      </c>
      <c r="M13" s="279" t="n">
        <v>6</v>
      </c>
      <c r="N13" s="279"/>
      <c r="O13" s="240" t="n">
        <f aca="false">IF(N13="",M13,IF(M13&gt;=5,N13,MAX(M13,N13)))</f>
        <v>6</v>
      </c>
      <c r="P13" s="279" t="n">
        <v>6</v>
      </c>
      <c r="Q13" s="279"/>
      <c r="R13" s="240" t="n">
        <f aca="false">IF(Q13="",P13,IF(P13&gt;=5,Q13,MAX(P13,Q13)))</f>
        <v>6</v>
      </c>
      <c r="S13" s="240" t="n">
        <v>8</v>
      </c>
      <c r="T13" s="240"/>
      <c r="U13" s="240" t="n">
        <f aca="false">IF(T13="",S13,IF(S13&gt;=5,T13,MAX(S13,T13)))</f>
        <v>8</v>
      </c>
      <c r="V13" s="240" t="n">
        <v>6</v>
      </c>
      <c r="W13" s="240"/>
      <c r="X13" s="240" t="n">
        <f aca="false">IF(W13="",V13,IF(V13&gt;=5,W13,MAX(V13,W13)))</f>
        <v>6</v>
      </c>
      <c r="Y13" s="279"/>
      <c r="Z13" s="279"/>
      <c r="AA13" s="240" t="n">
        <f aca="false">IF(Z13="",Y13,IF(Y13&gt;=5,Z13,MAX(Y13,Z13)))</f>
        <v>0</v>
      </c>
      <c r="AB13" s="189" t="n">
        <f aca="false">ROUND(SUMPRODUCT(G13:AA13,$G$2:$AA$2)/SUMIF($G13:$AA13,"&lt;&gt;M",$G$2:$AA$2),2)</f>
        <v>6.09</v>
      </c>
      <c r="AC13" s="241" t="n">
        <f aca="false">IF(G13="M",ROUND(SUMPRODUCT(J13:X13,$J$2:$X$2)/SUM($J$2:$X$2),2),ROUND(SUMPRODUCT(G13:X13,$G$2:$X$2)/SUM($G$2:$X$2),2))</f>
        <v>6.09</v>
      </c>
      <c r="AD13" s="190" t="str">
        <f aca="false">IF(AC13&gt;=9,"Xuất Sắc",IF(AC13&gt;=8,"Giỏi",IF(AC13&gt;=7,"Khá",IF(AC13&gt;=6,"TB.Khá",IF(AC13&gt;=5,"Trung Bình",IF(AC13&gt;=4,"Yếu","Kém"))))))</f>
        <v>TB.Khá</v>
      </c>
    </row>
    <row r="14" s="191" customFormat="true" ht="20.1" hidden="false" customHeight="true" outlineLevel="0" collapsed="false">
      <c r="A14" s="192" t="n">
        <v>12</v>
      </c>
      <c r="B14" s="193" t="s">
        <v>120</v>
      </c>
      <c r="C14" s="194" t="s">
        <v>121</v>
      </c>
      <c r="D14" s="114" t="s">
        <v>122</v>
      </c>
      <c r="E14" s="114" t="s">
        <v>123</v>
      </c>
      <c r="F14" s="195" t="s">
        <v>124</v>
      </c>
      <c r="G14" s="279" t="n">
        <v>5</v>
      </c>
      <c r="H14" s="279"/>
      <c r="I14" s="240" t="n">
        <f aca="false">IF(H14="",G14,IF(G14&gt;=5,H14,MAX(G14,H14)))</f>
        <v>5</v>
      </c>
      <c r="J14" s="279" t="n">
        <v>5</v>
      </c>
      <c r="K14" s="279"/>
      <c r="L14" s="240" t="n">
        <f aca="false">IF(K14="",J14,IF(J14&gt;=5,K14,MAX(J14,K14)))</f>
        <v>5</v>
      </c>
      <c r="M14" s="279" t="n">
        <v>6</v>
      </c>
      <c r="N14" s="279"/>
      <c r="O14" s="240" t="n">
        <f aca="false">IF(N14="",M14,IF(M14&gt;=5,N14,MAX(M14,N14)))</f>
        <v>6</v>
      </c>
      <c r="P14" s="279" t="n">
        <v>5</v>
      </c>
      <c r="Q14" s="279"/>
      <c r="R14" s="240" t="n">
        <f aca="false">IF(Q14="",P14,IF(P14&gt;=5,Q14,MAX(P14,Q14)))</f>
        <v>5</v>
      </c>
      <c r="S14" s="240" t="n">
        <v>8</v>
      </c>
      <c r="T14" s="240"/>
      <c r="U14" s="240" t="n">
        <f aca="false">IF(T14="",S14,IF(S14&gt;=5,T14,MAX(S14,T14)))</f>
        <v>8</v>
      </c>
      <c r="V14" s="240" t="n">
        <v>7</v>
      </c>
      <c r="W14" s="240"/>
      <c r="X14" s="240" t="n">
        <f aca="false">IF(W14="",V14,IF(V14&gt;=5,W14,MAX(V14,W14)))</f>
        <v>7</v>
      </c>
      <c r="Y14" s="279"/>
      <c r="Z14" s="279"/>
      <c r="AA14" s="240" t="n">
        <f aca="false">IF(Z14="",Y14,IF(Y14&gt;=5,Z14,MAX(Y14,Z14)))</f>
        <v>0</v>
      </c>
      <c r="AB14" s="189" t="n">
        <f aca="false">ROUND(SUMPRODUCT(G14:AA14,$G$2:$AA$2)/SUMIF($G14:$AA14,"&lt;&gt;M",$G$2:$AA$2),2)</f>
        <v>5.64</v>
      </c>
      <c r="AC14" s="241" t="n">
        <f aca="false">IF(G14="M",ROUND(SUMPRODUCT(J14:X14,$J$2:$X$2)/SUM($J$2:$X$2),2),ROUND(SUMPRODUCT(G14:X14,$G$2:$X$2)/SUM($G$2:$X$2),2))</f>
        <v>5.64</v>
      </c>
      <c r="AD14" s="190" t="str">
        <f aca="false">IF(AC14&gt;=9,"Xuất Sắc",IF(AC14&gt;=8,"Giỏi",IF(AC14&gt;=7,"Khá",IF(AC14&gt;=6,"TB.Khá",IF(AC14&gt;=5,"Trung Bình",IF(AC14&gt;=4,"Yếu","Kém"))))))</f>
        <v>Trung Bình</v>
      </c>
    </row>
    <row r="15" s="191" customFormat="true" ht="20.1" hidden="false" customHeight="true" outlineLevel="0" collapsed="false">
      <c r="A15" s="269" t="n">
        <v>13</v>
      </c>
      <c r="B15" s="193" t="s">
        <v>125</v>
      </c>
      <c r="C15" s="194" t="s">
        <v>121</v>
      </c>
      <c r="D15" s="114" t="s">
        <v>126</v>
      </c>
      <c r="E15" s="114" t="s">
        <v>127</v>
      </c>
      <c r="F15" s="195" t="s">
        <v>128</v>
      </c>
      <c r="G15" s="279" t="n">
        <v>5</v>
      </c>
      <c r="H15" s="279"/>
      <c r="I15" s="240" t="n">
        <f aca="false">IF(H15="",G15,IF(G15&gt;=5,H15,MAX(G15,H15)))</f>
        <v>5</v>
      </c>
      <c r="J15" s="279" t="n">
        <v>3</v>
      </c>
      <c r="K15" s="279" t="n">
        <v>5</v>
      </c>
      <c r="L15" s="240" t="n">
        <f aca="false">IF(K15="",J15,IF(J15&gt;=5,K15,MAX(J15,K15)))</f>
        <v>5</v>
      </c>
      <c r="M15" s="279" t="n">
        <v>6</v>
      </c>
      <c r="N15" s="279"/>
      <c r="O15" s="240" t="n">
        <f aca="false">IF(N15="",M15,IF(M15&gt;=5,N15,MAX(M15,N15)))</f>
        <v>6</v>
      </c>
      <c r="P15" s="279" t="n">
        <v>3</v>
      </c>
      <c r="Q15" s="278" t="n">
        <v>5</v>
      </c>
      <c r="R15" s="240" t="n">
        <f aca="false">IF(Q15="",P15,IF(P15&gt;=5,Q15,MAX(P15,Q15)))</f>
        <v>5</v>
      </c>
      <c r="S15" s="240" t="n">
        <v>6</v>
      </c>
      <c r="T15" s="240"/>
      <c r="U15" s="240" t="n">
        <f aca="false">IF(T15="",S15,IF(S15&gt;=5,T15,MAX(S15,T15)))</f>
        <v>6</v>
      </c>
      <c r="V15" s="240" t="n">
        <v>9</v>
      </c>
      <c r="W15" s="240"/>
      <c r="X15" s="240" t="n">
        <f aca="false">IF(W15="",V15,IF(V15&gt;=5,W15,MAX(V15,W15)))</f>
        <v>9</v>
      </c>
      <c r="Y15" s="279"/>
      <c r="Z15" s="279"/>
      <c r="AA15" s="240" t="n">
        <f aca="false">IF(Z15="",Y15,IF(Y15&gt;=5,Z15,MAX(Y15,Z15)))</f>
        <v>0</v>
      </c>
      <c r="AB15" s="189" t="n">
        <f aca="false">ROUND(SUMPRODUCT(G15:AA15,$G$2:$AA$2)/SUMIF($G15:$AA15,"&lt;&gt;M",$G$2:$AA$2),2)</f>
        <v>5.36</v>
      </c>
      <c r="AC15" s="241" t="n">
        <f aca="false">IF(G15="M",ROUND(SUMPRODUCT(J15:X15,$J$2:$X$2)/SUM($J$2:$X$2),2),ROUND(SUMPRODUCT(G15:X15,$G$2:$X$2)/SUM($G$2:$X$2),2))</f>
        <v>5.36</v>
      </c>
      <c r="AD15" s="190" t="str">
        <f aca="false">IF(AC15&gt;=9,"Xuất Sắc",IF(AC15&gt;=8,"Giỏi",IF(AC15&gt;=7,"Khá",IF(AC15&gt;=6,"TB.Khá",IF(AC15&gt;=5,"Trung Bình",IF(AC15&gt;=4,"Yếu","Kém"))))))</f>
        <v>Trung Bình</v>
      </c>
    </row>
    <row r="16" s="191" customFormat="true" ht="20.1" hidden="false" customHeight="true" outlineLevel="0" collapsed="false">
      <c r="A16" s="192" t="n">
        <v>14</v>
      </c>
      <c r="B16" s="193" t="s">
        <v>129</v>
      </c>
      <c r="C16" s="194" t="s">
        <v>130</v>
      </c>
      <c r="D16" s="114" t="s">
        <v>131</v>
      </c>
      <c r="E16" s="114" t="s">
        <v>132</v>
      </c>
      <c r="F16" s="195" t="s">
        <v>71</v>
      </c>
      <c r="G16" s="279" t="n">
        <v>9</v>
      </c>
      <c r="H16" s="279"/>
      <c r="I16" s="240" t="n">
        <f aca="false">IF(H16="",G16,IF(G16&gt;=5,H16,MAX(G16,H16)))</f>
        <v>9</v>
      </c>
      <c r="J16" s="279" t="n">
        <v>2</v>
      </c>
      <c r="K16" s="279" t="n">
        <v>5</v>
      </c>
      <c r="L16" s="240" t="n">
        <f aca="false">IF(K16="",J16,IF(J16&gt;=5,K16,MAX(J16,K16)))</f>
        <v>5</v>
      </c>
      <c r="M16" s="279" t="n">
        <v>4</v>
      </c>
      <c r="N16" s="279" t="n">
        <v>6</v>
      </c>
      <c r="O16" s="240" t="n">
        <f aca="false">IF(N16="",M16,IF(M16&gt;=5,N16,MAX(M16,N16)))</f>
        <v>6</v>
      </c>
      <c r="P16" s="279"/>
      <c r="Q16" s="279"/>
      <c r="R16" s="240" t="n">
        <f aca="false">IF(Q16="",P16,IF(P16&gt;=5,Q16,MAX(P16,Q16)))</f>
        <v>0</v>
      </c>
      <c r="S16" s="240" t="n">
        <v>5</v>
      </c>
      <c r="T16" s="240"/>
      <c r="U16" s="240" t="n">
        <f aca="false">IF(T16="",S16,IF(S16&gt;=5,T16,MAX(S16,T16)))</f>
        <v>5</v>
      </c>
      <c r="V16" s="240" t="n">
        <v>5</v>
      </c>
      <c r="W16" s="240"/>
      <c r="X16" s="240" t="n">
        <f aca="false">IF(W16="",V16,IF(V16&gt;=5,W16,MAX(V16,W16)))</f>
        <v>5</v>
      </c>
      <c r="Y16" s="279"/>
      <c r="Z16" s="279"/>
      <c r="AA16" s="240" t="n">
        <f aca="false">IF(Z16="",Y16,IF(Y16&gt;=5,Z16,MAX(Y16,Z16)))</f>
        <v>0</v>
      </c>
      <c r="AB16" s="189" t="n">
        <f aca="false">ROUND(SUMPRODUCT(G16:AA16,$G$2:$AA$2)/SUMIF($G16:$AA16,"&lt;&gt;M",$G$2:$AA$2),2)</f>
        <v>5</v>
      </c>
      <c r="AC16" s="241" t="n">
        <f aca="false">IF(G16="M",ROUND(SUMPRODUCT(J16:X16,$J$2:$X$2)/SUM($J$2:$X$2),2),ROUND(SUMPRODUCT(G16:X16,$G$2:$X$2)/SUM($G$2:$X$2),2))</f>
        <v>5</v>
      </c>
      <c r="AD16" s="190" t="str">
        <f aca="false">IF(AC16&gt;=9,"Xuất Sắc",IF(AC16&gt;=8,"Giỏi",IF(AC16&gt;=7,"Khá",IF(AC16&gt;=6,"TB.Khá",IF(AC16&gt;=5,"Trung Bình",IF(AC16&gt;=4,"Yếu","Kém"))))))</f>
        <v>Trung Bình</v>
      </c>
    </row>
    <row r="17" s="191" customFormat="true" ht="20.1" hidden="false" customHeight="true" outlineLevel="0" collapsed="false">
      <c r="A17" s="192" t="n">
        <v>15</v>
      </c>
      <c r="B17" s="193" t="s">
        <v>115</v>
      </c>
      <c r="C17" s="194" t="s">
        <v>130</v>
      </c>
      <c r="D17" s="114" t="s">
        <v>136</v>
      </c>
      <c r="E17" s="114" t="s">
        <v>137</v>
      </c>
      <c r="F17" s="195" t="s">
        <v>138</v>
      </c>
      <c r="G17" s="279" t="n">
        <v>7</v>
      </c>
      <c r="H17" s="279"/>
      <c r="I17" s="240" t="n">
        <f aca="false">IF(H17="",G17,IF(G17&gt;=5,H17,MAX(G17,H17)))</f>
        <v>7</v>
      </c>
      <c r="J17" s="279" t="n">
        <v>4</v>
      </c>
      <c r="K17" s="279" t="n">
        <v>7</v>
      </c>
      <c r="L17" s="240" t="n">
        <f aca="false">IF(K17="",J17,IF(J17&gt;=5,K17,MAX(J17,K17)))</f>
        <v>7</v>
      </c>
      <c r="M17" s="279" t="n">
        <v>4</v>
      </c>
      <c r="N17" s="279" t="n">
        <v>5</v>
      </c>
      <c r="O17" s="240" t="n">
        <f aca="false">IF(N17="",M17,IF(M17&gt;=5,N17,MAX(M17,N17)))</f>
        <v>5</v>
      </c>
      <c r="P17" s="279" t="n">
        <v>5</v>
      </c>
      <c r="Q17" s="279"/>
      <c r="R17" s="240" t="n">
        <f aca="false">IF(Q17="",P17,IF(P17&gt;=5,Q17,MAX(P17,Q17)))</f>
        <v>5</v>
      </c>
      <c r="S17" s="240" t="n">
        <v>7</v>
      </c>
      <c r="T17" s="240"/>
      <c r="U17" s="240" t="n">
        <f aca="false">IF(T17="",S17,IF(S17&gt;=5,T17,MAX(S17,T17)))</f>
        <v>7</v>
      </c>
      <c r="V17" s="240" t="n">
        <v>5</v>
      </c>
      <c r="W17" s="240"/>
      <c r="X17" s="240" t="n">
        <f aca="false">IF(W17="",V17,IF(V17&gt;=5,W17,MAX(V17,W17)))</f>
        <v>5</v>
      </c>
      <c r="Y17" s="279"/>
      <c r="Z17" s="279"/>
      <c r="AA17" s="240" t="n">
        <f aca="false">IF(Z17="",Y17,IF(Y17&gt;=5,Z17,MAX(Y17,Z17)))</f>
        <v>0</v>
      </c>
      <c r="AB17" s="189" t="n">
        <f aca="false">ROUND(SUMPRODUCT(G17:AA17,$G$2:$AA$2)/SUMIF($G17:$AA17,"&lt;&gt;M",$G$2:$AA$2),2)</f>
        <v>6.09</v>
      </c>
      <c r="AC17" s="241" t="n">
        <f aca="false">IF(G17="M",ROUND(SUMPRODUCT(J17:X17,$J$2:$X$2)/SUM($J$2:$X$2),2),ROUND(SUMPRODUCT(G17:X17,$G$2:$X$2)/SUM($G$2:$X$2),2))</f>
        <v>6.09</v>
      </c>
      <c r="AD17" s="190" t="str">
        <f aca="false">IF(AC17&gt;=9,"Xuất Sắc",IF(AC17&gt;=8,"Giỏi",IF(AC17&gt;=7,"Khá",IF(AC17&gt;=6,"TB.Khá",IF(AC17&gt;=5,"Trung Bình",IF(AC17&gt;=4,"Yếu","Kém"))))))</f>
        <v>TB.Khá</v>
      </c>
    </row>
    <row r="18" s="191" customFormat="true" ht="20.1" hidden="false" customHeight="true" outlineLevel="0" collapsed="false">
      <c r="A18" s="269" t="n">
        <v>16</v>
      </c>
      <c r="B18" s="193" t="s">
        <v>139</v>
      </c>
      <c r="C18" s="194" t="s">
        <v>140</v>
      </c>
      <c r="D18" s="114" t="s">
        <v>141</v>
      </c>
      <c r="E18" s="114" t="s">
        <v>142</v>
      </c>
      <c r="F18" s="195" t="s">
        <v>143</v>
      </c>
      <c r="G18" s="279" t="n">
        <v>6</v>
      </c>
      <c r="H18" s="279"/>
      <c r="I18" s="240" t="n">
        <f aca="false">IF(H18="",G18,IF(G18&gt;=5,H18,MAX(G18,H18)))</f>
        <v>6</v>
      </c>
      <c r="J18" s="279" t="n">
        <v>5</v>
      </c>
      <c r="K18" s="279"/>
      <c r="L18" s="240" t="n">
        <f aca="false">IF(K18="",J18,IF(J18&gt;=5,K18,MAX(J18,K18)))</f>
        <v>5</v>
      </c>
      <c r="M18" s="279" t="n">
        <v>6</v>
      </c>
      <c r="N18" s="279"/>
      <c r="O18" s="240" t="n">
        <f aca="false">IF(N18="",M18,IF(M18&gt;=5,N18,MAX(M18,N18)))</f>
        <v>6</v>
      </c>
      <c r="P18" s="279" t="n">
        <v>4</v>
      </c>
      <c r="Q18" s="279" t="n">
        <v>5</v>
      </c>
      <c r="R18" s="240" t="n">
        <f aca="false">IF(Q18="",P18,IF(P18&gt;=5,Q18,MAX(P18,Q18)))</f>
        <v>5</v>
      </c>
      <c r="S18" s="240" t="n">
        <v>6</v>
      </c>
      <c r="T18" s="240"/>
      <c r="U18" s="240" t="n">
        <f aca="false">IF(T18="",S18,IF(S18&gt;=5,T18,MAX(S18,T18)))</f>
        <v>6</v>
      </c>
      <c r="V18" s="240" t="n">
        <v>7</v>
      </c>
      <c r="W18" s="240"/>
      <c r="X18" s="240" t="n">
        <f aca="false">IF(W18="",V18,IF(V18&gt;=5,W18,MAX(V18,W18)))</f>
        <v>7</v>
      </c>
      <c r="Y18" s="279"/>
      <c r="Z18" s="279"/>
      <c r="AA18" s="240" t="n">
        <f aca="false">IF(Z18="",Y18,IF(Y18&gt;=5,Z18,MAX(Y18,Z18)))</f>
        <v>0</v>
      </c>
      <c r="AB18" s="189" t="n">
        <f aca="false">ROUND(SUMPRODUCT(G18:AA18,$G$2:$AA$2)/SUMIF($G18:$AA18,"&lt;&gt;M",$G$2:$AA$2),2)</f>
        <v>5.59</v>
      </c>
      <c r="AC18" s="241" t="n">
        <f aca="false">IF(G18="M",ROUND(SUMPRODUCT(J18:X18,$J$2:$X$2)/SUM($J$2:$X$2),2),ROUND(SUMPRODUCT(G18:X18,$G$2:$X$2)/SUM($G$2:$X$2),2))</f>
        <v>5.59</v>
      </c>
      <c r="AD18" s="190" t="str">
        <f aca="false">IF(AC18&gt;=9,"Xuất Sắc",IF(AC18&gt;=8,"Giỏi",IF(AC18&gt;=7,"Khá",IF(AC18&gt;=6,"TB.Khá",IF(AC18&gt;=5,"Trung Bình",IF(AC18&gt;=4,"Yếu","Kém"))))))</f>
        <v>Trung Bình</v>
      </c>
    </row>
    <row r="19" s="191" customFormat="true" ht="20.1" hidden="false" customHeight="true" outlineLevel="0" collapsed="false">
      <c r="A19" s="192" t="n">
        <v>17</v>
      </c>
      <c r="B19" s="193" t="s">
        <v>149</v>
      </c>
      <c r="C19" s="194" t="s">
        <v>150</v>
      </c>
      <c r="D19" s="114" t="s">
        <v>151</v>
      </c>
      <c r="E19" s="114" t="s">
        <v>152</v>
      </c>
      <c r="F19" s="195" t="s">
        <v>98</v>
      </c>
      <c r="G19" s="279" t="n">
        <v>8</v>
      </c>
      <c r="H19" s="279"/>
      <c r="I19" s="240" t="n">
        <f aca="false">IF(H19="",G19,IF(G19&gt;=5,H19,MAX(G19,H19)))</f>
        <v>8</v>
      </c>
      <c r="J19" s="279" t="n">
        <v>3</v>
      </c>
      <c r="K19" s="279" t="n">
        <v>6</v>
      </c>
      <c r="L19" s="240" t="n">
        <f aca="false">IF(K19="",J19,IF(J19&gt;=5,K19,MAX(J19,K19)))</f>
        <v>6</v>
      </c>
      <c r="M19" s="279" t="n">
        <v>4</v>
      </c>
      <c r="N19" s="279" t="n">
        <v>6</v>
      </c>
      <c r="O19" s="240" t="n">
        <f aca="false">IF(N19="",M19,IF(M19&gt;=5,N19,MAX(M19,N19)))</f>
        <v>6</v>
      </c>
      <c r="P19" s="279" t="n">
        <v>4</v>
      </c>
      <c r="Q19" s="279" t="n">
        <v>6</v>
      </c>
      <c r="R19" s="240" t="n">
        <f aca="false">IF(Q19="",P19,IF(P19&gt;=5,Q19,MAX(P19,Q19)))</f>
        <v>6</v>
      </c>
      <c r="S19" s="240" t="n">
        <v>6</v>
      </c>
      <c r="T19" s="240"/>
      <c r="U19" s="240" t="n">
        <f aca="false">IF(T19="",S19,IF(S19&gt;=5,T19,MAX(S19,T19)))</f>
        <v>6</v>
      </c>
      <c r="V19" s="240" t="n">
        <v>8</v>
      </c>
      <c r="W19" s="240"/>
      <c r="X19" s="240" t="n">
        <f aca="false">IF(W19="",V19,IF(V19&gt;=5,W19,MAX(V19,W19)))</f>
        <v>8</v>
      </c>
      <c r="Y19" s="279"/>
      <c r="Z19" s="279"/>
      <c r="AA19" s="240" t="n">
        <f aca="false">IF(Z19="",Y19,IF(Y19&gt;=5,Z19,MAX(Y19,Z19)))</f>
        <v>0</v>
      </c>
      <c r="AB19" s="189" t="n">
        <f aca="false">ROUND(SUMPRODUCT(G19:AA19,$G$2:$AA$2)/SUMIF($G19:$AA19,"&lt;&gt;M",$G$2:$AA$2),2)</f>
        <v>6.45</v>
      </c>
      <c r="AC19" s="241" t="n">
        <f aca="false">IF(G19="M",ROUND(SUMPRODUCT(J19:X19,$J$2:$X$2)/SUM($J$2:$X$2),2),ROUND(SUMPRODUCT(G19:X19,$G$2:$X$2)/SUM($G$2:$X$2),2))</f>
        <v>6.45</v>
      </c>
      <c r="AD19" s="190" t="str">
        <f aca="false">IF(AC19&gt;=9,"Xuất Sắc",IF(AC19&gt;=8,"Giỏi",IF(AC19&gt;=7,"Khá",IF(AC19&gt;=6,"TB.Khá",IF(AC19&gt;=5,"Trung Bình",IF(AC19&gt;=4,"Yếu","Kém"))))))</f>
        <v>TB.Khá</v>
      </c>
    </row>
    <row r="20" s="191" customFormat="true" ht="20.1" hidden="false" customHeight="true" outlineLevel="0" collapsed="false">
      <c r="A20" s="192" t="n">
        <v>18</v>
      </c>
      <c r="B20" s="193" t="s">
        <v>160</v>
      </c>
      <c r="C20" s="194" t="s">
        <v>157</v>
      </c>
      <c r="D20" s="114" t="s">
        <v>161</v>
      </c>
      <c r="E20" s="114" t="s">
        <v>162</v>
      </c>
      <c r="F20" s="195" t="s">
        <v>88</v>
      </c>
      <c r="G20" s="279" t="n">
        <v>8</v>
      </c>
      <c r="H20" s="279"/>
      <c r="I20" s="240" t="n">
        <f aca="false">IF(H20="",G20,IF(G20&gt;=5,H20,MAX(G20,H20)))</f>
        <v>8</v>
      </c>
      <c r="J20" s="279" t="n">
        <v>3</v>
      </c>
      <c r="K20" s="279" t="n">
        <v>7</v>
      </c>
      <c r="L20" s="240" t="n">
        <f aca="false">IF(K20="",J20,IF(J20&gt;=5,K20,MAX(J20,K20)))</f>
        <v>7</v>
      </c>
      <c r="M20" s="279" t="n">
        <v>8</v>
      </c>
      <c r="N20" s="279"/>
      <c r="O20" s="240" t="n">
        <f aca="false">IF(N20="",M20,IF(M20&gt;=5,N20,MAX(M20,N20)))</f>
        <v>8</v>
      </c>
      <c r="P20" s="279" t="n">
        <v>6</v>
      </c>
      <c r="Q20" s="279"/>
      <c r="R20" s="240" t="n">
        <f aca="false">IF(Q20="",P20,IF(P20&gt;=5,Q20,MAX(P20,Q20)))</f>
        <v>6</v>
      </c>
      <c r="S20" s="240" t="n">
        <v>7</v>
      </c>
      <c r="T20" s="240"/>
      <c r="U20" s="240" t="n">
        <f aca="false">IF(T20="",S20,IF(S20&gt;=5,T20,MAX(S20,T20)))</f>
        <v>7</v>
      </c>
      <c r="V20" s="240" t="n">
        <v>8</v>
      </c>
      <c r="W20" s="240"/>
      <c r="X20" s="240" t="n">
        <f aca="false">IF(W20="",V20,IF(V20&gt;=5,W20,MAX(V20,W20)))</f>
        <v>8</v>
      </c>
      <c r="Y20" s="279"/>
      <c r="Z20" s="279"/>
      <c r="AA20" s="240" t="n">
        <f aca="false">IF(Z20="",Y20,IF(Y20&gt;=5,Z20,MAX(Y20,Z20)))</f>
        <v>0</v>
      </c>
      <c r="AB20" s="189" t="n">
        <f aca="false">ROUND(SUMPRODUCT(G20:AA20,$G$2:$AA$2)/SUMIF($G20:$AA20,"&lt;&gt;M",$G$2:$AA$2),2)</f>
        <v>7.23</v>
      </c>
      <c r="AC20" s="241" t="n">
        <f aca="false">IF(G20="M",ROUND(SUMPRODUCT(J20:X20,$J$2:$X$2)/SUM($J$2:$X$2),2),ROUND(SUMPRODUCT(G20:X20,$G$2:$X$2)/SUM($G$2:$X$2),2))</f>
        <v>7.23</v>
      </c>
      <c r="AD20" s="190" t="str">
        <f aca="false">IF(AC20&gt;=9,"Xuất Sắc",IF(AC20&gt;=8,"Giỏi",IF(AC20&gt;=7,"Khá",IF(AC20&gt;=6,"TB.Khá",IF(AC20&gt;=5,"Trung Bình",IF(AC20&gt;=4,"Yếu","Kém"))))))</f>
        <v>Khá</v>
      </c>
    </row>
    <row r="21" s="191" customFormat="true" ht="20.1" hidden="false" customHeight="true" outlineLevel="0" collapsed="false">
      <c r="A21" s="269" t="n">
        <v>19</v>
      </c>
      <c r="B21" s="193" t="s">
        <v>163</v>
      </c>
      <c r="C21" s="194" t="s">
        <v>164</v>
      </c>
      <c r="D21" s="114" t="s">
        <v>165</v>
      </c>
      <c r="E21" s="114" t="s">
        <v>166</v>
      </c>
      <c r="F21" s="195" t="s">
        <v>167</v>
      </c>
      <c r="G21" s="279" t="n">
        <v>3</v>
      </c>
      <c r="H21" s="279" t="n">
        <v>9</v>
      </c>
      <c r="I21" s="240" t="n">
        <f aca="false">IF(H21="",G21,IF(G21&gt;=5,H21,MAX(G21,H21)))</f>
        <v>9</v>
      </c>
      <c r="J21" s="279" t="n">
        <v>4</v>
      </c>
      <c r="K21" s="279" t="n">
        <v>4</v>
      </c>
      <c r="L21" s="240" t="n">
        <f aca="false">IF(K21="",J21,IF(J21&gt;=5,K21,MAX(J21,K21)))</f>
        <v>4</v>
      </c>
      <c r="M21" s="279" t="n">
        <v>6</v>
      </c>
      <c r="N21" s="279"/>
      <c r="O21" s="240" t="n">
        <f aca="false">IF(N21="",M21,IF(M21&gt;=5,N21,MAX(M21,N21)))</f>
        <v>6</v>
      </c>
      <c r="P21" s="279" t="n">
        <v>2</v>
      </c>
      <c r="Q21" s="278" t="n">
        <v>4</v>
      </c>
      <c r="R21" s="240" t="n">
        <f aca="false">IF(Q21="",P21,IF(P21&gt;=5,Q21,MAX(P21,Q21)))</f>
        <v>4</v>
      </c>
      <c r="S21" s="240" t="n">
        <v>4</v>
      </c>
      <c r="T21" s="240" t="n">
        <v>6</v>
      </c>
      <c r="U21" s="240" t="n">
        <f aca="false">IF(T21="",S21,IF(S21&gt;=5,T21,MAX(S21,T21)))</f>
        <v>6</v>
      </c>
      <c r="V21" s="240" t="n">
        <v>6</v>
      </c>
      <c r="W21" s="240"/>
      <c r="X21" s="240" t="n">
        <f aca="false">IF(W21="",V21,IF(V21&gt;=5,W21,MAX(V21,W21)))</f>
        <v>6</v>
      </c>
      <c r="Y21" s="279"/>
      <c r="Z21" s="279"/>
      <c r="AA21" s="240" t="n">
        <f aca="false">IF(Z21="",Y21,IF(Y21&gt;=5,Z21,MAX(Y21,Z21)))</f>
        <v>0</v>
      </c>
      <c r="AB21" s="189" t="n">
        <f aca="false">ROUND(SUMPRODUCT(G21:AA21,$G$2:$AA$2)/SUMIF($G21:$AA21,"&lt;&gt;M",$G$2:$AA$2),2)</f>
        <v>5.86</v>
      </c>
      <c r="AC21" s="241" t="n">
        <f aca="false">IF(G21="M",ROUND(SUMPRODUCT(J21:X21,$J$2:$X$2)/SUM($J$2:$X$2),2),ROUND(SUMPRODUCT(G21:X21,$G$2:$X$2)/SUM($G$2:$X$2),2))</f>
        <v>5.86</v>
      </c>
      <c r="AD21" s="190" t="str">
        <f aca="false">IF(AC21&gt;=9,"Xuất Sắc",IF(AC21&gt;=8,"Giỏi",IF(AC21&gt;=7,"Khá",IF(AC21&gt;=6,"TB.Khá",IF(AC21&gt;=5,"Trung Bình",IF(AC21&gt;=4,"Yếu","Kém"))))))</f>
        <v>Trung Bình</v>
      </c>
    </row>
    <row r="22" s="191" customFormat="true" ht="20.1" hidden="false" customHeight="true" outlineLevel="0" collapsed="false">
      <c r="A22" s="192" t="n">
        <v>20</v>
      </c>
      <c r="B22" s="193" t="s">
        <v>168</v>
      </c>
      <c r="C22" s="194" t="s">
        <v>169</v>
      </c>
      <c r="D22" s="114" t="s">
        <v>170</v>
      </c>
      <c r="E22" s="114" t="s">
        <v>171</v>
      </c>
      <c r="F22" s="195" t="s">
        <v>172</v>
      </c>
      <c r="G22" s="279" t="n">
        <v>9</v>
      </c>
      <c r="H22" s="279"/>
      <c r="I22" s="240" t="n">
        <f aca="false">IF(H22="",G22,IF(G22&gt;=5,H22,MAX(G22,H22)))</f>
        <v>9</v>
      </c>
      <c r="J22" s="279" t="n">
        <v>4</v>
      </c>
      <c r="K22" s="279" t="n">
        <v>5</v>
      </c>
      <c r="L22" s="240" t="n">
        <f aca="false">IF(K22="",J22,IF(J22&gt;=5,K22,MAX(J22,K22)))</f>
        <v>5</v>
      </c>
      <c r="M22" s="279" t="n">
        <v>5</v>
      </c>
      <c r="N22" s="279"/>
      <c r="O22" s="240" t="n">
        <f aca="false">IF(N22="",M22,IF(M22&gt;=5,N22,MAX(M22,N22)))</f>
        <v>5</v>
      </c>
      <c r="P22" s="279" t="n">
        <v>3</v>
      </c>
      <c r="Q22" s="279" t="n">
        <v>6</v>
      </c>
      <c r="R22" s="240" t="n">
        <f aca="false">IF(Q22="",P22,IF(P22&gt;=5,Q22,MAX(P22,Q22)))</f>
        <v>6</v>
      </c>
      <c r="S22" s="240" t="n">
        <v>6</v>
      </c>
      <c r="T22" s="240"/>
      <c r="U22" s="240" t="n">
        <f aca="false">IF(T22="",S22,IF(S22&gt;=5,T22,MAX(S22,T22)))</f>
        <v>6</v>
      </c>
      <c r="V22" s="240" t="n">
        <v>10</v>
      </c>
      <c r="W22" s="240"/>
      <c r="X22" s="240" t="n">
        <f aca="false">IF(W22="",V22,IF(V22&gt;=5,W22,MAX(V22,W22)))</f>
        <v>10</v>
      </c>
      <c r="Y22" s="279"/>
      <c r="Z22" s="279"/>
      <c r="AA22" s="240" t="n">
        <f aca="false">IF(Z22="",Y22,IF(Y22&gt;=5,Z22,MAX(Y22,Z22)))</f>
        <v>0</v>
      </c>
      <c r="AB22" s="189" t="n">
        <f aca="false">ROUND(SUMPRODUCT(G22:AA22,$G$2:$AA$2)/SUMIF($G22:$AA22,"&lt;&gt;M",$G$2:$AA$2),2)</f>
        <v>6.27</v>
      </c>
      <c r="AC22" s="241" t="n">
        <f aca="false">IF(G22="M",ROUND(SUMPRODUCT(J22:X22,$J$2:$X$2)/SUM($J$2:$X$2),2),ROUND(SUMPRODUCT(G22:X22,$G$2:$X$2)/SUM($G$2:$X$2),2))</f>
        <v>6.27</v>
      </c>
      <c r="AD22" s="190" t="str">
        <f aca="false">IF(AC22&gt;=9,"Xuất Sắc",IF(AC22&gt;=8,"Giỏi",IF(AC22&gt;=7,"Khá",IF(AC22&gt;=6,"TB.Khá",IF(AC22&gt;=5,"Trung Bình",IF(AC22&gt;=4,"Yếu","Kém"))))))</f>
        <v>TB.Khá</v>
      </c>
    </row>
    <row r="23" s="191" customFormat="true" ht="20.1" hidden="false" customHeight="true" outlineLevel="0" collapsed="false">
      <c r="A23" s="192" t="n">
        <v>21</v>
      </c>
      <c r="B23" s="193" t="s">
        <v>173</v>
      </c>
      <c r="C23" s="194" t="s">
        <v>169</v>
      </c>
      <c r="D23" s="114" t="s">
        <v>174</v>
      </c>
      <c r="E23" s="114" t="s">
        <v>175</v>
      </c>
      <c r="F23" s="195" t="s">
        <v>71</v>
      </c>
      <c r="G23" s="279" t="n">
        <v>8</v>
      </c>
      <c r="H23" s="279"/>
      <c r="I23" s="240" t="n">
        <f aca="false">IF(H23="",G23,IF(G23&gt;=5,H23,MAX(G23,H23)))</f>
        <v>8</v>
      </c>
      <c r="J23" s="279" t="n">
        <v>5</v>
      </c>
      <c r="K23" s="279"/>
      <c r="L23" s="240" t="n">
        <f aca="false">IF(K23="",J23,IF(J23&gt;=5,K23,MAX(J23,K23)))</f>
        <v>5</v>
      </c>
      <c r="M23" s="279" t="n">
        <v>7</v>
      </c>
      <c r="N23" s="279"/>
      <c r="O23" s="240" t="n">
        <f aca="false">IF(N23="",M23,IF(M23&gt;=5,N23,MAX(M23,N23)))</f>
        <v>7</v>
      </c>
      <c r="P23" s="279" t="n">
        <v>5</v>
      </c>
      <c r="Q23" s="279"/>
      <c r="R23" s="240" t="n">
        <f aca="false">IF(Q23="",P23,IF(P23&gt;=5,Q23,MAX(P23,Q23)))</f>
        <v>5</v>
      </c>
      <c r="S23" s="240" t="n">
        <v>8</v>
      </c>
      <c r="T23" s="240"/>
      <c r="U23" s="240" t="n">
        <f aca="false">IF(T23="",S23,IF(S23&gt;=5,T23,MAX(S23,T23)))</f>
        <v>8</v>
      </c>
      <c r="V23" s="240" t="n">
        <v>7</v>
      </c>
      <c r="W23" s="240"/>
      <c r="X23" s="240" t="n">
        <f aca="false">IF(W23="",V23,IF(V23&gt;=5,W23,MAX(V23,W23)))</f>
        <v>7</v>
      </c>
      <c r="Y23" s="279"/>
      <c r="Z23" s="279"/>
      <c r="AA23" s="240" t="n">
        <f aca="false">IF(Z23="",Y23,IF(Y23&gt;=5,Z23,MAX(Y23,Z23)))</f>
        <v>0</v>
      </c>
      <c r="AB23" s="189" t="n">
        <f aca="false">ROUND(SUMPRODUCT(G23:AA23,$G$2:$AA$2)/SUMIF($G23:$AA23,"&lt;&gt;M",$G$2:$AA$2),2)</f>
        <v>6.55</v>
      </c>
      <c r="AC23" s="241" t="n">
        <f aca="false">IF(G23="M",ROUND(SUMPRODUCT(J23:X23,$J$2:$X$2)/SUM($J$2:$X$2),2),ROUND(SUMPRODUCT(G23:X23,$G$2:$X$2)/SUM($G$2:$X$2),2))</f>
        <v>6.55</v>
      </c>
      <c r="AD23" s="190" t="str">
        <f aca="false">IF(AC23&gt;=9,"Xuất Sắc",IF(AC23&gt;=8,"Giỏi",IF(AC23&gt;=7,"Khá",IF(AC23&gt;=6,"TB.Khá",IF(AC23&gt;=5,"Trung Bình",IF(AC23&gt;=4,"Yếu","Kém"))))))</f>
        <v>TB.Khá</v>
      </c>
    </row>
    <row r="24" s="191" customFormat="true" ht="20.1" hidden="false" customHeight="true" outlineLevel="0" collapsed="false">
      <c r="A24" s="269" t="n">
        <v>22</v>
      </c>
      <c r="B24" s="193" t="s">
        <v>176</v>
      </c>
      <c r="C24" s="194" t="s">
        <v>177</v>
      </c>
      <c r="D24" s="114" t="s">
        <v>178</v>
      </c>
      <c r="E24" s="114" t="s">
        <v>179</v>
      </c>
      <c r="F24" s="195" t="s">
        <v>180</v>
      </c>
      <c r="G24" s="279" t="n">
        <v>9</v>
      </c>
      <c r="H24" s="279"/>
      <c r="I24" s="240" t="n">
        <f aca="false">IF(H24="",G24,IF(G24&gt;=5,H24,MAX(G24,H24)))</f>
        <v>9</v>
      </c>
      <c r="J24" s="279" t="n">
        <v>3</v>
      </c>
      <c r="K24" s="279" t="n">
        <v>5</v>
      </c>
      <c r="L24" s="240" t="n">
        <f aca="false">IF(K24="",J24,IF(J24&gt;=5,K24,MAX(J24,K24)))</f>
        <v>5</v>
      </c>
      <c r="M24" s="279" t="n">
        <v>7</v>
      </c>
      <c r="N24" s="279"/>
      <c r="O24" s="240" t="n">
        <f aca="false">IF(N24="",M24,IF(M24&gt;=5,N24,MAX(M24,N24)))</f>
        <v>7</v>
      </c>
      <c r="P24" s="279" t="n">
        <v>4</v>
      </c>
      <c r="Q24" s="279" t="n">
        <v>6</v>
      </c>
      <c r="R24" s="240" t="n">
        <f aca="false">IF(Q24="",P24,IF(P24&gt;=5,Q24,MAX(P24,Q24)))</f>
        <v>6</v>
      </c>
      <c r="S24" s="240" t="n">
        <v>6</v>
      </c>
      <c r="T24" s="240"/>
      <c r="U24" s="240" t="n">
        <f aca="false">IF(T24="",S24,IF(S24&gt;=5,T24,MAX(S24,T24)))</f>
        <v>6</v>
      </c>
      <c r="V24" s="240" t="n">
        <v>8</v>
      </c>
      <c r="W24" s="240"/>
      <c r="X24" s="240" t="n">
        <f aca="false">IF(W24="",V24,IF(V24&gt;=5,W24,MAX(V24,W24)))</f>
        <v>8</v>
      </c>
      <c r="Y24" s="279"/>
      <c r="Z24" s="279"/>
      <c r="AA24" s="240" t="n">
        <f aca="false">IF(Z24="",Y24,IF(Y24&gt;=5,Z24,MAX(Y24,Z24)))</f>
        <v>0</v>
      </c>
      <c r="AB24" s="189" t="n">
        <f aca="false">ROUND(SUMPRODUCT(G24:AA24,$G$2:$AA$2)/SUMIF($G24:$AA24,"&lt;&gt;M",$G$2:$AA$2),2)</f>
        <v>6.73</v>
      </c>
      <c r="AC24" s="241" t="n">
        <f aca="false">IF(G24="M",ROUND(SUMPRODUCT(J24:X24,$J$2:$X$2)/SUM($J$2:$X$2),2),ROUND(SUMPRODUCT(G24:X24,$G$2:$X$2)/SUM($G$2:$X$2),2))</f>
        <v>6.73</v>
      </c>
      <c r="AD24" s="190" t="str">
        <f aca="false">IF(AC24&gt;=9,"Xuất Sắc",IF(AC24&gt;=8,"Giỏi",IF(AC24&gt;=7,"Khá",IF(AC24&gt;=6,"TB.Khá",IF(AC24&gt;=5,"Trung Bình",IF(AC24&gt;=4,"Yếu","Kém"))))))</f>
        <v>TB.Khá</v>
      </c>
    </row>
    <row r="25" s="191" customFormat="true" ht="20.1" hidden="false" customHeight="true" outlineLevel="0" collapsed="false">
      <c r="A25" s="192" t="n">
        <v>23</v>
      </c>
      <c r="B25" s="193" t="s">
        <v>181</v>
      </c>
      <c r="C25" s="194" t="s">
        <v>182</v>
      </c>
      <c r="D25" s="114" t="s">
        <v>183</v>
      </c>
      <c r="E25" s="114" t="s">
        <v>184</v>
      </c>
      <c r="F25" s="195" t="s">
        <v>185</v>
      </c>
      <c r="G25" s="279" t="n">
        <v>9</v>
      </c>
      <c r="H25" s="279"/>
      <c r="I25" s="240" t="n">
        <f aca="false">IF(H25="",G25,IF(G25&gt;=5,H25,MAX(G25,H25)))</f>
        <v>9</v>
      </c>
      <c r="J25" s="279" t="n">
        <v>3</v>
      </c>
      <c r="K25" s="279" t="n">
        <v>5</v>
      </c>
      <c r="L25" s="240" t="n">
        <f aca="false">IF(K25="",J25,IF(J25&gt;=5,K25,MAX(J25,K25)))</f>
        <v>5</v>
      </c>
      <c r="M25" s="279" t="n">
        <v>6</v>
      </c>
      <c r="N25" s="279"/>
      <c r="O25" s="240" t="n">
        <f aca="false">IF(N25="",M25,IF(M25&gt;=5,N25,MAX(M25,N25)))</f>
        <v>6</v>
      </c>
      <c r="P25" s="279" t="n">
        <v>5</v>
      </c>
      <c r="Q25" s="279"/>
      <c r="R25" s="240" t="n">
        <f aca="false">IF(Q25="",P25,IF(P25&gt;=5,Q25,MAX(P25,Q25)))</f>
        <v>5</v>
      </c>
      <c r="S25" s="240" t="n">
        <v>8</v>
      </c>
      <c r="T25" s="240"/>
      <c r="U25" s="240" t="n">
        <f aca="false">IF(T25="",S25,IF(S25&gt;=5,T25,MAX(S25,T25)))</f>
        <v>8</v>
      </c>
      <c r="V25" s="240" t="n">
        <v>6</v>
      </c>
      <c r="W25" s="240"/>
      <c r="X25" s="240" t="n">
        <f aca="false">IF(W25="",V25,IF(V25&gt;=5,W25,MAX(V25,W25)))</f>
        <v>6</v>
      </c>
      <c r="Y25" s="279"/>
      <c r="Z25" s="279"/>
      <c r="AA25" s="240" t="n">
        <f aca="false">IF(Z25="",Y25,IF(Y25&gt;=5,Z25,MAX(Y25,Z25)))</f>
        <v>0</v>
      </c>
      <c r="AB25" s="189" t="n">
        <f aca="false">ROUND(SUMPRODUCT(G25:AA25,$G$2:$AA$2)/SUMIF($G25:$AA25,"&lt;&gt;M",$G$2:$AA$2),2)</f>
        <v>6.55</v>
      </c>
      <c r="AC25" s="241" t="n">
        <f aca="false">IF(G25="M",ROUND(SUMPRODUCT(J25:X25,$J$2:$X$2)/SUM($J$2:$X$2),2),ROUND(SUMPRODUCT(G25:X25,$G$2:$X$2)/SUM($G$2:$X$2),2))</f>
        <v>6.55</v>
      </c>
      <c r="AD25" s="190" t="str">
        <f aca="false">IF(AC25&gt;=9,"Xuất Sắc",IF(AC25&gt;=8,"Giỏi",IF(AC25&gt;=7,"Khá",IF(AC25&gt;=6,"TB.Khá",IF(AC25&gt;=5,"Trung Bình",IF(AC25&gt;=4,"Yếu","Kém"))))))</f>
        <v>TB.Khá</v>
      </c>
    </row>
    <row r="26" s="191" customFormat="true" ht="20.1" hidden="false" customHeight="true" outlineLevel="0" collapsed="false">
      <c r="A26" s="192" t="n">
        <v>24</v>
      </c>
      <c r="B26" s="193" t="s">
        <v>153</v>
      </c>
      <c r="C26" s="194" t="s">
        <v>186</v>
      </c>
      <c r="D26" s="114" t="s">
        <v>187</v>
      </c>
      <c r="E26" s="114" t="s">
        <v>188</v>
      </c>
      <c r="F26" s="195" t="s">
        <v>189</v>
      </c>
      <c r="G26" s="279" t="n">
        <v>9</v>
      </c>
      <c r="H26" s="279"/>
      <c r="I26" s="240" t="n">
        <f aca="false">IF(H26="",G26,IF(G26&gt;=5,H26,MAX(G26,H26)))</f>
        <v>9</v>
      </c>
      <c r="J26" s="279" t="n">
        <v>2</v>
      </c>
      <c r="K26" s="279" t="n">
        <v>5</v>
      </c>
      <c r="L26" s="240" t="n">
        <f aca="false">IF(K26="",J26,IF(J26&gt;=5,K26,MAX(J26,K26)))</f>
        <v>5</v>
      </c>
      <c r="M26" s="279" t="n">
        <v>6</v>
      </c>
      <c r="N26" s="279"/>
      <c r="O26" s="240" t="n">
        <f aca="false">IF(N26="",M26,IF(M26&gt;=5,N26,MAX(M26,N26)))</f>
        <v>6</v>
      </c>
      <c r="P26" s="279" t="n">
        <v>4</v>
      </c>
      <c r="Q26" s="279" t="n">
        <v>7</v>
      </c>
      <c r="R26" s="240" t="n">
        <f aca="false">IF(Q26="",P26,IF(P26&gt;=5,Q26,MAX(P26,Q26)))</f>
        <v>7</v>
      </c>
      <c r="S26" s="240" t="n">
        <v>6</v>
      </c>
      <c r="T26" s="240"/>
      <c r="U26" s="240" t="n">
        <f aca="false">IF(T26="",S26,IF(S26&gt;=5,T26,MAX(S26,T26)))</f>
        <v>6</v>
      </c>
      <c r="V26" s="240" t="n">
        <v>8</v>
      </c>
      <c r="W26" s="240"/>
      <c r="X26" s="240" t="n">
        <f aca="false">IF(W26="",V26,IF(V26&gt;=5,W26,MAX(V26,W26)))</f>
        <v>8</v>
      </c>
      <c r="Y26" s="279"/>
      <c r="Z26" s="279"/>
      <c r="AA26" s="240" t="n">
        <f aca="false">IF(Z26="",Y26,IF(Y26&gt;=5,Z26,MAX(Y26,Z26)))</f>
        <v>0</v>
      </c>
      <c r="AB26" s="189" t="n">
        <f aca="false">ROUND(SUMPRODUCT(G26:AA26,$G$2:$AA$2)/SUMIF($G26:$AA26,"&lt;&gt;M",$G$2:$AA$2),2)</f>
        <v>6.73</v>
      </c>
      <c r="AC26" s="241" t="n">
        <f aca="false">IF(G26="M",ROUND(SUMPRODUCT(J26:X26,$J$2:$X$2)/SUM($J$2:$X$2),2),ROUND(SUMPRODUCT(G26:X26,$G$2:$X$2)/SUM($G$2:$X$2),2))</f>
        <v>6.73</v>
      </c>
      <c r="AD26" s="190" t="str">
        <f aca="false">IF(AC26&gt;=9,"Xuất Sắc",IF(AC26&gt;=8,"Giỏi",IF(AC26&gt;=7,"Khá",IF(AC26&gt;=6,"TB.Khá",IF(AC26&gt;=5,"Trung Bình",IF(AC26&gt;=4,"Yếu","Kém"))))))</f>
        <v>TB.Khá</v>
      </c>
    </row>
    <row r="27" s="191" customFormat="true" ht="20.1" hidden="false" customHeight="true" outlineLevel="0" collapsed="false">
      <c r="A27" s="269" t="n">
        <v>25</v>
      </c>
      <c r="B27" s="193" t="s">
        <v>190</v>
      </c>
      <c r="C27" s="194" t="s">
        <v>191</v>
      </c>
      <c r="D27" s="114" t="s">
        <v>192</v>
      </c>
      <c r="E27" s="114" t="s">
        <v>193</v>
      </c>
      <c r="F27" s="195" t="s">
        <v>194</v>
      </c>
      <c r="G27" s="279" t="n">
        <v>9</v>
      </c>
      <c r="H27" s="279"/>
      <c r="I27" s="240" t="n">
        <f aca="false">IF(H27="",G27,IF(G27&gt;=5,H27,MAX(G27,H27)))</f>
        <v>9</v>
      </c>
      <c r="J27" s="279" t="n">
        <v>3</v>
      </c>
      <c r="K27" s="278" t="n">
        <v>5</v>
      </c>
      <c r="L27" s="240" t="n">
        <f aca="false">IF(K27="",J27,IF(J27&gt;=5,K27,MAX(J27,K27)))</f>
        <v>5</v>
      </c>
      <c r="M27" s="279" t="n">
        <v>6</v>
      </c>
      <c r="N27" s="279"/>
      <c r="O27" s="240" t="n">
        <f aca="false">IF(N27="",M27,IF(M27&gt;=5,N27,MAX(M27,N27)))</f>
        <v>6</v>
      </c>
      <c r="P27" s="279" t="n">
        <v>4</v>
      </c>
      <c r="Q27" s="279" t="n">
        <v>6</v>
      </c>
      <c r="R27" s="240" t="n">
        <f aca="false">IF(Q27="",P27,IF(P27&gt;=5,Q27,MAX(P27,Q27)))</f>
        <v>6</v>
      </c>
      <c r="S27" s="240" t="n">
        <v>5</v>
      </c>
      <c r="T27" s="240"/>
      <c r="U27" s="240" t="n">
        <f aca="false">IF(T27="",S27,IF(S27&gt;=5,T27,MAX(S27,T27)))</f>
        <v>5</v>
      </c>
      <c r="V27" s="240" t="n">
        <v>5</v>
      </c>
      <c r="W27" s="240"/>
      <c r="X27" s="240" t="n">
        <f aca="false">IF(W27="",V27,IF(V27&gt;=5,W27,MAX(V27,W27)))</f>
        <v>5</v>
      </c>
      <c r="Y27" s="279"/>
      <c r="Z27" s="279"/>
      <c r="AA27" s="240" t="n">
        <f aca="false">IF(Z27="",Y27,IF(Y27&gt;=5,Z27,MAX(Y27,Z27)))</f>
        <v>0</v>
      </c>
      <c r="AB27" s="189" t="n">
        <f aca="false">ROUND(SUMPRODUCT(G27:AA27,$G$2:$AA$2)/SUMIF($G27:$AA27,"&lt;&gt;M",$G$2:$AA$2),2)</f>
        <v>6.36</v>
      </c>
      <c r="AC27" s="241" t="n">
        <f aca="false">IF(G27="M",ROUND(SUMPRODUCT(J27:X27,$J$2:$X$2)/SUM($J$2:$X$2),2),ROUND(SUMPRODUCT(G27:X27,$G$2:$X$2)/SUM($G$2:$X$2),2))</f>
        <v>6.36</v>
      </c>
      <c r="AD27" s="190" t="str">
        <f aca="false">IF(AC27&gt;=9,"Xuất Sắc",IF(AC27&gt;=8,"Giỏi",IF(AC27&gt;=7,"Khá",IF(AC27&gt;=6,"TB.Khá",IF(AC27&gt;=5,"Trung Bình",IF(AC27&gt;=4,"Yếu","Kém"))))))</f>
        <v>TB.Khá</v>
      </c>
    </row>
    <row r="28" s="191" customFormat="true" ht="20.1" hidden="false" customHeight="true" outlineLevel="0" collapsed="false">
      <c r="A28" s="192" t="n">
        <v>26</v>
      </c>
      <c r="B28" s="193" t="s">
        <v>195</v>
      </c>
      <c r="C28" s="194" t="s">
        <v>196</v>
      </c>
      <c r="D28" s="114" t="s">
        <v>197</v>
      </c>
      <c r="E28" s="114" t="s">
        <v>198</v>
      </c>
      <c r="F28" s="195" t="s">
        <v>180</v>
      </c>
      <c r="G28" s="243" t="n">
        <v>7</v>
      </c>
      <c r="H28" s="243"/>
      <c r="I28" s="240" t="n">
        <f aca="false">IF(H28="",G28,IF(G28&gt;=5,H28,MAX(G28,H28)))</f>
        <v>7</v>
      </c>
      <c r="J28" s="243" t="n">
        <v>5</v>
      </c>
      <c r="K28" s="243"/>
      <c r="L28" s="240" t="n">
        <f aca="false">IF(K28="",J28,IF(J28&gt;=5,K28,MAX(J28,K28)))</f>
        <v>5</v>
      </c>
      <c r="M28" s="243" t="n">
        <v>8</v>
      </c>
      <c r="N28" s="243"/>
      <c r="O28" s="240" t="n">
        <f aca="false">IF(N28="",M28,IF(M28&gt;=5,N28,MAX(M28,N28)))</f>
        <v>8</v>
      </c>
      <c r="P28" s="243" t="n">
        <v>5</v>
      </c>
      <c r="Q28" s="243"/>
      <c r="R28" s="240" t="n">
        <f aca="false">IF(Q28="",P28,IF(P28&gt;=5,Q28,MAX(P28,Q28)))</f>
        <v>5</v>
      </c>
      <c r="S28" s="240" t="n">
        <v>7</v>
      </c>
      <c r="T28" s="240"/>
      <c r="U28" s="240" t="n">
        <f aca="false">IF(T28="",S28,IF(S28&gt;=5,T28,MAX(S28,T28)))</f>
        <v>7</v>
      </c>
      <c r="V28" s="240" t="n">
        <v>7</v>
      </c>
      <c r="W28" s="240"/>
      <c r="X28" s="240" t="n">
        <f aca="false">IF(W28="",V28,IF(V28&gt;=5,W28,MAX(V28,W28)))</f>
        <v>7</v>
      </c>
      <c r="Y28" s="243"/>
      <c r="Z28" s="243"/>
      <c r="AA28" s="240" t="n">
        <f aca="false">IF(Z28="",Y28,IF(Y28&gt;=5,Z28,MAX(Y28,Z28)))</f>
        <v>0</v>
      </c>
      <c r="AB28" s="189" t="n">
        <f aca="false">ROUND(SUMPRODUCT(G28:AA28,$G$2:$AA$2)/SUMIF($G28:$AA28,"&lt;&gt;M",$G$2:$AA$2),2)</f>
        <v>6.41</v>
      </c>
      <c r="AC28" s="241" t="n">
        <f aca="false">IF(G28="M",ROUND(SUMPRODUCT(J28:X28,$J$2:$X$2)/SUM($J$2:$X$2),2),ROUND(SUMPRODUCT(G28:X28,$G$2:$X$2)/SUM($G$2:$X$2),2))</f>
        <v>6.41</v>
      </c>
      <c r="AD28" s="190" t="str">
        <f aca="false">IF(AC28&gt;=9,"Xuất Sắc",IF(AC28&gt;=8,"Giỏi",IF(AC28&gt;=7,"Khá",IF(AC28&gt;=6,"TB.Khá",IF(AC28&gt;=5,"Trung Bình",IF(AC28&gt;=4,"Yếu","Kém"))))))</f>
        <v>TB.Khá</v>
      </c>
    </row>
    <row r="29" s="191" customFormat="true" ht="20.1" hidden="false" customHeight="true" outlineLevel="0" collapsed="false">
      <c r="A29" s="192" t="n">
        <v>27</v>
      </c>
      <c r="B29" s="193" t="s">
        <v>199</v>
      </c>
      <c r="C29" s="194" t="s">
        <v>200</v>
      </c>
      <c r="D29" s="114" t="s">
        <v>201</v>
      </c>
      <c r="E29" s="114" t="s">
        <v>202</v>
      </c>
      <c r="F29" s="195" t="s">
        <v>71</v>
      </c>
      <c r="G29" s="243" t="n">
        <v>9</v>
      </c>
      <c r="H29" s="243"/>
      <c r="I29" s="240" t="n">
        <f aca="false">IF(H29="",G29,IF(G29&gt;=5,H29,MAX(G29,H29)))</f>
        <v>9</v>
      </c>
      <c r="J29" s="243" t="n">
        <v>3</v>
      </c>
      <c r="K29" s="243" t="n">
        <v>3</v>
      </c>
      <c r="L29" s="240" t="n">
        <f aca="false">IF(K29="",J29,IF(J29&gt;=5,K29,MAX(J29,K29)))</f>
        <v>3</v>
      </c>
      <c r="M29" s="337" t="n">
        <v>7</v>
      </c>
      <c r="N29" s="243"/>
      <c r="O29" s="240" t="n">
        <f aca="false">IF(N29="",M29,IF(M29&gt;=5,N29,MAX(M29,N29)))</f>
        <v>7</v>
      </c>
      <c r="P29" s="243" t="n">
        <v>4</v>
      </c>
      <c r="Q29" s="243" t="n">
        <v>5</v>
      </c>
      <c r="R29" s="240" t="n">
        <f aca="false">IF(Q29="",P29,IF(P29&gt;=5,Q29,MAX(P29,Q29)))</f>
        <v>5</v>
      </c>
      <c r="S29" s="240" t="n">
        <v>8</v>
      </c>
      <c r="T29" s="240"/>
      <c r="U29" s="240" t="n">
        <f aca="false">IF(T29="",S29,IF(S29&gt;=5,T29,MAX(S29,T29)))</f>
        <v>8</v>
      </c>
      <c r="V29" s="240" t="n">
        <v>5</v>
      </c>
      <c r="W29" s="240"/>
      <c r="X29" s="240" t="n">
        <f aca="false">IF(W29="",V29,IF(V29&gt;=5,W29,MAX(V29,W29)))</f>
        <v>5</v>
      </c>
      <c r="Y29" s="243"/>
      <c r="Z29" s="243"/>
      <c r="AA29" s="240" t="n">
        <f aca="false">IF(Z29="",Y29,IF(Y29&gt;=5,Z29,MAX(Y29,Z29)))</f>
        <v>0</v>
      </c>
      <c r="AB29" s="189" t="n">
        <f aca="false">ROUND(SUMPRODUCT(G29:AA29,$G$2:$AA$2)/SUMIF($G29:$AA29,"&lt;&gt;M",$G$2:$AA$2),2)</f>
        <v>6.41</v>
      </c>
      <c r="AC29" s="241" t="n">
        <f aca="false">IF(G29="M",ROUND(SUMPRODUCT(J29:X29,$J$2:$X$2)/SUM($J$2:$X$2),2),ROUND(SUMPRODUCT(G29:X29,$G$2:$X$2)/SUM($G$2:$X$2),2))</f>
        <v>6.41</v>
      </c>
      <c r="AD29" s="190" t="str">
        <f aca="false">IF(AC29&gt;=9,"Xuất Sắc",IF(AC29&gt;=8,"Giỏi",IF(AC29&gt;=7,"Khá",IF(AC29&gt;=6,"TB.Khá",IF(AC29&gt;=5,"Trung Bình",IF(AC29&gt;=4,"Yếu","Kém"))))))</f>
        <v>TB.Khá</v>
      </c>
    </row>
    <row r="30" s="191" customFormat="true" ht="20.1" hidden="false" customHeight="true" outlineLevel="0" collapsed="false">
      <c r="A30" s="269" t="n">
        <v>28</v>
      </c>
      <c r="B30" s="193" t="s">
        <v>208</v>
      </c>
      <c r="C30" s="194" t="s">
        <v>209</v>
      </c>
      <c r="D30" s="114" t="s">
        <v>210</v>
      </c>
      <c r="E30" s="114" t="s">
        <v>211</v>
      </c>
      <c r="F30" s="195" t="s">
        <v>212</v>
      </c>
      <c r="G30" s="243" t="n">
        <v>9</v>
      </c>
      <c r="H30" s="243"/>
      <c r="I30" s="240" t="n">
        <f aca="false">IF(H30="",G30,IF(G30&gt;=5,H30,MAX(G30,H30)))</f>
        <v>9</v>
      </c>
      <c r="J30" s="243" t="n">
        <v>6</v>
      </c>
      <c r="K30" s="243"/>
      <c r="L30" s="240" t="n">
        <f aca="false">IF(K30="",J30,IF(J30&gt;=5,K30,MAX(J30,K30)))</f>
        <v>6</v>
      </c>
      <c r="M30" s="243" t="n">
        <v>6</v>
      </c>
      <c r="N30" s="243"/>
      <c r="O30" s="240" t="n">
        <f aca="false">IF(N30="",M30,IF(M30&gt;=5,N30,MAX(M30,N30)))</f>
        <v>6</v>
      </c>
      <c r="P30" s="287" t="n">
        <v>6</v>
      </c>
      <c r="Q30" s="243"/>
      <c r="R30" s="240" t="n">
        <f aca="false">IF(Q30="",P30,IF(P30&gt;=5,Q30,MAX(P30,Q30)))</f>
        <v>6</v>
      </c>
      <c r="S30" s="240" t="n">
        <v>6</v>
      </c>
      <c r="T30" s="240"/>
      <c r="U30" s="240" t="n">
        <f aca="false">IF(T30="",S30,IF(S30&gt;=5,T30,MAX(S30,T30)))</f>
        <v>6</v>
      </c>
      <c r="V30" s="240" t="n">
        <v>5</v>
      </c>
      <c r="W30" s="240"/>
      <c r="X30" s="240" t="n">
        <f aca="false">IF(W30="",V30,IF(V30&gt;=5,W30,MAX(V30,W30)))</f>
        <v>5</v>
      </c>
      <c r="Y30" s="243"/>
      <c r="Z30" s="243"/>
      <c r="AA30" s="240" t="n">
        <f aca="false">IF(Z30="",Y30,IF(Y30&gt;=5,Z30,MAX(Y30,Z30)))</f>
        <v>0</v>
      </c>
      <c r="AB30" s="189" t="n">
        <f aca="false">ROUND(SUMPRODUCT(G30:AA30,$G$2:$AA$2)/SUMIF($G30:$AA30,"&lt;&gt;M",$G$2:$AA$2),2)</f>
        <v>6.68</v>
      </c>
      <c r="AC30" s="241" t="n">
        <f aca="false">IF(G30="M",ROUND(SUMPRODUCT(J30:X30,$J$2:$X$2)/SUM($J$2:$X$2),2),ROUND(SUMPRODUCT(G30:X30,$G$2:$X$2)/SUM($G$2:$X$2),2))</f>
        <v>6.68</v>
      </c>
      <c r="AD30" s="190" t="str">
        <f aca="false">IF(AC30&gt;=9,"Xuất Sắc",IF(AC30&gt;=8,"Giỏi",IF(AC30&gt;=7,"Khá",IF(AC30&gt;=6,"TB.Khá",IF(AC30&gt;=5,"Trung Bình",IF(AC30&gt;=4,"Yếu","Kém"))))))</f>
        <v>TB.Khá</v>
      </c>
    </row>
    <row r="31" s="191" customFormat="true" ht="20.1" hidden="false" customHeight="true" outlineLevel="0" collapsed="false">
      <c r="A31" s="192" t="n">
        <v>29</v>
      </c>
      <c r="B31" s="193" t="s">
        <v>213</v>
      </c>
      <c r="C31" s="194" t="s">
        <v>214</v>
      </c>
      <c r="D31" s="114" t="s">
        <v>215</v>
      </c>
      <c r="E31" s="114" t="s">
        <v>216</v>
      </c>
      <c r="F31" s="195" t="s">
        <v>217</v>
      </c>
      <c r="G31" s="243" t="n">
        <v>8</v>
      </c>
      <c r="H31" s="243"/>
      <c r="I31" s="240" t="n">
        <f aca="false">IF(H31="",G31,IF(G31&gt;=5,H31,MAX(G31,H31)))</f>
        <v>8</v>
      </c>
      <c r="J31" s="243" t="n">
        <v>1</v>
      </c>
      <c r="K31" s="244" t="n">
        <v>5</v>
      </c>
      <c r="L31" s="240" t="n">
        <f aca="false">IF(K31="",J31,IF(J31&gt;=5,K31,MAX(J31,K31)))</f>
        <v>5</v>
      </c>
      <c r="M31" s="243" t="n">
        <v>5</v>
      </c>
      <c r="N31" s="243"/>
      <c r="O31" s="240" t="n">
        <f aca="false">IF(N31="",M31,IF(M31&gt;=5,N31,MAX(M31,N31)))</f>
        <v>5</v>
      </c>
      <c r="P31" s="243" t="n">
        <v>3</v>
      </c>
      <c r="Q31" s="243" t="n">
        <v>5</v>
      </c>
      <c r="R31" s="240" t="n">
        <f aca="false">IF(Q31="",P31,IF(P31&gt;=5,Q31,MAX(P31,Q31)))</f>
        <v>5</v>
      </c>
      <c r="S31" s="240" t="n">
        <v>7</v>
      </c>
      <c r="T31" s="240"/>
      <c r="U31" s="240" t="n">
        <f aca="false">IF(T31="",S31,IF(S31&gt;=5,T31,MAX(S31,T31)))</f>
        <v>7</v>
      </c>
      <c r="V31" s="240" t="n">
        <v>7</v>
      </c>
      <c r="W31" s="240"/>
      <c r="X31" s="240" t="n">
        <f aca="false">IF(W31="",V31,IF(V31&gt;=5,W31,MAX(V31,W31)))</f>
        <v>7</v>
      </c>
      <c r="Y31" s="243"/>
      <c r="Z31" s="243"/>
      <c r="AA31" s="240" t="n">
        <f aca="false">IF(Z31="",Y31,IF(Y31&gt;=5,Z31,MAX(Y31,Z31)))</f>
        <v>0</v>
      </c>
      <c r="AB31" s="189" t="n">
        <f aca="false">ROUND(SUMPRODUCT(G31:AA31,$G$2:$AA$2)/SUMIF($G31:$AA31,"&lt;&gt;M",$G$2:$AA$2),2)</f>
        <v>5.95</v>
      </c>
      <c r="AC31" s="241" t="n">
        <f aca="false">IF(G31="M",ROUND(SUMPRODUCT(J31:X31,$J$2:$X$2)/SUM($J$2:$X$2),2),ROUND(SUMPRODUCT(G31:X31,$G$2:$X$2)/SUM($G$2:$X$2),2))</f>
        <v>5.95</v>
      </c>
      <c r="AD31" s="190" t="str">
        <f aca="false">IF(AC31&gt;=9,"Xuất Sắc",IF(AC31&gt;=8,"Giỏi",IF(AC31&gt;=7,"Khá",IF(AC31&gt;=6,"TB.Khá",IF(AC31&gt;=5,"Trung Bình",IF(AC31&gt;=4,"Yếu","Kém"))))))</f>
        <v>Trung Bình</v>
      </c>
    </row>
    <row r="32" s="191" customFormat="true" ht="20.1" hidden="false" customHeight="true" outlineLevel="0" collapsed="false">
      <c r="A32" s="192" t="n">
        <v>30</v>
      </c>
      <c r="B32" s="193" t="s">
        <v>218</v>
      </c>
      <c r="C32" s="194" t="s">
        <v>219</v>
      </c>
      <c r="D32" s="114" t="s">
        <v>220</v>
      </c>
      <c r="E32" s="114" t="s">
        <v>221</v>
      </c>
      <c r="F32" s="195" t="s">
        <v>222</v>
      </c>
      <c r="G32" s="243" t="n">
        <v>6</v>
      </c>
      <c r="H32" s="243"/>
      <c r="I32" s="240" t="n">
        <f aca="false">IF(H32="",G32,IF(G32&gt;=5,H32,MAX(G32,H32)))</f>
        <v>6</v>
      </c>
      <c r="J32" s="243" t="n">
        <v>3</v>
      </c>
      <c r="K32" s="243" t="n">
        <v>5</v>
      </c>
      <c r="L32" s="240" t="n">
        <f aca="false">IF(K32="",J32,IF(J32&gt;=5,K32,MAX(J32,K32)))</f>
        <v>5</v>
      </c>
      <c r="M32" s="243" t="n">
        <v>6</v>
      </c>
      <c r="N32" s="243"/>
      <c r="O32" s="240" t="n">
        <f aca="false">IF(N32="",M32,IF(M32&gt;=5,N32,MAX(M32,N32)))</f>
        <v>6</v>
      </c>
      <c r="P32" s="243" t="n">
        <v>6</v>
      </c>
      <c r="Q32" s="243"/>
      <c r="R32" s="240" t="n">
        <f aca="false">IF(Q32="",P32,IF(P32&gt;=5,Q32,MAX(P32,Q32)))</f>
        <v>6</v>
      </c>
      <c r="S32" s="240" t="n">
        <v>5</v>
      </c>
      <c r="T32" s="240"/>
      <c r="U32" s="240" t="n">
        <f aca="false">IF(T32="",S32,IF(S32&gt;=5,T32,MAX(S32,T32)))</f>
        <v>5</v>
      </c>
      <c r="V32" s="240" t="n">
        <v>8</v>
      </c>
      <c r="W32" s="240"/>
      <c r="X32" s="240" t="n">
        <f aca="false">IF(W32="",V32,IF(V32&gt;=5,W32,MAX(V32,W32)))</f>
        <v>8</v>
      </c>
      <c r="Y32" s="243"/>
      <c r="Z32" s="243"/>
      <c r="AA32" s="240" t="n">
        <f aca="false">IF(Z32="",Y32,IF(Y32&gt;=5,Z32,MAX(Y32,Z32)))</f>
        <v>0</v>
      </c>
      <c r="AB32" s="189" t="n">
        <f aca="false">ROUND(SUMPRODUCT(G32:AA32,$G$2:$AA$2)/SUMIF($G32:$AA32,"&lt;&gt;M",$G$2:$AA$2),2)</f>
        <v>5.68</v>
      </c>
      <c r="AC32" s="241" t="n">
        <f aca="false">IF(G32="M",ROUND(SUMPRODUCT(J32:X32,$J$2:$X$2)/SUM($J$2:$X$2),2),ROUND(SUMPRODUCT(G32:X32,$G$2:$X$2)/SUM($G$2:$X$2),2))</f>
        <v>5.68</v>
      </c>
      <c r="AD32" s="190" t="str">
        <f aca="false">IF(AC32&gt;=9,"Xuất Sắc",IF(AC32&gt;=8,"Giỏi",IF(AC32&gt;=7,"Khá",IF(AC32&gt;=6,"TB.Khá",IF(AC32&gt;=5,"Trung Bình",IF(AC32&gt;=4,"Yếu","Kém"))))))</f>
        <v>Trung Bình</v>
      </c>
    </row>
    <row r="33" s="191" customFormat="true" ht="20.1" hidden="false" customHeight="true" outlineLevel="0" collapsed="false">
      <c r="A33" s="269" t="n">
        <v>31</v>
      </c>
      <c r="B33" s="193" t="s">
        <v>223</v>
      </c>
      <c r="C33" s="194" t="s">
        <v>219</v>
      </c>
      <c r="D33" s="114" t="s">
        <v>224</v>
      </c>
      <c r="E33" s="114" t="s">
        <v>225</v>
      </c>
      <c r="F33" s="195" t="s">
        <v>93</v>
      </c>
      <c r="G33" s="243" t="n">
        <v>10</v>
      </c>
      <c r="H33" s="243"/>
      <c r="I33" s="240" t="n">
        <f aca="false">IF(H33="",G33,IF(G33&gt;=5,H33,MAX(G33,H33)))</f>
        <v>10</v>
      </c>
      <c r="J33" s="243" t="n">
        <v>2</v>
      </c>
      <c r="K33" s="243" t="n">
        <v>5</v>
      </c>
      <c r="L33" s="240" t="n">
        <f aca="false">IF(K33="",J33,IF(J33&gt;=5,K33,MAX(J33,K33)))</f>
        <v>5</v>
      </c>
      <c r="M33" s="243" t="n">
        <v>6</v>
      </c>
      <c r="N33" s="243"/>
      <c r="O33" s="240" t="n">
        <f aca="false">IF(N33="",M33,IF(M33&gt;=5,N33,MAX(M33,N33)))</f>
        <v>6</v>
      </c>
      <c r="P33" s="287" t="n">
        <v>6</v>
      </c>
      <c r="Q33" s="243"/>
      <c r="R33" s="240" t="n">
        <f aca="false">IF(Q33="",P33,IF(P33&gt;=5,Q33,MAX(P33,Q33)))</f>
        <v>6</v>
      </c>
      <c r="S33" s="240" t="n">
        <v>5</v>
      </c>
      <c r="T33" s="240"/>
      <c r="U33" s="240" t="n">
        <f aca="false">IF(T33="",S33,IF(S33&gt;=5,T33,MAX(S33,T33)))</f>
        <v>5</v>
      </c>
      <c r="V33" s="240" t="n">
        <v>9</v>
      </c>
      <c r="W33" s="240"/>
      <c r="X33" s="240" t="n">
        <f aca="false">IF(W33="",V33,IF(V33&gt;=5,W33,MAX(V33,W33)))</f>
        <v>9</v>
      </c>
      <c r="Y33" s="243"/>
      <c r="Z33" s="243"/>
      <c r="AA33" s="240" t="n">
        <f aca="false">IF(Z33="",Y33,IF(Y33&gt;=5,Z33,MAX(Y33,Z33)))</f>
        <v>0</v>
      </c>
      <c r="AB33" s="189" t="n">
        <f aca="false">ROUND(SUMPRODUCT(G33:AA33,$G$2:$AA$2)/SUMIF($G33:$AA33,"&lt;&gt;M",$G$2:$AA$2),2)</f>
        <v>6.59</v>
      </c>
      <c r="AC33" s="241" t="n">
        <f aca="false">IF(G33="M",ROUND(SUMPRODUCT(J33:X33,$J$2:$X$2)/SUM($J$2:$X$2),2),ROUND(SUMPRODUCT(G33:X33,$G$2:$X$2)/SUM($G$2:$X$2),2))</f>
        <v>6.59</v>
      </c>
      <c r="AD33" s="190" t="str">
        <f aca="false">IF(AC33&gt;=9,"Xuất Sắc",IF(AC33&gt;=8,"Giỏi",IF(AC33&gt;=7,"Khá",IF(AC33&gt;=6,"TB.Khá",IF(AC33&gt;=5,"Trung Bình",IF(AC33&gt;=4,"Yếu","Kém"))))))</f>
        <v>TB.Khá</v>
      </c>
    </row>
    <row r="34" s="191" customFormat="true" ht="20.1" hidden="false" customHeight="true" outlineLevel="0" collapsed="false">
      <c r="A34" s="192" t="n">
        <v>32</v>
      </c>
      <c r="B34" s="193" t="s">
        <v>226</v>
      </c>
      <c r="C34" s="194" t="s">
        <v>227</v>
      </c>
      <c r="D34" s="114" t="s">
        <v>228</v>
      </c>
      <c r="E34" s="114" t="s">
        <v>229</v>
      </c>
      <c r="F34" s="195" t="s">
        <v>114</v>
      </c>
      <c r="G34" s="243" t="n">
        <v>8</v>
      </c>
      <c r="H34" s="243"/>
      <c r="I34" s="240" t="n">
        <f aca="false">IF(H34="",G34,IF(G34&gt;=5,H34,MAX(G34,H34)))</f>
        <v>8</v>
      </c>
      <c r="J34" s="243" t="n">
        <v>2</v>
      </c>
      <c r="K34" s="244" t="n">
        <v>5</v>
      </c>
      <c r="L34" s="240" t="n">
        <f aca="false">IF(K34="",J34,IF(J34&gt;=5,K34,MAX(J34,K34)))</f>
        <v>5</v>
      </c>
      <c r="M34" s="243" t="n">
        <v>6</v>
      </c>
      <c r="N34" s="243"/>
      <c r="O34" s="240" t="n">
        <f aca="false">IF(N34="",M34,IF(M34&gt;=5,N34,MAX(M34,N34)))</f>
        <v>6</v>
      </c>
      <c r="P34" s="243" t="n">
        <v>3</v>
      </c>
      <c r="Q34" s="244" t="n">
        <v>5</v>
      </c>
      <c r="R34" s="240" t="n">
        <f aca="false">IF(Q34="",P34,IF(P34&gt;=5,Q34,MAX(P34,Q34)))</f>
        <v>5</v>
      </c>
      <c r="S34" s="240" t="n">
        <v>5</v>
      </c>
      <c r="T34" s="240"/>
      <c r="U34" s="240" t="n">
        <f aca="false">IF(T34="",S34,IF(S34&gt;=5,T34,MAX(S34,T34)))</f>
        <v>5</v>
      </c>
      <c r="V34" s="240" t="n">
        <v>5</v>
      </c>
      <c r="W34" s="240"/>
      <c r="X34" s="240" t="n">
        <f aca="false">IF(W34="",V34,IF(V34&gt;=5,W34,MAX(V34,W34)))</f>
        <v>5</v>
      </c>
      <c r="Y34" s="243"/>
      <c r="Z34" s="243"/>
      <c r="AA34" s="240" t="n">
        <f aca="false">IF(Z34="",Y34,IF(Y34&gt;=5,Z34,MAX(Y34,Z34)))</f>
        <v>0</v>
      </c>
      <c r="AB34" s="189" t="n">
        <f aca="false">ROUND(SUMPRODUCT(G34:AA34,$G$2:$AA$2)/SUMIF($G34:$AA34,"&lt;&gt;M",$G$2:$AA$2),2)</f>
        <v>5.91</v>
      </c>
      <c r="AC34" s="241" t="n">
        <f aca="false">IF(G34="M",ROUND(SUMPRODUCT(J34:X34,$J$2:$X$2)/SUM($J$2:$X$2),2),ROUND(SUMPRODUCT(G34:X34,$G$2:$X$2)/SUM($G$2:$X$2),2))</f>
        <v>5.91</v>
      </c>
      <c r="AD34" s="190" t="str">
        <f aca="false">IF(AC34&gt;=9,"Xuất Sắc",IF(AC34&gt;=8,"Giỏi",IF(AC34&gt;=7,"Khá",IF(AC34&gt;=6,"TB.Khá",IF(AC34&gt;=5,"Trung Bình",IF(AC34&gt;=4,"Yếu","Kém"))))))</f>
        <v>Trung Bình</v>
      </c>
    </row>
    <row r="35" s="191" customFormat="true" ht="20.1" hidden="false" customHeight="true" outlineLevel="0" collapsed="false">
      <c r="A35" s="192" t="n">
        <v>33</v>
      </c>
      <c r="B35" s="193" t="s">
        <v>230</v>
      </c>
      <c r="C35" s="194" t="s">
        <v>231</v>
      </c>
      <c r="D35" s="114" t="s">
        <v>232</v>
      </c>
      <c r="E35" s="114" t="s">
        <v>233</v>
      </c>
      <c r="F35" s="195" t="s">
        <v>114</v>
      </c>
      <c r="G35" s="243" t="n">
        <v>7</v>
      </c>
      <c r="H35" s="243"/>
      <c r="I35" s="240" t="n">
        <f aca="false">IF(H35="",G35,IF(G35&gt;=5,H35,MAX(G35,H35)))</f>
        <v>7</v>
      </c>
      <c r="J35" s="243" t="n">
        <v>5</v>
      </c>
      <c r="K35" s="243"/>
      <c r="L35" s="240" t="n">
        <f aca="false">IF(K35="",J35,IF(J35&gt;=5,K35,MAX(J35,K35)))</f>
        <v>5</v>
      </c>
      <c r="M35" s="243" t="n">
        <v>7</v>
      </c>
      <c r="N35" s="243"/>
      <c r="O35" s="240" t="n">
        <f aca="false">IF(N35="",M35,IF(M35&gt;=5,N35,MAX(M35,N35)))</f>
        <v>7</v>
      </c>
      <c r="P35" s="243" t="n">
        <v>5</v>
      </c>
      <c r="Q35" s="243"/>
      <c r="R35" s="240" t="n">
        <f aca="false">IF(Q35="",P35,IF(P35&gt;=5,Q35,MAX(P35,Q35)))</f>
        <v>5</v>
      </c>
      <c r="S35" s="240" t="n">
        <v>8</v>
      </c>
      <c r="T35" s="240"/>
      <c r="U35" s="240" t="n">
        <f aca="false">IF(T35="",S35,IF(S35&gt;=5,T35,MAX(S35,T35)))</f>
        <v>8</v>
      </c>
      <c r="V35" s="240" t="n">
        <v>8</v>
      </c>
      <c r="W35" s="240"/>
      <c r="X35" s="240" t="n">
        <f aca="false">IF(W35="",V35,IF(V35&gt;=5,W35,MAX(V35,W35)))</f>
        <v>8</v>
      </c>
      <c r="Y35" s="243"/>
      <c r="Z35" s="243"/>
      <c r="AA35" s="240" t="n">
        <f aca="false">IF(Z35="",Y35,IF(Y35&gt;=5,Z35,MAX(Y35,Z35)))</f>
        <v>0</v>
      </c>
      <c r="AB35" s="189" t="n">
        <f aca="false">ROUND(SUMPRODUCT(G35:AA35,$G$2:$AA$2)/SUMIF($G35:$AA35,"&lt;&gt;M",$G$2:$AA$2),2)</f>
        <v>6.32</v>
      </c>
      <c r="AC35" s="241" t="n">
        <f aca="false">IF(G35="M",ROUND(SUMPRODUCT(J35:X35,$J$2:$X$2)/SUM($J$2:$X$2),2),ROUND(SUMPRODUCT(G35:X35,$G$2:$X$2)/SUM($G$2:$X$2),2))</f>
        <v>6.32</v>
      </c>
      <c r="AD35" s="190" t="str">
        <f aca="false">IF(AC35&gt;=9,"Xuất Sắc",IF(AC35&gt;=8,"Giỏi",IF(AC35&gt;=7,"Khá",IF(AC35&gt;=6,"TB.Khá",IF(AC35&gt;=5,"Trung Bình",IF(AC35&gt;=4,"Yếu","Kém"))))))</f>
        <v>TB.Khá</v>
      </c>
    </row>
    <row r="36" s="191" customFormat="true" ht="20.1" hidden="false" customHeight="true" outlineLevel="0" collapsed="false">
      <c r="A36" s="269" t="n">
        <v>34</v>
      </c>
      <c r="B36" s="193" t="s">
        <v>234</v>
      </c>
      <c r="C36" s="194" t="s">
        <v>235</v>
      </c>
      <c r="D36" s="114" t="s">
        <v>236</v>
      </c>
      <c r="E36" s="114" t="s">
        <v>237</v>
      </c>
      <c r="F36" s="195" t="s">
        <v>143</v>
      </c>
      <c r="G36" s="287" t="n">
        <v>9</v>
      </c>
      <c r="H36" s="243"/>
      <c r="I36" s="240" t="n">
        <f aca="false">IF(H36="",G36,IF(G36&gt;=5,H36,MAX(G36,H36)))</f>
        <v>9</v>
      </c>
      <c r="J36" s="243" t="n">
        <v>4</v>
      </c>
      <c r="K36" s="243" t="n">
        <v>6</v>
      </c>
      <c r="L36" s="240" t="n">
        <f aca="false">IF(K36="",J36,IF(J36&gt;=5,K36,MAX(J36,K36)))</f>
        <v>6</v>
      </c>
      <c r="M36" s="243" t="n">
        <v>7</v>
      </c>
      <c r="N36" s="243"/>
      <c r="O36" s="240" t="n">
        <f aca="false">IF(N36="",M36,IF(M36&gt;=5,N36,MAX(M36,N36)))</f>
        <v>7</v>
      </c>
      <c r="P36" s="243" t="n">
        <v>7</v>
      </c>
      <c r="Q36" s="243"/>
      <c r="R36" s="240" t="n">
        <f aca="false">IF(Q36="",P36,IF(P36&gt;=5,Q36,MAX(P36,Q36)))</f>
        <v>7</v>
      </c>
      <c r="S36" s="240" t="n">
        <v>7</v>
      </c>
      <c r="T36" s="240"/>
      <c r="U36" s="240" t="n">
        <f aca="false">IF(T36="",S36,IF(S36&gt;=5,T36,MAX(S36,T36)))</f>
        <v>7</v>
      </c>
      <c r="V36" s="240" t="n">
        <v>7</v>
      </c>
      <c r="W36" s="240"/>
      <c r="X36" s="240" t="n">
        <f aca="false">IF(W36="",V36,IF(V36&gt;=5,W36,MAX(V36,W36)))</f>
        <v>7</v>
      </c>
      <c r="Y36" s="243"/>
      <c r="Z36" s="243"/>
      <c r="AA36" s="240" t="n">
        <f aca="false">IF(Z36="",Y36,IF(Y36&gt;=5,Z36,MAX(Y36,Z36)))</f>
        <v>0</v>
      </c>
      <c r="AB36" s="189" t="n">
        <f aca="false">ROUND(SUMPRODUCT(G36:AA36,$G$2:$AA$2)/SUMIF($G36:$AA36,"&lt;&gt;M",$G$2:$AA$2),2)</f>
        <v>7.27</v>
      </c>
      <c r="AC36" s="241" t="n">
        <f aca="false">IF(G36="M",ROUND(SUMPRODUCT(J36:X36,$J$2:$X$2)/SUM($J$2:$X$2),2),ROUND(SUMPRODUCT(G36:X36,$G$2:$X$2)/SUM($G$2:$X$2),2))</f>
        <v>7.27</v>
      </c>
      <c r="AD36" s="190" t="str">
        <f aca="false">IF(AC36&gt;=9,"Xuất Sắc",IF(AC36&gt;=8,"Giỏi",IF(AC36&gt;=7,"Khá",IF(AC36&gt;=6,"TB.Khá",IF(AC36&gt;=5,"Trung Bình",IF(AC36&gt;=4,"Yếu","Kém"))))))</f>
        <v>Khá</v>
      </c>
    </row>
    <row r="37" s="191" customFormat="true" ht="20.1" hidden="false" customHeight="true" outlineLevel="0" collapsed="false">
      <c r="A37" s="192" t="n">
        <v>35</v>
      </c>
      <c r="B37" s="193" t="s">
        <v>238</v>
      </c>
      <c r="C37" s="194" t="s">
        <v>239</v>
      </c>
      <c r="D37" s="114" t="s">
        <v>240</v>
      </c>
      <c r="E37" s="114" t="s">
        <v>241</v>
      </c>
      <c r="F37" s="195" t="s">
        <v>114</v>
      </c>
      <c r="G37" s="243" t="n">
        <v>4</v>
      </c>
      <c r="H37" s="243" t="n">
        <v>8</v>
      </c>
      <c r="I37" s="240" t="n">
        <f aca="false">IF(H37="",G37,IF(G37&gt;=5,H37,MAX(G37,H37)))</f>
        <v>8</v>
      </c>
      <c r="J37" s="243" t="n">
        <v>0</v>
      </c>
      <c r="K37" s="244" t="n">
        <v>4</v>
      </c>
      <c r="L37" s="240" t="n">
        <f aca="false">IF(K37="",J37,IF(J37&gt;=5,K37,MAX(J37,K37)))</f>
        <v>4</v>
      </c>
      <c r="M37" s="243" t="n">
        <v>5</v>
      </c>
      <c r="N37" s="243"/>
      <c r="O37" s="240" t="n">
        <f aca="false">IF(N37="",M37,IF(M37&gt;=5,N37,MAX(M37,N37)))</f>
        <v>5</v>
      </c>
      <c r="P37" s="243" t="n">
        <v>4</v>
      </c>
      <c r="Q37" s="243" t="n">
        <v>6</v>
      </c>
      <c r="R37" s="240" t="n">
        <f aca="false">IF(Q37="",P37,IF(P37&gt;=5,Q37,MAX(P37,Q37)))</f>
        <v>6</v>
      </c>
      <c r="S37" s="240" t="n">
        <v>5</v>
      </c>
      <c r="T37" s="240"/>
      <c r="U37" s="240" t="n">
        <f aca="false">IF(T37="",S37,IF(S37&gt;=5,T37,MAX(S37,T37)))</f>
        <v>5</v>
      </c>
      <c r="V37" s="240" t="n">
        <v>6</v>
      </c>
      <c r="W37" s="240"/>
      <c r="X37" s="240" t="n">
        <f aca="false">IF(W37="",V37,IF(V37&gt;=5,W37,MAX(V37,W37)))</f>
        <v>6</v>
      </c>
      <c r="Y37" s="243"/>
      <c r="Z37" s="243"/>
      <c r="AA37" s="240" t="n">
        <f aca="false">IF(Z37="",Y37,IF(Y37&gt;=5,Z37,MAX(Y37,Z37)))</f>
        <v>0</v>
      </c>
      <c r="AB37" s="189" t="n">
        <f aca="false">ROUND(SUMPRODUCT(G37:AA37,$G$2:$AA$2)/SUMIF($G37:$AA37,"&lt;&gt;M",$G$2:$AA$2),2)</f>
        <v>5.73</v>
      </c>
      <c r="AC37" s="241" t="n">
        <f aca="false">IF(G37="M",ROUND(SUMPRODUCT(J37:X37,$J$2:$X$2)/SUM($J$2:$X$2),2),ROUND(SUMPRODUCT(G37:X37,$G$2:$X$2)/SUM($G$2:$X$2),2))</f>
        <v>5.73</v>
      </c>
      <c r="AD37" s="190" t="str">
        <f aca="false">IF(AC37&gt;=9,"Xuất Sắc",IF(AC37&gt;=8,"Giỏi",IF(AC37&gt;=7,"Khá",IF(AC37&gt;=6,"TB.Khá",IF(AC37&gt;=5,"Trung Bình",IF(AC37&gt;=4,"Yếu","Kém"))))))</f>
        <v>Trung Bình</v>
      </c>
    </row>
    <row r="38" s="191" customFormat="true" ht="20.1" hidden="false" customHeight="true" outlineLevel="0" collapsed="false">
      <c r="A38" s="192" t="n">
        <v>36</v>
      </c>
      <c r="B38" s="193" t="s">
        <v>242</v>
      </c>
      <c r="C38" s="194" t="s">
        <v>239</v>
      </c>
      <c r="D38" s="114" t="s">
        <v>243</v>
      </c>
      <c r="E38" s="114" t="s">
        <v>244</v>
      </c>
      <c r="F38" s="195" t="s">
        <v>143</v>
      </c>
      <c r="G38" s="243" t="n">
        <v>6</v>
      </c>
      <c r="H38" s="243"/>
      <c r="I38" s="240" t="n">
        <f aca="false">IF(H38="",G38,IF(G38&gt;=5,H38,MAX(G38,H38)))</f>
        <v>6</v>
      </c>
      <c r="J38" s="243" t="n">
        <v>4</v>
      </c>
      <c r="K38" s="244" t="n">
        <v>6</v>
      </c>
      <c r="L38" s="240" t="n">
        <f aca="false">IF(K38="",J38,IF(J38&gt;=5,K38,MAX(J38,K38)))</f>
        <v>6</v>
      </c>
      <c r="M38" s="243" t="n">
        <v>5</v>
      </c>
      <c r="N38" s="243"/>
      <c r="O38" s="240" t="n">
        <f aca="false">IF(N38="",M38,IF(M38&gt;=5,N38,MAX(M38,N38)))</f>
        <v>5</v>
      </c>
      <c r="P38" s="243" t="n">
        <v>4</v>
      </c>
      <c r="Q38" s="243" t="n">
        <v>5</v>
      </c>
      <c r="R38" s="240" t="n">
        <f aca="false">IF(Q38="",P38,IF(P38&gt;=5,Q38,MAX(P38,Q38)))</f>
        <v>5</v>
      </c>
      <c r="S38" s="240" t="n">
        <v>5</v>
      </c>
      <c r="T38" s="240"/>
      <c r="U38" s="240" t="n">
        <f aca="false">IF(T38="",S38,IF(S38&gt;=5,T38,MAX(S38,T38)))</f>
        <v>5</v>
      </c>
      <c r="V38" s="240" t="n">
        <v>7</v>
      </c>
      <c r="W38" s="240"/>
      <c r="X38" s="240" t="n">
        <f aca="false">IF(W38="",V38,IF(V38&gt;=5,W38,MAX(V38,W38)))</f>
        <v>7</v>
      </c>
      <c r="Y38" s="243"/>
      <c r="Z38" s="243"/>
      <c r="AA38" s="240" t="n">
        <f aca="false">IF(Z38="",Y38,IF(Y38&gt;=5,Z38,MAX(Y38,Z38)))</f>
        <v>0</v>
      </c>
      <c r="AB38" s="189" t="n">
        <f aca="false">ROUND(SUMPRODUCT(G38:AA38,$G$2:$AA$2)/SUMIF($G38:$AA38,"&lt;&gt;M",$G$2:$AA$2),2)</f>
        <v>5.41</v>
      </c>
      <c r="AC38" s="241" t="n">
        <f aca="false">IF(G38="M",ROUND(SUMPRODUCT(J38:X38,$J$2:$X$2)/SUM($J$2:$X$2),2),ROUND(SUMPRODUCT(G38:X38,$G$2:$X$2)/SUM($G$2:$X$2),2))</f>
        <v>5.41</v>
      </c>
      <c r="AD38" s="190" t="str">
        <f aca="false">IF(AC38&gt;=9,"Xuất Sắc",IF(AC38&gt;=8,"Giỏi",IF(AC38&gt;=7,"Khá",IF(AC38&gt;=6,"TB.Khá",IF(AC38&gt;=5,"Trung Bình",IF(AC38&gt;=4,"Yếu","Kém"))))))</f>
        <v>Trung Bình</v>
      </c>
    </row>
    <row r="39" s="191" customFormat="true" ht="20.1" hidden="false" customHeight="true" outlineLevel="0" collapsed="false">
      <c r="A39" s="269" t="n">
        <v>37</v>
      </c>
      <c r="B39" s="193" t="s">
        <v>245</v>
      </c>
      <c r="C39" s="194" t="s">
        <v>246</v>
      </c>
      <c r="D39" s="114" t="s">
        <v>247</v>
      </c>
      <c r="E39" s="114" t="s">
        <v>248</v>
      </c>
      <c r="F39" s="195" t="s">
        <v>167</v>
      </c>
      <c r="G39" s="243" t="n">
        <v>6</v>
      </c>
      <c r="H39" s="243"/>
      <c r="I39" s="240" t="n">
        <f aca="false">IF(H39="",G39,IF(G39&gt;=5,H39,MAX(G39,H39)))</f>
        <v>6</v>
      </c>
      <c r="J39" s="243" t="n">
        <v>5</v>
      </c>
      <c r="K39" s="243"/>
      <c r="L39" s="240" t="n">
        <f aca="false">IF(K39="",J39,IF(J39&gt;=5,K39,MAX(J39,K39)))</f>
        <v>5</v>
      </c>
      <c r="M39" s="243" t="n">
        <v>6</v>
      </c>
      <c r="N39" s="243"/>
      <c r="O39" s="240" t="n">
        <f aca="false">IF(N39="",M39,IF(M39&gt;=5,N39,MAX(M39,N39)))</f>
        <v>6</v>
      </c>
      <c r="P39" s="243" t="n">
        <v>7</v>
      </c>
      <c r="Q39" s="243"/>
      <c r="R39" s="240" t="n">
        <f aca="false">IF(Q39="",P39,IF(P39&gt;=5,Q39,MAX(P39,Q39)))</f>
        <v>7</v>
      </c>
      <c r="S39" s="240" t="n">
        <v>8</v>
      </c>
      <c r="T39" s="240"/>
      <c r="U39" s="240" t="n">
        <f aca="false">IF(T39="",S39,IF(S39&gt;=5,T39,MAX(S39,T39)))</f>
        <v>8</v>
      </c>
      <c r="V39" s="240" t="n">
        <v>5</v>
      </c>
      <c r="W39" s="240"/>
      <c r="X39" s="240" t="n">
        <f aca="false">IF(W39="",V39,IF(V39&gt;=5,W39,MAX(V39,W39)))</f>
        <v>5</v>
      </c>
      <c r="Y39" s="243"/>
      <c r="Z39" s="243"/>
      <c r="AA39" s="240" t="n">
        <f aca="false">IF(Z39="",Y39,IF(Y39&gt;=5,Z39,MAX(Y39,Z39)))</f>
        <v>0</v>
      </c>
      <c r="AB39" s="189" t="n">
        <f aca="false">ROUND(SUMPRODUCT(G39:AA39,$G$2:$AA$2)/SUMIF($G39:$AA39,"&lt;&gt;M",$G$2:$AA$2),2)</f>
        <v>6.32</v>
      </c>
      <c r="AC39" s="241" t="n">
        <f aca="false">IF(G39="M",ROUND(SUMPRODUCT(J39:X39,$J$2:$X$2)/SUM($J$2:$X$2),2),ROUND(SUMPRODUCT(G39:X39,$G$2:$X$2)/SUM($G$2:$X$2),2))</f>
        <v>6.32</v>
      </c>
      <c r="AD39" s="190" t="str">
        <f aca="false">IF(AC39&gt;=9,"Xuất Sắc",IF(AC39&gt;=8,"Giỏi",IF(AC39&gt;=7,"Khá",IF(AC39&gt;=6,"TB.Khá",IF(AC39&gt;=5,"Trung Bình",IF(AC39&gt;=4,"Yếu","Kém"))))))</f>
        <v>TB.Khá</v>
      </c>
    </row>
    <row r="40" s="191" customFormat="true" ht="20.1" hidden="false" customHeight="true" outlineLevel="0" collapsed="false">
      <c r="A40" s="192" t="n">
        <v>38</v>
      </c>
      <c r="B40" s="193" t="s">
        <v>249</v>
      </c>
      <c r="C40" s="194" t="s">
        <v>250</v>
      </c>
      <c r="D40" s="114" t="s">
        <v>251</v>
      </c>
      <c r="E40" s="114" t="s">
        <v>252</v>
      </c>
      <c r="F40" s="195" t="s">
        <v>114</v>
      </c>
      <c r="G40" s="243" t="n">
        <v>7</v>
      </c>
      <c r="H40" s="243"/>
      <c r="I40" s="240" t="n">
        <f aca="false">IF(H40="",G40,IF(G40&gt;=5,H40,MAX(G40,H40)))</f>
        <v>7</v>
      </c>
      <c r="J40" s="243" t="n">
        <v>4</v>
      </c>
      <c r="K40" s="244" t="n">
        <v>6</v>
      </c>
      <c r="L40" s="240" t="n">
        <f aca="false">IF(K40="",J40,IF(J40&gt;=5,K40,MAX(J40,K40)))</f>
        <v>6</v>
      </c>
      <c r="M40" s="243" t="n">
        <v>6</v>
      </c>
      <c r="N40" s="243"/>
      <c r="O40" s="240" t="n">
        <f aca="false">IF(N40="",M40,IF(M40&gt;=5,N40,MAX(M40,N40)))</f>
        <v>6</v>
      </c>
      <c r="P40" s="243" t="n">
        <v>3</v>
      </c>
      <c r="Q40" s="243" t="n">
        <v>6</v>
      </c>
      <c r="R40" s="240" t="n">
        <f aca="false">IF(Q40="",P40,IF(P40&gt;=5,Q40,MAX(P40,Q40)))</f>
        <v>6</v>
      </c>
      <c r="S40" s="240" t="n">
        <v>5</v>
      </c>
      <c r="T40" s="240"/>
      <c r="U40" s="240" t="n">
        <f aca="false">IF(T40="",S40,IF(S40&gt;=5,T40,MAX(S40,T40)))</f>
        <v>5</v>
      </c>
      <c r="V40" s="240" t="n">
        <v>5</v>
      </c>
      <c r="W40" s="240"/>
      <c r="X40" s="240" t="n">
        <f aca="false">IF(W40="",V40,IF(V40&gt;=5,W40,MAX(V40,W40)))</f>
        <v>5</v>
      </c>
      <c r="Y40" s="243"/>
      <c r="Z40" s="243"/>
      <c r="AA40" s="240" t="n">
        <f aca="false">IF(Z40="",Y40,IF(Y40&gt;=5,Z40,MAX(Y40,Z40)))</f>
        <v>0</v>
      </c>
      <c r="AB40" s="189" t="n">
        <f aca="false">ROUND(SUMPRODUCT(G40:AA40,$G$2:$AA$2)/SUMIF($G40:$AA40,"&lt;&gt;M",$G$2:$AA$2),2)</f>
        <v>6.09</v>
      </c>
      <c r="AC40" s="241" t="n">
        <f aca="false">IF(G40="M",ROUND(SUMPRODUCT(J40:X40,$J$2:$X$2)/SUM($J$2:$X$2),2),ROUND(SUMPRODUCT(G40:X40,$G$2:$X$2)/SUM($G$2:$X$2),2))</f>
        <v>6.09</v>
      </c>
      <c r="AD40" s="190" t="str">
        <f aca="false">IF(AC40&gt;=9,"Xuất Sắc",IF(AC40&gt;=8,"Giỏi",IF(AC40&gt;=7,"Khá",IF(AC40&gt;=6,"TB.Khá",IF(AC40&gt;=5,"Trung Bình",IF(AC40&gt;=4,"Yếu","Kém"))))))</f>
        <v>TB.Khá</v>
      </c>
    </row>
    <row r="41" s="191" customFormat="true" ht="20.1" hidden="false" customHeight="true" outlineLevel="0" collapsed="false">
      <c r="A41" s="192" t="n">
        <v>39</v>
      </c>
      <c r="B41" s="193" t="s">
        <v>253</v>
      </c>
      <c r="C41" s="194" t="s">
        <v>254</v>
      </c>
      <c r="D41" s="114" t="s">
        <v>255</v>
      </c>
      <c r="E41" s="114" t="s">
        <v>256</v>
      </c>
      <c r="F41" s="195" t="s">
        <v>71</v>
      </c>
      <c r="G41" s="243" t="n">
        <v>8</v>
      </c>
      <c r="H41" s="243"/>
      <c r="I41" s="240" t="n">
        <f aca="false">IF(H41="",G41,IF(G41&gt;=5,H41,MAX(G41,H41)))</f>
        <v>8</v>
      </c>
      <c r="J41" s="243" t="n">
        <v>3</v>
      </c>
      <c r="K41" s="243"/>
      <c r="L41" s="240" t="n">
        <f aca="false">IF(K41="",J41,IF(J41&gt;=5,K41,MAX(J41,K41)))</f>
        <v>3</v>
      </c>
      <c r="M41" s="243" t="n">
        <v>5</v>
      </c>
      <c r="N41" s="243"/>
      <c r="O41" s="240" t="n">
        <f aca="false">IF(N41="",M41,IF(M41&gt;=5,N41,MAX(M41,N41)))</f>
        <v>5</v>
      </c>
      <c r="P41" s="243" t="n">
        <v>3</v>
      </c>
      <c r="Q41" s="243" t="n">
        <v>3</v>
      </c>
      <c r="R41" s="240" t="n">
        <f aca="false">IF(Q41="",P41,IF(P41&gt;=5,Q41,MAX(P41,Q41)))</f>
        <v>3</v>
      </c>
      <c r="S41" s="240" t="n">
        <v>5</v>
      </c>
      <c r="T41" s="240"/>
      <c r="U41" s="240" t="n">
        <f aca="false">IF(T41="",S41,IF(S41&gt;=5,T41,MAX(S41,T41)))</f>
        <v>5</v>
      </c>
      <c r="V41" s="240" t="n">
        <v>9</v>
      </c>
      <c r="W41" s="240"/>
      <c r="X41" s="240" t="n">
        <f aca="false">IF(W41="",V41,IF(V41&gt;=5,W41,MAX(V41,W41)))</f>
        <v>9</v>
      </c>
      <c r="Y41" s="243"/>
      <c r="Z41" s="243"/>
      <c r="AA41" s="240" t="n">
        <f aca="false">IF(Z41="",Y41,IF(Y41&gt;=5,Z41,MAX(Y41,Z41)))</f>
        <v>0</v>
      </c>
      <c r="AB41" s="189" t="n">
        <f aca="false">ROUND(SUMPRODUCT(G41:AA41,$G$2:$AA$2)/SUMIF($G41:$AA41,"&lt;&gt;M",$G$2:$AA$2),2)</f>
        <v>4.86</v>
      </c>
      <c r="AC41" s="241" t="n">
        <f aca="false">IF(G41="M",ROUND(SUMPRODUCT(J41:X41,$J$2:$X$2)/SUM($J$2:$X$2),2),ROUND(SUMPRODUCT(G41:X41,$G$2:$X$2)/SUM($G$2:$X$2),2))</f>
        <v>4.86</v>
      </c>
      <c r="AD41" s="190" t="str">
        <f aca="false">IF(AC41&gt;=9,"Xuất Sắc",IF(AC41&gt;=8,"Giỏi",IF(AC41&gt;=7,"Khá",IF(AC41&gt;=6,"TB.Khá",IF(AC41&gt;=5,"Trung Bình",IF(AC41&gt;=4,"Yếu","Kém"))))))</f>
        <v>Yếu</v>
      </c>
    </row>
    <row r="42" s="191" customFormat="true" ht="20.1" hidden="false" customHeight="true" outlineLevel="0" collapsed="false">
      <c r="A42" s="269" t="n">
        <v>40</v>
      </c>
      <c r="B42" s="193" t="s">
        <v>208</v>
      </c>
      <c r="C42" s="194" t="s">
        <v>257</v>
      </c>
      <c r="D42" s="114" t="s">
        <v>258</v>
      </c>
      <c r="E42" s="114" t="s">
        <v>259</v>
      </c>
      <c r="F42" s="195" t="s">
        <v>260</v>
      </c>
      <c r="G42" s="243" t="n">
        <v>4</v>
      </c>
      <c r="H42" s="243" t="n">
        <v>9</v>
      </c>
      <c r="I42" s="240" t="n">
        <f aca="false">IF(H42="",G42,IF(G42&gt;=5,H42,MAX(G42,H42)))</f>
        <v>9</v>
      </c>
      <c r="J42" s="243" t="n">
        <v>1</v>
      </c>
      <c r="K42" s="244" t="n">
        <v>4</v>
      </c>
      <c r="L42" s="240" t="n">
        <f aca="false">IF(K42="",J42,IF(J42&gt;=5,K42,MAX(J42,K42)))</f>
        <v>4</v>
      </c>
      <c r="M42" s="243" t="n">
        <v>2</v>
      </c>
      <c r="N42" s="243" t="n">
        <v>6</v>
      </c>
      <c r="O42" s="240" t="n">
        <f aca="false">IF(N42="",M42,IF(M42&gt;=5,N42,MAX(M42,N42)))</f>
        <v>6</v>
      </c>
      <c r="P42" s="243" t="n">
        <v>4</v>
      </c>
      <c r="Q42" s="243" t="n">
        <v>5</v>
      </c>
      <c r="R42" s="240" t="n">
        <f aca="false">IF(Q42="",P42,IF(P42&gt;=5,Q42,MAX(P42,Q42)))</f>
        <v>5</v>
      </c>
      <c r="S42" s="240" t="n">
        <v>5</v>
      </c>
      <c r="T42" s="240"/>
      <c r="U42" s="240" t="n">
        <f aca="false">IF(T42="",S42,IF(S42&gt;=5,T42,MAX(S42,T42)))</f>
        <v>5</v>
      </c>
      <c r="V42" s="240" t="n">
        <v>6</v>
      </c>
      <c r="W42" s="240"/>
      <c r="X42" s="240" t="n">
        <f aca="false">IF(W42="",V42,IF(V42&gt;=5,W42,MAX(V42,W42)))</f>
        <v>6</v>
      </c>
      <c r="Y42" s="243"/>
      <c r="Z42" s="243"/>
      <c r="AA42" s="240" t="n">
        <f aca="false">IF(Z42="",Y42,IF(Y42&gt;=5,Z42,MAX(Y42,Z42)))</f>
        <v>0</v>
      </c>
      <c r="AB42" s="189" t="n">
        <f aca="false">ROUND(SUMPRODUCT(G42:AA42,$G$2:$AA$2)/SUMIF($G42:$AA42,"&lt;&gt;M",$G$2:$AA$2),2)</f>
        <v>5.95</v>
      </c>
      <c r="AC42" s="241" t="n">
        <f aca="false">IF(G42="M",ROUND(SUMPRODUCT(J42:X42,$J$2:$X$2)/SUM($J$2:$X$2),2),ROUND(SUMPRODUCT(G42:X42,$G$2:$X$2)/SUM($G$2:$X$2),2))</f>
        <v>5.95</v>
      </c>
      <c r="AD42" s="190" t="str">
        <f aca="false">IF(AC42&gt;=9,"Xuất Sắc",IF(AC42&gt;=8,"Giỏi",IF(AC42&gt;=7,"Khá",IF(AC42&gt;=6,"TB.Khá",IF(AC42&gt;=5,"Trung Bình",IF(AC42&gt;=4,"Yếu","Kém"))))))</f>
        <v>Trung Bình</v>
      </c>
    </row>
    <row r="43" s="191" customFormat="true" ht="20.1" hidden="false" customHeight="true" outlineLevel="0" collapsed="false">
      <c r="A43" s="192" t="n">
        <v>41</v>
      </c>
      <c r="B43" s="193" t="s">
        <v>264</v>
      </c>
      <c r="C43" s="194" t="s">
        <v>265</v>
      </c>
      <c r="D43" s="114" t="s">
        <v>266</v>
      </c>
      <c r="E43" s="114" t="s">
        <v>142</v>
      </c>
      <c r="F43" s="195" t="s">
        <v>267</v>
      </c>
      <c r="G43" s="243" t="n">
        <v>8</v>
      </c>
      <c r="H43" s="243"/>
      <c r="I43" s="240" t="n">
        <f aca="false">IF(H43="",G43,IF(G43&gt;=5,H43,MAX(G43,H43)))</f>
        <v>8</v>
      </c>
      <c r="J43" s="243" t="n">
        <v>2</v>
      </c>
      <c r="K43" s="244" t="n">
        <v>5</v>
      </c>
      <c r="L43" s="240" t="n">
        <f aca="false">IF(K43="",J43,IF(J43&gt;=5,K43,MAX(J43,K43)))</f>
        <v>5</v>
      </c>
      <c r="M43" s="243" t="n">
        <v>5</v>
      </c>
      <c r="N43" s="243"/>
      <c r="O43" s="240" t="n">
        <f aca="false">IF(N43="",M43,IF(M43&gt;=5,N43,MAX(M43,N43)))</f>
        <v>5</v>
      </c>
      <c r="P43" s="243" t="n">
        <v>5</v>
      </c>
      <c r="Q43" s="290"/>
      <c r="R43" s="240" t="n">
        <f aca="false">IF(Q43="",P43,IF(P43&gt;=5,Q43,MAX(P43,Q43)))</f>
        <v>5</v>
      </c>
      <c r="S43" s="240" t="n">
        <v>5</v>
      </c>
      <c r="T43" s="240"/>
      <c r="U43" s="240" t="n">
        <f aca="false">IF(T43="",S43,IF(S43&gt;=5,T43,MAX(S43,T43)))</f>
        <v>5</v>
      </c>
      <c r="V43" s="240" t="n">
        <v>7</v>
      </c>
      <c r="W43" s="240"/>
      <c r="X43" s="240" t="n">
        <f aca="false">IF(W43="",V43,IF(V43&gt;=5,W43,MAX(V43,W43)))</f>
        <v>7</v>
      </c>
      <c r="Y43" s="243"/>
      <c r="Z43" s="243"/>
      <c r="AA43" s="240" t="n">
        <f aca="false">IF(Z43="",Y43,IF(Y43&gt;=5,Z43,MAX(Y43,Z43)))</f>
        <v>0</v>
      </c>
      <c r="AB43" s="189" t="n">
        <f aca="false">ROUND(SUMPRODUCT(G43:AA43,$G$2:$AA$2)/SUMIF($G43:$AA43,"&lt;&gt;M",$G$2:$AA$2),2)</f>
        <v>5.68</v>
      </c>
      <c r="AC43" s="241" t="n">
        <f aca="false">IF(G43="M",ROUND(SUMPRODUCT(J43:X43,$J$2:$X$2)/SUM($J$2:$X$2),2),ROUND(SUMPRODUCT(G43:X43,$G$2:$X$2)/SUM($G$2:$X$2),2))</f>
        <v>5.68</v>
      </c>
      <c r="AD43" s="190" t="str">
        <f aca="false">IF(AC43&gt;=9,"Xuất Sắc",IF(AC43&gt;=8,"Giỏi",IF(AC43&gt;=7,"Khá",IF(AC43&gt;=6,"TB.Khá",IF(AC43&gt;=5,"Trung Bình",IF(AC43&gt;=4,"Yếu","Kém"))))))</f>
        <v>Trung Bình</v>
      </c>
    </row>
    <row r="44" s="191" customFormat="true" ht="20.1" hidden="false" customHeight="true" outlineLevel="0" collapsed="false">
      <c r="A44" s="192" t="n">
        <v>42</v>
      </c>
      <c r="B44" s="193" t="s">
        <v>268</v>
      </c>
      <c r="C44" s="194" t="s">
        <v>269</v>
      </c>
      <c r="D44" s="114" t="s">
        <v>270</v>
      </c>
      <c r="E44" s="114" t="s">
        <v>271</v>
      </c>
      <c r="F44" s="195" t="s">
        <v>180</v>
      </c>
      <c r="G44" s="243" t="n">
        <v>9</v>
      </c>
      <c r="H44" s="243"/>
      <c r="I44" s="240" t="n">
        <f aca="false">IF(H44="",G44,IF(G44&gt;=5,H44,MAX(G44,H44)))</f>
        <v>9</v>
      </c>
      <c r="J44" s="243" t="n">
        <v>2</v>
      </c>
      <c r="K44" s="244" t="n">
        <v>6</v>
      </c>
      <c r="L44" s="240" t="n">
        <f aca="false">IF(K44="",J44,IF(J44&gt;=5,K44,MAX(J44,K44)))</f>
        <v>6</v>
      </c>
      <c r="M44" s="243" t="n">
        <v>6</v>
      </c>
      <c r="N44" s="243"/>
      <c r="O44" s="240" t="n">
        <f aca="false">IF(N44="",M44,IF(M44&gt;=5,N44,MAX(M44,N44)))</f>
        <v>6</v>
      </c>
      <c r="P44" s="243" t="n">
        <v>6</v>
      </c>
      <c r="Q44" s="243"/>
      <c r="R44" s="240" t="n">
        <f aca="false">IF(Q44="",P44,IF(P44&gt;=5,Q44,MAX(P44,Q44)))</f>
        <v>6</v>
      </c>
      <c r="S44" s="240" t="n">
        <v>7</v>
      </c>
      <c r="T44" s="240"/>
      <c r="U44" s="240" t="n">
        <f aca="false">IF(T44="",S44,IF(S44&gt;=5,T44,MAX(S44,T44)))</f>
        <v>7</v>
      </c>
      <c r="V44" s="240" t="n">
        <v>5</v>
      </c>
      <c r="W44" s="240"/>
      <c r="X44" s="240" t="n">
        <f aca="false">IF(W44="",V44,IF(V44&gt;=5,W44,MAX(V44,W44)))</f>
        <v>5</v>
      </c>
      <c r="Y44" s="243"/>
      <c r="Z44" s="243"/>
      <c r="AA44" s="240" t="n">
        <f aca="false">IF(Z44="",Y44,IF(Y44&gt;=5,Z44,MAX(Y44,Z44)))</f>
        <v>0</v>
      </c>
      <c r="AB44" s="189" t="n">
        <f aca="false">ROUND(SUMPRODUCT(G44:AA44,$G$2:$AA$2)/SUMIF($G44:$AA44,"&lt;&gt;M",$G$2:$AA$2),2)</f>
        <v>6.82</v>
      </c>
      <c r="AC44" s="241" t="n">
        <f aca="false">IF(G44="M",ROUND(SUMPRODUCT(J44:X44,$J$2:$X$2)/SUM($J$2:$X$2),2),ROUND(SUMPRODUCT(G44:X44,$G$2:$X$2)/SUM($G$2:$X$2),2))</f>
        <v>6.82</v>
      </c>
      <c r="AD44" s="190" t="str">
        <f aca="false">IF(AC44&gt;=9,"Xuất Sắc",IF(AC44&gt;=8,"Giỏi",IF(AC44&gt;=7,"Khá",IF(AC44&gt;=6,"TB.Khá",IF(AC44&gt;=5,"Trung Bình",IF(AC44&gt;=4,"Yếu","Kém"))))))</f>
        <v>TB.Khá</v>
      </c>
    </row>
    <row r="45" s="191" customFormat="true" ht="20.1" hidden="false" customHeight="true" outlineLevel="0" collapsed="false">
      <c r="A45" s="269" t="n">
        <v>43</v>
      </c>
      <c r="B45" s="193" t="s">
        <v>275</v>
      </c>
      <c r="C45" s="194" t="s">
        <v>269</v>
      </c>
      <c r="D45" s="114" t="s">
        <v>276</v>
      </c>
      <c r="E45" s="114" t="s">
        <v>277</v>
      </c>
      <c r="F45" s="195" t="s">
        <v>114</v>
      </c>
      <c r="G45" s="243" t="n">
        <v>6</v>
      </c>
      <c r="H45" s="243"/>
      <c r="I45" s="240" t="n">
        <f aca="false">IF(H45="",G45,IF(G45&gt;=5,H45,MAX(G45,H45)))</f>
        <v>6</v>
      </c>
      <c r="J45" s="243" t="n">
        <v>4</v>
      </c>
      <c r="K45" s="243" t="n">
        <v>5</v>
      </c>
      <c r="L45" s="240" t="n">
        <f aca="false">IF(K45="",J45,IF(J45&gt;=5,K45,MAX(J45,K45)))</f>
        <v>5</v>
      </c>
      <c r="M45" s="243" t="n">
        <v>5</v>
      </c>
      <c r="N45" s="243"/>
      <c r="O45" s="240" t="n">
        <f aca="false">IF(N45="",M45,IF(M45&gt;=5,N45,MAX(M45,N45)))</f>
        <v>5</v>
      </c>
      <c r="P45" s="243" t="n">
        <v>5</v>
      </c>
      <c r="Q45" s="243"/>
      <c r="R45" s="240" t="n">
        <f aca="false">IF(Q45="",P45,IF(P45&gt;=5,Q45,MAX(P45,Q45)))</f>
        <v>5</v>
      </c>
      <c r="S45" s="240" t="n">
        <v>4</v>
      </c>
      <c r="T45" s="240" t="n">
        <v>7</v>
      </c>
      <c r="U45" s="240" t="n">
        <f aca="false">IF(T45="",S45,IF(S45&gt;=5,T45,MAX(S45,T45)))</f>
        <v>7</v>
      </c>
      <c r="V45" s="240" t="n">
        <v>5</v>
      </c>
      <c r="W45" s="240"/>
      <c r="X45" s="240" t="n">
        <f aca="false">IF(W45="",V45,IF(V45&gt;=5,W45,MAX(V45,W45)))</f>
        <v>5</v>
      </c>
      <c r="Y45" s="243"/>
      <c r="Z45" s="243"/>
      <c r="AA45" s="240" t="n">
        <f aca="false">IF(Z45="",Y45,IF(Y45&gt;=5,Z45,MAX(Y45,Z45)))</f>
        <v>0</v>
      </c>
      <c r="AB45" s="189" t="n">
        <f aca="false">ROUND(SUMPRODUCT(G45:AA45,$G$2:$AA$2)/SUMIF($G45:$AA45,"&lt;&gt;M",$G$2:$AA$2),2)</f>
        <v>5.5</v>
      </c>
      <c r="AC45" s="241" t="n">
        <f aca="false">IF(G45="M",ROUND(SUMPRODUCT(J45:X45,$J$2:$X$2)/SUM($J$2:$X$2),2),ROUND(SUMPRODUCT(G45:X45,$G$2:$X$2)/SUM($G$2:$X$2),2))</f>
        <v>5.5</v>
      </c>
      <c r="AD45" s="190" t="str">
        <f aca="false">IF(AC45&gt;=9,"Xuất Sắc",IF(AC45&gt;=8,"Giỏi",IF(AC45&gt;=7,"Khá",IF(AC45&gt;=6,"TB.Khá",IF(AC45&gt;=5,"Trung Bình",IF(AC45&gt;=4,"Yếu","Kém"))))))</f>
        <v>Trung Bình</v>
      </c>
    </row>
    <row r="46" s="191" customFormat="true" ht="20.1" hidden="false" customHeight="true" outlineLevel="0" collapsed="false">
      <c r="A46" s="192" t="n">
        <v>44</v>
      </c>
      <c r="B46" s="193" t="s">
        <v>278</v>
      </c>
      <c r="C46" s="194" t="s">
        <v>279</v>
      </c>
      <c r="D46" s="114" t="s">
        <v>280</v>
      </c>
      <c r="E46" s="114" t="s">
        <v>281</v>
      </c>
      <c r="F46" s="195" t="s">
        <v>114</v>
      </c>
      <c r="G46" s="244" t="s">
        <v>373</v>
      </c>
      <c r="H46" s="244"/>
      <c r="I46" s="338" t="str">
        <f aca="false">IF(H46="",G46,IF(G46&gt;=5,H46,MAX(G46,H46)))</f>
        <v>M</v>
      </c>
      <c r="J46" s="243" t="n">
        <v>5</v>
      </c>
      <c r="K46" s="243"/>
      <c r="L46" s="240" t="n">
        <f aca="false">IF(K46="",J46,IF(J46&gt;=5,K46,MAX(J46,K46)))</f>
        <v>5</v>
      </c>
      <c r="M46" s="243" t="n">
        <v>7</v>
      </c>
      <c r="N46" s="243"/>
      <c r="O46" s="240" t="n">
        <f aca="false">IF(N46="",M46,IF(M46&gt;=5,N46,MAX(M46,N46)))</f>
        <v>7</v>
      </c>
      <c r="P46" s="243" t="n">
        <v>7</v>
      </c>
      <c r="Q46" s="243"/>
      <c r="R46" s="240" t="n">
        <f aca="false">IF(Q46="",P46,IF(P46&gt;=5,Q46,MAX(P46,Q46)))</f>
        <v>7</v>
      </c>
      <c r="S46" s="240" t="n">
        <v>5</v>
      </c>
      <c r="T46" s="240"/>
      <c r="U46" s="240" t="n">
        <f aca="false">IF(T46="",S46,IF(S46&gt;=5,T46,MAX(S46,T46)))</f>
        <v>5</v>
      </c>
      <c r="V46" s="240" t="n">
        <v>5</v>
      </c>
      <c r="W46" s="240"/>
      <c r="X46" s="240" t="n">
        <f aca="false">IF(W46="",V46,IF(V46&gt;=5,W46,MAX(V46,W46)))</f>
        <v>5</v>
      </c>
      <c r="Y46" s="243"/>
      <c r="Z46" s="243"/>
      <c r="AA46" s="240" t="n">
        <f aca="false">IF(Z46="",Y46,IF(Y46&gt;=5,Z46,MAX(Y46,Z46)))</f>
        <v>0</v>
      </c>
      <c r="AB46" s="189" t="n">
        <f aca="false">ROUND(SUMPRODUCT(G46:AA46,$G$2:$AA$2)/SUMIF($G46:$AA46,"&lt;&gt;M",$G$2:$AA$2),2)</f>
        <v>6.18</v>
      </c>
      <c r="AC46" s="241" t="n">
        <f aca="false">IF(G46="M",ROUND(SUMPRODUCT(J46:X46,$J$2:$X$2)/SUM($J$2:$X$2),2),ROUND(SUMPRODUCT(G46:X46,$G$2:$X$2)/SUM($G$2:$X$2),Z561))</f>
        <v>6.18</v>
      </c>
      <c r="AD46" s="190" t="str">
        <f aca="false">IF(AC46&gt;=9,"Xuất Sắc",IF(AC46&gt;=8,"Giỏi",IF(AC46&gt;=7,"Khá",IF(AC46&gt;=6,"TB.Khá",IF(AC46&gt;=5,"Trung Bình",IF(AC46&gt;=4,"Yếu","Kém"))))))</f>
        <v>TB.Khá</v>
      </c>
    </row>
    <row r="47" s="191" customFormat="true" ht="20.1" hidden="false" customHeight="true" outlineLevel="0" collapsed="false">
      <c r="A47" s="192" t="n">
        <v>45</v>
      </c>
      <c r="B47" s="193" t="s">
        <v>282</v>
      </c>
      <c r="C47" s="194" t="s">
        <v>283</v>
      </c>
      <c r="D47" s="114" t="s">
        <v>284</v>
      </c>
      <c r="E47" s="114" t="s">
        <v>285</v>
      </c>
      <c r="F47" s="195" t="s">
        <v>286</v>
      </c>
      <c r="G47" s="287" t="n">
        <v>9</v>
      </c>
      <c r="H47" s="243"/>
      <c r="I47" s="240" t="n">
        <f aca="false">IF(H47="",G47,IF(G47&gt;=5,H47,MAX(G47,H47)))</f>
        <v>9</v>
      </c>
      <c r="J47" s="243" t="n">
        <v>3</v>
      </c>
      <c r="K47" s="244" t="n">
        <v>4</v>
      </c>
      <c r="L47" s="240" t="n">
        <f aca="false">IF(K47="",J47,IF(J47&gt;=5,K47,MAX(J47,K47)))</f>
        <v>4</v>
      </c>
      <c r="M47" s="243" t="n">
        <v>5</v>
      </c>
      <c r="N47" s="243"/>
      <c r="O47" s="240" t="n">
        <f aca="false">IF(N47="",M47,IF(M47&gt;=5,N47,MAX(M47,N47)))</f>
        <v>5</v>
      </c>
      <c r="P47" s="243" t="n">
        <v>4</v>
      </c>
      <c r="Q47" s="243" t="n">
        <v>5</v>
      </c>
      <c r="R47" s="240" t="n">
        <f aca="false">IF(Q47="",P47,IF(P47&gt;=5,Q47,MAX(P47,Q47)))</f>
        <v>5</v>
      </c>
      <c r="S47" s="339" t="n">
        <v>6</v>
      </c>
      <c r="T47" s="240"/>
      <c r="U47" s="240" t="n">
        <f aca="false">IF(T47="",S47,IF(S47&gt;=5,T47,MAX(S47,T47)))</f>
        <v>6</v>
      </c>
      <c r="V47" s="240" t="n">
        <v>6</v>
      </c>
      <c r="W47" s="240"/>
      <c r="X47" s="240" t="n">
        <f aca="false">IF(W47="",V47,IF(V47&gt;=5,W47,MAX(V47,W47)))</f>
        <v>6</v>
      </c>
      <c r="Y47" s="243"/>
      <c r="Z47" s="243"/>
      <c r="AA47" s="240" t="n">
        <f aca="false">IF(Z47="",Y47,IF(Y47&gt;=5,Z47,MAX(Y47,Z47)))</f>
        <v>0</v>
      </c>
      <c r="AB47" s="189" t="n">
        <f aca="false">ROUND(SUMPRODUCT(G47:AA47,$G$2:$AA$2)/SUMIF($G47:$AA47,"&lt;&gt;M",$G$2:$AA$2),2)</f>
        <v>5.86</v>
      </c>
      <c r="AC47" s="241" t="n">
        <f aca="false">IF(G47="M",ROUND(SUMPRODUCT(J47:X47,$J$2:$X$2)/SUM($J$2:$X$2),2),ROUND(SUMPRODUCT(G47:X47,$G$2:$X$2)/SUM($G$2:$X$2),2))</f>
        <v>5.86</v>
      </c>
      <c r="AD47" s="190" t="str">
        <f aca="false">IF(AC47&gt;=9,"Xuất Sắc",IF(AC47&gt;=8,"Giỏi",IF(AC47&gt;=7,"Khá",IF(AC47&gt;=6,"TB.Khá",IF(AC47&gt;=5,"Trung Bình",IF(AC47&gt;=4,"Yếu","Kém"))))))</f>
        <v>Trung Bình</v>
      </c>
    </row>
    <row r="48" s="191" customFormat="true" ht="20.1" hidden="false" customHeight="true" outlineLevel="0" collapsed="false">
      <c r="A48" s="269" t="n">
        <v>46</v>
      </c>
      <c r="B48" s="193" t="s">
        <v>81</v>
      </c>
      <c r="C48" s="194" t="s">
        <v>291</v>
      </c>
      <c r="D48" s="114" t="s">
        <v>292</v>
      </c>
      <c r="E48" s="114" t="s">
        <v>293</v>
      </c>
      <c r="F48" s="195" t="s">
        <v>119</v>
      </c>
      <c r="G48" s="243" t="n">
        <v>3</v>
      </c>
      <c r="H48" s="243" t="n">
        <v>9</v>
      </c>
      <c r="I48" s="240" t="n">
        <f aca="false">IF(H48="",G48,IF(G48&gt;=5,H48,MAX(G48,H48)))</f>
        <v>9</v>
      </c>
      <c r="J48" s="243" t="n">
        <v>3</v>
      </c>
      <c r="K48" s="244" t="n">
        <v>6</v>
      </c>
      <c r="L48" s="240" t="n">
        <f aca="false">IF(K48="",J48,IF(J48&gt;=5,K48,MAX(J48,K48)))</f>
        <v>6</v>
      </c>
      <c r="M48" s="243" t="n">
        <v>3</v>
      </c>
      <c r="N48" s="243" t="n">
        <v>6</v>
      </c>
      <c r="O48" s="240" t="n">
        <f aca="false">IF(N48="",M48,IF(M48&gt;=5,N48,MAX(M48,N48)))</f>
        <v>6</v>
      </c>
      <c r="P48" s="243" t="n">
        <v>4</v>
      </c>
      <c r="Q48" s="243" t="n">
        <v>5</v>
      </c>
      <c r="R48" s="240" t="n">
        <f aca="false">IF(Q48="",P48,IF(P48&gt;=5,Q48,MAX(P48,Q48)))</f>
        <v>5</v>
      </c>
      <c r="S48" s="240" t="n">
        <v>7</v>
      </c>
      <c r="T48" s="240"/>
      <c r="U48" s="240" t="n">
        <f aca="false">IF(T48="",S48,IF(S48&gt;=5,T48,MAX(S48,T48)))</f>
        <v>7</v>
      </c>
      <c r="V48" s="240" t="n">
        <v>6</v>
      </c>
      <c r="W48" s="240"/>
      <c r="X48" s="240" t="n">
        <f aca="false">IF(W48="",V48,IF(V48&gt;=5,W48,MAX(V48,W48)))</f>
        <v>6</v>
      </c>
      <c r="Y48" s="243"/>
      <c r="Z48" s="243"/>
      <c r="AA48" s="240" t="n">
        <f aca="false">IF(Z48="",Y48,IF(Y48&gt;=5,Z48,MAX(Y48,Z48)))</f>
        <v>0</v>
      </c>
      <c r="AB48" s="189" t="n">
        <f aca="false">ROUND(SUMPRODUCT(G48:AA48,$G$2:$AA$2)/SUMIF($G48:$AA48,"&lt;&gt;M",$G$2:$AA$2),2)</f>
        <v>6.59</v>
      </c>
      <c r="AC48" s="241" t="n">
        <f aca="false">IF(G48="M",ROUND(SUMPRODUCT(J48:X48,$J$2:$X$2)/SUM($J$2:$X$2),2),ROUND(SUMPRODUCT(G48:X48,$G$2:$X$2)/SUM($G$2:$X$2),2))</f>
        <v>6.59</v>
      </c>
      <c r="AD48" s="190" t="str">
        <f aca="false">IF(AC48&gt;=9,"Xuất Sắc",IF(AC48&gt;=8,"Giỏi",IF(AC48&gt;=7,"Khá",IF(AC48&gt;=6,"TB.Khá",IF(AC48&gt;=5,"Trung Bình",IF(AC48&gt;=4,"Yếu","Kém"))))))</f>
        <v>TB.Khá</v>
      </c>
    </row>
    <row r="49" s="191" customFormat="true" ht="20.1" hidden="false" customHeight="true" outlineLevel="0" collapsed="false">
      <c r="A49" s="192" t="n">
        <v>47</v>
      </c>
      <c r="B49" s="193" t="s">
        <v>81</v>
      </c>
      <c r="C49" s="194" t="s">
        <v>291</v>
      </c>
      <c r="D49" s="114" t="s">
        <v>294</v>
      </c>
      <c r="E49" s="114" t="s">
        <v>295</v>
      </c>
      <c r="F49" s="195" t="s">
        <v>114</v>
      </c>
      <c r="G49" s="243" t="n">
        <v>2</v>
      </c>
      <c r="H49" s="244" t="n">
        <v>9</v>
      </c>
      <c r="I49" s="240" t="n">
        <f aca="false">IF(H49="",G49,IF(G49&gt;=5,H49,MAX(G49,H49)))</f>
        <v>9</v>
      </c>
      <c r="J49" s="243" t="n">
        <v>1</v>
      </c>
      <c r="K49" s="244" t="n">
        <v>7</v>
      </c>
      <c r="L49" s="240" t="n">
        <f aca="false">IF(K49="",J49,IF(J49&gt;=5,K49,MAX(J49,K49)))</f>
        <v>7</v>
      </c>
      <c r="M49" s="243" t="n">
        <v>5</v>
      </c>
      <c r="N49" s="243"/>
      <c r="O49" s="240" t="n">
        <f aca="false">IF(N49="",M49,IF(M49&gt;=5,N49,MAX(M49,N49)))</f>
        <v>5</v>
      </c>
      <c r="P49" s="243" t="n">
        <v>4</v>
      </c>
      <c r="Q49" s="243" t="n">
        <v>6</v>
      </c>
      <c r="R49" s="240" t="n">
        <f aca="false">IF(Q49="",P49,IF(P49&gt;=5,Q49,MAX(P49,Q49)))</f>
        <v>6</v>
      </c>
      <c r="S49" s="240" t="n">
        <v>4</v>
      </c>
      <c r="T49" s="240" t="n">
        <v>5</v>
      </c>
      <c r="U49" s="240" t="n">
        <f aca="false">IF(T49="",S49,IF(S49&gt;=5,T49,MAX(S49,T49)))</f>
        <v>5</v>
      </c>
      <c r="V49" s="240" t="n">
        <v>6</v>
      </c>
      <c r="W49" s="240"/>
      <c r="X49" s="240" t="n">
        <f aca="false">IF(W49="",V49,IF(V49&gt;=5,W49,MAX(V49,W49)))</f>
        <v>6</v>
      </c>
      <c r="Y49" s="243"/>
      <c r="Z49" s="243"/>
      <c r="AA49" s="240" t="n">
        <f aca="false">IF(Z49="",Y49,IF(Y49&gt;=5,Z49,MAX(Y49,Z49)))</f>
        <v>0</v>
      </c>
      <c r="AB49" s="189" t="n">
        <f aca="false">ROUND(SUMPRODUCT(G49:AA49,$G$2:$AA$2)/SUMIF($G49:$AA49,"&lt;&gt;M",$G$2:$AA$2),2)</f>
        <v>6.5</v>
      </c>
      <c r="AC49" s="241" t="n">
        <f aca="false">IF(G49="M",ROUND(SUMPRODUCT(J49:X49,$J$2:$X$2)/SUM($J$2:$X$2),2),ROUND(SUMPRODUCT(G49:X49,$G$2:$X$2)/SUM($G$2:$X$2),2))</f>
        <v>6.5</v>
      </c>
      <c r="AD49" s="190" t="str">
        <f aca="false">IF(AC49&gt;=9,"Xuất Sắc",IF(AC49&gt;=8,"Giỏi",IF(AC49&gt;=7,"Khá",IF(AC49&gt;=6,"TB.Khá",IF(AC49&gt;=5,"Trung Bình",IF(AC49&gt;=4,"Yếu","Kém"))))))</f>
        <v>TB.Khá</v>
      </c>
    </row>
    <row r="50" s="191" customFormat="true" ht="20.1" hidden="false" customHeight="true" outlineLevel="0" collapsed="false">
      <c r="A50" s="192" t="n">
        <v>48</v>
      </c>
      <c r="B50" s="193" t="s">
        <v>296</v>
      </c>
      <c r="C50" s="194" t="s">
        <v>297</v>
      </c>
      <c r="D50" s="114" t="s">
        <v>298</v>
      </c>
      <c r="E50" s="114" t="s">
        <v>299</v>
      </c>
      <c r="F50" s="195" t="s">
        <v>222</v>
      </c>
      <c r="G50" s="243" t="n">
        <v>9</v>
      </c>
      <c r="H50" s="243"/>
      <c r="I50" s="240" t="n">
        <f aca="false">IF(H50="",G50,IF(G50&gt;=5,H50,MAX(G50,H50)))</f>
        <v>9</v>
      </c>
      <c r="J50" s="243" t="n">
        <v>7</v>
      </c>
      <c r="K50" s="243"/>
      <c r="L50" s="240" t="n">
        <f aca="false">IF(K50="",J50,IF(J50&gt;=5,K50,MAX(J50,K50)))</f>
        <v>7</v>
      </c>
      <c r="M50" s="243" t="n">
        <v>7</v>
      </c>
      <c r="N50" s="243"/>
      <c r="O50" s="240" t="n">
        <f aca="false">IF(N50="",M50,IF(M50&gt;=5,N50,MAX(M50,N50)))</f>
        <v>7</v>
      </c>
      <c r="P50" s="287" t="n">
        <v>6</v>
      </c>
      <c r="Q50" s="243"/>
      <c r="R50" s="240" t="n">
        <f aca="false">IF(Q50="",P50,IF(P50&gt;=5,Q50,MAX(P50,Q50)))</f>
        <v>6</v>
      </c>
      <c r="S50" s="240" t="n">
        <v>7</v>
      </c>
      <c r="T50" s="240"/>
      <c r="U50" s="240" t="n">
        <f aca="false">IF(T50="",S50,IF(S50&gt;=5,T50,MAX(S50,T50)))</f>
        <v>7</v>
      </c>
      <c r="V50" s="240" t="n">
        <v>7</v>
      </c>
      <c r="W50" s="240"/>
      <c r="X50" s="240" t="n">
        <f aca="false">IF(W50="",V50,IF(V50&gt;=5,W50,MAX(V50,W50)))</f>
        <v>7</v>
      </c>
      <c r="Y50" s="243"/>
      <c r="Z50" s="243"/>
      <c r="AA50" s="240" t="n">
        <f aca="false">IF(Z50="",Y50,IF(Y50&gt;=5,Z50,MAX(Y50,Z50)))</f>
        <v>0</v>
      </c>
      <c r="AB50" s="189" t="n">
        <f aca="false">ROUND(SUMPRODUCT(G50:AA50,$G$2:$AA$2)/SUMIF($G50:$AA50,"&lt;&gt;M",$G$2:$AA$2),2)</f>
        <v>7.23</v>
      </c>
      <c r="AC50" s="241" t="n">
        <f aca="false">IF(G50="M",ROUND(SUMPRODUCT(J50:X50,$J$2:$X$2)/SUM($J$2:$X$2),2),ROUND(SUMPRODUCT(G50:X50,$G$2:$X$2)/SUM($G$2:$X$2),2))</f>
        <v>7.23</v>
      </c>
      <c r="AD50" s="190" t="str">
        <f aca="false">IF(AC50&gt;=9,"Xuất Sắc",IF(AC50&gt;=8,"Giỏi",IF(AC50&gt;=7,"Khá",IF(AC50&gt;=6,"TB.Khá",IF(AC50&gt;=5,"Trung Bình",IF(AC50&gt;=4,"Yếu","Kém"))))))</f>
        <v>Khá</v>
      </c>
    </row>
    <row r="51" s="191" customFormat="true" ht="20.1" hidden="false" customHeight="true" outlineLevel="0" collapsed="false">
      <c r="A51" s="269" t="n">
        <v>49</v>
      </c>
      <c r="B51" s="193" t="s">
        <v>303</v>
      </c>
      <c r="C51" s="194" t="s">
        <v>304</v>
      </c>
      <c r="D51" s="114" t="s">
        <v>305</v>
      </c>
      <c r="E51" s="114" t="s">
        <v>306</v>
      </c>
      <c r="F51" s="195" t="s">
        <v>114</v>
      </c>
      <c r="G51" s="243" t="n">
        <v>5</v>
      </c>
      <c r="H51" s="243"/>
      <c r="I51" s="240" t="n">
        <f aca="false">IF(H51="",G51,IF(G51&gt;=5,H51,MAX(G51,H51)))</f>
        <v>5</v>
      </c>
      <c r="J51" s="243" t="n">
        <v>4</v>
      </c>
      <c r="K51" s="244" t="n">
        <v>5</v>
      </c>
      <c r="L51" s="240" t="n">
        <f aca="false">IF(K51="",J51,IF(J51&gt;=5,K51,MAX(J51,K51)))</f>
        <v>5</v>
      </c>
      <c r="M51" s="243" t="n">
        <v>5</v>
      </c>
      <c r="N51" s="243"/>
      <c r="O51" s="240" t="n">
        <f aca="false">IF(N51="",M51,IF(M51&gt;=5,N51,MAX(M51,N51)))</f>
        <v>5</v>
      </c>
      <c r="P51" s="243" t="n">
        <v>5</v>
      </c>
      <c r="Q51" s="243"/>
      <c r="R51" s="240" t="n">
        <f aca="false">IF(Q51="",P51,IF(P51&gt;=5,Q51,MAX(P51,Q51)))</f>
        <v>5</v>
      </c>
      <c r="S51" s="240" t="n">
        <v>5</v>
      </c>
      <c r="T51" s="240"/>
      <c r="U51" s="240" t="n">
        <f aca="false">IF(T51="",S51,IF(S51&gt;=5,T51,MAX(S51,T51)))</f>
        <v>5</v>
      </c>
      <c r="V51" s="240" t="n">
        <v>5</v>
      </c>
      <c r="W51" s="240"/>
      <c r="X51" s="240" t="n">
        <f aca="false">IF(W51="",V51,IF(V51&gt;=5,W51,MAX(V51,W51)))</f>
        <v>5</v>
      </c>
      <c r="Y51" s="243"/>
      <c r="Z51" s="243"/>
      <c r="AA51" s="240" t="n">
        <f aca="false">IF(Z51="",Y51,IF(Y51&gt;=5,Z51,MAX(Y51,Z51)))</f>
        <v>0</v>
      </c>
      <c r="AB51" s="189" t="n">
        <f aca="false">ROUND(SUMPRODUCT(G51:AA51,$G$2:$AA$2)/SUMIF($G51:$AA51,"&lt;&gt;M",$G$2:$AA$2),2)</f>
        <v>5</v>
      </c>
      <c r="AC51" s="241" t="n">
        <f aca="false">IF(G51="M",ROUND(SUMPRODUCT(J51:X51,$J$2:$X$2)/SUM($J$2:$X$2),2),ROUND(SUMPRODUCT(G51:X51,$G$2:$X$2)/SUM($G$2:$X$2),2))</f>
        <v>5</v>
      </c>
      <c r="AD51" s="190" t="str">
        <f aca="false">IF(AC51&gt;=9,"Xuất Sắc",IF(AC51&gt;=8,"Giỏi",IF(AC51&gt;=7,"Khá",IF(AC51&gt;=6,"TB.Khá",IF(AC51&gt;=5,"Trung Bình",IF(AC51&gt;=4,"Yếu","Kém"))))))</f>
        <v>Trung Bình</v>
      </c>
    </row>
    <row r="52" s="191" customFormat="true" ht="20.1" hidden="false" customHeight="true" outlineLevel="0" collapsed="false">
      <c r="A52" s="192" t="n">
        <v>50</v>
      </c>
      <c r="B52" s="193" t="s">
        <v>307</v>
      </c>
      <c r="C52" s="194" t="s">
        <v>308</v>
      </c>
      <c r="D52" s="114" t="s">
        <v>309</v>
      </c>
      <c r="E52" s="114" t="s">
        <v>310</v>
      </c>
      <c r="F52" s="195" t="s">
        <v>311</v>
      </c>
      <c r="G52" s="287" t="n">
        <v>7</v>
      </c>
      <c r="H52" s="243"/>
      <c r="I52" s="240" t="n">
        <f aca="false">IF(H52="",G52,IF(G52&gt;=5,H52,MAX(G52,H52)))</f>
        <v>7</v>
      </c>
      <c r="J52" s="243" t="n">
        <v>6</v>
      </c>
      <c r="K52" s="243"/>
      <c r="L52" s="240" t="n">
        <f aca="false">IF(K52="",J52,IF(J52&gt;=5,K52,MAX(J52,K52)))</f>
        <v>6</v>
      </c>
      <c r="M52" s="243" t="n">
        <v>6</v>
      </c>
      <c r="N52" s="243"/>
      <c r="O52" s="240" t="n">
        <f aca="false">IF(N52="",M52,IF(M52&gt;=5,N52,MAX(M52,N52)))</f>
        <v>6</v>
      </c>
      <c r="P52" s="287" t="n">
        <v>6</v>
      </c>
      <c r="Q52" s="243"/>
      <c r="R52" s="240" t="n">
        <f aca="false">IF(Q52="",P52,IF(P52&gt;=5,Q52,MAX(P52,Q52)))</f>
        <v>6</v>
      </c>
      <c r="S52" s="240" t="n">
        <v>7</v>
      </c>
      <c r="T52" s="240"/>
      <c r="U52" s="240" t="n">
        <f aca="false">IF(T52="",S52,IF(S52&gt;=5,T52,MAX(S52,T52)))</f>
        <v>7</v>
      </c>
      <c r="V52" s="240" t="n">
        <v>8</v>
      </c>
      <c r="W52" s="240"/>
      <c r="X52" s="240" t="n">
        <f aca="false">IF(W52="",V52,IF(V52&gt;=5,W52,MAX(V52,W52)))</f>
        <v>8</v>
      </c>
      <c r="Y52" s="243"/>
      <c r="Z52" s="243"/>
      <c r="AA52" s="240" t="n">
        <f aca="false">IF(Z52="",Y52,IF(Y52&gt;=5,Z52,MAX(Y52,Z52)))</f>
        <v>0</v>
      </c>
      <c r="AB52" s="189" t="n">
        <f aca="false">ROUND(SUMPRODUCT(G52:AA52,$G$2:$AA$2)/SUMIF($G52:$AA52,"&lt;&gt;M",$G$2:$AA$2),2)</f>
        <v>6.36</v>
      </c>
      <c r="AC52" s="241" t="n">
        <f aca="false">IF(G52="M",ROUND(SUMPRODUCT(J52:X52,$J$2:$X$2)/SUM($J$2:$X$2),2),ROUND(SUMPRODUCT(G52:X52,$G$2:$X$2)/SUM($G$2:$X$2),2))</f>
        <v>6.36</v>
      </c>
      <c r="AD52" s="190" t="str">
        <f aca="false">IF(AC52&gt;=9,"Xuất Sắc",IF(AC52&gt;=8,"Giỏi",IF(AC52&gt;=7,"Khá",IF(AC52&gt;=6,"TB.Khá",IF(AC52&gt;=5,"Trung Bình",IF(AC52&gt;=4,"Yếu","Kém"))))))</f>
        <v>TB.Khá</v>
      </c>
    </row>
    <row r="53" s="191" customFormat="true" ht="20.1" hidden="false" customHeight="true" outlineLevel="0" collapsed="false">
      <c r="A53" s="192" t="n">
        <v>51</v>
      </c>
      <c r="B53" s="193" t="s">
        <v>312</v>
      </c>
      <c r="C53" s="194" t="s">
        <v>313</v>
      </c>
      <c r="D53" s="114" t="s">
        <v>314</v>
      </c>
      <c r="E53" s="114" t="s">
        <v>315</v>
      </c>
      <c r="F53" s="195" t="s">
        <v>316</v>
      </c>
      <c r="G53" s="243" t="n">
        <v>3</v>
      </c>
      <c r="H53" s="243" t="n">
        <v>9</v>
      </c>
      <c r="I53" s="240" t="n">
        <f aca="false">IF(H53="",G53,IF(G53&gt;=5,H53,MAX(G53,H53)))</f>
        <v>9</v>
      </c>
      <c r="J53" s="243" t="n">
        <v>3</v>
      </c>
      <c r="K53" s="243" t="n">
        <v>3</v>
      </c>
      <c r="L53" s="240" t="n">
        <f aca="false">IF(K53="",J53,IF(J53&gt;=5,K53,MAX(J53,K53)))</f>
        <v>3</v>
      </c>
      <c r="M53" s="243" t="n">
        <v>5</v>
      </c>
      <c r="N53" s="243"/>
      <c r="O53" s="240" t="n">
        <f aca="false">IF(N53="",M53,IF(M53&gt;=5,N53,MAX(M53,N53)))</f>
        <v>5</v>
      </c>
      <c r="P53" s="243" t="n">
        <v>4</v>
      </c>
      <c r="Q53" s="243" t="n">
        <v>4</v>
      </c>
      <c r="R53" s="240" t="n">
        <f aca="false">IF(Q53="",P53,IF(P53&gt;=5,Q53,MAX(P53,Q53)))</f>
        <v>4</v>
      </c>
      <c r="S53" s="240" t="n">
        <v>6</v>
      </c>
      <c r="T53" s="240"/>
      <c r="U53" s="240" t="n">
        <f aca="false">IF(T53="",S53,IF(S53&gt;=5,T53,MAX(S53,T53)))</f>
        <v>6</v>
      </c>
      <c r="V53" s="240" t="n">
        <v>8</v>
      </c>
      <c r="W53" s="240"/>
      <c r="X53" s="240" t="n">
        <f aca="false">IF(W53="",V53,IF(V53&gt;=5,W53,MAX(V53,W53)))</f>
        <v>8</v>
      </c>
      <c r="Y53" s="243"/>
      <c r="Z53" s="243"/>
      <c r="AA53" s="240" t="n">
        <f aca="false">IF(Z53="",Y53,IF(Y53&gt;=5,Z53,MAX(Y53,Z53)))</f>
        <v>0</v>
      </c>
      <c r="AB53" s="189" t="n">
        <f aca="false">ROUND(SUMPRODUCT(G53:AA53,$G$2:$AA$2)/SUMIF($G53:$AA53,"&lt;&gt;M",$G$2:$AA$2),2)</f>
        <v>5.45</v>
      </c>
      <c r="AC53" s="241" t="n">
        <f aca="false">IF(G53="M",ROUND(SUMPRODUCT(J53:X53,$J$2:$X$2)/SUM($J$2:$X$2),2),ROUND(SUMPRODUCT(G53:X53,$G$2:$X$2)/SUM($G$2:$X$2),2))</f>
        <v>5.45</v>
      </c>
      <c r="AD53" s="190" t="str">
        <f aca="false">IF(AC53&gt;=9,"Xuất Sắc",IF(AC53&gt;=8,"Giỏi",IF(AC53&gt;=7,"Khá",IF(AC53&gt;=6,"TB.Khá",IF(AC53&gt;=5,"Trung Bình",IF(AC53&gt;=4,"Yếu","Kém"))))))</f>
        <v>Trung Bình</v>
      </c>
    </row>
    <row r="54" s="191" customFormat="true" ht="20.1" hidden="false" customHeight="true" outlineLevel="0" collapsed="false">
      <c r="A54" s="269" t="n">
        <v>52</v>
      </c>
      <c r="B54" s="193" t="s">
        <v>321</v>
      </c>
      <c r="C54" s="194" t="s">
        <v>322</v>
      </c>
      <c r="D54" s="114" t="s">
        <v>323</v>
      </c>
      <c r="E54" s="114" t="s">
        <v>324</v>
      </c>
      <c r="F54" s="195" t="s">
        <v>325</v>
      </c>
      <c r="G54" s="243" t="n">
        <v>5</v>
      </c>
      <c r="H54" s="243"/>
      <c r="I54" s="240" t="n">
        <f aca="false">IF(H54="",G54,IF(G54&gt;=5,H54,MAX(G54,H54)))</f>
        <v>5</v>
      </c>
      <c r="J54" s="243" t="n">
        <v>4</v>
      </c>
      <c r="K54" s="244" t="n">
        <v>6</v>
      </c>
      <c r="L54" s="240" t="n">
        <f aca="false">IF(K54="",J54,IF(J54&gt;=5,K54,MAX(J54,K54)))</f>
        <v>6</v>
      </c>
      <c r="M54" s="243" t="n">
        <v>6</v>
      </c>
      <c r="N54" s="243"/>
      <c r="O54" s="240" t="n">
        <f aca="false">IF(N54="",M54,IF(M54&gt;=5,N54,MAX(M54,N54)))</f>
        <v>6</v>
      </c>
      <c r="P54" s="243" t="n">
        <v>5</v>
      </c>
      <c r="Q54" s="243"/>
      <c r="R54" s="240" t="n">
        <f aca="false">IF(Q54="",P54,IF(P54&gt;=5,Q54,MAX(P54,Q54)))</f>
        <v>5</v>
      </c>
      <c r="S54" s="240" t="n">
        <v>6</v>
      </c>
      <c r="T54" s="240"/>
      <c r="U54" s="240" t="n">
        <f aca="false">IF(T54="",S54,IF(S54&gt;=5,T54,MAX(S54,T54)))</f>
        <v>6</v>
      </c>
      <c r="V54" s="240" t="n">
        <v>7</v>
      </c>
      <c r="W54" s="240"/>
      <c r="X54" s="240" t="n">
        <f aca="false">IF(W54="",V54,IF(V54&gt;=5,W54,MAX(V54,W54)))</f>
        <v>7</v>
      </c>
      <c r="Y54" s="243"/>
      <c r="Z54" s="243"/>
      <c r="AA54" s="240" t="n">
        <f aca="false">IF(Z54="",Y54,IF(Y54&gt;=5,Z54,MAX(Y54,Z54)))</f>
        <v>0</v>
      </c>
      <c r="AB54" s="189" t="n">
        <f aca="false">ROUND(SUMPRODUCT(G54:AA54,$G$2:$AA$2)/SUMIF($G54:$AA54,"&lt;&gt;M",$G$2:$AA$2),2)</f>
        <v>5.55</v>
      </c>
      <c r="AC54" s="241" t="n">
        <f aca="false">IF(G54="M",ROUND(SUMPRODUCT(J54:X54,$J$2:$X$2)/SUM($J$2:$X$2),2),ROUND(SUMPRODUCT(G54:X54,$G$2:$X$2)/SUM($G$2:$X$2),2))</f>
        <v>5.55</v>
      </c>
      <c r="AD54" s="190" t="str">
        <f aca="false">IF(AC54&gt;=9,"Xuất Sắc",IF(AC54&gt;=8,"Giỏi",IF(AC54&gt;=7,"Khá",IF(AC54&gt;=6,"TB.Khá",IF(AC54&gt;=5,"Trung Bình",IF(AC54&gt;=4,"Yếu","Kém"))))))</f>
        <v>Trung Bình</v>
      </c>
    </row>
    <row r="55" s="191" customFormat="true" ht="20.1" hidden="false" customHeight="true" outlineLevel="0" collapsed="false">
      <c r="A55" s="192" t="n">
        <v>53</v>
      </c>
      <c r="B55" s="193" t="s">
        <v>326</v>
      </c>
      <c r="C55" s="194" t="s">
        <v>327</v>
      </c>
      <c r="D55" s="114" t="s">
        <v>328</v>
      </c>
      <c r="E55" s="114" t="s">
        <v>329</v>
      </c>
      <c r="F55" s="195" t="s">
        <v>167</v>
      </c>
      <c r="G55" s="243" t="n">
        <v>5</v>
      </c>
      <c r="H55" s="243"/>
      <c r="I55" s="240" t="n">
        <f aca="false">IF(H55="",G55,IF(G55&gt;=5,H55,MAX(G55,H55)))</f>
        <v>5</v>
      </c>
      <c r="J55" s="243" t="n">
        <v>6</v>
      </c>
      <c r="K55" s="243"/>
      <c r="L55" s="240" t="n">
        <f aca="false">IF(K55="",J55,IF(J55&gt;=5,K55,MAX(J55,K55)))</f>
        <v>6</v>
      </c>
      <c r="M55" s="243" t="n">
        <v>7</v>
      </c>
      <c r="N55" s="243"/>
      <c r="O55" s="240" t="n">
        <f aca="false">IF(N55="",M55,IF(M55&gt;=5,N55,MAX(M55,N55)))</f>
        <v>7</v>
      </c>
      <c r="P55" s="243" t="n">
        <v>6</v>
      </c>
      <c r="Q55" s="243"/>
      <c r="R55" s="240" t="n">
        <f aca="false">IF(Q55="",P55,IF(P55&gt;=5,Q55,MAX(P55,Q55)))</f>
        <v>6</v>
      </c>
      <c r="S55" s="240" t="n">
        <v>8</v>
      </c>
      <c r="T55" s="240"/>
      <c r="U55" s="240" t="n">
        <f aca="false">IF(T55="",S55,IF(S55&gt;=5,T55,MAX(S55,T55)))</f>
        <v>8</v>
      </c>
      <c r="V55" s="240" t="n">
        <v>9</v>
      </c>
      <c r="W55" s="240"/>
      <c r="X55" s="240" t="n">
        <f aca="false">IF(W55="",V55,IF(V55&gt;=5,W55,MAX(V55,W55)))</f>
        <v>9</v>
      </c>
      <c r="Y55" s="243"/>
      <c r="Z55" s="243"/>
      <c r="AA55" s="240" t="n">
        <f aca="false">IF(Z55="",Y55,IF(Y55&gt;=5,Z55,MAX(Y55,Z55)))</f>
        <v>0</v>
      </c>
      <c r="AB55" s="189" t="n">
        <f aca="false">ROUND(SUMPRODUCT(G55:AA55,$G$2:$AA$2)/SUMIF($G55:$AA55,"&lt;&gt;M",$G$2:$AA$2),2)</f>
        <v>6.27</v>
      </c>
      <c r="AC55" s="241" t="n">
        <f aca="false">IF(G55="M",ROUND(SUMPRODUCT(J55:X55,$J$2:$X$2)/SUM($J$2:$X$2),2),ROUND(SUMPRODUCT(G55:X55,$G$2:$X$2)/SUM($G$2:$X$2),2))</f>
        <v>6.27</v>
      </c>
      <c r="AD55" s="190" t="str">
        <f aca="false">IF(AC55&gt;=9,"Xuất Sắc",IF(AC55&gt;=8,"Giỏi",IF(AC55&gt;=7,"Khá",IF(AC55&gt;=6,"TB.Khá",IF(AC55&gt;=5,"Trung Bình",IF(AC55&gt;=4,"Yếu","Kém"))))))</f>
        <v>TB.Khá</v>
      </c>
    </row>
    <row r="56" s="191" customFormat="true" ht="20.1" hidden="false" customHeight="true" outlineLevel="0" collapsed="false">
      <c r="A56" s="192" t="n">
        <v>54</v>
      </c>
      <c r="B56" s="193" t="s">
        <v>330</v>
      </c>
      <c r="C56" s="194" t="s">
        <v>327</v>
      </c>
      <c r="D56" s="114" t="s">
        <v>331</v>
      </c>
      <c r="E56" s="114" t="s">
        <v>332</v>
      </c>
      <c r="F56" s="195" t="s">
        <v>114</v>
      </c>
      <c r="G56" s="243" t="n">
        <v>7</v>
      </c>
      <c r="H56" s="243"/>
      <c r="I56" s="240" t="n">
        <f aca="false">IF(H56="",G56,IF(G56&gt;=5,H56,MAX(G56,H56)))</f>
        <v>7</v>
      </c>
      <c r="J56" s="243" t="n">
        <v>3</v>
      </c>
      <c r="K56" s="244" t="n">
        <v>6</v>
      </c>
      <c r="L56" s="240" t="n">
        <f aca="false">IF(K56="",J56,IF(J56&gt;=5,K56,MAX(J56,K56)))</f>
        <v>6</v>
      </c>
      <c r="M56" s="243" t="n">
        <v>7</v>
      </c>
      <c r="N56" s="243"/>
      <c r="O56" s="240" t="n">
        <f aca="false">IF(N56="",M56,IF(M56&gt;=5,N56,MAX(M56,N56)))</f>
        <v>7</v>
      </c>
      <c r="P56" s="243" t="n">
        <v>6</v>
      </c>
      <c r="Q56" s="290"/>
      <c r="R56" s="240" t="n">
        <f aca="false">IF(Q56="",P56,IF(P56&gt;=5,Q56,MAX(P56,Q56)))</f>
        <v>6</v>
      </c>
      <c r="S56" s="240" t="n">
        <v>8</v>
      </c>
      <c r="T56" s="240"/>
      <c r="U56" s="240" t="n">
        <f aca="false">IF(T56="",S56,IF(S56&gt;=5,T56,MAX(S56,T56)))</f>
        <v>8</v>
      </c>
      <c r="V56" s="240" t="n">
        <v>5</v>
      </c>
      <c r="W56" s="240"/>
      <c r="X56" s="240" t="n">
        <f aca="false">IF(W56="",V56,IF(V56&gt;=5,W56,MAX(V56,W56)))</f>
        <v>5</v>
      </c>
      <c r="Y56" s="243"/>
      <c r="Z56" s="243"/>
      <c r="AA56" s="240" t="n">
        <f aca="false">IF(Z56="",Y56,IF(Y56&gt;=5,Z56,MAX(Y56,Z56)))</f>
        <v>0</v>
      </c>
      <c r="AB56" s="189" t="n">
        <f aca="false">ROUND(SUMPRODUCT(G56:AA56,$G$2:$AA$2)/SUMIF($G56:$AA56,"&lt;&gt;M",$G$2:$AA$2),2)</f>
        <v>6.73</v>
      </c>
      <c r="AC56" s="241" t="n">
        <f aca="false">IF(G56="M",ROUND(SUMPRODUCT(J56:X56,$J$2:$X$2)/SUM($J$2:$X$2),2),ROUND(SUMPRODUCT(G56:X56,$G$2:$X$2)/SUM($G$2:$X$2),2))</f>
        <v>6.73</v>
      </c>
      <c r="AD56" s="190" t="str">
        <f aca="false">IF(AC56&gt;=9,"Xuất Sắc",IF(AC56&gt;=8,"Giỏi",IF(AC56&gt;=7,"Khá",IF(AC56&gt;=6,"TB.Khá",IF(AC56&gt;=5,"Trung Bình",IF(AC56&gt;=4,"Yếu","Kém"))))))</f>
        <v>TB.Khá</v>
      </c>
    </row>
    <row r="57" s="191" customFormat="true" ht="20.1" hidden="false" customHeight="true" outlineLevel="0" collapsed="false">
      <c r="A57" s="269" t="n">
        <v>55</v>
      </c>
      <c r="B57" s="193" t="s">
        <v>336</v>
      </c>
      <c r="C57" s="194" t="s">
        <v>337</v>
      </c>
      <c r="D57" s="114" t="s">
        <v>338</v>
      </c>
      <c r="E57" s="114" t="s">
        <v>339</v>
      </c>
      <c r="F57" s="195" t="s">
        <v>340</v>
      </c>
      <c r="G57" s="243" t="n">
        <v>4</v>
      </c>
      <c r="H57" s="243" t="n">
        <v>8</v>
      </c>
      <c r="I57" s="240" t="n">
        <f aca="false">IF(H57="",G57,IF(G57&gt;=5,H57,MAX(G57,H57)))</f>
        <v>8</v>
      </c>
      <c r="J57" s="243" t="n">
        <v>3</v>
      </c>
      <c r="K57" s="243" t="n">
        <v>4</v>
      </c>
      <c r="L57" s="240" t="n">
        <f aca="false">IF(K57="",J57,IF(J57&gt;=5,K57,MAX(J57,K57)))</f>
        <v>4</v>
      </c>
      <c r="M57" s="243" t="n">
        <v>6</v>
      </c>
      <c r="N57" s="243"/>
      <c r="O57" s="240" t="n">
        <f aca="false">IF(N57="",M57,IF(M57&gt;=5,N57,MAX(M57,N57)))</f>
        <v>6</v>
      </c>
      <c r="P57" s="243" t="n">
        <v>3</v>
      </c>
      <c r="Q57" s="243" t="n">
        <v>6</v>
      </c>
      <c r="R57" s="240" t="n">
        <f aca="false">IF(Q57="",P57,IF(P57&gt;=5,Q57,MAX(P57,Q57)))</f>
        <v>6</v>
      </c>
      <c r="S57" s="240" t="n">
        <v>6</v>
      </c>
      <c r="T57" s="240"/>
      <c r="U57" s="240" t="n">
        <f aca="false">IF(T57="",S57,IF(S57&gt;=5,T57,MAX(S57,T57)))</f>
        <v>6</v>
      </c>
      <c r="V57" s="240" t="n">
        <v>6</v>
      </c>
      <c r="W57" s="240"/>
      <c r="X57" s="240" t="n">
        <f aca="false">IF(W57="",V57,IF(V57&gt;=5,W57,MAX(V57,W57)))</f>
        <v>6</v>
      </c>
      <c r="Y57" s="243"/>
      <c r="Z57" s="243"/>
      <c r="AA57" s="240" t="n">
        <f aca="false">IF(Z57="",Y57,IF(Y57&gt;=5,Z57,MAX(Y57,Z57)))</f>
        <v>0</v>
      </c>
      <c r="AB57" s="189" t="n">
        <f aca="false">ROUND(SUMPRODUCT(G57:AA57,$G$2:$AA$2)/SUMIF($G57:$AA57,"&lt;&gt;M",$G$2:$AA$2),2)</f>
        <v>6.09</v>
      </c>
      <c r="AC57" s="241" t="n">
        <f aca="false">IF(G57="M",ROUND(SUMPRODUCT(J57:X57,$J$2:$X$2)/SUM($J$2:$X$2),2),ROUND(SUMPRODUCT(G57:X57,$G$2:$X$2)/SUM($G$2:$X$2),2))</f>
        <v>6.09</v>
      </c>
      <c r="AD57" s="190" t="str">
        <f aca="false">IF(AC57&gt;=9,"Xuất Sắc",IF(AC57&gt;=8,"Giỏi",IF(AC57&gt;=7,"Khá",IF(AC57&gt;=6,"TB.Khá",IF(AC57&gt;=5,"Trung Bình",IF(AC57&gt;=4,"Yếu","Kém"))))))</f>
        <v>TB.Khá</v>
      </c>
    </row>
    <row r="58" s="191" customFormat="true" ht="20.1" hidden="false" customHeight="true" outlineLevel="0" collapsed="false">
      <c r="A58" s="192" t="n">
        <v>56</v>
      </c>
      <c r="B58" s="193" t="s">
        <v>341</v>
      </c>
      <c r="C58" s="194" t="s">
        <v>342</v>
      </c>
      <c r="D58" s="114" t="s">
        <v>343</v>
      </c>
      <c r="E58" s="114" t="s">
        <v>344</v>
      </c>
      <c r="F58" s="195" t="s">
        <v>114</v>
      </c>
      <c r="G58" s="243" t="n">
        <v>6</v>
      </c>
      <c r="H58" s="243"/>
      <c r="I58" s="240" t="n">
        <f aca="false">IF(H58="",G58,IF(G58&gt;=5,H58,MAX(G58,H58)))</f>
        <v>6</v>
      </c>
      <c r="J58" s="243" t="n">
        <v>7</v>
      </c>
      <c r="K58" s="243"/>
      <c r="L58" s="240" t="n">
        <f aca="false">IF(K58="",J58,IF(J58&gt;=5,K58,MAX(J58,K58)))</f>
        <v>7</v>
      </c>
      <c r="M58" s="243" t="n">
        <v>6</v>
      </c>
      <c r="N58" s="243"/>
      <c r="O58" s="240" t="n">
        <f aca="false">IF(N58="",M58,IF(M58&gt;=5,N58,MAX(M58,N58)))</f>
        <v>6</v>
      </c>
      <c r="P58" s="243" t="n">
        <v>6</v>
      </c>
      <c r="Q58" s="243"/>
      <c r="R58" s="240" t="n">
        <f aca="false">IF(Q58="",P58,IF(P58&gt;=5,Q58,MAX(P58,Q58)))</f>
        <v>6</v>
      </c>
      <c r="S58" s="240" t="n">
        <v>8</v>
      </c>
      <c r="T58" s="240"/>
      <c r="U58" s="240" t="n">
        <f aca="false">IF(T58="",S58,IF(S58&gt;=5,T58,MAX(S58,T58)))</f>
        <v>8</v>
      </c>
      <c r="V58" s="240" t="n">
        <v>6</v>
      </c>
      <c r="W58" s="240"/>
      <c r="X58" s="240" t="n">
        <f aca="false">IF(W58="",V58,IF(V58&gt;=5,W58,MAX(V58,W58)))</f>
        <v>6</v>
      </c>
      <c r="Y58" s="243"/>
      <c r="Z58" s="243"/>
      <c r="AA58" s="240" t="n">
        <f aca="false">IF(Z58="",Y58,IF(Y58&gt;=5,Z58,MAX(Y58,Z58)))</f>
        <v>0</v>
      </c>
      <c r="AB58" s="189" t="n">
        <f aca="false">ROUND(SUMPRODUCT(G58:AA58,$G$2:$AA$2)/SUMIF($G58:$AA58,"&lt;&gt;M",$G$2:$AA$2),2)</f>
        <v>6.45</v>
      </c>
      <c r="AC58" s="241" t="n">
        <f aca="false">IF(G58="M",ROUND(SUMPRODUCT(J58:X58,$J$2:$X$2)/SUM($J$2:$X$2),2),ROUND(SUMPRODUCT(G58:X58,$G$2:$X$2)/SUM($G$2:$X$2),2))</f>
        <v>6.45</v>
      </c>
      <c r="AD58" s="190" t="str">
        <f aca="false">IF(AC58&gt;=9,"Xuất Sắc",IF(AC58&gt;=8,"Giỏi",IF(AC58&gt;=7,"Khá",IF(AC58&gt;=6,"TB.Khá",IF(AC58&gt;=5,"Trung Bình",IF(AC58&gt;=4,"Yếu","Kém"))))))</f>
        <v>TB.Khá</v>
      </c>
    </row>
    <row r="59" s="191" customFormat="true" ht="20.1" hidden="false" customHeight="true" outlineLevel="0" collapsed="false">
      <c r="A59" s="192" t="n">
        <v>57</v>
      </c>
      <c r="B59" s="193" t="s">
        <v>149</v>
      </c>
      <c r="C59" s="194" t="s">
        <v>345</v>
      </c>
      <c r="D59" s="119" t="s">
        <v>346</v>
      </c>
      <c r="E59" s="114" t="s">
        <v>347</v>
      </c>
      <c r="F59" s="195" t="s">
        <v>348</v>
      </c>
      <c r="G59" s="243" t="n">
        <v>7</v>
      </c>
      <c r="H59" s="243"/>
      <c r="I59" s="240" t="n">
        <f aca="false">IF(H59="",G59,IF(G59&gt;=5,H59,MAX(G59,H59)))</f>
        <v>7</v>
      </c>
      <c r="J59" s="243" t="n">
        <v>4</v>
      </c>
      <c r="K59" s="243" t="n">
        <v>5</v>
      </c>
      <c r="L59" s="240" t="n">
        <f aca="false">IF(K59="",J59,IF(J59&gt;=5,K59,MAX(J59,K59)))</f>
        <v>5</v>
      </c>
      <c r="M59" s="243" t="n">
        <v>6</v>
      </c>
      <c r="N59" s="243"/>
      <c r="O59" s="240" t="n">
        <f aca="false">IF(N59="",M59,IF(M59&gt;=5,N59,MAX(M59,N59)))</f>
        <v>6</v>
      </c>
      <c r="P59" s="287" t="n">
        <v>6</v>
      </c>
      <c r="Q59" s="243"/>
      <c r="R59" s="240" t="n">
        <f aca="false">IF(Q59="",P59,IF(P59&gt;=5,Q59,MAX(P59,Q59)))</f>
        <v>6</v>
      </c>
      <c r="S59" s="240" t="n">
        <v>7</v>
      </c>
      <c r="T59" s="240"/>
      <c r="U59" s="240" t="n">
        <f aca="false">IF(T59="",S59,IF(S59&gt;=5,T59,MAX(S59,T59)))</f>
        <v>7</v>
      </c>
      <c r="V59" s="240" t="n">
        <v>6</v>
      </c>
      <c r="W59" s="240"/>
      <c r="X59" s="240" t="n">
        <f aca="false">IF(W59="",V59,IF(V59&gt;=5,W59,MAX(V59,W59)))</f>
        <v>6</v>
      </c>
      <c r="Y59" s="243"/>
      <c r="Z59" s="243"/>
      <c r="AA59" s="240" t="n">
        <f aca="false">IF(Z59="",Y59,IF(Y59&gt;=5,Z59,MAX(Y59,Z59)))</f>
        <v>0</v>
      </c>
      <c r="AB59" s="189" t="n">
        <f aca="false">ROUND(SUMPRODUCT(G59:AA59,$G$2:$AA$2)/SUMIF($G59:$AA59,"&lt;&gt;M",$G$2:$AA$2),2)</f>
        <v>6.18</v>
      </c>
      <c r="AC59" s="241" t="n">
        <f aca="false">IF(G59="M",ROUND(SUMPRODUCT(J59:X59,$J$2:$X$2)/SUM($J$2:$X$2),2),ROUND(SUMPRODUCT(G59:X59,$G$2:$X$2)/SUM($G$2:$X$2),2))</f>
        <v>6.18</v>
      </c>
      <c r="AD59" s="190" t="str">
        <f aca="false">IF(AC59&gt;=9,"Xuất Sắc",IF(AC59&gt;=8,"Giỏi",IF(AC59&gt;=7,"Khá",IF(AC59&gt;=6,"TB.Khá",IF(AC59&gt;=5,"Trung Bình",IF(AC59&gt;=4,"Yếu","Kém"))))))</f>
        <v>TB.Khá</v>
      </c>
    </row>
    <row r="60" s="191" customFormat="true" ht="20.1" hidden="false" customHeight="true" outlineLevel="0" collapsed="false">
      <c r="A60" s="269" t="n">
        <v>58</v>
      </c>
      <c r="B60" s="193" t="s">
        <v>349</v>
      </c>
      <c r="C60" s="194" t="s">
        <v>370</v>
      </c>
      <c r="D60" s="114" t="n">
        <v>409170006</v>
      </c>
      <c r="E60" s="114" t="n">
        <v>32638</v>
      </c>
      <c r="F60" s="195" t="s">
        <v>260</v>
      </c>
      <c r="G60" s="243" t="n">
        <v>6</v>
      </c>
      <c r="H60" s="243"/>
      <c r="I60" s="240" t="n">
        <f aca="false">IF(H60="",G60,IF(G60&gt;=5,H60,MAX(G60,H60)))</f>
        <v>6</v>
      </c>
      <c r="J60" s="243" t="n">
        <v>6</v>
      </c>
      <c r="K60" s="243"/>
      <c r="L60" s="240" t="n">
        <f aca="false">IF(K60="",J60,IF(J60&gt;=5,K60,MAX(J60,K60)))</f>
        <v>6</v>
      </c>
      <c r="M60" s="243" t="n">
        <v>4</v>
      </c>
      <c r="N60" s="243" t="n">
        <v>6</v>
      </c>
      <c r="O60" s="240" t="n">
        <f aca="false">IF(N60="",M60,IF(M60&gt;=5,N60,MAX(M60,N60)))</f>
        <v>6</v>
      </c>
      <c r="P60" s="243" t="n">
        <v>4</v>
      </c>
      <c r="Q60" s="243" t="n">
        <v>5</v>
      </c>
      <c r="R60" s="240" t="n">
        <f aca="false">IF(Q60="",P60,IF(P60&gt;=5,Q60,MAX(P60,Q60)))</f>
        <v>5</v>
      </c>
      <c r="S60" s="240" t="n">
        <v>2</v>
      </c>
      <c r="T60" s="240" t="n">
        <v>2</v>
      </c>
      <c r="U60" s="240" t="n">
        <f aca="false">IF(T60="",S60,IF(S60&gt;=5,T60,MAX(S60,T60)))</f>
        <v>2</v>
      </c>
      <c r="V60" s="240" t="n">
        <v>0</v>
      </c>
      <c r="W60" s="240"/>
      <c r="X60" s="240" t="n">
        <f aca="false">IF(W60="",V60,IF(V60&gt;=5,W60,MAX(V60,W60)))</f>
        <v>0</v>
      </c>
      <c r="Y60" s="243"/>
      <c r="Z60" s="243"/>
      <c r="AA60" s="240" t="n">
        <f aca="false">IF(Z60="",Y60,IF(Y60&gt;=5,Z60,MAX(Y60,Z60)))</f>
        <v>0</v>
      </c>
      <c r="AB60" s="189" t="n">
        <f aca="false">ROUND(SUMPRODUCT(G60:AA60,$G$2:$AA$2)/SUMIF($G60:$AA60,"&lt;&gt;M",$G$2:$AA$2),2)</f>
        <v>5.23</v>
      </c>
      <c r="AC60" s="241" t="n">
        <f aca="false">IF(G60="M",ROUND(SUMPRODUCT(J60:X60,$J$2:$X$2)/SUM($J$2:$X$2),2),ROUND(SUMPRODUCT(G60:X60,$G$2:$X$2)/SUM($G$2:$X$2),2))</f>
        <v>5.23</v>
      </c>
      <c r="AD60" s="190" t="str">
        <f aca="false">IF(AC60&gt;=9,"Xuất Sắc",IF(AC60&gt;=8,"Giỏi",IF(AC60&gt;=7,"Khá",IF(AC60&gt;=6,"TB.Khá",IF(AC60&gt;=5,"Trung Bình",IF(AC60&gt;=4,"Yếu","Kém"))))))</f>
        <v>Trung Bình</v>
      </c>
    </row>
    <row r="61" s="191" customFormat="true" ht="20.1" hidden="false" customHeight="true" outlineLevel="0" collapsed="false">
      <c r="A61" s="340" t="n">
        <v>59</v>
      </c>
      <c r="B61" s="291" t="s">
        <v>351</v>
      </c>
      <c r="C61" s="292" t="s">
        <v>371</v>
      </c>
      <c r="D61" s="119" t="n">
        <v>409170024</v>
      </c>
      <c r="E61" s="119" t="n">
        <v>33532</v>
      </c>
      <c r="F61" s="293" t="s">
        <v>21</v>
      </c>
      <c r="G61" s="295" t="n">
        <v>3</v>
      </c>
      <c r="H61" s="295" t="n">
        <v>9</v>
      </c>
      <c r="I61" s="296" t="n">
        <f aca="false">IF(H61="",G61,IF(G61&gt;=5,H61,MAX(G61,H61)))</f>
        <v>9</v>
      </c>
      <c r="J61" s="295" t="n">
        <v>1</v>
      </c>
      <c r="K61" s="295"/>
      <c r="L61" s="296" t="n">
        <f aca="false">IF(K61="",J61,IF(J61&gt;=5,K61,MAX(J61,K61)))</f>
        <v>1</v>
      </c>
      <c r="M61" s="295" t="n">
        <v>4</v>
      </c>
      <c r="N61" s="295" t="n">
        <v>6</v>
      </c>
      <c r="O61" s="296" t="n">
        <f aca="false">IF(N61="",M61,IF(M61&gt;=5,N61,MAX(M61,N61)))</f>
        <v>6</v>
      </c>
      <c r="P61" s="295" t="n">
        <v>5</v>
      </c>
      <c r="Q61" s="295"/>
      <c r="R61" s="296" t="n">
        <f aca="false">IF(Q61="",P61,IF(P61&gt;=5,Q61,MAX(P61,Q61)))</f>
        <v>5</v>
      </c>
      <c r="S61" s="296" t="n">
        <v>2</v>
      </c>
      <c r="T61" s="296" t="n">
        <v>5</v>
      </c>
      <c r="U61" s="296" t="n">
        <f aca="false">IF(T61="",S61,IF(S61&gt;=5,T61,MAX(S61,T61)))</f>
        <v>5</v>
      </c>
      <c r="V61" s="296" t="n">
        <v>8</v>
      </c>
      <c r="W61" s="296"/>
      <c r="X61" s="296" t="n">
        <f aca="false">IF(W61="",V61,IF(V61&gt;=5,W61,MAX(V61,W61)))</f>
        <v>8</v>
      </c>
      <c r="Y61" s="295" t="n">
        <v>0</v>
      </c>
      <c r="Z61" s="295"/>
      <c r="AA61" s="296" t="n">
        <f aca="false">IF(Z61="",Y61,IF(Y61&gt;=5,Z61,MAX(Y61,Z61)))</f>
        <v>0</v>
      </c>
      <c r="AB61" s="301" t="n">
        <f aca="false">ROUND(SUMPRODUCT(G61:AA61,$G$2:$AA$2)/SUMIF($G61:$AA61,"&lt;&gt;M",$G$2:$AA$2),2)</f>
        <v>5.41</v>
      </c>
      <c r="AC61" s="341" t="n">
        <f aca="false">IF(G61="M",ROUND(SUMPRODUCT(J61:X61,$J$2:$X$2)/SUM($J$2:$X$2),2),ROUND(SUMPRODUCT(G61:X61,$G$2:$X$2)/SUM($G$2:$X$2),2))</f>
        <v>5.41</v>
      </c>
      <c r="AD61" s="302" t="str">
        <f aca="false">IF(AC61&gt;=9,"Xuất Sắc",IF(AC61&gt;=8,"Giỏi",IF(AC61&gt;=7,"Khá",IF(AC61&gt;=6,"TB.Khá",IF(AC61&gt;=5,"Trung Bình",IF(AC61&gt;=4,"Yếu","Kém"))))))</f>
        <v>Trung Bình</v>
      </c>
    </row>
    <row r="62" customFormat="false" ht="18" hidden="false" customHeight="false" outlineLevel="0" collapsed="false">
      <c r="A62" s="192" t="n">
        <v>60</v>
      </c>
      <c r="B62" s="342" t="s">
        <v>353</v>
      </c>
      <c r="C62" s="343" t="s">
        <v>354</v>
      </c>
      <c r="D62" s="133" t="n">
        <v>409170001</v>
      </c>
      <c r="E62" s="344" t="s">
        <v>376</v>
      </c>
      <c r="F62" s="345" t="s">
        <v>189</v>
      </c>
      <c r="G62" s="308" t="n">
        <v>5</v>
      </c>
      <c r="H62" s="308"/>
      <c r="I62" s="296" t="n">
        <f aca="false">IF(H62="",G62,IF(G62&gt;=5,H62,MAX(G62,H62)))</f>
        <v>5</v>
      </c>
      <c r="J62" s="308" t="n">
        <v>2</v>
      </c>
      <c r="K62" s="308" t="n">
        <v>2</v>
      </c>
      <c r="L62" s="308" t="n">
        <f aca="false">IF(K62="",J62,IF(J62&gt;=5,K62,MAX(J62,K62)))</f>
        <v>2</v>
      </c>
      <c r="M62" s="308" t="n">
        <v>6</v>
      </c>
      <c r="N62" s="308"/>
      <c r="O62" s="296" t="n">
        <f aca="false">IF(N62="",M62,IF(M62&gt;=5,N62,MAX(M62,N62)))</f>
        <v>6</v>
      </c>
      <c r="P62" s="308" t="n">
        <v>3</v>
      </c>
      <c r="Q62" s="308" t="n">
        <v>4</v>
      </c>
      <c r="R62" s="296" t="n">
        <f aca="false">IF(Q62="",P62,IF(P62&gt;=5,Q62,MAX(P62,Q62)))</f>
        <v>4</v>
      </c>
      <c r="S62" s="308" t="n">
        <v>5</v>
      </c>
      <c r="T62" s="308"/>
      <c r="U62" s="296" t="n">
        <f aca="false">IF(T62="",S62,IF(S62&gt;=5,T62,MAX(S62,T62)))</f>
        <v>5</v>
      </c>
      <c r="V62" s="308" t="n">
        <v>6</v>
      </c>
      <c r="W62" s="308"/>
      <c r="X62" s="296" t="n">
        <f aca="false">IF(W62="",V62,IF(V62&gt;=5,W62,MAX(V62,W62)))</f>
        <v>6</v>
      </c>
      <c r="Y62" s="308"/>
      <c r="Z62" s="308"/>
      <c r="AA62" s="296" t="n">
        <f aca="false">IF(Z62="",Y62,IF(Y62&gt;=5,Z62,MAX(Y62,Z62)))</f>
        <v>0</v>
      </c>
      <c r="AB62" s="301" t="n">
        <f aca="false">ROUND(SUMPRODUCT(G62:AA62,$G$2:$AA$2)/SUMIF($G62:$AA62,"&lt;&gt;M",$G$2:$AA$2),2)</f>
        <v>4.45</v>
      </c>
      <c r="AC62" s="341" t="n">
        <f aca="false">IF(G62="M",ROUND(SUMPRODUCT(J62:X62,$J$2:$X$2)/SUM($J$2:$X$2),2),ROUND(SUMPRODUCT(G62:X62,$G$2:$X$2)/SUM($G$2:$X$2),2))</f>
        <v>4.45</v>
      </c>
      <c r="AD62" s="302" t="str">
        <f aca="false">IF(AC62&gt;=9,"Xuất Sắc",IF(AC62&gt;=8,"Giỏi",IF(AC62&gt;=7,"Khá",IF(AC62&gt;=6,"TB.Khá",IF(AC62&gt;=5,"Trung Bình",IF(AC62&gt;=4,"Yếu","Kém"))))))</f>
        <v>Yếu</v>
      </c>
    </row>
    <row r="73" customFormat="false" ht="21" hidden="false" customHeight="false" outlineLevel="0" collapsed="false">
      <c r="B73" s="311" t="s">
        <v>380</v>
      </c>
      <c r="C73" s="311"/>
      <c r="D73" s="311"/>
    </row>
    <row r="75" s="191" customFormat="true" ht="20.1" hidden="false" customHeight="true" outlineLevel="0" collapsed="false">
      <c r="A75" s="269" t="n">
        <v>1</v>
      </c>
      <c r="B75" s="193" t="s">
        <v>94</v>
      </c>
      <c r="C75" s="194" t="s">
        <v>95</v>
      </c>
      <c r="D75" s="116" t="s">
        <v>96</v>
      </c>
      <c r="E75" s="114" t="s">
        <v>97</v>
      </c>
      <c r="F75" s="195" t="s">
        <v>98</v>
      </c>
      <c r="G75" s="279" t="n">
        <v>3</v>
      </c>
      <c r="H75" s="279"/>
      <c r="I75" s="240" t="n">
        <f aca="false">IF(H75="",G75,IF(G75&gt;=5,H75,MAX(G75,H75)))</f>
        <v>3</v>
      </c>
      <c r="J75" s="279"/>
      <c r="K75" s="279"/>
      <c r="L75" s="240" t="n">
        <f aca="false">IF(K75="",J75,IF(J75&gt;=5,K75,MAX(J75,K75)))</f>
        <v>0</v>
      </c>
      <c r="M75" s="279" t="n">
        <v>6</v>
      </c>
      <c r="N75" s="279"/>
      <c r="O75" s="240" t="n">
        <f aca="false">IF(N75="",M75,IF(M75&gt;=5,N75,MAX(M75,N75)))</f>
        <v>6</v>
      </c>
      <c r="P75" s="279" t="n">
        <v>4</v>
      </c>
      <c r="Q75" s="279"/>
      <c r="R75" s="240" t="n">
        <f aca="false">IF(Q75="",P75,IF(P75&gt;=5,Q75,MAX(P75,Q75)))</f>
        <v>4</v>
      </c>
      <c r="S75" s="240"/>
      <c r="T75" s="240"/>
      <c r="U75" s="240" t="n">
        <f aca="false">IF(T75="",S75,IF(S75&gt;=5,T75,MAX(S75,T75)))</f>
        <v>0</v>
      </c>
      <c r="V75" s="240" t="n">
        <v>7</v>
      </c>
      <c r="W75" s="240"/>
      <c r="X75" s="240" t="n">
        <f aca="false">IF(W75="",V75,IF(V75&gt;=5,W75,MAX(V75,W75)))</f>
        <v>7</v>
      </c>
      <c r="Y75" s="279"/>
      <c r="Z75" s="279"/>
      <c r="AA75" s="240" t="n">
        <f aca="false">IF(Z75="",Y75,IF(Y75&gt;=5,Z75,MAX(Y75,Z75)))</f>
        <v>0</v>
      </c>
      <c r="AB75" s="189" t="n">
        <f aca="false">ROUND(SUMPRODUCT(G75:AA75,$G$2:$AA$2)/SUMIF($G75:$AA75,"&lt;&gt;M",$G$2:$AA$2),2)</f>
        <v>2.95</v>
      </c>
      <c r="AC75" s="241" t="n">
        <f aca="false">IF(G75="M",ROUND(SUMPRODUCT(J75:X75,$J$2:$X$2)/SUM($J$2:$X$2),2),ROUND(SUMPRODUCT(G75:X75,$G$2:$X$2)/SUM($G$2:$X$2),2))</f>
        <v>2.95</v>
      </c>
      <c r="AD75" s="190" t="str">
        <f aca="false">IF(AC75&gt;=9,"Xuất Sắc",IF(AC75&gt;=8,"Giỏi",IF(AC75&gt;=7,"Khá",IF(AC75&gt;=6,"TB.Khá",IF(AC75&gt;=5,"Trung Bình",IF(AC75&gt;=4,"Yếu","Kém"))))))</f>
        <v>Kém</v>
      </c>
    </row>
    <row r="76" s="191" customFormat="true" ht="20.1" hidden="false" customHeight="true" outlineLevel="0" collapsed="false">
      <c r="A76" s="269" t="n">
        <v>2</v>
      </c>
      <c r="B76" s="193" t="s">
        <v>133</v>
      </c>
      <c r="C76" s="194" t="s">
        <v>130</v>
      </c>
      <c r="D76" s="116" t="s">
        <v>134</v>
      </c>
      <c r="E76" s="114" t="s">
        <v>135</v>
      </c>
      <c r="F76" s="195" t="s">
        <v>114</v>
      </c>
      <c r="G76" s="279" t="n">
        <v>4</v>
      </c>
      <c r="H76" s="279" t="n">
        <v>8</v>
      </c>
      <c r="I76" s="240" t="n">
        <f aca="false">IF(H76="",G76,IF(G76&gt;=5,H76,MAX(G76,H76)))</f>
        <v>8</v>
      </c>
      <c r="J76" s="279"/>
      <c r="K76" s="279"/>
      <c r="L76" s="240" t="n">
        <f aca="false">IF(K76="",J76,IF(J76&gt;=5,K76,MAX(J76,K76)))</f>
        <v>0</v>
      </c>
      <c r="M76" s="279" t="n">
        <v>5</v>
      </c>
      <c r="N76" s="279"/>
      <c r="O76" s="240" t="n">
        <f aca="false">IF(N76="",M76,IF(M76&gt;=5,N76,MAX(M76,N76)))</f>
        <v>5</v>
      </c>
      <c r="P76" s="279" t="n">
        <v>3</v>
      </c>
      <c r="Q76" s="279" t="n">
        <v>5</v>
      </c>
      <c r="R76" s="240" t="n">
        <f aca="false">IF(Q76="",P76,IF(P76&gt;=5,Q76,MAX(P76,Q76)))</f>
        <v>5</v>
      </c>
      <c r="S76" s="240"/>
      <c r="T76" s="240"/>
      <c r="U76" s="240" t="n">
        <f aca="false">IF(T76="",S76,IF(S76&gt;=5,T76,MAX(S76,T76)))</f>
        <v>0</v>
      </c>
      <c r="V76" s="240" t="n">
        <v>0</v>
      </c>
      <c r="W76" s="240"/>
      <c r="X76" s="240" t="n">
        <f aca="false">IF(W76="",V76,IF(V76&gt;=5,W76,MAX(V76,W76)))</f>
        <v>0</v>
      </c>
      <c r="Y76" s="279"/>
      <c r="Z76" s="279"/>
      <c r="AA76" s="240" t="n">
        <f aca="false">IF(Z76="",Y76,IF(Y76&gt;=5,Z76,MAX(Y76,Z76)))</f>
        <v>0</v>
      </c>
      <c r="AB76" s="189" t="n">
        <f aca="false">ROUND(SUMPRODUCT(G76:AA76,$G$2:$AA$2)/SUMIF($G76:$AA76,"&lt;&gt;M",$G$2:$AA$2),2)</f>
        <v>4.09</v>
      </c>
      <c r="AC76" s="241" t="n">
        <f aca="false">IF(G76="M",ROUND(SUMPRODUCT(J76:X76,$J$2:$X$2)/SUM($J$2:$X$2),2),ROUND(SUMPRODUCT(G76:X76,$G$2:$X$2)/SUM($G$2:$X$2),2))</f>
        <v>4.09</v>
      </c>
      <c r="AD76" s="190" t="str">
        <f aca="false">IF(AC76&gt;=9,"Xuất Sắc",IF(AC76&gt;=8,"Giỏi",IF(AC76&gt;=7,"Khá",IF(AC76&gt;=6,"TB.Khá",IF(AC76&gt;=5,"Trung Bình",IF(AC76&gt;=4,"Yếu","Kém"))))))</f>
        <v>Yếu</v>
      </c>
    </row>
    <row r="77" s="191" customFormat="true" ht="20.1" hidden="false" customHeight="true" outlineLevel="0" collapsed="false">
      <c r="A77" s="269" t="n">
        <v>3</v>
      </c>
      <c r="B77" s="193" t="s">
        <v>144</v>
      </c>
      <c r="C77" s="194" t="s">
        <v>145</v>
      </c>
      <c r="D77" s="116" t="s">
        <v>146</v>
      </c>
      <c r="E77" s="114" t="s">
        <v>147</v>
      </c>
      <c r="F77" s="195" t="s">
        <v>148</v>
      </c>
      <c r="G77" s="279" t="n">
        <v>5</v>
      </c>
      <c r="H77" s="279"/>
      <c r="I77" s="240" t="n">
        <f aca="false">IF(H77="",G77,IF(G77&gt;=5,H77,MAX(G77,H77)))</f>
        <v>5</v>
      </c>
      <c r="J77" s="279" t="n">
        <v>2</v>
      </c>
      <c r="K77" s="279"/>
      <c r="L77" s="240" t="n">
        <f aca="false">IF(K77="",J77,IF(J77&gt;=5,K77,MAX(J77,K77)))</f>
        <v>2</v>
      </c>
      <c r="M77" s="279"/>
      <c r="N77" s="279"/>
      <c r="O77" s="240" t="n">
        <f aca="false">IF(N77="",M77,IF(M77&gt;=5,N77,MAX(M77,N77)))</f>
        <v>0</v>
      </c>
      <c r="P77" s="279"/>
      <c r="Q77" s="279"/>
      <c r="R77" s="240" t="n">
        <f aca="false">IF(Q77="",P77,IF(P77&gt;=5,Q77,MAX(P77,Q77)))</f>
        <v>0</v>
      </c>
      <c r="S77" s="240"/>
      <c r="T77" s="240"/>
      <c r="U77" s="240" t="n">
        <f aca="false">IF(T77="",S77,IF(S77&gt;=5,T77,MAX(S77,T77)))</f>
        <v>0</v>
      </c>
      <c r="V77" s="240" t="n">
        <v>0</v>
      </c>
      <c r="W77" s="240"/>
      <c r="X77" s="240" t="n">
        <f aca="false">IF(W77="",V77,IF(V77&gt;=5,W77,MAX(V77,W77)))</f>
        <v>0</v>
      </c>
      <c r="Y77" s="279"/>
      <c r="Z77" s="279"/>
      <c r="AA77" s="240" t="n">
        <f aca="false">IF(Z77="",Y77,IF(Y77&gt;=5,Z77,MAX(Y77,Z77)))</f>
        <v>0</v>
      </c>
      <c r="AB77" s="189" t="n">
        <f aca="false">ROUND(SUMPRODUCT(G77:AA77,$G$2:$AA$2)/SUMIF($G77:$AA77,"&lt;&gt;M",$G$2:$AA$2),2)</f>
        <v>1.5</v>
      </c>
      <c r="AC77" s="241" t="n">
        <f aca="false">IF(G77="M",ROUND(SUMPRODUCT(J77:X77,$J$2:$X$2)/SUM($J$2:$X$2),2),ROUND(SUMPRODUCT(G77:X77,$G$2:$X$2)/SUM($G$2:$X$2),2))</f>
        <v>1.5</v>
      </c>
      <c r="AD77" s="190" t="str">
        <f aca="false">IF(AC77&gt;=9,"Xuất Sắc",IF(AC77&gt;=8,"Giỏi",IF(AC77&gt;=7,"Khá",IF(AC77&gt;=6,"TB.Khá",IF(AC77&gt;=5,"Trung Bình",IF(AC77&gt;=4,"Yếu","Kém"))))))</f>
        <v>Kém</v>
      </c>
    </row>
    <row r="78" s="191" customFormat="true" ht="20.1" hidden="false" customHeight="true" outlineLevel="0" collapsed="false">
      <c r="A78" s="269" t="n">
        <v>4</v>
      </c>
      <c r="B78" s="193" t="s">
        <v>153</v>
      </c>
      <c r="C78" s="194" t="s">
        <v>150</v>
      </c>
      <c r="D78" s="116" t="s">
        <v>154</v>
      </c>
      <c r="E78" s="114" t="s">
        <v>155</v>
      </c>
      <c r="F78" s="195" t="s">
        <v>114</v>
      </c>
      <c r="G78" s="279" t="n">
        <v>0</v>
      </c>
      <c r="H78" s="279"/>
      <c r="I78" s="240" t="n">
        <f aca="false">IF(H78="",G78,IF(G78&gt;=5,H78,MAX(G78,H78)))</f>
        <v>0</v>
      </c>
      <c r="J78" s="279"/>
      <c r="K78" s="279"/>
      <c r="L78" s="240" t="n">
        <f aca="false">IF(K78="",J78,IF(J78&gt;=5,K78,MAX(J78,K78)))</f>
        <v>0</v>
      </c>
      <c r="M78" s="279" t="n">
        <v>1</v>
      </c>
      <c r="N78" s="279"/>
      <c r="O78" s="240" t="n">
        <f aca="false">IF(N78="",M78,IF(M78&gt;=5,N78,MAX(M78,N78)))</f>
        <v>1</v>
      </c>
      <c r="P78" s="279"/>
      <c r="Q78" s="279"/>
      <c r="R78" s="240" t="n">
        <f aca="false">IF(Q78="",P78,IF(P78&gt;=5,Q78,MAX(P78,Q78)))</f>
        <v>0</v>
      </c>
      <c r="S78" s="240"/>
      <c r="T78" s="240"/>
      <c r="U78" s="240" t="n">
        <f aca="false">IF(T78="",S78,IF(S78&gt;=5,T78,MAX(S78,T78)))</f>
        <v>0</v>
      </c>
      <c r="V78" s="240" t="n">
        <v>0</v>
      </c>
      <c r="W78" s="240"/>
      <c r="X78" s="240" t="n">
        <f aca="false">IF(W78="",V78,IF(V78&gt;=5,W78,MAX(V78,W78)))</f>
        <v>0</v>
      </c>
      <c r="Y78" s="279"/>
      <c r="Z78" s="279"/>
      <c r="AA78" s="240" t="n">
        <f aca="false">IF(Z78="",Y78,IF(Y78&gt;=5,Z78,MAX(Y78,Z78)))</f>
        <v>0</v>
      </c>
      <c r="AB78" s="189" t="n">
        <f aca="false">ROUND(SUMPRODUCT(G78:AA78,$G$2:$AA$2)/SUMIF($G78:$AA78,"&lt;&gt;M",$G$2:$AA$2),2)</f>
        <v>0.23</v>
      </c>
      <c r="AC78" s="241" t="n">
        <f aca="false">IF(G78="M",ROUND(SUMPRODUCT(J78:X78,$J$2:$X$2)/SUM($J$2:$X$2),2),ROUND(SUMPRODUCT(G78:X78,$G$2:$X$2)/SUM($G$2:$X$2),2))</f>
        <v>0.23</v>
      </c>
      <c r="AD78" s="190" t="str">
        <f aca="false">IF(AC78&gt;=9,"Xuất Sắc",IF(AC78&gt;=8,"Giỏi",IF(AC78&gt;=7,"Khá",IF(AC78&gt;=6,"TB.Khá",IF(AC78&gt;=5,"Trung Bình",IF(AC78&gt;=4,"Yếu","Kém"))))))</f>
        <v>Kém</v>
      </c>
    </row>
    <row r="79" s="191" customFormat="true" ht="20.1" hidden="false" customHeight="true" outlineLevel="0" collapsed="false">
      <c r="A79" s="269" t="n">
        <v>5</v>
      </c>
      <c r="B79" s="193" t="s">
        <v>156</v>
      </c>
      <c r="C79" s="194" t="s">
        <v>157</v>
      </c>
      <c r="D79" s="116" t="s">
        <v>158</v>
      </c>
      <c r="E79" s="114" t="s">
        <v>159</v>
      </c>
      <c r="F79" s="195"/>
      <c r="G79" s="279" t="n">
        <v>0</v>
      </c>
      <c r="H79" s="279"/>
      <c r="I79" s="240" t="n">
        <f aca="false">IF(H79="",G79,IF(G79&gt;=5,H79,MAX(G79,H79)))</f>
        <v>0</v>
      </c>
      <c r="J79" s="279"/>
      <c r="K79" s="279"/>
      <c r="L79" s="240" t="n">
        <f aca="false">IF(K79="",J79,IF(J79&gt;=5,K79,MAX(J79,K79)))</f>
        <v>0</v>
      </c>
      <c r="M79" s="279"/>
      <c r="N79" s="279"/>
      <c r="O79" s="240" t="n">
        <f aca="false">IF(N79="",M79,IF(M79&gt;=5,N79,MAX(M79,N79)))</f>
        <v>0</v>
      </c>
      <c r="P79" s="279"/>
      <c r="Q79" s="279"/>
      <c r="R79" s="240" t="n">
        <f aca="false">IF(Q79="",P79,IF(P79&gt;=5,Q79,MAX(P79,Q79)))</f>
        <v>0</v>
      </c>
      <c r="S79" s="240"/>
      <c r="T79" s="240"/>
      <c r="U79" s="240" t="n">
        <f aca="false">IF(T79="",S79,IF(S79&gt;=5,T79,MAX(S79,T79)))</f>
        <v>0</v>
      </c>
      <c r="V79" s="240" t="n">
        <v>0</v>
      </c>
      <c r="W79" s="240"/>
      <c r="X79" s="240" t="n">
        <f aca="false">IF(W79="",V79,IF(V79&gt;=5,W79,MAX(V79,W79)))</f>
        <v>0</v>
      </c>
      <c r="Y79" s="279"/>
      <c r="Z79" s="279"/>
      <c r="AA79" s="240" t="n">
        <f aca="false">IF(Z79="",Y79,IF(Y79&gt;=5,Z79,MAX(Y79,Z79)))</f>
        <v>0</v>
      </c>
      <c r="AB79" s="189" t="n">
        <f aca="false">ROUND(SUMPRODUCT(G79:AA79,$G$2:$AA$2)/SUMIF($G79:$AA79,"&lt;&gt;M",$G$2:$AA$2),2)</f>
        <v>0</v>
      </c>
      <c r="AC79" s="241" t="n">
        <f aca="false">IF(G79="M",ROUND(SUMPRODUCT(J79:X79,$J$2:$X$2)/SUM($J$2:$X$2),2),ROUND(SUMPRODUCT(G79:X79,$G$2:$X$2)/SUM($G$2:$X$2),2))</f>
        <v>0</v>
      </c>
      <c r="AD79" s="190" t="str">
        <f aca="false">IF(AC79&gt;=9,"Xuất Sắc",IF(AC79&gt;=8,"Giỏi",IF(AC79&gt;=7,"Khá",IF(AC79&gt;=6,"TB.Khá",IF(AC79&gt;=5,"Trung Bình",IF(AC79&gt;=4,"Yếu","Kém"))))))</f>
        <v>Kém</v>
      </c>
    </row>
    <row r="80" s="191" customFormat="true" ht="20.1" hidden="false" customHeight="true" outlineLevel="0" collapsed="false">
      <c r="A80" s="269" t="n">
        <v>6</v>
      </c>
      <c r="B80" s="193" t="s">
        <v>203</v>
      </c>
      <c r="C80" s="194" t="s">
        <v>204</v>
      </c>
      <c r="D80" s="116" t="s">
        <v>205</v>
      </c>
      <c r="E80" s="114" t="s">
        <v>206</v>
      </c>
      <c r="F80" s="195" t="s">
        <v>207</v>
      </c>
      <c r="G80" s="243" t="n">
        <v>0</v>
      </c>
      <c r="H80" s="243"/>
      <c r="I80" s="240" t="n">
        <f aca="false">IF(H80="",G80,IF(G80&gt;=5,H80,MAX(G80,H80)))</f>
        <v>0</v>
      </c>
      <c r="J80" s="243" t="n">
        <v>1</v>
      </c>
      <c r="K80" s="243"/>
      <c r="L80" s="240" t="n">
        <f aca="false">IF(K80="",J80,IF(J80&gt;=5,K80,MAX(J80,K80)))</f>
        <v>1</v>
      </c>
      <c r="M80" s="243"/>
      <c r="N80" s="243"/>
      <c r="O80" s="240" t="n">
        <f aca="false">IF(N80="",M80,IF(M80&gt;=5,N80,MAX(M80,N80)))</f>
        <v>0</v>
      </c>
      <c r="P80" s="243"/>
      <c r="Q80" s="243"/>
      <c r="R80" s="240" t="n">
        <f aca="false">IF(Q80="",P80,IF(P80&gt;=5,Q80,MAX(P80,Q80)))</f>
        <v>0</v>
      </c>
      <c r="S80" s="240" t="n">
        <v>5</v>
      </c>
      <c r="T80" s="240"/>
      <c r="U80" s="240" t="n">
        <f aca="false">IF(T80="",S80,IF(S80&gt;=5,T80,MAX(S80,T80)))</f>
        <v>5</v>
      </c>
      <c r="V80" s="240" t="n">
        <v>7</v>
      </c>
      <c r="W80" s="240"/>
      <c r="X80" s="240" t="n">
        <f aca="false">IF(W80="",V80,IF(V80&gt;=5,W80,MAX(V80,W80)))</f>
        <v>7</v>
      </c>
      <c r="Y80" s="243"/>
      <c r="Z80" s="243"/>
      <c r="AA80" s="240" t="n">
        <f aca="false">IF(Z80="",Y80,IF(Y80&gt;=5,Z80,MAX(Y80,Z80)))</f>
        <v>0</v>
      </c>
      <c r="AB80" s="189" t="n">
        <f aca="false">ROUND(SUMPRODUCT(G80:AA80,$G$2:$AA$2)/SUMIF($G80:$AA80,"&lt;&gt;M",$G$2:$AA$2),2)</f>
        <v>0.86</v>
      </c>
      <c r="AC80" s="241" t="n">
        <f aca="false">IF(G80="M",ROUND(SUMPRODUCT(J80:X80,$J$2:$X$2)/SUM($J$2:$X$2),2),ROUND(SUMPRODUCT(G80:X80,$G$2:$X$2)/SUM($G$2:$X$2),2))</f>
        <v>0.86</v>
      </c>
      <c r="AD80" s="190" t="str">
        <f aca="false">IF(AC80&gt;=9,"Xuất Sắc",IF(AC80&gt;=8,"Giỏi",IF(AC80&gt;=7,"Khá",IF(AC80&gt;=6,"TB.Khá",IF(AC80&gt;=5,"Trung Bình",IF(AC80&gt;=4,"Yếu","Kém"))))))</f>
        <v>Kém</v>
      </c>
    </row>
    <row r="81" s="191" customFormat="true" ht="20.1" hidden="false" customHeight="true" outlineLevel="0" collapsed="false">
      <c r="A81" s="269" t="n">
        <v>7</v>
      </c>
      <c r="B81" s="193" t="s">
        <v>261</v>
      </c>
      <c r="C81" s="194" t="s">
        <v>257</v>
      </c>
      <c r="D81" s="116" t="s">
        <v>262</v>
      </c>
      <c r="E81" s="114" t="s">
        <v>263</v>
      </c>
      <c r="F81" s="195" t="s">
        <v>222</v>
      </c>
      <c r="G81" s="243" t="n">
        <v>0</v>
      </c>
      <c r="H81" s="243"/>
      <c r="I81" s="240" t="n">
        <f aca="false">IF(H81="",G81,IF(G81&gt;=5,H81,MAX(G81,H81)))</f>
        <v>0</v>
      </c>
      <c r="J81" s="243" t="n">
        <v>1</v>
      </c>
      <c r="K81" s="243" t="n">
        <v>1</v>
      </c>
      <c r="L81" s="240" t="n">
        <f aca="false">IF(K81="",J81,IF(J81&gt;=5,K81,MAX(J81,K81)))</f>
        <v>1</v>
      </c>
      <c r="M81" s="243" t="n">
        <v>2</v>
      </c>
      <c r="N81" s="243"/>
      <c r="O81" s="240" t="n">
        <f aca="false">IF(N81="",M81,IF(M81&gt;=5,N81,MAX(M81,N81)))</f>
        <v>2</v>
      </c>
      <c r="P81" s="243" t="n">
        <v>1</v>
      </c>
      <c r="Q81" s="243"/>
      <c r="R81" s="240" t="n">
        <f aca="false">IF(Q81="",P81,IF(P81&gt;=5,Q81,MAX(P81,Q81)))</f>
        <v>1</v>
      </c>
      <c r="S81" s="240" t="n">
        <v>2</v>
      </c>
      <c r="T81" s="240"/>
      <c r="U81" s="240" t="n">
        <f aca="false">IF(T81="",S81,IF(S81&gt;=5,T81,MAX(S81,T81)))</f>
        <v>2</v>
      </c>
      <c r="V81" s="240" t="n">
        <v>0</v>
      </c>
      <c r="W81" s="240"/>
      <c r="X81" s="240" t="n">
        <f aca="false">IF(W81="",V81,IF(V81&gt;=5,W81,MAX(V81,W81)))</f>
        <v>0</v>
      </c>
      <c r="Y81" s="243"/>
      <c r="Z81" s="243"/>
      <c r="AA81" s="240" t="n">
        <f aca="false">IF(Z81="",Y81,IF(Y81&gt;=5,Z81,MAX(Y81,Z81)))</f>
        <v>0</v>
      </c>
      <c r="AB81" s="189" t="n">
        <f aca="false">ROUND(SUMPRODUCT(G81:AA81,$G$2:$AA$2)/SUMIF($G81:$AA81,"&lt;&gt;M",$G$2:$AA$2),2)</f>
        <v>1.14</v>
      </c>
      <c r="AC81" s="241" t="n">
        <f aca="false">IF(G81="M",ROUND(SUMPRODUCT(J81:X81,$J$2:$X$2)/SUM($J$2:$X$2),2),ROUND(SUMPRODUCT(G81:X81,$G$2:$X$2)/SUM($G$2:$X$2),2))</f>
        <v>1.14</v>
      </c>
      <c r="AD81" s="190" t="str">
        <f aca="false">IF(AC81&gt;=9,"Xuất Sắc",IF(AC81&gt;=8,"Giỏi",IF(AC81&gt;=7,"Khá",IF(AC81&gt;=6,"TB.Khá",IF(AC81&gt;=5,"Trung Bình",IF(AC81&gt;=4,"Yếu","Kém"))))))</f>
        <v>Kém</v>
      </c>
    </row>
    <row r="82" s="191" customFormat="true" ht="20.1" hidden="false" customHeight="true" outlineLevel="0" collapsed="false">
      <c r="A82" s="269" t="n">
        <v>8</v>
      </c>
      <c r="B82" s="193" t="s">
        <v>272</v>
      </c>
      <c r="C82" s="194" t="s">
        <v>269</v>
      </c>
      <c r="D82" s="116" t="s">
        <v>273</v>
      </c>
      <c r="E82" s="114" t="s">
        <v>274</v>
      </c>
      <c r="F82" s="195" t="s">
        <v>124</v>
      </c>
      <c r="G82" s="243" t="n">
        <v>0</v>
      </c>
      <c r="H82" s="243"/>
      <c r="I82" s="240" t="n">
        <f aca="false">IF(H82="",G82,IF(G82&gt;=5,H82,MAX(G82,H82)))</f>
        <v>0</v>
      </c>
      <c r="J82" s="243"/>
      <c r="K82" s="243"/>
      <c r="L82" s="240" t="n">
        <f aca="false">IF(K82="",J82,IF(J82&gt;=5,K82,MAX(J82,K82)))</f>
        <v>0</v>
      </c>
      <c r="M82" s="243"/>
      <c r="N82" s="243"/>
      <c r="O82" s="240" t="n">
        <f aca="false">IF(N82="",M82,IF(M82&gt;=5,N82,MAX(M82,N82)))</f>
        <v>0</v>
      </c>
      <c r="P82" s="243"/>
      <c r="Q82" s="243"/>
      <c r="R82" s="240" t="n">
        <f aca="false">IF(Q82="",P82,IF(P82&gt;=5,Q82,MAX(P82,Q82)))</f>
        <v>0</v>
      </c>
      <c r="S82" s="240" t="n">
        <v>3</v>
      </c>
      <c r="T82" s="240"/>
      <c r="U82" s="240" t="n">
        <f aca="false">IF(T82="",S82,IF(S82&gt;=5,T82,MAX(S82,T82)))</f>
        <v>3</v>
      </c>
      <c r="V82" s="240" t="n">
        <v>0</v>
      </c>
      <c r="W82" s="240"/>
      <c r="X82" s="240" t="n">
        <f aca="false">IF(W82="",V82,IF(V82&gt;=5,W82,MAX(V82,W82)))</f>
        <v>0</v>
      </c>
      <c r="Y82" s="243"/>
      <c r="Z82" s="243"/>
      <c r="AA82" s="240" t="n">
        <f aca="false">IF(Z82="",Y82,IF(Y82&gt;=5,Z82,MAX(Y82,Z82)))</f>
        <v>0</v>
      </c>
      <c r="AB82" s="189" t="n">
        <f aca="false">ROUND(SUMPRODUCT(G82:AA82,$G$2:$AA$2)/SUMIF($G82:$AA82,"&lt;&gt;M",$G$2:$AA$2),2)</f>
        <v>0.41</v>
      </c>
      <c r="AC82" s="241" t="n">
        <f aca="false">IF(G82="M",ROUND(SUMPRODUCT(J82:X82,$J$2:$X$2)/SUM($J$2:$X$2),2),ROUND(SUMPRODUCT(G82:X82,$G$2:$X$2)/SUM($G$2:$X$2),2))</f>
        <v>0.41</v>
      </c>
      <c r="AD82" s="190" t="str">
        <f aca="false">IF(AC82&gt;=9,"Xuất Sắc",IF(AC82&gt;=8,"Giỏi",IF(AC82&gt;=7,"Khá",IF(AC82&gt;=6,"TB.Khá",IF(AC82&gt;=5,"Trung Bình",IF(AC82&gt;=4,"Yếu","Kém"))))))</f>
        <v>Kém</v>
      </c>
    </row>
    <row r="83" s="191" customFormat="true" ht="20.1" hidden="false" customHeight="true" outlineLevel="0" collapsed="false">
      <c r="A83" s="269" t="n">
        <v>9</v>
      </c>
      <c r="B83" s="193" t="s">
        <v>287</v>
      </c>
      <c r="C83" s="194" t="s">
        <v>288</v>
      </c>
      <c r="D83" s="116" t="s">
        <v>289</v>
      </c>
      <c r="E83" s="114" t="s">
        <v>290</v>
      </c>
      <c r="F83" s="195" t="s">
        <v>98</v>
      </c>
      <c r="G83" s="243" t="n">
        <v>8</v>
      </c>
      <c r="H83" s="243"/>
      <c r="I83" s="240" t="n">
        <f aca="false">IF(H83="",G83,IF(G83&gt;=5,H83,MAX(G83,H83)))</f>
        <v>8</v>
      </c>
      <c r="J83" s="243" t="n">
        <v>4</v>
      </c>
      <c r="K83" s="243" t="n">
        <v>3</v>
      </c>
      <c r="L83" s="240" t="n">
        <f aca="false">IF(K83="",J83,IF(J83&gt;=5,K83,MAX(J83,K83)))</f>
        <v>4</v>
      </c>
      <c r="M83" s="243" t="n">
        <v>5</v>
      </c>
      <c r="N83" s="243"/>
      <c r="O83" s="240" t="n">
        <f aca="false">IF(N83="",M83,IF(M83&gt;=5,N83,MAX(M83,N83)))</f>
        <v>5</v>
      </c>
      <c r="P83" s="243"/>
      <c r="Q83" s="243"/>
      <c r="R83" s="240" t="n">
        <f aca="false">IF(Q83="",P83,IF(P83&gt;=5,Q83,MAX(P83,Q83)))</f>
        <v>0</v>
      </c>
      <c r="S83" s="240" t="n">
        <v>2</v>
      </c>
      <c r="T83" s="240" t="n">
        <v>6</v>
      </c>
      <c r="U83" s="240" t="n">
        <f aca="false">IF(T83="",S83,IF(S83&gt;=5,T83,MAX(S83,T83)))</f>
        <v>6</v>
      </c>
      <c r="V83" s="240" t="n">
        <v>7</v>
      </c>
      <c r="W83" s="240"/>
      <c r="X83" s="240" t="n">
        <f aca="false">IF(W83="",V83,IF(V83&gt;=5,W83,MAX(V83,W83)))</f>
        <v>7</v>
      </c>
      <c r="Y83" s="243"/>
      <c r="Z83" s="243"/>
      <c r="AA83" s="240" t="n">
        <f aca="false">IF(Z83="",Y83,IF(Y83&gt;=5,Z83,MAX(Y83,Z83)))</f>
        <v>0</v>
      </c>
      <c r="AB83" s="189" t="n">
        <f aca="false">ROUND(SUMPRODUCT(G83:AA83,$G$2:$AA$2)/SUMIF($G83:$AA83,"&lt;&gt;M",$G$2:$AA$2),2)</f>
        <v>4.5</v>
      </c>
      <c r="AC83" s="241" t="n">
        <f aca="false">IF(G83="M",ROUND(SUMPRODUCT(J83:X83,$J$2:$X$2)/SUM($J$2:$X$2),2),ROUND(SUMPRODUCT(G83:X83,$G$2:$X$2)/SUM($G$2:$X$2),2))</f>
        <v>4.5</v>
      </c>
      <c r="AD83" s="190" t="str">
        <f aca="false">IF(AC83&gt;=9,"Xuất Sắc",IF(AC83&gt;=8,"Giỏi",IF(AC83&gt;=7,"Khá",IF(AC83&gt;=6,"TB.Khá",IF(AC83&gt;=5,"Trung Bình",IF(AC83&gt;=4,"Yếu","Kém"))))))</f>
        <v>Yếu</v>
      </c>
    </row>
    <row r="84" s="191" customFormat="true" ht="20.1" hidden="false" customHeight="true" outlineLevel="0" collapsed="false">
      <c r="A84" s="269" t="n">
        <v>10</v>
      </c>
      <c r="B84" s="193" t="s">
        <v>300</v>
      </c>
      <c r="C84" s="194" t="s">
        <v>297</v>
      </c>
      <c r="D84" s="116" t="s">
        <v>301</v>
      </c>
      <c r="E84" s="114" t="s">
        <v>302</v>
      </c>
      <c r="F84" s="195" t="s">
        <v>114</v>
      </c>
      <c r="G84" s="243" t="n">
        <v>0</v>
      </c>
      <c r="H84" s="243"/>
      <c r="I84" s="240" t="n">
        <f aca="false">IF(H84="",G84,IF(G84&gt;=5,H84,MAX(G84,H84)))</f>
        <v>0</v>
      </c>
      <c r="J84" s="243"/>
      <c r="K84" s="243"/>
      <c r="L84" s="240" t="n">
        <f aca="false">IF(K84="",J84,IF(J84&gt;=5,K84,MAX(J84,K84)))</f>
        <v>0</v>
      </c>
      <c r="M84" s="243"/>
      <c r="N84" s="243"/>
      <c r="O84" s="240" t="n">
        <f aca="false">IF(N84="",M84,IF(M84&gt;=5,N84,MAX(M84,N84)))</f>
        <v>0</v>
      </c>
      <c r="P84" s="243"/>
      <c r="Q84" s="243"/>
      <c r="R84" s="240" t="n">
        <f aca="false">IF(Q84="",P84,IF(P84&gt;=5,Q84,MAX(P84,Q84)))</f>
        <v>0</v>
      </c>
      <c r="S84" s="240"/>
      <c r="T84" s="240"/>
      <c r="U84" s="240" t="n">
        <f aca="false">IF(T84="",S84,IF(S84&gt;=5,T84,MAX(S84,T84)))</f>
        <v>0</v>
      </c>
      <c r="V84" s="240" t="n">
        <v>0</v>
      </c>
      <c r="W84" s="240"/>
      <c r="X84" s="240" t="n">
        <f aca="false">IF(W84="",V84,IF(V84&gt;=5,W84,MAX(V84,W84)))</f>
        <v>0</v>
      </c>
      <c r="Y84" s="243"/>
      <c r="Z84" s="243"/>
      <c r="AA84" s="240" t="n">
        <f aca="false">IF(Z84="",Y84,IF(Y84&gt;=5,Z84,MAX(Y84,Z84)))</f>
        <v>0</v>
      </c>
      <c r="AB84" s="189" t="n">
        <f aca="false">ROUND(SUMPRODUCT(G84:AA84,$G$2:$AA$2)/SUMIF($G84:$AA84,"&lt;&gt;M",$G$2:$AA$2),2)</f>
        <v>0</v>
      </c>
      <c r="AC84" s="241" t="n">
        <f aca="false">IF(G84="M",ROUND(SUMPRODUCT(J84:X84,$J$2:$X$2)/SUM($J$2:$X$2),2),ROUND(SUMPRODUCT(G84:X84,$G$2:$X$2)/SUM($G$2:$X$2),2))</f>
        <v>0</v>
      </c>
      <c r="AD84" s="190" t="str">
        <f aca="false">IF(AC84&gt;=9,"Xuất Sắc",IF(AC84&gt;=8,"Giỏi",IF(AC84&gt;=7,"Khá",IF(AC84&gt;=6,"TB.Khá",IF(AC84&gt;=5,"Trung Bình",IF(AC84&gt;=4,"Yếu","Kém"))))))</f>
        <v>Kém</v>
      </c>
    </row>
    <row r="85" s="191" customFormat="true" ht="20.1" hidden="false" customHeight="true" outlineLevel="0" collapsed="false">
      <c r="A85" s="269" t="n">
        <v>11</v>
      </c>
      <c r="B85" s="193" t="s">
        <v>317</v>
      </c>
      <c r="C85" s="194" t="s">
        <v>318</v>
      </c>
      <c r="D85" s="116" t="s">
        <v>319</v>
      </c>
      <c r="E85" s="114" t="s">
        <v>320</v>
      </c>
      <c r="F85" s="195"/>
      <c r="G85" s="243" t="n">
        <v>0</v>
      </c>
      <c r="H85" s="243"/>
      <c r="I85" s="240" t="n">
        <f aca="false">IF(H85="",G85,IF(G85&gt;=5,H85,MAX(G85,H85)))</f>
        <v>0</v>
      </c>
      <c r="J85" s="243"/>
      <c r="K85" s="243"/>
      <c r="L85" s="240" t="n">
        <f aca="false">IF(K85="",J85,IF(J85&gt;=5,K85,MAX(J85,K85)))</f>
        <v>0</v>
      </c>
      <c r="M85" s="243"/>
      <c r="N85" s="243"/>
      <c r="O85" s="240" t="n">
        <f aca="false">IF(N85="",M85,IF(M85&gt;=5,N85,MAX(M85,N85)))</f>
        <v>0</v>
      </c>
      <c r="P85" s="243"/>
      <c r="Q85" s="243"/>
      <c r="R85" s="240" t="n">
        <f aca="false">IF(Q85="",P85,IF(P85&gt;=5,Q85,MAX(P85,Q85)))</f>
        <v>0</v>
      </c>
      <c r="S85" s="240"/>
      <c r="T85" s="240"/>
      <c r="U85" s="240" t="n">
        <f aca="false">IF(T85="",S85,IF(S85&gt;=5,T85,MAX(S85,T85)))</f>
        <v>0</v>
      </c>
      <c r="V85" s="240" t="n">
        <v>0</v>
      </c>
      <c r="W85" s="240"/>
      <c r="X85" s="240" t="n">
        <f aca="false">IF(W85="",V85,IF(V85&gt;=5,W85,MAX(V85,W85)))</f>
        <v>0</v>
      </c>
      <c r="Y85" s="243"/>
      <c r="Z85" s="243"/>
      <c r="AA85" s="240" t="n">
        <f aca="false">IF(Z85="",Y85,IF(Y85&gt;=5,Z85,MAX(Y85,Z85)))</f>
        <v>0</v>
      </c>
      <c r="AB85" s="189" t="n">
        <f aca="false">ROUND(SUMPRODUCT(G85:AA85,$G$2:$AA$2)/SUMIF($G85:$AA85,"&lt;&gt;M",$G$2:$AA$2),2)</f>
        <v>0</v>
      </c>
      <c r="AC85" s="241" t="n">
        <f aca="false">IF(G85="M",ROUND(SUMPRODUCT(J85:X85,$J$2:$X$2)/SUM($J$2:$X$2),2),ROUND(SUMPRODUCT(G85:X85,$G$2:$X$2)/SUM($G$2:$X$2),2))</f>
        <v>0</v>
      </c>
      <c r="AD85" s="190" t="str">
        <f aca="false">IF(AC85&gt;=9,"Xuất Sắc",IF(AC85&gt;=8,"Giỏi",IF(AC85&gt;=7,"Khá",IF(AC85&gt;=6,"TB.Khá",IF(AC85&gt;=5,"Trung Bình",IF(AC85&gt;=4,"Yếu","Kém"))))))</f>
        <v>Kém</v>
      </c>
    </row>
    <row r="86" s="191" customFormat="true" ht="20.1" hidden="false" customHeight="true" outlineLevel="0" collapsed="false">
      <c r="A86" s="269" t="n">
        <v>12</v>
      </c>
      <c r="B86" s="193" t="s">
        <v>333</v>
      </c>
      <c r="C86" s="194" t="s">
        <v>334</v>
      </c>
      <c r="D86" s="116" t="s">
        <v>335</v>
      </c>
      <c r="E86" s="114" t="s">
        <v>274</v>
      </c>
      <c r="F86" s="195" t="s">
        <v>260</v>
      </c>
      <c r="G86" s="243" t="n">
        <v>6</v>
      </c>
      <c r="H86" s="243"/>
      <c r="I86" s="240" t="n">
        <f aca="false">IF(H86="",G86,IF(G86&gt;=5,H86,MAX(G86,H86)))</f>
        <v>6</v>
      </c>
      <c r="J86" s="243" t="n">
        <v>3</v>
      </c>
      <c r="K86" s="243" t="n">
        <v>3</v>
      </c>
      <c r="L86" s="240" t="n">
        <f aca="false">IF(K86="",J86,IF(J86&gt;=5,K86,MAX(J86,K86)))</f>
        <v>3</v>
      </c>
      <c r="M86" s="243"/>
      <c r="N86" s="243"/>
      <c r="O86" s="240" t="n">
        <f aca="false">IF(N86="",M86,IF(M86&gt;=5,N86,MAX(M86,N86)))</f>
        <v>0</v>
      </c>
      <c r="P86" s="243"/>
      <c r="Q86" s="243"/>
      <c r="R86" s="240" t="n">
        <f aca="false">IF(Q86="",P86,IF(P86&gt;=5,Q86,MAX(P86,Q86)))</f>
        <v>0</v>
      </c>
      <c r="S86" s="240" t="n">
        <v>6</v>
      </c>
      <c r="T86" s="240"/>
      <c r="U86" s="240" t="n">
        <f aca="false">IF(T86="",S86,IF(S86&gt;=5,T86,MAX(S86,T86)))</f>
        <v>6</v>
      </c>
      <c r="V86" s="240" t="n">
        <v>7</v>
      </c>
      <c r="W86" s="240"/>
      <c r="X86" s="240" t="n">
        <f aca="false">IF(W86="",V86,IF(V86&gt;=5,W86,MAX(V86,W86)))</f>
        <v>7</v>
      </c>
      <c r="Y86" s="243"/>
      <c r="Z86" s="243"/>
      <c r="AA86" s="240" t="n">
        <f aca="false">IF(Z86="",Y86,IF(Y86&gt;=5,Z86,MAX(Y86,Z86)))</f>
        <v>0</v>
      </c>
      <c r="AB86" s="189" t="n">
        <f aca="false">ROUND(SUMPRODUCT(G86:AA86,$G$2:$AA$2)/SUMIF($G86:$AA86,"&lt;&gt;M",$G$2:$AA$2),2)</f>
        <v>2.73</v>
      </c>
      <c r="AC86" s="241" t="n">
        <f aca="false">IF(G86="M",ROUND(SUMPRODUCT(J86:X86,$J$2:$X$2)/SUM($J$2:$X$2),2),ROUND(SUMPRODUCT(G86:X86,$G$2:$X$2)/SUM($G$2:$X$2),2))</f>
        <v>2.73</v>
      </c>
      <c r="AD86" s="190" t="str">
        <f aca="false">IF(AC86&gt;=9,"Xuất Sắc",IF(AC86&gt;=8,"Giỏi",IF(AC86&gt;=7,"Khá",IF(AC86&gt;=6,"TB.Khá",IF(AC86&gt;=5,"Trung Bình",IF(AC86&gt;=4,"Yếu","Kém"))))))</f>
        <v>Kém</v>
      </c>
    </row>
  </sheetData>
  <mergeCells count="2">
    <mergeCell ref="A2:F2"/>
    <mergeCell ref="B73:D73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2" topLeftCell="O42" activePane="bottomRight" state="frozen"/>
      <selection pane="topLeft" activeCell="A1" activeCellId="0" sqref="A1"/>
      <selection pane="topRight" activeCell="O1" activeCellId="0" sqref="O1"/>
      <selection pane="bottomLeft" activeCell="A42" activeCellId="0" sqref="A42"/>
      <selection pane="bottomRight" activeCell="H46" activeCellId="0" sqref="H46"/>
    </sheetView>
  </sheetViews>
  <sheetFormatPr defaultColWidth="11.1015625" defaultRowHeight="18" zeroHeight="false" outlineLevelRow="0" outlineLevelCol="0"/>
  <cols>
    <col collapsed="false" customWidth="true" hidden="false" outlineLevel="0" max="1" min="1" style="150" width="4.47"/>
    <col collapsed="false" customWidth="true" hidden="false" outlineLevel="0" max="2" min="2" style="152" width="21.59"/>
    <col collapsed="false" customWidth="true" hidden="false" outlineLevel="0" max="3" min="3" style="152" width="9.09"/>
    <col collapsed="false" customWidth="true" hidden="false" outlineLevel="0" max="4" min="4" style="152" width="15.42"/>
    <col collapsed="false" customWidth="true" hidden="false" outlineLevel="0" max="5" min="5" style="151" width="9.56"/>
    <col collapsed="false" customWidth="true" hidden="false" outlineLevel="0" max="6" min="6" style="153" width="15.88"/>
    <col collapsed="false" customWidth="true" hidden="false" outlineLevel="0" max="8" min="7" style="154" width="6.01"/>
    <col collapsed="false" customWidth="true" hidden="false" outlineLevel="0" max="9" min="9" style="155" width="6.01"/>
    <col collapsed="false" customWidth="true" hidden="false" outlineLevel="0" max="11" min="10" style="154" width="6.01"/>
    <col collapsed="false" customWidth="true" hidden="false" outlineLevel="0" max="12" min="12" style="155" width="6.01"/>
    <col collapsed="false" customWidth="true" hidden="false" outlineLevel="0" max="14" min="13" style="154" width="6.01"/>
    <col collapsed="false" customWidth="true" hidden="false" outlineLevel="0" max="15" min="15" style="155" width="6.01"/>
    <col collapsed="false" customWidth="true" hidden="false" outlineLevel="0" max="17" min="16" style="154" width="6.01"/>
    <col collapsed="false" customWidth="true" hidden="false" outlineLevel="0" max="18" min="18" style="155" width="6.01"/>
    <col collapsed="false" customWidth="true" hidden="false" outlineLevel="0" max="20" min="19" style="154" width="6.01"/>
    <col collapsed="false" customWidth="true" hidden="false" outlineLevel="0" max="21" min="21" style="155" width="6.01"/>
    <col collapsed="false" customWidth="true" hidden="false" outlineLevel="0" max="23" min="22" style="154" width="6.01"/>
    <col collapsed="false" customWidth="true" hidden="false" outlineLevel="0" max="24" min="24" style="155" width="6.01"/>
    <col collapsed="false" customWidth="true" hidden="false" outlineLevel="0" max="26" min="25" style="154" width="6.01"/>
    <col collapsed="false" customWidth="true" hidden="false" outlineLevel="0" max="27" min="27" style="155" width="6.01"/>
    <col collapsed="false" customWidth="true" hidden="false" outlineLevel="0" max="29" min="28" style="157" width="8.17"/>
    <col collapsed="false" customWidth="true" hidden="false" outlineLevel="0" max="30" min="30" style="158" width="13.11"/>
    <col collapsed="false" customWidth="false" hidden="false" outlineLevel="0" max="257" min="31" style="150" width="11.1"/>
  </cols>
  <sheetData>
    <row r="1" customFormat="false" ht="77.25" hidden="false" customHeight="true" outlineLevel="0" collapsed="false">
      <c r="A1" s="159" t="s">
        <v>29</v>
      </c>
      <c r="B1" s="161" t="s">
        <v>30</v>
      </c>
      <c r="C1" s="162" t="s">
        <v>31</v>
      </c>
      <c r="D1" s="162" t="s">
        <v>381</v>
      </c>
      <c r="E1" s="160" t="s">
        <v>33</v>
      </c>
      <c r="F1" s="163" t="s">
        <v>34</v>
      </c>
      <c r="G1" s="164" t="s">
        <v>46</v>
      </c>
      <c r="H1" s="165" t="s">
        <v>365</v>
      </c>
      <c r="I1" s="166" t="s">
        <v>366</v>
      </c>
      <c r="J1" s="164" t="s">
        <v>47</v>
      </c>
      <c r="K1" s="165" t="s">
        <v>365</v>
      </c>
      <c r="L1" s="166" t="s">
        <v>366</v>
      </c>
      <c r="M1" s="164" t="s">
        <v>48</v>
      </c>
      <c r="N1" s="165" t="s">
        <v>365</v>
      </c>
      <c r="O1" s="166" t="s">
        <v>366</v>
      </c>
      <c r="P1" s="168" t="s">
        <v>49</v>
      </c>
      <c r="Q1" s="165" t="s">
        <v>365</v>
      </c>
      <c r="R1" s="166" t="s">
        <v>366</v>
      </c>
      <c r="S1" s="164" t="s">
        <v>50</v>
      </c>
      <c r="T1" s="165" t="s">
        <v>365</v>
      </c>
      <c r="U1" s="166" t="s">
        <v>366</v>
      </c>
      <c r="V1" s="164" t="s">
        <v>51</v>
      </c>
      <c r="W1" s="165" t="s">
        <v>365</v>
      </c>
      <c r="X1" s="166" t="s">
        <v>366</v>
      </c>
      <c r="Y1" s="164" t="s">
        <v>52</v>
      </c>
      <c r="Z1" s="165" t="s">
        <v>365</v>
      </c>
      <c r="AA1" s="166" t="s">
        <v>366</v>
      </c>
      <c r="AB1" s="169" t="s">
        <v>367</v>
      </c>
      <c r="AC1" s="346"/>
      <c r="AD1" s="170" t="s">
        <v>368</v>
      </c>
    </row>
    <row r="2" customFormat="false" ht="20.1" hidden="false" customHeight="true" outlineLevel="0" collapsed="false">
      <c r="A2" s="171" t="s">
        <v>67</v>
      </c>
      <c r="B2" s="171"/>
      <c r="C2" s="171"/>
      <c r="D2" s="171"/>
      <c r="E2" s="171"/>
      <c r="F2" s="171"/>
      <c r="G2" s="172" t="n">
        <v>0</v>
      </c>
      <c r="H2" s="172" t="n">
        <v>0</v>
      </c>
      <c r="I2" s="173" t="n">
        <v>4</v>
      </c>
      <c r="J2" s="172" t="n">
        <v>0</v>
      </c>
      <c r="K2" s="172" t="n">
        <v>0</v>
      </c>
      <c r="L2" s="173" t="n">
        <v>3</v>
      </c>
      <c r="M2" s="172" t="n">
        <v>0</v>
      </c>
      <c r="N2" s="172" t="n">
        <v>0</v>
      </c>
      <c r="O2" s="173" t="n">
        <v>5</v>
      </c>
      <c r="P2" s="172" t="n">
        <v>0</v>
      </c>
      <c r="Q2" s="172" t="n">
        <v>0</v>
      </c>
      <c r="R2" s="173" t="n">
        <v>3</v>
      </c>
      <c r="S2" s="172" t="n">
        <v>0</v>
      </c>
      <c r="T2" s="172" t="n">
        <v>0</v>
      </c>
      <c r="U2" s="173" t="n">
        <v>3</v>
      </c>
      <c r="V2" s="172" t="n">
        <v>0</v>
      </c>
      <c r="W2" s="172" t="n">
        <v>0</v>
      </c>
      <c r="X2" s="173" t="n">
        <v>3</v>
      </c>
      <c r="Y2" s="172" t="n">
        <v>0</v>
      </c>
      <c r="Z2" s="172" t="n">
        <v>0</v>
      </c>
      <c r="AA2" s="173" t="n">
        <v>0</v>
      </c>
      <c r="AB2" s="175" t="n">
        <f aca="false">SUM(G2:AA2)</f>
        <v>21</v>
      </c>
      <c r="AC2" s="347"/>
      <c r="AD2" s="176"/>
    </row>
    <row r="3" s="191" customFormat="true" ht="20.1" hidden="false" customHeight="true" outlineLevel="0" collapsed="false">
      <c r="A3" s="177" t="n">
        <v>1</v>
      </c>
      <c r="B3" s="179" t="s">
        <v>68</v>
      </c>
      <c r="C3" s="180" t="s">
        <v>69</v>
      </c>
      <c r="D3" s="272" t="s">
        <v>70</v>
      </c>
      <c r="E3" s="178" t="s">
        <v>369</v>
      </c>
      <c r="F3" s="181" t="s">
        <v>71</v>
      </c>
      <c r="G3" s="182" t="n">
        <v>8</v>
      </c>
      <c r="H3" s="183"/>
      <c r="I3" s="184" t="n">
        <f aca="false">IF(H3="",G3,IF(G3&gt;=5,H3,MAX(G3,H3)))</f>
        <v>8</v>
      </c>
      <c r="J3" s="185" t="n">
        <v>6</v>
      </c>
      <c r="K3" s="185"/>
      <c r="L3" s="184" t="n">
        <f aca="false">IF(K3="",J3,IF(J3&gt;=5,K3,MAX(J3,K3)))</f>
        <v>6</v>
      </c>
      <c r="M3" s="185" t="n">
        <v>6</v>
      </c>
      <c r="N3" s="185"/>
      <c r="O3" s="184" t="n">
        <f aca="false">IF(N3="",M3,IF(M3&gt;=5,N3,MAX(M3,N3)))</f>
        <v>6</v>
      </c>
      <c r="P3" s="185" t="n">
        <v>7</v>
      </c>
      <c r="Q3" s="185"/>
      <c r="R3" s="184" t="n">
        <f aca="false">IF(Q3="",P3,IF(P3&gt;=5,Q3,MAX(P3,Q3)))</f>
        <v>7</v>
      </c>
      <c r="S3" s="187" t="n">
        <v>7</v>
      </c>
      <c r="T3" s="187"/>
      <c r="U3" s="184" t="n">
        <f aca="false">IF(T3="",S3,IF(S3&gt;=5,T3,MAX(S3,T3)))</f>
        <v>7</v>
      </c>
      <c r="V3" s="187" t="n">
        <v>4</v>
      </c>
      <c r="W3" s="348" t="n">
        <v>5</v>
      </c>
      <c r="X3" s="184" t="n">
        <f aca="false">IF(W3="",V3,IF(V3&gt;=5,W3,MAX(V3,W3)))</f>
        <v>5</v>
      </c>
      <c r="Y3" s="187" t="n">
        <v>7</v>
      </c>
      <c r="Z3" s="187"/>
      <c r="AA3" s="188" t="n">
        <f aca="false">IF(Z3="",Y3,IF(Y3&gt;=5,Z3,MAX(Y3,Z3)))</f>
        <v>7</v>
      </c>
      <c r="AB3" s="349" t="n">
        <f aca="false">IF(G3="M",ROUND(SUMPRODUCT(J3:AA3,$J$2:$AA$2)/SUM($J$2:$AA$2),2),ROUND(SUMPRODUCT(G3:AA3,$G$2:$AA$2)/SUM($G$2:$AA$2),2))</f>
        <v>6.52</v>
      </c>
      <c r="AC3" s="350" t="n">
        <f aca="false">ROUND(SUMPRODUCT(G3:AA3,$G$2:$AA$2)/SUMIF($G3:$AA3,"&lt;&gt;M",$G$2:$AA$2),2)</f>
        <v>6.52</v>
      </c>
      <c r="AD3" s="190" t="str">
        <f aca="false">IF(AB3&gt;=9,"Xuất Sắc",IF(AB3&gt;=8,"Giỏi",IF(AB3&gt;=7,"Khá",IF(AB3&gt;=6,"TB.Khá",IF(AB3&gt;=5,"Trung Bình",IF(AB3&gt;=4,"Yếu","Kém"))))))</f>
        <v>TB.Khá</v>
      </c>
    </row>
    <row r="4" s="191" customFormat="true" ht="20.1" hidden="false" customHeight="true" outlineLevel="0" collapsed="false">
      <c r="A4" s="192" t="n">
        <v>2</v>
      </c>
      <c r="B4" s="193" t="s">
        <v>72</v>
      </c>
      <c r="C4" s="194" t="s">
        <v>69</v>
      </c>
      <c r="D4" s="114" t="s">
        <v>73</v>
      </c>
      <c r="E4" s="114" t="s">
        <v>74</v>
      </c>
      <c r="F4" s="195" t="s">
        <v>75</v>
      </c>
      <c r="G4" s="196" t="n">
        <v>8</v>
      </c>
      <c r="H4" s="197"/>
      <c r="I4" s="198" t="n">
        <f aca="false">IF(H4="",G4,IF(G4&gt;=5,H4,MAX(G4,H4)))</f>
        <v>8</v>
      </c>
      <c r="J4" s="199" t="n">
        <v>7</v>
      </c>
      <c r="K4" s="199"/>
      <c r="L4" s="198" t="n">
        <f aca="false">IF(K4="",J4,IF(J4&gt;=5,K4,MAX(J4,K4)))</f>
        <v>7</v>
      </c>
      <c r="M4" s="199" t="n">
        <v>7</v>
      </c>
      <c r="N4" s="199"/>
      <c r="O4" s="198" t="n">
        <f aca="false">IF(N4="",M4,IF(M4&gt;=5,N4,MAX(M4,N4)))</f>
        <v>7</v>
      </c>
      <c r="P4" s="199" t="n">
        <v>5</v>
      </c>
      <c r="Q4" s="199"/>
      <c r="R4" s="198" t="n">
        <f aca="false">IF(Q4="",P4,IF(P4&gt;=5,Q4,MAX(P4,Q4)))</f>
        <v>5</v>
      </c>
      <c r="S4" s="201" t="n">
        <v>8</v>
      </c>
      <c r="T4" s="201"/>
      <c r="U4" s="198" t="n">
        <f aca="false">IF(T4="",S4,IF(S4&gt;=5,T4,MAX(S4,T4)))</f>
        <v>8</v>
      </c>
      <c r="V4" s="201" t="n">
        <v>5</v>
      </c>
      <c r="W4" s="201"/>
      <c r="X4" s="198" t="n">
        <f aca="false">IF(W4="",V4,IF(V4&gt;=5,W4,MAX(V4,W4)))</f>
        <v>5</v>
      </c>
      <c r="Y4" s="201" t="n">
        <v>5</v>
      </c>
      <c r="Z4" s="201"/>
      <c r="AA4" s="202" t="n">
        <f aca="false">IF(Z4="",Y4,IF(Y4&gt;=5,Z4,MAX(Y4,Z4)))</f>
        <v>5</v>
      </c>
      <c r="AB4" s="349" t="n">
        <f aca="false">IF(G4="M",ROUND(SUMPRODUCT(J4:AA4,$J$2:$AA$2)/SUM($J$2:$AA$2),2),ROUND(SUMPRODUCT(G4:AA4,$G$2:$AA$2)/SUM($G$2:$AA$2),2))</f>
        <v>6.76</v>
      </c>
      <c r="AC4" s="350" t="n">
        <f aca="false">ROUND(SUMPRODUCT(G4:AA4,$G$2:$AA$2)/SUMIF($G4:$AA4,"&lt;&gt;M",$G$2:$AA$2),2)</f>
        <v>6.76</v>
      </c>
      <c r="AD4" s="190" t="str">
        <f aca="false">IF(AB4&gt;=9,"Xuất Sắc",IF(AB4&gt;=8,"Giỏi",IF(AB4&gt;=7,"Khá",IF(AB4&gt;=6,"TB.Khá",IF(AB4&gt;=5,"Trung Bình",IF(AB4&gt;=4,"Yếu","Kém"))))))</f>
        <v>TB.Khá</v>
      </c>
    </row>
    <row r="5" s="191" customFormat="true" ht="20.1" hidden="false" customHeight="true" outlineLevel="0" collapsed="false">
      <c r="A5" s="177" t="n">
        <v>3</v>
      </c>
      <c r="B5" s="193" t="s">
        <v>76</v>
      </c>
      <c r="C5" s="194" t="s">
        <v>77</v>
      </c>
      <c r="D5" s="114" t="s">
        <v>78</v>
      </c>
      <c r="E5" s="114" t="s">
        <v>79</v>
      </c>
      <c r="F5" s="195" t="s">
        <v>80</v>
      </c>
      <c r="G5" s="196" t="n">
        <v>8</v>
      </c>
      <c r="H5" s="197"/>
      <c r="I5" s="198" t="n">
        <f aca="false">IF(H5="",G5,IF(G5&gt;=5,H5,MAX(G5,H5)))</f>
        <v>8</v>
      </c>
      <c r="J5" s="199" t="n">
        <v>8</v>
      </c>
      <c r="K5" s="199"/>
      <c r="L5" s="198" t="n">
        <f aca="false">IF(K5="",J5,IF(J5&gt;=5,K5,MAX(J5,K5)))</f>
        <v>8</v>
      </c>
      <c r="M5" s="199" t="n">
        <v>6</v>
      </c>
      <c r="N5" s="199"/>
      <c r="O5" s="198" t="n">
        <f aca="false">IF(N5="",M5,IF(M5&gt;=5,N5,MAX(M5,N5)))</f>
        <v>6</v>
      </c>
      <c r="P5" s="199" t="n">
        <v>0</v>
      </c>
      <c r="Q5" s="199"/>
      <c r="R5" s="198" t="n">
        <f aca="false">IF(Q5="",P5,IF(P5&gt;=5,Q5,MAX(P5,Q5)))</f>
        <v>0</v>
      </c>
      <c r="S5" s="201" t="n">
        <v>7</v>
      </c>
      <c r="T5" s="201"/>
      <c r="U5" s="198" t="n">
        <f aca="false">IF(T5="",S5,IF(S5&gt;=5,T5,MAX(S5,T5)))</f>
        <v>7</v>
      </c>
      <c r="V5" s="201" t="n">
        <v>6</v>
      </c>
      <c r="W5" s="201"/>
      <c r="X5" s="198" t="n">
        <f aca="false">IF(W5="",V5,IF(V5&gt;=5,W5,MAX(V5,W5)))</f>
        <v>6</v>
      </c>
      <c r="Y5" s="201" t="n">
        <v>6</v>
      </c>
      <c r="Z5" s="201"/>
      <c r="AA5" s="202" t="n">
        <f aca="false">IF(Z5="",Y5,IF(Y5&gt;=5,Z5,MAX(Y5,Z5)))</f>
        <v>6</v>
      </c>
      <c r="AB5" s="349" t="n">
        <f aca="false">IF(G5="M",ROUND(SUMPRODUCT(J5:AA5,$J$2:$AA$2)/SUM($J$2:$AA$2),2),ROUND(SUMPRODUCT(G5:AA5,$G$2:$AA$2)/SUM($G$2:$AA$2),2))</f>
        <v>5.95</v>
      </c>
      <c r="AC5" s="350" t="n">
        <f aca="false">ROUND(SUMPRODUCT(G5:AA5,$G$2:$AA$2)/SUMIF($G5:$AA5,"&lt;&gt;M",$G$2:$AA$2),2)</f>
        <v>5.95</v>
      </c>
      <c r="AD5" s="190" t="str">
        <f aca="false">IF(AB5&gt;=9,"Xuất Sắc",IF(AB5&gt;=8,"Giỏi",IF(AB5&gt;=7,"Khá",IF(AB5&gt;=6,"TB.Khá",IF(AB5&gt;=5,"Trung Bình",IF(AB5&gt;=4,"Yếu","Kém"))))))</f>
        <v>Trung Bình</v>
      </c>
    </row>
    <row r="6" s="191" customFormat="true" ht="20.1" hidden="false" customHeight="true" outlineLevel="0" collapsed="false">
      <c r="A6" s="177" t="n">
        <v>4</v>
      </c>
      <c r="B6" s="193" t="s">
        <v>81</v>
      </c>
      <c r="C6" s="194" t="s">
        <v>77</v>
      </c>
      <c r="D6" s="114" t="s">
        <v>82</v>
      </c>
      <c r="E6" s="114" t="s">
        <v>83</v>
      </c>
      <c r="F6" s="195" t="s">
        <v>21</v>
      </c>
      <c r="G6" s="196" t="n">
        <v>10</v>
      </c>
      <c r="H6" s="197"/>
      <c r="I6" s="198" t="n">
        <f aca="false">IF(H6="",G6,IF(G6&gt;=5,H6,MAX(G6,H6)))</f>
        <v>10</v>
      </c>
      <c r="J6" s="199" t="n">
        <v>8</v>
      </c>
      <c r="K6" s="199"/>
      <c r="L6" s="198" t="n">
        <f aca="false">IF(K6="",J6,IF(J6&gt;=5,K6,MAX(J6,K6)))</f>
        <v>8</v>
      </c>
      <c r="M6" s="199" t="n">
        <v>4</v>
      </c>
      <c r="N6" s="200" t="n">
        <v>6</v>
      </c>
      <c r="O6" s="198" t="n">
        <f aca="false">IF(N6="",M6,IF(M6&gt;=5,N6,MAX(M6,N6)))</f>
        <v>6</v>
      </c>
      <c r="P6" s="199" t="n">
        <v>7</v>
      </c>
      <c r="Q6" s="199"/>
      <c r="R6" s="198" t="n">
        <f aca="false">IF(Q6="",P6,IF(P6&gt;=5,Q6,MAX(P6,Q6)))</f>
        <v>7</v>
      </c>
      <c r="S6" s="201" t="n">
        <v>7</v>
      </c>
      <c r="T6" s="201"/>
      <c r="U6" s="198" t="n">
        <f aca="false">IF(T6="",S6,IF(S6&gt;=5,T6,MAX(S6,T6)))</f>
        <v>7</v>
      </c>
      <c r="V6" s="201" t="n">
        <v>4</v>
      </c>
      <c r="W6" s="351" t="n">
        <v>6</v>
      </c>
      <c r="X6" s="198" t="n">
        <f aca="false">IF(W6="",V6,IF(V6&gt;=5,W6,MAX(V6,W6)))</f>
        <v>6</v>
      </c>
      <c r="Y6" s="201" t="n">
        <v>3</v>
      </c>
      <c r="Z6" s="201"/>
      <c r="AA6" s="202" t="n">
        <f aca="false">IF(Z6="",Y6,IF(Y6&gt;=5,Z6,MAX(Y6,Z6)))</f>
        <v>3</v>
      </c>
      <c r="AB6" s="349" t="n">
        <f aca="false">IF(G6="M",ROUND(SUMPRODUCT(J6:AA6,$J$2:$AA$2)/SUM($J$2:$AA$2),2),ROUND(SUMPRODUCT(G6:AA6,$G$2:$AA$2)/SUM($G$2:$AA$2),2))</f>
        <v>7.33</v>
      </c>
      <c r="AC6" s="350" t="n">
        <f aca="false">ROUND(SUMPRODUCT(G6:AA6,$G$2:$AA$2)/SUMIF($G6:$AA6,"&lt;&gt;M",$G$2:$AA$2),2)</f>
        <v>7.33</v>
      </c>
      <c r="AD6" s="190" t="str">
        <f aca="false">IF(AB6&gt;=9,"Xuất Sắc",IF(AB6&gt;=8,"Giỏi",IF(AB6&gt;=7,"Khá",IF(AB6&gt;=6,"TB.Khá",IF(AB6&gt;=5,"Trung Bình",IF(AB6&gt;=4,"Yếu","Kém"))))))</f>
        <v>Khá</v>
      </c>
    </row>
    <row r="7" s="191" customFormat="true" ht="20.1" hidden="false" customHeight="true" outlineLevel="0" collapsed="false">
      <c r="A7" s="192" t="n">
        <v>5</v>
      </c>
      <c r="B7" s="193" t="s">
        <v>84</v>
      </c>
      <c r="C7" s="194" t="s">
        <v>85</v>
      </c>
      <c r="D7" s="114" t="s">
        <v>86</v>
      </c>
      <c r="E7" s="114" t="s">
        <v>87</v>
      </c>
      <c r="F7" s="195" t="s">
        <v>88</v>
      </c>
      <c r="G7" s="196" t="n">
        <v>8</v>
      </c>
      <c r="H7" s="197"/>
      <c r="I7" s="198" t="n">
        <f aca="false">IF(H7="",G7,IF(G7&gt;=5,H7,MAX(G7,H7)))</f>
        <v>8</v>
      </c>
      <c r="J7" s="199" t="n">
        <v>8</v>
      </c>
      <c r="K7" s="199"/>
      <c r="L7" s="198" t="n">
        <f aca="false">IF(K7="",J7,IF(J7&gt;=5,K7,MAX(J7,K7)))</f>
        <v>8</v>
      </c>
      <c r="M7" s="199" t="n">
        <v>6</v>
      </c>
      <c r="N7" s="199"/>
      <c r="O7" s="198" t="n">
        <f aca="false">IF(N7="",M7,IF(M7&gt;=5,N7,MAX(M7,N7)))</f>
        <v>6</v>
      </c>
      <c r="P7" s="199" t="n">
        <v>6</v>
      </c>
      <c r="Q7" s="199"/>
      <c r="R7" s="198" t="n">
        <f aca="false">IF(Q7="",P7,IF(P7&gt;=5,Q7,MAX(P7,Q7)))</f>
        <v>6</v>
      </c>
      <c r="S7" s="201" t="n">
        <v>7</v>
      </c>
      <c r="T7" s="201"/>
      <c r="U7" s="198" t="n">
        <f aca="false">IF(T7="",S7,IF(S7&gt;=5,T7,MAX(S7,T7)))</f>
        <v>7</v>
      </c>
      <c r="V7" s="201" t="n">
        <v>7</v>
      </c>
      <c r="W7" s="201"/>
      <c r="X7" s="198" t="n">
        <f aca="false">IF(W7="",V7,IF(V7&gt;=5,W7,MAX(V7,W7)))</f>
        <v>7</v>
      </c>
      <c r="Y7" s="201" t="n">
        <v>6</v>
      </c>
      <c r="Z7" s="201"/>
      <c r="AA7" s="202" t="n">
        <f aca="false">IF(Z7="",Y7,IF(Y7&gt;=5,Z7,MAX(Y7,Z7)))</f>
        <v>6</v>
      </c>
      <c r="AB7" s="349" t="n">
        <f aca="false">IF(G7="M",ROUND(SUMPRODUCT(J7:AA7,$J$2:$AA$2)/SUM($J$2:$AA$2),2),ROUND(SUMPRODUCT(G7:AA7,$G$2:$AA$2)/SUM($G$2:$AA$2),2))</f>
        <v>6.95</v>
      </c>
      <c r="AC7" s="350" t="n">
        <f aca="false">ROUND(SUMPRODUCT(G7:AA7,$G$2:$AA$2)/SUMIF($G7:$AA7,"&lt;&gt;M",$G$2:$AA$2),2)</f>
        <v>6.95</v>
      </c>
      <c r="AD7" s="190" t="str">
        <f aca="false">IF(AB7&gt;=9,"Xuất Sắc",IF(AB7&gt;=8,"Giỏi",IF(AB7&gt;=7,"Khá",IF(AB7&gt;=6,"TB.Khá",IF(AB7&gt;=5,"Trung Bình",IF(AB7&gt;=4,"Yếu","Kém"))))))</f>
        <v>TB.Khá</v>
      </c>
    </row>
    <row r="8" s="191" customFormat="true" ht="20.1" hidden="false" customHeight="true" outlineLevel="0" collapsed="false">
      <c r="A8" s="177" t="n">
        <v>6</v>
      </c>
      <c r="B8" s="193" t="s">
        <v>89</v>
      </c>
      <c r="C8" s="194" t="s">
        <v>90</v>
      </c>
      <c r="D8" s="114" t="s">
        <v>91</v>
      </c>
      <c r="E8" s="114" t="s">
        <v>92</v>
      </c>
      <c r="F8" s="195" t="s">
        <v>93</v>
      </c>
      <c r="G8" s="196" t="n">
        <v>9</v>
      </c>
      <c r="H8" s="197"/>
      <c r="I8" s="198" t="n">
        <f aca="false">IF(H8="",G8,IF(G8&gt;=5,H8,MAX(G8,H8)))</f>
        <v>9</v>
      </c>
      <c r="J8" s="199" t="n">
        <v>6</v>
      </c>
      <c r="K8" s="199"/>
      <c r="L8" s="198" t="n">
        <f aca="false">IF(K8="",J8,IF(J8&gt;=5,K8,MAX(J8,K8)))</f>
        <v>6</v>
      </c>
      <c r="M8" s="199" t="n">
        <v>6</v>
      </c>
      <c r="N8" s="199"/>
      <c r="O8" s="198" t="n">
        <f aca="false">IF(N8="",M8,IF(M8&gt;=5,N8,MAX(M8,N8)))</f>
        <v>6</v>
      </c>
      <c r="P8" s="199" t="n">
        <v>7</v>
      </c>
      <c r="Q8" s="199"/>
      <c r="R8" s="198" t="n">
        <f aca="false">IF(Q8="",P8,IF(P8&gt;=5,Q8,MAX(P8,Q8)))</f>
        <v>7</v>
      </c>
      <c r="S8" s="201" t="n">
        <v>6</v>
      </c>
      <c r="T8" s="201"/>
      <c r="U8" s="198" t="n">
        <f aca="false">IF(T8="",S8,IF(S8&gt;=5,T8,MAX(S8,T8)))</f>
        <v>6</v>
      </c>
      <c r="V8" s="201" t="n">
        <v>5</v>
      </c>
      <c r="W8" s="201"/>
      <c r="X8" s="198" t="n">
        <f aca="false">IF(W8="",V8,IF(V8&gt;=5,W8,MAX(V8,W8)))</f>
        <v>5</v>
      </c>
      <c r="Y8" s="201" t="n">
        <v>7</v>
      </c>
      <c r="Z8" s="201"/>
      <c r="AA8" s="202" t="n">
        <f aca="false">IF(Z8="",Y8,IF(Y8&gt;=5,Z8,MAX(Y8,Z8)))</f>
        <v>7</v>
      </c>
      <c r="AB8" s="349" t="n">
        <f aca="false">IF(G8="M",ROUND(SUMPRODUCT(J8:AA8,$J$2:$AA$2)/SUM($J$2:$AA$2),2),ROUND(SUMPRODUCT(G8:AA8,$G$2:$AA$2)/SUM($G$2:$AA$2),2))</f>
        <v>6.57</v>
      </c>
      <c r="AC8" s="350" t="n">
        <f aca="false">ROUND(SUMPRODUCT(G8:AA8,$G$2:$AA$2)/SUMIF($G8:$AA8,"&lt;&gt;M",$G$2:$AA$2),2)</f>
        <v>6.57</v>
      </c>
      <c r="AD8" s="190" t="str">
        <f aca="false">IF(AB8&gt;=9,"Xuất Sắc",IF(AB8&gt;=8,"Giỏi",IF(AB8&gt;=7,"Khá",IF(AB8&gt;=6,"TB.Khá",IF(AB8&gt;=5,"Trung Bình",IF(AB8&gt;=4,"Yếu","Kém"))))))</f>
        <v>TB.Khá</v>
      </c>
    </row>
    <row r="9" s="191" customFormat="true" ht="20.1" hidden="false" customHeight="true" outlineLevel="0" collapsed="false">
      <c r="A9" s="177" t="n">
        <v>7</v>
      </c>
      <c r="B9" s="193" t="s">
        <v>99</v>
      </c>
      <c r="C9" s="194" t="s">
        <v>100</v>
      </c>
      <c r="D9" s="114" t="s">
        <v>101</v>
      </c>
      <c r="E9" s="114" t="s">
        <v>102</v>
      </c>
      <c r="F9" s="195" t="s">
        <v>98</v>
      </c>
      <c r="G9" s="196" t="n">
        <v>8</v>
      </c>
      <c r="H9" s="197"/>
      <c r="I9" s="198" t="n">
        <f aca="false">IF(H9="",G9,IF(G9&gt;=5,H9,MAX(G9,H9)))</f>
        <v>8</v>
      </c>
      <c r="J9" s="199" t="n">
        <v>8</v>
      </c>
      <c r="K9" s="199"/>
      <c r="L9" s="198" t="n">
        <f aca="false">IF(K9="",J9,IF(J9&gt;=5,K9,MAX(J9,K9)))</f>
        <v>8</v>
      </c>
      <c r="M9" s="199" t="n">
        <v>7</v>
      </c>
      <c r="N9" s="199"/>
      <c r="O9" s="198" t="n">
        <f aca="false">IF(N9="",M9,IF(M9&gt;=5,N9,MAX(M9,N9)))</f>
        <v>7</v>
      </c>
      <c r="P9" s="199" t="n">
        <v>8</v>
      </c>
      <c r="Q9" s="199"/>
      <c r="R9" s="198" t="n">
        <f aca="false">IF(Q9="",P9,IF(P9&gt;=5,Q9,MAX(P9,Q9)))</f>
        <v>8</v>
      </c>
      <c r="S9" s="201" t="n">
        <v>7</v>
      </c>
      <c r="T9" s="201"/>
      <c r="U9" s="198" t="n">
        <f aca="false">IF(T9="",S9,IF(S9&gt;=5,T9,MAX(S9,T9)))</f>
        <v>7</v>
      </c>
      <c r="V9" s="201" t="n">
        <v>8</v>
      </c>
      <c r="W9" s="201"/>
      <c r="X9" s="198" t="n">
        <f aca="false">IF(W9="",V9,IF(V9&gt;=5,W9,MAX(V9,W9)))</f>
        <v>8</v>
      </c>
      <c r="Y9" s="201" t="n">
        <v>5</v>
      </c>
      <c r="Z9" s="201"/>
      <c r="AA9" s="202" t="n">
        <f aca="false">IF(Z9="",Y9,IF(Y9&gt;=5,Z9,MAX(Y9,Z9)))</f>
        <v>5</v>
      </c>
      <c r="AB9" s="349" t="n">
        <f aca="false">IF(G9="M",ROUND(SUMPRODUCT(J9:AA9,$J$2:$AA$2)/SUM($J$2:$AA$2),2),ROUND(SUMPRODUCT(G9:AA9,$G$2:$AA$2)/SUM($G$2:$AA$2),2))</f>
        <v>7.62</v>
      </c>
      <c r="AC9" s="350" t="n">
        <f aca="false">ROUND(SUMPRODUCT(G9:AA9,$G$2:$AA$2)/SUMIF($G9:$AA9,"&lt;&gt;M",$G$2:$AA$2),2)</f>
        <v>7.62</v>
      </c>
      <c r="AD9" s="190" t="str">
        <f aca="false">IF(AB9&gt;=9,"Xuất Sắc",IF(AB9&gt;=8,"Giỏi",IF(AB9&gt;=7,"Khá",IF(AB9&gt;=6,"TB.Khá",IF(AB9&gt;=5,"Trung Bình",IF(AB9&gt;=4,"Yếu","Kém"))))))</f>
        <v>Khá</v>
      </c>
    </row>
    <row r="10" s="191" customFormat="true" ht="20.1" hidden="false" customHeight="true" outlineLevel="0" collapsed="false">
      <c r="A10" s="192" t="n">
        <v>8</v>
      </c>
      <c r="B10" s="193" t="s">
        <v>103</v>
      </c>
      <c r="C10" s="194" t="s">
        <v>104</v>
      </c>
      <c r="D10" s="114" t="s">
        <v>105</v>
      </c>
      <c r="E10" s="114" t="s">
        <v>106</v>
      </c>
      <c r="F10" s="195" t="s">
        <v>107</v>
      </c>
      <c r="G10" s="196" t="n">
        <v>8</v>
      </c>
      <c r="H10" s="197"/>
      <c r="I10" s="198" t="n">
        <f aca="false">IF(H10="",G10,IF(G10&gt;=5,H10,MAX(G10,H10)))</f>
        <v>8</v>
      </c>
      <c r="J10" s="199" t="n">
        <v>7</v>
      </c>
      <c r="K10" s="199"/>
      <c r="L10" s="198" t="n">
        <f aca="false">IF(K10="",J10,IF(J10&gt;=5,K10,MAX(J10,K10)))</f>
        <v>7</v>
      </c>
      <c r="M10" s="199" t="n">
        <v>5</v>
      </c>
      <c r="N10" s="199"/>
      <c r="O10" s="198" t="n">
        <f aca="false">IF(N10="",M10,IF(M10&gt;=5,N10,MAX(M10,N10)))</f>
        <v>5</v>
      </c>
      <c r="P10" s="199" t="n">
        <v>6</v>
      </c>
      <c r="Q10" s="199"/>
      <c r="R10" s="198" t="n">
        <f aca="false">IF(Q10="",P10,IF(P10&gt;=5,Q10,MAX(P10,Q10)))</f>
        <v>6</v>
      </c>
      <c r="S10" s="201" t="n">
        <v>5</v>
      </c>
      <c r="T10" s="201"/>
      <c r="U10" s="198" t="n">
        <f aca="false">IF(T10="",S10,IF(S10&gt;=5,T10,MAX(S10,T10)))</f>
        <v>5</v>
      </c>
      <c r="V10" s="201" t="n">
        <v>7</v>
      </c>
      <c r="W10" s="201"/>
      <c r="X10" s="198" t="n">
        <f aca="false">IF(W10="",V10,IF(V10&gt;=5,W10,MAX(V10,W10)))</f>
        <v>7</v>
      </c>
      <c r="Y10" s="201" t="n">
        <v>7</v>
      </c>
      <c r="Z10" s="201"/>
      <c r="AA10" s="202" t="n">
        <f aca="false">IF(Z10="",Y10,IF(Y10&gt;=5,Z10,MAX(Y10,Z10)))</f>
        <v>7</v>
      </c>
      <c r="AB10" s="349" t="n">
        <f aca="false">IF(G10="M",ROUND(SUMPRODUCT(J10:AA10,$J$2:$AA$2)/SUM($J$2:$AA$2),2),ROUND(SUMPRODUCT(G10:AA10,$G$2:$AA$2)/SUM($G$2:$AA$2),2))</f>
        <v>6.29</v>
      </c>
      <c r="AC10" s="350" t="n">
        <f aca="false">ROUND(SUMPRODUCT(G10:AA10,$G$2:$AA$2)/SUMIF($G10:$AA10,"&lt;&gt;M",$G$2:$AA$2),2)</f>
        <v>6.29</v>
      </c>
      <c r="AD10" s="190" t="str">
        <f aca="false">IF(AB10&gt;=9,"Xuất Sắc",IF(AB10&gt;=8,"Giỏi",IF(AB10&gt;=7,"Khá",IF(AB10&gt;=6,"TB.Khá",IF(AB10&gt;=5,"Trung Bình",IF(AB10&gt;=4,"Yếu","Kém"))))))</f>
        <v>TB.Khá</v>
      </c>
    </row>
    <row r="11" s="318" customFormat="true" ht="20.1" hidden="false" customHeight="true" outlineLevel="0" collapsed="false">
      <c r="A11" s="177" t="n">
        <v>9</v>
      </c>
      <c r="B11" s="352" t="s">
        <v>81</v>
      </c>
      <c r="C11" s="353" t="s">
        <v>108</v>
      </c>
      <c r="D11" s="117" t="s">
        <v>109</v>
      </c>
      <c r="E11" s="117" t="s">
        <v>110</v>
      </c>
      <c r="F11" s="313" t="s">
        <v>88</v>
      </c>
      <c r="G11" s="196" t="n">
        <v>0</v>
      </c>
      <c r="H11" s="197"/>
      <c r="I11" s="354" t="n">
        <f aca="false">IF(H11="",G11,IF(G11&gt;=5,H11,MAX(G11,H11)))</f>
        <v>0</v>
      </c>
      <c r="J11" s="197" t="n">
        <v>2</v>
      </c>
      <c r="K11" s="197"/>
      <c r="L11" s="354" t="n">
        <f aca="false">IF(K11="",J11,IF(J11&gt;=5,K11,MAX(J11,K11)))</f>
        <v>2</v>
      </c>
      <c r="M11" s="197" t="n">
        <v>2</v>
      </c>
      <c r="N11" s="197"/>
      <c r="O11" s="354" t="n">
        <f aca="false">IF(N11="",M11,IF(M11&gt;=5,N11,MAX(M11,N11)))</f>
        <v>2</v>
      </c>
      <c r="P11" s="197" t="n">
        <v>0</v>
      </c>
      <c r="Q11" s="197"/>
      <c r="R11" s="354" t="n">
        <f aca="false">IF(Q11="",P11,IF(P11&gt;=5,Q11,MAX(P11,Q11)))</f>
        <v>0</v>
      </c>
      <c r="S11" s="221" t="n">
        <v>1</v>
      </c>
      <c r="T11" s="221"/>
      <c r="U11" s="354" t="n">
        <f aca="false">IF(T11="",S11,IF(S11&gt;=5,T11,MAX(S11,T11)))</f>
        <v>1</v>
      </c>
      <c r="V11" s="221" t="n">
        <v>2</v>
      </c>
      <c r="W11" s="221"/>
      <c r="X11" s="354" t="n">
        <f aca="false">IF(W11="",V11,IF(V11&gt;=5,W11,MAX(V11,W11)))</f>
        <v>2</v>
      </c>
      <c r="Y11" s="221" t="n">
        <v>0</v>
      </c>
      <c r="Z11" s="221"/>
      <c r="AA11" s="355" t="n">
        <f aca="false">IF(Z11="",Y11,IF(Y11&gt;=5,Z11,MAX(Y11,Z11)))</f>
        <v>0</v>
      </c>
      <c r="AB11" s="350" t="n">
        <f aca="false">IF(G11="M",ROUND(SUMPRODUCT(J11:AA11,$J$2:$AA$2)/SUM($J$2:$AA$2),2),ROUND(SUMPRODUCT(G11:AA11,$G$2:$AA$2)/SUM($G$2:$AA$2),2))</f>
        <v>1.19</v>
      </c>
      <c r="AC11" s="350" t="n">
        <f aca="false">ROUND(SUMPRODUCT(G11:AA11,$G$2:$AA$2)/SUMIF($G11:$AA11,"&lt;&gt;M",$G$2:$AA$2),2)</f>
        <v>1.19</v>
      </c>
      <c r="AD11" s="317" t="str">
        <f aca="false">IF(AB11&gt;=9,"Xuất Sắc",IF(AB11&gt;=8,"Giỏi",IF(AB11&gt;=7,"Khá",IF(AB11&gt;=6,"TB.Khá",IF(AB11&gt;=5,"Trung Bình",IF(AB11&gt;=4,"Yếu","Kém"))))))</f>
        <v>Kém</v>
      </c>
    </row>
    <row r="12" s="191" customFormat="true" ht="20.1" hidden="false" customHeight="true" outlineLevel="0" collapsed="false">
      <c r="A12" s="177" t="n">
        <v>10</v>
      </c>
      <c r="B12" s="193" t="s">
        <v>111</v>
      </c>
      <c r="C12" s="194" t="s">
        <v>108</v>
      </c>
      <c r="D12" s="114" t="s">
        <v>112</v>
      </c>
      <c r="E12" s="114" t="s">
        <v>113</v>
      </c>
      <c r="F12" s="195" t="s">
        <v>114</v>
      </c>
      <c r="G12" s="196" t="n">
        <v>9</v>
      </c>
      <c r="H12" s="197"/>
      <c r="I12" s="198" t="n">
        <f aca="false">IF(H12="",G12,IF(G12&gt;=5,H12,MAX(G12,H12)))</f>
        <v>9</v>
      </c>
      <c r="J12" s="199" t="n">
        <v>7</v>
      </c>
      <c r="K12" s="199"/>
      <c r="L12" s="198" t="n">
        <f aca="false">IF(K12="",J12,IF(J12&gt;=5,K12,MAX(J12,K12)))</f>
        <v>7</v>
      </c>
      <c r="M12" s="199" t="n">
        <v>5</v>
      </c>
      <c r="N12" s="199"/>
      <c r="O12" s="198" t="n">
        <f aca="false">IF(N12="",M12,IF(M12&gt;=5,N12,MAX(M12,N12)))</f>
        <v>5</v>
      </c>
      <c r="P12" s="199" t="n">
        <v>7</v>
      </c>
      <c r="Q12" s="199"/>
      <c r="R12" s="198" t="n">
        <f aca="false">IF(Q12="",P12,IF(P12&gt;=5,Q12,MAX(P12,Q12)))</f>
        <v>7</v>
      </c>
      <c r="S12" s="201" t="n">
        <v>7</v>
      </c>
      <c r="T12" s="201"/>
      <c r="U12" s="198" t="n">
        <f aca="false">IF(T12="",S12,IF(S12&gt;=5,T12,MAX(S12,T12)))</f>
        <v>7</v>
      </c>
      <c r="V12" s="201" t="n">
        <v>5</v>
      </c>
      <c r="W12" s="201"/>
      <c r="X12" s="198" t="n">
        <f aca="false">IF(W12="",V12,IF(V12&gt;=5,W12,MAX(V12,W12)))</f>
        <v>5</v>
      </c>
      <c r="Y12" s="201" t="n">
        <v>5</v>
      </c>
      <c r="Z12" s="201"/>
      <c r="AA12" s="202" t="n">
        <f aca="false">IF(Z12="",Y12,IF(Y12&gt;=5,Z12,MAX(Y12,Z12)))</f>
        <v>5</v>
      </c>
      <c r="AB12" s="349" t="n">
        <f aca="false">IF(G12="M",ROUND(SUMPRODUCT(J12:AA12,$J$2:$AA$2)/SUM($J$2:$AA$2),2),ROUND(SUMPRODUCT(G12:AA12,$G$2:$AA$2)/SUM($G$2:$AA$2),2))</f>
        <v>6.62</v>
      </c>
      <c r="AC12" s="350" t="n">
        <f aca="false">ROUND(SUMPRODUCT(G12:AA12,$G$2:$AA$2)/SUMIF($G12:$AA12,"&lt;&gt;M",$G$2:$AA$2),2)</f>
        <v>6.62</v>
      </c>
      <c r="AD12" s="190" t="str">
        <f aca="false">IF(AB12&gt;=9,"Xuất Sắc",IF(AB12&gt;=8,"Giỏi",IF(AB12&gt;=7,"Khá",IF(AB12&gt;=6,"TB.Khá",IF(AB12&gt;=5,"Trung Bình",IF(AB12&gt;=4,"Yếu","Kém"))))))</f>
        <v>TB.Khá</v>
      </c>
    </row>
    <row r="13" s="191" customFormat="true" ht="20.1" hidden="false" customHeight="true" outlineLevel="0" collapsed="false">
      <c r="A13" s="192" t="n">
        <v>11</v>
      </c>
      <c r="B13" s="193" t="s">
        <v>115</v>
      </c>
      <c r="C13" s="194" t="s">
        <v>116</v>
      </c>
      <c r="D13" s="114" t="s">
        <v>117</v>
      </c>
      <c r="E13" s="114" t="s">
        <v>118</v>
      </c>
      <c r="F13" s="195" t="s">
        <v>119</v>
      </c>
      <c r="G13" s="196" t="n">
        <v>8</v>
      </c>
      <c r="H13" s="197"/>
      <c r="I13" s="198" t="n">
        <f aca="false">IF(H13="",G13,IF(G13&gt;=5,H13,MAX(G13,H13)))</f>
        <v>8</v>
      </c>
      <c r="J13" s="199" t="n">
        <v>8</v>
      </c>
      <c r="K13" s="199"/>
      <c r="L13" s="198" t="n">
        <f aca="false">IF(K13="",J13,IF(J13&gt;=5,K13,MAX(J13,K13)))</f>
        <v>8</v>
      </c>
      <c r="M13" s="199" t="n">
        <v>6</v>
      </c>
      <c r="N13" s="199"/>
      <c r="O13" s="198" t="n">
        <f aca="false">IF(N13="",M13,IF(M13&gt;=5,N13,MAX(M13,N13)))</f>
        <v>6</v>
      </c>
      <c r="P13" s="199" t="n">
        <v>7</v>
      </c>
      <c r="Q13" s="199"/>
      <c r="R13" s="198" t="n">
        <f aca="false">IF(Q13="",P13,IF(P13&gt;=5,Q13,MAX(P13,Q13)))</f>
        <v>7</v>
      </c>
      <c r="S13" s="201" t="n">
        <v>6</v>
      </c>
      <c r="T13" s="201"/>
      <c r="U13" s="198" t="n">
        <f aca="false">IF(T13="",S13,IF(S13&gt;=5,T13,MAX(S13,T13)))</f>
        <v>6</v>
      </c>
      <c r="V13" s="201" t="n">
        <v>6</v>
      </c>
      <c r="W13" s="201"/>
      <c r="X13" s="198" t="n">
        <f aca="false">IF(W13="",V13,IF(V13&gt;=5,W13,MAX(V13,W13)))</f>
        <v>6</v>
      </c>
      <c r="Y13" s="201" t="n">
        <v>3</v>
      </c>
      <c r="Z13" s="201"/>
      <c r="AA13" s="202" t="n">
        <f aca="false">IF(Z13="",Y13,IF(Y13&gt;=5,Z13,MAX(Y13,Z13)))</f>
        <v>3</v>
      </c>
      <c r="AB13" s="349" t="n">
        <f aca="false">IF(G13="M",ROUND(SUMPRODUCT(J13:AA13,$J$2:$AA$2)/SUM($J$2:$AA$2),2),ROUND(SUMPRODUCT(G13:AA13,$G$2:$AA$2)/SUM($G$2:$AA$2),2))</f>
        <v>6.81</v>
      </c>
      <c r="AC13" s="350" t="n">
        <f aca="false">ROUND(SUMPRODUCT(G13:AA13,$G$2:$AA$2)/SUMIF($G13:$AA13,"&lt;&gt;M",$G$2:$AA$2),2)</f>
        <v>6.81</v>
      </c>
      <c r="AD13" s="190" t="str">
        <f aca="false">IF(AB13&gt;=9,"Xuất Sắc",IF(AB13&gt;=8,"Giỏi",IF(AB13&gt;=7,"Khá",IF(AB13&gt;=6,"TB.Khá",IF(AB13&gt;=5,"Trung Bình",IF(AB13&gt;=4,"Yếu","Kém"))))))</f>
        <v>TB.Khá</v>
      </c>
    </row>
    <row r="14" s="191" customFormat="true" ht="20.1" hidden="false" customHeight="true" outlineLevel="0" collapsed="false">
      <c r="A14" s="177" t="n">
        <v>12</v>
      </c>
      <c r="B14" s="193" t="s">
        <v>120</v>
      </c>
      <c r="C14" s="194" t="s">
        <v>121</v>
      </c>
      <c r="D14" s="114" t="s">
        <v>122</v>
      </c>
      <c r="E14" s="114" t="s">
        <v>123</v>
      </c>
      <c r="F14" s="195" t="s">
        <v>124</v>
      </c>
      <c r="G14" s="196" t="n">
        <v>9</v>
      </c>
      <c r="H14" s="197"/>
      <c r="I14" s="198" t="n">
        <f aca="false">IF(H14="",G14,IF(G14&gt;=5,H14,MAX(G14,H14)))</f>
        <v>9</v>
      </c>
      <c r="J14" s="199" t="n">
        <v>7</v>
      </c>
      <c r="K14" s="199"/>
      <c r="L14" s="198" t="n">
        <f aca="false">IF(K14="",J14,IF(J14&gt;=5,K14,MAX(J14,K14)))</f>
        <v>7</v>
      </c>
      <c r="M14" s="199" t="n">
        <v>5</v>
      </c>
      <c r="N14" s="199"/>
      <c r="O14" s="198" t="n">
        <f aca="false">IF(N14="",M14,IF(M14&gt;=5,N14,MAX(M14,N14)))</f>
        <v>5</v>
      </c>
      <c r="P14" s="199" t="n">
        <v>7</v>
      </c>
      <c r="Q14" s="199"/>
      <c r="R14" s="198" t="n">
        <f aca="false">IF(Q14="",P14,IF(P14&gt;=5,Q14,MAX(P14,Q14)))</f>
        <v>7</v>
      </c>
      <c r="S14" s="201" t="n">
        <v>8</v>
      </c>
      <c r="T14" s="201"/>
      <c r="U14" s="198" t="n">
        <f aca="false">IF(T14="",S14,IF(S14&gt;=5,T14,MAX(S14,T14)))</f>
        <v>8</v>
      </c>
      <c r="V14" s="201" t="n">
        <v>6</v>
      </c>
      <c r="W14" s="201"/>
      <c r="X14" s="198" t="n">
        <f aca="false">IF(W14="",V14,IF(V14&gt;=5,W14,MAX(V14,W14)))</f>
        <v>6</v>
      </c>
      <c r="Y14" s="201" t="n">
        <v>3</v>
      </c>
      <c r="Z14" s="201"/>
      <c r="AA14" s="202" t="n">
        <f aca="false">IF(Z14="",Y14,IF(Y14&gt;=5,Z14,MAX(Y14,Z14)))</f>
        <v>3</v>
      </c>
      <c r="AB14" s="349" t="n">
        <f aca="false">IF(G14="M",ROUND(SUMPRODUCT(J14:AA14,$J$2:$AA$2)/SUM($J$2:$AA$2),2),ROUND(SUMPRODUCT(G14:AA14,$G$2:$AA$2)/SUM($G$2:$AA$2),2))</f>
        <v>6.9</v>
      </c>
      <c r="AC14" s="350" t="n">
        <f aca="false">ROUND(SUMPRODUCT(G14:AA14,$G$2:$AA$2)/SUMIF($G14:$AA14,"&lt;&gt;M",$G$2:$AA$2),2)</f>
        <v>6.9</v>
      </c>
      <c r="AD14" s="190" t="str">
        <f aca="false">IF(AB14&gt;=9,"Xuất Sắc",IF(AB14&gt;=8,"Giỏi",IF(AB14&gt;=7,"Khá",IF(AB14&gt;=6,"TB.Khá",IF(AB14&gt;=5,"Trung Bình",IF(AB14&gt;=4,"Yếu","Kém"))))))</f>
        <v>TB.Khá</v>
      </c>
    </row>
    <row r="15" s="191" customFormat="true" ht="20.1" hidden="false" customHeight="true" outlineLevel="0" collapsed="false">
      <c r="A15" s="177" t="n">
        <v>13</v>
      </c>
      <c r="B15" s="193" t="s">
        <v>125</v>
      </c>
      <c r="C15" s="194" t="s">
        <v>121</v>
      </c>
      <c r="D15" s="114" t="s">
        <v>126</v>
      </c>
      <c r="E15" s="114" t="s">
        <v>127</v>
      </c>
      <c r="F15" s="195" t="s">
        <v>128</v>
      </c>
      <c r="G15" s="196" t="n">
        <v>6</v>
      </c>
      <c r="H15" s="197"/>
      <c r="I15" s="198" t="n">
        <f aca="false">IF(H15="",G15,IF(G15&gt;=5,H15,MAX(G15,H15)))</f>
        <v>6</v>
      </c>
      <c r="J15" s="199" t="n">
        <v>6</v>
      </c>
      <c r="K15" s="199"/>
      <c r="L15" s="198" t="n">
        <f aca="false">IF(K15="",J15,IF(J15&gt;=5,K15,MAX(J15,K15)))</f>
        <v>6</v>
      </c>
      <c r="M15" s="199" t="n">
        <v>3</v>
      </c>
      <c r="N15" s="200" t="n">
        <v>6</v>
      </c>
      <c r="O15" s="198" t="n">
        <f aca="false">IF(N15="",M15,IF(M15&gt;=5,N15,MAX(M15,N15)))</f>
        <v>6</v>
      </c>
      <c r="P15" s="199" t="n">
        <v>7</v>
      </c>
      <c r="Q15" s="199"/>
      <c r="R15" s="198" t="n">
        <f aca="false">IF(Q15="",P15,IF(P15&gt;=5,Q15,MAX(P15,Q15)))</f>
        <v>7</v>
      </c>
      <c r="S15" s="201" t="n">
        <v>5</v>
      </c>
      <c r="T15" s="201"/>
      <c r="U15" s="198" t="n">
        <f aca="false">IF(T15="",S15,IF(S15&gt;=5,T15,MAX(S15,T15)))</f>
        <v>5</v>
      </c>
      <c r="V15" s="201" t="n">
        <v>3</v>
      </c>
      <c r="W15" s="351" t="n">
        <v>5</v>
      </c>
      <c r="X15" s="198" t="n">
        <f aca="false">IF(W15="",V15,IF(V15&gt;=5,W15,MAX(V15,W15)))</f>
        <v>5</v>
      </c>
      <c r="Y15" s="201" t="n">
        <v>8</v>
      </c>
      <c r="Z15" s="201"/>
      <c r="AA15" s="202" t="n">
        <f aca="false">IF(Z15="",Y15,IF(Y15&gt;=5,Z15,MAX(Y15,Z15)))</f>
        <v>8</v>
      </c>
      <c r="AB15" s="349" t="n">
        <f aca="false">IF(G15="M",ROUND(SUMPRODUCT(J15:AA15,$J$2:$AA$2)/SUM($J$2:$AA$2),2),ROUND(SUMPRODUCT(G15:AA15,$G$2:$AA$2)/SUM($G$2:$AA$2),2))</f>
        <v>5.86</v>
      </c>
      <c r="AC15" s="350" t="n">
        <f aca="false">ROUND(SUMPRODUCT(G15:AA15,$G$2:$AA$2)/SUMIF($G15:$AA15,"&lt;&gt;M",$G$2:$AA$2),2)</f>
        <v>5.86</v>
      </c>
      <c r="AD15" s="190" t="str">
        <f aca="false">IF(AB15&gt;=9,"Xuất Sắc",IF(AB15&gt;=8,"Giỏi",IF(AB15&gt;=7,"Khá",IF(AB15&gt;=6,"TB.Khá",IF(AB15&gt;=5,"Trung Bình",IF(AB15&gt;=4,"Yếu","Kém"))))))</f>
        <v>Trung Bình</v>
      </c>
    </row>
    <row r="16" s="191" customFormat="true" ht="20.1" hidden="false" customHeight="true" outlineLevel="0" collapsed="false">
      <c r="A16" s="192" t="n">
        <v>14</v>
      </c>
      <c r="B16" s="193" t="s">
        <v>129</v>
      </c>
      <c r="C16" s="194" t="s">
        <v>130</v>
      </c>
      <c r="D16" s="114" t="s">
        <v>131</v>
      </c>
      <c r="E16" s="114" t="s">
        <v>132</v>
      </c>
      <c r="F16" s="195" t="s">
        <v>71</v>
      </c>
      <c r="G16" s="196" t="n">
        <v>9</v>
      </c>
      <c r="H16" s="197"/>
      <c r="I16" s="198" t="n">
        <f aca="false">IF(H16="",G16,IF(G16&gt;=5,H16,MAX(G16,H16)))</f>
        <v>9</v>
      </c>
      <c r="J16" s="199" t="n">
        <v>7</v>
      </c>
      <c r="K16" s="199"/>
      <c r="L16" s="198" t="n">
        <f aca="false">IF(K16="",J16,IF(J16&gt;=5,K16,MAX(J16,K16)))</f>
        <v>7</v>
      </c>
      <c r="M16" s="199" t="n">
        <v>4</v>
      </c>
      <c r="N16" s="200" t="n">
        <v>6</v>
      </c>
      <c r="O16" s="198" t="n">
        <f aca="false">IF(N16="",M16,IF(M16&gt;=5,N16,MAX(M16,N16)))</f>
        <v>6</v>
      </c>
      <c r="P16" s="199" t="n">
        <v>7</v>
      </c>
      <c r="Q16" s="199"/>
      <c r="R16" s="198" t="n">
        <f aca="false">IF(Q16="",P16,IF(P16&gt;=5,Q16,MAX(P16,Q16)))</f>
        <v>7</v>
      </c>
      <c r="S16" s="201" t="n">
        <v>7</v>
      </c>
      <c r="T16" s="201"/>
      <c r="U16" s="198" t="n">
        <f aca="false">IF(T16="",S16,IF(S16&gt;=5,T16,MAX(S16,T16)))</f>
        <v>7</v>
      </c>
      <c r="V16" s="201" t="n">
        <v>5</v>
      </c>
      <c r="W16" s="201"/>
      <c r="X16" s="198" t="n">
        <f aca="false">IF(W16="",V16,IF(V16&gt;=5,W16,MAX(V16,W16)))</f>
        <v>5</v>
      </c>
      <c r="Y16" s="201" t="n">
        <v>7</v>
      </c>
      <c r="Z16" s="201"/>
      <c r="AA16" s="202" t="n">
        <f aca="false">IF(Z16="",Y16,IF(Y16&gt;=5,Z16,MAX(Y16,Z16)))</f>
        <v>7</v>
      </c>
      <c r="AB16" s="349" t="n">
        <f aca="false">IF(G16="M",ROUND(SUMPRODUCT(J16:AA16,$J$2:$AA$2)/SUM($J$2:$AA$2),2),ROUND(SUMPRODUCT(G16:AA16,$G$2:$AA$2)/SUM($G$2:$AA$2),2))</f>
        <v>6.86</v>
      </c>
      <c r="AC16" s="350" t="n">
        <f aca="false">ROUND(SUMPRODUCT(G16:AA16,$G$2:$AA$2)/SUMIF($G16:$AA16,"&lt;&gt;M",$G$2:$AA$2),2)</f>
        <v>6.86</v>
      </c>
      <c r="AD16" s="190" t="str">
        <f aca="false">IF(AB16&gt;=9,"Xuất Sắc",IF(AB16&gt;=8,"Giỏi",IF(AB16&gt;=7,"Khá",IF(AB16&gt;=6,"TB.Khá",IF(AB16&gt;=5,"Trung Bình",IF(AB16&gt;=4,"Yếu","Kém"))))))</f>
        <v>TB.Khá</v>
      </c>
    </row>
    <row r="17" s="191" customFormat="true" ht="20.1" hidden="false" customHeight="true" outlineLevel="0" collapsed="false">
      <c r="A17" s="177" t="n">
        <v>15</v>
      </c>
      <c r="B17" s="193" t="s">
        <v>115</v>
      </c>
      <c r="C17" s="194" t="s">
        <v>130</v>
      </c>
      <c r="D17" s="114" t="s">
        <v>136</v>
      </c>
      <c r="E17" s="114" t="s">
        <v>137</v>
      </c>
      <c r="F17" s="195" t="s">
        <v>138</v>
      </c>
      <c r="G17" s="196" t="n">
        <v>9</v>
      </c>
      <c r="H17" s="197"/>
      <c r="I17" s="198" t="n">
        <f aca="false">IF(H17="",G17,IF(G17&gt;=5,H17,MAX(G17,H17)))</f>
        <v>9</v>
      </c>
      <c r="J17" s="199" t="n">
        <v>7</v>
      </c>
      <c r="K17" s="199"/>
      <c r="L17" s="198" t="n">
        <f aca="false">IF(K17="",J17,IF(J17&gt;=5,K17,MAX(J17,K17)))</f>
        <v>7</v>
      </c>
      <c r="M17" s="199" t="n">
        <v>4</v>
      </c>
      <c r="N17" s="200" t="n">
        <v>6</v>
      </c>
      <c r="O17" s="198" t="n">
        <f aca="false">IF(N17="",M17,IF(M17&gt;=5,N17,MAX(M17,N17)))</f>
        <v>6</v>
      </c>
      <c r="P17" s="199" t="n">
        <v>5</v>
      </c>
      <c r="Q17" s="199"/>
      <c r="R17" s="198" t="n">
        <f aca="false">IF(Q17="",P17,IF(P17&gt;=5,Q17,MAX(P17,Q17)))</f>
        <v>5</v>
      </c>
      <c r="S17" s="201" t="n">
        <v>7</v>
      </c>
      <c r="T17" s="201"/>
      <c r="U17" s="198" t="n">
        <f aca="false">IF(T17="",S17,IF(S17&gt;=5,T17,MAX(S17,T17)))</f>
        <v>7</v>
      </c>
      <c r="V17" s="201" t="n">
        <v>5</v>
      </c>
      <c r="W17" s="201"/>
      <c r="X17" s="198" t="n">
        <f aca="false">IF(W17="",V17,IF(V17&gt;=5,W17,MAX(V17,W17)))</f>
        <v>5</v>
      </c>
      <c r="Y17" s="201" t="n">
        <v>1</v>
      </c>
      <c r="Z17" s="201"/>
      <c r="AA17" s="202" t="n">
        <f aca="false">IF(Z17="",Y17,IF(Y17&gt;=5,Z17,MAX(Y17,Z17)))</f>
        <v>1</v>
      </c>
      <c r="AB17" s="349" t="n">
        <f aca="false">IF(G17="M",ROUND(SUMPRODUCT(J17:AA17,$J$2:$AA$2)/SUM($J$2:$AA$2),2),ROUND(SUMPRODUCT(G17:AA17,$G$2:$AA$2)/SUM($G$2:$AA$2),2))</f>
        <v>6.57</v>
      </c>
      <c r="AC17" s="350" t="n">
        <f aca="false">ROUND(SUMPRODUCT(G17:AA17,$G$2:$AA$2)/SUMIF($G17:$AA17,"&lt;&gt;M",$G$2:$AA$2),2)</f>
        <v>6.57</v>
      </c>
      <c r="AD17" s="190" t="str">
        <f aca="false">IF(AB17&gt;=9,"Xuất Sắc",IF(AB17&gt;=8,"Giỏi",IF(AB17&gt;=7,"Khá",IF(AB17&gt;=6,"TB.Khá",IF(AB17&gt;=5,"Trung Bình",IF(AB17&gt;=4,"Yếu","Kém"))))))</f>
        <v>TB.Khá</v>
      </c>
    </row>
    <row r="18" s="191" customFormat="true" ht="20.1" hidden="false" customHeight="true" outlineLevel="0" collapsed="false">
      <c r="A18" s="177" t="n">
        <v>16</v>
      </c>
      <c r="B18" s="193" t="s">
        <v>139</v>
      </c>
      <c r="C18" s="194" t="s">
        <v>140</v>
      </c>
      <c r="D18" s="114" t="s">
        <v>141</v>
      </c>
      <c r="E18" s="114" t="s">
        <v>142</v>
      </c>
      <c r="F18" s="195" t="s">
        <v>143</v>
      </c>
      <c r="G18" s="196" t="n">
        <v>9</v>
      </c>
      <c r="H18" s="197"/>
      <c r="I18" s="198" t="n">
        <f aca="false">IF(H18="",G18,IF(G18&gt;=5,H18,MAX(G18,H18)))</f>
        <v>9</v>
      </c>
      <c r="J18" s="199" t="n">
        <v>7</v>
      </c>
      <c r="K18" s="199"/>
      <c r="L18" s="198" t="n">
        <f aca="false">IF(K18="",J18,IF(J18&gt;=5,K18,MAX(J18,K18)))</f>
        <v>7</v>
      </c>
      <c r="M18" s="199" t="n">
        <v>6</v>
      </c>
      <c r="N18" s="199"/>
      <c r="O18" s="198" t="n">
        <f aca="false">IF(N18="",M18,IF(M18&gt;=5,N18,MAX(M18,N18)))</f>
        <v>6</v>
      </c>
      <c r="P18" s="199" t="n">
        <v>7</v>
      </c>
      <c r="Q18" s="199"/>
      <c r="R18" s="198" t="n">
        <f aca="false">IF(Q18="",P18,IF(P18&gt;=5,Q18,MAX(P18,Q18)))</f>
        <v>7</v>
      </c>
      <c r="S18" s="201" t="n">
        <v>7</v>
      </c>
      <c r="T18" s="201"/>
      <c r="U18" s="198" t="n">
        <f aca="false">IF(T18="",S18,IF(S18&gt;=5,T18,MAX(S18,T18)))</f>
        <v>7</v>
      </c>
      <c r="V18" s="201" t="n">
        <v>5</v>
      </c>
      <c r="W18" s="201"/>
      <c r="X18" s="198" t="n">
        <f aca="false">IF(W18="",V18,IF(V18&gt;=5,W18,MAX(V18,W18)))</f>
        <v>5</v>
      </c>
      <c r="Y18" s="201" t="n">
        <v>7</v>
      </c>
      <c r="Z18" s="201"/>
      <c r="AA18" s="202" t="n">
        <f aca="false">IF(Z18="",Y18,IF(Y18&gt;=5,Z18,MAX(Y18,Z18)))</f>
        <v>7</v>
      </c>
      <c r="AB18" s="349" t="n">
        <f aca="false">IF(G18="M",ROUND(SUMPRODUCT(J18:AA18,$J$2:$AA$2)/SUM($J$2:$AA$2),2),ROUND(SUMPRODUCT(G18:AA18,$G$2:$AA$2)/SUM($G$2:$AA$2),2))</f>
        <v>6.86</v>
      </c>
      <c r="AC18" s="350" t="n">
        <f aca="false">ROUND(SUMPRODUCT(G18:AA18,$G$2:$AA$2)/SUMIF($G18:$AA18,"&lt;&gt;M",$G$2:$AA$2),2)</f>
        <v>6.86</v>
      </c>
      <c r="AD18" s="190" t="str">
        <f aca="false">IF(AB18&gt;=9,"Xuất Sắc",IF(AB18&gt;=8,"Giỏi",IF(AB18&gt;=7,"Khá",IF(AB18&gt;=6,"TB.Khá",IF(AB18&gt;=5,"Trung Bình",IF(AB18&gt;=4,"Yếu","Kém"))))))</f>
        <v>TB.Khá</v>
      </c>
    </row>
    <row r="19" s="191" customFormat="true" ht="20.1" hidden="false" customHeight="true" outlineLevel="0" collapsed="false">
      <c r="A19" s="192" t="n">
        <v>17</v>
      </c>
      <c r="B19" s="193" t="s">
        <v>149</v>
      </c>
      <c r="C19" s="194" t="s">
        <v>150</v>
      </c>
      <c r="D19" s="114" t="s">
        <v>151</v>
      </c>
      <c r="E19" s="114" t="s">
        <v>152</v>
      </c>
      <c r="F19" s="195" t="s">
        <v>98</v>
      </c>
      <c r="G19" s="196" t="n">
        <v>9</v>
      </c>
      <c r="H19" s="197"/>
      <c r="I19" s="198" t="n">
        <f aca="false">IF(H19="",G19,IF(G19&gt;=5,H19,MAX(G19,H19)))</f>
        <v>9</v>
      </c>
      <c r="J19" s="199" t="n">
        <v>7</v>
      </c>
      <c r="K19" s="199"/>
      <c r="L19" s="198" t="n">
        <f aca="false">IF(K19="",J19,IF(J19&gt;=5,K19,MAX(J19,K19)))</f>
        <v>7</v>
      </c>
      <c r="M19" s="199" t="n">
        <v>6</v>
      </c>
      <c r="N19" s="199"/>
      <c r="O19" s="198" t="n">
        <f aca="false">IF(N19="",M19,IF(M19&gt;=5,N19,MAX(M19,N19)))</f>
        <v>6</v>
      </c>
      <c r="P19" s="199" t="n">
        <v>6</v>
      </c>
      <c r="Q19" s="199"/>
      <c r="R19" s="198" t="n">
        <f aca="false">IF(Q19="",P19,IF(P19&gt;=5,Q19,MAX(P19,Q19)))</f>
        <v>6</v>
      </c>
      <c r="S19" s="201" t="n">
        <v>6</v>
      </c>
      <c r="T19" s="201"/>
      <c r="U19" s="198" t="n">
        <f aca="false">IF(T19="",S19,IF(S19&gt;=5,T19,MAX(S19,T19)))</f>
        <v>6</v>
      </c>
      <c r="V19" s="201" t="n">
        <v>5</v>
      </c>
      <c r="W19" s="201"/>
      <c r="X19" s="198" t="n">
        <f aca="false">IF(W19="",V19,IF(V19&gt;=5,W19,MAX(V19,W19)))</f>
        <v>5</v>
      </c>
      <c r="Y19" s="201" t="n">
        <v>5</v>
      </c>
      <c r="Z19" s="201"/>
      <c r="AA19" s="202" t="n">
        <f aca="false">IF(Z19="",Y19,IF(Y19&gt;=5,Z19,MAX(Y19,Z19)))</f>
        <v>5</v>
      </c>
      <c r="AB19" s="349" t="n">
        <f aca="false">IF(G19="M",ROUND(SUMPRODUCT(J19:AA19,$J$2:$AA$2)/SUM($J$2:$AA$2),2),ROUND(SUMPRODUCT(G19:AA19,$G$2:$AA$2)/SUM($G$2:$AA$2),2))</f>
        <v>6.57</v>
      </c>
      <c r="AC19" s="350" t="n">
        <f aca="false">ROUND(SUMPRODUCT(G19:AA19,$G$2:$AA$2)/SUMIF($G19:$AA19,"&lt;&gt;M",$G$2:$AA$2),2)</f>
        <v>6.57</v>
      </c>
      <c r="AD19" s="190" t="str">
        <f aca="false">IF(AB19&gt;=9,"Xuất Sắc",IF(AB19&gt;=8,"Giỏi",IF(AB19&gt;=7,"Khá",IF(AB19&gt;=6,"TB.Khá",IF(AB19&gt;=5,"Trung Bình",IF(AB19&gt;=4,"Yếu","Kém"))))))</f>
        <v>TB.Khá</v>
      </c>
    </row>
    <row r="20" s="191" customFormat="true" ht="20.1" hidden="false" customHeight="true" outlineLevel="0" collapsed="false">
      <c r="A20" s="177" t="n">
        <v>18</v>
      </c>
      <c r="B20" s="193" t="s">
        <v>160</v>
      </c>
      <c r="C20" s="194" t="s">
        <v>157</v>
      </c>
      <c r="D20" s="114" t="s">
        <v>161</v>
      </c>
      <c r="E20" s="114" t="s">
        <v>162</v>
      </c>
      <c r="F20" s="195" t="s">
        <v>88</v>
      </c>
      <c r="G20" s="196" t="n">
        <v>9</v>
      </c>
      <c r="H20" s="197"/>
      <c r="I20" s="198" t="n">
        <f aca="false">IF(H20="",G20,IF(G20&gt;=5,H20,MAX(G20,H20)))</f>
        <v>9</v>
      </c>
      <c r="J20" s="199" t="n">
        <v>8</v>
      </c>
      <c r="K20" s="199"/>
      <c r="L20" s="198" t="n">
        <f aca="false">IF(K20="",J20,IF(J20&gt;=5,K20,MAX(J20,K20)))</f>
        <v>8</v>
      </c>
      <c r="M20" s="199" t="n">
        <v>7</v>
      </c>
      <c r="N20" s="199"/>
      <c r="O20" s="198" t="n">
        <f aca="false">IF(N20="",M20,IF(M20&gt;=5,N20,MAX(M20,N20)))</f>
        <v>7</v>
      </c>
      <c r="P20" s="199" t="n">
        <v>7</v>
      </c>
      <c r="Q20" s="199"/>
      <c r="R20" s="198" t="n">
        <f aca="false">IF(Q20="",P20,IF(P20&gt;=5,Q20,MAX(P20,Q20)))</f>
        <v>7</v>
      </c>
      <c r="S20" s="201" t="n">
        <v>9</v>
      </c>
      <c r="T20" s="201"/>
      <c r="U20" s="198" t="n">
        <f aca="false">IF(T20="",S20,IF(S20&gt;=5,T20,MAX(S20,T20)))</f>
        <v>9</v>
      </c>
      <c r="V20" s="201" t="n">
        <v>6</v>
      </c>
      <c r="W20" s="201"/>
      <c r="X20" s="198" t="n">
        <f aca="false">IF(W20="",V20,IF(V20&gt;=5,W20,MAX(V20,W20)))</f>
        <v>6</v>
      </c>
      <c r="Y20" s="201" t="n">
        <v>7</v>
      </c>
      <c r="Z20" s="201"/>
      <c r="AA20" s="202" t="n">
        <f aca="false">IF(Z20="",Y20,IF(Y20&gt;=5,Z20,MAX(Y20,Z20)))</f>
        <v>7</v>
      </c>
      <c r="AB20" s="349" t="n">
        <f aca="false">IF(G20="M",ROUND(SUMPRODUCT(J20:AA20,$J$2:$AA$2)/SUM($J$2:$AA$2),2),ROUND(SUMPRODUCT(G20:AA20,$G$2:$AA$2)/SUM($G$2:$AA$2),2))</f>
        <v>7.67</v>
      </c>
      <c r="AC20" s="350" t="n">
        <f aca="false">ROUND(SUMPRODUCT(G20:AA20,$G$2:$AA$2)/SUMIF($G20:$AA20,"&lt;&gt;M",$G$2:$AA$2),2)</f>
        <v>7.67</v>
      </c>
      <c r="AD20" s="190" t="str">
        <f aca="false">IF(AB20&gt;=9,"Xuất Sắc",IF(AB20&gt;=8,"Giỏi",IF(AB20&gt;=7,"Khá",IF(AB20&gt;=6,"TB.Khá",IF(AB20&gt;=5,"Trung Bình",IF(AB20&gt;=4,"Yếu","Kém"))))))</f>
        <v>Khá</v>
      </c>
    </row>
    <row r="21" s="191" customFormat="true" ht="20.1" hidden="false" customHeight="true" outlineLevel="0" collapsed="false">
      <c r="A21" s="177" t="n">
        <v>19</v>
      </c>
      <c r="B21" s="193" t="s">
        <v>163</v>
      </c>
      <c r="C21" s="194" t="s">
        <v>164</v>
      </c>
      <c r="D21" s="114" t="s">
        <v>165</v>
      </c>
      <c r="E21" s="114" t="s">
        <v>166</v>
      </c>
      <c r="F21" s="195" t="s">
        <v>167</v>
      </c>
      <c r="G21" s="196" t="n">
        <v>9</v>
      </c>
      <c r="H21" s="197"/>
      <c r="I21" s="198" t="n">
        <f aca="false">IF(H21="",G21,IF(G21&gt;=5,H21,MAX(G21,H21)))</f>
        <v>9</v>
      </c>
      <c r="J21" s="199" t="n">
        <v>7</v>
      </c>
      <c r="K21" s="199"/>
      <c r="L21" s="198" t="n">
        <f aca="false">IF(K21="",J21,IF(J21&gt;=5,K21,MAX(J21,K21)))</f>
        <v>7</v>
      </c>
      <c r="M21" s="199" t="n">
        <v>4</v>
      </c>
      <c r="N21" s="200" t="n">
        <v>7</v>
      </c>
      <c r="O21" s="198" t="n">
        <f aca="false">IF(N21="",M21,IF(M21&gt;=5,N21,MAX(M21,N21)))</f>
        <v>7</v>
      </c>
      <c r="P21" s="199" t="n">
        <v>7</v>
      </c>
      <c r="Q21" s="199"/>
      <c r="R21" s="198" t="n">
        <f aca="false">IF(Q21="",P21,IF(P21&gt;=5,Q21,MAX(P21,Q21)))</f>
        <v>7</v>
      </c>
      <c r="S21" s="201" t="n">
        <v>7</v>
      </c>
      <c r="T21" s="201"/>
      <c r="U21" s="198" t="n">
        <f aca="false">IF(T21="",S21,IF(S21&gt;=5,T21,MAX(S21,T21)))</f>
        <v>7</v>
      </c>
      <c r="V21" s="201" t="n">
        <v>5</v>
      </c>
      <c r="W21" s="201"/>
      <c r="X21" s="198" t="n">
        <f aca="false">IF(W21="",V21,IF(V21&gt;=5,W21,MAX(V21,W21)))</f>
        <v>5</v>
      </c>
      <c r="Y21" s="201" t="n">
        <v>3</v>
      </c>
      <c r="Z21" s="201"/>
      <c r="AA21" s="202" t="n">
        <f aca="false">IF(Z21="",Y21,IF(Y21&gt;=5,Z21,MAX(Y21,Z21)))</f>
        <v>3</v>
      </c>
      <c r="AB21" s="349" t="n">
        <f aca="false">IF(G21="M",ROUND(SUMPRODUCT(J21:AA21,$J$2:$AA$2)/SUM($J$2:$AA$2),2),ROUND(SUMPRODUCT(G21:AA21,$G$2:$AA$2)/SUM($G$2:$AA$2),2))</f>
        <v>7.1</v>
      </c>
      <c r="AC21" s="350" t="n">
        <f aca="false">ROUND(SUMPRODUCT(G21:AA21,$G$2:$AA$2)/SUMIF($G21:$AA21,"&lt;&gt;M",$G$2:$AA$2),2)</f>
        <v>7.1</v>
      </c>
      <c r="AD21" s="190" t="str">
        <f aca="false">IF(AB21&gt;=9,"Xuất Sắc",IF(AB21&gt;=8,"Giỏi",IF(AB21&gt;=7,"Khá",IF(AB21&gt;=6,"TB.Khá",IF(AB21&gt;=5,"Trung Bình",IF(AB21&gt;=4,"Yếu","Kém"))))))</f>
        <v>Khá</v>
      </c>
    </row>
    <row r="22" s="191" customFormat="true" ht="20.1" hidden="false" customHeight="true" outlineLevel="0" collapsed="false">
      <c r="A22" s="192" t="n">
        <v>20</v>
      </c>
      <c r="B22" s="193" t="s">
        <v>168</v>
      </c>
      <c r="C22" s="194" t="s">
        <v>169</v>
      </c>
      <c r="D22" s="114" t="s">
        <v>170</v>
      </c>
      <c r="E22" s="114" t="s">
        <v>171</v>
      </c>
      <c r="F22" s="195" t="s">
        <v>172</v>
      </c>
      <c r="G22" s="196" t="n">
        <v>8</v>
      </c>
      <c r="H22" s="197"/>
      <c r="I22" s="198" t="n">
        <f aca="false">IF(H22="",G22,IF(G22&gt;=5,H22,MAX(G22,H22)))</f>
        <v>8</v>
      </c>
      <c r="J22" s="199" t="n">
        <v>6</v>
      </c>
      <c r="K22" s="199"/>
      <c r="L22" s="198" t="n">
        <f aca="false">IF(K22="",J22,IF(J22&gt;=5,K22,MAX(J22,K22)))</f>
        <v>6</v>
      </c>
      <c r="M22" s="199" t="n">
        <v>4</v>
      </c>
      <c r="N22" s="200" t="n">
        <v>7</v>
      </c>
      <c r="O22" s="198" t="n">
        <f aca="false">IF(N22="",M22,IF(M22&gt;=5,N22,MAX(M22,N22)))</f>
        <v>7</v>
      </c>
      <c r="P22" s="199" t="n">
        <v>5</v>
      </c>
      <c r="Q22" s="199"/>
      <c r="R22" s="198" t="n">
        <f aca="false">IF(Q22="",P22,IF(P22&gt;=5,Q22,MAX(P22,Q22)))</f>
        <v>5</v>
      </c>
      <c r="S22" s="201" t="n">
        <v>6</v>
      </c>
      <c r="T22" s="201"/>
      <c r="U22" s="198" t="n">
        <f aca="false">IF(T22="",S22,IF(S22&gt;=5,T22,MAX(S22,T22)))</f>
        <v>6</v>
      </c>
      <c r="V22" s="201" t="n">
        <v>5</v>
      </c>
      <c r="W22" s="201"/>
      <c r="X22" s="198" t="n">
        <f aca="false">IF(W22="",V22,IF(V22&gt;=5,W22,MAX(V22,W22)))</f>
        <v>5</v>
      </c>
      <c r="Y22" s="201" t="n">
        <v>3</v>
      </c>
      <c r="Z22" s="201"/>
      <c r="AA22" s="202" t="n">
        <f aca="false">IF(Z22="",Y22,IF(Y22&gt;=5,Z22,MAX(Y22,Z22)))</f>
        <v>3</v>
      </c>
      <c r="AB22" s="349" t="n">
        <f aca="false">IF(G22="M",ROUND(SUMPRODUCT(J22:AA22,$J$2:$AA$2)/SUM($J$2:$AA$2),2),ROUND(SUMPRODUCT(G22:AA22,$G$2:$AA$2)/SUM($G$2:$AA$2),2))</f>
        <v>6.33</v>
      </c>
      <c r="AC22" s="350" t="n">
        <f aca="false">ROUND(SUMPRODUCT(G22:AA22,$G$2:$AA$2)/SUMIF($G22:$AA22,"&lt;&gt;M",$G$2:$AA$2),2)</f>
        <v>6.33</v>
      </c>
      <c r="AD22" s="190" t="str">
        <f aca="false">IF(AB22&gt;=9,"Xuất Sắc",IF(AB22&gt;=8,"Giỏi",IF(AB22&gt;=7,"Khá",IF(AB22&gt;=6,"TB.Khá",IF(AB22&gt;=5,"Trung Bình",IF(AB22&gt;=4,"Yếu","Kém"))))))</f>
        <v>TB.Khá</v>
      </c>
    </row>
    <row r="23" s="191" customFormat="true" ht="20.1" hidden="false" customHeight="true" outlineLevel="0" collapsed="false">
      <c r="A23" s="177" t="n">
        <v>21</v>
      </c>
      <c r="B23" s="193" t="s">
        <v>173</v>
      </c>
      <c r="C23" s="194" t="s">
        <v>169</v>
      </c>
      <c r="D23" s="114" t="s">
        <v>174</v>
      </c>
      <c r="E23" s="114" t="s">
        <v>175</v>
      </c>
      <c r="F23" s="195" t="s">
        <v>71</v>
      </c>
      <c r="G23" s="196" t="n">
        <v>9</v>
      </c>
      <c r="H23" s="197"/>
      <c r="I23" s="198" t="n">
        <f aca="false">IF(H23="",G23,IF(G23&gt;=5,H23,MAX(G23,H23)))</f>
        <v>9</v>
      </c>
      <c r="J23" s="199" t="n">
        <v>7</v>
      </c>
      <c r="K23" s="199"/>
      <c r="L23" s="198" t="n">
        <f aca="false">IF(K23="",J23,IF(J23&gt;=5,K23,MAX(J23,K23)))</f>
        <v>7</v>
      </c>
      <c r="M23" s="199" t="n">
        <v>6</v>
      </c>
      <c r="N23" s="199"/>
      <c r="O23" s="198" t="n">
        <f aca="false">IF(N23="",M23,IF(M23&gt;=5,N23,MAX(M23,N23)))</f>
        <v>6</v>
      </c>
      <c r="P23" s="199" t="n">
        <v>7</v>
      </c>
      <c r="Q23" s="199"/>
      <c r="R23" s="198" t="n">
        <f aca="false">IF(Q23="",P23,IF(P23&gt;=5,Q23,MAX(P23,Q23)))</f>
        <v>7</v>
      </c>
      <c r="S23" s="201" t="n">
        <v>7</v>
      </c>
      <c r="T23" s="201"/>
      <c r="U23" s="198" t="n">
        <f aca="false">IF(T23="",S23,IF(S23&gt;=5,T23,MAX(S23,T23)))</f>
        <v>7</v>
      </c>
      <c r="V23" s="201" t="n">
        <v>6</v>
      </c>
      <c r="W23" s="201"/>
      <c r="X23" s="198" t="n">
        <f aca="false">IF(W23="",V23,IF(V23&gt;=5,W23,MAX(V23,W23)))</f>
        <v>6</v>
      </c>
      <c r="Y23" s="201" t="n">
        <v>3</v>
      </c>
      <c r="Z23" s="201"/>
      <c r="AA23" s="202" t="n">
        <f aca="false">IF(Z23="",Y23,IF(Y23&gt;=5,Z23,MAX(Y23,Z23)))</f>
        <v>3</v>
      </c>
      <c r="AB23" s="349" t="n">
        <f aca="false">IF(G23="M",ROUND(SUMPRODUCT(J23:AA23,$J$2:$AA$2)/SUM($J$2:$AA$2),2),ROUND(SUMPRODUCT(G23:AA23,$G$2:$AA$2)/SUM($G$2:$AA$2),2))</f>
        <v>7</v>
      </c>
      <c r="AC23" s="350" t="n">
        <f aca="false">ROUND(SUMPRODUCT(G23:AA23,$G$2:$AA$2)/SUMIF($G23:$AA23,"&lt;&gt;M",$G$2:$AA$2),2)</f>
        <v>7</v>
      </c>
      <c r="AD23" s="190" t="str">
        <f aca="false">IF(AB23&gt;=9,"Xuất Sắc",IF(AB23&gt;=8,"Giỏi",IF(AB23&gt;=7,"Khá",IF(AB23&gt;=6,"TB.Khá",IF(AB23&gt;=5,"Trung Bình",IF(AB23&gt;=4,"Yếu","Kém"))))))</f>
        <v>Khá</v>
      </c>
    </row>
    <row r="24" s="191" customFormat="true" ht="20.1" hidden="false" customHeight="true" outlineLevel="0" collapsed="false">
      <c r="A24" s="177" t="n">
        <v>22</v>
      </c>
      <c r="B24" s="193" t="s">
        <v>176</v>
      </c>
      <c r="C24" s="194" t="s">
        <v>177</v>
      </c>
      <c r="D24" s="114" t="s">
        <v>178</v>
      </c>
      <c r="E24" s="114" t="s">
        <v>179</v>
      </c>
      <c r="F24" s="195" t="s">
        <v>180</v>
      </c>
      <c r="G24" s="196" t="n">
        <v>9</v>
      </c>
      <c r="H24" s="197"/>
      <c r="I24" s="198" t="n">
        <f aca="false">IF(H24="",G24,IF(G24&gt;=5,H24,MAX(G24,H24)))</f>
        <v>9</v>
      </c>
      <c r="J24" s="199" t="n">
        <v>7</v>
      </c>
      <c r="K24" s="199"/>
      <c r="L24" s="198" t="n">
        <f aca="false">IF(K24="",J24,IF(J24&gt;=5,K24,MAX(J24,K24)))</f>
        <v>7</v>
      </c>
      <c r="M24" s="199" t="n">
        <v>7</v>
      </c>
      <c r="N24" s="199"/>
      <c r="O24" s="198" t="n">
        <f aca="false">IF(N24="",M24,IF(M24&gt;=5,N24,MAX(M24,N24)))</f>
        <v>7</v>
      </c>
      <c r="P24" s="199" t="n">
        <v>5</v>
      </c>
      <c r="Q24" s="199"/>
      <c r="R24" s="198" t="n">
        <f aca="false">IF(Q24="",P24,IF(P24&gt;=5,Q24,MAX(P24,Q24)))</f>
        <v>5</v>
      </c>
      <c r="S24" s="201" t="n">
        <v>7</v>
      </c>
      <c r="T24" s="201"/>
      <c r="U24" s="198" t="n">
        <f aca="false">IF(T24="",S24,IF(S24&gt;=5,T24,MAX(S24,T24)))</f>
        <v>7</v>
      </c>
      <c r="V24" s="201" t="n">
        <v>8</v>
      </c>
      <c r="W24" s="201"/>
      <c r="X24" s="198" t="n">
        <f aca="false">IF(W24="",V24,IF(V24&gt;=5,W24,MAX(V24,W24)))</f>
        <v>8</v>
      </c>
      <c r="Y24" s="201" t="n">
        <v>6</v>
      </c>
      <c r="Z24" s="201"/>
      <c r="AA24" s="202" t="n">
        <f aca="false">IF(Z24="",Y24,IF(Y24&gt;=5,Z24,MAX(Y24,Z24)))</f>
        <v>6</v>
      </c>
      <c r="AB24" s="349" t="n">
        <f aca="false">IF(G24="M",ROUND(SUMPRODUCT(J24:AA24,$J$2:$AA$2)/SUM($J$2:$AA$2),2),ROUND(SUMPRODUCT(G24:AA24,$G$2:$AA$2)/SUM($G$2:$AA$2),2))</f>
        <v>7.24</v>
      </c>
      <c r="AC24" s="350" t="n">
        <f aca="false">ROUND(SUMPRODUCT(G24:AA24,$G$2:$AA$2)/SUMIF($G24:$AA24,"&lt;&gt;M",$G$2:$AA$2),2)</f>
        <v>7.24</v>
      </c>
      <c r="AD24" s="190" t="str">
        <f aca="false">IF(AB24&gt;=9,"Xuất Sắc",IF(AB24&gt;=8,"Giỏi",IF(AB24&gt;=7,"Khá",IF(AB24&gt;=6,"TB.Khá",IF(AB24&gt;=5,"Trung Bình",IF(AB24&gt;=4,"Yếu","Kém"))))))</f>
        <v>Khá</v>
      </c>
    </row>
    <row r="25" s="191" customFormat="true" ht="20.1" hidden="false" customHeight="true" outlineLevel="0" collapsed="false">
      <c r="A25" s="192" t="n">
        <v>23</v>
      </c>
      <c r="B25" s="193" t="s">
        <v>181</v>
      </c>
      <c r="C25" s="194" t="s">
        <v>182</v>
      </c>
      <c r="D25" s="114" t="s">
        <v>183</v>
      </c>
      <c r="E25" s="114" t="s">
        <v>184</v>
      </c>
      <c r="F25" s="195" t="s">
        <v>185</v>
      </c>
      <c r="G25" s="196" t="n">
        <v>10</v>
      </c>
      <c r="H25" s="197"/>
      <c r="I25" s="198" t="n">
        <f aca="false">IF(H25="",G25,IF(G25&gt;=5,H25,MAX(G25,H25)))</f>
        <v>10</v>
      </c>
      <c r="J25" s="199" t="n">
        <v>7</v>
      </c>
      <c r="K25" s="199"/>
      <c r="L25" s="198" t="n">
        <f aca="false">IF(K25="",J25,IF(J25&gt;=5,K25,MAX(J25,K25)))</f>
        <v>7</v>
      </c>
      <c r="M25" s="199" t="n">
        <v>5</v>
      </c>
      <c r="N25" s="199"/>
      <c r="O25" s="198" t="n">
        <f aca="false">IF(N25="",M25,IF(M25&gt;=5,N25,MAX(M25,N25)))</f>
        <v>5</v>
      </c>
      <c r="P25" s="199" t="n">
        <v>6</v>
      </c>
      <c r="Q25" s="199"/>
      <c r="R25" s="198" t="n">
        <f aca="false">IF(Q25="",P25,IF(P25&gt;=5,Q25,MAX(P25,Q25)))</f>
        <v>6</v>
      </c>
      <c r="S25" s="201" t="n">
        <v>8</v>
      </c>
      <c r="T25" s="201"/>
      <c r="U25" s="198" t="n">
        <f aca="false">IF(T25="",S25,IF(S25&gt;=5,T25,MAX(S25,T25)))</f>
        <v>8</v>
      </c>
      <c r="V25" s="201" t="n">
        <v>4</v>
      </c>
      <c r="W25" s="351" t="n">
        <v>6</v>
      </c>
      <c r="X25" s="198" t="n">
        <f aca="false">IF(W25="",V25,IF(V25&gt;=5,W25,MAX(V25,W25)))</f>
        <v>6</v>
      </c>
      <c r="Y25" s="201" t="n">
        <v>2</v>
      </c>
      <c r="Z25" s="201"/>
      <c r="AA25" s="202" t="n">
        <f aca="false">IF(Z25="",Y25,IF(Y25&gt;=5,Z25,MAX(Y25,Z25)))</f>
        <v>2</v>
      </c>
      <c r="AB25" s="349" t="n">
        <f aca="false">IF(G25="M",ROUND(SUMPRODUCT(J25:AA25,$J$2:$AA$2)/SUM($J$2:$AA$2),2),ROUND(SUMPRODUCT(G25:AA25,$G$2:$AA$2)/SUM($G$2:$AA$2),2))</f>
        <v>6.95</v>
      </c>
      <c r="AC25" s="350" t="n">
        <f aca="false">ROUND(SUMPRODUCT(G25:AA25,$G$2:$AA$2)/SUMIF($G25:$AA25,"&lt;&gt;M",$G$2:$AA$2),2)</f>
        <v>6.95</v>
      </c>
      <c r="AD25" s="190" t="str">
        <f aca="false">IF(AB25&gt;=9,"Xuất Sắc",IF(AB25&gt;=8,"Giỏi",IF(AB25&gt;=7,"Khá",IF(AB25&gt;=6,"TB.Khá",IF(AB25&gt;=5,"Trung Bình",IF(AB25&gt;=4,"Yếu","Kém"))))))</f>
        <v>TB.Khá</v>
      </c>
    </row>
    <row r="26" s="191" customFormat="true" ht="20.1" hidden="false" customHeight="true" outlineLevel="0" collapsed="false">
      <c r="A26" s="177" t="n">
        <v>24</v>
      </c>
      <c r="B26" s="193" t="s">
        <v>153</v>
      </c>
      <c r="C26" s="194" t="s">
        <v>186</v>
      </c>
      <c r="D26" s="114" t="s">
        <v>187</v>
      </c>
      <c r="E26" s="114" t="s">
        <v>188</v>
      </c>
      <c r="F26" s="195" t="s">
        <v>189</v>
      </c>
      <c r="G26" s="196" t="n">
        <v>9</v>
      </c>
      <c r="H26" s="197"/>
      <c r="I26" s="198" t="n">
        <f aca="false">IF(H26="",G26,IF(G26&gt;=5,H26,MAX(G26,H26)))</f>
        <v>9</v>
      </c>
      <c r="J26" s="199" t="n">
        <v>7</v>
      </c>
      <c r="K26" s="199"/>
      <c r="L26" s="198" t="n">
        <f aca="false">IF(K26="",J26,IF(J26&gt;=5,K26,MAX(J26,K26)))</f>
        <v>7</v>
      </c>
      <c r="M26" s="199" t="n">
        <v>6</v>
      </c>
      <c r="N26" s="199"/>
      <c r="O26" s="198" t="n">
        <f aca="false">IF(N26="",M26,IF(M26&gt;=5,N26,MAX(M26,N26)))</f>
        <v>6</v>
      </c>
      <c r="P26" s="199" t="n">
        <v>7</v>
      </c>
      <c r="Q26" s="199"/>
      <c r="R26" s="198" t="n">
        <f aca="false">IF(Q26="",P26,IF(P26&gt;=5,Q26,MAX(P26,Q26)))</f>
        <v>7</v>
      </c>
      <c r="S26" s="201" t="n">
        <v>8</v>
      </c>
      <c r="T26" s="201"/>
      <c r="U26" s="198" t="n">
        <f aca="false">IF(T26="",S26,IF(S26&gt;=5,T26,MAX(S26,T26)))</f>
        <v>8</v>
      </c>
      <c r="V26" s="201" t="n">
        <v>6</v>
      </c>
      <c r="W26" s="201"/>
      <c r="X26" s="198" t="n">
        <f aca="false">IF(W26="",V26,IF(V26&gt;=5,W26,MAX(V26,W26)))</f>
        <v>6</v>
      </c>
      <c r="Y26" s="201" t="n">
        <v>6</v>
      </c>
      <c r="Z26" s="201"/>
      <c r="AA26" s="202" t="n">
        <f aca="false">IF(Z26="",Y26,IF(Y26&gt;=5,Z26,MAX(Y26,Z26)))</f>
        <v>6</v>
      </c>
      <c r="AB26" s="349" t="n">
        <f aca="false">IF(G26="M",ROUND(SUMPRODUCT(J26:AA26,$J$2:$AA$2)/SUM($J$2:$AA$2),2),ROUND(SUMPRODUCT(G26:AA26,$G$2:$AA$2)/SUM($G$2:$AA$2),2))</f>
        <v>7.14</v>
      </c>
      <c r="AC26" s="350" t="n">
        <f aca="false">ROUND(SUMPRODUCT(G26:AA26,$G$2:$AA$2)/SUMIF($G26:$AA26,"&lt;&gt;M",$G$2:$AA$2),2)</f>
        <v>7.14</v>
      </c>
      <c r="AD26" s="190" t="str">
        <f aca="false">IF(AB26&gt;=9,"Xuất Sắc",IF(AB26&gt;=8,"Giỏi",IF(AB26&gt;=7,"Khá",IF(AB26&gt;=6,"TB.Khá",IF(AB26&gt;=5,"Trung Bình",IF(AB26&gt;=4,"Yếu","Kém"))))))</f>
        <v>Khá</v>
      </c>
    </row>
    <row r="27" s="191" customFormat="true" ht="20.1" hidden="false" customHeight="true" outlineLevel="0" collapsed="false">
      <c r="A27" s="177" t="n">
        <v>25</v>
      </c>
      <c r="B27" s="193" t="s">
        <v>190</v>
      </c>
      <c r="C27" s="194" t="s">
        <v>191</v>
      </c>
      <c r="D27" s="114" t="s">
        <v>192</v>
      </c>
      <c r="E27" s="114" t="s">
        <v>193</v>
      </c>
      <c r="F27" s="195" t="s">
        <v>194</v>
      </c>
      <c r="G27" s="196" t="n">
        <v>9</v>
      </c>
      <c r="H27" s="197"/>
      <c r="I27" s="198" t="n">
        <f aca="false">IF(H27="",G27,IF(G27&gt;=5,H27,MAX(G27,H27)))</f>
        <v>9</v>
      </c>
      <c r="J27" s="199" t="n">
        <v>5</v>
      </c>
      <c r="K27" s="199"/>
      <c r="L27" s="198" t="n">
        <f aca="false">IF(K27="",J27,IF(J27&gt;=5,K27,MAX(J27,K27)))</f>
        <v>5</v>
      </c>
      <c r="M27" s="199" t="n">
        <v>4</v>
      </c>
      <c r="N27" s="200" t="n">
        <v>6</v>
      </c>
      <c r="O27" s="198" t="n">
        <f aca="false">IF(N27="",M27,IF(M27&gt;=5,N27,MAX(M27,N27)))</f>
        <v>6</v>
      </c>
      <c r="P27" s="199" t="n">
        <v>6</v>
      </c>
      <c r="Q27" s="199"/>
      <c r="R27" s="198" t="n">
        <f aca="false">IF(Q27="",P27,IF(P27&gt;=5,Q27,MAX(P27,Q27)))</f>
        <v>6</v>
      </c>
      <c r="S27" s="201" t="n">
        <v>7</v>
      </c>
      <c r="T27" s="201"/>
      <c r="U27" s="198" t="n">
        <f aca="false">IF(T27="",S27,IF(S27&gt;=5,T27,MAX(S27,T27)))</f>
        <v>7</v>
      </c>
      <c r="V27" s="201" t="n">
        <v>5</v>
      </c>
      <c r="W27" s="201"/>
      <c r="X27" s="198" t="n">
        <f aca="false">IF(W27="",V27,IF(V27&gt;=5,W27,MAX(V27,W27)))</f>
        <v>5</v>
      </c>
      <c r="Y27" s="201" t="n">
        <v>3</v>
      </c>
      <c r="Z27" s="201"/>
      <c r="AA27" s="202" t="n">
        <f aca="false">IF(Z27="",Y27,IF(Y27&gt;=5,Z27,MAX(Y27,Z27)))</f>
        <v>3</v>
      </c>
      <c r="AB27" s="349" t="n">
        <f aca="false">IF(G27="M",ROUND(SUMPRODUCT(J27:AA27,$J$2:$AA$2)/SUM($J$2:$AA$2),2),ROUND(SUMPRODUCT(G27:AA27,$G$2:$AA$2)/SUM($G$2:$AA$2),2))</f>
        <v>6.43</v>
      </c>
      <c r="AC27" s="350" t="n">
        <f aca="false">ROUND(SUMPRODUCT(G27:AA27,$G$2:$AA$2)/SUMIF($G27:$AA27,"&lt;&gt;M",$G$2:$AA$2),2)</f>
        <v>6.43</v>
      </c>
      <c r="AD27" s="190" t="str">
        <f aca="false">IF(AB27&gt;=9,"Xuất Sắc",IF(AB27&gt;=8,"Giỏi",IF(AB27&gt;=7,"Khá",IF(AB27&gt;=6,"TB.Khá",IF(AB27&gt;=5,"Trung Bình",IF(AB27&gt;=4,"Yếu","Kém"))))))</f>
        <v>TB.Khá</v>
      </c>
    </row>
    <row r="28" s="191" customFormat="true" ht="20.1" hidden="false" customHeight="true" outlineLevel="0" collapsed="false">
      <c r="A28" s="192" t="n">
        <v>26</v>
      </c>
      <c r="B28" s="193" t="s">
        <v>195</v>
      </c>
      <c r="C28" s="194" t="s">
        <v>196</v>
      </c>
      <c r="D28" s="114" t="s">
        <v>197</v>
      </c>
      <c r="E28" s="114" t="s">
        <v>198</v>
      </c>
      <c r="F28" s="195" t="s">
        <v>180</v>
      </c>
      <c r="G28" s="213" t="n">
        <v>9</v>
      </c>
      <c r="H28" s="214"/>
      <c r="I28" s="198" t="n">
        <f aca="false">IF(H28="",G28,IF(G28&gt;=5,H28,MAX(G28,H28)))</f>
        <v>9</v>
      </c>
      <c r="J28" s="215" t="n">
        <v>6</v>
      </c>
      <c r="K28" s="215"/>
      <c r="L28" s="198" t="n">
        <f aca="false">IF(K28="",J28,IF(J28&gt;=5,K28,MAX(J28,K28)))</f>
        <v>6</v>
      </c>
      <c r="M28" s="215" t="n">
        <v>7</v>
      </c>
      <c r="N28" s="215"/>
      <c r="O28" s="198" t="n">
        <f aca="false">IF(N28="",M28,IF(M28&gt;=5,N28,MAX(M28,N28)))</f>
        <v>7</v>
      </c>
      <c r="P28" s="215" t="n">
        <v>7</v>
      </c>
      <c r="Q28" s="215"/>
      <c r="R28" s="198" t="n">
        <f aca="false">IF(Q28="",P28,IF(P28&gt;=5,Q28,MAX(P28,Q28)))</f>
        <v>7</v>
      </c>
      <c r="S28" s="201" t="n">
        <v>7</v>
      </c>
      <c r="T28" s="201"/>
      <c r="U28" s="198" t="n">
        <f aca="false">IF(T28="",S28,IF(S28&gt;=5,T28,MAX(S28,T28)))</f>
        <v>7</v>
      </c>
      <c r="V28" s="201" t="n">
        <v>9</v>
      </c>
      <c r="W28" s="201"/>
      <c r="X28" s="198" t="n">
        <f aca="false">IF(W28="",V28,IF(V28&gt;=5,W28,MAX(V28,W28)))</f>
        <v>9</v>
      </c>
      <c r="Y28" s="201" t="n">
        <v>7</v>
      </c>
      <c r="Z28" s="201"/>
      <c r="AA28" s="202" t="n">
        <f aca="false">IF(Z28="",Y28,IF(Y28&gt;=5,Z28,MAX(Y28,Z28)))</f>
        <v>7</v>
      </c>
      <c r="AB28" s="349" t="n">
        <f aca="false">IF(G28="M",ROUND(SUMPRODUCT(J28:AA28,$J$2:$AA$2)/SUM($J$2:$AA$2),2),ROUND(SUMPRODUCT(G28:AA28,$G$2:$AA$2)/SUM($G$2:$AA$2),2))</f>
        <v>7.52</v>
      </c>
      <c r="AC28" s="350" t="n">
        <f aca="false">ROUND(SUMPRODUCT(G28:AA28,$G$2:$AA$2)/SUMIF($G28:$AA28,"&lt;&gt;M",$G$2:$AA$2),2)</f>
        <v>7.52</v>
      </c>
      <c r="AD28" s="190" t="str">
        <f aca="false">IF(AB28&gt;=9,"Xuất Sắc",IF(AB28&gt;=8,"Giỏi",IF(AB28&gt;=7,"Khá",IF(AB28&gt;=6,"TB.Khá",IF(AB28&gt;=5,"Trung Bình",IF(AB28&gt;=4,"Yếu","Kém"))))))</f>
        <v>Khá</v>
      </c>
    </row>
    <row r="29" s="191" customFormat="true" ht="20.1" hidden="false" customHeight="true" outlineLevel="0" collapsed="false">
      <c r="A29" s="177" t="n">
        <v>27</v>
      </c>
      <c r="B29" s="193" t="s">
        <v>199</v>
      </c>
      <c r="C29" s="194" t="s">
        <v>200</v>
      </c>
      <c r="D29" s="114" t="s">
        <v>201</v>
      </c>
      <c r="E29" s="114" t="s">
        <v>202</v>
      </c>
      <c r="F29" s="195" t="s">
        <v>71</v>
      </c>
      <c r="G29" s="213" t="n">
        <v>10</v>
      </c>
      <c r="H29" s="214"/>
      <c r="I29" s="198" t="n">
        <f aca="false">IF(H29="",G29,IF(G29&gt;=5,H29,MAX(G29,H29)))</f>
        <v>10</v>
      </c>
      <c r="J29" s="215" t="n">
        <v>7</v>
      </c>
      <c r="K29" s="215"/>
      <c r="L29" s="198" t="n">
        <f aca="false">IF(K29="",J29,IF(J29&gt;=5,K29,MAX(J29,K29)))</f>
        <v>7</v>
      </c>
      <c r="M29" s="215" t="n">
        <v>7</v>
      </c>
      <c r="N29" s="215"/>
      <c r="O29" s="198" t="n">
        <f aca="false">IF(N29="",M29,IF(M29&gt;=5,N29,MAX(M29,N29)))</f>
        <v>7</v>
      </c>
      <c r="P29" s="214" t="n">
        <v>7</v>
      </c>
      <c r="Q29" s="215"/>
      <c r="R29" s="198" t="n">
        <f aca="false">IF(Q29="",P29,IF(P29&gt;=5,Q29,MAX(P29,Q29)))</f>
        <v>7</v>
      </c>
      <c r="S29" s="201" t="n">
        <v>9</v>
      </c>
      <c r="T29" s="201"/>
      <c r="U29" s="198" t="n">
        <f aca="false">IF(T29="",S29,IF(S29&gt;=5,T29,MAX(S29,T29)))</f>
        <v>9</v>
      </c>
      <c r="V29" s="201" t="n">
        <v>7</v>
      </c>
      <c r="W29" s="201"/>
      <c r="X29" s="198" t="n">
        <f aca="false">IF(W29="",V29,IF(V29&gt;=5,W29,MAX(V29,W29)))</f>
        <v>7</v>
      </c>
      <c r="Y29" s="201" t="n">
        <v>5</v>
      </c>
      <c r="Z29" s="201"/>
      <c r="AA29" s="202" t="n">
        <f aca="false">IF(Z29="",Y29,IF(Y29&gt;=5,Z29,MAX(Y29,Z29)))</f>
        <v>5</v>
      </c>
      <c r="AB29" s="349" t="n">
        <f aca="false">IF(G29="M",ROUND(SUMPRODUCT(J29:AA29,$J$2:$AA$2)/SUM($J$2:$AA$2),2),ROUND(SUMPRODUCT(G29:AA29,$G$2:$AA$2)/SUM($G$2:$AA$2),2))</f>
        <v>7.86</v>
      </c>
      <c r="AC29" s="350" t="n">
        <f aca="false">ROUND(SUMPRODUCT(G29:AA29,$G$2:$AA$2)/SUMIF($G29:$AA29,"&lt;&gt;M",$G$2:$AA$2),2)</f>
        <v>7.86</v>
      </c>
      <c r="AD29" s="190" t="str">
        <f aca="false">IF(AB29&gt;=9,"Xuất Sắc",IF(AB29&gt;=8,"Giỏi",IF(AB29&gt;=7,"Khá",IF(AB29&gt;=6,"TB.Khá",IF(AB29&gt;=5,"Trung Bình",IF(AB29&gt;=4,"Yếu","Kém"))))))</f>
        <v>Khá</v>
      </c>
    </row>
    <row r="30" s="191" customFormat="true" ht="20.1" hidden="false" customHeight="true" outlineLevel="0" collapsed="false">
      <c r="A30" s="177" t="n">
        <v>28</v>
      </c>
      <c r="B30" s="193" t="s">
        <v>208</v>
      </c>
      <c r="C30" s="194" t="s">
        <v>209</v>
      </c>
      <c r="D30" s="114" t="s">
        <v>210</v>
      </c>
      <c r="E30" s="114" t="s">
        <v>211</v>
      </c>
      <c r="F30" s="195" t="s">
        <v>212</v>
      </c>
      <c r="G30" s="213" t="n">
        <v>9</v>
      </c>
      <c r="H30" s="214"/>
      <c r="I30" s="198" t="n">
        <f aca="false">IF(H30="",G30,IF(G30&gt;=5,H30,MAX(G30,H30)))</f>
        <v>9</v>
      </c>
      <c r="J30" s="215" t="n">
        <v>6</v>
      </c>
      <c r="K30" s="215"/>
      <c r="L30" s="198" t="n">
        <f aca="false">IF(K30="",J30,IF(J30&gt;=5,K30,MAX(J30,K30)))</f>
        <v>6</v>
      </c>
      <c r="M30" s="215" t="n">
        <v>4</v>
      </c>
      <c r="N30" s="216" t="n">
        <v>7</v>
      </c>
      <c r="O30" s="198" t="n">
        <f aca="false">IF(N30="",M30,IF(M30&gt;=5,N30,MAX(M30,N30)))</f>
        <v>7</v>
      </c>
      <c r="P30" s="215" t="n">
        <v>6</v>
      </c>
      <c r="Q30" s="215"/>
      <c r="R30" s="198" t="n">
        <f aca="false">IF(Q30="",P30,IF(P30&gt;=5,Q30,MAX(P30,Q30)))</f>
        <v>6</v>
      </c>
      <c r="S30" s="201" t="n">
        <v>7</v>
      </c>
      <c r="T30" s="201"/>
      <c r="U30" s="198" t="n">
        <f aca="false">IF(T30="",S30,IF(S30&gt;=5,T30,MAX(S30,T30)))</f>
        <v>7</v>
      </c>
      <c r="V30" s="201" t="n">
        <v>7</v>
      </c>
      <c r="W30" s="201"/>
      <c r="X30" s="198" t="n">
        <f aca="false">IF(W30="",V30,IF(V30&gt;=5,W30,MAX(V30,W30)))</f>
        <v>7</v>
      </c>
      <c r="Y30" s="201" t="n">
        <v>6</v>
      </c>
      <c r="Z30" s="201"/>
      <c r="AA30" s="202" t="n">
        <f aca="false">IF(Z30="",Y30,IF(Y30&gt;=5,Z30,MAX(Y30,Z30)))</f>
        <v>6</v>
      </c>
      <c r="AB30" s="349" t="n">
        <f aca="false">IF(G30="M",ROUND(SUMPRODUCT(J30:AA30,$J$2:$AA$2)/SUM($J$2:$AA$2),2),ROUND(SUMPRODUCT(G30:AA30,$G$2:$AA$2)/SUM($G$2:$AA$2),2))</f>
        <v>7.1</v>
      </c>
      <c r="AC30" s="350" t="n">
        <f aca="false">ROUND(SUMPRODUCT(G30:AA30,$G$2:$AA$2)/SUMIF($G30:$AA30,"&lt;&gt;M",$G$2:$AA$2),2)</f>
        <v>7.1</v>
      </c>
      <c r="AD30" s="190" t="str">
        <f aca="false">IF(AB30&gt;=9,"Xuất Sắc",IF(AB30&gt;=8,"Giỏi",IF(AB30&gt;=7,"Khá",IF(AB30&gt;=6,"TB.Khá",IF(AB30&gt;=5,"Trung Bình",IF(AB30&gt;=4,"Yếu","Kém"))))))</f>
        <v>Khá</v>
      </c>
    </row>
    <row r="31" s="191" customFormat="true" ht="20.1" hidden="false" customHeight="true" outlineLevel="0" collapsed="false">
      <c r="A31" s="192" t="n">
        <v>29</v>
      </c>
      <c r="B31" s="193" t="s">
        <v>213</v>
      </c>
      <c r="C31" s="194" t="s">
        <v>214</v>
      </c>
      <c r="D31" s="114" t="s">
        <v>215</v>
      </c>
      <c r="E31" s="114" t="s">
        <v>216</v>
      </c>
      <c r="F31" s="195" t="s">
        <v>217</v>
      </c>
      <c r="G31" s="213" t="n">
        <v>9</v>
      </c>
      <c r="H31" s="214"/>
      <c r="I31" s="198" t="n">
        <f aca="false">IF(H31="",G31,IF(G31&gt;=5,H31,MAX(G31,H31)))</f>
        <v>9</v>
      </c>
      <c r="J31" s="215" t="n">
        <v>6</v>
      </c>
      <c r="K31" s="215"/>
      <c r="L31" s="198" t="n">
        <f aca="false">IF(K31="",J31,IF(J31&gt;=5,K31,MAX(J31,K31)))</f>
        <v>6</v>
      </c>
      <c r="M31" s="215" t="n">
        <v>4</v>
      </c>
      <c r="N31" s="216" t="n">
        <v>6</v>
      </c>
      <c r="O31" s="198" t="n">
        <f aca="false">IF(N31="",M31,IF(M31&gt;=5,N31,MAX(M31,N31)))</f>
        <v>6</v>
      </c>
      <c r="P31" s="215" t="n">
        <v>7</v>
      </c>
      <c r="Q31" s="215"/>
      <c r="R31" s="198" t="n">
        <f aca="false">IF(Q31="",P31,IF(P31&gt;=5,Q31,MAX(P31,Q31)))</f>
        <v>7</v>
      </c>
      <c r="S31" s="201" t="n">
        <v>4</v>
      </c>
      <c r="T31" s="351" t="n">
        <v>4</v>
      </c>
      <c r="U31" s="198" t="n">
        <f aca="false">IF(T31="",S31,IF(S31&gt;=5,T31,MAX(S31,T31)))</f>
        <v>4</v>
      </c>
      <c r="V31" s="201" t="n">
        <v>2</v>
      </c>
      <c r="W31" s="351" t="n">
        <v>5</v>
      </c>
      <c r="X31" s="198" t="n">
        <f aca="false">IF(W31="",V31,IF(V31&gt;=5,W31,MAX(V31,W31)))</f>
        <v>5</v>
      </c>
      <c r="Y31" s="201" t="n">
        <v>5</v>
      </c>
      <c r="Z31" s="201"/>
      <c r="AA31" s="202" t="n">
        <f aca="false">IF(Z31="",Y31,IF(Y31&gt;=5,Z31,MAX(Y31,Z31)))</f>
        <v>5</v>
      </c>
      <c r="AB31" s="349" t="n">
        <f aca="false">IF(G31="M",ROUND(SUMPRODUCT(J31:AA31,$J$2:$AA$2)/SUM($J$2:$AA$2),2),ROUND(SUMPRODUCT(G31:AA31,$G$2:$AA$2)/SUM($G$2:$AA$2),2))</f>
        <v>6.29</v>
      </c>
      <c r="AC31" s="350" t="n">
        <f aca="false">ROUND(SUMPRODUCT(G31:AA31,$G$2:$AA$2)/SUMIF($G31:$AA31,"&lt;&gt;M",$G$2:$AA$2),2)</f>
        <v>6.29</v>
      </c>
      <c r="AD31" s="190" t="str">
        <f aca="false">IF(AB31&gt;=9,"Xuất Sắc",IF(AB31&gt;=8,"Giỏi",IF(AB31&gt;=7,"Khá",IF(AB31&gt;=6,"TB.Khá",IF(AB31&gt;=5,"Trung Bình",IF(AB31&gt;=4,"Yếu","Kém"))))))</f>
        <v>TB.Khá</v>
      </c>
    </row>
    <row r="32" s="191" customFormat="true" ht="20.1" hidden="false" customHeight="true" outlineLevel="0" collapsed="false">
      <c r="A32" s="177" t="n">
        <v>30</v>
      </c>
      <c r="B32" s="193" t="s">
        <v>218</v>
      </c>
      <c r="C32" s="194" t="s">
        <v>219</v>
      </c>
      <c r="D32" s="114" t="s">
        <v>220</v>
      </c>
      <c r="E32" s="114" t="s">
        <v>221</v>
      </c>
      <c r="F32" s="195" t="s">
        <v>222</v>
      </c>
      <c r="G32" s="213" t="n">
        <v>9</v>
      </c>
      <c r="H32" s="214"/>
      <c r="I32" s="198" t="n">
        <f aca="false">IF(H32="",G32,IF(G32&gt;=5,H32,MAX(G32,H32)))</f>
        <v>9</v>
      </c>
      <c r="J32" s="215" t="n">
        <v>8</v>
      </c>
      <c r="K32" s="215"/>
      <c r="L32" s="198" t="n">
        <f aca="false">IF(K32="",J32,IF(J32&gt;=5,K32,MAX(J32,K32)))</f>
        <v>8</v>
      </c>
      <c r="M32" s="215" t="n">
        <v>6</v>
      </c>
      <c r="N32" s="215"/>
      <c r="O32" s="198" t="n">
        <f aca="false">IF(N32="",M32,IF(M32&gt;=5,N32,MAX(M32,N32)))</f>
        <v>6</v>
      </c>
      <c r="P32" s="215" t="n">
        <v>7</v>
      </c>
      <c r="Q32" s="215"/>
      <c r="R32" s="198" t="n">
        <f aca="false">IF(Q32="",P32,IF(P32&gt;=5,Q32,MAX(P32,Q32)))</f>
        <v>7</v>
      </c>
      <c r="S32" s="201" t="n">
        <v>8</v>
      </c>
      <c r="T32" s="201"/>
      <c r="U32" s="198" t="n">
        <f aca="false">IF(T32="",S32,IF(S32&gt;=5,T32,MAX(S32,T32)))</f>
        <v>8</v>
      </c>
      <c r="V32" s="201" t="n">
        <v>5</v>
      </c>
      <c r="W32" s="201"/>
      <c r="X32" s="198" t="n">
        <f aca="false">IF(W32="",V32,IF(V32&gt;=5,W32,MAX(V32,W32)))</f>
        <v>5</v>
      </c>
      <c r="Y32" s="201" t="n">
        <v>6</v>
      </c>
      <c r="Z32" s="201"/>
      <c r="AA32" s="202" t="n">
        <f aca="false">IF(Z32="",Y32,IF(Y32&gt;=5,Z32,MAX(Y32,Z32)))</f>
        <v>6</v>
      </c>
      <c r="AB32" s="349" t="n">
        <f aca="false">IF(G32="M",ROUND(SUMPRODUCT(J32:AA32,$J$2:$AA$2)/SUM($J$2:$AA$2),2),ROUND(SUMPRODUCT(G32:AA32,$G$2:$AA$2)/SUM($G$2:$AA$2),2))</f>
        <v>7.14</v>
      </c>
      <c r="AC32" s="350" t="n">
        <f aca="false">ROUND(SUMPRODUCT(G32:AA32,$G$2:$AA$2)/SUMIF($G32:$AA32,"&lt;&gt;M",$G$2:$AA$2),2)</f>
        <v>7.14</v>
      </c>
      <c r="AD32" s="190" t="str">
        <f aca="false">IF(AB32&gt;=9,"Xuất Sắc",IF(AB32&gt;=8,"Giỏi",IF(AB32&gt;=7,"Khá",IF(AB32&gt;=6,"TB.Khá",IF(AB32&gt;=5,"Trung Bình",IF(AB32&gt;=4,"Yếu","Kém"))))))</f>
        <v>Khá</v>
      </c>
    </row>
    <row r="33" s="191" customFormat="true" ht="20.1" hidden="false" customHeight="true" outlineLevel="0" collapsed="false">
      <c r="A33" s="177" t="n">
        <v>31</v>
      </c>
      <c r="B33" s="193" t="s">
        <v>223</v>
      </c>
      <c r="C33" s="194" t="s">
        <v>219</v>
      </c>
      <c r="D33" s="114" t="s">
        <v>224</v>
      </c>
      <c r="E33" s="114" t="s">
        <v>225</v>
      </c>
      <c r="F33" s="195" t="s">
        <v>93</v>
      </c>
      <c r="G33" s="213" t="n">
        <v>9</v>
      </c>
      <c r="H33" s="214"/>
      <c r="I33" s="198" t="n">
        <f aca="false">IF(H33="",G33,IF(G33&gt;=5,H33,MAX(G33,H33)))</f>
        <v>9</v>
      </c>
      <c r="J33" s="215" t="n">
        <v>7</v>
      </c>
      <c r="K33" s="215"/>
      <c r="L33" s="198" t="n">
        <f aca="false">IF(K33="",J33,IF(J33&gt;=5,K33,MAX(J33,K33)))</f>
        <v>7</v>
      </c>
      <c r="M33" s="215" t="n">
        <v>4</v>
      </c>
      <c r="N33" s="216" t="n">
        <v>6</v>
      </c>
      <c r="O33" s="198" t="n">
        <f aca="false">IF(N33="",M33,IF(M33&gt;=5,N33,MAX(M33,N33)))</f>
        <v>6</v>
      </c>
      <c r="P33" s="215" t="n">
        <v>7</v>
      </c>
      <c r="Q33" s="215"/>
      <c r="R33" s="198" t="n">
        <f aca="false">IF(Q33="",P33,IF(P33&gt;=5,Q33,MAX(P33,Q33)))</f>
        <v>7</v>
      </c>
      <c r="S33" s="201" t="n">
        <v>6</v>
      </c>
      <c r="T33" s="201"/>
      <c r="U33" s="198" t="n">
        <f aca="false">IF(T33="",S33,IF(S33&gt;=5,T33,MAX(S33,T33)))</f>
        <v>6</v>
      </c>
      <c r="V33" s="201" t="n">
        <v>5</v>
      </c>
      <c r="W33" s="201"/>
      <c r="X33" s="198" t="n">
        <f aca="false">IF(W33="",V33,IF(V33&gt;=5,W33,MAX(V33,W33)))</f>
        <v>5</v>
      </c>
      <c r="Y33" s="201" t="n">
        <v>5</v>
      </c>
      <c r="Z33" s="201"/>
      <c r="AA33" s="202" t="n">
        <f aca="false">IF(Z33="",Y33,IF(Y33&gt;=5,Z33,MAX(Y33,Z33)))</f>
        <v>5</v>
      </c>
      <c r="AB33" s="349" t="n">
        <f aca="false">IF(G33="M",ROUND(SUMPRODUCT(J33:AA33,$J$2:$AA$2)/SUM($J$2:$AA$2),2),ROUND(SUMPRODUCT(G33:AA33,$G$2:$AA$2)/SUM($G$2:$AA$2),2))</f>
        <v>6.71</v>
      </c>
      <c r="AC33" s="350" t="n">
        <f aca="false">ROUND(SUMPRODUCT(G33:AA33,$G$2:$AA$2)/SUMIF($G33:$AA33,"&lt;&gt;M",$G$2:$AA$2),2)</f>
        <v>6.71</v>
      </c>
      <c r="AD33" s="190" t="str">
        <f aca="false">IF(AB33&gt;=9,"Xuất Sắc",IF(AB33&gt;=8,"Giỏi",IF(AB33&gt;=7,"Khá",IF(AB33&gt;=6,"TB.Khá",IF(AB33&gt;=5,"Trung Bình",IF(AB33&gt;=4,"Yếu","Kém"))))))</f>
        <v>TB.Khá</v>
      </c>
    </row>
    <row r="34" s="191" customFormat="true" ht="20.1" hidden="false" customHeight="true" outlineLevel="0" collapsed="false">
      <c r="A34" s="192" t="n">
        <v>32</v>
      </c>
      <c r="B34" s="193" t="s">
        <v>226</v>
      </c>
      <c r="C34" s="194" t="s">
        <v>227</v>
      </c>
      <c r="D34" s="114" t="s">
        <v>228</v>
      </c>
      <c r="E34" s="114" t="s">
        <v>229</v>
      </c>
      <c r="F34" s="195" t="s">
        <v>114</v>
      </c>
      <c r="G34" s="213" t="n">
        <v>10</v>
      </c>
      <c r="H34" s="214"/>
      <c r="I34" s="198" t="n">
        <f aca="false">IF(H34="",G34,IF(G34&gt;=5,H34,MAX(G34,H34)))</f>
        <v>10</v>
      </c>
      <c r="J34" s="215" t="n">
        <v>8</v>
      </c>
      <c r="K34" s="215"/>
      <c r="L34" s="198" t="n">
        <f aca="false">IF(K34="",J34,IF(J34&gt;=5,K34,MAX(J34,K34)))</f>
        <v>8</v>
      </c>
      <c r="M34" s="215" t="n">
        <v>4</v>
      </c>
      <c r="N34" s="216" t="n">
        <v>6</v>
      </c>
      <c r="O34" s="198" t="n">
        <f aca="false">IF(N34="",M34,IF(M34&gt;=5,N34,MAX(M34,N34)))</f>
        <v>6</v>
      </c>
      <c r="P34" s="215" t="n">
        <v>6</v>
      </c>
      <c r="Q34" s="215"/>
      <c r="R34" s="198" t="n">
        <f aca="false">IF(Q34="",P34,IF(P34&gt;=5,Q34,MAX(P34,Q34)))</f>
        <v>6</v>
      </c>
      <c r="S34" s="201" t="n">
        <v>6</v>
      </c>
      <c r="T34" s="201"/>
      <c r="U34" s="198" t="n">
        <f aca="false">IF(T34="",S34,IF(S34&gt;=5,T34,MAX(S34,T34)))</f>
        <v>6</v>
      </c>
      <c r="V34" s="201" t="n">
        <v>5</v>
      </c>
      <c r="W34" s="201"/>
      <c r="X34" s="198" t="n">
        <f aca="false">IF(W34="",V34,IF(V34&gt;=5,W34,MAX(V34,W34)))</f>
        <v>5</v>
      </c>
      <c r="Y34" s="201" t="n">
        <v>3</v>
      </c>
      <c r="Z34" s="201"/>
      <c r="AA34" s="202" t="n">
        <f aca="false">IF(Z34="",Y34,IF(Y34&gt;=5,Z34,MAX(Y34,Z34)))</f>
        <v>3</v>
      </c>
      <c r="AB34" s="349" t="n">
        <f aca="false">IF(G34="M",ROUND(SUMPRODUCT(J34:AA34,$J$2:$AA$2)/SUM($J$2:$AA$2),2),ROUND(SUMPRODUCT(G34:AA34,$G$2:$AA$2)/SUM($G$2:$AA$2),2))</f>
        <v>6.9</v>
      </c>
      <c r="AC34" s="350" t="n">
        <f aca="false">ROUND(SUMPRODUCT(G34:AA34,$G$2:$AA$2)/SUMIF($G34:$AA34,"&lt;&gt;M",$G$2:$AA$2),2)</f>
        <v>6.9</v>
      </c>
      <c r="AD34" s="190" t="str">
        <f aca="false">IF(AB34&gt;=9,"Xuất Sắc",IF(AB34&gt;=8,"Giỏi",IF(AB34&gt;=7,"Khá",IF(AB34&gt;=6,"TB.Khá",IF(AB34&gt;=5,"Trung Bình",IF(AB34&gt;=4,"Yếu","Kém"))))))</f>
        <v>TB.Khá</v>
      </c>
    </row>
    <row r="35" s="191" customFormat="true" ht="20.1" hidden="false" customHeight="true" outlineLevel="0" collapsed="false">
      <c r="A35" s="177" t="n">
        <v>33</v>
      </c>
      <c r="B35" s="193" t="s">
        <v>230</v>
      </c>
      <c r="C35" s="194" t="s">
        <v>231</v>
      </c>
      <c r="D35" s="114" t="s">
        <v>232</v>
      </c>
      <c r="E35" s="114" t="s">
        <v>233</v>
      </c>
      <c r="F35" s="195" t="s">
        <v>114</v>
      </c>
      <c r="G35" s="213" t="n">
        <v>9</v>
      </c>
      <c r="H35" s="214"/>
      <c r="I35" s="198" t="n">
        <f aca="false">IF(H35="",G35,IF(G35&gt;=5,H35,MAX(G35,H35)))</f>
        <v>9</v>
      </c>
      <c r="J35" s="215" t="n">
        <v>8</v>
      </c>
      <c r="K35" s="215"/>
      <c r="L35" s="198" t="n">
        <f aca="false">IF(K35="",J35,IF(J35&gt;=5,K35,MAX(J35,K35)))</f>
        <v>8</v>
      </c>
      <c r="M35" s="215" t="n">
        <v>7</v>
      </c>
      <c r="N35" s="215"/>
      <c r="O35" s="198" t="n">
        <f aca="false">IF(N35="",M35,IF(M35&gt;=5,N35,MAX(M35,N35)))</f>
        <v>7</v>
      </c>
      <c r="P35" s="215" t="n">
        <v>7</v>
      </c>
      <c r="Q35" s="215"/>
      <c r="R35" s="198" t="n">
        <f aca="false">IF(Q35="",P35,IF(P35&gt;=5,Q35,MAX(P35,Q35)))</f>
        <v>7</v>
      </c>
      <c r="S35" s="201" t="n">
        <v>7</v>
      </c>
      <c r="T35" s="201"/>
      <c r="U35" s="198" t="n">
        <f aca="false">IF(T35="",S35,IF(S35&gt;=5,T35,MAX(S35,T35)))</f>
        <v>7</v>
      </c>
      <c r="V35" s="201" t="n">
        <v>6</v>
      </c>
      <c r="W35" s="201"/>
      <c r="X35" s="198" t="n">
        <f aca="false">IF(W35="",V35,IF(V35&gt;=5,W35,MAX(V35,W35)))</f>
        <v>6</v>
      </c>
      <c r="Y35" s="201" t="n">
        <v>3</v>
      </c>
      <c r="Z35" s="201"/>
      <c r="AA35" s="202" t="n">
        <f aca="false">IF(Z35="",Y35,IF(Y35&gt;=5,Z35,MAX(Y35,Z35)))</f>
        <v>3</v>
      </c>
      <c r="AB35" s="349" t="n">
        <f aca="false">IF(G35="M",ROUND(SUMPRODUCT(J35:AA35,$J$2:$AA$2)/SUM($J$2:$AA$2),2),ROUND(SUMPRODUCT(G35:AA35,$G$2:$AA$2)/SUM($G$2:$AA$2),2))</f>
        <v>7.38</v>
      </c>
      <c r="AC35" s="350" t="n">
        <f aca="false">ROUND(SUMPRODUCT(G35:AA35,$G$2:$AA$2)/SUMIF($G35:$AA35,"&lt;&gt;M",$G$2:$AA$2),2)</f>
        <v>7.38</v>
      </c>
      <c r="AD35" s="190" t="str">
        <f aca="false">IF(AB35&gt;=9,"Xuất Sắc",IF(AB35&gt;=8,"Giỏi",IF(AB35&gt;=7,"Khá",IF(AB35&gt;=6,"TB.Khá",IF(AB35&gt;=5,"Trung Bình",IF(AB35&gt;=4,"Yếu","Kém"))))))</f>
        <v>Khá</v>
      </c>
    </row>
    <row r="36" s="191" customFormat="true" ht="20.1" hidden="false" customHeight="true" outlineLevel="0" collapsed="false">
      <c r="A36" s="177" t="n">
        <v>34</v>
      </c>
      <c r="B36" s="193" t="s">
        <v>234</v>
      </c>
      <c r="C36" s="194" t="s">
        <v>235</v>
      </c>
      <c r="D36" s="114" t="s">
        <v>236</v>
      </c>
      <c r="E36" s="114" t="s">
        <v>237</v>
      </c>
      <c r="F36" s="195" t="s">
        <v>143</v>
      </c>
      <c r="G36" s="213" t="n">
        <v>9</v>
      </c>
      <c r="H36" s="214"/>
      <c r="I36" s="198" t="n">
        <f aca="false">IF(H36="",G36,IF(G36&gt;=5,H36,MAX(G36,H36)))</f>
        <v>9</v>
      </c>
      <c r="J36" s="214" t="n">
        <v>7</v>
      </c>
      <c r="K36" s="215"/>
      <c r="L36" s="198" t="n">
        <f aca="false">IF(K36="",J36,IF(J36&gt;=5,K36,MAX(J36,K36)))</f>
        <v>7</v>
      </c>
      <c r="M36" s="215" t="n">
        <v>7</v>
      </c>
      <c r="N36" s="215"/>
      <c r="O36" s="198" t="n">
        <f aca="false">IF(N36="",M36,IF(M36&gt;=5,N36,MAX(M36,N36)))</f>
        <v>7</v>
      </c>
      <c r="P36" s="215" t="n">
        <v>7</v>
      </c>
      <c r="Q36" s="215"/>
      <c r="R36" s="198" t="n">
        <f aca="false">IF(Q36="",P36,IF(P36&gt;=5,Q36,MAX(P36,Q36)))</f>
        <v>7</v>
      </c>
      <c r="S36" s="201" t="n">
        <v>7</v>
      </c>
      <c r="T36" s="201"/>
      <c r="U36" s="198" t="n">
        <f aca="false">IF(T36="",S36,IF(S36&gt;=5,T36,MAX(S36,T36)))</f>
        <v>7</v>
      </c>
      <c r="V36" s="201" t="n">
        <v>5</v>
      </c>
      <c r="W36" s="201"/>
      <c r="X36" s="198" t="n">
        <f aca="false">IF(W36="",V36,IF(V36&gt;=5,W36,MAX(V36,W36)))</f>
        <v>5</v>
      </c>
      <c r="Y36" s="201" t="n">
        <v>8</v>
      </c>
      <c r="Z36" s="201"/>
      <c r="AA36" s="202" t="n">
        <f aca="false">IF(Z36="",Y36,IF(Y36&gt;=5,Z36,MAX(Y36,Z36)))</f>
        <v>8</v>
      </c>
      <c r="AB36" s="349" t="n">
        <f aca="false">IF(G36="M",ROUND(SUMPRODUCT(J36:AA36,$J$2:$AA$2)/SUM($J$2:$AA$2),2),ROUND(SUMPRODUCT(G36:AA36,$G$2:$AA$2)/SUM($G$2:$AA$2),2))</f>
        <v>7.1</v>
      </c>
      <c r="AC36" s="350" t="n">
        <f aca="false">ROUND(SUMPRODUCT(G36:AA36,$G$2:$AA$2)/SUMIF($G36:$AA36,"&lt;&gt;M",$G$2:$AA$2),2)</f>
        <v>7.1</v>
      </c>
      <c r="AD36" s="190" t="str">
        <f aca="false">IF(AB36&gt;=9,"Xuất Sắc",IF(AB36&gt;=8,"Giỏi",IF(AB36&gt;=7,"Khá",IF(AB36&gt;=6,"TB.Khá",IF(AB36&gt;=5,"Trung Bình",IF(AB36&gt;=4,"Yếu","Kém"))))))</f>
        <v>Khá</v>
      </c>
    </row>
    <row r="37" s="191" customFormat="true" ht="20.1" hidden="false" customHeight="true" outlineLevel="0" collapsed="false">
      <c r="A37" s="192" t="n">
        <v>35</v>
      </c>
      <c r="B37" s="193" t="s">
        <v>238</v>
      </c>
      <c r="C37" s="194" t="s">
        <v>239</v>
      </c>
      <c r="D37" s="114" t="s">
        <v>240</v>
      </c>
      <c r="E37" s="114" t="s">
        <v>241</v>
      </c>
      <c r="F37" s="195" t="s">
        <v>114</v>
      </c>
      <c r="G37" s="213" t="n">
        <v>9</v>
      </c>
      <c r="H37" s="214"/>
      <c r="I37" s="198" t="n">
        <f aca="false">IF(H37="",G37,IF(G37&gt;=5,H37,MAX(G37,H37)))</f>
        <v>9</v>
      </c>
      <c r="J37" s="215" t="n">
        <v>8</v>
      </c>
      <c r="K37" s="215"/>
      <c r="L37" s="198" t="n">
        <f aca="false">IF(K37="",J37,IF(J37&gt;=5,K37,MAX(J37,K37)))</f>
        <v>8</v>
      </c>
      <c r="M37" s="215" t="n">
        <v>4</v>
      </c>
      <c r="N37" s="216" t="n">
        <v>7</v>
      </c>
      <c r="O37" s="198" t="n">
        <f aca="false">IF(N37="",M37,IF(M37&gt;=5,N37,MAX(M37,N37)))</f>
        <v>7</v>
      </c>
      <c r="P37" s="215" t="n">
        <v>6</v>
      </c>
      <c r="Q37" s="215"/>
      <c r="R37" s="198" t="n">
        <f aca="false">IF(Q37="",P37,IF(P37&gt;=5,Q37,MAX(P37,Q37)))</f>
        <v>6</v>
      </c>
      <c r="S37" s="201" t="n">
        <v>6</v>
      </c>
      <c r="T37" s="201"/>
      <c r="U37" s="198" t="n">
        <f aca="false">IF(T37="",S37,IF(S37&gt;=5,T37,MAX(S37,T37)))</f>
        <v>6</v>
      </c>
      <c r="V37" s="201" t="n">
        <v>4</v>
      </c>
      <c r="W37" s="351" t="n">
        <v>6</v>
      </c>
      <c r="X37" s="198" t="n">
        <f aca="false">IF(W37="",V37,IF(V37&gt;=5,W37,MAX(V37,W37)))</f>
        <v>6</v>
      </c>
      <c r="Y37" s="201" t="n">
        <v>3</v>
      </c>
      <c r="Z37" s="201"/>
      <c r="AA37" s="202" t="n">
        <f aca="false">IF(Z37="",Y37,IF(Y37&gt;=5,Z37,MAX(Y37,Z37)))</f>
        <v>3</v>
      </c>
      <c r="AB37" s="349" t="n">
        <f aca="false">IF(G37="M",ROUND(SUMPRODUCT(J37:AA37,$J$2:$AA$2)/SUM($J$2:$AA$2),2),ROUND(SUMPRODUCT(G37:AA37,$G$2:$AA$2)/SUM($G$2:$AA$2),2))</f>
        <v>7.1</v>
      </c>
      <c r="AC37" s="350" t="n">
        <f aca="false">ROUND(SUMPRODUCT(G37:AA37,$G$2:$AA$2)/SUMIF($G37:$AA37,"&lt;&gt;M",$G$2:$AA$2),2)</f>
        <v>7.1</v>
      </c>
      <c r="AD37" s="190" t="str">
        <f aca="false">IF(AB37&gt;=9,"Xuất Sắc",IF(AB37&gt;=8,"Giỏi",IF(AB37&gt;=7,"Khá",IF(AB37&gt;=6,"TB.Khá",IF(AB37&gt;=5,"Trung Bình",IF(AB37&gt;=4,"Yếu","Kém"))))))</f>
        <v>Khá</v>
      </c>
    </row>
    <row r="38" s="191" customFormat="true" ht="20.1" hidden="false" customHeight="true" outlineLevel="0" collapsed="false">
      <c r="A38" s="177" t="n">
        <v>36</v>
      </c>
      <c r="B38" s="193" t="s">
        <v>242</v>
      </c>
      <c r="C38" s="194" t="s">
        <v>239</v>
      </c>
      <c r="D38" s="114" t="s">
        <v>243</v>
      </c>
      <c r="E38" s="114" t="s">
        <v>244</v>
      </c>
      <c r="F38" s="195" t="s">
        <v>143</v>
      </c>
      <c r="G38" s="213" t="n">
        <v>9</v>
      </c>
      <c r="H38" s="214"/>
      <c r="I38" s="198" t="n">
        <f aca="false">IF(H38="",G38,IF(G38&gt;=5,H38,MAX(G38,H38)))</f>
        <v>9</v>
      </c>
      <c r="J38" s="215" t="n">
        <v>7</v>
      </c>
      <c r="K38" s="215"/>
      <c r="L38" s="198" t="n">
        <f aca="false">IF(K38="",J38,IF(J38&gt;=5,K38,MAX(J38,K38)))</f>
        <v>7</v>
      </c>
      <c r="M38" s="215" t="n">
        <v>5</v>
      </c>
      <c r="N38" s="215"/>
      <c r="O38" s="198" t="n">
        <f aca="false">IF(N38="",M38,IF(M38&gt;=5,N38,MAX(M38,N38)))</f>
        <v>5</v>
      </c>
      <c r="P38" s="215" t="n">
        <v>6</v>
      </c>
      <c r="Q38" s="215"/>
      <c r="R38" s="198" t="n">
        <f aca="false">IF(Q38="",P38,IF(P38&gt;=5,Q38,MAX(P38,Q38)))</f>
        <v>6</v>
      </c>
      <c r="S38" s="201" t="n">
        <v>6</v>
      </c>
      <c r="T38" s="201"/>
      <c r="U38" s="198" t="n">
        <f aca="false">IF(T38="",S38,IF(S38&gt;=5,T38,MAX(S38,T38)))</f>
        <v>6</v>
      </c>
      <c r="V38" s="201" t="n">
        <v>4</v>
      </c>
      <c r="W38" s="351" t="n">
        <v>5</v>
      </c>
      <c r="X38" s="198" t="n">
        <f aca="false">IF(W38="",V38,IF(V38&gt;=5,W38,MAX(V38,W38)))</f>
        <v>5</v>
      </c>
      <c r="Y38" s="201" t="n">
        <v>5</v>
      </c>
      <c r="Z38" s="201"/>
      <c r="AA38" s="202" t="n">
        <f aca="false">IF(Z38="",Y38,IF(Y38&gt;=5,Z38,MAX(Y38,Z38)))</f>
        <v>5</v>
      </c>
      <c r="AB38" s="349" t="n">
        <f aca="false">IF(G38="M",ROUND(SUMPRODUCT(J38:AA38,$J$2:$AA$2)/SUM($J$2:$AA$2),2),ROUND(SUMPRODUCT(G38:AA38,$G$2:$AA$2)/SUM($G$2:$AA$2),2))</f>
        <v>6.33</v>
      </c>
      <c r="AC38" s="350" t="n">
        <f aca="false">ROUND(SUMPRODUCT(G38:AA38,$G$2:$AA$2)/SUMIF($G38:$AA38,"&lt;&gt;M",$G$2:$AA$2),2)</f>
        <v>6.33</v>
      </c>
      <c r="AD38" s="190" t="str">
        <f aca="false">IF(AB38&gt;=9,"Xuất Sắc",IF(AB38&gt;=8,"Giỏi",IF(AB38&gt;=7,"Khá",IF(AB38&gt;=6,"TB.Khá",IF(AB38&gt;=5,"Trung Bình",IF(AB38&gt;=4,"Yếu","Kém"))))))</f>
        <v>TB.Khá</v>
      </c>
    </row>
    <row r="39" s="191" customFormat="true" ht="20.1" hidden="false" customHeight="true" outlineLevel="0" collapsed="false">
      <c r="A39" s="177" t="n">
        <v>37</v>
      </c>
      <c r="B39" s="193" t="s">
        <v>245</v>
      </c>
      <c r="C39" s="194" t="s">
        <v>246</v>
      </c>
      <c r="D39" s="114" t="s">
        <v>247</v>
      </c>
      <c r="E39" s="114" t="s">
        <v>248</v>
      </c>
      <c r="F39" s="195" t="s">
        <v>167</v>
      </c>
      <c r="G39" s="213" t="n">
        <v>9</v>
      </c>
      <c r="H39" s="214"/>
      <c r="I39" s="198" t="n">
        <f aca="false">IF(H39="",G39,IF(G39&gt;=5,H39,MAX(G39,H39)))</f>
        <v>9</v>
      </c>
      <c r="J39" s="215" t="n">
        <v>7</v>
      </c>
      <c r="K39" s="215"/>
      <c r="L39" s="198" t="n">
        <f aca="false">IF(K39="",J39,IF(J39&gt;=5,K39,MAX(J39,K39)))</f>
        <v>7</v>
      </c>
      <c r="M39" s="215" t="n">
        <v>6</v>
      </c>
      <c r="N39" s="215"/>
      <c r="O39" s="198" t="n">
        <f aca="false">IF(N39="",M39,IF(M39&gt;=5,N39,MAX(M39,N39)))</f>
        <v>6</v>
      </c>
      <c r="P39" s="215" t="n">
        <v>7</v>
      </c>
      <c r="Q39" s="215"/>
      <c r="R39" s="198" t="n">
        <f aca="false">IF(Q39="",P39,IF(P39&gt;=5,Q39,MAX(P39,Q39)))</f>
        <v>7</v>
      </c>
      <c r="S39" s="201" t="n">
        <v>8</v>
      </c>
      <c r="T39" s="201"/>
      <c r="U39" s="198" t="n">
        <f aca="false">IF(T39="",S39,IF(S39&gt;=5,T39,MAX(S39,T39)))</f>
        <v>8</v>
      </c>
      <c r="V39" s="201" t="n">
        <v>6</v>
      </c>
      <c r="W39" s="201"/>
      <c r="X39" s="198" t="n">
        <f aca="false">IF(W39="",V39,IF(V39&gt;=5,W39,MAX(V39,W39)))</f>
        <v>6</v>
      </c>
      <c r="Y39" s="201" t="n">
        <v>3</v>
      </c>
      <c r="Z39" s="201"/>
      <c r="AA39" s="202" t="n">
        <f aca="false">IF(Z39="",Y39,IF(Y39&gt;=5,Z39,MAX(Y39,Z39)))</f>
        <v>3</v>
      </c>
      <c r="AB39" s="349" t="n">
        <f aca="false">IF(G39="M",ROUND(SUMPRODUCT(J39:AA39,$J$2:$AA$2)/SUM($J$2:$AA$2),2),ROUND(SUMPRODUCT(G39:AA39,$G$2:$AA$2)/SUM($G$2:$AA$2),2))</f>
        <v>7.14</v>
      </c>
      <c r="AC39" s="350" t="n">
        <f aca="false">ROUND(SUMPRODUCT(G39:AA39,$G$2:$AA$2)/SUMIF($G39:$AA39,"&lt;&gt;M",$G$2:$AA$2),2)</f>
        <v>7.14</v>
      </c>
      <c r="AD39" s="190" t="str">
        <f aca="false">IF(AB39&gt;=9,"Xuất Sắc",IF(AB39&gt;=8,"Giỏi",IF(AB39&gt;=7,"Khá",IF(AB39&gt;=6,"TB.Khá",IF(AB39&gt;=5,"Trung Bình",IF(AB39&gt;=4,"Yếu","Kém"))))))</f>
        <v>Khá</v>
      </c>
    </row>
    <row r="40" s="191" customFormat="true" ht="20.1" hidden="false" customHeight="true" outlineLevel="0" collapsed="false">
      <c r="A40" s="192" t="n">
        <v>38</v>
      </c>
      <c r="B40" s="193" t="s">
        <v>249</v>
      </c>
      <c r="C40" s="194" t="s">
        <v>250</v>
      </c>
      <c r="D40" s="114" t="s">
        <v>251</v>
      </c>
      <c r="E40" s="114" t="s">
        <v>252</v>
      </c>
      <c r="F40" s="195" t="s">
        <v>114</v>
      </c>
      <c r="G40" s="213" t="n">
        <v>9</v>
      </c>
      <c r="H40" s="214"/>
      <c r="I40" s="198" t="n">
        <f aca="false">IF(H40="",G40,IF(G40&gt;=5,H40,MAX(G40,H40)))</f>
        <v>9</v>
      </c>
      <c r="J40" s="215" t="n">
        <v>7</v>
      </c>
      <c r="K40" s="215"/>
      <c r="L40" s="198" t="n">
        <f aca="false">IF(K40="",J40,IF(J40&gt;=5,K40,MAX(J40,K40)))</f>
        <v>7</v>
      </c>
      <c r="M40" s="215" t="n">
        <v>4</v>
      </c>
      <c r="N40" s="216" t="n">
        <v>6</v>
      </c>
      <c r="O40" s="198" t="n">
        <f aca="false">IF(N40="",M40,IF(M40&gt;=5,N40,MAX(M40,N40)))</f>
        <v>6</v>
      </c>
      <c r="P40" s="215" t="n">
        <v>7</v>
      </c>
      <c r="Q40" s="215"/>
      <c r="R40" s="198" t="n">
        <f aca="false">IF(Q40="",P40,IF(P40&gt;=5,Q40,MAX(P40,Q40)))</f>
        <v>7</v>
      </c>
      <c r="S40" s="201" t="n">
        <v>7</v>
      </c>
      <c r="T40" s="201"/>
      <c r="U40" s="198" t="n">
        <f aca="false">IF(T40="",S40,IF(S40&gt;=5,T40,MAX(S40,T40)))</f>
        <v>7</v>
      </c>
      <c r="V40" s="201" t="n">
        <v>5</v>
      </c>
      <c r="W40" s="201"/>
      <c r="X40" s="198" t="n">
        <f aca="false">IF(W40="",V40,IF(V40&gt;=5,W40,MAX(V40,W40)))</f>
        <v>5</v>
      </c>
      <c r="Y40" s="201" t="n">
        <v>3</v>
      </c>
      <c r="Z40" s="201"/>
      <c r="AA40" s="202" t="n">
        <f aca="false">IF(Z40="",Y40,IF(Y40&gt;=5,Z40,MAX(Y40,Z40)))</f>
        <v>3</v>
      </c>
      <c r="AB40" s="349" t="n">
        <f aca="false">IF(G40="M",ROUND(SUMPRODUCT(J40:AA40,$J$2:$AA$2)/SUM($J$2:$AA$2),2),ROUND(SUMPRODUCT(G40:AA40,$G$2:$AA$2)/SUM($G$2:$AA$2),2))</f>
        <v>6.86</v>
      </c>
      <c r="AC40" s="350" t="n">
        <f aca="false">ROUND(SUMPRODUCT(G40:AA40,$G$2:$AA$2)/SUMIF($G40:$AA40,"&lt;&gt;M",$G$2:$AA$2),2)</f>
        <v>6.86</v>
      </c>
      <c r="AD40" s="190" t="str">
        <f aca="false">IF(AB40&gt;=9,"Xuất Sắc",IF(AB40&gt;=8,"Giỏi",IF(AB40&gt;=7,"Khá",IF(AB40&gt;=6,"TB.Khá",IF(AB40&gt;=5,"Trung Bình",IF(AB40&gt;=4,"Yếu","Kém"))))))</f>
        <v>TB.Khá</v>
      </c>
    </row>
    <row r="41" s="191" customFormat="true" ht="20.1" hidden="false" customHeight="true" outlineLevel="0" collapsed="false">
      <c r="A41" s="177" t="n">
        <v>39</v>
      </c>
      <c r="B41" s="193" t="s">
        <v>253</v>
      </c>
      <c r="C41" s="194" t="s">
        <v>254</v>
      </c>
      <c r="D41" s="114" t="s">
        <v>255</v>
      </c>
      <c r="E41" s="114" t="s">
        <v>256</v>
      </c>
      <c r="F41" s="195" t="s">
        <v>71</v>
      </c>
      <c r="G41" s="213" t="n">
        <v>0</v>
      </c>
      <c r="H41" s="214"/>
      <c r="I41" s="198" t="n">
        <f aca="false">IF(H41="",G41,IF(G41&gt;=5,H41,MAX(G41,H41)))</f>
        <v>0</v>
      </c>
      <c r="J41" s="215" t="n">
        <v>0</v>
      </c>
      <c r="K41" s="215"/>
      <c r="L41" s="198" t="n">
        <f aca="false">IF(K41="",J41,IF(J41&gt;=5,K41,MAX(J41,K41)))</f>
        <v>0</v>
      </c>
      <c r="M41" s="215" t="n">
        <v>1</v>
      </c>
      <c r="N41" s="215"/>
      <c r="O41" s="198" t="n">
        <f aca="false">IF(N41="",M41,IF(M41&gt;=5,N41,MAX(M41,N41)))</f>
        <v>1</v>
      </c>
      <c r="P41" s="215" t="n">
        <v>0</v>
      </c>
      <c r="Q41" s="215"/>
      <c r="R41" s="198" t="n">
        <f aca="false">IF(Q41="",P41,IF(P41&gt;=5,Q41,MAX(P41,Q41)))</f>
        <v>0</v>
      </c>
      <c r="S41" s="201" t="n">
        <v>0</v>
      </c>
      <c r="T41" s="201"/>
      <c r="U41" s="198" t="n">
        <f aca="false">IF(T41="",S41,IF(S41&gt;=5,T41,MAX(S41,T41)))</f>
        <v>0</v>
      </c>
      <c r="V41" s="201" t="n">
        <v>0</v>
      </c>
      <c r="W41" s="201"/>
      <c r="X41" s="198" t="n">
        <f aca="false">IF(W41="",V41,IF(V41&gt;=5,W41,MAX(V41,W41)))</f>
        <v>0</v>
      </c>
      <c r="Y41" s="201" t="n">
        <v>0</v>
      </c>
      <c r="Z41" s="201"/>
      <c r="AA41" s="202" t="n">
        <f aca="false">IF(Z41="",Y41,IF(Y41&gt;=5,Z41,MAX(Y41,Z41)))</f>
        <v>0</v>
      </c>
      <c r="AB41" s="349" t="n">
        <f aca="false">IF(G41="M",ROUND(SUMPRODUCT(J41:AA41,$J$2:$AA$2)/SUM($J$2:$AA$2),2),ROUND(SUMPRODUCT(G41:AA41,$G$2:$AA$2)/SUM($G$2:$AA$2),2))</f>
        <v>0.24</v>
      </c>
      <c r="AC41" s="350" t="n">
        <f aca="false">ROUND(SUMPRODUCT(G41:AA41,$G$2:$AA$2)/SUMIF($G41:$AA41,"&lt;&gt;M",$G$2:$AA$2),2)</f>
        <v>0.24</v>
      </c>
      <c r="AD41" s="190" t="str">
        <f aca="false">IF(AB41&gt;=9,"Xuất Sắc",IF(AB41&gt;=8,"Giỏi",IF(AB41&gt;=7,"Khá",IF(AB41&gt;=6,"TB.Khá",IF(AB41&gt;=5,"Trung Bình",IF(AB41&gt;=4,"Yếu","Kém"))))))</f>
        <v>Kém</v>
      </c>
    </row>
    <row r="42" s="191" customFormat="true" ht="20.1" hidden="false" customHeight="true" outlineLevel="0" collapsed="false">
      <c r="A42" s="177" t="n">
        <v>40</v>
      </c>
      <c r="B42" s="193" t="s">
        <v>208</v>
      </c>
      <c r="C42" s="194" t="s">
        <v>257</v>
      </c>
      <c r="D42" s="114" t="s">
        <v>258</v>
      </c>
      <c r="E42" s="114" t="s">
        <v>259</v>
      </c>
      <c r="F42" s="195" t="s">
        <v>260</v>
      </c>
      <c r="G42" s="213" t="n">
        <v>9</v>
      </c>
      <c r="H42" s="214"/>
      <c r="I42" s="198" t="n">
        <f aca="false">IF(H42="",G42,IF(G42&gt;=5,H42,MAX(G42,H42)))</f>
        <v>9</v>
      </c>
      <c r="J42" s="215" t="n">
        <v>7</v>
      </c>
      <c r="K42" s="215"/>
      <c r="L42" s="198" t="n">
        <f aca="false">IF(K42="",J42,IF(J42&gt;=5,K42,MAX(J42,K42)))</f>
        <v>7</v>
      </c>
      <c r="M42" s="215" t="n">
        <v>3</v>
      </c>
      <c r="N42" s="216" t="n">
        <v>7</v>
      </c>
      <c r="O42" s="198" t="n">
        <f aca="false">IF(N42="",M42,IF(M42&gt;=5,N42,MAX(M42,N42)))</f>
        <v>7</v>
      </c>
      <c r="P42" s="215" t="n">
        <v>7</v>
      </c>
      <c r="Q42" s="215"/>
      <c r="R42" s="198" t="n">
        <f aca="false">IF(Q42="",P42,IF(P42&gt;=5,Q42,MAX(P42,Q42)))</f>
        <v>7</v>
      </c>
      <c r="S42" s="201" t="n">
        <v>4</v>
      </c>
      <c r="T42" s="351" t="n">
        <v>3</v>
      </c>
      <c r="U42" s="198" t="n">
        <f aca="false">IF(T42="",S42,IF(S42&gt;=5,T42,MAX(S42,T42)))</f>
        <v>4</v>
      </c>
      <c r="V42" s="201" t="n">
        <v>2</v>
      </c>
      <c r="W42" s="351" t="n">
        <v>4</v>
      </c>
      <c r="X42" s="198" t="n">
        <f aca="false">IF(W42="",V42,IF(V42&gt;=5,W42,MAX(V42,W42)))</f>
        <v>4</v>
      </c>
      <c r="Y42" s="201" t="n">
        <v>3</v>
      </c>
      <c r="Z42" s="201"/>
      <c r="AA42" s="202" t="n">
        <f aca="false">IF(Z42="",Y42,IF(Y42&gt;=5,Z42,MAX(Y42,Z42)))</f>
        <v>3</v>
      </c>
      <c r="AB42" s="349" t="n">
        <f aca="false">IF(G42="M",ROUND(SUMPRODUCT(J42:AA42,$J$2:$AA$2)/SUM($J$2:$AA$2),2),ROUND(SUMPRODUCT(G42:AA42,$G$2:$AA$2)/SUM($G$2:$AA$2),2))</f>
        <v>6.52</v>
      </c>
      <c r="AC42" s="350" t="n">
        <f aca="false">ROUND(SUMPRODUCT(G42:AA42,$G$2:$AA$2)/SUMIF($G42:$AA42,"&lt;&gt;M",$G$2:$AA$2),2)</f>
        <v>6.52</v>
      </c>
      <c r="AD42" s="190" t="str">
        <f aca="false">IF(AB42&gt;=9,"Xuất Sắc",IF(AB42&gt;=8,"Giỏi",IF(AB42&gt;=7,"Khá",IF(AB42&gt;=6,"TB.Khá",IF(AB42&gt;=5,"Trung Bình",IF(AB42&gt;=4,"Yếu","Kém"))))))</f>
        <v>TB.Khá</v>
      </c>
    </row>
    <row r="43" s="191" customFormat="true" ht="20.1" hidden="false" customHeight="true" outlineLevel="0" collapsed="false">
      <c r="A43" s="192" t="n">
        <v>41</v>
      </c>
      <c r="B43" s="193" t="s">
        <v>264</v>
      </c>
      <c r="C43" s="194" t="s">
        <v>265</v>
      </c>
      <c r="D43" s="114" t="s">
        <v>266</v>
      </c>
      <c r="E43" s="114" t="s">
        <v>142</v>
      </c>
      <c r="F43" s="195" t="s">
        <v>267</v>
      </c>
      <c r="G43" s="213" t="n">
        <v>9</v>
      </c>
      <c r="H43" s="220"/>
      <c r="I43" s="198" t="n">
        <f aca="false">IF(H43="",G43,IF(G43&gt;=5,H43,MAX(G43,H43)))</f>
        <v>9</v>
      </c>
      <c r="J43" s="215" t="n">
        <v>6</v>
      </c>
      <c r="K43" s="215"/>
      <c r="L43" s="198" t="n">
        <f aca="false">IF(K43="",J43,IF(J43&gt;=5,K43,MAX(J43,K43)))</f>
        <v>6</v>
      </c>
      <c r="M43" s="215" t="n">
        <v>6</v>
      </c>
      <c r="N43" s="215"/>
      <c r="O43" s="198" t="n">
        <f aca="false">IF(N43="",M43,IF(M43&gt;=5,N43,MAX(M43,N43)))</f>
        <v>6</v>
      </c>
      <c r="P43" s="215" t="n">
        <v>8</v>
      </c>
      <c r="Q43" s="215"/>
      <c r="R43" s="198" t="n">
        <f aca="false">IF(Q43="",P43,IF(P43&gt;=5,Q43,MAX(P43,Q43)))</f>
        <v>8</v>
      </c>
      <c r="S43" s="201" t="n">
        <v>6</v>
      </c>
      <c r="T43" s="201"/>
      <c r="U43" s="198" t="n">
        <f aca="false">IF(T43="",S43,IF(S43&gt;=5,T43,MAX(S43,T43)))</f>
        <v>6</v>
      </c>
      <c r="V43" s="201" t="n">
        <v>5</v>
      </c>
      <c r="W43" s="201"/>
      <c r="X43" s="198" t="n">
        <f aca="false">IF(W43="",V43,IF(V43&gt;=5,W43,MAX(V43,W43)))</f>
        <v>5</v>
      </c>
      <c r="Y43" s="201" t="n">
        <v>8</v>
      </c>
      <c r="Z43" s="201"/>
      <c r="AA43" s="202" t="n">
        <f aca="false">IF(Z43="",Y43,IF(Y43&gt;=5,Z43,MAX(Y43,Z43)))</f>
        <v>8</v>
      </c>
      <c r="AB43" s="349" t="n">
        <f aca="false">IF(G43="M",ROUND(SUMPRODUCT(J43:AA43,$J$2:$AA$2)/SUM($J$2:$AA$2),2),ROUND(SUMPRODUCT(G43:AA43,$G$2:$AA$2)/SUM($G$2:$AA$2),2))</f>
        <v>6.71</v>
      </c>
      <c r="AC43" s="350" t="n">
        <f aca="false">ROUND(SUMPRODUCT(G43:AA43,$G$2:$AA$2)/SUMIF($G43:$AA43,"&lt;&gt;M",$G$2:$AA$2),2)</f>
        <v>6.71</v>
      </c>
      <c r="AD43" s="190" t="str">
        <f aca="false">IF(AB43&gt;=9,"Xuất Sắc",IF(AB43&gt;=8,"Giỏi",IF(AB43&gt;=7,"Khá",IF(AB43&gt;=6,"TB.Khá",IF(AB43&gt;=5,"Trung Bình",IF(AB43&gt;=4,"Yếu","Kém"))))))</f>
        <v>TB.Khá</v>
      </c>
    </row>
    <row r="44" s="191" customFormat="true" ht="20.1" hidden="false" customHeight="true" outlineLevel="0" collapsed="false">
      <c r="A44" s="177" t="n">
        <v>42</v>
      </c>
      <c r="B44" s="193" t="s">
        <v>268</v>
      </c>
      <c r="C44" s="194" t="s">
        <v>269</v>
      </c>
      <c r="D44" s="114" t="s">
        <v>270</v>
      </c>
      <c r="E44" s="114" t="s">
        <v>271</v>
      </c>
      <c r="F44" s="195" t="s">
        <v>180</v>
      </c>
      <c r="G44" s="213" t="n">
        <v>9</v>
      </c>
      <c r="H44" s="214"/>
      <c r="I44" s="198" t="n">
        <f aca="false">IF(H44="",G44,IF(G44&gt;=5,H44,MAX(G44,H44)))</f>
        <v>9</v>
      </c>
      <c r="J44" s="215" t="n">
        <v>4</v>
      </c>
      <c r="K44" s="215"/>
      <c r="L44" s="198" t="n">
        <f aca="false">IF(K44="",J44,IF(J44&gt;=5,K44,MAX(J44,K44)))</f>
        <v>4</v>
      </c>
      <c r="M44" s="215" t="n">
        <v>7</v>
      </c>
      <c r="N44" s="215"/>
      <c r="O44" s="198" t="n">
        <f aca="false">IF(N44="",M44,IF(M44&gt;=5,N44,MAX(M44,N44)))</f>
        <v>7</v>
      </c>
      <c r="P44" s="215" t="n">
        <v>8</v>
      </c>
      <c r="Q44" s="215"/>
      <c r="R44" s="198" t="n">
        <f aca="false">IF(Q44="",P44,IF(P44&gt;=5,Q44,MAX(P44,Q44)))</f>
        <v>8</v>
      </c>
      <c r="S44" s="201" t="n">
        <v>7</v>
      </c>
      <c r="T44" s="201"/>
      <c r="U44" s="198" t="n">
        <f aca="false">IF(T44="",S44,IF(S44&gt;=5,T44,MAX(S44,T44)))</f>
        <v>7</v>
      </c>
      <c r="V44" s="201" t="n">
        <v>5</v>
      </c>
      <c r="W44" s="201"/>
      <c r="X44" s="198" t="n">
        <f aca="false">IF(W44="",V44,IF(V44&gt;=5,W44,MAX(V44,W44)))</f>
        <v>5</v>
      </c>
      <c r="Y44" s="201" t="n">
        <v>8</v>
      </c>
      <c r="Z44" s="201"/>
      <c r="AA44" s="202" t="n">
        <f aca="false">IF(Z44="",Y44,IF(Y44&gt;=5,Z44,MAX(Y44,Z44)))</f>
        <v>8</v>
      </c>
      <c r="AB44" s="349" t="n">
        <f aca="false">IF(G44="M",ROUND(SUMPRODUCT(J44:AA44,$J$2:$AA$2)/SUM($J$2:$AA$2),2),ROUND(SUMPRODUCT(G44:AA44,$G$2:$AA$2)/SUM($G$2:$AA$2),2))</f>
        <v>6.81</v>
      </c>
      <c r="AC44" s="350" t="n">
        <f aca="false">ROUND(SUMPRODUCT(G44:AA44,$G$2:$AA$2)/SUMIF($G44:$AA44,"&lt;&gt;M",$G$2:$AA$2),2)</f>
        <v>6.81</v>
      </c>
      <c r="AD44" s="190" t="str">
        <f aca="false">IF(AB44&gt;=9,"Xuất Sắc",IF(AB44&gt;=8,"Giỏi",IF(AB44&gt;=7,"Khá",IF(AB44&gt;=6,"TB.Khá",IF(AB44&gt;=5,"Trung Bình",IF(AB44&gt;=4,"Yếu","Kém"))))))</f>
        <v>TB.Khá</v>
      </c>
    </row>
    <row r="45" s="191" customFormat="true" ht="20.1" hidden="false" customHeight="true" outlineLevel="0" collapsed="false">
      <c r="A45" s="177" t="n">
        <v>43</v>
      </c>
      <c r="B45" s="193" t="s">
        <v>275</v>
      </c>
      <c r="C45" s="194" t="s">
        <v>269</v>
      </c>
      <c r="D45" s="114" t="s">
        <v>276</v>
      </c>
      <c r="E45" s="114" t="s">
        <v>277</v>
      </c>
      <c r="F45" s="195" t="s">
        <v>114</v>
      </c>
      <c r="G45" s="213" t="n">
        <v>9</v>
      </c>
      <c r="H45" s="214"/>
      <c r="I45" s="198" t="n">
        <f aca="false">IF(H45="",G45,IF(G45&gt;=5,H45,MAX(G45,H45)))</f>
        <v>9</v>
      </c>
      <c r="J45" s="215" t="n">
        <v>8</v>
      </c>
      <c r="K45" s="215"/>
      <c r="L45" s="198" t="n">
        <f aca="false">IF(K45="",J45,IF(J45&gt;=5,K45,MAX(J45,K45)))</f>
        <v>8</v>
      </c>
      <c r="M45" s="215" t="n">
        <v>4</v>
      </c>
      <c r="N45" s="216" t="n">
        <v>7</v>
      </c>
      <c r="O45" s="198" t="n">
        <f aca="false">IF(N45="",M45,IF(M45&gt;=5,N45,MAX(M45,N45)))</f>
        <v>7</v>
      </c>
      <c r="P45" s="215" t="n">
        <v>4</v>
      </c>
      <c r="Q45" s="216" t="n">
        <v>7</v>
      </c>
      <c r="R45" s="198" t="n">
        <f aca="false">IF(Q45="",P45,IF(P45&gt;=5,Q45,MAX(P45,Q45)))</f>
        <v>7</v>
      </c>
      <c r="S45" s="201" t="n">
        <v>6</v>
      </c>
      <c r="T45" s="201"/>
      <c r="U45" s="198" t="n">
        <f aca="false">IF(T45="",S45,IF(S45&gt;=5,T45,MAX(S45,T45)))</f>
        <v>6</v>
      </c>
      <c r="V45" s="201" t="n">
        <v>5</v>
      </c>
      <c r="W45" s="201"/>
      <c r="X45" s="198" t="n">
        <f aca="false">IF(W45="",V45,IF(V45&gt;=5,W45,MAX(V45,W45)))</f>
        <v>5</v>
      </c>
      <c r="Y45" s="201" t="n">
        <v>3</v>
      </c>
      <c r="Z45" s="201"/>
      <c r="AA45" s="202" t="n">
        <f aca="false">IF(Z45="",Y45,IF(Y45&gt;=5,Z45,MAX(Y45,Z45)))</f>
        <v>3</v>
      </c>
      <c r="AB45" s="349" t="n">
        <f aca="false">IF(G45="M",ROUND(SUMPRODUCT(J45:AA45,$J$2:$AA$2)/SUM($J$2:$AA$2),2),ROUND(SUMPRODUCT(G45:AA45,$G$2:$AA$2)/SUM($G$2:$AA$2),2))</f>
        <v>7.1</v>
      </c>
      <c r="AC45" s="350" t="n">
        <f aca="false">ROUND(SUMPRODUCT(G45:AA45,$G$2:$AA$2)/SUMIF($G45:$AA45,"&lt;&gt;M",$G$2:$AA$2),2)</f>
        <v>7.1</v>
      </c>
      <c r="AD45" s="190" t="str">
        <f aca="false">IF(AB45&gt;=9,"Xuất Sắc",IF(AB45&gt;=8,"Giỏi",IF(AB45&gt;=7,"Khá",IF(AB45&gt;=6,"TB.Khá",IF(AB45&gt;=5,"Trung Bình",IF(AB45&gt;=4,"Yếu","Kém"))))))</f>
        <v>Khá</v>
      </c>
    </row>
    <row r="46" s="191" customFormat="true" ht="20.1" hidden="false" customHeight="true" outlineLevel="0" collapsed="false">
      <c r="A46" s="192" t="n">
        <v>44</v>
      </c>
      <c r="B46" s="193" t="s">
        <v>278</v>
      </c>
      <c r="C46" s="194" t="s">
        <v>279</v>
      </c>
      <c r="D46" s="114" t="s">
        <v>280</v>
      </c>
      <c r="E46" s="114" t="s">
        <v>281</v>
      </c>
      <c r="F46" s="195" t="s">
        <v>114</v>
      </c>
      <c r="G46" s="356" t="s">
        <v>373</v>
      </c>
      <c r="H46" s="216"/>
      <c r="I46" s="357" t="str">
        <f aca="false">IF(H46="",G46,IF(G46&gt;=5,H46,MAX(G46,H46)))</f>
        <v>M</v>
      </c>
      <c r="J46" s="215" t="n">
        <v>8</v>
      </c>
      <c r="K46" s="215"/>
      <c r="L46" s="198" t="n">
        <f aca="false">IF(K46="",J46,IF(J46&gt;=5,K46,MAX(J46,K46)))</f>
        <v>8</v>
      </c>
      <c r="M46" s="215" t="n">
        <v>7</v>
      </c>
      <c r="N46" s="358"/>
      <c r="O46" s="198" t="n">
        <f aca="false">IF(N46="",M46,IF(M46&gt;=5,N46,MAX(M46,N46)))</f>
        <v>7</v>
      </c>
      <c r="P46" s="215" t="n">
        <v>7</v>
      </c>
      <c r="Q46" s="358"/>
      <c r="R46" s="198" t="n">
        <f aca="false">IF(Q46="",P46,IF(P46&gt;=5,Q46,MAX(P46,Q46)))</f>
        <v>7</v>
      </c>
      <c r="S46" s="201" t="n">
        <v>8</v>
      </c>
      <c r="T46" s="201"/>
      <c r="U46" s="198" t="n">
        <f aca="false">IF(T46="",S46,IF(S46&gt;=5,T46,MAX(S46,T46)))</f>
        <v>8</v>
      </c>
      <c r="V46" s="201" t="n">
        <v>8</v>
      </c>
      <c r="W46" s="201"/>
      <c r="X46" s="198" t="n">
        <f aca="false">IF(W46="",V46,IF(V46&gt;=5,W46,MAX(V46,W46)))</f>
        <v>8</v>
      </c>
      <c r="Y46" s="201" t="n">
        <v>3</v>
      </c>
      <c r="Z46" s="201"/>
      <c r="AA46" s="202" t="n">
        <f aca="false">IF(Z46="",Y46,IF(Y46&gt;=5,Z46,MAX(Y46,Z46)))</f>
        <v>3</v>
      </c>
      <c r="AB46" s="349" t="n">
        <f aca="false">IF(G46="M",ROUND(SUMPRODUCT(J46:AA46,$J$2:$AA$2)/SUM($J$2:$AA$2),2),ROUND(SUMPRODUCT(G46:AA46,$G$2:$AA$2)/SUM($G$2:$AA$2),2))</f>
        <v>7.53</v>
      </c>
      <c r="AC46" s="350" t="n">
        <f aca="false">ROUND(SUMPRODUCT(G46:AA46,$G$2:$AA$2)/SUMIF($G46:$AA46,"&lt;&gt;M",$G$2:$AA$2),2)</f>
        <v>7.53</v>
      </c>
      <c r="AD46" s="190" t="str">
        <f aca="false">IF(AB46&gt;=9,"Xuất Sắc",IF(AB46&gt;=8,"Giỏi",IF(AB46&gt;=7,"Khá",IF(AB46&gt;=6,"TB.Khá",IF(AB46&gt;=5,"Trung Bình",IF(AB46&gt;=4,"Yếu","Kém"))))))</f>
        <v>Khá</v>
      </c>
    </row>
    <row r="47" s="191" customFormat="true" ht="20.1" hidden="false" customHeight="true" outlineLevel="0" collapsed="false">
      <c r="A47" s="177" t="n">
        <v>45</v>
      </c>
      <c r="B47" s="193" t="s">
        <v>282</v>
      </c>
      <c r="C47" s="194" t="s">
        <v>283</v>
      </c>
      <c r="D47" s="114" t="s">
        <v>284</v>
      </c>
      <c r="E47" s="114" t="s">
        <v>285</v>
      </c>
      <c r="F47" s="195" t="s">
        <v>286</v>
      </c>
      <c r="G47" s="213" t="n">
        <v>9</v>
      </c>
      <c r="H47" s="214"/>
      <c r="I47" s="198" t="n">
        <f aca="false">IF(H47="",G47,IF(G47&gt;=5,H47,MAX(G47,H47)))</f>
        <v>9</v>
      </c>
      <c r="J47" s="214" t="n">
        <v>8</v>
      </c>
      <c r="K47" s="215"/>
      <c r="L47" s="198" t="n">
        <f aca="false">IF(K47="",J47,IF(J47&gt;=5,K47,MAX(J47,K47)))</f>
        <v>8</v>
      </c>
      <c r="M47" s="215" t="n">
        <v>5</v>
      </c>
      <c r="N47" s="215"/>
      <c r="O47" s="198" t="n">
        <f aca="false">IF(N47="",M47,IF(M47&gt;=5,N47,MAX(M47,N47)))</f>
        <v>5</v>
      </c>
      <c r="P47" s="215" t="n">
        <v>7</v>
      </c>
      <c r="Q47" s="215"/>
      <c r="R47" s="198" t="n">
        <f aca="false">IF(Q47="",P47,IF(P47&gt;=5,Q47,MAX(P47,Q47)))</f>
        <v>7</v>
      </c>
      <c r="S47" s="221" t="n">
        <v>5</v>
      </c>
      <c r="T47" s="201"/>
      <c r="U47" s="198" t="n">
        <f aca="false">IF(T47="",S47,IF(S47&gt;=5,T47,MAX(S47,T47)))</f>
        <v>5</v>
      </c>
      <c r="V47" s="221" t="n">
        <v>3</v>
      </c>
      <c r="W47" s="351" t="n">
        <v>4</v>
      </c>
      <c r="X47" s="198" t="n">
        <f aca="false">IF(W47="",V47,IF(V47&gt;=5,W47,MAX(V47,W47)))</f>
        <v>4</v>
      </c>
      <c r="Y47" s="221" t="n">
        <v>3</v>
      </c>
      <c r="Z47" s="201"/>
      <c r="AA47" s="202" t="n">
        <f aca="false">IF(Z47="",Y47,IF(Y47&gt;=5,Z47,MAX(Y47,Z47)))</f>
        <v>3</v>
      </c>
      <c r="AB47" s="349" t="n">
        <f aca="false">IF(G47="M",ROUND(SUMPRODUCT(J47:AA47,$J$2:$AA$2)/SUM($J$2:$AA$2),2),ROUND(SUMPRODUCT(G47:AA47,$G$2:$AA$2)/SUM($G$2:$AA$2),2))</f>
        <v>6.33</v>
      </c>
      <c r="AC47" s="350" t="n">
        <f aca="false">ROUND(SUMPRODUCT(G47:AA47,$G$2:$AA$2)/SUMIF($G47:$AA47,"&lt;&gt;M",$G$2:$AA$2),2)</f>
        <v>6.33</v>
      </c>
      <c r="AD47" s="190" t="str">
        <f aca="false">IF(AB47&gt;=9,"Xuất Sắc",IF(AB47&gt;=8,"Giỏi",IF(AB47&gt;=7,"Khá",IF(AB47&gt;=6,"TB.Khá",IF(AB47&gt;=5,"Trung Bình",IF(AB47&gt;=4,"Yếu","Kém"))))))</f>
        <v>TB.Khá</v>
      </c>
    </row>
    <row r="48" s="191" customFormat="true" ht="20.1" hidden="false" customHeight="true" outlineLevel="0" collapsed="false">
      <c r="A48" s="177" t="n">
        <v>46</v>
      </c>
      <c r="B48" s="193" t="s">
        <v>81</v>
      </c>
      <c r="C48" s="194" t="s">
        <v>291</v>
      </c>
      <c r="D48" s="114" t="s">
        <v>292</v>
      </c>
      <c r="E48" s="114" t="s">
        <v>293</v>
      </c>
      <c r="F48" s="195" t="s">
        <v>119</v>
      </c>
      <c r="G48" s="213" t="n">
        <v>8</v>
      </c>
      <c r="H48" s="214"/>
      <c r="I48" s="198" t="n">
        <f aca="false">IF(H48="",G48,IF(G48&gt;=5,H48,MAX(G48,H48)))</f>
        <v>8</v>
      </c>
      <c r="J48" s="215" t="n">
        <v>7</v>
      </c>
      <c r="K48" s="215"/>
      <c r="L48" s="198" t="n">
        <f aca="false">IF(K48="",J48,IF(J48&gt;=5,K48,MAX(J48,K48)))</f>
        <v>7</v>
      </c>
      <c r="M48" s="215" t="n">
        <v>5</v>
      </c>
      <c r="N48" s="215"/>
      <c r="O48" s="198" t="n">
        <f aca="false">IF(N48="",M48,IF(M48&gt;=5,N48,MAX(M48,N48)))</f>
        <v>5</v>
      </c>
      <c r="P48" s="215" t="n">
        <v>6</v>
      </c>
      <c r="Q48" s="215"/>
      <c r="R48" s="198" t="n">
        <f aca="false">IF(Q48="",P48,IF(P48&gt;=5,Q48,MAX(P48,Q48)))</f>
        <v>6</v>
      </c>
      <c r="S48" s="201" t="n">
        <v>7</v>
      </c>
      <c r="T48" s="201"/>
      <c r="U48" s="198" t="n">
        <f aca="false">IF(T48="",S48,IF(S48&gt;=5,T48,MAX(S48,T48)))</f>
        <v>7</v>
      </c>
      <c r="V48" s="201" t="n">
        <v>4</v>
      </c>
      <c r="W48" s="351" t="n">
        <v>5</v>
      </c>
      <c r="X48" s="198" t="n">
        <f aca="false">IF(W48="",V48,IF(V48&gt;=5,W48,MAX(V48,W48)))</f>
        <v>5</v>
      </c>
      <c r="Y48" s="201" t="n">
        <v>3</v>
      </c>
      <c r="Z48" s="201"/>
      <c r="AA48" s="202" t="n">
        <f aca="false">IF(Z48="",Y48,IF(Y48&gt;=5,Z48,MAX(Y48,Z48)))</f>
        <v>3</v>
      </c>
      <c r="AB48" s="349" t="n">
        <f aca="false">IF(G48="M",ROUND(SUMPRODUCT(J48:AA48,$J$2:$AA$2)/SUM($J$2:$AA$2),2),ROUND(SUMPRODUCT(G48:AA48,$G$2:$AA$2)/SUM($G$2:$AA$2),2))</f>
        <v>6.29</v>
      </c>
      <c r="AC48" s="350" t="n">
        <f aca="false">ROUND(SUMPRODUCT(G48:AA48,$G$2:$AA$2)/SUMIF($G48:$AA48,"&lt;&gt;M",$G$2:$AA$2),2)</f>
        <v>6.29</v>
      </c>
      <c r="AD48" s="190" t="str">
        <f aca="false">IF(AB48&gt;=9,"Xuất Sắc",IF(AB48&gt;=8,"Giỏi",IF(AB48&gt;=7,"Khá",IF(AB48&gt;=6,"TB.Khá",IF(AB48&gt;=5,"Trung Bình",IF(AB48&gt;=4,"Yếu","Kém"))))))</f>
        <v>TB.Khá</v>
      </c>
    </row>
    <row r="49" s="191" customFormat="true" ht="20.1" hidden="false" customHeight="true" outlineLevel="0" collapsed="false">
      <c r="A49" s="192" t="n">
        <v>47</v>
      </c>
      <c r="B49" s="193" t="s">
        <v>81</v>
      </c>
      <c r="C49" s="194" t="s">
        <v>291</v>
      </c>
      <c r="D49" s="114" t="s">
        <v>294</v>
      </c>
      <c r="E49" s="114" t="s">
        <v>295</v>
      </c>
      <c r="F49" s="195" t="s">
        <v>114</v>
      </c>
      <c r="G49" s="213" t="n">
        <v>8</v>
      </c>
      <c r="H49" s="214"/>
      <c r="I49" s="198" t="n">
        <f aca="false">IF(H49="",G49,IF(G49&gt;=5,H49,MAX(G49,H49)))</f>
        <v>8</v>
      </c>
      <c r="J49" s="215" t="n">
        <v>6</v>
      </c>
      <c r="K49" s="215"/>
      <c r="L49" s="198" t="n">
        <f aca="false">IF(K49="",J49,IF(J49&gt;=5,K49,MAX(J49,K49)))</f>
        <v>6</v>
      </c>
      <c r="M49" s="215" t="n">
        <v>5</v>
      </c>
      <c r="N49" s="215"/>
      <c r="O49" s="198" t="n">
        <f aca="false">IF(N49="",M49,IF(M49&gt;=5,N49,MAX(M49,N49)))</f>
        <v>5</v>
      </c>
      <c r="P49" s="215" t="n">
        <v>5</v>
      </c>
      <c r="Q49" s="215"/>
      <c r="R49" s="198" t="n">
        <f aca="false">IF(Q49="",P49,IF(P49&gt;=5,Q49,MAX(P49,Q49)))</f>
        <v>5</v>
      </c>
      <c r="S49" s="201" t="n">
        <v>6</v>
      </c>
      <c r="T49" s="201"/>
      <c r="U49" s="198" t="n">
        <f aca="false">IF(T49="",S49,IF(S49&gt;=5,T49,MAX(S49,T49)))</f>
        <v>6</v>
      </c>
      <c r="V49" s="201" t="n">
        <v>3</v>
      </c>
      <c r="W49" s="351" t="n">
        <v>4</v>
      </c>
      <c r="X49" s="198" t="n">
        <f aca="false">IF(W49="",V49,IF(V49&gt;=5,W49,MAX(V49,W49)))</f>
        <v>4</v>
      </c>
      <c r="Y49" s="201" t="n">
        <v>3</v>
      </c>
      <c r="Z49" s="201"/>
      <c r="AA49" s="202" t="n">
        <f aca="false">IF(Z49="",Y49,IF(Y49&gt;=5,Z49,MAX(Y49,Z49)))</f>
        <v>3</v>
      </c>
      <c r="AB49" s="349" t="n">
        <f aca="false">IF(G49="M",ROUND(SUMPRODUCT(J49:AA49,$J$2:$AA$2)/SUM($J$2:$AA$2),2),ROUND(SUMPRODUCT(G49:AA49,$G$2:$AA$2)/SUM($G$2:$AA$2),2))</f>
        <v>5.71</v>
      </c>
      <c r="AC49" s="350" t="n">
        <f aca="false">ROUND(SUMPRODUCT(G49:AA49,$G$2:$AA$2)/SUMIF($G49:$AA49,"&lt;&gt;M",$G$2:$AA$2),2)</f>
        <v>5.71</v>
      </c>
      <c r="AD49" s="190" t="str">
        <f aca="false">IF(AB49&gt;=9,"Xuất Sắc",IF(AB49&gt;=8,"Giỏi",IF(AB49&gt;=7,"Khá",IF(AB49&gt;=6,"TB.Khá",IF(AB49&gt;=5,"Trung Bình",IF(AB49&gt;=4,"Yếu","Kém"))))))</f>
        <v>Trung Bình</v>
      </c>
    </row>
    <row r="50" s="191" customFormat="true" ht="20.1" hidden="false" customHeight="true" outlineLevel="0" collapsed="false">
      <c r="A50" s="177" t="n">
        <v>48</v>
      </c>
      <c r="B50" s="193" t="s">
        <v>296</v>
      </c>
      <c r="C50" s="194" t="s">
        <v>297</v>
      </c>
      <c r="D50" s="114" t="s">
        <v>298</v>
      </c>
      <c r="E50" s="114" t="s">
        <v>299</v>
      </c>
      <c r="F50" s="195" t="s">
        <v>222</v>
      </c>
      <c r="G50" s="213" t="n">
        <v>9</v>
      </c>
      <c r="H50" s="214"/>
      <c r="I50" s="198" t="n">
        <f aca="false">IF(H50="",G50,IF(G50&gt;=5,H50,MAX(G50,H50)))</f>
        <v>9</v>
      </c>
      <c r="J50" s="215" t="n">
        <v>7</v>
      </c>
      <c r="K50" s="215"/>
      <c r="L50" s="198" t="n">
        <f aca="false">IF(K50="",J50,IF(J50&gt;=5,K50,MAX(J50,K50)))</f>
        <v>7</v>
      </c>
      <c r="M50" s="215" t="n">
        <v>7</v>
      </c>
      <c r="N50" s="215"/>
      <c r="O50" s="198" t="n">
        <f aca="false">IF(N50="",M50,IF(M50&gt;=5,N50,MAX(M50,N50)))</f>
        <v>7</v>
      </c>
      <c r="P50" s="215" t="n">
        <v>7</v>
      </c>
      <c r="Q50" s="215"/>
      <c r="R50" s="198" t="n">
        <f aca="false">IF(Q50="",P50,IF(P50&gt;=5,Q50,MAX(P50,Q50)))</f>
        <v>7</v>
      </c>
      <c r="S50" s="201" t="n">
        <v>8</v>
      </c>
      <c r="T50" s="201"/>
      <c r="U50" s="198" t="n">
        <f aca="false">IF(T50="",S50,IF(S50&gt;=5,T50,MAX(S50,T50)))</f>
        <v>8</v>
      </c>
      <c r="V50" s="201" t="n">
        <v>6</v>
      </c>
      <c r="W50" s="201"/>
      <c r="X50" s="198" t="n">
        <f aca="false">IF(W50="",V50,IF(V50&gt;=5,W50,MAX(V50,W50)))</f>
        <v>6</v>
      </c>
      <c r="Y50" s="201" t="n">
        <v>4</v>
      </c>
      <c r="Z50" s="201"/>
      <c r="AA50" s="202" t="n">
        <f aca="false">IF(Z50="",Y50,IF(Y50&gt;=5,Z50,MAX(Y50,Z50)))</f>
        <v>4</v>
      </c>
      <c r="AB50" s="349" t="n">
        <f aca="false">IF(G50="M",ROUND(SUMPRODUCT(J50:AA50,$J$2:$AA$2)/SUM($J$2:$AA$2),2),ROUND(SUMPRODUCT(G50:AA50,$G$2:$AA$2)/SUM($G$2:$AA$2),2))</f>
        <v>7.38</v>
      </c>
      <c r="AC50" s="350" t="n">
        <f aca="false">ROUND(SUMPRODUCT(G50:AA50,$G$2:$AA$2)/SUMIF($G50:$AA50,"&lt;&gt;M",$G$2:$AA$2),2)</f>
        <v>7.38</v>
      </c>
      <c r="AD50" s="190" t="str">
        <f aca="false">IF(AB50&gt;=9,"Xuất Sắc",IF(AB50&gt;=8,"Giỏi",IF(AB50&gt;=7,"Khá",IF(AB50&gt;=6,"TB.Khá",IF(AB50&gt;=5,"Trung Bình",IF(AB50&gt;=4,"Yếu","Kém"))))))</f>
        <v>Khá</v>
      </c>
    </row>
    <row r="51" s="191" customFormat="true" ht="20.1" hidden="false" customHeight="true" outlineLevel="0" collapsed="false">
      <c r="A51" s="177" t="n">
        <v>49</v>
      </c>
      <c r="B51" s="193" t="s">
        <v>303</v>
      </c>
      <c r="C51" s="194" t="s">
        <v>304</v>
      </c>
      <c r="D51" s="114" t="s">
        <v>305</v>
      </c>
      <c r="E51" s="114" t="s">
        <v>306</v>
      </c>
      <c r="F51" s="195" t="s">
        <v>114</v>
      </c>
      <c r="G51" s="213" t="n">
        <v>9</v>
      </c>
      <c r="H51" s="214"/>
      <c r="I51" s="198" t="n">
        <f aca="false">IF(H51="",G51,IF(G51&gt;=5,H51,MAX(G51,H51)))</f>
        <v>9</v>
      </c>
      <c r="J51" s="215" t="n">
        <v>6</v>
      </c>
      <c r="K51" s="215"/>
      <c r="L51" s="198" t="n">
        <f aca="false">IF(K51="",J51,IF(J51&gt;=5,K51,MAX(J51,K51)))</f>
        <v>6</v>
      </c>
      <c r="M51" s="215" t="n">
        <v>4</v>
      </c>
      <c r="N51" s="216" t="n">
        <v>6</v>
      </c>
      <c r="O51" s="198" t="n">
        <f aca="false">IF(N51="",M51,IF(M51&gt;=5,N51,MAX(M51,N51)))</f>
        <v>6</v>
      </c>
      <c r="P51" s="215" t="n">
        <v>7</v>
      </c>
      <c r="Q51" s="215"/>
      <c r="R51" s="198" t="n">
        <f aca="false">IF(Q51="",P51,IF(P51&gt;=5,Q51,MAX(P51,Q51)))</f>
        <v>7</v>
      </c>
      <c r="S51" s="201" t="n">
        <v>7</v>
      </c>
      <c r="T51" s="201"/>
      <c r="U51" s="198" t="n">
        <f aca="false">IF(T51="",S51,IF(S51&gt;=5,T51,MAX(S51,T51)))</f>
        <v>7</v>
      </c>
      <c r="V51" s="201" t="n">
        <v>4</v>
      </c>
      <c r="W51" s="351" t="n">
        <v>4</v>
      </c>
      <c r="X51" s="198" t="n">
        <f aca="false">IF(W51="",V51,IF(V51&gt;=5,W51,MAX(V51,W51)))</f>
        <v>4</v>
      </c>
      <c r="Y51" s="201" t="n">
        <v>3</v>
      </c>
      <c r="Z51" s="201"/>
      <c r="AA51" s="202" t="n">
        <f aca="false">IF(Z51="",Y51,IF(Y51&gt;=5,Z51,MAX(Y51,Z51)))</f>
        <v>3</v>
      </c>
      <c r="AB51" s="349" t="n">
        <f aca="false">IF(G51="M",ROUND(SUMPRODUCT(J51:AA51,$J$2:$AA$2)/SUM($J$2:$AA$2),2),ROUND(SUMPRODUCT(G51:AA51,$G$2:$AA$2)/SUM($G$2:$AA$2),2))</f>
        <v>6.57</v>
      </c>
      <c r="AC51" s="350" t="n">
        <f aca="false">ROUND(SUMPRODUCT(G51:AA51,$G$2:$AA$2)/SUMIF($G51:$AA51,"&lt;&gt;M",$G$2:$AA$2),2)</f>
        <v>6.57</v>
      </c>
      <c r="AD51" s="190" t="str">
        <f aca="false">IF(AB51&gt;=9,"Xuất Sắc",IF(AB51&gt;=8,"Giỏi",IF(AB51&gt;=7,"Khá",IF(AB51&gt;=6,"TB.Khá",IF(AB51&gt;=5,"Trung Bình",IF(AB51&gt;=4,"Yếu","Kém"))))))</f>
        <v>TB.Khá</v>
      </c>
    </row>
    <row r="52" s="191" customFormat="true" ht="20.1" hidden="false" customHeight="true" outlineLevel="0" collapsed="false">
      <c r="A52" s="192" t="n">
        <v>50</v>
      </c>
      <c r="B52" s="193" t="s">
        <v>307</v>
      </c>
      <c r="C52" s="194" t="s">
        <v>308</v>
      </c>
      <c r="D52" s="114" t="s">
        <v>309</v>
      </c>
      <c r="E52" s="114" t="s">
        <v>310</v>
      </c>
      <c r="F52" s="195" t="s">
        <v>311</v>
      </c>
      <c r="G52" s="213" t="n">
        <v>9</v>
      </c>
      <c r="H52" s="214"/>
      <c r="I52" s="198" t="n">
        <f aca="false">IF(H52="",G52,IF(G52&gt;=5,H52,MAX(G52,H52)))</f>
        <v>9</v>
      </c>
      <c r="J52" s="214" t="n">
        <v>7</v>
      </c>
      <c r="K52" s="215"/>
      <c r="L52" s="198" t="n">
        <f aca="false">IF(K52="",J52,IF(J52&gt;=5,K52,MAX(J52,K52)))</f>
        <v>7</v>
      </c>
      <c r="M52" s="215" t="n">
        <v>5</v>
      </c>
      <c r="N52" s="215"/>
      <c r="O52" s="198" t="n">
        <f aca="false">IF(N52="",M52,IF(M52&gt;=5,N52,MAX(M52,N52)))</f>
        <v>5</v>
      </c>
      <c r="P52" s="215" t="n">
        <v>7</v>
      </c>
      <c r="Q52" s="215"/>
      <c r="R52" s="198" t="n">
        <f aca="false">IF(Q52="",P52,IF(P52&gt;=5,Q52,MAX(P52,Q52)))</f>
        <v>7</v>
      </c>
      <c r="S52" s="201" t="n">
        <v>7</v>
      </c>
      <c r="T52" s="201"/>
      <c r="U52" s="198" t="n">
        <f aca="false">IF(T52="",S52,IF(S52&gt;=5,T52,MAX(S52,T52)))</f>
        <v>7</v>
      </c>
      <c r="V52" s="201" t="n">
        <v>6</v>
      </c>
      <c r="W52" s="201"/>
      <c r="X52" s="198" t="n">
        <f aca="false">IF(W52="",V52,IF(V52&gt;=5,W52,MAX(V52,W52)))</f>
        <v>6</v>
      </c>
      <c r="Y52" s="201" t="n">
        <v>7</v>
      </c>
      <c r="Z52" s="201"/>
      <c r="AA52" s="202" t="n">
        <f aca="false">IF(Z52="",Y52,IF(Y52&gt;=5,Z52,MAX(Y52,Z52)))</f>
        <v>7</v>
      </c>
      <c r="AB52" s="349" t="n">
        <f aca="false">IF(G52="M",ROUND(SUMPRODUCT(J52:AA52,$J$2:$AA$2)/SUM($J$2:$AA$2),2),ROUND(SUMPRODUCT(G52:AA52,$G$2:$AA$2)/SUM($G$2:$AA$2),2))</f>
        <v>6.76</v>
      </c>
      <c r="AC52" s="350" t="n">
        <f aca="false">ROUND(SUMPRODUCT(G52:AA52,$G$2:$AA$2)/SUMIF($G52:$AA52,"&lt;&gt;M",$G$2:$AA$2),2)</f>
        <v>6.76</v>
      </c>
      <c r="AD52" s="190" t="str">
        <f aca="false">IF(AB52&gt;=9,"Xuất Sắc",IF(AB52&gt;=8,"Giỏi",IF(AB52&gt;=7,"Khá",IF(AB52&gt;=6,"TB.Khá",IF(AB52&gt;=5,"Trung Bình",IF(AB52&gt;=4,"Yếu","Kém"))))))</f>
        <v>TB.Khá</v>
      </c>
    </row>
    <row r="53" s="191" customFormat="true" ht="20.1" hidden="false" customHeight="true" outlineLevel="0" collapsed="false">
      <c r="A53" s="177" t="n">
        <v>51</v>
      </c>
      <c r="B53" s="193" t="s">
        <v>312</v>
      </c>
      <c r="C53" s="194" t="s">
        <v>313</v>
      </c>
      <c r="D53" s="114" t="s">
        <v>314</v>
      </c>
      <c r="E53" s="114" t="s">
        <v>315</v>
      </c>
      <c r="F53" s="195" t="s">
        <v>316</v>
      </c>
      <c r="G53" s="213" t="n">
        <v>8</v>
      </c>
      <c r="H53" s="214"/>
      <c r="I53" s="198" t="n">
        <f aca="false">IF(H53="",G53,IF(G53&gt;=5,H53,MAX(G53,H53)))</f>
        <v>8</v>
      </c>
      <c r="J53" s="215" t="n">
        <v>7</v>
      </c>
      <c r="K53" s="215"/>
      <c r="L53" s="198" t="n">
        <f aca="false">IF(K53="",J53,IF(J53&gt;=5,K53,MAX(J53,K53)))</f>
        <v>7</v>
      </c>
      <c r="M53" s="215" t="n">
        <v>4</v>
      </c>
      <c r="N53" s="216" t="n">
        <v>6</v>
      </c>
      <c r="O53" s="198" t="n">
        <f aca="false">IF(N53="",M53,IF(M53&gt;=5,N53,MAX(M53,N53)))</f>
        <v>6</v>
      </c>
      <c r="P53" s="215" t="n">
        <v>4</v>
      </c>
      <c r="Q53" s="216" t="n">
        <v>7</v>
      </c>
      <c r="R53" s="198" t="n">
        <f aca="false">IF(Q53="",P53,IF(P53&gt;=5,Q53,MAX(P53,Q53)))</f>
        <v>7</v>
      </c>
      <c r="S53" s="201" t="n">
        <v>6</v>
      </c>
      <c r="T53" s="201"/>
      <c r="U53" s="198" t="n">
        <f aca="false">IF(T53="",S53,IF(S53&gt;=5,T53,MAX(S53,T53)))</f>
        <v>6</v>
      </c>
      <c r="V53" s="201" t="n">
        <v>1</v>
      </c>
      <c r="W53" s="351" t="n">
        <v>4</v>
      </c>
      <c r="X53" s="198" t="n">
        <f aca="false">IF(W53="",V53,IF(V53&gt;=5,W53,MAX(V53,W53)))</f>
        <v>4</v>
      </c>
      <c r="Y53" s="201" t="n">
        <v>1</v>
      </c>
      <c r="Z53" s="201"/>
      <c r="AA53" s="202" t="n">
        <f aca="false">IF(Z53="",Y53,IF(Y53&gt;=5,Z53,MAX(Y53,Z53)))</f>
        <v>1</v>
      </c>
      <c r="AB53" s="349" t="n">
        <f aca="false">IF(G53="M",ROUND(SUMPRODUCT(J53:AA53,$J$2:$AA$2)/SUM($J$2:$AA$2),2),ROUND(SUMPRODUCT(G53:AA53,$G$2:$AA$2)/SUM($G$2:$AA$2),2))</f>
        <v>6.38</v>
      </c>
      <c r="AC53" s="350" t="n">
        <f aca="false">ROUND(SUMPRODUCT(G53:AA53,$G$2:$AA$2)/SUMIF($G53:$AA53,"&lt;&gt;M",$G$2:$AA$2),2)</f>
        <v>6.38</v>
      </c>
      <c r="AD53" s="190" t="str">
        <f aca="false">IF(AB53&gt;=9,"Xuất Sắc",IF(AB53&gt;=8,"Giỏi",IF(AB53&gt;=7,"Khá",IF(AB53&gt;=6,"TB.Khá",IF(AB53&gt;=5,"Trung Bình",IF(AB53&gt;=4,"Yếu","Kém"))))))</f>
        <v>TB.Khá</v>
      </c>
    </row>
    <row r="54" s="191" customFormat="true" ht="20.1" hidden="false" customHeight="true" outlineLevel="0" collapsed="false">
      <c r="A54" s="177" t="n">
        <v>52</v>
      </c>
      <c r="B54" s="193" t="s">
        <v>321</v>
      </c>
      <c r="C54" s="194" t="s">
        <v>322</v>
      </c>
      <c r="D54" s="114" t="s">
        <v>323</v>
      </c>
      <c r="E54" s="114" t="s">
        <v>324</v>
      </c>
      <c r="F54" s="195" t="s">
        <v>325</v>
      </c>
      <c r="G54" s="213" t="n">
        <v>10</v>
      </c>
      <c r="H54" s="214"/>
      <c r="I54" s="198" t="n">
        <f aca="false">IF(H54="",G54,IF(G54&gt;=5,H54,MAX(G54,H54)))</f>
        <v>10</v>
      </c>
      <c r="J54" s="215" t="n">
        <v>7</v>
      </c>
      <c r="K54" s="215"/>
      <c r="L54" s="198" t="n">
        <f aca="false">IF(K54="",J54,IF(J54&gt;=5,K54,MAX(J54,K54)))</f>
        <v>7</v>
      </c>
      <c r="M54" s="216" t="n">
        <v>5</v>
      </c>
      <c r="N54" s="215"/>
      <c r="O54" s="198" t="n">
        <f aca="false">IF(N54="",M54,IF(M54&gt;=5,N54,MAX(M54,N54)))</f>
        <v>5</v>
      </c>
      <c r="P54" s="215" t="n">
        <v>7</v>
      </c>
      <c r="Q54" s="215"/>
      <c r="R54" s="198" t="n">
        <f aca="false">IF(Q54="",P54,IF(P54&gt;=5,Q54,MAX(P54,Q54)))</f>
        <v>7</v>
      </c>
      <c r="S54" s="201" t="n">
        <v>5</v>
      </c>
      <c r="T54" s="201"/>
      <c r="U54" s="198" t="n">
        <f aca="false">IF(T54="",S54,IF(S54&gt;=5,T54,MAX(S54,T54)))</f>
        <v>5</v>
      </c>
      <c r="V54" s="201" t="n">
        <v>5</v>
      </c>
      <c r="W54" s="201"/>
      <c r="X54" s="198" t="n">
        <f aca="false">IF(W54="",V54,IF(V54&gt;=5,W54,MAX(V54,W54)))</f>
        <v>5</v>
      </c>
      <c r="Y54" s="201" t="n">
        <v>4</v>
      </c>
      <c r="Z54" s="201"/>
      <c r="AA54" s="202" t="n">
        <f aca="false">IF(Z54="",Y54,IF(Y54&gt;=5,Z54,MAX(Y54,Z54)))</f>
        <v>4</v>
      </c>
      <c r="AB54" s="349" t="n">
        <f aca="false">IF(G54="M",ROUND(SUMPRODUCT(J54:AA54,$J$2:$AA$2)/SUM($J$2:$AA$2),2),ROUND(SUMPRODUCT(G54:AA54,$G$2:$AA$2)/SUM($G$2:$AA$2),2))</f>
        <v>6.52</v>
      </c>
      <c r="AC54" s="350" t="n">
        <f aca="false">ROUND(SUMPRODUCT(G54:AA54,$G$2:$AA$2)/SUMIF($G54:$AA54,"&lt;&gt;M",$G$2:$AA$2),2)</f>
        <v>6.52</v>
      </c>
      <c r="AD54" s="190" t="str">
        <f aca="false">IF(AB54&gt;=9,"Xuất Sắc",IF(AB54&gt;=8,"Giỏi",IF(AB54&gt;=7,"Khá",IF(AB54&gt;=6,"TB.Khá",IF(AB54&gt;=5,"Trung Bình",IF(AB54&gt;=4,"Yếu","Kém"))))))</f>
        <v>TB.Khá</v>
      </c>
    </row>
    <row r="55" s="191" customFormat="true" ht="20.1" hidden="false" customHeight="true" outlineLevel="0" collapsed="false">
      <c r="A55" s="192" t="n">
        <v>53</v>
      </c>
      <c r="B55" s="193" t="s">
        <v>326</v>
      </c>
      <c r="C55" s="194" t="s">
        <v>327</v>
      </c>
      <c r="D55" s="114" t="s">
        <v>328</v>
      </c>
      <c r="E55" s="114" t="s">
        <v>329</v>
      </c>
      <c r="F55" s="195" t="s">
        <v>167</v>
      </c>
      <c r="G55" s="213" t="n">
        <v>8</v>
      </c>
      <c r="H55" s="214"/>
      <c r="I55" s="198" t="n">
        <f aca="false">IF(H55="",G55,IF(G55&gt;=5,H55,MAX(G55,H55)))</f>
        <v>8</v>
      </c>
      <c r="J55" s="215" t="n">
        <v>7</v>
      </c>
      <c r="K55" s="215"/>
      <c r="L55" s="198" t="n">
        <f aca="false">IF(K55="",J55,IF(J55&gt;=5,K55,MAX(J55,K55)))</f>
        <v>7</v>
      </c>
      <c r="M55" s="215" t="n">
        <v>6</v>
      </c>
      <c r="N55" s="215"/>
      <c r="O55" s="198" t="n">
        <f aca="false">IF(N55="",M55,IF(M55&gt;=5,N55,MAX(M55,N55)))</f>
        <v>6</v>
      </c>
      <c r="P55" s="215" t="n">
        <v>7</v>
      </c>
      <c r="Q55" s="215"/>
      <c r="R55" s="198" t="n">
        <f aca="false">IF(Q55="",P55,IF(P55&gt;=5,Q55,MAX(P55,Q55)))</f>
        <v>7</v>
      </c>
      <c r="S55" s="201" t="n">
        <v>6</v>
      </c>
      <c r="T55" s="201"/>
      <c r="U55" s="198" t="n">
        <f aca="false">IF(T55="",S55,IF(S55&gt;=5,T55,MAX(S55,T55)))</f>
        <v>6</v>
      </c>
      <c r="V55" s="201" t="n">
        <v>5</v>
      </c>
      <c r="W55" s="201"/>
      <c r="X55" s="198" t="n">
        <f aca="false">IF(W55="",V55,IF(V55&gt;=5,W55,MAX(V55,W55)))</f>
        <v>5</v>
      </c>
      <c r="Y55" s="201" t="n">
        <v>7</v>
      </c>
      <c r="Z55" s="201"/>
      <c r="AA55" s="202" t="n">
        <f aca="false">IF(Z55="",Y55,IF(Y55&gt;=5,Z55,MAX(Y55,Z55)))</f>
        <v>7</v>
      </c>
      <c r="AB55" s="349" t="n">
        <f aca="false">IF(G55="M",ROUND(SUMPRODUCT(J55:AA55,$J$2:$AA$2)/SUM($J$2:$AA$2),2),ROUND(SUMPRODUCT(G55:AA55,$G$2:$AA$2)/SUM($G$2:$AA$2),2))</f>
        <v>6.52</v>
      </c>
      <c r="AC55" s="350" t="n">
        <f aca="false">ROUND(SUMPRODUCT(G55:AA55,$G$2:$AA$2)/SUMIF($G55:$AA55,"&lt;&gt;M",$G$2:$AA$2),2)</f>
        <v>6.52</v>
      </c>
      <c r="AD55" s="190" t="str">
        <f aca="false">IF(AB55&gt;=9,"Xuất Sắc",IF(AB55&gt;=8,"Giỏi",IF(AB55&gt;=7,"Khá",IF(AB55&gt;=6,"TB.Khá",IF(AB55&gt;=5,"Trung Bình",IF(AB55&gt;=4,"Yếu","Kém"))))))</f>
        <v>TB.Khá</v>
      </c>
    </row>
    <row r="56" s="191" customFormat="true" ht="20.1" hidden="false" customHeight="true" outlineLevel="0" collapsed="false">
      <c r="A56" s="177" t="n">
        <v>54</v>
      </c>
      <c r="B56" s="193" t="s">
        <v>330</v>
      </c>
      <c r="C56" s="194" t="s">
        <v>327</v>
      </c>
      <c r="D56" s="114" t="s">
        <v>331</v>
      </c>
      <c r="E56" s="114" t="s">
        <v>332</v>
      </c>
      <c r="F56" s="195" t="s">
        <v>114</v>
      </c>
      <c r="G56" s="213" t="n">
        <v>9</v>
      </c>
      <c r="H56" s="220"/>
      <c r="I56" s="198" t="n">
        <f aca="false">IF(H56="",G56,IF(G56&gt;=5,H56,MAX(G56,H56)))</f>
        <v>9</v>
      </c>
      <c r="J56" s="215" t="n">
        <v>7</v>
      </c>
      <c r="K56" s="215"/>
      <c r="L56" s="198" t="n">
        <f aca="false">IF(K56="",J56,IF(J56&gt;=5,K56,MAX(J56,K56)))</f>
        <v>7</v>
      </c>
      <c r="M56" s="215" t="n">
        <v>7</v>
      </c>
      <c r="N56" s="215"/>
      <c r="O56" s="198" t="n">
        <f aca="false">IF(N56="",M56,IF(M56&gt;=5,N56,MAX(M56,N56)))</f>
        <v>7</v>
      </c>
      <c r="P56" s="215" t="n">
        <v>7</v>
      </c>
      <c r="Q56" s="215"/>
      <c r="R56" s="198" t="n">
        <f aca="false">IF(Q56="",P56,IF(P56&gt;=5,Q56,MAX(P56,Q56)))</f>
        <v>7</v>
      </c>
      <c r="S56" s="201" t="n">
        <v>8</v>
      </c>
      <c r="T56" s="201"/>
      <c r="U56" s="198" t="n">
        <f aca="false">IF(T56="",S56,IF(S56&gt;=5,T56,MAX(S56,T56)))</f>
        <v>8</v>
      </c>
      <c r="V56" s="201" t="n">
        <v>4</v>
      </c>
      <c r="W56" s="351" t="n">
        <v>5</v>
      </c>
      <c r="X56" s="198" t="n">
        <f aca="false">IF(W56="",V56,IF(V56&gt;=5,W56,MAX(V56,W56)))</f>
        <v>5</v>
      </c>
      <c r="Y56" s="201" t="n">
        <v>5</v>
      </c>
      <c r="Z56" s="201"/>
      <c r="AA56" s="202" t="n">
        <f aca="false">IF(Z56="",Y56,IF(Y56&gt;=5,Z56,MAX(Y56,Z56)))</f>
        <v>5</v>
      </c>
      <c r="AB56" s="349" t="n">
        <f aca="false">IF(G56="M",ROUND(SUMPRODUCT(J56:AA56,$J$2:$AA$2)/SUM($J$2:$AA$2),2),ROUND(SUMPRODUCT(G56:AA56,$G$2:$AA$2)/SUM($G$2:$AA$2),2))</f>
        <v>7.24</v>
      </c>
      <c r="AC56" s="350" t="n">
        <f aca="false">ROUND(SUMPRODUCT(G56:AA56,$G$2:$AA$2)/SUMIF($G56:$AA56,"&lt;&gt;M",$G$2:$AA$2),2)</f>
        <v>7.24</v>
      </c>
      <c r="AD56" s="190" t="str">
        <f aca="false">IF(AB56&gt;=9,"Xuất Sắc",IF(AB56&gt;=8,"Giỏi",IF(AB56&gt;=7,"Khá",IF(AB56&gt;=6,"TB.Khá",IF(AB56&gt;=5,"Trung Bình",IF(AB56&gt;=4,"Yếu","Kém"))))))</f>
        <v>Khá</v>
      </c>
    </row>
    <row r="57" s="191" customFormat="true" ht="20.1" hidden="false" customHeight="true" outlineLevel="0" collapsed="false">
      <c r="A57" s="177" t="n">
        <v>55</v>
      </c>
      <c r="B57" s="193" t="s">
        <v>336</v>
      </c>
      <c r="C57" s="194" t="s">
        <v>337</v>
      </c>
      <c r="D57" s="114" t="s">
        <v>338</v>
      </c>
      <c r="E57" s="114" t="s">
        <v>339</v>
      </c>
      <c r="F57" s="195" t="s">
        <v>340</v>
      </c>
      <c r="G57" s="213" t="n">
        <v>9</v>
      </c>
      <c r="H57" s="214"/>
      <c r="I57" s="198" t="n">
        <f aca="false">IF(H57="",G57,IF(G57&gt;=5,H57,MAX(G57,H57)))</f>
        <v>9</v>
      </c>
      <c r="J57" s="215" t="n">
        <v>6</v>
      </c>
      <c r="K57" s="215"/>
      <c r="L57" s="198" t="n">
        <f aca="false">IF(K57="",J57,IF(J57&gt;=5,K57,MAX(J57,K57)))</f>
        <v>6</v>
      </c>
      <c r="M57" s="215" t="n">
        <v>3</v>
      </c>
      <c r="N57" s="216" t="n">
        <v>6</v>
      </c>
      <c r="O57" s="198" t="n">
        <f aca="false">IF(N57="",M57,IF(M57&gt;=5,N57,MAX(M57,N57)))</f>
        <v>6</v>
      </c>
      <c r="P57" s="215" t="n">
        <v>7</v>
      </c>
      <c r="Q57" s="215"/>
      <c r="R57" s="198" t="n">
        <f aca="false">IF(Q57="",P57,IF(P57&gt;=5,Q57,MAX(P57,Q57)))</f>
        <v>7</v>
      </c>
      <c r="S57" s="201" t="n">
        <v>7</v>
      </c>
      <c r="T57" s="201"/>
      <c r="U57" s="198" t="n">
        <f aca="false">IF(T57="",S57,IF(S57&gt;=5,T57,MAX(S57,T57)))</f>
        <v>7</v>
      </c>
      <c r="V57" s="201" t="n">
        <v>4</v>
      </c>
      <c r="W57" s="351" t="n">
        <v>6</v>
      </c>
      <c r="X57" s="198" t="n">
        <f aca="false">IF(W57="",V57,IF(V57&gt;=5,W57,MAX(V57,W57)))</f>
        <v>6</v>
      </c>
      <c r="Y57" s="201" t="n">
        <v>7</v>
      </c>
      <c r="Z57" s="201"/>
      <c r="AA57" s="202" t="n">
        <f aca="false">IF(Z57="",Y57,IF(Y57&gt;=5,Z57,MAX(Y57,Z57)))</f>
        <v>7</v>
      </c>
      <c r="AB57" s="349" t="n">
        <f aca="false">IF(G57="M",ROUND(SUMPRODUCT(J57:AA57,$J$2:$AA$2)/SUM($J$2:$AA$2),2),ROUND(SUMPRODUCT(G57:AA57,$G$2:$AA$2)/SUM($G$2:$AA$2),2))</f>
        <v>6.86</v>
      </c>
      <c r="AC57" s="350" t="n">
        <f aca="false">ROUND(SUMPRODUCT(G57:AA57,$G$2:$AA$2)/SUMIF($G57:$AA57,"&lt;&gt;M",$G$2:$AA$2),2)</f>
        <v>6.86</v>
      </c>
      <c r="AD57" s="190" t="str">
        <f aca="false">IF(AB57&gt;=9,"Xuất Sắc",IF(AB57&gt;=8,"Giỏi",IF(AB57&gt;=7,"Khá",IF(AB57&gt;=6,"TB.Khá",IF(AB57&gt;=5,"Trung Bình",IF(AB57&gt;=4,"Yếu","Kém"))))))</f>
        <v>TB.Khá</v>
      </c>
    </row>
    <row r="58" s="191" customFormat="true" ht="20.1" hidden="false" customHeight="true" outlineLevel="0" collapsed="false">
      <c r="A58" s="192" t="n">
        <v>56</v>
      </c>
      <c r="B58" s="193" t="s">
        <v>341</v>
      </c>
      <c r="C58" s="194" t="s">
        <v>342</v>
      </c>
      <c r="D58" s="114" t="s">
        <v>343</v>
      </c>
      <c r="E58" s="114" t="s">
        <v>344</v>
      </c>
      <c r="F58" s="195" t="s">
        <v>114</v>
      </c>
      <c r="G58" s="213" t="n">
        <v>9</v>
      </c>
      <c r="H58" s="214"/>
      <c r="I58" s="198" t="n">
        <f aca="false">IF(H58="",G58,IF(G58&gt;=5,H58,MAX(G58,H58)))</f>
        <v>9</v>
      </c>
      <c r="J58" s="215" t="n">
        <v>7</v>
      </c>
      <c r="K58" s="215"/>
      <c r="L58" s="198" t="n">
        <f aca="false">IF(K58="",J58,IF(J58&gt;=5,K58,MAX(J58,K58)))</f>
        <v>7</v>
      </c>
      <c r="M58" s="215" t="n">
        <v>6</v>
      </c>
      <c r="N58" s="215"/>
      <c r="O58" s="198" t="n">
        <f aca="false">IF(N58="",M58,IF(M58&gt;=5,N58,MAX(M58,N58)))</f>
        <v>6</v>
      </c>
      <c r="P58" s="215" t="n">
        <v>5</v>
      </c>
      <c r="Q58" s="215"/>
      <c r="R58" s="198" t="n">
        <f aca="false">IF(Q58="",P58,IF(P58&gt;=5,Q58,MAX(P58,Q58)))</f>
        <v>5</v>
      </c>
      <c r="S58" s="201" t="n">
        <v>5</v>
      </c>
      <c r="T58" s="201"/>
      <c r="U58" s="198" t="n">
        <f aca="false">IF(T58="",S58,IF(S58&gt;=5,T58,MAX(S58,T58)))</f>
        <v>5</v>
      </c>
      <c r="V58" s="201" t="n">
        <v>9</v>
      </c>
      <c r="W58" s="201"/>
      <c r="X58" s="198" t="n">
        <f aca="false">IF(W58="",V58,IF(V58&gt;=5,W58,MAX(V58,W58)))</f>
        <v>9</v>
      </c>
      <c r="Y58" s="201" t="n">
        <v>4</v>
      </c>
      <c r="Z58" s="201"/>
      <c r="AA58" s="202" t="n">
        <f aca="false">IF(Z58="",Y58,IF(Y58&gt;=5,Z58,MAX(Y58,Z58)))</f>
        <v>4</v>
      </c>
      <c r="AB58" s="349" t="n">
        <f aca="false">IF(G58="M",ROUND(SUMPRODUCT(J58:AA58,$J$2:$AA$2)/SUM($J$2:$AA$2),2),ROUND(SUMPRODUCT(G58:AA58,$G$2:$AA$2)/SUM($G$2:$AA$2),2))</f>
        <v>6.86</v>
      </c>
      <c r="AC58" s="350" t="n">
        <f aca="false">ROUND(SUMPRODUCT(G58:AA58,$G$2:$AA$2)/SUMIF($G58:$AA58,"&lt;&gt;M",$G$2:$AA$2),2)</f>
        <v>6.86</v>
      </c>
      <c r="AD58" s="190" t="str">
        <f aca="false">IF(AB58&gt;=9,"Xuất Sắc",IF(AB58&gt;=8,"Giỏi",IF(AB58&gt;=7,"Khá",IF(AB58&gt;=6,"TB.Khá",IF(AB58&gt;=5,"Trung Bình",IF(AB58&gt;=4,"Yếu","Kém"))))))</f>
        <v>TB.Khá</v>
      </c>
    </row>
    <row r="59" s="191" customFormat="true" ht="20.1" hidden="false" customHeight="true" outlineLevel="0" collapsed="false">
      <c r="A59" s="177" t="n">
        <v>57</v>
      </c>
      <c r="B59" s="193" t="s">
        <v>149</v>
      </c>
      <c r="C59" s="194" t="s">
        <v>345</v>
      </c>
      <c r="D59" s="119" t="s">
        <v>346</v>
      </c>
      <c r="E59" s="114" t="s">
        <v>347</v>
      </c>
      <c r="F59" s="195" t="s">
        <v>348</v>
      </c>
      <c r="G59" s="213" t="n">
        <v>9</v>
      </c>
      <c r="H59" s="214"/>
      <c r="I59" s="198" t="n">
        <f aca="false">IF(H59="",G59,IF(G59&gt;=5,H59,MAX(G59,H59)))</f>
        <v>9</v>
      </c>
      <c r="J59" s="215" t="n">
        <v>6</v>
      </c>
      <c r="K59" s="215"/>
      <c r="L59" s="198" t="n">
        <f aca="false">IF(K59="",J59,IF(J59&gt;=5,K59,MAX(J59,K59)))</f>
        <v>6</v>
      </c>
      <c r="M59" s="215" t="n">
        <v>6</v>
      </c>
      <c r="N59" s="215"/>
      <c r="O59" s="198" t="n">
        <f aca="false">IF(N59="",M59,IF(M59&gt;=5,N59,MAX(M59,N59)))</f>
        <v>6</v>
      </c>
      <c r="P59" s="215" t="n">
        <v>8</v>
      </c>
      <c r="Q59" s="215"/>
      <c r="R59" s="198" t="n">
        <f aca="false">IF(Q59="",P59,IF(P59&gt;=5,Q59,MAX(P59,Q59)))</f>
        <v>8</v>
      </c>
      <c r="S59" s="201" t="n">
        <v>5</v>
      </c>
      <c r="T59" s="201"/>
      <c r="U59" s="198" t="n">
        <f aca="false">IF(T59="",S59,IF(S59&gt;=5,T59,MAX(S59,T59)))</f>
        <v>5</v>
      </c>
      <c r="V59" s="201" t="n">
        <v>6</v>
      </c>
      <c r="W59" s="201"/>
      <c r="X59" s="198" t="n">
        <f aca="false">IF(W59="",V59,IF(V59&gt;=5,W59,MAX(V59,W59)))</f>
        <v>6</v>
      </c>
      <c r="Y59" s="201" t="n">
        <v>6</v>
      </c>
      <c r="Z59" s="201"/>
      <c r="AA59" s="202" t="n">
        <f aca="false">IF(Z59="",Y59,IF(Y59&gt;=5,Z59,MAX(Y59,Z59)))</f>
        <v>6</v>
      </c>
      <c r="AB59" s="349" t="n">
        <f aca="false">IF(G59="M",ROUND(SUMPRODUCT(J59:AA59,$J$2:$AA$2)/SUM($J$2:$AA$2),2),ROUND(SUMPRODUCT(G59:AA59,$G$2:$AA$2)/SUM($G$2:$AA$2),2))</f>
        <v>6.71</v>
      </c>
      <c r="AC59" s="350" t="n">
        <f aca="false">ROUND(SUMPRODUCT(G59:AA59,$G$2:$AA$2)/SUMIF($G59:$AA59,"&lt;&gt;M",$G$2:$AA$2),2)</f>
        <v>6.71</v>
      </c>
      <c r="AD59" s="190" t="str">
        <f aca="false">IF(AB59&gt;=9,"Xuất Sắc",IF(AB59&gt;=8,"Giỏi",IF(AB59&gt;=7,"Khá",IF(AB59&gt;=6,"TB.Khá",IF(AB59&gt;=5,"Trung Bình",IF(AB59&gt;=4,"Yếu","Kém"))))))</f>
        <v>TB.Khá</v>
      </c>
    </row>
    <row r="60" s="191" customFormat="true" ht="20.1" hidden="false" customHeight="true" outlineLevel="0" collapsed="false">
      <c r="A60" s="177" t="n">
        <v>58</v>
      </c>
      <c r="B60" s="193" t="s">
        <v>349</v>
      </c>
      <c r="C60" s="194" t="s">
        <v>370</v>
      </c>
      <c r="D60" s="114" t="n">
        <v>409170006</v>
      </c>
      <c r="E60" s="359" t="s">
        <v>374</v>
      </c>
      <c r="F60" s="195" t="s">
        <v>260</v>
      </c>
      <c r="G60" s="213" t="n">
        <v>9</v>
      </c>
      <c r="H60" s="214"/>
      <c r="I60" s="198" t="n">
        <f aca="false">IF(H60="",G60,IF(G60&gt;=5,H60,MAX(G60,H60)))</f>
        <v>9</v>
      </c>
      <c r="J60" s="215" t="n">
        <v>7</v>
      </c>
      <c r="K60" s="215"/>
      <c r="L60" s="198" t="n">
        <f aca="false">IF(K60="",J60,IF(J60&gt;=5,K60,MAX(J60,K60)))</f>
        <v>7</v>
      </c>
      <c r="M60" s="215" t="n">
        <v>3</v>
      </c>
      <c r="N60" s="216" t="n">
        <v>6</v>
      </c>
      <c r="O60" s="198" t="n">
        <f aca="false">IF(N60="",M60,IF(M60&gt;=5,N60,MAX(M60,N60)))</f>
        <v>6</v>
      </c>
      <c r="P60" s="215" t="n">
        <v>6</v>
      </c>
      <c r="Q60" s="215"/>
      <c r="R60" s="198" t="n">
        <f aca="false">IF(Q60="",P60,IF(P60&gt;=5,Q60,MAX(P60,Q60)))</f>
        <v>6</v>
      </c>
      <c r="S60" s="351" t="n">
        <v>5</v>
      </c>
      <c r="T60" s="201"/>
      <c r="U60" s="198" t="n">
        <f aca="false">IF(T60="",S60,IF(S60&gt;=5,T60,MAX(S60,T60)))</f>
        <v>5</v>
      </c>
      <c r="V60" s="201" t="n">
        <v>5</v>
      </c>
      <c r="W60" s="201"/>
      <c r="X60" s="198" t="n">
        <f aca="false">IF(W60="",V60,IF(V60&gt;=5,W60,MAX(V60,W60)))</f>
        <v>5</v>
      </c>
      <c r="Y60" s="201" t="n">
        <v>1</v>
      </c>
      <c r="Z60" s="201"/>
      <c r="AA60" s="202" t="n">
        <f aca="false">IF(Z60="",Y60,IF(Y60&gt;=5,Z60,MAX(Y60,Z60)))</f>
        <v>1</v>
      </c>
      <c r="AB60" s="349" t="n">
        <f aca="false">IF(G60="M",ROUND(SUMPRODUCT(J60:AA60,$J$2:$AA$2)/SUM($J$2:$AA$2),2),ROUND(SUMPRODUCT(G60:AA60,$G$2:$AA$2)/SUM($G$2:$AA$2),2))</f>
        <v>6.43</v>
      </c>
      <c r="AC60" s="350" t="n">
        <f aca="false">ROUND(SUMPRODUCT(G60:AA60,$G$2:$AA$2)/SUMIF($G60:$AA60,"&lt;&gt;M",$G$2:$AA$2),2)</f>
        <v>6.43</v>
      </c>
      <c r="AD60" s="190" t="str">
        <f aca="false">IF(AB60&gt;=9,"Xuất Sắc",IF(AB60&gt;=8,"Giỏi",IF(AB60&gt;=7,"Khá",IF(AB60&gt;=6,"TB.Khá",IF(AB60&gt;=5,"Trung Bình",IF(AB60&gt;=4,"Yếu","Kém"))))))</f>
        <v>TB.Khá</v>
      </c>
    </row>
    <row r="61" s="191" customFormat="true" ht="20.1" hidden="false" customHeight="true" outlineLevel="0" collapsed="false">
      <c r="A61" s="340" t="n">
        <v>59</v>
      </c>
      <c r="B61" s="291" t="s">
        <v>351</v>
      </c>
      <c r="C61" s="292" t="s">
        <v>371</v>
      </c>
      <c r="D61" s="119" t="n">
        <v>409170024</v>
      </c>
      <c r="E61" s="360" t="s">
        <v>375</v>
      </c>
      <c r="F61" s="293" t="s">
        <v>21</v>
      </c>
      <c r="G61" s="361" t="n">
        <v>8</v>
      </c>
      <c r="H61" s="362"/>
      <c r="I61" s="363" t="n">
        <f aca="false">IF(H61="",G61,IF(G61&gt;=5,H61,MAX(G61,H61)))</f>
        <v>8</v>
      </c>
      <c r="J61" s="364" t="n">
        <v>7</v>
      </c>
      <c r="K61" s="364"/>
      <c r="L61" s="363" t="n">
        <f aca="false">IF(K61="",J61,IF(J61&gt;=5,K61,MAX(J61,K61)))</f>
        <v>7</v>
      </c>
      <c r="M61" s="364" t="n">
        <v>3</v>
      </c>
      <c r="N61" s="364"/>
      <c r="O61" s="363" t="n">
        <f aca="false">IF(N61="",M61,IF(M61&gt;=5,N61,MAX(M61,N61)))</f>
        <v>3</v>
      </c>
      <c r="P61" s="364" t="n">
        <v>0</v>
      </c>
      <c r="Q61" s="364"/>
      <c r="R61" s="363" t="n">
        <f aca="false">IF(Q61="",P61,IF(P61&gt;=5,Q61,MAX(P61,Q61)))</f>
        <v>0</v>
      </c>
      <c r="S61" s="365" t="n">
        <v>0</v>
      </c>
      <c r="T61" s="365"/>
      <c r="U61" s="363" t="n">
        <f aca="false">IF(T61="",S61,IF(S61&gt;=5,T61,MAX(S61,T61)))</f>
        <v>0</v>
      </c>
      <c r="V61" s="365" t="n">
        <v>2</v>
      </c>
      <c r="W61" s="365"/>
      <c r="X61" s="363" t="n">
        <f aca="false">IF(W61="",V61,IF(V61&gt;=5,W61,MAX(V61,W61)))</f>
        <v>2</v>
      </c>
      <c r="Y61" s="365" t="n">
        <v>1</v>
      </c>
      <c r="Z61" s="365"/>
      <c r="AA61" s="366" t="n">
        <f aca="false">IF(Z61="",Y61,IF(Y61&gt;=5,Z61,MAX(Y61,Z61)))</f>
        <v>1</v>
      </c>
      <c r="AB61" s="367" t="n">
        <f aca="false">IF(G61="M",ROUND(SUMPRODUCT(J61:AA61,$J$2:$AA$2)/SUM($J$2:$AA$2),2),ROUND(SUMPRODUCT(G61:AA61,$G$2:$AA$2)/SUM($G$2:$AA$2),2))</f>
        <v>3.52</v>
      </c>
      <c r="AC61" s="368" t="n">
        <f aca="false">ROUND(SUMPRODUCT(G61:AA61,$G$2:$AA$2)/SUMIF($G61:$AA61,"&lt;&gt;M",$G$2:$AA$2),2)</f>
        <v>3.52</v>
      </c>
      <c r="AD61" s="302" t="str">
        <f aca="false">IF(AB61&gt;=9,"Xuất Sắc",IF(AB61&gt;=8,"Giỏi",IF(AB61&gt;=7,"Khá",IF(AB61&gt;=6,"TB.Khá",IF(AB61&gt;=5,"Trung Bình",IF(AB61&gt;=4,"Yếu","Kém"))))))</f>
        <v>Kém</v>
      </c>
    </row>
    <row r="62" customFormat="false" ht="18" hidden="false" customHeight="false" outlineLevel="0" collapsed="false">
      <c r="A62" s="178" t="n">
        <v>60</v>
      </c>
      <c r="B62" s="342" t="s">
        <v>353</v>
      </c>
      <c r="C62" s="343" t="s">
        <v>354</v>
      </c>
      <c r="D62" s="133" t="n">
        <v>409170001</v>
      </c>
      <c r="E62" s="344" t="s">
        <v>376</v>
      </c>
      <c r="F62" s="342" t="s">
        <v>189</v>
      </c>
      <c r="G62" s="308" t="n">
        <v>0</v>
      </c>
      <c r="H62" s="308"/>
      <c r="I62" s="363" t="n">
        <f aca="false">IF(H62="",G62,IF(G62&gt;=5,H62,MAX(G62,H62)))</f>
        <v>0</v>
      </c>
      <c r="J62" s="308" t="n">
        <v>7</v>
      </c>
      <c r="K62" s="308"/>
      <c r="L62" s="363" t="n">
        <f aca="false">IF(K62="",J62,IF(J62&gt;=5,K62,MAX(J62,K62)))</f>
        <v>7</v>
      </c>
      <c r="M62" s="308" t="n">
        <v>6</v>
      </c>
      <c r="N62" s="308"/>
      <c r="O62" s="363" t="n">
        <f aca="false">IF(N62="",M62,IF(M62&gt;=5,N62,MAX(M62,N62)))</f>
        <v>6</v>
      </c>
      <c r="P62" s="308" t="n">
        <v>7</v>
      </c>
      <c r="Q62" s="308"/>
      <c r="R62" s="363" t="n">
        <f aca="false">IF(Q62="",P62,IF(P62&gt;=5,Q62,MAX(P62,Q62)))</f>
        <v>7</v>
      </c>
      <c r="S62" s="308" t="n">
        <v>6</v>
      </c>
      <c r="T62" s="308"/>
      <c r="U62" s="363" t="n">
        <f aca="false">IF(T62="",S62,IF(S62&gt;=5,T62,MAX(S62,T62)))</f>
        <v>6</v>
      </c>
      <c r="V62" s="308" t="n">
        <v>4</v>
      </c>
      <c r="W62" s="308" t="n">
        <v>5</v>
      </c>
      <c r="X62" s="363" t="n">
        <f aca="false">IF(W62="",V62,IF(V62&gt;=5,W62,MAX(V62,W62)))</f>
        <v>5</v>
      </c>
      <c r="Y62" s="308" t="n">
        <v>5</v>
      </c>
      <c r="Z62" s="308"/>
      <c r="AA62" s="366" t="n">
        <f aca="false">IF(Z62="",Y62,IF(Y62&gt;=5,Z62,MAX(Y62,Z62)))</f>
        <v>5</v>
      </c>
      <c r="AB62" s="367" t="n">
        <f aca="false">IF(G62="M",ROUND(SUMPRODUCT(J62:AA62,$J$2:$AA$2)/SUM($J$2:$AA$2),2),ROUND(SUMPRODUCT(G62:AA62,$G$2:$AA$2)/SUM($G$2:$AA$2),2))</f>
        <v>5</v>
      </c>
      <c r="AC62" s="369" t="n">
        <f aca="false">ROUND(SUMPRODUCT(G62:AA62,$G$2:$AA$2)/SUMIF($G62:$AA62,"&lt;&gt;M",$G$2:$AA$2),2)</f>
        <v>5</v>
      </c>
      <c r="AD62" s="302" t="str">
        <f aca="false">IF(AB62&gt;=9,"Xuất Sắc",IF(AB62&gt;=8,"Giỏi",IF(AB62&gt;=7,"Khá",IF(AB62&gt;=6,"TB.Khá",IF(AB62&gt;=5,"Trung Bình",IF(AB62&gt;=4,"Yếu","Kém"))))))</f>
        <v>Trung Bình</v>
      </c>
    </row>
    <row r="77" customFormat="false" ht="18" hidden="false" customHeight="false" outlineLevel="0" collapsed="false">
      <c r="A77" s="177" t="n">
        <v>7</v>
      </c>
    </row>
    <row r="78" customFormat="false" ht="18" hidden="false" customHeight="false" outlineLevel="0" collapsed="false">
      <c r="A78" s="192" t="n">
        <v>16</v>
      </c>
    </row>
    <row r="81" s="191" customFormat="true" ht="20.1" hidden="false" customHeight="true" outlineLevel="0" collapsed="false">
      <c r="A81" s="150"/>
      <c r="B81" s="193" t="s">
        <v>94</v>
      </c>
      <c r="C81" s="194" t="s">
        <v>95</v>
      </c>
      <c r="D81" s="116" t="s">
        <v>96</v>
      </c>
      <c r="E81" s="114" t="s">
        <v>97</v>
      </c>
      <c r="F81" s="195" t="s">
        <v>98</v>
      </c>
      <c r="G81" s="196" t="n">
        <v>0</v>
      </c>
      <c r="H81" s="197"/>
      <c r="I81" s="198" t="n">
        <f aca="false">IF(H81="",G81,IF(G81&gt;=5,H81,MAX(G81,H81)))</f>
        <v>0</v>
      </c>
      <c r="J81" s="199" t="n">
        <v>0</v>
      </c>
      <c r="K81" s="199"/>
      <c r="L81" s="198" t="n">
        <f aca="false">IF(K81="",J81,IF(J81&gt;=5,K81,MAX(J81,K81)))</f>
        <v>0</v>
      </c>
      <c r="M81" s="199" t="n">
        <v>1</v>
      </c>
      <c r="N81" s="199"/>
      <c r="O81" s="198" t="n">
        <f aca="false">IF(N81="",M81,IF(M81&gt;=5,N81,MAX(M81,N81)))</f>
        <v>1</v>
      </c>
      <c r="P81" s="199" t="n">
        <v>0</v>
      </c>
      <c r="Q81" s="199"/>
      <c r="R81" s="198" t="n">
        <f aca="false">IF(Q81="",P81,IF(P81&gt;=5,Q81,MAX(P81,Q81)))</f>
        <v>0</v>
      </c>
      <c r="S81" s="201" t="n">
        <v>0</v>
      </c>
      <c r="T81" s="201"/>
      <c r="U81" s="198" t="n">
        <f aca="false">IF(T81="",S81,IF(S81&gt;=5,T81,MAX(S81,T81)))</f>
        <v>0</v>
      </c>
      <c r="V81" s="201" t="n">
        <v>0</v>
      </c>
      <c r="W81" s="201"/>
      <c r="X81" s="198" t="n">
        <f aca="false">IF(W81="",V81,IF(V81&gt;=5,W81,MAX(V81,W81)))</f>
        <v>0</v>
      </c>
      <c r="Y81" s="201" t="n">
        <v>0</v>
      </c>
      <c r="Z81" s="201"/>
      <c r="AA81" s="202" t="n">
        <f aca="false">IF(Z81="",Y81,IF(Y81&gt;=5,Z81,MAX(Y81,Z81)))</f>
        <v>0</v>
      </c>
      <c r="AB81" s="349" t="n">
        <f aca="false">IF(G81="M",ROUND(SUMPRODUCT(J81:AA81,$J$2:$AA$2)/SUM($J$2:$AA$2),2),ROUND(SUMPRODUCT(G81:AA81,$G$2:$AA$2)/SUM($G$2:$AA$2),2))</f>
        <v>0.24</v>
      </c>
      <c r="AC81" s="350" t="n">
        <f aca="false">ROUND(SUMPRODUCT(G81:AA81,$G$2:$AA$2)/SUMIF($G81:$AA81,"&lt;&gt;M",$G$2:$AA$2),2)</f>
        <v>0.24</v>
      </c>
      <c r="AD81" s="190" t="str">
        <f aca="false">IF(AB81&gt;=9,"Xuất Sắc",IF(AB81&gt;=8,"Giỏi",IF(AB81&gt;=7,"Khá",IF(AB81&gt;=6,"TB.Khá",IF(AB81&gt;=5,"Trung Bình",IF(AB81&gt;=4,"Yếu","Kém"))))))</f>
        <v>Kém</v>
      </c>
    </row>
    <row r="82" s="191" customFormat="true" ht="20.1" hidden="false" customHeight="true" outlineLevel="0" collapsed="false">
      <c r="A82" s="150"/>
      <c r="B82" s="193" t="s">
        <v>133</v>
      </c>
      <c r="C82" s="194" t="s">
        <v>130</v>
      </c>
      <c r="D82" s="116" t="s">
        <v>134</v>
      </c>
      <c r="E82" s="114" t="s">
        <v>135</v>
      </c>
      <c r="F82" s="195" t="s">
        <v>114</v>
      </c>
      <c r="G82" s="196" t="n">
        <v>9</v>
      </c>
      <c r="H82" s="197"/>
      <c r="I82" s="198" t="n">
        <f aca="false">IF(H82="",G82,IF(G82&gt;=5,H82,MAX(G82,H82)))</f>
        <v>9</v>
      </c>
      <c r="J82" s="199" t="n">
        <v>7</v>
      </c>
      <c r="K82" s="199"/>
      <c r="L82" s="198" t="n">
        <f aca="false">IF(K82="",J82,IF(J82&gt;=5,K82,MAX(J82,K82)))</f>
        <v>7</v>
      </c>
      <c r="M82" s="199" t="n">
        <v>3</v>
      </c>
      <c r="N82" s="199"/>
      <c r="O82" s="198" t="n">
        <f aca="false">IF(N82="",M82,IF(M82&gt;=5,N82,MAX(M82,N82)))</f>
        <v>3</v>
      </c>
      <c r="P82" s="199" t="n">
        <v>0</v>
      </c>
      <c r="Q82" s="199"/>
      <c r="R82" s="198" t="n">
        <f aca="false">IF(Q82="",P82,IF(P82&gt;=5,Q82,MAX(P82,Q82)))</f>
        <v>0</v>
      </c>
      <c r="S82" s="201" t="n">
        <v>5</v>
      </c>
      <c r="T82" s="201"/>
      <c r="U82" s="198" t="n">
        <f aca="false">IF(T82="",S82,IF(S82&gt;=5,T82,MAX(S82,T82)))</f>
        <v>5</v>
      </c>
      <c r="V82" s="201" t="n">
        <v>2</v>
      </c>
      <c r="W82" s="351" t="n">
        <v>4</v>
      </c>
      <c r="X82" s="198" t="n">
        <f aca="false">IF(W82="",V82,IF(V82&gt;=5,W82,MAX(V82,W82)))</f>
        <v>4</v>
      </c>
      <c r="Y82" s="201" t="n">
        <v>3</v>
      </c>
      <c r="Z82" s="201"/>
      <c r="AA82" s="202" t="n">
        <f aca="false">IF(Z82="",Y82,IF(Y82&gt;=5,Z82,MAX(Y82,Z82)))</f>
        <v>3</v>
      </c>
      <c r="AB82" s="349" t="n">
        <f aca="false">IF(G82="M",ROUND(SUMPRODUCT(J82:AA82,$J$2:$AA$2)/SUM($J$2:$AA$2),2),ROUND(SUMPRODUCT(G82:AA82,$G$2:$AA$2)/SUM($G$2:$AA$2),2))</f>
        <v>4.71</v>
      </c>
      <c r="AC82" s="350" t="n">
        <f aca="false">ROUND(SUMPRODUCT(G82:AA82,$G$2:$AA$2)/SUMIF($G82:$AA82,"&lt;&gt;M",$G$2:$AA$2),2)</f>
        <v>4.71</v>
      </c>
      <c r="AD82" s="190" t="str">
        <f aca="false">IF(AB82&gt;=9,"Xuất Sắc",IF(AB82&gt;=8,"Giỏi",IF(AB82&gt;=7,"Khá",IF(AB82&gt;=6,"TB.Khá",IF(AB82&gt;=5,"Trung Bình",IF(AB82&gt;=4,"Yếu","Kém"))))))</f>
        <v>Yếu</v>
      </c>
    </row>
  </sheetData>
  <mergeCells count="1">
    <mergeCell ref="A2:F2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2" topLeftCell="J44" activePane="bottomRight" state="frozen"/>
      <selection pane="topLeft" activeCell="A1" activeCellId="0" sqref="A1"/>
      <selection pane="topRight" activeCell="J1" activeCellId="0" sqref="J1"/>
      <selection pane="bottomLeft" activeCell="A44" activeCellId="0" sqref="A44"/>
      <selection pane="bottomRight" activeCell="K55" activeCellId="0" sqref="K55"/>
    </sheetView>
  </sheetViews>
  <sheetFormatPr defaultColWidth="11.1015625" defaultRowHeight="18" zeroHeight="false" outlineLevelRow="0" outlineLevelCol="0"/>
  <cols>
    <col collapsed="false" customWidth="true" hidden="false" outlineLevel="0" max="1" min="1" style="150" width="4.47"/>
    <col collapsed="false" customWidth="true" hidden="false" outlineLevel="0" max="2" min="2" style="152" width="21.59"/>
    <col collapsed="false" customWidth="true" hidden="false" outlineLevel="0" max="3" min="3" style="370" width="9.09"/>
    <col collapsed="false" customWidth="true" hidden="false" outlineLevel="0" max="4" min="4" style="152" width="13.72"/>
    <col collapsed="false" customWidth="true" hidden="false" outlineLevel="0" max="5" min="5" style="151" width="9.56"/>
    <col collapsed="false" customWidth="true" hidden="false" outlineLevel="0" max="6" min="6" style="153" width="15.88"/>
    <col collapsed="false" customWidth="true" hidden="false" outlineLevel="0" max="8" min="7" style="246" width="6.01"/>
    <col collapsed="false" customWidth="true" hidden="false" outlineLevel="0" max="9" min="9" style="155" width="6.01"/>
    <col collapsed="false" customWidth="true" hidden="false" outlineLevel="0" max="11" min="10" style="246" width="6.01"/>
    <col collapsed="false" customWidth="true" hidden="false" outlineLevel="0" max="12" min="12" style="155" width="6.01"/>
    <col collapsed="false" customWidth="true" hidden="false" outlineLevel="0" max="14" min="13" style="246" width="6.01"/>
    <col collapsed="false" customWidth="true" hidden="false" outlineLevel="0" max="15" min="15" style="155" width="6.01"/>
    <col collapsed="false" customWidth="true" hidden="false" outlineLevel="0" max="17" min="16" style="246" width="6.01"/>
    <col collapsed="false" customWidth="true" hidden="false" outlineLevel="0" max="18" min="18" style="155" width="6.01"/>
    <col collapsed="false" customWidth="true" hidden="false" outlineLevel="0" max="20" min="19" style="246" width="6.01"/>
    <col collapsed="false" customWidth="true" hidden="false" outlineLevel="0" max="21" min="21" style="155" width="6.01"/>
    <col collapsed="false" customWidth="true" hidden="false" outlineLevel="0" max="23" min="22" style="246" width="6.01"/>
    <col collapsed="false" customWidth="true" hidden="false" outlineLevel="0" max="27" min="24" style="155" width="6.01"/>
    <col collapsed="false" customWidth="true" hidden="false" outlineLevel="0" max="28" min="28" style="371" width="6.01"/>
    <col collapsed="false" customWidth="true" hidden="false" outlineLevel="0" max="30" min="29" style="155" width="6.01"/>
    <col collapsed="false" customWidth="true" hidden="false" outlineLevel="0" max="31" min="31" style="371" width="6.01"/>
    <col collapsed="false" customWidth="true" hidden="false" outlineLevel="0" max="33" min="32" style="155" width="6.01"/>
    <col collapsed="false" customWidth="true" hidden="false" outlineLevel="0" max="34" min="34" style="157" width="8.17"/>
    <col collapsed="false" customWidth="true" hidden="false" outlineLevel="0" max="35" min="35" style="158" width="13.11"/>
    <col collapsed="false" customWidth="false" hidden="false" outlineLevel="0" max="257" min="36" style="150" width="11.1"/>
  </cols>
  <sheetData>
    <row r="1" customFormat="false" ht="114" hidden="false" customHeight="true" outlineLevel="0" collapsed="false">
      <c r="A1" s="159" t="s">
        <v>29</v>
      </c>
      <c r="B1" s="161" t="s">
        <v>30</v>
      </c>
      <c r="C1" s="372" t="s">
        <v>31</v>
      </c>
      <c r="D1" s="162" t="s">
        <v>381</v>
      </c>
      <c r="E1" s="160" t="s">
        <v>33</v>
      </c>
      <c r="F1" s="163" t="s">
        <v>34</v>
      </c>
      <c r="G1" s="164" t="s">
        <v>382</v>
      </c>
      <c r="H1" s="166" t="s">
        <v>383</v>
      </c>
      <c r="I1" s="166" t="s">
        <v>366</v>
      </c>
      <c r="J1" s="164" t="s">
        <v>54</v>
      </c>
      <c r="K1" s="165" t="s">
        <v>383</v>
      </c>
      <c r="L1" s="166" t="s">
        <v>366</v>
      </c>
      <c r="M1" s="164" t="s">
        <v>55</v>
      </c>
      <c r="N1" s="166" t="s">
        <v>383</v>
      </c>
      <c r="O1" s="166" t="s">
        <v>366</v>
      </c>
      <c r="P1" s="168" t="s">
        <v>56</v>
      </c>
      <c r="Q1" s="166" t="s">
        <v>383</v>
      </c>
      <c r="R1" s="166" t="s">
        <v>366</v>
      </c>
      <c r="S1" s="164" t="s">
        <v>57</v>
      </c>
      <c r="T1" s="166" t="s">
        <v>383</v>
      </c>
      <c r="U1" s="166" t="s">
        <v>366</v>
      </c>
      <c r="V1" s="164" t="s">
        <v>58</v>
      </c>
      <c r="W1" s="166" t="s">
        <v>383</v>
      </c>
      <c r="X1" s="166" t="s">
        <v>366</v>
      </c>
      <c r="Y1" s="164" t="s">
        <v>59</v>
      </c>
      <c r="Z1" s="166" t="s">
        <v>383</v>
      </c>
      <c r="AA1" s="166" t="s">
        <v>366</v>
      </c>
      <c r="AB1" s="168" t="s">
        <v>60</v>
      </c>
      <c r="AC1" s="166" t="s">
        <v>383</v>
      </c>
      <c r="AD1" s="166" t="s">
        <v>366</v>
      </c>
      <c r="AE1" s="168" t="s">
        <v>384</v>
      </c>
      <c r="AF1" s="166" t="s">
        <v>383</v>
      </c>
      <c r="AG1" s="166" t="s">
        <v>366</v>
      </c>
      <c r="AH1" s="164" t="s">
        <v>385</v>
      </c>
      <c r="AI1" s="166"/>
    </row>
    <row r="2" customFormat="false" ht="20.1" hidden="false" customHeight="true" outlineLevel="0" collapsed="false">
      <c r="A2" s="171" t="s">
        <v>67</v>
      </c>
      <c r="B2" s="171"/>
      <c r="C2" s="171"/>
      <c r="D2" s="171"/>
      <c r="E2" s="171"/>
      <c r="F2" s="171"/>
      <c r="G2" s="373"/>
      <c r="H2" s="373"/>
      <c r="I2" s="374" t="n">
        <v>4</v>
      </c>
      <c r="J2" s="373"/>
      <c r="K2" s="373"/>
      <c r="L2" s="374" t="n">
        <v>3</v>
      </c>
      <c r="M2" s="373"/>
      <c r="N2" s="373"/>
      <c r="O2" s="374" t="n">
        <v>3</v>
      </c>
      <c r="P2" s="373"/>
      <c r="Q2" s="373"/>
      <c r="R2" s="374" t="n">
        <v>4</v>
      </c>
      <c r="S2" s="373"/>
      <c r="T2" s="373"/>
      <c r="U2" s="374" t="n">
        <v>4</v>
      </c>
      <c r="V2" s="373"/>
      <c r="W2" s="373"/>
      <c r="X2" s="374" t="n">
        <v>3</v>
      </c>
      <c r="Y2" s="373"/>
      <c r="Z2" s="373"/>
      <c r="AA2" s="374" t="n">
        <v>3</v>
      </c>
      <c r="AB2" s="375"/>
      <c r="AC2" s="376"/>
      <c r="AD2" s="377" t="n">
        <v>1</v>
      </c>
      <c r="AE2" s="378"/>
      <c r="AF2" s="378"/>
      <c r="AG2" s="377" t="n">
        <v>0</v>
      </c>
      <c r="AH2" s="375"/>
      <c r="AI2" s="377" t="n">
        <v>1</v>
      </c>
    </row>
    <row r="3" s="191" customFormat="true" ht="20.1" hidden="false" customHeight="true" outlineLevel="0" collapsed="false">
      <c r="A3" s="177" t="n">
        <v>1</v>
      </c>
      <c r="B3" s="179" t="s">
        <v>68</v>
      </c>
      <c r="C3" s="379" t="s">
        <v>69</v>
      </c>
      <c r="D3" s="102" t="s">
        <v>70</v>
      </c>
      <c r="E3" s="178" t="s">
        <v>369</v>
      </c>
      <c r="F3" s="181" t="s">
        <v>71</v>
      </c>
      <c r="G3" s="380" t="n">
        <v>7</v>
      </c>
      <c r="H3" s="183"/>
      <c r="I3" s="184" t="n">
        <f aca="false">IF(H3="",G3,IF(G3&gt;=5,H3,MAX(G3,H3)))</f>
        <v>7</v>
      </c>
      <c r="J3" s="183" t="n">
        <v>7</v>
      </c>
      <c r="K3" s="183"/>
      <c r="L3" s="184" t="n">
        <f aca="false">IF(K3="",J3,IF(J3&gt;=5,K3,MAX(J3,K3)))</f>
        <v>7</v>
      </c>
      <c r="M3" s="183" t="n">
        <v>6</v>
      </c>
      <c r="N3" s="183"/>
      <c r="O3" s="184" t="n">
        <f aca="false">IF(N3="",M3,IF(M3&gt;=5,N3,MAX(M3,N3)))</f>
        <v>6</v>
      </c>
      <c r="P3" s="183" t="n">
        <v>4</v>
      </c>
      <c r="Q3" s="183"/>
      <c r="R3" s="184" t="n">
        <f aca="false">IF(Q3="",P3,IF(P3&gt;=5,Q3,MAX(P3,Q3)))</f>
        <v>4</v>
      </c>
      <c r="S3" s="381" t="n">
        <v>5</v>
      </c>
      <c r="T3" s="381"/>
      <c r="U3" s="184" t="n">
        <f aca="false">IF(T3="",S3,IF(S3&gt;=5,T3,MAX(S3,T3)))</f>
        <v>5</v>
      </c>
      <c r="V3" s="381" t="n">
        <v>4</v>
      </c>
      <c r="W3" s="348" t="n">
        <v>5</v>
      </c>
      <c r="X3" s="184" t="n">
        <f aca="false">IF(W3="",V3,IF(V3&gt;=5,W3,MAX(V3,W3)))</f>
        <v>5</v>
      </c>
      <c r="Y3" s="184" t="n">
        <v>8</v>
      </c>
      <c r="Z3" s="184"/>
      <c r="AA3" s="184" t="n">
        <f aca="false">IF(Z3="",Y3,IF(Y3&gt;=5,Z3,MAX(Y3,Z3)))</f>
        <v>8</v>
      </c>
      <c r="AB3" s="382"/>
      <c r="AC3" s="184"/>
      <c r="AD3" s="184" t="n">
        <f aca="false">IF(AC3="",AB3,IF(AB3&gt;=5,AC3,MAX(AB3,AC3)))</f>
        <v>0</v>
      </c>
      <c r="AE3" s="382" t="n">
        <v>8</v>
      </c>
      <c r="AF3" s="184"/>
      <c r="AG3" s="184" t="n">
        <f aca="false">IF(AF3="",AE3,IF(AE3&gt;=5,AF3,MAX(AE3,AF3)))</f>
        <v>8</v>
      </c>
      <c r="AH3" s="349" t="n">
        <f aca="false">ROUND(SUMPRODUCT(G3:AG3,$G$2:$AG$2)/SUMIF($G3:$AG3,"&lt;&gt;M",$G$2:$AG$2),2)</f>
        <v>5.68</v>
      </c>
      <c r="AI3" s="190" t="str">
        <f aca="false">IF(AH3&gt;=9,"Xuất Sắc",IF(AH3&gt;=8,"Giỏi",IF(AH3&gt;=7,"Khá",IF(AH3&gt;=6,"TB.Khá",IF(AH3&gt;=5,"Trung Bình",IF(AH3&gt;=4,"Yếu","Kém"))))))</f>
        <v>Trung Bình</v>
      </c>
    </row>
    <row r="4" s="191" customFormat="true" ht="20.1" hidden="false" customHeight="true" outlineLevel="0" collapsed="false">
      <c r="A4" s="192" t="n">
        <v>2</v>
      </c>
      <c r="B4" s="193" t="s">
        <v>72</v>
      </c>
      <c r="C4" s="383" t="s">
        <v>69</v>
      </c>
      <c r="D4" s="114" t="s">
        <v>73</v>
      </c>
      <c r="E4" s="114" t="s">
        <v>74</v>
      </c>
      <c r="F4" s="195" t="s">
        <v>75</v>
      </c>
      <c r="G4" s="384" t="n">
        <v>7</v>
      </c>
      <c r="H4" s="197"/>
      <c r="I4" s="198" t="n">
        <f aca="false">IF(H4="",G4,IF(G4&gt;=5,H4,MAX(G4,H4)))</f>
        <v>7</v>
      </c>
      <c r="J4" s="197" t="n">
        <v>6</v>
      </c>
      <c r="K4" s="197"/>
      <c r="L4" s="198" t="n">
        <f aca="false">IF(K4="",J4,IF(J4&gt;=5,K4,MAX(J4,K4)))</f>
        <v>6</v>
      </c>
      <c r="M4" s="197" t="n">
        <v>7</v>
      </c>
      <c r="N4" s="197"/>
      <c r="O4" s="198" t="n">
        <f aca="false">IF(N4="",M4,IF(M4&gt;=5,N4,MAX(M4,N4)))</f>
        <v>7</v>
      </c>
      <c r="P4" s="197" t="n">
        <v>3</v>
      </c>
      <c r="Q4" s="197"/>
      <c r="R4" s="198" t="n">
        <f aca="false">IF(Q4="",P4,IF(P4&gt;=5,Q4,MAX(P4,Q4)))</f>
        <v>3</v>
      </c>
      <c r="S4" s="221" t="n">
        <v>8</v>
      </c>
      <c r="T4" s="221"/>
      <c r="U4" s="198" t="n">
        <f aca="false">IF(T4="",S4,IF(S4&gt;=5,T4,MAX(S4,T4)))</f>
        <v>8</v>
      </c>
      <c r="V4" s="221" t="n">
        <v>5</v>
      </c>
      <c r="W4" s="221"/>
      <c r="X4" s="198" t="n">
        <f aca="false">IF(W4="",V4,IF(V4&gt;=5,W4,MAX(V4,W4)))</f>
        <v>5</v>
      </c>
      <c r="Y4" s="198" t="n">
        <v>7</v>
      </c>
      <c r="Z4" s="198"/>
      <c r="AA4" s="184" t="n">
        <f aca="false">IF(Z4="",Y4,IF(Y4&gt;=5,Z4,MAX(Y4,Z4)))</f>
        <v>7</v>
      </c>
      <c r="AB4" s="354"/>
      <c r="AC4" s="198"/>
      <c r="AD4" s="184" t="n">
        <f aca="false">IF(AC4="",AB4,IF(AB4&gt;=5,AC4,MAX(AB4,AC4)))</f>
        <v>0</v>
      </c>
      <c r="AE4" s="354" t="n">
        <v>7</v>
      </c>
      <c r="AF4" s="198"/>
      <c r="AG4" s="184" t="n">
        <f aca="false">IF(AF4="",AE4,IF(AE4&gt;=5,AF4,MAX(AE4,AF4)))</f>
        <v>7</v>
      </c>
      <c r="AH4" s="349" t="n">
        <f aca="false">ROUND(SUMPRODUCT(G4:AG4,$G$2:$AG$2)/SUMIF($G4:$AG4,"&lt;&gt;M",$G$2:$AG$2),2)</f>
        <v>5.88</v>
      </c>
      <c r="AI4" s="190" t="str">
        <f aca="false">IF(AH4&gt;=9,"Xuất Sắc",IF(AH4&gt;=8,"Giỏi",IF(AH4&gt;=7,"Khá",IF(AH4&gt;=6,"TB.Khá",IF(AH4&gt;=5,"Trung Bình",IF(AH4&gt;=4,"Yếu","Kém"))))))</f>
        <v>Trung Bình</v>
      </c>
    </row>
    <row r="5" s="191" customFormat="true" ht="20.1" hidden="false" customHeight="true" outlineLevel="0" collapsed="false">
      <c r="A5" s="177" t="n">
        <v>3</v>
      </c>
      <c r="B5" s="193" t="s">
        <v>76</v>
      </c>
      <c r="C5" s="383" t="s">
        <v>77</v>
      </c>
      <c r="D5" s="114" t="s">
        <v>78</v>
      </c>
      <c r="E5" s="114" t="s">
        <v>79</v>
      </c>
      <c r="F5" s="195" t="s">
        <v>80</v>
      </c>
      <c r="G5" s="384" t="n">
        <v>7</v>
      </c>
      <c r="H5" s="197"/>
      <c r="I5" s="198" t="n">
        <f aca="false">IF(H5="",G5,IF(G5&gt;=5,H5,MAX(G5,H5)))</f>
        <v>7</v>
      </c>
      <c r="J5" s="197" t="n">
        <v>4</v>
      </c>
      <c r="K5" s="200" t="n">
        <v>5</v>
      </c>
      <c r="L5" s="198" t="n">
        <f aca="false">IF(K5="",J5,IF(J5&gt;=5,K5,MAX(J5,K5)))</f>
        <v>5</v>
      </c>
      <c r="M5" s="197" t="n">
        <v>6</v>
      </c>
      <c r="N5" s="197"/>
      <c r="O5" s="198" t="n">
        <f aca="false">IF(N5="",M5,IF(M5&gt;=5,N5,MAX(M5,N5)))</f>
        <v>6</v>
      </c>
      <c r="P5" s="197" t="n">
        <v>3</v>
      </c>
      <c r="Q5" s="197"/>
      <c r="R5" s="198" t="n">
        <f aca="false">IF(Q5="",P5,IF(P5&gt;=5,Q5,MAX(P5,Q5)))</f>
        <v>3</v>
      </c>
      <c r="S5" s="221" t="n">
        <v>6</v>
      </c>
      <c r="T5" s="221"/>
      <c r="U5" s="198" t="n">
        <f aca="false">IF(T5="",S5,IF(S5&gt;=5,T5,MAX(S5,T5)))</f>
        <v>6</v>
      </c>
      <c r="V5" s="221" t="n">
        <v>5</v>
      </c>
      <c r="W5" s="221"/>
      <c r="X5" s="198" t="n">
        <f aca="false">IF(W5="",V5,IF(V5&gt;=5,W5,MAX(V5,W5)))</f>
        <v>5</v>
      </c>
      <c r="Y5" s="198" t="n">
        <v>4</v>
      </c>
      <c r="Z5" s="198"/>
      <c r="AA5" s="184" t="n">
        <f aca="false">IF(Z5="",Y5,IF(Y5&gt;=5,Z5,MAX(Y5,Z5)))</f>
        <v>4</v>
      </c>
      <c r="AB5" s="354"/>
      <c r="AC5" s="198"/>
      <c r="AD5" s="184" t="n">
        <f aca="false">IF(AC5="",AB5,IF(AB5&gt;=5,AC5,MAX(AB5,AC5)))</f>
        <v>0</v>
      </c>
      <c r="AE5" s="354" t="n">
        <v>6</v>
      </c>
      <c r="AF5" s="198"/>
      <c r="AG5" s="184" t="n">
        <f aca="false">IF(AF5="",AE5,IF(AE5&gt;=5,AF5,MAX(AE5,AF5)))</f>
        <v>6</v>
      </c>
      <c r="AH5" s="349" t="n">
        <f aca="false">ROUND(SUMPRODUCT(G5:AG5,$G$2:$AG$2)/SUMIF($G5:$AG5,"&lt;&gt;M",$G$2:$AG$2),2)</f>
        <v>4.96</v>
      </c>
      <c r="AI5" s="190" t="str">
        <f aca="false">IF(AH5&gt;=9,"Xuất Sắc",IF(AH5&gt;=8,"Giỏi",IF(AH5&gt;=7,"Khá",IF(AH5&gt;=6,"TB.Khá",IF(AH5&gt;=5,"Trung Bình",IF(AH5&gt;=4,"Yếu","Kém"))))))</f>
        <v>Yếu</v>
      </c>
    </row>
    <row r="6" s="191" customFormat="true" ht="20.1" hidden="false" customHeight="true" outlineLevel="0" collapsed="false">
      <c r="A6" s="177" t="n">
        <v>4</v>
      </c>
      <c r="B6" s="193" t="s">
        <v>81</v>
      </c>
      <c r="C6" s="383" t="s">
        <v>77</v>
      </c>
      <c r="D6" s="114" t="s">
        <v>82</v>
      </c>
      <c r="E6" s="114" t="s">
        <v>83</v>
      </c>
      <c r="F6" s="195" t="s">
        <v>21</v>
      </c>
      <c r="G6" s="384" t="n">
        <v>5</v>
      </c>
      <c r="H6" s="197"/>
      <c r="I6" s="198" t="n">
        <f aca="false">IF(H6="",G6,IF(G6&gt;=5,H6,MAX(G6,H6)))</f>
        <v>5</v>
      </c>
      <c r="J6" s="197" t="n">
        <v>5</v>
      </c>
      <c r="K6" s="197"/>
      <c r="L6" s="198" t="n">
        <f aca="false">IF(K6="",J6,IF(J6&gt;=5,K6,MAX(J6,K6)))</f>
        <v>5</v>
      </c>
      <c r="M6" s="197" t="n">
        <v>5</v>
      </c>
      <c r="N6" s="197"/>
      <c r="O6" s="198" t="n">
        <f aca="false">IF(N6="",M6,IF(M6&gt;=5,N6,MAX(M6,N6)))</f>
        <v>5</v>
      </c>
      <c r="P6" s="197" t="n">
        <v>3</v>
      </c>
      <c r="Q6" s="197"/>
      <c r="R6" s="198" t="n">
        <f aca="false">IF(Q6="",P6,IF(P6&gt;=5,Q6,MAX(P6,Q6)))</f>
        <v>3</v>
      </c>
      <c r="S6" s="221" t="n">
        <v>4</v>
      </c>
      <c r="T6" s="351" t="n">
        <v>6</v>
      </c>
      <c r="U6" s="198" t="n">
        <f aca="false">IF(T6="",S6,IF(S6&gt;=5,T6,MAX(S6,T6)))</f>
        <v>6</v>
      </c>
      <c r="V6" s="221" t="n">
        <v>6</v>
      </c>
      <c r="W6" s="221"/>
      <c r="X6" s="198" t="n">
        <f aca="false">IF(W6="",V6,IF(V6&gt;=5,W6,MAX(V6,W6)))</f>
        <v>6</v>
      </c>
      <c r="Y6" s="198" t="n">
        <v>6</v>
      </c>
      <c r="Z6" s="198"/>
      <c r="AA6" s="184" t="n">
        <f aca="false">IF(Z6="",Y6,IF(Y6&gt;=5,Z6,MAX(Y6,Z6)))</f>
        <v>6</v>
      </c>
      <c r="AB6" s="354"/>
      <c r="AC6" s="198"/>
      <c r="AD6" s="184" t="n">
        <f aca="false">IF(AC6="",AB6,IF(AB6&gt;=5,AC6,MAX(AB6,AC6)))</f>
        <v>0</v>
      </c>
      <c r="AE6" s="354" t="n">
        <v>7</v>
      </c>
      <c r="AF6" s="198"/>
      <c r="AG6" s="184" t="n">
        <f aca="false">IF(AF6="",AE6,IF(AE6&gt;=5,AF6,MAX(AE6,AF6)))</f>
        <v>7</v>
      </c>
      <c r="AH6" s="349" t="n">
        <f aca="false">ROUND(SUMPRODUCT(G6:AG6,$G$2:$AG$2)/SUMIF($G6:$AG6,"&lt;&gt;M",$G$2:$AG$2),2)</f>
        <v>4.88</v>
      </c>
      <c r="AI6" s="190" t="str">
        <f aca="false">IF(AH6&gt;=9,"Xuất Sắc",IF(AH6&gt;=8,"Giỏi",IF(AH6&gt;=7,"Khá",IF(AH6&gt;=6,"TB.Khá",IF(AH6&gt;=5,"Trung Bình",IF(AH6&gt;=4,"Yếu","Kém"))))))</f>
        <v>Yếu</v>
      </c>
    </row>
    <row r="7" s="191" customFormat="true" ht="20.1" hidden="false" customHeight="true" outlineLevel="0" collapsed="false">
      <c r="A7" s="192" t="n">
        <v>5</v>
      </c>
      <c r="B7" s="193" t="s">
        <v>84</v>
      </c>
      <c r="C7" s="383" t="s">
        <v>85</v>
      </c>
      <c r="D7" s="114" t="s">
        <v>86</v>
      </c>
      <c r="E7" s="114" t="s">
        <v>87</v>
      </c>
      <c r="F7" s="195" t="s">
        <v>88</v>
      </c>
      <c r="G7" s="384" t="n">
        <v>6</v>
      </c>
      <c r="H7" s="197"/>
      <c r="I7" s="198" t="n">
        <f aca="false">IF(H7="",G7,IF(G7&gt;=5,H7,MAX(G7,H7)))</f>
        <v>6</v>
      </c>
      <c r="J7" s="197" t="n">
        <v>8</v>
      </c>
      <c r="K7" s="197"/>
      <c r="L7" s="198" t="n">
        <f aca="false">IF(K7="",J7,IF(J7&gt;=5,K7,MAX(J7,K7)))</f>
        <v>8</v>
      </c>
      <c r="M7" s="197" t="n">
        <v>6</v>
      </c>
      <c r="N7" s="197"/>
      <c r="O7" s="198" t="n">
        <f aca="false">IF(N7="",M7,IF(M7&gt;=5,N7,MAX(M7,N7)))</f>
        <v>6</v>
      </c>
      <c r="P7" s="197" t="n">
        <v>7</v>
      </c>
      <c r="Q7" s="197"/>
      <c r="R7" s="198" t="n">
        <f aca="false">IF(Q7="",P7,IF(P7&gt;=5,Q7,MAX(P7,Q7)))</f>
        <v>7</v>
      </c>
      <c r="S7" s="221" t="n">
        <v>3</v>
      </c>
      <c r="T7" s="351" t="n">
        <v>6</v>
      </c>
      <c r="U7" s="198" t="n">
        <f aca="false">IF(T7="",S7,IF(S7&gt;=5,T7,MAX(S7,T7)))</f>
        <v>6</v>
      </c>
      <c r="V7" s="221" t="n">
        <v>4</v>
      </c>
      <c r="W7" s="351" t="n">
        <v>5</v>
      </c>
      <c r="X7" s="198" t="n">
        <f aca="false">IF(W7="",V7,IF(V7&gt;=5,W7,MAX(V7,W7)))</f>
        <v>5</v>
      </c>
      <c r="Y7" s="198" t="n">
        <v>3</v>
      </c>
      <c r="Z7" s="198"/>
      <c r="AA7" s="184" t="n">
        <f aca="false">IF(Z7="",Y7,IF(Y7&gt;=5,Z7,MAX(Y7,Z7)))</f>
        <v>3</v>
      </c>
      <c r="AB7" s="354"/>
      <c r="AC7" s="198"/>
      <c r="AD7" s="184" t="n">
        <f aca="false">IF(AC7="",AB7,IF(AB7&gt;=5,AC7,MAX(AB7,AC7)))</f>
        <v>0</v>
      </c>
      <c r="AE7" s="354" t="n">
        <v>6</v>
      </c>
      <c r="AF7" s="198"/>
      <c r="AG7" s="184" t="n">
        <f aca="false">IF(AF7="",AE7,IF(AE7&gt;=5,AF7,MAX(AE7,AF7)))</f>
        <v>6</v>
      </c>
      <c r="AH7" s="349" t="n">
        <f aca="false">ROUND(SUMPRODUCT(G7:AG7,$G$2:$AG$2)/SUMIF($G7:$AG7,"&lt;&gt;M",$G$2:$AG$2),2)</f>
        <v>5.68</v>
      </c>
      <c r="AI7" s="190" t="str">
        <f aca="false">IF(AH7&gt;=9,"Xuất Sắc",IF(AH7&gt;=8,"Giỏi",IF(AH7&gt;=7,"Khá",IF(AH7&gt;=6,"TB.Khá",IF(AH7&gt;=5,"Trung Bình",IF(AH7&gt;=4,"Yếu","Kém"))))))</f>
        <v>Trung Bình</v>
      </c>
    </row>
    <row r="8" s="191" customFormat="true" ht="20.1" hidden="false" customHeight="true" outlineLevel="0" collapsed="false">
      <c r="A8" s="177" t="n">
        <v>6</v>
      </c>
      <c r="B8" s="193" t="s">
        <v>89</v>
      </c>
      <c r="C8" s="383" t="s">
        <v>90</v>
      </c>
      <c r="D8" s="114" t="s">
        <v>91</v>
      </c>
      <c r="E8" s="114" t="s">
        <v>92</v>
      </c>
      <c r="F8" s="195" t="s">
        <v>93</v>
      </c>
      <c r="G8" s="384" t="n">
        <v>5</v>
      </c>
      <c r="H8" s="197"/>
      <c r="I8" s="198" t="n">
        <f aca="false">IF(H8="",G8,IF(G8&gt;=5,H8,MAX(G8,H8)))</f>
        <v>5</v>
      </c>
      <c r="J8" s="197" t="n">
        <v>5</v>
      </c>
      <c r="K8" s="197"/>
      <c r="L8" s="198" t="n">
        <f aca="false">IF(K8="",J8,IF(J8&gt;=5,K8,MAX(J8,K8)))</f>
        <v>5</v>
      </c>
      <c r="M8" s="197" t="n">
        <v>8</v>
      </c>
      <c r="N8" s="197"/>
      <c r="O8" s="198" t="n">
        <f aca="false">IF(N8="",M8,IF(M8&gt;=5,N8,MAX(M8,N8)))</f>
        <v>8</v>
      </c>
      <c r="P8" s="197" t="n">
        <v>3</v>
      </c>
      <c r="Q8" s="200" t="n">
        <v>5</v>
      </c>
      <c r="R8" s="198" t="n">
        <f aca="false">IF(Q8="",P8,IF(P8&gt;=5,Q8,MAX(P8,Q8)))</f>
        <v>5</v>
      </c>
      <c r="S8" s="221" t="n">
        <v>8</v>
      </c>
      <c r="T8" s="221"/>
      <c r="U8" s="198" t="n">
        <f aca="false">IF(T8="",S8,IF(S8&gt;=5,T8,MAX(S8,T8)))</f>
        <v>8</v>
      </c>
      <c r="V8" s="221" t="n">
        <v>4</v>
      </c>
      <c r="W8" s="351" t="n">
        <v>7</v>
      </c>
      <c r="X8" s="198" t="n">
        <f aca="false">IF(W8="",V8,IF(V8&gt;=5,W8,MAX(V8,W8)))</f>
        <v>7</v>
      </c>
      <c r="Y8" s="198" t="n">
        <v>4</v>
      </c>
      <c r="Z8" s="357" t="n">
        <v>8</v>
      </c>
      <c r="AA8" s="184" t="n">
        <f aca="false">IF(Z8="",Y8,IF(Y8&gt;=5,Z8,MAX(Y8,Z8)))</f>
        <v>8</v>
      </c>
      <c r="AB8" s="354"/>
      <c r="AC8" s="198"/>
      <c r="AD8" s="184" t="n">
        <f aca="false">IF(AC8="",AB8,IF(AB8&gt;=5,AC8,MAX(AB8,AC8)))</f>
        <v>0</v>
      </c>
      <c r="AE8" s="354" t="n">
        <v>8</v>
      </c>
      <c r="AF8" s="198"/>
      <c r="AG8" s="184" t="n">
        <f aca="false">IF(AF8="",AE8,IF(AE8&gt;=5,AF8,MAX(AE8,AF8)))</f>
        <v>8</v>
      </c>
      <c r="AH8" s="349" t="n">
        <f aca="false">ROUND(SUMPRODUCT(G8:AG8,$G$2:$AG$2)/SUMIF($G8:$AG8,"&lt;&gt;M",$G$2:$AG$2),2)</f>
        <v>6.24</v>
      </c>
      <c r="AI8" s="190" t="str">
        <f aca="false">IF(AH8&gt;=9,"Xuất Sắc",IF(AH8&gt;=8,"Giỏi",IF(AH8&gt;=7,"Khá",IF(AH8&gt;=6,"TB.Khá",IF(AH8&gt;=5,"Trung Bình",IF(AH8&gt;=4,"Yếu","Kém"))))))</f>
        <v>TB.Khá</v>
      </c>
    </row>
    <row r="9" s="191" customFormat="true" ht="20.1" hidden="false" customHeight="true" outlineLevel="0" collapsed="false">
      <c r="A9" s="177" t="n">
        <v>7</v>
      </c>
      <c r="B9" s="193" t="s">
        <v>99</v>
      </c>
      <c r="C9" s="383" t="s">
        <v>100</v>
      </c>
      <c r="D9" s="114" t="s">
        <v>101</v>
      </c>
      <c r="E9" s="114" t="s">
        <v>102</v>
      </c>
      <c r="F9" s="195" t="s">
        <v>98</v>
      </c>
      <c r="G9" s="384" t="n">
        <v>7</v>
      </c>
      <c r="H9" s="197"/>
      <c r="I9" s="198" t="n">
        <f aca="false">IF(H9="",G9,IF(G9&gt;=5,H9,MAX(G9,H9)))</f>
        <v>7</v>
      </c>
      <c r="J9" s="197" t="n">
        <v>5</v>
      </c>
      <c r="K9" s="197"/>
      <c r="L9" s="198" t="n">
        <f aca="false">IF(K9="",J9,IF(J9&gt;=5,K9,MAX(J9,K9)))</f>
        <v>5</v>
      </c>
      <c r="M9" s="197" t="n">
        <v>8</v>
      </c>
      <c r="N9" s="197"/>
      <c r="O9" s="198" t="n">
        <f aca="false">IF(N9="",M9,IF(M9&gt;=5,N9,MAX(M9,N9)))</f>
        <v>8</v>
      </c>
      <c r="P9" s="197" t="n">
        <v>9</v>
      </c>
      <c r="Q9" s="197"/>
      <c r="R9" s="198" t="n">
        <f aca="false">IF(Q9="",P9,IF(P9&gt;=5,Q9,MAX(P9,Q9)))</f>
        <v>9</v>
      </c>
      <c r="S9" s="221" t="n">
        <v>9</v>
      </c>
      <c r="T9" s="221"/>
      <c r="U9" s="198" t="n">
        <f aca="false">IF(T9="",S9,IF(S9&gt;=5,T9,MAX(S9,T9)))</f>
        <v>9</v>
      </c>
      <c r="V9" s="221" t="n">
        <v>7</v>
      </c>
      <c r="W9" s="221"/>
      <c r="X9" s="198" t="n">
        <f aca="false">IF(W9="",V9,IF(V9&gt;=5,W9,MAX(V9,W9)))</f>
        <v>7</v>
      </c>
      <c r="Y9" s="198" t="n">
        <v>7</v>
      </c>
      <c r="Z9" s="198"/>
      <c r="AA9" s="184" t="n">
        <f aca="false">IF(Z9="",Y9,IF(Y9&gt;=5,Z9,MAX(Y9,Z9)))</f>
        <v>7</v>
      </c>
      <c r="AB9" s="354"/>
      <c r="AC9" s="198"/>
      <c r="AD9" s="184" t="n">
        <f aca="false">IF(AC9="",AB9,IF(AB9&gt;=5,AC9,MAX(AB9,AC9)))</f>
        <v>0</v>
      </c>
      <c r="AE9" s="354" t="n">
        <v>6</v>
      </c>
      <c r="AF9" s="198"/>
      <c r="AG9" s="184" t="n">
        <f aca="false">IF(AF9="",AE9,IF(AE9&gt;=5,AF9,MAX(AE9,AF9)))</f>
        <v>6</v>
      </c>
      <c r="AH9" s="349" t="n">
        <f aca="false">ROUND(SUMPRODUCT(G9:AG9,$G$2:$AG$2)/SUMIF($G9:$AG9,"&lt;&gt;M",$G$2:$AG$2),2)</f>
        <v>7.24</v>
      </c>
      <c r="AI9" s="190" t="str">
        <f aca="false">IF(AH9&gt;=9,"Xuất Sắc",IF(AH9&gt;=8,"Giỏi",IF(AH9&gt;=7,"Khá",IF(AH9&gt;=6,"TB.Khá",IF(AH9&gt;=5,"Trung Bình",IF(AH9&gt;=4,"Yếu","Kém"))))))</f>
        <v>Khá</v>
      </c>
    </row>
    <row r="10" s="191" customFormat="true" ht="20.1" hidden="false" customHeight="true" outlineLevel="0" collapsed="false">
      <c r="A10" s="192" t="n">
        <v>8</v>
      </c>
      <c r="B10" s="193" t="s">
        <v>103</v>
      </c>
      <c r="C10" s="383" t="s">
        <v>104</v>
      </c>
      <c r="D10" s="114" t="s">
        <v>105</v>
      </c>
      <c r="E10" s="114" t="s">
        <v>106</v>
      </c>
      <c r="F10" s="195" t="s">
        <v>107</v>
      </c>
      <c r="G10" s="384" t="n">
        <v>7</v>
      </c>
      <c r="H10" s="197"/>
      <c r="I10" s="198" t="n">
        <f aca="false">IF(H10="",G10,IF(G10&gt;=5,H10,MAX(G10,H10)))</f>
        <v>7</v>
      </c>
      <c r="J10" s="197" t="n">
        <v>7</v>
      </c>
      <c r="K10" s="197"/>
      <c r="L10" s="198" t="n">
        <f aca="false">IF(K10="",J10,IF(J10&gt;=5,K10,MAX(J10,K10)))</f>
        <v>7</v>
      </c>
      <c r="M10" s="197" t="n">
        <v>6</v>
      </c>
      <c r="N10" s="197"/>
      <c r="O10" s="198" t="n">
        <f aca="false">IF(N10="",M10,IF(M10&gt;=5,N10,MAX(M10,N10)))</f>
        <v>6</v>
      </c>
      <c r="P10" s="197" t="n">
        <v>2</v>
      </c>
      <c r="Q10" s="197"/>
      <c r="R10" s="198" t="n">
        <f aca="false">IF(Q10="",P10,IF(P10&gt;=5,Q10,MAX(P10,Q10)))</f>
        <v>2</v>
      </c>
      <c r="S10" s="221" t="n">
        <v>4</v>
      </c>
      <c r="T10" s="351" t="n">
        <v>6</v>
      </c>
      <c r="U10" s="198" t="n">
        <f aca="false">IF(T10="",S10,IF(S10&gt;=5,T10,MAX(S10,T10)))</f>
        <v>6</v>
      </c>
      <c r="V10" s="221" t="n">
        <v>6</v>
      </c>
      <c r="W10" s="221"/>
      <c r="X10" s="198" t="n">
        <f aca="false">IF(W10="",V10,IF(V10&gt;=5,W10,MAX(V10,W10)))</f>
        <v>6</v>
      </c>
      <c r="Y10" s="198" t="n">
        <v>6</v>
      </c>
      <c r="Z10" s="198"/>
      <c r="AA10" s="184" t="n">
        <f aca="false">IF(Z10="",Y10,IF(Y10&gt;=5,Z10,MAX(Y10,Z10)))</f>
        <v>6</v>
      </c>
      <c r="AB10" s="354"/>
      <c r="AC10" s="198"/>
      <c r="AD10" s="184" t="n">
        <f aca="false">IF(AC10="",AB10,IF(AB10&gt;=5,AC10,MAX(AB10,AC10)))</f>
        <v>0</v>
      </c>
      <c r="AE10" s="354" t="n">
        <v>6</v>
      </c>
      <c r="AF10" s="198"/>
      <c r="AG10" s="184" t="n">
        <f aca="false">IF(AF10="",AE10,IF(AE10&gt;=5,AF10,MAX(AE10,AF10)))</f>
        <v>6</v>
      </c>
      <c r="AH10" s="349" t="n">
        <f aca="false">ROUND(SUMPRODUCT(G10:AG10,$G$2:$AG$2)/SUMIF($G10:$AG10,"&lt;&gt;M",$G$2:$AG$2),2)</f>
        <v>5.4</v>
      </c>
      <c r="AI10" s="190" t="str">
        <f aca="false">IF(AH10&gt;=9,"Xuất Sắc",IF(AH10&gt;=8,"Giỏi",IF(AH10&gt;=7,"Khá",IF(AH10&gt;=6,"TB.Khá",IF(AH10&gt;=5,"Trung Bình",IF(AH10&gt;=4,"Yếu","Kém"))))))</f>
        <v>Trung Bình</v>
      </c>
    </row>
    <row r="11" s="318" customFormat="true" ht="20.1" hidden="false" customHeight="true" outlineLevel="0" collapsed="false">
      <c r="A11" s="177" t="n">
        <v>9</v>
      </c>
      <c r="B11" s="352" t="s">
        <v>81</v>
      </c>
      <c r="C11" s="385" t="s">
        <v>108</v>
      </c>
      <c r="D11" s="117" t="s">
        <v>109</v>
      </c>
      <c r="E11" s="117" t="s">
        <v>110</v>
      </c>
      <c r="F11" s="313" t="s">
        <v>88</v>
      </c>
      <c r="G11" s="384" t="n">
        <v>0</v>
      </c>
      <c r="H11" s="197"/>
      <c r="I11" s="354" t="n">
        <f aca="false">IF(H11="",G11,IF(G11&gt;=5,H11,MAX(G11,H11)))</f>
        <v>0</v>
      </c>
      <c r="J11" s="197" t="n">
        <v>0</v>
      </c>
      <c r="K11" s="197"/>
      <c r="L11" s="354" t="n">
        <f aca="false">IF(K11="",J11,IF(J11&gt;=5,K11,MAX(J11,K11)))</f>
        <v>0</v>
      </c>
      <c r="M11" s="197" t="n">
        <v>0</v>
      </c>
      <c r="N11" s="197"/>
      <c r="O11" s="354" t="n">
        <f aca="false">IF(N11="",M11,IF(M11&gt;=5,N11,MAX(M11,N11)))</f>
        <v>0</v>
      </c>
      <c r="P11" s="197" t="n">
        <v>0</v>
      </c>
      <c r="Q11" s="197"/>
      <c r="R11" s="354" t="n">
        <f aca="false">IF(Q11="",P11,IF(P11&gt;=5,Q11,MAX(P11,Q11)))</f>
        <v>0</v>
      </c>
      <c r="S11" s="221" t="n">
        <v>0</v>
      </c>
      <c r="T11" s="221"/>
      <c r="U11" s="354" t="n">
        <f aca="false">IF(T11="",S11,IF(S11&gt;=5,T11,MAX(S11,T11)))</f>
        <v>0</v>
      </c>
      <c r="V11" s="221" t="n">
        <v>0</v>
      </c>
      <c r="W11" s="221"/>
      <c r="X11" s="354" t="n">
        <f aca="false">IF(W11="",V11,IF(V11&gt;=5,W11,MAX(V11,W11)))</f>
        <v>0</v>
      </c>
      <c r="Y11" s="354" t="n">
        <v>0</v>
      </c>
      <c r="Z11" s="354"/>
      <c r="AA11" s="184" t="n">
        <f aca="false">IF(Z11="",Y11,IF(Y11&gt;=5,Z11,MAX(Y11,Z11)))</f>
        <v>0</v>
      </c>
      <c r="AB11" s="354"/>
      <c r="AC11" s="354"/>
      <c r="AD11" s="184" t="n">
        <f aca="false">IF(AC11="",AB11,IF(AB11&gt;=5,AC11,MAX(AB11,AC11)))</f>
        <v>0</v>
      </c>
      <c r="AE11" s="354" t="n">
        <v>0</v>
      </c>
      <c r="AF11" s="354"/>
      <c r="AG11" s="184" t="n">
        <f aca="false">IF(AF11="",AE11,IF(AE11&gt;=5,AF11,MAX(AE11,AF11)))</f>
        <v>0</v>
      </c>
      <c r="AH11" s="349" t="n">
        <f aca="false">ROUND(SUMPRODUCT(G11:AG11,$G$2:$AG$2)/SUMIF($G11:$AG11,"&lt;&gt;M",$G$2:$AG$2),2)</f>
        <v>0</v>
      </c>
      <c r="AI11" s="317" t="str">
        <f aca="false">IF(AH11&gt;=9,"Xuất Sắc",IF(AH11&gt;=8,"Giỏi",IF(AH11&gt;=7,"Khá",IF(AH11&gt;=6,"TB.Khá",IF(AH11&gt;=5,"Trung Bình",IF(AH11&gt;=4,"Yếu","Kém"))))))</f>
        <v>Kém</v>
      </c>
    </row>
    <row r="12" s="191" customFormat="true" ht="20.1" hidden="false" customHeight="true" outlineLevel="0" collapsed="false">
      <c r="A12" s="177" t="n">
        <v>10</v>
      </c>
      <c r="B12" s="193" t="s">
        <v>111</v>
      </c>
      <c r="C12" s="383" t="s">
        <v>108</v>
      </c>
      <c r="D12" s="114" t="s">
        <v>112</v>
      </c>
      <c r="E12" s="114" t="s">
        <v>113</v>
      </c>
      <c r="F12" s="195" t="s">
        <v>114</v>
      </c>
      <c r="G12" s="384" t="n">
        <v>6</v>
      </c>
      <c r="H12" s="197"/>
      <c r="I12" s="198" t="n">
        <f aca="false">IF(H12="",G12,IF(G12&gt;=5,H12,MAX(G12,H12)))</f>
        <v>6</v>
      </c>
      <c r="J12" s="197" t="n">
        <v>3</v>
      </c>
      <c r="K12" s="200" t="n">
        <v>5</v>
      </c>
      <c r="L12" s="198" t="n">
        <f aca="false">IF(K12="",J12,IF(J12&gt;=5,K12,MAX(J12,K12)))</f>
        <v>5</v>
      </c>
      <c r="M12" s="197" t="n">
        <v>6</v>
      </c>
      <c r="N12" s="197"/>
      <c r="O12" s="198" t="n">
        <f aca="false">IF(N12="",M12,IF(M12&gt;=5,N12,MAX(M12,N12)))</f>
        <v>6</v>
      </c>
      <c r="P12" s="197" t="n">
        <v>1</v>
      </c>
      <c r="Q12" s="197"/>
      <c r="R12" s="198" t="n">
        <f aca="false">IF(Q12="",P12,IF(P12&gt;=5,Q12,MAX(P12,Q12)))</f>
        <v>1</v>
      </c>
      <c r="S12" s="221" t="n">
        <v>6</v>
      </c>
      <c r="T12" s="221"/>
      <c r="U12" s="198" t="n">
        <f aca="false">IF(T12="",S12,IF(S12&gt;=5,T12,MAX(S12,T12)))</f>
        <v>6</v>
      </c>
      <c r="V12" s="221" t="n">
        <v>3</v>
      </c>
      <c r="W12" s="221"/>
      <c r="X12" s="198" t="n">
        <f aca="false">IF(W12="",V12,IF(V12&gt;=5,W12,MAX(V12,W12)))</f>
        <v>3</v>
      </c>
      <c r="Y12" s="198" t="n">
        <v>3</v>
      </c>
      <c r="Z12" s="357" t="n">
        <v>5</v>
      </c>
      <c r="AA12" s="184" t="n">
        <f aca="false">IF(Z12="",Y12,IF(Y12&gt;=5,Z12,MAX(Y12,Z12)))</f>
        <v>5</v>
      </c>
      <c r="AB12" s="354"/>
      <c r="AC12" s="198"/>
      <c r="AD12" s="184" t="n">
        <f aca="false">IF(AC12="",AB12,IF(AB12&gt;=5,AC12,MAX(AB12,AC12)))</f>
        <v>0</v>
      </c>
      <c r="AE12" s="354" t="n">
        <v>7</v>
      </c>
      <c r="AF12" s="198"/>
      <c r="AG12" s="184" t="n">
        <f aca="false">IF(AF12="",AE12,IF(AE12&gt;=5,AF12,MAX(AE12,AF12)))</f>
        <v>7</v>
      </c>
      <c r="AH12" s="349" t="n">
        <f aca="false">ROUND(SUMPRODUCT(G12:AG12,$G$2:$AG$2)/SUMIF($G12:$AG12,"&lt;&gt;M",$G$2:$AG$2),2)</f>
        <v>4.36</v>
      </c>
      <c r="AI12" s="190" t="str">
        <f aca="false">IF(AH12&gt;=9,"Xuất Sắc",IF(AH12&gt;=8,"Giỏi",IF(AH12&gt;=7,"Khá",IF(AH12&gt;=6,"TB.Khá",IF(AH12&gt;=5,"Trung Bình",IF(AH12&gt;=4,"Yếu","Kém"))))))</f>
        <v>Yếu</v>
      </c>
    </row>
    <row r="13" s="191" customFormat="true" ht="20.1" hidden="false" customHeight="true" outlineLevel="0" collapsed="false">
      <c r="A13" s="192" t="n">
        <v>11</v>
      </c>
      <c r="B13" s="193" t="s">
        <v>115</v>
      </c>
      <c r="C13" s="383" t="s">
        <v>116</v>
      </c>
      <c r="D13" s="114" t="s">
        <v>117</v>
      </c>
      <c r="E13" s="114" t="s">
        <v>118</v>
      </c>
      <c r="F13" s="195" t="s">
        <v>119</v>
      </c>
      <c r="G13" s="384" t="n">
        <v>6</v>
      </c>
      <c r="H13" s="197"/>
      <c r="I13" s="198" t="n">
        <f aca="false">IF(H13="",G13,IF(G13&gt;=5,H13,MAX(G13,H13)))</f>
        <v>6</v>
      </c>
      <c r="J13" s="197" t="n">
        <v>7</v>
      </c>
      <c r="K13" s="197"/>
      <c r="L13" s="198" t="n">
        <f aca="false">IF(K13="",J13,IF(J13&gt;=5,K13,MAX(J13,K13)))</f>
        <v>7</v>
      </c>
      <c r="M13" s="197" t="n">
        <v>8</v>
      </c>
      <c r="N13" s="197"/>
      <c r="O13" s="198" t="n">
        <f aca="false">IF(N13="",M13,IF(M13&gt;=5,N13,MAX(M13,N13)))</f>
        <v>8</v>
      </c>
      <c r="P13" s="197" t="n">
        <v>4</v>
      </c>
      <c r="Q13" s="197"/>
      <c r="R13" s="198" t="n">
        <f aca="false">IF(Q13="",P13,IF(P13&gt;=5,Q13,MAX(P13,Q13)))</f>
        <v>4</v>
      </c>
      <c r="S13" s="221" t="n">
        <v>4</v>
      </c>
      <c r="T13" s="351" t="n">
        <v>7</v>
      </c>
      <c r="U13" s="198" t="n">
        <f aca="false">IF(T13="",S13,IF(S13&gt;=5,T13,MAX(S13,T13)))</f>
        <v>7</v>
      </c>
      <c r="V13" s="221" t="n">
        <v>5</v>
      </c>
      <c r="W13" s="221"/>
      <c r="X13" s="198" t="n">
        <f aca="false">IF(W13="",V13,IF(V13&gt;=5,W13,MAX(V13,W13)))</f>
        <v>5</v>
      </c>
      <c r="Y13" s="198" t="n">
        <v>4</v>
      </c>
      <c r="Z13" s="357" t="n">
        <v>7</v>
      </c>
      <c r="AA13" s="184" t="n">
        <f aca="false">IF(Z13="",Y13,IF(Y13&gt;=5,Z13,MAX(Y13,Z13)))</f>
        <v>7</v>
      </c>
      <c r="AB13" s="354"/>
      <c r="AC13" s="198"/>
      <c r="AD13" s="184" t="n">
        <f aca="false">IF(AC13="",AB13,IF(AB13&gt;=5,AC13,MAX(AB13,AC13)))</f>
        <v>0</v>
      </c>
      <c r="AE13" s="354" t="n">
        <v>6</v>
      </c>
      <c r="AF13" s="198"/>
      <c r="AG13" s="184" t="n">
        <f aca="false">IF(AF13="",AE13,IF(AE13&gt;=5,AF13,MAX(AE13,AF13)))</f>
        <v>6</v>
      </c>
      <c r="AH13" s="349" t="n">
        <f aca="false">ROUND(SUMPRODUCT(G13:AG13,$G$2:$AG$2)/SUMIF($G13:$AG13,"&lt;&gt;M",$G$2:$AG$2),2)</f>
        <v>5.96</v>
      </c>
      <c r="AI13" s="190" t="str">
        <f aca="false">IF(AH13&gt;=9,"Xuất Sắc",IF(AH13&gt;=8,"Giỏi",IF(AH13&gt;=7,"Khá",IF(AH13&gt;=6,"TB.Khá",IF(AH13&gt;=5,"Trung Bình",IF(AH13&gt;=4,"Yếu","Kém"))))))</f>
        <v>Trung Bình</v>
      </c>
    </row>
    <row r="14" s="191" customFormat="true" ht="20.1" hidden="false" customHeight="true" outlineLevel="0" collapsed="false">
      <c r="A14" s="177" t="n">
        <v>12</v>
      </c>
      <c r="B14" s="193" t="s">
        <v>120</v>
      </c>
      <c r="C14" s="383" t="s">
        <v>121</v>
      </c>
      <c r="D14" s="114" t="s">
        <v>122</v>
      </c>
      <c r="E14" s="114" t="s">
        <v>123</v>
      </c>
      <c r="F14" s="195" t="s">
        <v>124</v>
      </c>
      <c r="G14" s="384" t="n">
        <v>7</v>
      </c>
      <c r="H14" s="197"/>
      <c r="I14" s="198" t="n">
        <f aca="false">IF(H14="",G14,IF(G14&gt;=5,H14,MAX(G14,H14)))</f>
        <v>7</v>
      </c>
      <c r="J14" s="197" t="n">
        <v>6</v>
      </c>
      <c r="K14" s="197"/>
      <c r="L14" s="198" t="n">
        <f aca="false">IF(K14="",J14,IF(J14&gt;=5,K14,MAX(J14,K14)))</f>
        <v>6</v>
      </c>
      <c r="M14" s="197" t="n">
        <v>7</v>
      </c>
      <c r="N14" s="197"/>
      <c r="O14" s="198" t="n">
        <f aca="false">IF(N14="",M14,IF(M14&gt;=5,N14,MAX(M14,N14)))</f>
        <v>7</v>
      </c>
      <c r="P14" s="197" t="n">
        <v>7</v>
      </c>
      <c r="Q14" s="197"/>
      <c r="R14" s="198" t="n">
        <f aca="false">IF(Q14="",P14,IF(P14&gt;=5,Q14,MAX(P14,Q14)))</f>
        <v>7</v>
      </c>
      <c r="S14" s="221" t="n">
        <v>4</v>
      </c>
      <c r="T14" s="351" t="n">
        <v>7</v>
      </c>
      <c r="U14" s="198" t="n">
        <f aca="false">IF(T14="",S14,IF(S14&gt;=5,T14,MAX(S14,T14)))</f>
        <v>7</v>
      </c>
      <c r="V14" s="221" t="n">
        <v>6</v>
      </c>
      <c r="W14" s="221"/>
      <c r="X14" s="198" t="n">
        <f aca="false">IF(W14="",V14,IF(V14&gt;=5,W14,MAX(V14,W14)))</f>
        <v>6</v>
      </c>
      <c r="Y14" s="198" t="n">
        <v>8</v>
      </c>
      <c r="Z14" s="198"/>
      <c r="AA14" s="184" t="n">
        <f aca="false">IF(Z14="",Y14,IF(Y14&gt;=5,Z14,MAX(Y14,Z14)))</f>
        <v>8</v>
      </c>
      <c r="AB14" s="354" t="n">
        <v>10</v>
      </c>
      <c r="AC14" s="198"/>
      <c r="AD14" s="184" t="n">
        <f aca="false">IF(AC14="",AB14,IF(AB14&gt;=5,AC14,MAX(AB14,AC14)))</f>
        <v>10</v>
      </c>
      <c r="AE14" s="354" t="n">
        <v>8</v>
      </c>
      <c r="AF14" s="198"/>
      <c r="AG14" s="184" t="n">
        <f aca="false">IF(AF14="",AE14,IF(AE14&gt;=5,AF14,MAX(AE14,AF14)))</f>
        <v>8</v>
      </c>
      <c r="AH14" s="349" t="n">
        <f aca="false">ROUND(SUMPRODUCT(G14:AG14,$G$2:$AG$2)/SUMIF($G14:$AG14,"&lt;&gt;M",$G$2:$AG$2),2)</f>
        <v>7</v>
      </c>
      <c r="AI14" s="190" t="str">
        <f aca="false">IF(AH14&gt;=9,"Xuất Sắc",IF(AH14&gt;=8,"Giỏi",IF(AH14&gt;=7,"Khá",IF(AH14&gt;=6,"TB.Khá",IF(AH14&gt;=5,"Trung Bình",IF(AH14&gt;=4,"Yếu","Kém"))))))</f>
        <v>Khá</v>
      </c>
    </row>
    <row r="15" s="191" customFormat="true" ht="20.1" hidden="false" customHeight="true" outlineLevel="0" collapsed="false">
      <c r="A15" s="177" t="n">
        <v>13</v>
      </c>
      <c r="B15" s="193" t="s">
        <v>125</v>
      </c>
      <c r="C15" s="383" t="s">
        <v>121</v>
      </c>
      <c r="D15" s="114" t="s">
        <v>126</v>
      </c>
      <c r="E15" s="114" t="s">
        <v>127</v>
      </c>
      <c r="F15" s="195" t="s">
        <v>128</v>
      </c>
      <c r="G15" s="384" t="n">
        <v>6</v>
      </c>
      <c r="H15" s="197"/>
      <c r="I15" s="198" t="n">
        <f aca="false">IF(H15="",G15,IF(G15&gt;=5,H15,MAX(G15,H15)))</f>
        <v>6</v>
      </c>
      <c r="J15" s="197" t="n">
        <v>4</v>
      </c>
      <c r="K15" s="200" t="n">
        <v>5</v>
      </c>
      <c r="L15" s="198" t="n">
        <f aca="false">IF(K15="",J15,IF(J15&gt;=5,K15,MAX(J15,K15)))</f>
        <v>5</v>
      </c>
      <c r="M15" s="197" t="n">
        <v>8</v>
      </c>
      <c r="N15" s="197"/>
      <c r="O15" s="198" t="n">
        <f aca="false">IF(N15="",M15,IF(M15&gt;=5,N15,MAX(M15,N15)))</f>
        <v>8</v>
      </c>
      <c r="P15" s="197" t="n">
        <v>3</v>
      </c>
      <c r="Q15" s="197"/>
      <c r="R15" s="198" t="n">
        <f aca="false">IF(Q15="",P15,IF(P15&gt;=5,Q15,MAX(P15,Q15)))</f>
        <v>3</v>
      </c>
      <c r="S15" s="221" t="n">
        <v>3</v>
      </c>
      <c r="T15" s="351" t="n">
        <v>4</v>
      </c>
      <c r="U15" s="198" t="n">
        <f aca="false">IF(T15="",S15,IF(S15&gt;=5,T15,MAX(S15,T15)))</f>
        <v>4</v>
      </c>
      <c r="V15" s="221" t="n">
        <v>5</v>
      </c>
      <c r="W15" s="221"/>
      <c r="X15" s="198" t="n">
        <f aca="false">IF(W15="",V15,IF(V15&gt;=5,W15,MAX(V15,W15)))</f>
        <v>5</v>
      </c>
      <c r="Y15" s="198" t="n">
        <v>6</v>
      </c>
      <c r="Z15" s="198"/>
      <c r="AA15" s="184" t="n">
        <f aca="false">IF(Z15="",Y15,IF(Y15&gt;=5,Z15,MAX(Y15,Z15)))</f>
        <v>6</v>
      </c>
      <c r="AB15" s="354"/>
      <c r="AC15" s="198"/>
      <c r="AD15" s="184" t="n">
        <f aca="false">IF(AC15="",AB15,IF(AB15&gt;=5,AC15,MAX(AB15,AC15)))</f>
        <v>0</v>
      </c>
      <c r="AE15" s="354" t="n">
        <v>8</v>
      </c>
      <c r="AF15" s="198"/>
      <c r="AG15" s="184" t="n">
        <f aca="false">IF(AF15="",AE15,IF(AE15&gt;=5,AF15,MAX(AE15,AF15)))</f>
        <v>8</v>
      </c>
      <c r="AH15" s="349" t="n">
        <f aca="false">ROUND(SUMPRODUCT(G15:AG15,$G$2:$AG$2)/SUMIF($G15:$AG15,"&lt;&gt;M",$G$2:$AG$2),2)</f>
        <v>4.96</v>
      </c>
      <c r="AI15" s="190" t="str">
        <f aca="false">IF(AH15&gt;=9,"Xuất Sắc",IF(AH15&gt;=8,"Giỏi",IF(AH15&gt;=7,"Khá",IF(AH15&gt;=6,"TB.Khá",IF(AH15&gt;=5,"Trung Bình",IF(AH15&gt;=4,"Yếu","Kém"))))))</f>
        <v>Yếu</v>
      </c>
    </row>
    <row r="16" s="191" customFormat="true" ht="20.1" hidden="false" customHeight="true" outlineLevel="0" collapsed="false">
      <c r="A16" s="192" t="n">
        <v>14</v>
      </c>
      <c r="B16" s="193" t="s">
        <v>129</v>
      </c>
      <c r="C16" s="383" t="s">
        <v>130</v>
      </c>
      <c r="D16" s="114" t="s">
        <v>131</v>
      </c>
      <c r="E16" s="114" t="s">
        <v>132</v>
      </c>
      <c r="F16" s="195" t="s">
        <v>71</v>
      </c>
      <c r="G16" s="384" t="n">
        <v>5</v>
      </c>
      <c r="H16" s="197"/>
      <c r="I16" s="198" t="n">
        <f aca="false">IF(H16="",G16,IF(G16&gt;=5,H16,MAX(G16,H16)))</f>
        <v>5</v>
      </c>
      <c r="J16" s="197" t="n">
        <v>5</v>
      </c>
      <c r="K16" s="197"/>
      <c r="L16" s="198" t="n">
        <f aca="false">IF(K16="",J16,IF(J16&gt;=5,K16,MAX(J16,K16)))</f>
        <v>5</v>
      </c>
      <c r="M16" s="197" t="n">
        <v>6</v>
      </c>
      <c r="N16" s="197"/>
      <c r="O16" s="198" t="n">
        <f aca="false">IF(N16="",M16,IF(M16&gt;=5,N16,MAX(M16,N16)))</f>
        <v>6</v>
      </c>
      <c r="P16" s="197" t="n">
        <v>1</v>
      </c>
      <c r="Q16" s="197"/>
      <c r="R16" s="198" t="n">
        <f aca="false">IF(Q16="",P16,IF(P16&gt;=5,Q16,MAX(P16,Q16)))</f>
        <v>1</v>
      </c>
      <c r="S16" s="221" t="n">
        <v>2</v>
      </c>
      <c r="T16" s="221"/>
      <c r="U16" s="198" t="n">
        <f aca="false">IF(T16="",S16,IF(S16&gt;=5,T16,MAX(S16,T16)))</f>
        <v>2</v>
      </c>
      <c r="V16" s="221" t="n">
        <v>2</v>
      </c>
      <c r="W16" s="221"/>
      <c r="X16" s="198" t="n">
        <f aca="false">IF(W16="",V16,IF(V16&gt;=5,W16,MAX(V16,W16)))</f>
        <v>2</v>
      </c>
      <c r="Y16" s="198" t="n">
        <v>4</v>
      </c>
      <c r="Z16" s="198"/>
      <c r="AA16" s="184" t="n">
        <f aca="false">IF(Z16="",Y16,IF(Y16&gt;=5,Z16,MAX(Y16,Z16)))</f>
        <v>4</v>
      </c>
      <c r="AB16" s="354"/>
      <c r="AC16" s="198"/>
      <c r="AD16" s="184" t="n">
        <f aca="false">IF(AC16="",AB16,IF(AB16&gt;=5,AC16,MAX(AB16,AC16)))</f>
        <v>0</v>
      </c>
      <c r="AE16" s="354" t="n">
        <v>6</v>
      </c>
      <c r="AF16" s="198"/>
      <c r="AG16" s="184" t="n">
        <f aca="false">IF(AF16="",AE16,IF(AE16&gt;=5,AF16,MAX(AE16,AF16)))</f>
        <v>6</v>
      </c>
      <c r="AH16" s="349" t="n">
        <f aca="false">ROUND(SUMPRODUCT(G16:AG16,$G$2:$AG$2)/SUMIF($G16:$AG16,"&lt;&gt;M",$G$2:$AG$2),2)</f>
        <v>3.32</v>
      </c>
      <c r="AI16" s="190" t="str">
        <f aca="false">IF(AH16&gt;=9,"Xuất Sắc",IF(AH16&gt;=8,"Giỏi",IF(AH16&gt;=7,"Khá",IF(AH16&gt;=6,"TB.Khá",IF(AH16&gt;=5,"Trung Bình",IF(AH16&gt;=4,"Yếu","Kém"))))))</f>
        <v>Kém</v>
      </c>
    </row>
    <row r="17" s="191" customFormat="true" ht="20.1" hidden="false" customHeight="true" outlineLevel="0" collapsed="false">
      <c r="A17" s="177" t="n">
        <v>15</v>
      </c>
      <c r="B17" s="193" t="s">
        <v>115</v>
      </c>
      <c r="C17" s="383" t="s">
        <v>130</v>
      </c>
      <c r="D17" s="114" t="s">
        <v>136</v>
      </c>
      <c r="E17" s="114" t="s">
        <v>137</v>
      </c>
      <c r="F17" s="195" t="s">
        <v>138</v>
      </c>
      <c r="G17" s="384" t="n">
        <v>6</v>
      </c>
      <c r="H17" s="197"/>
      <c r="I17" s="198" t="n">
        <f aca="false">IF(H17="",G17,IF(G17&gt;=5,H17,MAX(G17,H17)))</f>
        <v>6</v>
      </c>
      <c r="J17" s="197" t="n">
        <v>2</v>
      </c>
      <c r="K17" s="200" t="n">
        <v>6</v>
      </c>
      <c r="L17" s="198" t="n">
        <f aca="false">IF(K17="",J17,IF(J17&gt;=5,K17,MAX(J17,K17)))</f>
        <v>6</v>
      </c>
      <c r="M17" s="197" t="n">
        <v>6</v>
      </c>
      <c r="N17" s="197"/>
      <c r="O17" s="198" t="n">
        <f aca="false">IF(N17="",M17,IF(M17&gt;=5,N17,MAX(M17,N17)))</f>
        <v>6</v>
      </c>
      <c r="P17" s="197" t="n">
        <v>2</v>
      </c>
      <c r="Q17" s="197"/>
      <c r="R17" s="198" t="n">
        <f aca="false">IF(Q17="",P17,IF(P17&gt;=5,Q17,MAX(P17,Q17)))</f>
        <v>2</v>
      </c>
      <c r="S17" s="221" t="n">
        <v>3</v>
      </c>
      <c r="T17" s="221"/>
      <c r="U17" s="198" t="n">
        <f aca="false">IF(T17="",S17,IF(S17&gt;=5,T17,MAX(S17,T17)))</f>
        <v>3</v>
      </c>
      <c r="V17" s="221" t="n">
        <v>6</v>
      </c>
      <c r="W17" s="221"/>
      <c r="X17" s="198" t="n">
        <f aca="false">IF(W17="",V17,IF(V17&gt;=5,W17,MAX(V17,W17)))</f>
        <v>6</v>
      </c>
      <c r="Y17" s="198" t="n">
        <v>4</v>
      </c>
      <c r="Z17" s="198"/>
      <c r="AA17" s="184" t="n">
        <f aca="false">IF(Z17="",Y17,IF(Y17&gt;=5,Z17,MAX(Y17,Z17)))</f>
        <v>4</v>
      </c>
      <c r="AB17" s="354"/>
      <c r="AC17" s="198"/>
      <c r="AD17" s="184" t="n">
        <f aca="false">IF(AC17="",AB17,IF(AB17&gt;=5,AC17,MAX(AB17,AC17)))</f>
        <v>0</v>
      </c>
      <c r="AE17" s="354" t="n">
        <v>8</v>
      </c>
      <c r="AF17" s="198"/>
      <c r="AG17" s="184" t="n">
        <f aca="false">IF(AF17="",AE17,IF(AE17&gt;=5,AF17,MAX(AE17,AF17)))</f>
        <v>8</v>
      </c>
      <c r="AH17" s="349" t="n">
        <f aca="false">ROUND(SUMPRODUCT(G17:AG17,$G$2:$AG$2)/SUMIF($G17:$AG17,"&lt;&gt;M",$G$2:$AG$2),2)</f>
        <v>4.4</v>
      </c>
      <c r="AI17" s="190" t="str">
        <f aca="false">IF(AH17&gt;=9,"Xuất Sắc",IF(AH17&gt;=8,"Giỏi",IF(AH17&gt;=7,"Khá",IF(AH17&gt;=6,"TB.Khá",IF(AH17&gt;=5,"Trung Bình",IF(AH17&gt;=4,"Yếu","Kém"))))))</f>
        <v>Yếu</v>
      </c>
    </row>
    <row r="18" s="191" customFormat="true" ht="20.1" hidden="false" customHeight="true" outlineLevel="0" collapsed="false">
      <c r="A18" s="177" t="n">
        <v>16</v>
      </c>
      <c r="B18" s="193" t="s">
        <v>139</v>
      </c>
      <c r="C18" s="383" t="s">
        <v>140</v>
      </c>
      <c r="D18" s="114" t="s">
        <v>141</v>
      </c>
      <c r="E18" s="114" t="s">
        <v>142</v>
      </c>
      <c r="F18" s="195" t="s">
        <v>143</v>
      </c>
      <c r="G18" s="384" t="n">
        <v>5</v>
      </c>
      <c r="H18" s="197"/>
      <c r="I18" s="198" t="n">
        <f aca="false">IF(H18="",G18,IF(G18&gt;=5,H18,MAX(G18,H18)))</f>
        <v>5</v>
      </c>
      <c r="J18" s="197" t="n">
        <v>7</v>
      </c>
      <c r="K18" s="197"/>
      <c r="L18" s="198" t="n">
        <f aca="false">IF(K18="",J18,IF(J18&gt;=5,K18,MAX(J18,K18)))</f>
        <v>7</v>
      </c>
      <c r="M18" s="197" t="n">
        <v>7</v>
      </c>
      <c r="N18" s="197"/>
      <c r="O18" s="198" t="n">
        <f aca="false">IF(N18="",M18,IF(M18&gt;=5,N18,MAX(M18,N18)))</f>
        <v>7</v>
      </c>
      <c r="P18" s="197" t="n">
        <v>3</v>
      </c>
      <c r="Q18" s="200" t="n">
        <v>8</v>
      </c>
      <c r="R18" s="198" t="n">
        <f aca="false">IF(Q18="",P18,IF(P18&gt;=5,Q18,MAX(P18,Q18)))</f>
        <v>8</v>
      </c>
      <c r="S18" s="221" t="n">
        <v>4</v>
      </c>
      <c r="T18" s="351" t="n">
        <v>6</v>
      </c>
      <c r="U18" s="198" t="n">
        <f aca="false">IF(T18="",S18,IF(S18&gt;=5,T18,MAX(S18,T18)))</f>
        <v>6</v>
      </c>
      <c r="V18" s="221" t="n">
        <v>6</v>
      </c>
      <c r="W18" s="221"/>
      <c r="X18" s="198" t="n">
        <f aca="false">IF(W18="",V18,IF(V18&gt;=5,W18,MAX(V18,W18)))</f>
        <v>6</v>
      </c>
      <c r="Y18" s="198" t="n">
        <v>8</v>
      </c>
      <c r="Z18" s="198"/>
      <c r="AA18" s="184" t="n">
        <f aca="false">IF(Z18="",Y18,IF(Y18&gt;=5,Z18,MAX(Y18,Z18)))</f>
        <v>8</v>
      </c>
      <c r="AB18" s="354" t="n">
        <v>7</v>
      </c>
      <c r="AC18" s="198"/>
      <c r="AD18" s="184" t="n">
        <f aca="false">IF(AC18="",AB18,IF(AB18&gt;=5,AC18,MAX(AB18,AC18)))</f>
        <v>7</v>
      </c>
      <c r="AE18" s="354" t="n">
        <v>6</v>
      </c>
      <c r="AF18" s="198"/>
      <c r="AG18" s="184" t="n">
        <f aca="false">IF(AF18="",AE18,IF(AE18&gt;=5,AF18,MAX(AE18,AF18)))</f>
        <v>6</v>
      </c>
      <c r="AH18" s="349" t="n">
        <f aca="false">ROUND(SUMPRODUCT(G18:AG18,$G$2:$AG$2)/SUMIF($G18:$AG18,"&lt;&gt;M",$G$2:$AG$2),2)</f>
        <v>6.68</v>
      </c>
      <c r="AI18" s="190" t="str">
        <f aca="false">IF(AH18&gt;=9,"Xuất Sắc",IF(AH18&gt;=8,"Giỏi",IF(AH18&gt;=7,"Khá",IF(AH18&gt;=6,"TB.Khá",IF(AH18&gt;=5,"Trung Bình",IF(AH18&gt;=4,"Yếu","Kém"))))))</f>
        <v>TB.Khá</v>
      </c>
    </row>
    <row r="19" s="191" customFormat="true" ht="20.1" hidden="false" customHeight="true" outlineLevel="0" collapsed="false">
      <c r="A19" s="192" t="n">
        <v>17</v>
      </c>
      <c r="B19" s="193" t="s">
        <v>149</v>
      </c>
      <c r="C19" s="383" t="s">
        <v>150</v>
      </c>
      <c r="D19" s="114" t="s">
        <v>151</v>
      </c>
      <c r="E19" s="114" t="s">
        <v>152</v>
      </c>
      <c r="F19" s="195" t="s">
        <v>98</v>
      </c>
      <c r="G19" s="384" t="n">
        <v>7</v>
      </c>
      <c r="H19" s="197"/>
      <c r="I19" s="198" t="n">
        <f aca="false">IF(H19="",G19,IF(G19&gt;=5,H19,MAX(G19,H19)))</f>
        <v>7</v>
      </c>
      <c r="J19" s="197" t="n">
        <v>5</v>
      </c>
      <c r="K19" s="197"/>
      <c r="L19" s="198" t="n">
        <f aca="false">IF(K19="",J19,IF(J19&gt;=5,K19,MAX(J19,K19)))</f>
        <v>5</v>
      </c>
      <c r="M19" s="197" t="n">
        <v>7</v>
      </c>
      <c r="N19" s="197"/>
      <c r="O19" s="198" t="n">
        <f aca="false">IF(N19="",M19,IF(M19&gt;=5,N19,MAX(M19,N19)))</f>
        <v>7</v>
      </c>
      <c r="P19" s="197" t="n">
        <v>1</v>
      </c>
      <c r="Q19" s="197"/>
      <c r="R19" s="198" t="n">
        <f aca="false">IF(Q19="",P19,IF(P19&gt;=5,Q19,MAX(P19,Q19)))</f>
        <v>1</v>
      </c>
      <c r="S19" s="221" t="n">
        <v>3</v>
      </c>
      <c r="T19" s="221"/>
      <c r="U19" s="198" t="n">
        <f aca="false">IF(T19="",S19,IF(S19&gt;=5,T19,MAX(S19,T19)))</f>
        <v>3</v>
      </c>
      <c r="V19" s="221" t="n">
        <v>5</v>
      </c>
      <c r="W19" s="221"/>
      <c r="X19" s="198" t="n">
        <f aca="false">IF(W19="",V19,IF(V19&gt;=5,W19,MAX(V19,W19)))</f>
        <v>5</v>
      </c>
      <c r="Y19" s="198" t="n">
        <v>2</v>
      </c>
      <c r="Z19" s="198"/>
      <c r="AA19" s="184" t="n">
        <f aca="false">IF(Z19="",Y19,IF(Y19&gt;=5,Z19,MAX(Y19,Z19)))</f>
        <v>2</v>
      </c>
      <c r="AB19" s="354" t="n">
        <v>5</v>
      </c>
      <c r="AC19" s="198"/>
      <c r="AD19" s="184" t="n">
        <f aca="false">IF(AC19="",AB19,IF(AB19&gt;=5,AC19,MAX(AB19,AC19)))</f>
        <v>5</v>
      </c>
      <c r="AE19" s="354" t="n">
        <v>8</v>
      </c>
      <c r="AF19" s="198"/>
      <c r="AG19" s="184" t="n">
        <f aca="false">IF(AF19="",AE19,IF(AE19&gt;=5,AF19,MAX(AE19,AF19)))</f>
        <v>8</v>
      </c>
      <c r="AH19" s="349" t="n">
        <f aca="false">ROUND(SUMPRODUCT(G19:AG19,$G$2:$AG$2)/SUMIF($G19:$AG19,"&lt;&gt;M",$G$2:$AG$2),2)</f>
        <v>4.24</v>
      </c>
      <c r="AI19" s="190" t="str">
        <f aca="false">IF(AH19&gt;=9,"Xuất Sắc",IF(AH19&gt;=8,"Giỏi",IF(AH19&gt;=7,"Khá",IF(AH19&gt;=6,"TB.Khá",IF(AH19&gt;=5,"Trung Bình",IF(AH19&gt;=4,"Yếu","Kém"))))))</f>
        <v>Yếu</v>
      </c>
    </row>
    <row r="20" s="191" customFormat="true" ht="20.1" hidden="false" customHeight="true" outlineLevel="0" collapsed="false">
      <c r="A20" s="177" t="n">
        <v>18</v>
      </c>
      <c r="B20" s="193" t="s">
        <v>160</v>
      </c>
      <c r="C20" s="383" t="s">
        <v>157</v>
      </c>
      <c r="D20" s="114" t="s">
        <v>161</v>
      </c>
      <c r="E20" s="114" t="s">
        <v>162</v>
      </c>
      <c r="F20" s="195" t="s">
        <v>88</v>
      </c>
      <c r="G20" s="384" t="n">
        <v>7</v>
      </c>
      <c r="H20" s="197"/>
      <c r="I20" s="198" t="n">
        <f aca="false">IF(H20="",G20,IF(G20&gt;=5,H20,MAX(G20,H20)))</f>
        <v>7</v>
      </c>
      <c r="J20" s="197" t="n">
        <v>9</v>
      </c>
      <c r="K20" s="197"/>
      <c r="L20" s="198" t="n">
        <f aca="false">IF(K20="",J20,IF(J20&gt;=5,K20,MAX(J20,K20)))</f>
        <v>9</v>
      </c>
      <c r="M20" s="197" t="n">
        <v>8</v>
      </c>
      <c r="N20" s="197"/>
      <c r="O20" s="198" t="n">
        <f aca="false">IF(N20="",M20,IF(M20&gt;=5,N20,MAX(M20,N20)))</f>
        <v>8</v>
      </c>
      <c r="P20" s="197" t="n">
        <v>7</v>
      </c>
      <c r="Q20" s="197"/>
      <c r="R20" s="198" t="n">
        <f aca="false">IF(Q20="",P20,IF(P20&gt;=5,Q20,MAX(P20,Q20)))</f>
        <v>7</v>
      </c>
      <c r="S20" s="221" t="n">
        <v>6</v>
      </c>
      <c r="T20" s="221"/>
      <c r="U20" s="198" t="n">
        <f aca="false">IF(T20="",S20,IF(S20&gt;=5,T20,MAX(S20,T20)))</f>
        <v>6</v>
      </c>
      <c r="V20" s="221" t="n">
        <v>7</v>
      </c>
      <c r="W20" s="221"/>
      <c r="X20" s="198" t="n">
        <f aca="false">IF(W20="",V20,IF(V20&gt;=5,W20,MAX(V20,W20)))</f>
        <v>7</v>
      </c>
      <c r="Y20" s="198" t="n">
        <v>9</v>
      </c>
      <c r="Z20" s="198"/>
      <c r="AA20" s="184" t="n">
        <f aca="false">IF(Z20="",Y20,IF(Y20&gt;=5,Z20,MAX(Y20,Z20)))</f>
        <v>9</v>
      </c>
      <c r="AB20" s="354" t="n">
        <v>5</v>
      </c>
      <c r="AC20" s="198"/>
      <c r="AD20" s="184" t="n">
        <f aca="false">IF(AC20="",AB20,IF(AB20&gt;=5,AC20,MAX(AB20,AC20)))</f>
        <v>5</v>
      </c>
      <c r="AE20" s="354" t="n">
        <v>6</v>
      </c>
      <c r="AF20" s="198"/>
      <c r="AG20" s="184" t="n">
        <f aca="false">IF(AF20="",AE20,IF(AE20&gt;=5,AF20,MAX(AE20,AF20)))</f>
        <v>6</v>
      </c>
      <c r="AH20" s="349" t="n">
        <f aca="false">ROUND(SUMPRODUCT(G20:AG20,$G$2:$AG$2)/SUMIF($G20:$AG20,"&lt;&gt;M",$G$2:$AG$2),2)</f>
        <v>7.36</v>
      </c>
      <c r="AI20" s="190" t="str">
        <f aca="false">IF(AH20&gt;=9,"Xuất Sắc",IF(AH20&gt;=8,"Giỏi",IF(AH20&gt;=7,"Khá",IF(AH20&gt;=6,"TB.Khá",IF(AH20&gt;=5,"Trung Bình",IF(AH20&gt;=4,"Yếu","Kém"))))))</f>
        <v>Khá</v>
      </c>
    </row>
    <row r="21" s="191" customFormat="true" ht="20.1" hidden="false" customHeight="true" outlineLevel="0" collapsed="false">
      <c r="A21" s="177" t="n">
        <v>19</v>
      </c>
      <c r="B21" s="193" t="s">
        <v>163</v>
      </c>
      <c r="C21" s="383" t="s">
        <v>164</v>
      </c>
      <c r="D21" s="114" t="s">
        <v>165</v>
      </c>
      <c r="E21" s="114" t="s">
        <v>166</v>
      </c>
      <c r="F21" s="195" t="s">
        <v>167</v>
      </c>
      <c r="G21" s="384" t="n">
        <v>5</v>
      </c>
      <c r="H21" s="197"/>
      <c r="I21" s="198" t="n">
        <f aca="false">IF(H21="",G21,IF(G21&gt;=5,H21,MAX(G21,H21)))</f>
        <v>5</v>
      </c>
      <c r="J21" s="197" t="n">
        <v>5</v>
      </c>
      <c r="K21" s="197"/>
      <c r="L21" s="198" t="n">
        <f aca="false">IF(K21="",J21,IF(J21&gt;=5,K21,MAX(J21,K21)))</f>
        <v>5</v>
      </c>
      <c r="M21" s="197" t="n">
        <v>6</v>
      </c>
      <c r="N21" s="197"/>
      <c r="O21" s="198" t="n">
        <f aca="false">IF(N21="",M21,IF(M21&gt;=5,N21,MAX(M21,N21)))</f>
        <v>6</v>
      </c>
      <c r="P21" s="197" t="n">
        <v>1</v>
      </c>
      <c r="Q21" s="197"/>
      <c r="R21" s="198" t="n">
        <f aca="false">IF(Q21="",P21,IF(P21&gt;=5,Q21,MAX(P21,Q21)))</f>
        <v>1</v>
      </c>
      <c r="S21" s="221" t="n">
        <v>2</v>
      </c>
      <c r="T21" s="221"/>
      <c r="U21" s="198" t="n">
        <f aca="false">IF(T21="",S21,IF(S21&gt;=5,T21,MAX(S21,T21)))</f>
        <v>2</v>
      </c>
      <c r="V21" s="221" t="n">
        <v>6</v>
      </c>
      <c r="W21" s="221"/>
      <c r="X21" s="198" t="n">
        <f aca="false">IF(W21="",V21,IF(V21&gt;=5,W21,MAX(V21,W21)))</f>
        <v>6</v>
      </c>
      <c r="Y21" s="198" t="n">
        <v>3</v>
      </c>
      <c r="Z21" s="198"/>
      <c r="AA21" s="184" t="n">
        <f aca="false">IF(Z21="",Y21,IF(Y21&gt;=5,Z21,MAX(Y21,Z21)))</f>
        <v>3</v>
      </c>
      <c r="AB21" s="354"/>
      <c r="AC21" s="198"/>
      <c r="AD21" s="184" t="n">
        <f aca="false">IF(AC21="",AB21,IF(AB21&gt;=5,AC21,MAX(AB21,AC21)))</f>
        <v>0</v>
      </c>
      <c r="AE21" s="354" t="n">
        <v>8</v>
      </c>
      <c r="AF21" s="198"/>
      <c r="AG21" s="184" t="n">
        <f aca="false">IF(AF21="",AE21,IF(AE21&gt;=5,AF21,MAX(AE21,AF21)))</f>
        <v>8</v>
      </c>
      <c r="AH21" s="349" t="n">
        <f aca="false">ROUND(SUMPRODUCT(G21:AG21,$G$2:$AG$2)/SUMIF($G21:$AG21,"&lt;&gt;M",$G$2:$AG$2),2)</f>
        <v>3.68</v>
      </c>
      <c r="AI21" s="190" t="str">
        <f aca="false">IF(AH21&gt;=9,"Xuất Sắc",IF(AH21&gt;=8,"Giỏi",IF(AH21&gt;=7,"Khá",IF(AH21&gt;=6,"TB.Khá",IF(AH21&gt;=5,"Trung Bình",IF(AH21&gt;=4,"Yếu","Kém"))))))</f>
        <v>Kém</v>
      </c>
    </row>
    <row r="22" s="191" customFormat="true" ht="20.1" hidden="false" customHeight="true" outlineLevel="0" collapsed="false">
      <c r="A22" s="192" t="n">
        <v>20</v>
      </c>
      <c r="B22" s="193" t="s">
        <v>168</v>
      </c>
      <c r="C22" s="383" t="s">
        <v>169</v>
      </c>
      <c r="D22" s="114" t="s">
        <v>170</v>
      </c>
      <c r="E22" s="114" t="s">
        <v>171</v>
      </c>
      <c r="F22" s="195" t="s">
        <v>172</v>
      </c>
      <c r="G22" s="384" t="n">
        <v>6</v>
      </c>
      <c r="H22" s="197"/>
      <c r="I22" s="198" t="n">
        <f aca="false">IF(H22="",G22,IF(G22&gt;=5,H22,MAX(G22,H22)))</f>
        <v>6</v>
      </c>
      <c r="J22" s="197" t="n">
        <v>6</v>
      </c>
      <c r="K22" s="197"/>
      <c r="L22" s="198" t="n">
        <f aca="false">IF(K22="",J22,IF(J22&gt;=5,K22,MAX(J22,K22)))</f>
        <v>6</v>
      </c>
      <c r="M22" s="197" t="n">
        <v>6</v>
      </c>
      <c r="N22" s="197"/>
      <c r="O22" s="198" t="n">
        <f aca="false">IF(N22="",M22,IF(M22&gt;=5,N22,MAX(M22,N22)))</f>
        <v>6</v>
      </c>
      <c r="P22" s="197" t="n">
        <v>3</v>
      </c>
      <c r="Q22" s="197"/>
      <c r="R22" s="198" t="n">
        <f aca="false">IF(Q22="",P22,IF(P22&gt;=5,Q22,MAX(P22,Q22)))</f>
        <v>3</v>
      </c>
      <c r="S22" s="221" t="n">
        <v>3</v>
      </c>
      <c r="T22" s="351" t="n">
        <v>6</v>
      </c>
      <c r="U22" s="198" t="n">
        <f aca="false">IF(T22="",S22,IF(S22&gt;=5,T22,MAX(S22,T22)))</f>
        <v>6</v>
      </c>
      <c r="V22" s="221" t="n">
        <v>3</v>
      </c>
      <c r="W22" s="351" t="n">
        <v>5</v>
      </c>
      <c r="X22" s="198" t="n">
        <f aca="false">IF(W22="",V22,IF(V22&gt;=5,W22,MAX(V22,W22)))</f>
        <v>5</v>
      </c>
      <c r="Y22" s="198" t="n">
        <v>4</v>
      </c>
      <c r="Z22" s="357" t="n">
        <v>5</v>
      </c>
      <c r="AA22" s="184" t="n">
        <f aca="false">IF(Z22="",Y22,IF(Y22&gt;=5,Z22,MAX(Y22,Z22)))</f>
        <v>5</v>
      </c>
      <c r="AB22" s="354"/>
      <c r="AC22" s="198"/>
      <c r="AD22" s="184" t="n">
        <f aca="false">IF(AC22="",AB22,IF(AB22&gt;=5,AC22,MAX(AB22,AC22)))</f>
        <v>0</v>
      </c>
      <c r="AE22" s="354" t="n">
        <v>6</v>
      </c>
      <c r="AF22" s="198"/>
      <c r="AG22" s="184" t="n">
        <f aca="false">IF(AF22="",AE22,IF(AE22&gt;=5,AF22,MAX(AE22,AF22)))</f>
        <v>6</v>
      </c>
      <c r="AH22" s="349" t="n">
        <f aca="false">ROUND(SUMPRODUCT(G22:AG22,$G$2:$AG$2)/SUMIF($G22:$AG22,"&lt;&gt;M",$G$2:$AG$2),2)</f>
        <v>5.04</v>
      </c>
      <c r="AI22" s="190" t="str">
        <f aca="false">IF(AH22&gt;=9,"Xuất Sắc",IF(AH22&gt;=8,"Giỏi",IF(AH22&gt;=7,"Khá",IF(AH22&gt;=6,"TB.Khá",IF(AH22&gt;=5,"Trung Bình",IF(AH22&gt;=4,"Yếu","Kém"))))))</f>
        <v>Trung Bình</v>
      </c>
    </row>
    <row r="23" s="191" customFormat="true" ht="20.1" hidden="false" customHeight="true" outlineLevel="0" collapsed="false">
      <c r="A23" s="177" t="n">
        <v>21</v>
      </c>
      <c r="B23" s="193" t="s">
        <v>173</v>
      </c>
      <c r="C23" s="383" t="s">
        <v>169</v>
      </c>
      <c r="D23" s="114" t="s">
        <v>174</v>
      </c>
      <c r="E23" s="114" t="s">
        <v>175</v>
      </c>
      <c r="F23" s="195" t="s">
        <v>71</v>
      </c>
      <c r="G23" s="384" t="n">
        <v>6</v>
      </c>
      <c r="H23" s="197"/>
      <c r="I23" s="198" t="n">
        <f aca="false">IF(H23="",G23,IF(G23&gt;=5,H23,MAX(G23,H23)))</f>
        <v>6</v>
      </c>
      <c r="J23" s="197" t="n">
        <v>5</v>
      </c>
      <c r="K23" s="197"/>
      <c r="L23" s="198" t="n">
        <f aca="false">IF(K23="",J23,IF(J23&gt;=5,K23,MAX(J23,K23)))</f>
        <v>5</v>
      </c>
      <c r="M23" s="197" t="n">
        <v>7</v>
      </c>
      <c r="N23" s="197"/>
      <c r="O23" s="198" t="n">
        <f aca="false">IF(N23="",M23,IF(M23&gt;=5,N23,MAX(M23,N23)))</f>
        <v>7</v>
      </c>
      <c r="P23" s="197" t="n">
        <v>2</v>
      </c>
      <c r="Q23" s="197"/>
      <c r="R23" s="198" t="n">
        <f aca="false">IF(Q23="",P23,IF(P23&gt;=5,Q23,MAX(P23,Q23)))</f>
        <v>2</v>
      </c>
      <c r="S23" s="221" t="n">
        <v>4</v>
      </c>
      <c r="T23" s="351" t="n">
        <v>7</v>
      </c>
      <c r="U23" s="198" t="n">
        <f aca="false">IF(T23="",S23,IF(S23&gt;=5,T23,MAX(S23,T23)))</f>
        <v>7</v>
      </c>
      <c r="V23" s="221" t="n">
        <v>4</v>
      </c>
      <c r="W23" s="351" t="n">
        <v>4</v>
      </c>
      <c r="X23" s="198" t="n">
        <f aca="false">IF(W23="",V23,IF(V23&gt;=5,W23,MAX(V23,W23)))</f>
        <v>4</v>
      </c>
      <c r="Y23" s="198" t="n">
        <v>8</v>
      </c>
      <c r="Z23" s="198"/>
      <c r="AA23" s="184" t="n">
        <f aca="false">IF(Z23="",Y23,IF(Y23&gt;=5,Z23,MAX(Y23,Z23)))</f>
        <v>8</v>
      </c>
      <c r="AB23" s="354"/>
      <c r="AC23" s="198"/>
      <c r="AD23" s="184" t="n">
        <f aca="false">IF(AC23="",AB23,IF(AB23&gt;=5,AC23,MAX(AB23,AC23)))</f>
        <v>0</v>
      </c>
      <c r="AE23" s="354" t="n">
        <v>8</v>
      </c>
      <c r="AF23" s="198"/>
      <c r="AG23" s="184" t="n">
        <f aca="false">IF(AF23="",AE23,IF(AE23&gt;=5,AF23,MAX(AE23,AF23)))</f>
        <v>8</v>
      </c>
      <c r="AH23" s="349" t="n">
        <f aca="false">ROUND(SUMPRODUCT(G23:AG23,$G$2:$AG$2)/SUMIF($G23:$AG23,"&lt;&gt;M",$G$2:$AG$2),2)</f>
        <v>5.28</v>
      </c>
      <c r="AI23" s="190" t="str">
        <f aca="false">IF(AH23&gt;=9,"Xuất Sắc",IF(AH23&gt;=8,"Giỏi",IF(AH23&gt;=7,"Khá",IF(AH23&gt;=6,"TB.Khá",IF(AH23&gt;=5,"Trung Bình",IF(AH23&gt;=4,"Yếu","Kém"))))))</f>
        <v>Trung Bình</v>
      </c>
    </row>
    <row r="24" s="191" customFormat="true" ht="20.1" hidden="false" customHeight="true" outlineLevel="0" collapsed="false">
      <c r="A24" s="177" t="n">
        <v>22</v>
      </c>
      <c r="B24" s="193" t="s">
        <v>176</v>
      </c>
      <c r="C24" s="383" t="s">
        <v>177</v>
      </c>
      <c r="D24" s="114" t="s">
        <v>178</v>
      </c>
      <c r="E24" s="114" t="s">
        <v>179</v>
      </c>
      <c r="F24" s="195" t="s">
        <v>180</v>
      </c>
      <c r="G24" s="384" t="n">
        <v>6</v>
      </c>
      <c r="H24" s="197"/>
      <c r="I24" s="198" t="n">
        <f aca="false">IF(H24="",G24,IF(G24&gt;=5,H24,MAX(G24,H24)))</f>
        <v>6</v>
      </c>
      <c r="J24" s="197" t="n">
        <v>9</v>
      </c>
      <c r="K24" s="197"/>
      <c r="L24" s="198" t="n">
        <f aca="false">IF(K24="",J24,IF(J24&gt;=5,K24,MAX(J24,K24)))</f>
        <v>9</v>
      </c>
      <c r="M24" s="197" t="n">
        <v>9</v>
      </c>
      <c r="N24" s="197"/>
      <c r="O24" s="198" t="n">
        <f aca="false">IF(N24="",M24,IF(M24&gt;=5,N24,MAX(M24,N24)))</f>
        <v>9</v>
      </c>
      <c r="P24" s="197" t="n">
        <v>7</v>
      </c>
      <c r="Q24" s="197"/>
      <c r="R24" s="198" t="n">
        <f aca="false">IF(Q24="",P24,IF(P24&gt;=5,Q24,MAX(P24,Q24)))</f>
        <v>7</v>
      </c>
      <c r="S24" s="221" t="n">
        <v>10</v>
      </c>
      <c r="T24" s="221"/>
      <c r="U24" s="198" t="n">
        <f aca="false">IF(T24="",S24,IF(S24&gt;=5,T24,MAX(S24,T24)))</f>
        <v>10</v>
      </c>
      <c r="V24" s="221" t="n">
        <v>8</v>
      </c>
      <c r="W24" s="221"/>
      <c r="X24" s="198" t="n">
        <f aca="false">IF(W24="",V24,IF(V24&gt;=5,W24,MAX(V24,W24)))</f>
        <v>8</v>
      </c>
      <c r="Y24" s="198" t="n">
        <v>6</v>
      </c>
      <c r="Z24" s="198"/>
      <c r="AA24" s="184" t="n">
        <f aca="false">IF(Z24="",Y24,IF(Y24&gt;=5,Z24,MAX(Y24,Z24)))</f>
        <v>6</v>
      </c>
      <c r="AB24" s="354" t="n">
        <v>10</v>
      </c>
      <c r="AC24" s="198"/>
      <c r="AD24" s="184" t="n">
        <f aca="false">IF(AC24="",AB24,IF(AB24&gt;=5,AC24,MAX(AB24,AC24)))</f>
        <v>10</v>
      </c>
      <c r="AE24" s="354" t="n">
        <v>8</v>
      </c>
      <c r="AF24" s="198"/>
      <c r="AG24" s="184" t="n">
        <f aca="false">IF(AF24="",AE24,IF(AE24&gt;=5,AF24,MAX(AE24,AF24)))</f>
        <v>8</v>
      </c>
      <c r="AH24" s="349" t="n">
        <f aca="false">ROUND(SUMPRODUCT(G24:AG24,$G$2:$AG$2)/SUMIF($G24:$AG24,"&lt;&gt;M",$G$2:$AG$2),2)</f>
        <v>7.92</v>
      </c>
      <c r="AI24" s="190" t="str">
        <f aca="false">IF(AH24&gt;=9,"Xuất Sắc",IF(AH24&gt;=8,"Giỏi",IF(AH24&gt;=7,"Khá",IF(AH24&gt;=6,"TB.Khá",IF(AH24&gt;=5,"Trung Bình",IF(AH24&gt;=4,"Yếu","Kém"))))))</f>
        <v>Khá</v>
      </c>
    </row>
    <row r="25" s="191" customFormat="true" ht="20.1" hidden="false" customHeight="true" outlineLevel="0" collapsed="false">
      <c r="A25" s="192" t="n">
        <v>23</v>
      </c>
      <c r="B25" s="193" t="s">
        <v>181</v>
      </c>
      <c r="C25" s="383" t="s">
        <v>182</v>
      </c>
      <c r="D25" s="114" t="s">
        <v>183</v>
      </c>
      <c r="E25" s="114" t="s">
        <v>184</v>
      </c>
      <c r="F25" s="195" t="s">
        <v>185</v>
      </c>
      <c r="G25" s="384" t="n">
        <v>6</v>
      </c>
      <c r="H25" s="197"/>
      <c r="I25" s="198" t="n">
        <f aca="false">IF(H25="",G25,IF(G25&gt;=5,H25,MAX(G25,H25)))</f>
        <v>6</v>
      </c>
      <c r="J25" s="197" t="n">
        <v>8</v>
      </c>
      <c r="K25" s="197"/>
      <c r="L25" s="198" t="n">
        <f aca="false">IF(K25="",J25,IF(J25&gt;=5,K25,MAX(J25,K25)))</f>
        <v>8</v>
      </c>
      <c r="M25" s="197" t="n">
        <v>7</v>
      </c>
      <c r="N25" s="197"/>
      <c r="O25" s="198" t="n">
        <f aca="false">IF(N25="",M25,IF(M25&gt;=5,N25,MAX(M25,N25)))</f>
        <v>7</v>
      </c>
      <c r="P25" s="197" t="n">
        <v>5</v>
      </c>
      <c r="Q25" s="197"/>
      <c r="R25" s="198" t="n">
        <f aca="false">IF(Q25="",P25,IF(P25&gt;=5,Q25,MAX(P25,Q25)))</f>
        <v>5</v>
      </c>
      <c r="S25" s="221" t="n">
        <v>4</v>
      </c>
      <c r="T25" s="351" t="n">
        <v>9</v>
      </c>
      <c r="U25" s="198" t="n">
        <f aca="false">IF(T25="",S25,IF(S25&gt;=5,T25,MAX(S25,T25)))</f>
        <v>9</v>
      </c>
      <c r="V25" s="221" t="n">
        <v>4</v>
      </c>
      <c r="W25" s="351" t="n">
        <v>5</v>
      </c>
      <c r="X25" s="198" t="n">
        <f aca="false">IF(W25="",V25,IF(V25&gt;=5,W25,MAX(V25,W25)))</f>
        <v>5</v>
      </c>
      <c r="Y25" s="198" t="n">
        <v>7</v>
      </c>
      <c r="Z25" s="198"/>
      <c r="AA25" s="184" t="n">
        <f aca="false">IF(Z25="",Y25,IF(Y25&gt;=5,Z25,MAX(Y25,Z25)))</f>
        <v>7</v>
      </c>
      <c r="AB25" s="354"/>
      <c r="AC25" s="198"/>
      <c r="AD25" s="184" t="n">
        <f aca="false">IF(AC25="",AB25,IF(AB25&gt;=5,AC25,MAX(AB25,AC25)))</f>
        <v>0</v>
      </c>
      <c r="AE25" s="354" t="n">
        <v>7</v>
      </c>
      <c r="AF25" s="198"/>
      <c r="AG25" s="184" t="n">
        <f aca="false">IF(AF25="",AE25,IF(AE25&gt;=5,AF25,MAX(AE25,AF25)))</f>
        <v>7</v>
      </c>
      <c r="AH25" s="349" t="n">
        <f aca="false">ROUND(SUMPRODUCT(G25:AG25,$G$2:$AG$2)/SUMIF($G25:$AG25,"&lt;&gt;M",$G$2:$AG$2),2)</f>
        <v>6.44</v>
      </c>
      <c r="AI25" s="190" t="str">
        <f aca="false">IF(AH25&gt;=9,"Xuất Sắc",IF(AH25&gt;=8,"Giỏi",IF(AH25&gt;=7,"Khá",IF(AH25&gt;=6,"TB.Khá",IF(AH25&gt;=5,"Trung Bình",IF(AH25&gt;=4,"Yếu","Kém"))))))</f>
        <v>TB.Khá</v>
      </c>
    </row>
    <row r="26" s="191" customFormat="true" ht="20.1" hidden="false" customHeight="true" outlineLevel="0" collapsed="false">
      <c r="A26" s="177" t="n">
        <v>24</v>
      </c>
      <c r="B26" s="193" t="s">
        <v>153</v>
      </c>
      <c r="C26" s="383" t="s">
        <v>186</v>
      </c>
      <c r="D26" s="114" t="s">
        <v>187</v>
      </c>
      <c r="E26" s="114" t="s">
        <v>188</v>
      </c>
      <c r="F26" s="195" t="s">
        <v>189</v>
      </c>
      <c r="G26" s="384" t="n">
        <v>6</v>
      </c>
      <c r="H26" s="197"/>
      <c r="I26" s="198" t="n">
        <f aca="false">IF(H26="",G26,IF(G26&gt;=5,H26,MAX(G26,H26)))</f>
        <v>6</v>
      </c>
      <c r="J26" s="197" t="n">
        <v>6</v>
      </c>
      <c r="K26" s="197"/>
      <c r="L26" s="198" t="n">
        <f aca="false">IF(K26="",J26,IF(J26&gt;=5,K26,MAX(J26,K26)))</f>
        <v>6</v>
      </c>
      <c r="M26" s="197" t="n">
        <v>6</v>
      </c>
      <c r="N26" s="197"/>
      <c r="O26" s="198" t="n">
        <f aca="false">IF(N26="",M26,IF(M26&gt;=5,N26,MAX(M26,N26)))</f>
        <v>6</v>
      </c>
      <c r="P26" s="197" t="n">
        <v>3</v>
      </c>
      <c r="Q26" s="197"/>
      <c r="R26" s="198" t="n">
        <f aca="false">IF(Q26="",P26,IF(P26&gt;=5,Q26,MAX(P26,Q26)))</f>
        <v>3</v>
      </c>
      <c r="S26" s="221" t="n">
        <v>3</v>
      </c>
      <c r="T26" s="351" t="n">
        <v>7</v>
      </c>
      <c r="U26" s="198" t="n">
        <f aca="false">IF(T26="",S26,IF(S26&gt;=5,T26,MAX(S26,T26)))</f>
        <v>7</v>
      </c>
      <c r="V26" s="221" t="n">
        <v>4</v>
      </c>
      <c r="W26" s="351" t="n">
        <v>5</v>
      </c>
      <c r="X26" s="198" t="n">
        <f aca="false">IF(W26="",V26,IF(V26&gt;=5,W26,MAX(V26,W26)))</f>
        <v>5</v>
      </c>
      <c r="Y26" s="198" t="n">
        <v>6</v>
      </c>
      <c r="Z26" s="198"/>
      <c r="AA26" s="184" t="n">
        <f aca="false">IF(Z26="",Y26,IF(Y26&gt;=5,Z26,MAX(Y26,Z26)))</f>
        <v>6</v>
      </c>
      <c r="AB26" s="354"/>
      <c r="AC26" s="198"/>
      <c r="AD26" s="184" t="n">
        <f aca="false">IF(AC26="",AB26,IF(AB26&gt;=5,AC26,MAX(AB26,AC26)))</f>
        <v>0</v>
      </c>
      <c r="AE26" s="354" t="n">
        <v>7</v>
      </c>
      <c r="AF26" s="198"/>
      <c r="AG26" s="184" t="n">
        <f aca="false">IF(AF26="",AE26,IF(AE26&gt;=5,AF26,MAX(AE26,AF26)))</f>
        <v>7</v>
      </c>
      <c r="AH26" s="349" t="n">
        <f aca="false">ROUND(SUMPRODUCT(G26:AG26,$G$2:$AG$2)/SUMIF($G26:$AG26,"&lt;&gt;M",$G$2:$AG$2),2)</f>
        <v>5.32</v>
      </c>
      <c r="AI26" s="190" t="str">
        <f aca="false">IF(AH26&gt;=9,"Xuất Sắc",IF(AH26&gt;=8,"Giỏi",IF(AH26&gt;=7,"Khá",IF(AH26&gt;=6,"TB.Khá",IF(AH26&gt;=5,"Trung Bình",IF(AH26&gt;=4,"Yếu","Kém"))))))</f>
        <v>Trung Bình</v>
      </c>
    </row>
    <row r="27" s="191" customFormat="true" ht="20.1" hidden="false" customHeight="true" outlineLevel="0" collapsed="false">
      <c r="A27" s="177" t="n">
        <v>25</v>
      </c>
      <c r="B27" s="193" t="s">
        <v>190</v>
      </c>
      <c r="C27" s="383" t="s">
        <v>191</v>
      </c>
      <c r="D27" s="114" t="s">
        <v>192</v>
      </c>
      <c r="E27" s="114" t="s">
        <v>193</v>
      </c>
      <c r="F27" s="195" t="s">
        <v>194</v>
      </c>
      <c r="G27" s="384" t="n">
        <v>6</v>
      </c>
      <c r="H27" s="197"/>
      <c r="I27" s="198" t="n">
        <f aca="false">IF(H27="",G27,IF(G27&gt;=5,H27,MAX(G27,H27)))</f>
        <v>6</v>
      </c>
      <c r="J27" s="197" t="n">
        <v>8</v>
      </c>
      <c r="K27" s="197"/>
      <c r="L27" s="198" t="n">
        <f aca="false">IF(K27="",J27,IF(J27&gt;=5,K27,MAX(J27,K27)))</f>
        <v>8</v>
      </c>
      <c r="M27" s="197" t="n">
        <v>8</v>
      </c>
      <c r="N27" s="197"/>
      <c r="O27" s="198" t="n">
        <f aca="false">IF(N27="",M27,IF(M27&gt;=5,N27,MAX(M27,N27)))</f>
        <v>8</v>
      </c>
      <c r="P27" s="197" t="n">
        <v>3</v>
      </c>
      <c r="Q27" s="197"/>
      <c r="R27" s="198" t="n">
        <f aca="false">IF(Q27="",P27,IF(P27&gt;=5,Q27,MAX(P27,Q27)))</f>
        <v>3</v>
      </c>
      <c r="S27" s="221" t="n">
        <v>6</v>
      </c>
      <c r="T27" s="221"/>
      <c r="U27" s="198" t="n">
        <f aca="false">IF(T27="",S27,IF(S27&gt;=5,T27,MAX(S27,T27)))</f>
        <v>6</v>
      </c>
      <c r="V27" s="221" t="n">
        <v>5</v>
      </c>
      <c r="W27" s="221"/>
      <c r="X27" s="198" t="n">
        <f aca="false">IF(W27="",V27,IF(V27&gt;=5,W27,MAX(V27,W27)))</f>
        <v>5</v>
      </c>
      <c r="Y27" s="198" t="n">
        <v>3</v>
      </c>
      <c r="Z27" s="357" t="n">
        <v>6</v>
      </c>
      <c r="AA27" s="184" t="n">
        <f aca="false">IF(Z27="",Y27,IF(Y27&gt;=5,Z27,MAX(Y27,Z27)))</f>
        <v>6</v>
      </c>
      <c r="AB27" s="354" t="n">
        <v>4</v>
      </c>
      <c r="AC27" s="198"/>
      <c r="AD27" s="184" t="n">
        <f aca="false">IF(AC27="",AB27,IF(AB27&gt;=5,AC27,MAX(AB27,AC27)))</f>
        <v>4</v>
      </c>
      <c r="AE27" s="354" t="n">
        <v>6</v>
      </c>
      <c r="AF27" s="198"/>
      <c r="AG27" s="184" t="n">
        <f aca="false">IF(AF27="",AE27,IF(AE27&gt;=5,AF27,MAX(AE27,AF27)))</f>
        <v>6</v>
      </c>
      <c r="AH27" s="349" t="n">
        <f aca="false">ROUND(SUMPRODUCT(G27:AG27,$G$2:$AG$2)/SUMIF($G27:$AG27,"&lt;&gt;M",$G$2:$AG$2),2)</f>
        <v>5.8</v>
      </c>
      <c r="AI27" s="190" t="str">
        <f aca="false">IF(AH27&gt;=9,"Xuất Sắc",IF(AH27&gt;=8,"Giỏi",IF(AH27&gt;=7,"Khá",IF(AH27&gt;=6,"TB.Khá",IF(AH27&gt;=5,"Trung Bình",IF(AH27&gt;=4,"Yếu","Kém"))))))</f>
        <v>Trung Bình</v>
      </c>
    </row>
    <row r="28" s="191" customFormat="true" ht="20.1" hidden="false" customHeight="true" outlineLevel="0" collapsed="false">
      <c r="A28" s="192" t="n">
        <v>26</v>
      </c>
      <c r="B28" s="193" t="s">
        <v>195</v>
      </c>
      <c r="C28" s="383" t="s">
        <v>196</v>
      </c>
      <c r="D28" s="114" t="s">
        <v>197</v>
      </c>
      <c r="E28" s="114" t="s">
        <v>198</v>
      </c>
      <c r="F28" s="195" t="s">
        <v>180</v>
      </c>
      <c r="G28" s="386" t="n">
        <v>6</v>
      </c>
      <c r="H28" s="214"/>
      <c r="I28" s="198" t="n">
        <f aca="false">IF(H28="",G28,IF(G28&gt;=5,H28,MAX(G28,H28)))</f>
        <v>6</v>
      </c>
      <c r="J28" s="214" t="n">
        <v>9</v>
      </c>
      <c r="K28" s="214"/>
      <c r="L28" s="198" t="n">
        <f aca="false">IF(K28="",J28,IF(J28&gt;=5,K28,MAX(J28,K28)))</f>
        <v>9</v>
      </c>
      <c r="M28" s="214" t="n">
        <v>8</v>
      </c>
      <c r="N28" s="214"/>
      <c r="O28" s="198" t="n">
        <f aca="false">IF(N28="",M28,IF(M28&gt;=5,N28,MAX(M28,N28)))</f>
        <v>8</v>
      </c>
      <c r="P28" s="214" t="n">
        <v>6</v>
      </c>
      <c r="Q28" s="214"/>
      <c r="R28" s="198" t="n">
        <f aca="false">IF(Q28="",P28,IF(P28&gt;=5,Q28,MAX(P28,Q28)))</f>
        <v>6</v>
      </c>
      <c r="S28" s="221" t="n">
        <v>4</v>
      </c>
      <c r="T28" s="351" t="n">
        <v>8</v>
      </c>
      <c r="U28" s="198" t="n">
        <f aca="false">IF(T28="",S28,IF(S28&gt;=5,T28,MAX(S28,T28)))</f>
        <v>8</v>
      </c>
      <c r="V28" s="221" t="n">
        <v>7</v>
      </c>
      <c r="W28" s="221"/>
      <c r="X28" s="198" t="n">
        <f aca="false">IF(W28="",V28,IF(V28&gt;=5,W28,MAX(V28,W28)))</f>
        <v>7</v>
      </c>
      <c r="Y28" s="198" t="n">
        <v>8</v>
      </c>
      <c r="Z28" s="198"/>
      <c r="AA28" s="184" t="n">
        <f aca="false">IF(Z28="",Y28,IF(Y28&gt;=5,Z28,MAX(Y28,Z28)))</f>
        <v>8</v>
      </c>
      <c r="AB28" s="354" t="n">
        <v>10</v>
      </c>
      <c r="AC28" s="198"/>
      <c r="AD28" s="184" t="n">
        <f aca="false">IF(AC28="",AB28,IF(AB28&gt;=5,AC28,MAX(AB28,AC28)))</f>
        <v>10</v>
      </c>
      <c r="AE28" s="354" t="n">
        <v>6</v>
      </c>
      <c r="AF28" s="198"/>
      <c r="AG28" s="184" t="n">
        <f aca="false">IF(AF28="",AE28,IF(AE28&gt;=5,AF28,MAX(AE28,AF28)))</f>
        <v>6</v>
      </c>
      <c r="AH28" s="349" t="n">
        <f aca="false">ROUND(SUMPRODUCT(G28:AG28,$G$2:$AG$2)/SUMIF($G28:$AG28,"&lt;&gt;M",$G$2:$AG$2),2)</f>
        <v>7.44</v>
      </c>
      <c r="AI28" s="190" t="str">
        <f aca="false">IF(AH28&gt;=9,"Xuất Sắc",IF(AH28&gt;=8,"Giỏi",IF(AH28&gt;=7,"Khá",IF(AH28&gt;=6,"TB.Khá",IF(AH28&gt;=5,"Trung Bình",IF(AH28&gt;=4,"Yếu","Kém"))))))</f>
        <v>Khá</v>
      </c>
    </row>
    <row r="29" s="191" customFormat="true" ht="20.1" hidden="false" customHeight="true" outlineLevel="0" collapsed="false">
      <c r="A29" s="177" t="n">
        <v>27</v>
      </c>
      <c r="B29" s="193" t="s">
        <v>199</v>
      </c>
      <c r="C29" s="383" t="s">
        <v>200</v>
      </c>
      <c r="D29" s="114" t="s">
        <v>201</v>
      </c>
      <c r="E29" s="114" t="s">
        <v>202</v>
      </c>
      <c r="F29" s="195" t="s">
        <v>71</v>
      </c>
      <c r="G29" s="386" t="n">
        <v>6</v>
      </c>
      <c r="H29" s="214"/>
      <c r="I29" s="198" t="n">
        <f aca="false">IF(H29="",G29,IF(G29&gt;=5,H29,MAX(G29,H29)))</f>
        <v>6</v>
      </c>
      <c r="J29" s="214" t="n">
        <v>3</v>
      </c>
      <c r="K29" s="214"/>
      <c r="L29" s="198" t="n">
        <f aca="false">IF(K29="",J29,IF(J29&gt;=5,K29,MAX(J29,K29)))</f>
        <v>3</v>
      </c>
      <c r="M29" s="214" t="n">
        <v>8</v>
      </c>
      <c r="N29" s="214"/>
      <c r="O29" s="198" t="n">
        <f aca="false">IF(N29="",M29,IF(M29&gt;=5,N29,MAX(M29,N29)))</f>
        <v>8</v>
      </c>
      <c r="P29" s="214" t="n">
        <v>6</v>
      </c>
      <c r="Q29" s="214"/>
      <c r="R29" s="198" t="n">
        <f aca="false">IF(Q29="",P29,IF(P29&gt;=5,Q29,MAX(P29,Q29)))</f>
        <v>6</v>
      </c>
      <c r="S29" s="221" t="n">
        <v>8</v>
      </c>
      <c r="T29" s="221"/>
      <c r="U29" s="198" t="n">
        <f aca="false">IF(T29="",S29,IF(S29&gt;=5,T29,MAX(S29,T29)))</f>
        <v>8</v>
      </c>
      <c r="V29" s="221" t="n">
        <v>6</v>
      </c>
      <c r="W29" s="221"/>
      <c r="X29" s="198" t="n">
        <f aca="false">IF(W29="",V29,IF(V29&gt;=5,W29,MAX(V29,W29)))</f>
        <v>6</v>
      </c>
      <c r="Y29" s="198" t="n">
        <v>3</v>
      </c>
      <c r="Z29" s="198"/>
      <c r="AA29" s="184" t="n">
        <f aca="false">IF(Z29="",Y29,IF(Y29&gt;=5,Z29,MAX(Y29,Z29)))</f>
        <v>3</v>
      </c>
      <c r="AB29" s="354"/>
      <c r="AC29" s="198"/>
      <c r="AD29" s="184" t="n">
        <f aca="false">IF(AC29="",AB29,IF(AB29&gt;=5,AC29,MAX(AB29,AC29)))</f>
        <v>0</v>
      </c>
      <c r="AE29" s="354" t="n">
        <v>6</v>
      </c>
      <c r="AF29" s="198"/>
      <c r="AG29" s="184" t="n">
        <f aca="false">IF(AF29="",AE29,IF(AE29&gt;=5,AF29,MAX(AE29,AF29)))</f>
        <v>6</v>
      </c>
      <c r="AH29" s="349" t="n">
        <f aca="false">ROUND(SUMPRODUCT(G29:AG29,$G$2:$AG$2)/SUMIF($G29:$AG29,"&lt;&gt;M",$G$2:$AG$2),2)</f>
        <v>5.6</v>
      </c>
      <c r="AI29" s="190" t="str">
        <f aca="false">IF(AH29&gt;=9,"Xuất Sắc",IF(AH29&gt;=8,"Giỏi",IF(AH29&gt;=7,"Khá",IF(AH29&gt;=6,"TB.Khá",IF(AH29&gt;=5,"Trung Bình",IF(AH29&gt;=4,"Yếu","Kém"))))))</f>
        <v>Trung Bình</v>
      </c>
    </row>
    <row r="30" s="191" customFormat="true" ht="20.1" hidden="false" customHeight="true" outlineLevel="0" collapsed="false">
      <c r="A30" s="177" t="n">
        <v>28</v>
      </c>
      <c r="B30" s="193" t="s">
        <v>208</v>
      </c>
      <c r="C30" s="383" t="s">
        <v>209</v>
      </c>
      <c r="D30" s="114" t="s">
        <v>210</v>
      </c>
      <c r="E30" s="114" t="s">
        <v>211</v>
      </c>
      <c r="F30" s="195" t="s">
        <v>212</v>
      </c>
      <c r="G30" s="386" t="n">
        <v>6</v>
      </c>
      <c r="H30" s="214"/>
      <c r="I30" s="198" t="n">
        <f aca="false">IF(H30="",G30,IF(G30&gt;=5,H30,MAX(G30,H30)))</f>
        <v>6</v>
      </c>
      <c r="J30" s="214" t="n">
        <v>4</v>
      </c>
      <c r="K30" s="216" t="n">
        <v>6</v>
      </c>
      <c r="L30" s="198" t="n">
        <f aca="false">IF(K30="",J30,IF(J30&gt;=5,K30,MAX(J30,K30)))</f>
        <v>6</v>
      </c>
      <c r="M30" s="214" t="n">
        <v>7</v>
      </c>
      <c r="N30" s="214"/>
      <c r="O30" s="198" t="n">
        <f aca="false">IF(N30="",M30,IF(M30&gt;=5,N30,MAX(M30,N30)))</f>
        <v>7</v>
      </c>
      <c r="P30" s="214" t="n">
        <v>3</v>
      </c>
      <c r="Q30" s="216" t="n">
        <v>6</v>
      </c>
      <c r="R30" s="198" t="n">
        <f aca="false">IF(Q30="",P30,IF(P30&gt;=5,Q30,MAX(P30,Q30)))</f>
        <v>6</v>
      </c>
      <c r="S30" s="221" t="n">
        <v>7</v>
      </c>
      <c r="T30" s="221"/>
      <c r="U30" s="198" t="n">
        <f aca="false">IF(T30="",S30,IF(S30&gt;=5,T30,MAX(S30,T30)))</f>
        <v>7</v>
      </c>
      <c r="V30" s="221" t="n">
        <v>4</v>
      </c>
      <c r="W30" s="351" t="n">
        <v>6</v>
      </c>
      <c r="X30" s="198" t="n">
        <f aca="false">IF(W30="",V30,IF(V30&gt;=5,W30,MAX(V30,W30)))</f>
        <v>6</v>
      </c>
      <c r="Y30" s="198" t="n">
        <v>5</v>
      </c>
      <c r="Z30" s="198"/>
      <c r="AA30" s="184" t="n">
        <f aca="false">IF(Z30="",Y30,IF(Y30&gt;=5,Z30,MAX(Y30,Z30)))</f>
        <v>5</v>
      </c>
      <c r="AB30" s="354" t="n">
        <v>7</v>
      </c>
      <c r="AC30" s="198"/>
      <c r="AD30" s="184" t="n">
        <f aca="false">IF(AC30="",AB30,IF(AB30&gt;=5,AC30,MAX(AB30,AC30)))</f>
        <v>7</v>
      </c>
      <c r="AE30" s="354" t="n">
        <v>4</v>
      </c>
      <c r="AF30" s="198"/>
      <c r="AG30" s="184" t="n">
        <f aca="false">IF(AF30="",AE30,IF(AE30&gt;=5,AF30,MAX(AE30,AF30)))</f>
        <v>4</v>
      </c>
      <c r="AH30" s="349" t="n">
        <f aca="false">ROUND(SUMPRODUCT(G30:AG30,$G$2:$AG$2)/SUMIF($G30:$AG30,"&lt;&gt;M",$G$2:$AG$2),2)</f>
        <v>6.2</v>
      </c>
      <c r="AI30" s="190" t="str">
        <f aca="false">IF(AH30&gt;=9,"Xuất Sắc",IF(AH30&gt;=8,"Giỏi",IF(AH30&gt;=7,"Khá",IF(AH30&gt;=6,"TB.Khá",IF(AH30&gt;=5,"Trung Bình",IF(AH30&gt;=4,"Yếu","Kém"))))))</f>
        <v>TB.Khá</v>
      </c>
    </row>
    <row r="31" s="191" customFormat="true" ht="20.1" hidden="false" customHeight="true" outlineLevel="0" collapsed="false">
      <c r="A31" s="192" t="n">
        <v>29</v>
      </c>
      <c r="B31" s="193" t="s">
        <v>213</v>
      </c>
      <c r="C31" s="383" t="s">
        <v>214</v>
      </c>
      <c r="D31" s="114" t="s">
        <v>215</v>
      </c>
      <c r="E31" s="114" t="s">
        <v>216</v>
      </c>
      <c r="F31" s="195" t="s">
        <v>217</v>
      </c>
      <c r="G31" s="386" t="n">
        <v>6</v>
      </c>
      <c r="H31" s="214"/>
      <c r="I31" s="198" t="n">
        <f aca="false">IF(H31="",G31,IF(G31&gt;=5,H31,MAX(G31,H31)))</f>
        <v>6</v>
      </c>
      <c r="J31" s="214" t="n">
        <v>4</v>
      </c>
      <c r="K31" s="214"/>
      <c r="L31" s="198" t="n">
        <f aca="false">IF(K31="",J31,IF(J31&gt;=5,K31,MAX(J31,K31)))</f>
        <v>4</v>
      </c>
      <c r="M31" s="214" t="n">
        <v>7</v>
      </c>
      <c r="N31" s="214"/>
      <c r="O31" s="198" t="n">
        <f aca="false">IF(N31="",M31,IF(M31&gt;=5,N31,MAX(M31,N31)))</f>
        <v>7</v>
      </c>
      <c r="P31" s="214" t="n">
        <v>1</v>
      </c>
      <c r="Q31" s="214"/>
      <c r="R31" s="198" t="n">
        <f aca="false">IF(Q31="",P31,IF(P31&gt;=5,Q31,MAX(P31,Q31)))</f>
        <v>1</v>
      </c>
      <c r="S31" s="221" t="n">
        <v>7</v>
      </c>
      <c r="T31" s="221"/>
      <c r="U31" s="198" t="n">
        <f aca="false">IF(T31="",S31,IF(S31&gt;=5,T31,MAX(S31,T31)))</f>
        <v>7</v>
      </c>
      <c r="V31" s="221" t="n">
        <v>5</v>
      </c>
      <c r="W31" s="221"/>
      <c r="X31" s="198" t="n">
        <f aca="false">IF(W31="",V31,IF(V31&gt;=5,W31,MAX(V31,W31)))</f>
        <v>5</v>
      </c>
      <c r="Y31" s="198" t="n">
        <v>2</v>
      </c>
      <c r="Z31" s="357" t="n">
        <v>6</v>
      </c>
      <c r="AA31" s="184" t="n">
        <f aca="false">IF(Z31="",Y31,IF(Y31&gt;=5,Z31,MAX(Y31,Z31)))</f>
        <v>6</v>
      </c>
      <c r="AB31" s="354" t="n">
        <v>10</v>
      </c>
      <c r="AC31" s="198"/>
      <c r="AD31" s="184" t="n">
        <f aca="false">IF(AC31="",AB31,IF(AB31&gt;=5,AC31,MAX(AB31,AC31)))</f>
        <v>10</v>
      </c>
      <c r="AE31" s="354" t="n">
        <v>6</v>
      </c>
      <c r="AF31" s="198"/>
      <c r="AG31" s="184" t="n">
        <f aca="false">IF(AF31="",AE31,IF(AE31&gt;=5,AF31,MAX(AE31,AF31)))</f>
        <v>6</v>
      </c>
      <c r="AH31" s="349" t="n">
        <f aca="false">ROUND(SUMPRODUCT(G31:AG31,$G$2:$AG$2)/SUMIF($G31:$AG31,"&lt;&gt;M",$G$2:$AG$2),2)</f>
        <v>5.28</v>
      </c>
      <c r="AI31" s="190" t="str">
        <f aca="false">IF(AH31&gt;=9,"Xuất Sắc",IF(AH31&gt;=8,"Giỏi",IF(AH31&gt;=7,"Khá",IF(AH31&gt;=6,"TB.Khá",IF(AH31&gt;=5,"Trung Bình",IF(AH31&gt;=4,"Yếu","Kém"))))))</f>
        <v>Trung Bình</v>
      </c>
    </row>
    <row r="32" s="191" customFormat="true" ht="20.1" hidden="false" customHeight="true" outlineLevel="0" collapsed="false">
      <c r="A32" s="177" t="n">
        <v>30</v>
      </c>
      <c r="B32" s="193" t="s">
        <v>218</v>
      </c>
      <c r="C32" s="383" t="s">
        <v>219</v>
      </c>
      <c r="D32" s="114" t="s">
        <v>220</v>
      </c>
      <c r="E32" s="114" t="s">
        <v>221</v>
      </c>
      <c r="F32" s="195" t="s">
        <v>222</v>
      </c>
      <c r="G32" s="386" t="n">
        <v>6</v>
      </c>
      <c r="H32" s="214"/>
      <c r="I32" s="198" t="n">
        <f aca="false">IF(H32="",G32,IF(G32&gt;=5,H32,MAX(G32,H32)))</f>
        <v>6</v>
      </c>
      <c r="J32" s="214" t="n">
        <v>10</v>
      </c>
      <c r="K32" s="214"/>
      <c r="L32" s="198" t="n">
        <f aca="false">IF(K32="",J32,IF(J32&gt;=5,K32,MAX(J32,K32)))</f>
        <v>10</v>
      </c>
      <c r="M32" s="214" t="n">
        <v>7</v>
      </c>
      <c r="N32" s="214"/>
      <c r="O32" s="198" t="n">
        <f aca="false">IF(N32="",M32,IF(M32&gt;=5,N32,MAX(M32,N32)))</f>
        <v>7</v>
      </c>
      <c r="P32" s="214" t="n">
        <v>4</v>
      </c>
      <c r="Q32" s="216" t="n">
        <v>5</v>
      </c>
      <c r="R32" s="198" t="n">
        <f aca="false">IF(Q32="",P32,IF(P32&gt;=5,Q32,MAX(P32,Q32)))</f>
        <v>5</v>
      </c>
      <c r="S32" s="221" t="n">
        <v>4</v>
      </c>
      <c r="T32" s="351" t="n">
        <v>7</v>
      </c>
      <c r="U32" s="198" t="n">
        <f aca="false">IF(T32="",S32,IF(S32&gt;=5,T32,MAX(S32,T32)))</f>
        <v>7</v>
      </c>
      <c r="V32" s="221" t="n">
        <v>7</v>
      </c>
      <c r="W32" s="221"/>
      <c r="X32" s="198" t="n">
        <f aca="false">IF(W32="",V32,IF(V32&gt;=5,W32,MAX(V32,W32)))</f>
        <v>7</v>
      </c>
      <c r="Y32" s="198" t="n">
        <v>9</v>
      </c>
      <c r="Z32" s="198"/>
      <c r="AA32" s="184" t="n">
        <f aca="false">IF(Z32="",Y32,IF(Y32&gt;=5,Z32,MAX(Y32,Z32)))</f>
        <v>9</v>
      </c>
      <c r="AB32" s="354" t="n">
        <v>9</v>
      </c>
      <c r="AC32" s="198"/>
      <c r="AD32" s="184" t="n">
        <f aca="false">IF(AC32="",AB32,IF(AB32&gt;=5,AC32,MAX(AB32,AC32)))</f>
        <v>9</v>
      </c>
      <c r="AE32" s="354" t="n">
        <v>8</v>
      </c>
      <c r="AF32" s="198"/>
      <c r="AG32" s="184" t="n">
        <f aca="false">IF(AF32="",AE32,IF(AE32&gt;=5,AF32,MAX(AE32,AF32)))</f>
        <v>8</v>
      </c>
      <c r="AH32" s="349" t="n">
        <f aca="false">ROUND(SUMPRODUCT(G32:AG32,$G$2:$AG$2)/SUMIF($G32:$AG32,"&lt;&gt;M",$G$2:$AG$2),2)</f>
        <v>7.2</v>
      </c>
      <c r="AI32" s="190" t="str">
        <f aca="false">IF(AH32&gt;=9,"Xuất Sắc",IF(AH32&gt;=8,"Giỏi",IF(AH32&gt;=7,"Khá",IF(AH32&gt;=6,"TB.Khá",IF(AH32&gt;=5,"Trung Bình",IF(AH32&gt;=4,"Yếu","Kém"))))))</f>
        <v>Khá</v>
      </c>
    </row>
    <row r="33" s="191" customFormat="true" ht="20.1" hidden="false" customHeight="true" outlineLevel="0" collapsed="false">
      <c r="A33" s="177" t="n">
        <v>31</v>
      </c>
      <c r="B33" s="193" t="s">
        <v>223</v>
      </c>
      <c r="C33" s="383" t="s">
        <v>219</v>
      </c>
      <c r="D33" s="114" t="s">
        <v>224</v>
      </c>
      <c r="E33" s="114" t="s">
        <v>225</v>
      </c>
      <c r="F33" s="195" t="s">
        <v>93</v>
      </c>
      <c r="G33" s="386" t="n">
        <v>6</v>
      </c>
      <c r="H33" s="214"/>
      <c r="I33" s="198" t="n">
        <f aca="false">IF(H33="",G33,IF(G33&gt;=5,H33,MAX(G33,H33)))</f>
        <v>6</v>
      </c>
      <c r="J33" s="214" t="n">
        <v>4</v>
      </c>
      <c r="K33" s="216" t="n">
        <v>8</v>
      </c>
      <c r="L33" s="198" t="n">
        <f aca="false">IF(K33="",J33,IF(J33&gt;=5,K33,MAX(J33,K33)))</f>
        <v>8</v>
      </c>
      <c r="M33" s="214" t="n">
        <v>6</v>
      </c>
      <c r="N33" s="214"/>
      <c r="O33" s="198" t="n">
        <f aca="false">IF(N33="",M33,IF(M33&gt;=5,N33,MAX(M33,N33)))</f>
        <v>6</v>
      </c>
      <c r="P33" s="214" t="n">
        <v>6</v>
      </c>
      <c r="Q33" s="214"/>
      <c r="R33" s="198" t="n">
        <f aca="false">IF(Q33="",P33,IF(P33&gt;=5,Q33,MAX(P33,Q33)))</f>
        <v>6</v>
      </c>
      <c r="S33" s="221" t="n">
        <v>8</v>
      </c>
      <c r="T33" s="221"/>
      <c r="U33" s="198" t="n">
        <f aca="false">IF(T33="",S33,IF(S33&gt;=5,T33,MAX(S33,T33)))</f>
        <v>8</v>
      </c>
      <c r="V33" s="221" t="n">
        <v>6</v>
      </c>
      <c r="W33" s="221"/>
      <c r="X33" s="198" t="n">
        <f aca="false">IF(W33="",V33,IF(V33&gt;=5,W33,MAX(V33,W33)))</f>
        <v>6</v>
      </c>
      <c r="Y33" s="198" t="n">
        <v>6</v>
      </c>
      <c r="Z33" s="198"/>
      <c r="AA33" s="184" t="n">
        <f aca="false">IF(Z33="",Y33,IF(Y33&gt;=5,Z33,MAX(Y33,Z33)))</f>
        <v>6</v>
      </c>
      <c r="AB33" s="354" t="n">
        <v>2</v>
      </c>
      <c r="AC33" s="198"/>
      <c r="AD33" s="184" t="n">
        <f aca="false">IF(AC33="",AB33,IF(AB33&gt;=5,AC33,MAX(AB33,AC33)))</f>
        <v>2</v>
      </c>
      <c r="AE33" s="354" t="n">
        <v>9</v>
      </c>
      <c r="AF33" s="198"/>
      <c r="AG33" s="184" t="n">
        <f aca="false">IF(AF33="",AE33,IF(AE33&gt;=5,AF33,MAX(AE33,AF33)))</f>
        <v>9</v>
      </c>
      <c r="AH33" s="349" t="n">
        <f aca="false">ROUND(SUMPRODUCT(G33:AG33,$G$2:$AG$2)/SUMIF($G33:$AG33,"&lt;&gt;M",$G$2:$AG$2),2)</f>
        <v>6.4</v>
      </c>
      <c r="AI33" s="190" t="str">
        <f aca="false">IF(AH33&gt;=9,"Xuất Sắc",IF(AH33&gt;=8,"Giỏi",IF(AH33&gt;=7,"Khá",IF(AH33&gt;=6,"TB.Khá",IF(AH33&gt;=5,"Trung Bình",IF(AH33&gt;=4,"Yếu","Kém"))))))</f>
        <v>TB.Khá</v>
      </c>
    </row>
    <row r="34" s="191" customFormat="true" ht="20.1" hidden="false" customHeight="true" outlineLevel="0" collapsed="false">
      <c r="A34" s="192" t="n">
        <v>32</v>
      </c>
      <c r="B34" s="193" t="s">
        <v>226</v>
      </c>
      <c r="C34" s="383" t="s">
        <v>227</v>
      </c>
      <c r="D34" s="114" t="s">
        <v>228</v>
      </c>
      <c r="E34" s="114" t="s">
        <v>229</v>
      </c>
      <c r="F34" s="195" t="s">
        <v>114</v>
      </c>
      <c r="G34" s="386" t="n">
        <v>4</v>
      </c>
      <c r="H34" s="216" t="n">
        <v>5</v>
      </c>
      <c r="I34" s="198" t="n">
        <f aca="false">IF(H34="",G34,IF(G34&gt;=5,H34,MAX(G34,H34)))</f>
        <v>5</v>
      </c>
      <c r="J34" s="214" t="n">
        <v>7</v>
      </c>
      <c r="K34" s="214"/>
      <c r="L34" s="198" t="n">
        <f aca="false">IF(K34="",J34,IF(J34&gt;=5,K34,MAX(J34,K34)))</f>
        <v>7</v>
      </c>
      <c r="M34" s="214" t="n">
        <v>9</v>
      </c>
      <c r="N34" s="214"/>
      <c r="O34" s="198" t="n">
        <f aca="false">IF(N34="",M34,IF(M34&gt;=5,N34,MAX(M34,N34)))</f>
        <v>9</v>
      </c>
      <c r="P34" s="214" t="n">
        <v>3</v>
      </c>
      <c r="Q34" s="216" t="n">
        <v>8</v>
      </c>
      <c r="R34" s="198" t="n">
        <f aca="false">IF(Q34="",P34,IF(P34&gt;=5,Q34,MAX(P34,Q34)))</f>
        <v>8</v>
      </c>
      <c r="S34" s="221" t="n">
        <v>4</v>
      </c>
      <c r="T34" s="351" t="n">
        <v>7</v>
      </c>
      <c r="U34" s="198" t="n">
        <f aca="false">IF(T34="",S34,IF(S34&gt;=5,T34,MAX(S34,T34)))</f>
        <v>7</v>
      </c>
      <c r="V34" s="221" t="n">
        <v>5</v>
      </c>
      <c r="W34" s="221"/>
      <c r="X34" s="198" t="n">
        <f aca="false">IF(W34="",V34,IF(V34&gt;=5,W34,MAX(V34,W34)))</f>
        <v>5</v>
      </c>
      <c r="Y34" s="198" t="n">
        <v>4</v>
      </c>
      <c r="Z34" s="357" t="n">
        <v>8</v>
      </c>
      <c r="AA34" s="184" t="n">
        <f aca="false">IF(Z34="",Y34,IF(Y34&gt;=5,Z34,MAX(Y34,Z34)))</f>
        <v>8</v>
      </c>
      <c r="AB34" s="354"/>
      <c r="AC34" s="198"/>
      <c r="AD34" s="184" t="n">
        <f aca="false">IF(AC34="",AB34,IF(AB34&gt;=5,AC34,MAX(AB34,AC34)))</f>
        <v>0</v>
      </c>
      <c r="AE34" s="354" t="n">
        <v>6</v>
      </c>
      <c r="AF34" s="198"/>
      <c r="AG34" s="184" t="n">
        <f aca="false">IF(AF34="",AE34,IF(AE34&gt;=5,AF34,MAX(AE34,AF34)))</f>
        <v>6</v>
      </c>
      <c r="AH34" s="349" t="n">
        <f aca="false">ROUND(SUMPRODUCT(G34:AG34,$G$2:$AG$2)/SUMIF($G34:$AG34,"&lt;&gt;M",$G$2:$AG$2),2)</f>
        <v>6.68</v>
      </c>
      <c r="AI34" s="190" t="str">
        <f aca="false">IF(AH34&gt;=9,"Xuất Sắc",IF(AH34&gt;=8,"Giỏi",IF(AH34&gt;=7,"Khá",IF(AH34&gt;=6,"TB.Khá",IF(AH34&gt;=5,"Trung Bình",IF(AH34&gt;=4,"Yếu","Kém"))))))</f>
        <v>TB.Khá</v>
      </c>
    </row>
    <row r="35" s="191" customFormat="true" ht="20.1" hidden="false" customHeight="true" outlineLevel="0" collapsed="false">
      <c r="A35" s="177" t="n">
        <v>33</v>
      </c>
      <c r="B35" s="193" t="s">
        <v>230</v>
      </c>
      <c r="C35" s="383" t="s">
        <v>231</v>
      </c>
      <c r="D35" s="114" t="s">
        <v>232</v>
      </c>
      <c r="E35" s="114" t="s">
        <v>233</v>
      </c>
      <c r="F35" s="195" t="s">
        <v>114</v>
      </c>
      <c r="G35" s="386" t="n">
        <v>5</v>
      </c>
      <c r="H35" s="214"/>
      <c r="I35" s="198" t="n">
        <f aca="false">IF(H35="",G35,IF(G35&gt;=5,H35,MAX(G35,H35)))</f>
        <v>5</v>
      </c>
      <c r="J35" s="214" t="n">
        <v>7</v>
      </c>
      <c r="K35" s="214"/>
      <c r="L35" s="198" t="n">
        <f aca="false">IF(K35="",J35,IF(J35&gt;=5,K35,MAX(J35,K35)))</f>
        <v>7</v>
      </c>
      <c r="M35" s="214" t="n">
        <v>7</v>
      </c>
      <c r="N35" s="214"/>
      <c r="O35" s="198" t="n">
        <f aca="false">IF(N35="",M35,IF(M35&gt;=5,N35,MAX(M35,N35)))</f>
        <v>7</v>
      </c>
      <c r="P35" s="214" t="n">
        <v>3</v>
      </c>
      <c r="Q35" s="214"/>
      <c r="R35" s="198" t="n">
        <f aca="false">IF(Q35="",P35,IF(P35&gt;=5,Q35,MAX(P35,Q35)))</f>
        <v>3</v>
      </c>
      <c r="S35" s="221" t="n">
        <v>6</v>
      </c>
      <c r="T35" s="221"/>
      <c r="U35" s="198" t="n">
        <f aca="false">IF(T35="",S35,IF(S35&gt;=5,T35,MAX(S35,T35)))</f>
        <v>6</v>
      </c>
      <c r="V35" s="221" t="n">
        <v>7</v>
      </c>
      <c r="W35" s="221"/>
      <c r="X35" s="198" t="n">
        <f aca="false">IF(W35="",V35,IF(V35&gt;=5,W35,MAX(V35,W35)))</f>
        <v>7</v>
      </c>
      <c r="Y35" s="198" t="n">
        <v>7</v>
      </c>
      <c r="Z35" s="198"/>
      <c r="AA35" s="184" t="n">
        <f aca="false">IF(Z35="",Y35,IF(Y35&gt;=5,Z35,MAX(Y35,Z35)))</f>
        <v>7</v>
      </c>
      <c r="AB35" s="354"/>
      <c r="AC35" s="198"/>
      <c r="AD35" s="184" t="n">
        <f aca="false">IF(AC35="",AB35,IF(AB35&gt;=5,AC35,MAX(AB35,AC35)))</f>
        <v>0</v>
      </c>
      <c r="AE35" s="354" t="n">
        <v>6</v>
      </c>
      <c r="AF35" s="198"/>
      <c r="AG35" s="184" t="n">
        <f aca="false">IF(AF35="",AE35,IF(AE35&gt;=5,AF35,MAX(AE35,AF35)))</f>
        <v>6</v>
      </c>
      <c r="AH35" s="349" t="n">
        <f aca="false">ROUND(SUMPRODUCT(G35:AG35,$G$2:$AG$2)/SUMIF($G35:$AG35,"&lt;&gt;M",$G$2:$AG$2),2)</f>
        <v>5.6</v>
      </c>
      <c r="AI35" s="190" t="str">
        <f aca="false">IF(AH35&gt;=9,"Xuất Sắc",IF(AH35&gt;=8,"Giỏi",IF(AH35&gt;=7,"Khá",IF(AH35&gt;=6,"TB.Khá",IF(AH35&gt;=5,"Trung Bình",IF(AH35&gt;=4,"Yếu","Kém"))))))</f>
        <v>Trung Bình</v>
      </c>
    </row>
    <row r="36" s="191" customFormat="true" ht="20.1" hidden="false" customHeight="true" outlineLevel="0" collapsed="false">
      <c r="A36" s="177" t="n">
        <v>34</v>
      </c>
      <c r="B36" s="193" t="s">
        <v>234</v>
      </c>
      <c r="C36" s="383" t="s">
        <v>235</v>
      </c>
      <c r="D36" s="114" t="s">
        <v>236</v>
      </c>
      <c r="E36" s="114" t="s">
        <v>237</v>
      </c>
      <c r="F36" s="195" t="s">
        <v>143</v>
      </c>
      <c r="G36" s="386" t="n">
        <v>7</v>
      </c>
      <c r="H36" s="214"/>
      <c r="I36" s="198" t="n">
        <f aca="false">IF(H36="",G36,IF(G36&gt;=5,H36,MAX(G36,H36)))</f>
        <v>7</v>
      </c>
      <c r="J36" s="214" t="n">
        <v>9</v>
      </c>
      <c r="K36" s="214"/>
      <c r="L36" s="198" t="n">
        <f aca="false">IF(K36="",J36,IF(J36&gt;=5,K36,MAX(J36,K36)))</f>
        <v>9</v>
      </c>
      <c r="M36" s="214" t="n">
        <v>7</v>
      </c>
      <c r="N36" s="214"/>
      <c r="O36" s="198" t="n">
        <f aca="false">IF(N36="",M36,IF(M36&gt;=5,N36,MAX(M36,N36)))</f>
        <v>7</v>
      </c>
      <c r="P36" s="214" t="n">
        <v>8</v>
      </c>
      <c r="Q36" s="214"/>
      <c r="R36" s="198" t="n">
        <f aca="false">IF(Q36="",P36,IF(P36&gt;=5,Q36,MAX(P36,Q36)))</f>
        <v>8</v>
      </c>
      <c r="S36" s="221" t="n">
        <v>6</v>
      </c>
      <c r="T36" s="221"/>
      <c r="U36" s="198" t="n">
        <f aca="false">IF(T36="",S36,IF(S36&gt;=5,T36,MAX(S36,T36)))</f>
        <v>6</v>
      </c>
      <c r="V36" s="221" t="n">
        <v>6</v>
      </c>
      <c r="W36" s="221"/>
      <c r="X36" s="198" t="n">
        <f aca="false">IF(W36="",V36,IF(V36&gt;=5,W36,MAX(V36,W36)))</f>
        <v>6</v>
      </c>
      <c r="Y36" s="198" t="n">
        <v>8</v>
      </c>
      <c r="Z36" s="198"/>
      <c r="AA36" s="184" t="n">
        <f aca="false">IF(Z36="",Y36,IF(Y36&gt;=5,Z36,MAX(Y36,Z36)))</f>
        <v>8</v>
      </c>
      <c r="AB36" s="354" t="n">
        <v>10</v>
      </c>
      <c r="AC36" s="198"/>
      <c r="AD36" s="184" t="n">
        <f aca="false">IF(AC36="",AB36,IF(AB36&gt;=5,AC36,MAX(AB36,AC36)))</f>
        <v>10</v>
      </c>
      <c r="AE36" s="354" t="n">
        <v>6</v>
      </c>
      <c r="AF36" s="198"/>
      <c r="AG36" s="184" t="n">
        <f aca="false">IF(AF36="",AE36,IF(AE36&gt;=5,AF36,MAX(AE36,AF36)))</f>
        <v>6</v>
      </c>
      <c r="AH36" s="349" t="n">
        <f aca="false">ROUND(SUMPRODUCT(G36:AG36,$G$2:$AG$2)/SUMIF($G36:$AG36,"&lt;&gt;M",$G$2:$AG$2),2)</f>
        <v>7.36</v>
      </c>
      <c r="AI36" s="190" t="str">
        <f aca="false">IF(AH36&gt;=9,"Xuất Sắc",IF(AH36&gt;=8,"Giỏi",IF(AH36&gt;=7,"Khá",IF(AH36&gt;=6,"TB.Khá",IF(AH36&gt;=5,"Trung Bình",IF(AH36&gt;=4,"Yếu","Kém"))))))</f>
        <v>Khá</v>
      </c>
    </row>
    <row r="37" s="191" customFormat="true" ht="20.1" hidden="false" customHeight="true" outlineLevel="0" collapsed="false">
      <c r="A37" s="192" t="n">
        <v>35</v>
      </c>
      <c r="B37" s="193" t="s">
        <v>238</v>
      </c>
      <c r="C37" s="383" t="s">
        <v>239</v>
      </c>
      <c r="D37" s="114" t="s">
        <v>240</v>
      </c>
      <c r="E37" s="114" t="s">
        <v>241</v>
      </c>
      <c r="F37" s="195" t="s">
        <v>114</v>
      </c>
      <c r="G37" s="386" t="n">
        <v>6</v>
      </c>
      <c r="H37" s="214"/>
      <c r="I37" s="198" t="n">
        <f aca="false">IF(H37="",G37,IF(G37&gt;=5,H37,MAX(G37,H37)))</f>
        <v>6</v>
      </c>
      <c r="J37" s="214" t="n">
        <v>7</v>
      </c>
      <c r="K37" s="214"/>
      <c r="L37" s="198" t="n">
        <f aca="false">IF(K37="",J37,IF(J37&gt;=5,K37,MAX(J37,K37)))</f>
        <v>7</v>
      </c>
      <c r="M37" s="214" t="n">
        <v>7</v>
      </c>
      <c r="N37" s="214"/>
      <c r="O37" s="198" t="n">
        <f aca="false">IF(N37="",M37,IF(M37&gt;=5,N37,MAX(M37,N37)))</f>
        <v>7</v>
      </c>
      <c r="P37" s="214" t="n">
        <v>8</v>
      </c>
      <c r="Q37" s="214"/>
      <c r="R37" s="198" t="n">
        <f aca="false">IF(Q37="",P37,IF(P37&gt;=5,Q37,MAX(P37,Q37)))</f>
        <v>8</v>
      </c>
      <c r="S37" s="221" t="n">
        <v>4</v>
      </c>
      <c r="T37" s="351" t="n">
        <v>7</v>
      </c>
      <c r="U37" s="198" t="n">
        <f aca="false">IF(T37="",S37,IF(S37&gt;=5,T37,MAX(S37,T37)))</f>
        <v>7</v>
      </c>
      <c r="V37" s="221" t="n">
        <v>5</v>
      </c>
      <c r="W37" s="221"/>
      <c r="X37" s="198" t="n">
        <f aca="false">IF(W37="",V37,IF(V37&gt;=5,W37,MAX(V37,W37)))</f>
        <v>5</v>
      </c>
      <c r="Y37" s="198" t="n">
        <v>4</v>
      </c>
      <c r="Z37" s="357" t="n">
        <v>8</v>
      </c>
      <c r="AA37" s="184" t="n">
        <f aca="false">IF(Z37="",Y37,IF(Y37&gt;=5,Z37,MAX(Y37,Z37)))</f>
        <v>8</v>
      </c>
      <c r="AB37" s="354"/>
      <c r="AC37" s="198"/>
      <c r="AD37" s="184" t="n">
        <f aca="false">IF(AC37="",AB37,IF(AB37&gt;=5,AC37,MAX(AB37,AC37)))</f>
        <v>0</v>
      </c>
      <c r="AE37" s="354" t="n">
        <v>5</v>
      </c>
      <c r="AF37" s="198"/>
      <c r="AG37" s="184" t="n">
        <f aca="false">IF(AF37="",AE37,IF(AE37&gt;=5,AF37,MAX(AE37,AF37)))</f>
        <v>5</v>
      </c>
      <c r="AH37" s="349" t="n">
        <f aca="false">ROUND(SUMPRODUCT(G37:AG37,$G$2:$AG$2)/SUMIF($G37:$AG37,"&lt;&gt;M",$G$2:$AG$2),2)</f>
        <v>6.6</v>
      </c>
      <c r="AI37" s="190" t="str">
        <f aca="false">IF(AH37&gt;=9,"Xuất Sắc",IF(AH37&gt;=8,"Giỏi",IF(AH37&gt;=7,"Khá",IF(AH37&gt;=6,"TB.Khá",IF(AH37&gt;=5,"Trung Bình",IF(AH37&gt;=4,"Yếu","Kém"))))))</f>
        <v>TB.Khá</v>
      </c>
    </row>
    <row r="38" s="191" customFormat="true" ht="20.1" hidden="false" customHeight="true" outlineLevel="0" collapsed="false">
      <c r="A38" s="177" t="n">
        <v>36</v>
      </c>
      <c r="B38" s="193" t="s">
        <v>242</v>
      </c>
      <c r="C38" s="383" t="s">
        <v>239</v>
      </c>
      <c r="D38" s="114" t="s">
        <v>243</v>
      </c>
      <c r="E38" s="114" t="s">
        <v>244</v>
      </c>
      <c r="F38" s="195" t="s">
        <v>143</v>
      </c>
      <c r="G38" s="386" t="n">
        <v>6</v>
      </c>
      <c r="H38" s="214"/>
      <c r="I38" s="198" t="n">
        <f aca="false">IF(H38="",G38,IF(G38&gt;=5,H38,MAX(G38,H38)))</f>
        <v>6</v>
      </c>
      <c r="J38" s="214" t="n">
        <v>2</v>
      </c>
      <c r="K38" s="216" t="n">
        <v>5</v>
      </c>
      <c r="L38" s="198" t="n">
        <f aca="false">IF(K38="",J38,IF(J38&gt;=5,K38,MAX(J38,K38)))</f>
        <v>5</v>
      </c>
      <c r="M38" s="214" t="n">
        <v>8</v>
      </c>
      <c r="N38" s="214"/>
      <c r="O38" s="198" t="n">
        <f aca="false">IF(N38="",M38,IF(M38&gt;=5,N38,MAX(M38,N38)))</f>
        <v>8</v>
      </c>
      <c r="P38" s="214" t="n">
        <v>6</v>
      </c>
      <c r="Q38" s="214"/>
      <c r="R38" s="198" t="n">
        <f aca="false">IF(Q38="",P38,IF(P38&gt;=5,Q38,MAX(P38,Q38)))</f>
        <v>6</v>
      </c>
      <c r="S38" s="221" t="n">
        <v>4</v>
      </c>
      <c r="T38" s="351" t="n">
        <v>8</v>
      </c>
      <c r="U38" s="198" t="n">
        <f aca="false">IF(T38="",S38,IF(S38&gt;=5,T38,MAX(S38,T38)))</f>
        <v>8</v>
      </c>
      <c r="V38" s="221" t="n">
        <v>4</v>
      </c>
      <c r="W38" s="221"/>
      <c r="X38" s="198" t="n">
        <f aca="false">IF(W38="",V38,IF(V38&gt;=5,W38,MAX(V38,W38)))</f>
        <v>4</v>
      </c>
      <c r="Y38" s="198" t="n">
        <v>7</v>
      </c>
      <c r="Z38" s="198"/>
      <c r="AA38" s="184" t="n">
        <f aca="false">IF(Z38="",Y38,IF(Y38&gt;=5,Z38,MAX(Y38,Z38)))</f>
        <v>7</v>
      </c>
      <c r="AB38" s="354"/>
      <c r="AC38" s="198"/>
      <c r="AD38" s="184" t="n">
        <f aca="false">IF(AC38="",AB38,IF(AB38&gt;=5,AC38,MAX(AB38,AC38)))</f>
        <v>0</v>
      </c>
      <c r="AE38" s="354" t="n">
        <v>5</v>
      </c>
      <c r="AF38" s="198"/>
      <c r="AG38" s="184" t="n">
        <f aca="false">IF(AF38="",AE38,IF(AE38&gt;=5,AF38,MAX(AE38,AF38)))</f>
        <v>5</v>
      </c>
      <c r="AH38" s="349" t="n">
        <f aca="false">ROUND(SUMPRODUCT(G38:AG38,$G$2:$AG$2)/SUMIF($G38:$AG38,"&lt;&gt;M",$G$2:$AG$2),2)</f>
        <v>6.08</v>
      </c>
      <c r="AI38" s="190" t="str">
        <f aca="false">IF(AH38&gt;=9,"Xuất Sắc",IF(AH38&gt;=8,"Giỏi",IF(AH38&gt;=7,"Khá",IF(AH38&gt;=6,"TB.Khá",IF(AH38&gt;=5,"Trung Bình",IF(AH38&gt;=4,"Yếu","Kém"))))))</f>
        <v>TB.Khá</v>
      </c>
    </row>
    <row r="39" s="191" customFormat="true" ht="20.1" hidden="false" customHeight="true" outlineLevel="0" collapsed="false">
      <c r="A39" s="177" t="n">
        <v>37</v>
      </c>
      <c r="B39" s="193" t="s">
        <v>245</v>
      </c>
      <c r="C39" s="383" t="s">
        <v>246</v>
      </c>
      <c r="D39" s="114" t="s">
        <v>247</v>
      </c>
      <c r="E39" s="114" t="s">
        <v>248</v>
      </c>
      <c r="F39" s="195" t="s">
        <v>167</v>
      </c>
      <c r="G39" s="386" t="n">
        <v>7</v>
      </c>
      <c r="H39" s="214"/>
      <c r="I39" s="198" t="n">
        <f aca="false">IF(H39="",G39,IF(G39&gt;=5,H39,MAX(G39,H39)))</f>
        <v>7</v>
      </c>
      <c r="J39" s="214" t="n">
        <v>7</v>
      </c>
      <c r="K39" s="214"/>
      <c r="L39" s="198" t="n">
        <f aca="false">IF(K39="",J39,IF(J39&gt;=5,K39,MAX(J39,K39)))</f>
        <v>7</v>
      </c>
      <c r="M39" s="214" t="n">
        <v>9</v>
      </c>
      <c r="N39" s="214"/>
      <c r="O39" s="198" t="n">
        <f aca="false">IF(N39="",M39,IF(M39&gt;=5,N39,MAX(M39,N39)))</f>
        <v>9</v>
      </c>
      <c r="P39" s="214" t="n">
        <v>3</v>
      </c>
      <c r="Q39" s="214"/>
      <c r="R39" s="198" t="n">
        <f aca="false">IF(Q39="",P39,IF(P39&gt;=5,Q39,MAX(P39,Q39)))</f>
        <v>3</v>
      </c>
      <c r="S39" s="221" t="n">
        <v>6</v>
      </c>
      <c r="T39" s="221"/>
      <c r="U39" s="198" t="n">
        <f aca="false">IF(T39="",S39,IF(S39&gt;=5,T39,MAX(S39,T39)))</f>
        <v>6</v>
      </c>
      <c r="V39" s="221" t="n">
        <v>7</v>
      </c>
      <c r="W39" s="221"/>
      <c r="X39" s="198" t="n">
        <f aca="false">IF(W39="",V39,IF(V39&gt;=5,W39,MAX(V39,W39)))</f>
        <v>7</v>
      </c>
      <c r="Y39" s="198" t="n">
        <v>8</v>
      </c>
      <c r="Z39" s="198"/>
      <c r="AA39" s="184" t="n">
        <f aca="false">IF(Z39="",Y39,IF(Y39&gt;=5,Z39,MAX(Y39,Z39)))</f>
        <v>8</v>
      </c>
      <c r="AB39" s="354" t="n">
        <v>10</v>
      </c>
      <c r="AC39" s="198"/>
      <c r="AD39" s="184" t="n">
        <f aca="false">IF(AC39="",AB39,IF(AB39&gt;=5,AC39,MAX(AB39,AC39)))</f>
        <v>10</v>
      </c>
      <c r="AE39" s="354" t="n">
        <v>5</v>
      </c>
      <c r="AF39" s="198"/>
      <c r="AG39" s="184" t="n">
        <f aca="false">IF(AF39="",AE39,IF(AE39&gt;=5,AF39,MAX(AE39,AF39)))</f>
        <v>5</v>
      </c>
      <c r="AH39" s="349" t="n">
        <f aca="false">ROUND(SUMPRODUCT(G39:AG39,$G$2:$AG$2)/SUMIF($G39:$AG39,"&lt;&gt;M",$G$2:$AG$2),2)</f>
        <v>6.68</v>
      </c>
      <c r="AI39" s="190" t="str">
        <f aca="false">IF(AH39&gt;=9,"Xuất Sắc",IF(AH39&gt;=8,"Giỏi",IF(AH39&gt;=7,"Khá",IF(AH39&gt;=6,"TB.Khá",IF(AH39&gt;=5,"Trung Bình",IF(AH39&gt;=4,"Yếu","Kém"))))))</f>
        <v>TB.Khá</v>
      </c>
    </row>
    <row r="40" s="191" customFormat="true" ht="20.1" hidden="false" customHeight="true" outlineLevel="0" collapsed="false">
      <c r="A40" s="192" t="n">
        <v>38</v>
      </c>
      <c r="B40" s="193" t="s">
        <v>249</v>
      </c>
      <c r="C40" s="383" t="s">
        <v>250</v>
      </c>
      <c r="D40" s="114" t="s">
        <v>251</v>
      </c>
      <c r="E40" s="114" t="s">
        <v>252</v>
      </c>
      <c r="F40" s="195" t="s">
        <v>114</v>
      </c>
      <c r="G40" s="386" t="n">
        <v>6</v>
      </c>
      <c r="H40" s="214"/>
      <c r="I40" s="198" t="n">
        <f aca="false">IF(H40="",G40,IF(G40&gt;=5,H40,MAX(G40,H40)))</f>
        <v>6</v>
      </c>
      <c r="J40" s="214" t="n">
        <v>3</v>
      </c>
      <c r="K40" s="216" t="n">
        <v>3</v>
      </c>
      <c r="L40" s="198" t="n">
        <f aca="false">IF(K40="",J40,IF(J40&gt;=5,K40,MAX(J40,K40)))</f>
        <v>3</v>
      </c>
      <c r="M40" s="214" t="n">
        <v>7</v>
      </c>
      <c r="N40" s="214"/>
      <c r="O40" s="198" t="n">
        <f aca="false">IF(N40="",M40,IF(M40&gt;=5,N40,MAX(M40,N40)))</f>
        <v>7</v>
      </c>
      <c r="P40" s="214" t="n">
        <v>3</v>
      </c>
      <c r="Q40" s="214"/>
      <c r="R40" s="198" t="n">
        <f aca="false">IF(Q40="",P40,IF(P40&gt;=5,Q40,MAX(P40,Q40)))</f>
        <v>3</v>
      </c>
      <c r="S40" s="221" t="n">
        <v>7</v>
      </c>
      <c r="T40" s="221"/>
      <c r="U40" s="198" t="n">
        <f aca="false">IF(T40="",S40,IF(S40&gt;=5,T40,MAX(S40,T40)))</f>
        <v>7</v>
      </c>
      <c r="V40" s="221" t="n">
        <v>3</v>
      </c>
      <c r="W40" s="351" t="n">
        <v>5</v>
      </c>
      <c r="X40" s="198" t="n">
        <f aca="false">IF(W40="",V40,IF(V40&gt;=5,W40,MAX(V40,W40)))</f>
        <v>5</v>
      </c>
      <c r="Y40" s="198" t="n">
        <v>3</v>
      </c>
      <c r="Z40" s="357" t="n">
        <v>7</v>
      </c>
      <c r="AA40" s="184" t="n">
        <f aca="false">IF(Z40="",Y40,IF(Y40&gt;=5,Z40,MAX(Y40,Z40)))</f>
        <v>7</v>
      </c>
      <c r="AB40" s="354"/>
      <c r="AC40" s="198"/>
      <c r="AD40" s="184" t="n">
        <f aca="false">IF(AC40="",AB40,IF(AB40&gt;=5,AC40,MAX(AB40,AC40)))</f>
        <v>0</v>
      </c>
      <c r="AE40" s="354" t="n">
        <v>4</v>
      </c>
      <c r="AF40" s="198"/>
      <c r="AG40" s="184" t="n">
        <f aca="false">IF(AF40="",AE40,IF(AE40&gt;=5,AF40,MAX(AE40,AF40)))</f>
        <v>4</v>
      </c>
      <c r="AH40" s="349" t="n">
        <f aca="false">ROUND(SUMPRODUCT(G40:AG40,$G$2:$AG$2)/SUMIF($G40:$AG40,"&lt;&gt;M",$G$2:$AG$2),2)</f>
        <v>5.2</v>
      </c>
      <c r="AI40" s="190" t="str">
        <f aca="false">IF(AH40&gt;=9,"Xuất Sắc",IF(AH40&gt;=8,"Giỏi",IF(AH40&gt;=7,"Khá",IF(AH40&gt;=6,"TB.Khá",IF(AH40&gt;=5,"Trung Bình",IF(AH40&gt;=4,"Yếu","Kém"))))))</f>
        <v>Trung Bình</v>
      </c>
    </row>
    <row r="41" s="191" customFormat="true" ht="20.1" hidden="false" customHeight="true" outlineLevel="0" collapsed="false">
      <c r="A41" s="177" t="n">
        <v>39</v>
      </c>
      <c r="B41" s="193" t="s">
        <v>253</v>
      </c>
      <c r="C41" s="383" t="s">
        <v>254</v>
      </c>
      <c r="D41" s="114" t="s">
        <v>255</v>
      </c>
      <c r="E41" s="114" t="s">
        <v>256</v>
      </c>
      <c r="F41" s="195" t="s">
        <v>71</v>
      </c>
      <c r="G41" s="386" t="n">
        <v>0</v>
      </c>
      <c r="H41" s="214"/>
      <c r="I41" s="198" t="n">
        <f aca="false">IF(H41="",G41,IF(G41&gt;=5,H41,MAX(G41,H41)))</f>
        <v>0</v>
      </c>
      <c r="J41" s="214" t="n">
        <v>0</v>
      </c>
      <c r="K41" s="214"/>
      <c r="L41" s="198" t="n">
        <f aca="false">IF(K41="",J41,IF(J41&gt;=5,K41,MAX(J41,K41)))</f>
        <v>0</v>
      </c>
      <c r="M41" s="214" t="n">
        <v>0</v>
      </c>
      <c r="N41" s="214"/>
      <c r="O41" s="198" t="n">
        <f aca="false">IF(N41="",M41,IF(M41&gt;=5,N41,MAX(M41,N41)))</f>
        <v>0</v>
      </c>
      <c r="P41" s="214" t="n">
        <v>0</v>
      </c>
      <c r="Q41" s="214"/>
      <c r="R41" s="198" t="n">
        <f aca="false">IF(Q41="",P41,IF(P41&gt;=5,Q41,MAX(P41,Q41)))</f>
        <v>0</v>
      </c>
      <c r="S41" s="221" t="n">
        <v>0</v>
      </c>
      <c r="T41" s="221"/>
      <c r="U41" s="198" t="n">
        <f aca="false">IF(T41="",S41,IF(S41&gt;=5,T41,MAX(S41,T41)))</f>
        <v>0</v>
      </c>
      <c r="V41" s="221" t="n">
        <v>0</v>
      </c>
      <c r="W41" s="221"/>
      <c r="X41" s="198" t="n">
        <f aca="false">IF(W41="",V41,IF(V41&gt;=5,W41,MAX(V41,W41)))</f>
        <v>0</v>
      </c>
      <c r="Y41" s="198" t="n">
        <v>0</v>
      </c>
      <c r="Z41" s="198"/>
      <c r="AA41" s="184" t="n">
        <f aca="false">IF(Z41="",Y41,IF(Y41&gt;=5,Z41,MAX(Y41,Z41)))</f>
        <v>0</v>
      </c>
      <c r="AB41" s="354"/>
      <c r="AC41" s="198"/>
      <c r="AD41" s="184" t="n">
        <f aca="false">IF(AC41="",AB41,IF(AB41&gt;=5,AC41,MAX(AB41,AC41)))</f>
        <v>0</v>
      </c>
      <c r="AE41" s="354" t="n">
        <v>0</v>
      </c>
      <c r="AF41" s="198"/>
      <c r="AG41" s="184" t="n">
        <f aca="false">IF(AF41="",AE41,IF(AE41&gt;=5,AF41,MAX(AE41,AF41)))</f>
        <v>0</v>
      </c>
      <c r="AH41" s="349" t="n">
        <f aca="false">ROUND(SUMPRODUCT(G41:AG41,$G$2:$AG$2)/SUMIF($G41:$AG41,"&lt;&gt;M",$G$2:$AG$2),2)</f>
        <v>0</v>
      </c>
      <c r="AI41" s="190" t="str">
        <f aca="false">IF(AH41&gt;=9,"Xuất Sắc",IF(AH41&gt;=8,"Giỏi",IF(AH41&gt;=7,"Khá",IF(AH41&gt;=6,"TB.Khá",IF(AH41&gt;=5,"Trung Bình",IF(AH41&gt;=4,"Yếu","Kém"))))))</f>
        <v>Kém</v>
      </c>
    </row>
    <row r="42" s="191" customFormat="true" ht="20.1" hidden="false" customHeight="true" outlineLevel="0" collapsed="false">
      <c r="A42" s="177" t="n">
        <v>40</v>
      </c>
      <c r="B42" s="193" t="s">
        <v>208</v>
      </c>
      <c r="C42" s="383" t="s">
        <v>257</v>
      </c>
      <c r="D42" s="114" t="s">
        <v>258</v>
      </c>
      <c r="E42" s="114" t="s">
        <v>259</v>
      </c>
      <c r="F42" s="195" t="s">
        <v>260</v>
      </c>
      <c r="G42" s="386" t="n">
        <v>7</v>
      </c>
      <c r="H42" s="214"/>
      <c r="I42" s="198" t="n">
        <f aca="false">IF(H42="",G42,IF(G42&gt;=5,H42,MAX(G42,H42)))</f>
        <v>7</v>
      </c>
      <c r="J42" s="214" t="n">
        <v>5</v>
      </c>
      <c r="K42" s="214"/>
      <c r="L42" s="198" t="n">
        <f aca="false">IF(K42="",J42,IF(J42&gt;=5,K42,MAX(J42,K42)))</f>
        <v>5</v>
      </c>
      <c r="M42" s="214" t="n">
        <v>6</v>
      </c>
      <c r="N42" s="214"/>
      <c r="O42" s="198" t="n">
        <f aca="false">IF(N42="",M42,IF(M42&gt;=5,N42,MAX(M42,N42)))</f>
        <v>6</v>
      </c>
      <c r="P42" s="214" t="n">
        <v>1</v>
      </c>
      <c r="Q42" s="214"/>
      <c r="R42" s="198" t="n">
        <f aca="false">IF(Q42="",P42,IF(P42&gt;=5,Q42,MAX(P42,Q42)))</f>
        <v>1</v>
      </c>
      <c r="S42" s="221" t="n">
        <v>3</v>
      </c>
      <c r="T42" s="221"/>
      <c r="U42" s="198" t="n">
        <f aca="false">IF(T42="",S42,IF(S42&gt;=5,T42,MAX(S42,T42)))</f>
        <v>3</v>
      </c>
      <c r="V42" s="221" t="n">
        <v>3</v>
      </c>
      <c r="W42" s="351" t="n">
        <v>4</v>
      </c>
      <c r="X42" s="198" t="n">
        <f aca="false">IF(W42="",V42,IF(V42&gt;=5,W42,MAX(V42,W42)))</f>
        <v>4</v>
      </c>
      <c r="Y42" s="198" t="n">
        <v>4</v>
      </c>
      <c r="Z42" s="357" t="n">
        <v>7</v>
      </c>
      <c r="AA42" s="184" t="n">
        <f aca="false">IF(Z42="",Y42,IF(Y42&gt;=5,Z42,MAX(Y42,Z42)))</f>
        <v>7</v>
      </c>
      <c r="AB42" s="354"/>
      <c r="AC42" s="198"/>
      <c r="AD42" s="184" t="n">
        <f aca="false">IF(AC42="",AB42,IF(AB42&gt;=5,AC42,MAX(AB42,AC42)))</f>
        <v>0</v>
      </c>
      <c r="AE42" s="354" t="n">
        <v>8</v>
      </c>
      <c r="AF42" s="198"/>
      <c r="AG42" s="184" t="n">
        <f aca="false">IF(AF42="",AE42,IF(AE42&gt;=5,AF42,MAX(AE42,AF42)))</f>
        <v>8</v>
      </c>
      <c r="AH42" s="349" t="n">
        <f aca="false">ROUND(SUMPRODUCT(G42:AG42,$G$2:$AG$2)/SUMIF($G42:$AG42,"&lt;&gt;M",$G$2:$AG$2),2)</f>
        <v>4.4</v>
      </c>
      <c r="AI42" s="190" t="str">
        <f aca="false">IF(AH42&gt;=9,"Xuất Sắc",IF(AH42&gt;=8,"Giỏi",IF(AH42&gt;=7,"Khá",IF(AH42&gt;=6,"TB.Khá",IF(AH42&gt;=5,"Trung Bình",IF(AH42&gt;=4,"Yếu","Kém"))))))</f>
        <v>Yếu</v>
      </c>
    </row>
    <row r="43" s="191" customFormat="true" ht="20.1" hidden="false" customHeight="true" outlineLevel="0" collapsed="false">
      <c r="A43" s="192" t="n">
        <v>41</v>
      </c>
      <c r="B43" s="193" t="s">
        <v>264</v>
      </c>
      <c r="C43" s="383" t="s">
        <v>265</v>
      </c>
      <c r="D43" s="114" t="s">
        <v>266</v>
      </c>
      <c r="E43" s="114" t="s">
        <v>142</v>
      </c>
      <c r="F43" s="195" t="s">
        <v>267</v>
      </c>
      <c r="G43" s="386" t="n">
        <v>6</v>
      </c>
      <c r="H43" s="220"/>
      <c r="I43" s="198" t="n">
        <f aca="false">IF(H43="",G43,IF(G43&gt;=5,H43,MAX(G43,H43)))</f>
        <v>6</v>
      </c>
      <c r="J43" s="214" t="n">
        <v>7</v>
      </c>
      <c r="K43" s="214"/>
      <c r="L43" s="198" t="n">
        <f aca="false">IF(K43="",J43,IF(J43&gt;=5,K43,MAX(J43,K43)))</f>
        <v>7</v>
      </c>
      <c r="M43" s="214" t="n">
        <v>8</v>
      </c>
      <c r="N43" s="214"/>
      <c r="O43" s="198" t="n">
        <f aca="false">IF(N43="",M43,IF(M43&gt;=5,N43,MAX(M43,N43)))</f>
        <v>8</v>
      </c>
      <c r="P43" s="214" t="n">
        <v>3</v>
      </c>
      <c r="Q43" s="214"/>
      <c r="R43" s="198" t="n">
        <f aca="false">IF(Q43="",P43,IF(P43&gt;=5,Q43,MAX(P43,Q43)))</f>
        <v>3</v>
      </c>
      <c r="S43" s="221" t="n">
        <v>6</v>
      </c>
      <c r="T43" s="221"/>
      <c r="U43" s="198" t="n">
        <f aca="false">IF(T43="",S43,IF(S43&gt;=5,T43,MAX(S43,T43)))</f>
        <v>6</v>
      </c>
      <c r="V43" s="221" t="n">
        <v>6</v>
      </c>
      <c r="W43" s="221"/>
      <c r="X43" s="198" t="n">
        <f aca="false">IF(W43="",V43,IF(V43&gt;=5,W43,MAX(V43,W43)))</f>
        <v>6</v>
      </c>
      <c r="Y43" s="198" t="n">
        <v>7</v>
      </c>
      <c r="Z43" s="198"/>
      <c r="AA43" s="184" t="n">
        <f aca="false">IF(Z43="",Y43,IF(Y43&gt;=5,Z43,MAX(Y43,Z43)))</f>
        <v>7</v>
      </c>
      <c r="AB43" s="354" t="n">
        <v>10</v>
      </c>
      <c r="AC43" s="198"/>
      <c r="AD43" s="184" t="n">
        <f aca="false">IF(AC43="",AB43,IF(AB43&gt;=5,AC43,MAX(AB43,AC43)))</f>
        <v>10</v>
      </c>
      <c r="AE43" s="354" t="n">
        <v>8</v>
      </c>
      <c r="AF43" s="198"/>
      <c r="AG43" s="184" t="n">
        <f aca="false">IF(AF43="",AE43,IF(AE43&gt;=5,AF43,MAX(AE43,AF43)))</f>
        <v>8</v>
      </c>
      <c r="AH43" s="349" t="n">
        <f aca="false">ROUND(SUMPRODUCT(G43:AG43,$G$2:$AG$2)/SUMIF($G43:$AG43,"&lt;&gt;M",$G$2:$AG$2),2)</f>
        <v>6.16</v>
      </c>
      <c r="AI43" s="190" t="str">
        <f aca="false">IF(AH43&gt;=9,"Xuất Sắc",IF(AH43&gt;=8,"Giỏi",IF(AH43&gt;=7,"Khá",IF(AH43&gt;=6,"TB.Khá",IF(AH43&gt;=5,"Trung Bình",IF(AH43&gt;=4,"Yếu","Kém"))))))</f>
        <v>TB.Khá</v>
      </c>
    </row>
    <row r="44" s="191" customFormat="true" ht="20.1" hidden="false" customHeight="true" outlineLevel="0" collapsed="false">
      <c r="A44" s="177" t="n">
        <v>42</v>
      </c>
      <c r="B44" s="193" t="s">
        <v>268</v>
      </c>
      <c r="C44" s="383" t="s">
        <v>269</v>
      </c>
      <c r="D44" s="114" t="s">
        <v>270</v>
      </c>
      <c r="E44" s="114" t="s">
        <v>271</v>
      </c>
      <c r="F44" s="195" t="s">
        <v>180</v>
      </c>
      <c r="G44" s="386" t="n">
        <v>6</v>
      </c>
      <c r="H44" s="214"/>
      <c r="I44" s="198" t="n">
        <f aca="false">IF(H44="",G44,IF(G44&gt;=5,H44,MAX(G44,H44)))</f>
        <v>6</v>
      </c>
      <c r="J44" s="214" t="n">
        <v>7</v>
      </c>
      <c r="K44" s="214"/>
      <c r="L44" s="198" t="n">
        <f aca="false">IF(K44="",J44,IF(J44&gt;=5,K44,MAX(J44,K44)))</f>
        <v>7</v>
      </c>
      <c r="M44" s="214" t="n">
        <v>8</v>
      </c>
      <c r="N44" s="214"/>
      <c r="O44" s="198" t="n">
        <f aca="false">IF(N44="",M44,IF(M44&gt;=5,N44,MAX(M44,N44)))</f>
        <v>8</v>
      </c>
      <c r="P44" s="214" t="n">
        <v>5</v>
      </c>
      <c r="Q44" s="214"/>
      <c r="R44" s="198" t="n">
        <f aca="false">IF(Q44="",P44,IF(P44&gt;=5,Q44,MAX(P44,Q44)))</f>
        <v>5</v>
      </c>
      <c r="S44" s="221" t="n">
        <v>4</v>
      </c>
      <c r="T44" s="351" t="n">
        <v>7</v>
      </c>
      <c r="U44" s="198" t="n">
        <f aca="false">IF(T44="",S44,IF(S44&gt;=5,T44,MAX(S44,T44)))</f>
        <v>7</v>
      </c>
      <c r="V44" s="221" t="n">
        <v>7</v>
      </c>
      <c r="W44" s="221"/>
      <c r="X44" s="198" t="n">
        <f aca="false">IF(W44="",V44,IF(V44&gt;=5,W44,MAX(V44,W44)))</f>
        <v>7</v>
      </c>
      <c r="Y44" s="198" t="n">
        <v>6</v>
      </c>
      <c r="Z44" s="198"/>
      <c r="AA44" s="184" t="n">
        <f aca="false">IF(Z44="",Y44,IF(Y44&gt;=5,Z44,MAX(Y44,Z44)))</f>
        <v>6</v>
      </c>
      <c r="AB44" s="354" t="n">
        <v>6</v>
      </c>
      <c r="AC44" s="198"/>
      <c r="AD44" s="184" t="n">
        <f aca="false">IF(AC44="",AB44,IF(AB44&gt;=5,AC44,MAX(AB44,AC44)))</f>
        <v>6</v>
      </c>
      <c r="AE44" s="354" t="n">
        <v>3</v>
      </c>
      <c r="AF44" s="198"/>
      <c r="AG44" s="184" t="n">
        <f aca="false">IF(AF44="",AE44,IF(AE44&gt;=5,AF44,MAX(AE44,AF44)))</f>
        <v>3</v>
      </c>
      <c r="AH44" s="349" t="n">
        <f aca="false">ROUND(SUMPRODUCT(G44:AG44,$G$2:$AG$2)/SUMIF($G44:$AG44,"&lt;&gt;M",$G$2:$AG$2),2)</f>
        <v>6.48</v>
      </c>
      <c r="AI44" s="190" t="str">
        <f aca="false">IF(AH44&gt;=9,"Xuất Sắc",IF(AH44&gt;=8,"Giỏi",IF(AH44&gt;=7,"Khá",IF(AH44&gt;=6,"TB.Khá",IF(AH44&gt;=5,"Trung Bình",IF(AH44&gt;=4,"Yếu","Kém"))))))</f>
        <v>TB.Khá</v>
      </c>
    </row>
    <row r="45" s="191" customFormat="true" ht="20.1" hidden="false" customHeight="true" outlineLevel="0" collapsed="false">
      <c r="A45" s="177" t="n">
        <v>43</v>
      </c>
      <c r="B45" s="193" t="s">
        <v>275</v>
      </c>
      <c r="C45" s="383" t="s">
        <v>269</v>
      </c>
      <c r="D45" s="114" t="s">
        <v>276</v>
      </c>
      <c r="E45" s="114" t="s">
        <v>277</v>
      </c>
      <c r="F45" s="195" t="s">
        <v>114</v>
      </c>
      <c r="G45" s="386" t="n">
        <v>5</v>
      </c>
      <c r="H45" s="214"/>
      <c r="I45" s="198" t="n">
        <f aca="false">IF(H45="",G45,IF(G45&gt;=5,H45,MAX(G45,H45)))</f>
        <v>5</v>
      </c>
      <c r="J45" s="214" t="n">
        <v>8</v>
      </c>
      <c r="K45" s="214"/>
      <c r="L45" s="198" t="n">
        <f aca="false">IF(K45="",J45,IF(J45&gt;=5,K45,MAX(J45,K45)))</f>
        <v>8</v>
      </c>
      <c r="M45" s="214" t="n">
        <v>8</v>
      </c>
      <c r="N45" s="214"/>
      <c r="O45" s="198" t="n">
        <f aca="false">IF(N45="",M45,IF(M45&gt;=5,N45,MAX(M45,N45)))</f>
        <v>8</v>
      </c>
      <c r="P45" s="214" t="n">
        <v>8</v>
      </c>
      <c r="Q45" s="214"/>
      <c r="R45" s="198" t="n">
        <f aca="false">IF(Q45="",P45,IF(P45&gt;=5,Q45,MAX(P45,Q45)))</f>
        <v>8</v>
      </c>
      <c r="S45" s="221" t="n">
        <v>4</v>
      </c>
      <c r="T45" s="351" t="n">
        <v>7</v>
      </c>
      <c r="U45" s="198" t="n">
        <f aca="false">IF(T45="",S45,IF(S45&gt;=5,T45,MAX(S45,T45)))</f>
        <v>7</v>
      </c>
      <c r="V45" s="221" t="n">
        <v>6</v>
      </c>
      <c r="W45" s="221"/>
      <c r="X45" s="198" t="n">
        <f aca="false">IF(W45="",V45,IF(V45&gt;=5,W45,MAX(V45,W45)))</f>
        <v>6</v>
      </c>
      <c r="Y45" s="198" t="n">
        <v>3</v>
      </c>
      <c r="Z45" s="357" t="n">
        <v>8</v>
      </c>
      <c r="AA45" s="184" t="n">
        <f aca="false">IF(Z45="",Y45,IF(Y45&gt;=5,Z45,MAX(Y45,Z45)))</f>
        <v>8</v>
      </c>
      <c r="AB45" s="354" t="n">
        <v>10</v>
      </c>
      <c r="AC45" s="198"/>
      <c r="AD45" s="184" t="n">
        <f aca="false">IF(AC45="",AB45,IF(AB45&gt;=5,AC45,MAX(AB45,AC45)))</f>
        <v>10</v>
      </c>
      <c r="AE45" s="354" t="n">
        <v>5</v>
      </c>
      <c r="AF45" s="198"/>
      <c r="AG45" s="184" t="n">
        <f aca="false">IF(AF45="",AE45,IF(AE45&gt;=5,AF45,MAX(AE45,AF45)))</f>
        <v>5</v>
      </c>
      <c r="AH45" s="349" t="n">
        <f aca="false">ROUND(SUMPRODUCT(G45:AG45,$G$2:$AG$2)/SUMIF($G45:$AG45,"&lt;&gt;M",$G$2:$AG$2),2)</f>
        <v>7.2</v>
      </c>
      <c r="AI45" s="190" t="str">
        <f aca="false">IF(AH45&gt;=9,"Xuất Sắc",IF(AH45&gt;=8,"Giỏi",IF(AH45&gt;=7,"Khá",IF(AH45&gt;=6,"TB.Khá",IF(AH45&gt;=5,"Trung Bình",IF(AH45&gt;=4,"Yếu","Kém"))))))</f>
        <v>Khá</v>
      </c>
    </row>
    <row r="46" s="191" customFormat="true" ht="20.1" hidden="false" customHeight="true" outlineLevel="0" collapsed="false">
      <c r="A46" s="192" t="n">
        <v>44</v>
      </c>
      <c r="B46" s="193" t="s">
        <v>278</v>
      </c>
      <c r="C46" s="383" t="s">
        <v>279</v>
      </c>
      <c r="D46" s="114" t="s">
        <v>280</v>
      </c>
      <c r="E46" s="114" t="s">
        <v>281</v>
      </c>
      <c r="F46" s="195" t="s">
        <v>114</v>
      </c>
      <c r="G46" s="386" t="n">
        <v>6</v>
      </c>
      <c r="H46" s="214"/>
      <c r="I46" s="198" t="n">
        <f aca="false">IF(H46="",G46,IF(G46&gt;=5,H46,MAX(G46,H46)))</f>
        <v>6</v>
      </c>
      <c r="J46" s="214" t="n">
        <v>9</v>
      </c>
      <c r="K46" s="214"/>
      <c r="L46" s="198" t="n">
        <f aca="false">IF(K46="",J46,IF(J46&gt;=5,K46,MAX(J46,K46)))</f>
        <v>9</v>
      </c>
      <c r="M46" s="214" t="n">
        <v>7</v>
      </c>
      <c r="N46" s="214"/>
      <c r="O46" s="198" t="n">
        <f aca="false">IF(N46="",M46,IF(M46&gt;=5,N46,MAX(M46,N46)))</f>
        <v>7</v>
      </c>
      <c r="P46" s="214" t="n">
        <v>7</v>
      </c>
      <c r="Q46" s="214"/>
      <c r="R46" s="198" t="n">
        <f aca="false">IF(Q46="",P46,IF(P46&gt;=5,Q46,MAX(P46,Q46)))</f>
        <v>7</v>
      </c>
      <c r="S46" s="221" t="n">
        <v>7</v>
      </c>
      <c r="T46" s="221"/>
      <c r="U46" s="198" t="n">
        <f aca="false">IF(T46="",S46,IF(S46&gt;=5,T46,MAX(S46,T46)))</f>
        <v>7</v>
      </c>
      <c r="V46" s="221" t="n">
        <v>8</v>
      </c>
      <c r="W46" s="221"/>
      <c r="X46" s="198" t="n">
        <f aca="false">IF(W46="",V46,IF(V46&gt;=5,W46,MAX(V46,W46)))</f>
        <v>8</v>
      </c>
      <c r="Y46" s="198" t="n">
        <v>7</v>
      </c>
      <c r="Z46" s="198"/>
      <c r="AA46" s="184" t="n">
        <f aca="false">IF(Z46="",Y46,IF(Y46&gt;=5,Z46,MAX(Y46,Z46)))</f>
        <v>7</v>
      </c>
      <c r="AB46" s="354" t="n">
        <v>10</v>
      </c>
      <c r="AC46" s="198"/>
      <c r="AD46" s="184" t="n">
        <f aca="false">IF(AC46="",AB46,IF(AB46&gt;=5,AC46,MAX(AB46,AC46)))</f>
        <v>10</v>
      </c>
      <c r="AE46" s="354" t="n">
        <v>4</v>
      </c>
      <c r="AF46" s="198"/>
      <c r="AG46" s="184" t="n">
        <f aca="false">IF(AF46="",AE46,IF(AE46&gt;=5,AF46,MAX(AE46,AF46)))</f>
        <v>4</v>
      </c>
      <c r="AH46" s="349" t="n">
        <f aca="false">ROUND(SUMPRODUCT(G46:AG46,$G$2:$AG$2)/SUMIF($G46:$AG46,"&lt;&gt;M",$G$2:$AG$2),2)</f>
        <v>7.32</v>
      </c>
      <c r="AI46" s="190" t="str">
        <f aca="false">IF(AH46&gt;=9,"Xuất Sắc",IF(AH46&gt;=8,"Giỏi",IF(AH46&gt;=7,"Khá",IF(AH46&gt;=6,"TB.Khá",IF(AH46&gt;=5,"Trung Bình",IF(AH46&gt;=4,"Yếu","Kém"))))))</f>
        <v>Khá</v>
      </c>
    </row>
    <row r="47" s="191" customFormat="true" ht="20.1" hidden="false" customHeight="true" outlineLevel="0" collapsed="false">
      <c r="A47" s="177" t="n">
        <v>45</v>
      </c>
      <c r="B47" s="193" t="s">
        <v>282</v>
      </c>
      <c r="C47" s="383" t="s">
        <v>283</v>
      </c>
      <c r="D47" s="114" t="s">
        <v>284</v>
      </c>
      <c r="E47" s="114" t="s">
        <v>285</v>
      </c>
      <c r="F47" s="195" t="s">
        <v>286</v>
      </c>
      <c r="G47" s="386" t="n">
        <v>6</v>
      </c>
      <c r="H47" s="214"/>
      <c r="I47" s="198" t="n">
        <f aca="false">IF(H47="",G47,IF(G47&gt;=5,H47,MAX(G47,H47)))</f>
        <v>6</v>
      </c>
      <c r="J47" s="214" t="n">
        <v>9</v>
      </c>
      <c r="K47" s="214"/>
      <c r="L47" s="198" t="n">
        <f aca="false">IF(K47="",J47,IF(J47&gt;=5,K47,MAX(J47,K47)))</f>
        <v>9</v>
      </c>
      <c r="M47" s="214" t="n">
        <v>7</v>
      </c>
      <c r="N47" s="214"/>
      <c r="O47" s="198" t="n">
        <f aca="false">IF(N47="",M47,IF(M47&gt;=5,N47,MAX(M47,N47)))</f>
        <v>7</v>
      </c>
      <c r="P47" s="214" t="n">
        <v>3</v>
      </c>
      <c r="Q47" s="214"/>
      <c r="R47" s="198" t="n">
        <f aca="false">IF(Q47="",P47,IF(P47&gt;=5,Q47,MAX(P47,Q47)))</f>
        <v>3</v>
      </c>
      <c r="S47" s="221" t="n">
        <v>4</v>
      </c>
      <c r="T47" s="351" t="n">
        <v>4</v>
      </c>
      <c r="U47" s="198" t="n">
        <f aca="false">IF(T47="",S47,IF(S47&gt;=5,T47,MAX(S47,T47)))</f>
        <v>4</v>
      </c>
      <c r="V47" s="221" t="n">
        <v>5</v>
      </c>
      <c r="W47" s="221"/>
      <c r="X47" s="198" t="n">
        <f aca="false">IF(W47="",V47,IF(V47&gt;=5,W47,MAX(V47,W47)))</f>
        <v>5</v>
      </c>
      <c r="Y47" s="198" t="n">
        <v>4</v>
      </c>
      <c r="Z47" s="357" t="n">
        <v>6</v>
      </c>
      <c r="AA47" s="184" t="n">
        <f aca="false">IF(Z47="",Y47,IF(Y47&gt;=5,Z47,MAX(Y47,Z47)))</f>
        <v>6</v>
      </c>
      <c r="AB47" s="354"/>
      <c r="AC47" s="198"/>
      <c r="AD47" s="184" t="n">
        <f aca="false">IF(AC47="",AB47,IF(AB47&gt;=5,AC47,MAX(AB47,AC47)))</f>
        <v>0</v>
      </c>
      <c r="AE47" s="354" t="n">
        <v>6</v>
      </c>
      <c r="AF47" s="198"/>
      <c r="AG47" s="184" t="n">
        <f aca="false">IF(AF47="",AE47,IF(AE47&gt;=5,AF47,MAX(AE47,AF47)))</f>
        <v>6</v>
      </c>
      <c r="AH47" s="349" t="n">
        <f aca="false">ROUND(SUMPRODUCT(G47:AG47,$G$2:$AG$2)/SUMIF($G47:$AG47,"&lt;&gt;M",$G$2:$AG$2),2)</f>
        <v>5.32</v>
      </c>
      <c r="AI47" s="190" t="str">
        <f aca="false">IF(AH47&gt;=9,"Xuất Sắc",IF(AH47&gt;=8,"Giỏi",IF(AH47&gt;=7,"Khá",IF(AH47&gt;=6,"TB.Khá",IF(AH47&gt;=5,"Trung Bình",IF(AH47&gt;=4,"Yếu","Kém"))))))</f>
        <v>Trung Bình</v>
      </c>
    </row>
    <row r="48" s="191" customFormat="true" ht="20.1" hidden="false" customHeight="true" outlineLevel="0" collapsed="false">
      <c r="A48" s="177" t="n">
        <v>46</v>
      </c>
      <c r="B48" s="193" t="s">
        <v>81</v>
      </c>
      <c r="C48" s="383" t="s">
        <v>291</v>
      </c>
      <c r="D48" s="114" t="s">
        <v>292</v>
      </c>
      <c r="E48" s="114" t="s">
        <v>293</v>
      </c>
      <c r="F48" s="195" t="s">
        <v>119</v>
      </c>
      <c r="G48" s="386" t="n">
        <v>5</v>
      </c>
      <c r="H48" s="214"/>
      <c r="I48" s="198" t="n">
        <f aca="false">IF(H48="",G48,IF(G48&gt;=5,H48,MAX(G48,H48)))</f>
        <v>5</v>
      </c>
      <c r="J48" s="214" t="n">
        <v>2</v>
      </c>
      <c r="K48" s="216" t="n">
        <v>6</v>
      </c>
      <c r="L48" s="198" t="n">
        <f aca="false">IF(K48="",J48,IF(J48&gt;=5,K48,MAX(J48,K48)))</f>
        <v>6</v>
      </c>
      <c r="M48" s="214" t="n">
        <v>7</v>
      </c>
      <c r="N48" s="214"/>
      <c r="O48" s="198" t="n">
        <f aca="false">IF(N48="",M48,IF(M48&gt;=5,N48,MAX(M48,N48)))</f>
        <v>7</v>
      </c>
      <c r="P48" s="214" t="n">
        <v>3</v>
      </c>
      <c r="Q48" s="214"/>
      <c r="R48" s="198" t="n">
        <f aca="false">IF(Q48="",P48,IF(P48&gt;=5,Q48,MAX(P48,Q48)))</f>
        <v>3</v>
      </c>
      <c r="S48" s="221" t="n">
        <v>5</v>
      </c>
      <c r="T48" s="221"/>
      <c r="U48" s="198" t="n">
        <f aca="false">IF(T48="",S48,IF(S48&gt;=5,T48,MAX(S48,T48)))</f>
        <v>5</v>
      </c>
      <c r="V48" s="221" t="n">
        <v>4</v>
      </c>
      <c r="W48" s="221"/>
      <c r="X48" s="198" t="n">
        <f aca="false">IF(W48="",V48,IF(V48&gt;=5,W48,MAX(V48,W48)))</f>
        <v>4</v>
      </c>
      <c r="Y48" s="198" t="n">
        <v>2</v>
      </c>
      <c r="Z48" s="357" t="n">
        <v>5</v>
      </c>
      <c r="AA48" s="184" t="n">
        <f aca="false">IF(Z48="",Y48,IF(Y48&gt;=5,Z48,MAX(Y48,Z48)))</f>
        <v>5</v>
      </c>
      <c r="AB48" s="354" t="n">
        <v>0</v>
      </c>
      <c r="AC48" s="198"/>
      <c r="AD48" s="184" t="n">
        <f aca="false">IF(AC48="",AB48,IF(AB48&gt;=5,AC48,MAX(AB48,AC48)))</f>
        <v>0</v>
      </c>
      <c r="AE48" s="354" t="n">
        <v>8</v>
      </c>
      <c r="AF48" s="198"/>
      <c r="AG48" s="184" t="n">
        <f aca="false">IF(AF48="",AE48,IF(AE48&gt;=5,AF48,MAX(AE48,AF48)))</f>
        <v>8</v>
      </c>
      <c r="AH48" s="349" t="n">
        <f aca="false">ROUND(SUMPRODUCT(G48:AG48,$G$2:$AG$2)/SUMIF($G48:$AG48,"&lt;&gt;M",$G$2:$AG$2),2)</f>
        <v>4.72</v>
      </c>
      <c r="AI48" s="190" t="str">
        <f aca="false">IF(AH48&gt;=9,"Xuất Sắc",IF(AH48&gt;=8,"Giỏi",IF(AH48&gt;=7,"Khá",IF(AH48&gt;=6,"TB.Khá",IF(AH48&gt;=5,"Trung Bình",IF(AH48&gt;=4,"Yếu","Kém"))))))</f>
        <v>Yếu</v>
      </c>
    </row>
    <row r="49" s="191" customFormat="true" ht="20.1" hidden="false" customHeight="true" outlineLevel="0" collapsed="false">
      <c r="A49" s="192" t="n">
        <v>47</v>
      </c>
      <c r="B49" s="193" t="s">
        <v>81</v>
      </c>
      <c r="C49" s="383" t="s">
        <v>291</v>
      </c>
      <c r="D49" s="114" t="s">
        <v>294</v>
      </c>
      <c r="E49" s="114" t="s">
        <v>295</v>
      </c>
      <c r="F49" s="195" t="s">
        <v>114</v>
      </c>
      <c r="G49" s="386" t="n">
        <v>6</v>
      </c>
      <c r="H49" s="214"/>
      <c r="I49" s="198" t="n">
        <f aca="false">IF(H49="",G49,IF(G49&gt;=5,H49,MAX(G49,H49)))</f>
        <v>6</v>
      </c>
      <c r="J49" s="214" t="n">
        <v>3</v>
      </c>
      <c r="K49" s="216" t="n">
        <v>4</v>
      </c>
      <c r="L49" s="198" t="n">
        <f aca="false">IF(K49="",J49,IF(J49&gt;=5,K49,MAX(J49,K49)))</f>
        <v>4</v>
      </c>
      <c r="M49" s="214" t="n">
        <v>7</v>
      </c>
      <c r="N49" s="214"/>
      <c r="O49" s="198" t="n">
        <f aca="false">IF(N49="",M49,IF(M49&gt;=5,N49,MAX(M49,N49)))</f>
        <v>7</v>
      </c>
      <c r="P49" s="214" t="n">
        <v>1</v>
      </c>
      <c r="Q49" s="214"/>
      <c r="R49" s="198" t="n">
        <f aca="false">IF(Q49="",P49,IF(P49&gt;=5,Q49,MAX(P49,Q49)))</f>
        <v>1</v>
      </c>
      <c r="S49" s="221" t="n">
        <v>3</v>
      </c>
      <c r="T49" s="221"/>
      <c r="U49" s="198" t="n">
        <f aca="false">IF(T49="",S49,IF(S49&gt;=5,T49,MAX(S49,T49)))</f>
        <v>3</v>
      </c>
      <c r="V49" s="221" t="n">
        <v>7</v>
      </c>
      <c r="W49" s="221"/>
      <c r="X49" s="198" t="n">
        <f aca="false">IF(W49="",V49,IF(V49&gt;=5,W49,MAX(V49,W49)))</f>
        <v>7</v>
      </c>
      <c r="Y49" s="198" t="n">
        <v>2</v>
      </c>
      <c r="Z49" s="357" t="n">
        <v>6</v>
      </c>
      <c r="AA49" s="184" t="n">
        <f aca="false">IF(Z49="",Y49,IF(Y49&gt;=5,Z49,MAX(Y49,Z49)))</f>
        <v>6</v>
      </c>
      <c r="AB49" s="354" t="n">
        <v>7</v>
      </c>
      <c r="AC49" s="198"/>
      <c r="AD49" s="184" t="n">
        <f aca="false">IF(AC49="",AB49,IF(AB49&gt;=5,AC49,MAX(AB49,AC49)))</f>
        <v>7</v>
      </c>
      <c r="AE49" s="354" t="n">
        <v>8</v>
      </c>
      <c r="AF49" s="198"/>
      <c r="AG49" s="184" t="n">
        <f aca="false">IF(AF49="",AE49,IF(AE49&gt;=5,AF49,MAX(AE49,AF49)))</f>
        <v>8</v>
      </c>
      <c r="AH49" s="349" t="n">
        <f aca="false">ROUND(SUMPRODUCT(G49:AG49,$G$2:$AG$2)/SUMIF($G49:$AG49,"&lt;&gt;M",$G$2:$AG$2),2)</f>
        <v>4.76</v>
      </c>
      <c r="AI49" s="190" t="str">
        <f aca="false">IF(AH49&gt;=9,"Xuất Sắc",IF(AH49&gt;=8,"Giỏi",IF(AH49&gt;=7,"Khá",IF(AH49&gt;=6,"TB.Khá",IF(AH49&gt;=5,"Trung Bình",IF(AH49&gt;=4,"Yếu","Kém"))))))</f>
        <v>Yếu</v>
      </c>
    </row>
    <row r="50" s="191" customFormat="true" ht="20.1" hidden="false" customHeight="true" outlineLevel="0" collapsed="false">
      <c r="A50" s="177" t="n">
        <v>48</v>
      </c>
      <c r="B50" s="193" t="s">
        <v>296</v>
      </c>
      <c r="C50" s="383" t="s">
        <v>297</v>
      </c>
      <c r="D50" s="114" t="s">
        <v>298</v>
      </c>
      <c r="E50" s="114" t="s">
        <v>299</v>
      </c>
      <c r="F50" s="195" t="s">
        <v>222</v>
      </c>
      <c r="G50" s="386" t="n">
        <v>6</v>
      </c>
      <c r="H50" s="214"/>
      <c r="I50" s="198" t="n">
        <f aca="false">IF(H50="",G50,IF(G50&gt;=5,H50,MAX(G50,H50)))</f>
        <v>6</v>
      </c>
      <c r="J50" s="214" t="n">
        <v>8</v>
      </c>
      <c r="K50" s="214"/>
      <c r="L50" s="198" t="n">
        <f aca="false">IF(K50="",J50,IF(J50&gt;=5,K50,MAX(J50,K50)))</f>
        <v>8</v>
      </c>
      <c r="M50" s="214" t="n">
        <v>6</v>
      </c>
      <c r="N50" s="214"/>
      <c r="O50" s="198" t="n">
        <f aca="false">IF(N50="",M50,IF(M50&gt;=5,N50,MAX(M50,N50)))</f>
        <v>6</v>
      </c>
      <c r="P50" s="214" t="n">
        <v>7</v>
      </c>
      <c r="Q50" s="214"/>
      <c r="R50" s="198" t="n">
        <f aca="false">IF(Q50="",P50,IF(P50&gt;=5,Q50,MAX(P50,Q50)))</f>
        <v>7</v>
      </c>
      <c r="S50" s="221" t="n">
        <v>10</v>
      </c>
      <c r="T50" s="221"/>
      <c r="U50" s="198" t="n">
        <f aca="false">IF(T50="",S50,IF(S50&gt;=5,T50,MAX(S50,T50)))</f>
        <v>10</v>
      </c>
      <c r="V50" s="221" t="n">
        <v>7</v>
      </c>
      <c r="W50" s="221"/>
      <c r="X50" s="198" t="n">
        <f aca="false">IF(W50="",V50,IF(V50&gt;=5,W50,MAX(V50,W50)))</f>
        <v>7</v>
      </c>
      <c r="Y50" s="198" t="n">
        <v>8</v>
      </c>
      <c r="Z50" s="198"/>
      <c r="AA50" s="184" t="n">
        <f aca="false">IF(Z50="",Y50,IF(Y50&gt;=5,Z50,MAX(Y50,Z50)))</f>
        <v>8</v>
      </c>
      <c r="AB50" s="354" t="n">
        <v>10</v>
      </c>
      <c r="AC50" s="198"/>
      <c r="AD50" s="184" t="n">
        <f aca="false">IF(AC50="",AB50,IF(AB50&gt;=5,AC50,MAX(AB50,AC50)))</f>
        <v>10</v>
      </c>
      <c r="AE50" s="354" t="n">
        <v>8</v>
      </c>
      <c r="AF50" s="198"/>
      <c r="AG50" s="184" t="n">
        <f aca="false">IF(AF50="",AE50,IF(AE50&gt;=5,AF50,MAX(AE50,AF50)))</f>
        <v>8</v>
      </c>
      <c r="AH50" s="349" t="n">
        <f aca="false">ROUND(SUMPRODUCT(G50:AG50,$G$2:$AG$2)/SUMIF($G50:$AG50,"&lt;&gt;M",$G$2:$AG$2),2)</f>
        <v>7.56</v>
      </c>
      <c r="AI50" s="190" t="str">
        <f aca="false">IF(AH50&gt;=9,"Xuất Sắc",IF(AH50&gt;=8,"Giỏi",IF(AH50&gt;=7,"Khá",IF(AH50&gt;=6,"TB.Khá",IF(AH50&gt;=5,"Trung Bình",IF(AH50&gt;=4,"Yếu","Kém"))))))</f>
        <v>Khá</v>
      </c>
    </row>
    <row r="51" s="191" customFormat="true" ht="20.1" hidden="false" customHeight="true" outlineLevel="0" collapsed="false">
      <c r="A51" s="177" t="n">
        <v>49</v>
      </c>
      <c r="B51" s="193" t="s">
        <v>303</v>
      </c>
      <c r="C51" s="383" t="s">
        <v>304</v>
      </c>
      <c r="D51" s="114" t="s">
        <v>305</v>
      </c>
      <c r="E51" s="114" t="s">
        <v>306</v>
      </c>
      <c r="F51" s="195" t="s">
        <v>114</v>
      </c>
      <c r="G51" s="386" t="n">
        <v>5</v>
      </c>
      <c r="H51" s="214"/>
      <c r="I51" s="198" t="n">
        <f aca="false">IF(H51="",G51,IF(G51&gt;=5,H51,MAX(G51,H51)))</f>
        <v>5</v>
      </c>
      <c r="J51" s="214" t="n">
        <v>5</v>
      </c>
      <c r="K51" s="214"/>
      <c r="L51" s="198" t="n">
        <f aca="false">IF(K51="",J51,IF(J51&gt;=5,K51,MAX(J51,K51)))</f>
        <v>5</v>
      </c>
      <c r="M51" s="214" t="n">
        <v>5</v>
      </c>
      <c r="N51" s="214"/>
      <c r="O51" s="198" t="n">
        <f aca="false">IF(N51="",M51,IF(M51&gt;=5,N51,MAX(M51,N51)))</f>
        <v>5</v>
      </c>
      <c r="P51" s="214" t="n">
        <v>3</v>
      </c>
      <c r="Q51" s="214"/>
      <c r="R51" s="198" t="n">
        <f aca="false">IF(Q51="",P51,IF(P51&gt;=5,Q51,MAX(P51,Q51)))</f>
        <v>3</v>
      </c>
      <c r="S51" s="221" t="n">
        <v>6</v>
      </c>
      <c r="T51" s="221"/>
      <c r="U51" s="198" t="n">
        <f aca="false">IF(T51="",S51,IF(S51&gt;=5,T51,MAX(S51,T51)))</f>
        <v>6</v>
      </c>
      <c r="V51" s="221" t="n">
        <v>5</v>
      </c>
      <c r="W51" s="221"/>
      <c r="X51" s="198" t="n">
        <f aca="false">IF(W51="",V51,IF(V51&gt;=5,W51,MAX(V51,W51)))</f>
        <v>5</v>
      </c>
      <c r="Y51" s="198" t="n">
        <v>5</v>
      </c>
      <c r="Z51" s="198"/>
      <c r="AA51" s="184" t="n">
        <f aca="false">IF(Z51="",Y51,IF(Y51&gt;=5,Z51,MAX(Y51,Z51)))</f>
        <v>5</v>
      </c>
      <c r="AB51" s="354"/>
      <c r="AC51" s="198"/>
      <c r="AD51" s="184" t="n">
        <f aca="false">IF(AC51="",AB51,IF(AB51&gt;=5,AC51,MAX(AB51,AC51)))</f>
        <v>0</v>
      </c>
      <c r="AE51" s="354" t="n">
        <v>8</v>
      </c>
      <c r="AF51" s="198"/>
      <c r="AG51" s="184" t="n">
        <f aca="false">IF(AF51="",AE51,IF(AE51&gt;=5,AF51,MAX(AE51,AF51)))</f>
        <v>8</v>
      </c>
      <c r="AH51" s="349" t="n">
        <f aca="false">ROUND(SUMPRODUCT(G51:AG51,$G$2:$AG$2)/SUMIF($G51:$AG51,"&lt;&gt;M",$G$2:$AG$2),2)</f>
        <v>4.64</v>
      </c>
      <c r="AI51" s="190" t="str">
        <f aca="false">IF(AH51&gt;=9,"Xuất Sắc",IF(AH51&gt;=8,"Giỏi",IF(AH51&gt;=7,"Khá",IF(AH51&gt;=6,"TB.Khá",IF(AH51&gt;=5,"Trung Bình",IF(AH51&gt;=4,"Yếu","Kém"))))))</f>
        <v>Yếu</v>
      </c>
    </row>
    <row r="52" s="191" customFormat="true" ht="20.1" hidden="false" customHeight="true" outlineLevel="0" collapsed="false">
      <c r="A52" s="192" t="n">
        <v>50</v>
      </c>
      <c r="B52" s="193" t="s">
        <v>307</v>
      </c>
      <c r="C52" s="383" t="s">
        <v>308</v>
      </c>
      <c r="D52" s="114" t="s">
        <v>309</v>
      </c>
      <c r="E52" s="114" t="s">
        <v>310</v>
      </c>
      <c r="F52" s="195" t="s">
        <v>311</v>
      </c>
      <c r="G52" s="386" t="n">
        <v>7</v>
      </c>
      <c r="H52" s="214"/>
      <c r="I52" s="198" t="n">
        <f aca="false">IF(H52="",G52,IF(G52&gt;=5,H52,MAX(G52,H52)))</f>
        <v>7</v>
      </c>
      <c r="J52" s="214" t="n">
        <v>7</v>
      </c>
      <c r="K52" s="214"/>
      <c r="L52" s="198" t="n">
        <f aca="false">IF(K52="",J52,IF(J52&gt;=5,K52,MAX(J52,K52)))</f>
        <v>7</v>
      </c>
      <c r="M52" s="214" t="n">
        <v>6</v>
      </c>
      <c r="N52" s="214"/>
      <c r="O52" s="198" t="n">
        <f aca="false">IF(N52="",M52,IF(M52&gt;=5,N52,MAX(M52,N52)))</f>
        <v>6</v>
      </c>
      <c r="P52" s="214" t="n">
        <v>5</v>
      </c>
      <c r="Q52" s="214"/>
      <c r="R52" s="198" t="n">
        <f aca="false">IF(Q52="",P52,IF(P52&gt;=5,Q52,MAX(P52,Q52)))</f>
        <v>5</v>
      </c>
      <c r="S52" s="221" t="n">
        <v>7</v>
      </c>
      <c r="T52" s="221"/>
      <c r="U52" s="198" t="n">
        <f aca="false">IF(T52="",S52,IF(S52&gt;=5,T52,MAX(S52,T52)))</f>
        <v>7</v>
      </c>
      <c r="V52" s="221" t="n">
        <v>4</v>
      </c>
      <c r="W52" s="351" t="n">
        <v>4</v>
      </c>
      <c r="X52" s="198" t="n">
        <f aca="false">IF(W52="",V52,IF(V52&gt;=5,W52,MAX(V52,W52)))</f>
        <v>4</v>
      </c>
      <c r="Y52" s="198" t="n">
        <v>6</v>
      </c>
      <c r="Z52" s="198"/>
      <c r="AA52" s="184" t="n">
        <f aca="false">IF(Z52="",Y52,IF(Y52&gt;=5,Z52,MAX(Y52,Z52)))</f>
        <v>6</v>
      </c>
      <c r="AB52" s="354"/>
      <c r="AC52" s="198"/>
      <c r="AD52" s="184" t="n">
        <f aca="false">IF(AC52="",AB52,IF(AB52&gt;=5,AC52,MAX(AB52,AC52)))</f>
        <v>0</v>
      </c>
      <c r="AE52" s="354" t="n">
        <v>6</v>
      </c>
      <c r="AF52" s="198"/>
      <c r="AG52" s="184" t="n">
        <f aca="false">IF(AF52="",AE52,IF(AE52&gt;=5,AF52,MAX(AE52,AF52)))</f>
        <v>6</v>
      </c>
      <c r="AH52" s="349" t="n">
        <f aca="false">ROUND(SUMPRODUCT(G52:AG52,$G$2:$AG$2)/SUMIF($G52:$AG52,"&lt;&gt;M",$G$2:$AG$2),2)</f>
        <v>5.8</v>
      </c>
      <c r="AI52" s="190" t="str">
        <f aca="false">IF(AH52&gt;=9,"Xuất Sắc",IF(AH52&gt;=8,"Giỏi",IF(AH52&gt;=7,"Khá",IF(AH52&gt;=6,"TB.Khá",IF(AH52&gt;=5,"Trung Bình",IF(AH52&gt;=4,"Yếu","Kém"))))))</f>
        <v>Trung Bình</v>
      </c>
    </row>
    <row r="53" s="191" customFormat="true" ht="20.1" hidden="false" customHeight="true" outlineLevel="0" collapsed="false">
      <c r="A53" s="177" t="n">
        <v>51</v>
      </c>
      <c r="B53" s="193" t="s">
        <v>312</v>
      </c>
      <c r="C53" s="383" t="s">
        <v>313</v>
      </c>
      <c r="D53" s="114" t="s">
        <v>314</v>
      </c>
      <c r="E53" s="114" t="s">
        <v>315</v>
      </c>
      <c r="F53" s="195" t="s">
        <v>316</v>
      </c>
      <c r="G53" s="386" t="n">
        <v>2</v>
      </c>
      <c r="H53" s="216" t="n">
        <v>5</v>
      </c>
      <c r="I53" s="198" t="n">
        <f aca="false">IF(H53="",G53,IF(G53&gt;=5,H53,MAX(G53,H53)))</f>
        <v>5</v>
      </c>
      <c r="J53" s="214" t="n">
        <v>1</v>
      </c>
      <c r="K53" s="214"/>
      <c r="L53" s="198" t="n">
        <f aca="false">IF(K53="",J53,IF(J53&gt;=5,K53,MAX(J53,K53)))</f>
        <v>1</v>
      </c>
      <c r="M53" s="214" t="n">
        <v>2</v>
      </c>
      <c r="N53" s="214"/>
      <c r="O53" s="198" t="n">
        <f aca="false">IF(N53="",M53,IF(M53&gt;=5,N53,MAX(M53,N53)))</f>
        <v>2</v>
      </c>
      <c r="P53" s="214" t="n">
        <v>1</v>
      </c>
      <c r="Q53" s="214"/>
      <c r="R53" s="198" t="n">
        <f aca="false">IF(Q53="",P53,IF(P53&gt;=5,Q53,MAX(P53,Q53)))</f>
        <v>1</v>
      </c>
      <c r="S53" s="221" t="n">
        <v>2</v>
      </c>
      <c r="T53" s="221"/>
      <c r="U53" s="198" t="n">
        <f aca="false">IF(T53="",S53,IF(S53&gt;=5,T53,MAX(S53,T53)))</f>
        <v>2</v>
      </c>
      <c r="V53" s="221" t="n">
        <v>2</v>
      </c>
      <c r="W53" s="221"/>
      <c r="X53" s="198" t="n">
        <f aca="false">IF(W53="",V53,IF(V53&gt;=5,W53,MAX(V53,W53)))</f>
        <v>2</v>
      </c>
      <c r="Y53" s="198" t="n">
        <v>2</v>
      </c>
      <c r="Z53" s="357" t="n">
        <v>7</v>
      </c>
      <c r="AA53" s="184" t="n">
        <f aca="false">IF(Z53="",Y53,IF(Y53&gt;=5,Z53,MAX(Y53,Z53)))</f>
        <v>7</v>
      </c>
      <c r="AB53" s="354"/>
      <c r="AC53" s="198"/>
      <c r="AD53" s="184" t="n">
        <f aca="false">IF(AC53="",AB53,IF(AB53&gt;=5,AC53,MAX(AB53,AC53)))</f>
        <v>0</v>
      </c>
      <c r="AE53" s="354" t="n">
        <v>7</v>
      </c>
      <c r="AF53" s="198"/>
      <c r="AG53" s="184" t="n">
        <f aca="false">IF(AF53="",AE53,IF(AE53&gt;=5,AF53,MAX(AE53,AF53)))</f>
        <v>7</v>
      </c>
      <c r="AH53" s="349" t="n">
        <f aca="false">ROUND(SUMPRODUCT(G53:AG53,$G$2:$AG$2)/SUMIF($G53:$AG53,"&lt;&gt;M",$G$2:$AG$2),2)</f>
        <v>2.72</v>
      </c>
      <c r="AI53" s="190" t="str">
        <f aca="false">IF(AH53&gt;=9,"Xuất Sắc",IF(AH53&gt;=8,"Giỏi",IF(AH53&gt;=7,"Khá",IF(AH53&gt;=6,"TB.Khá",IF(AH53&gt;=5,"Trung Bình",IF(AH53&gt;=4,"Yếu","Kém"))))))</f>
        <v>Kém</v>
      </c>
    </row>
    <row r="54" s="191" customFormat="true" ht="20.1" hidden="false" customHeight="true" outlineLevel="0" collapsed="false">
      <c r="A54" s="177" t="n">
        <v>52</v>
      </c>
      <c r="B54" s="193" t="s">
        <v>321</v>
      </c>
      <c r="C54" s="383" t="s">
        <v>322</v>
      </c>
      <c r="D54" s="114" t="s">
        <v>323</v>
      </c>
      <c r="E54" s="114" t="s">
        <v>324</v>
      </c>
      <c r="F54" s="195" t="s">
        <v>325</v>
      </c>
      <c r="G54" s="386" t="n">
        <v>5</v>
      </c>
      <c r="H54" s="214"/>
      <c r="I54" s="198" t="n">
        <f aca="false">IF(H54="",G54,IF(G54&gt;=5,H54,MAX(G54,H54)))</f>
        <v>5</v>
      </c>
      <c r="J54" s="214" t="n">
        <v>3</v>
      </c>
      <c r="K54" s="216" t="n">
        <v>5</v>
      </c>
      <c r="L54" s="198" t="n">
        <f aca="false">IF(K54="",J54,IF(J54&gt;=5,K54,MAX(J54,K54)))</f>
        <v>5</v>
      </c>
      <c r="M54" s="214" t="n">
        <v>7</v>
      </c>
      <c r="N54" s="214"/>
      <c r="O54" s="198" t="n">
        <f aca="false">IF(N54="",M54,IF(M54&gt;=5,N54,MAX(M54,N54)))</f>
        <v>7</v>
      </c>
      <c r="P54" s="214" t="n">
        <v>4</v>
      </c>
      <c r="Q54" s="214"/>
      <c r="R54" s="198" t="n">
        <f aca="false">IF(Q54="",P54,IF(P54&gt;=5,Q54,MAX(P54,Q54)))</f>
        <v>4</v>
      </c>
      <c r="S54" s="221" t="n">
        <v>3</v>
      </c>
      <c r="T54" s="351" t="n">
        <v>6</v>
      </c>
      <c r="U54" s="198" t="n">
        <f aca="false">IF(T54="",S54,IF(S54&gt;=5,T54,MAX(S54,T54)))</f>
        <v>6</v>
      </c>
      <c r="V54" s="221" t="n">
        <v>5</v>
      </c>
      <c r="W54" s="221"/>
      <c r="X54" s="198" t="n">
        <f aca="false">IF(W54="",V54,IF(V54&gt;=5,W54,MAX(V54,W54)))</f>
        <v>5</v>
      </c>
      <c r="Y54" s="198" t="n">
        <v>6</v>
      </c>
      <c r="Z54" s="198"/>
      <c r="AA54" s="184" t="n">
        <f aca="false">IF(Z54="",Y54,IF(Y54&gt;=5,Z54,MAX(Y54,Z54)))</f>
        <v>6</v>
      </c>
      <c r="AB54" s="354" t="n">
        <v>7</v>
      </c>
      <c r="AC54" s="198"/>
      <c r="AD54" s="184" t="n">
        <f aca="false">IF(AC54="",AB54,IF(AB54&gt;=5,AC54,MAX(AB54,AC54)))</f>
        <v>7</v>
      </c>
      <c r="AE54" s="354" t="n">
        <v>6</v>
      </c>
      <c r="AF54" s="198"/>
      <c r="AG54" s="184" t="n">
        <f aca="false">IF(AF54="",AE54,IF(AE54&gt;=5,AF54,MAX(AE54,AF54)))</f>
        <v>6</v>
      </c>
      <c r="AH54" s="349" t="n">
        <f aca="false">ROUND(SUMPRODUCT(G54:AG54,$G$2:$AG$2)/SUMIF($G54:$AG54,"&lt;&gt;M",$G$2:$AG$2),2)</f>
        <v>5.44</v>
      </c>
      <c r="AI54" s="190" t="str">
        <f aca="false">IF(AH54&gt;=9,"Xuất Sắc",IF(AH54&gt;=8,"Giỏi",IF(AH54&gt;=7,"Khá",IF(AH54&gt;=6,"TB.Khá",IF(AH54&gt;=5,"Trung Bình",IF(AH54&gt;=4,"Yếu","Kém"))))))</f>
        <v>Trung Bình</v>
      </c>
    </row>
    <row r="55" s="191" customFormat="true" ht="20.1" hidden="false" customHeight="true" outlineLevel="0" collapsed="false">
      <c r="A55" s="192" t="n">
        <v>53</v>
      </c>
      <c r="B55" s="193" t="s">
        <v>326</v>
      </c>
      <c r="C55" s="383" t="s">
        <v>327</v>
      </c>
      <c r="D55" s="114" t="s">
        <v>328</v>
      </c>
      <c r="E55" s="114" t="s">
        <v>329</v>
      </c>
      <c r="F55" s="195" t="s">
        <v>167</v>
      </c>
      <c r="G55" s="386" t="n">
        <v>6</v>
      </c>
      <c r="H55" s="214"/>
      <c r="I55" s="198" t="n">
        <f aca="false">IF(H55="",G55,IF(G55&gt;=5,H55,MAX(G55,H55)))</f>
        <v>6</v>
      </c>
      <c r="J55" s="214" t="n">
        <v>7</v>
      </c>
      <c r="K55" s="214"/>
      <c r="L55" s="198" t="n">
        <f aca="false">IF(K55="",J55,IF(J55&gt;=5,K55,MAX(J55,K55)))</f>
        <v>7</v>
      </c>
      <c r="M55" s="214" t="n">
        <v>7</v>
      </c>
      <c r="N55" s="214"/>
      <c r="O55" s="198" t="n">
        <f aca="false">IF(N55="",M55,IF(M55&gt;=5,N55,MAX(M55,N55)))</f>
        <v>7</v>
      </c>
      <c r="P55" s="214" t="n">
        <v>3</v>
      </c>
      <c r="Q55" s="214"/>
      <c r="R55" s="198" t="n">
        <f aca="false">IF(Q55="",P55,IF(P55&gt;=5,Q55,MAX(P55,Q55)))</f>
        <v>3</v>
      </c>
      <c r="S55" s="221" t="n">
        <v>8</v>
      </c>
      <c r="T55" s="221"/>
      <c r="U55" s="198" t="n">
        <f aca="false">IF(T55="",S55,IF(S55&gt;=5,T55,MAX(S55,T55)))</f>
        <v>8</v>
      </c>
      <c r="V55" s="221" t="n">
        <v>6</v>
      </c>
      <c r="W55" s="221"/>
      <c r="X55" s="198" t="n">
        <f aca="false">IF(W55="",V55,IF(V55&gt;=5,W55,MAX(V55,W55)))</f>
        <v>6</v>
      </c>
      <c r="Y55" s="198" t="n">
        <v>6</v>
      </c>
      <c r="Z55" s="198"/>
      <c r="AA55" s="184" t="n">
        <f aca="false">IF(Z55="",Y55,IF(Y55&gt;=5,Z55,MAX(Y55,Z55)))</f>
        <v>6</v>
      </c>
      <c r="AB55" s="354"/>
      <c r="AC55" s="198"/>
      <c r="AD55" s="184" t="n">
        <f aca="false">IF(AC55="",AB55,IF(AB55&gt;=5,AC55,MAX(AB55,AC55)))</f>
        <v>0</v>
      </c>
      <c r="AE55" s="354" t="n">
        <v>7</v>
      </c>
      <c r="AF55" s="198"/>
      <c r="AG55" s="184" t="n">
        <f aca="false">IF(AF55="",AE55,IF(AE55&gt;=5,AF55,MAX(AE55,AF55)))</f>
        <v>7</v>
      </c>
      <c r="AH55" s="349" t="n">
        <f aca="false">ROUND(SUMPRODUCT(G55:AG55,$G$2:$AG$2)/SUMIF($G55:$AG55,"&lt;&gt;M",$G$2:$AG$2),2)</f>
        <v>5.84</v>
      </c>
      <c r="AI55" s="190" t="str">
        <f aca="false">IF(AH55&gt;=9,"Xuất Sắc",IF(AH55&gt;=8,"Giỏi",IF(AH55&gt;=7,"Khá",IF(AH55&gt;=6,"TB.Khá",IF(AH55&gt;=5,"Trung Bình",IF(AH55&gt;=4,"Yếu","Kém"))))))</f>
        <v>Trung Bình</v>
      </c>
    </row>
    <row r="56" s="191" customFormat="true" ht="20.1" hidden="false" customHeight="true" outlineLevel="0" collapsed="false">
      <c r="A56" s="177" t="n">
        <v>54</v>
      </c>
      <c r="B56" s="193" t="s">
        <v>330</v>
      </c>
      <c r="C56" s="383" t="s">
        <v>327</v>
      </c>
      <c r="D56" s="114" t="s">
        <v>331</v>
      </c>
      <c r="E56" s="114" t="s">
        <v>332</v>
      </c>
      <c r="F56" s="195" t="s">
        <v>114</v>
      </c>
      <c r="G56" s="386" t="n">
        <v>7</v>
      </c>
      <c r="H56" s="220"/>
      <c r="I56" s="198" t="n">
        <f aca="false">IF(H56="",G56,IF(G56&gt;=5,H56,MAX(G56,H56)))</f>
        <v>7</v>
      </c>
      <c r="J56" s="214" t="n">
        <v>7</v>
      </c>
      <c r="K56" s="214"/>
      <c r="L56" s="198" t="n">
        <f aca="false">IF(K56="",J56,IF(J56&gt;=5,K56,MAX(J56,K56)))</f>
        <v>7</v>
      </c>
      <c r="M56" s="214" t="n">
        <v>7</v>
      </c>
      <c r="N56" s="214"/>
      <c r="O56" s="198" t="n">
        <f aca="false">IF(N56="",M56,IF(M56&gt;=5,N56,MAX(M56,N56)))</f>
        <v>7</v>
      </c>
      <c r="P56" s="214" t="n">
        <v>7</v>
      </c>
      <c r="Q56" s="214"/>
      <c r="R56" s="198" t="n">
        <f aca="false">IF(Q56="",P56,IF(P56&gt;=5,Q56,MAX(P56,Q56)))</f>
        <v>7</v>
      </c>
      <c r="S56" s="221" t="n">
        <v>6</v>
      </c>
      <c r="T56" s="221"/>
      <c r="U56" s="198" t="n">
        <f aca="false">IF(T56="",S56,IF(S56&gt;=5,T56,MAX(S56,T56)))</f>
        <v>6</v>
      </c>
      <c r="V56" s="221" t="n">
        <v>5</v>
      </c>
      <c r="W56" s="221"/>
      <c r="X56" s="198" t="n">
        <f aca="false">IF(W56="",V56,IF(V56&gt;=5,W56,MAX(V56,W56)))</f>
        <v>5</v>
      </c>
      <c r="Y56" s="198" t="n">
        <v>7</v>
      </c>
      <c r="Z56" s="198"/>
      <c r="AA56" s="184" t="n">
        <f aca="false">IF(Z56="",Y56,IF(Y56&gt;=5,Z56,MAX(Y56,Z56)))</f>
        <v>7</v>
      </c>
      <c r="AB56" s="354"/>
      <c r="AC56" s="198"/>
      <c r="AD56" s="184" t="n">
        <f aca="false">IF(AC56="",AB56,IF(AB56&gt;=5,AC56,MAX(AB56,AC56)))</f>
        <v>0</v>
      </c>
      <c r="AE56" s="354" t="n">
        <v>4</v>
      </c>
      <c r="AF56" s="198"/>
      <c r="AG56" s="184" t="n">
        <f aca="false">IF(AF56="",AE56,IF(AE56&gt;=5,AF56,MAX(AE56,AF56)))</f>
        <v>4</v>
      </c>
      <c r="AH56" s="349" t="n">
        <f aca="false">ROUND(SUMPRODUCT(G56:AG56,$G$2:$AG$2)/SUMIF($G56:$AG56,"&lt;&gt;M",$G$2:$AG$2),2)</f>
        <v>6.32</v>
      </c>
      <c r="AI56" s="190" t="str">
        <f aca="false">IF(AH56&gt;=9,"Xuất Sắc",IF(AH56&gt;=8,"Giỏi",IF(AH56&gt;=7,"Khá",IF(AH56&gt;=6,"TB.Khá",IF(AH56&gt;=5,"Trung Bình",IF(AH56&gt;=4,"Yếu","Kém"))))))</f>
        <v>TB.Khá</v>
      </c>
    </row>
    <row r="57" s="191" customFormat="true" ht="20.1" hidden="false" customHeight="true" outlineLevel="0" collapsed="false">
      <c r="A57" s="177" t="n">
        <v>55</v>
      </c>
      <c r="B57" s="193" t="s">
        <v>336</v>
      </c>
      <c r="C57" s="383" t="s">
        <v>337</v>
      </c>
      <c r="D57" s="114" t="s">
        <v>338</v>
      </c>
      <c r="E57" s="114" t="s">
        <v>339</v>
      </c>
      <c r="F57" s="195" t="s">
        <v>340</v>
      </c>
      <c r="G57" s="386" t="n">
        <v>7</v>
      </c>
      <c r="H57" s="214"/>
      <c r="I57" s="198" t="n">
        <f aca="false">IF(H57="",G57,IF(G57&gt;=5,H57,MAX(G57,H57)))</f>
        <v>7</v>
      </c>
      <c r="J57" s="214" t="n">
        <v>6</v>
      </c>
      <c r="K57" s="214"/>
      <c r="L57" s="198" t="n">
        <f aca="false">IF(K57="",J57,IF(J57&gt;=5,K57,MAX(J57,K57)))</f>
        <v>6</v>
      </c>
      <c r="M57" s="214" t="n">
        <v>7</v>
      </c>
      <c r="N57" s="214"/>
      <c r="O57" s="198" t="n">
        <f aca="false">IF(N57="",M57,IF(M57&gt;=5,N57,MAX(M57,N57)))</f>
        <v>7</v>
      </c>
      <c r="P57" s="214" t="n">
        <v>3</v>
      </c>
      <c r="Q57" s="214"/>
      <c r="R57" s="198" t="n">
        <f aca="false">IF(Q57="",P57,IF(P57&gt;=5,Q57,MAX(P57,Q57)))</f>
        <v>3</v>
      </c>
      <c r="S57" s="221" t="n">
        <v>7</v>
      </c>
      <c r="T57" s="221"/>
      <c r="U57" s="198" t="n">
        <f aca="false">IF(T57="",S57,IF(S57&gt;=5,T57,MAX(S57,T57)))</f>
        <v>7</v>
      </c>
      <c r="V57" s="221" t="n">
        <v>5</v>
      </c>
      <c r="W57" s="221"/>
      <c r="X57" s="198" t="n">
        <f aca="false">IF(W57="",V57,IF(V57&gt;=5,W57,MAX(V57,W57)))</f>
        <v>5</v>
      </c>
      <c r="Y57" s="198" t="n">
        <v>7</v>
      </c>
      <c r="Z57" s="198"/>
      <c r="AA57" s="184" t="n">
        <f aca="false">IF(Z57="",Y57,IF(Y57&gt;=5,Z57,MAX(Y57,Z57)))</f>
        <v>7</v>
      </c>
      <c r="AB57" s="354" t="n">
        <v>10</v>
      </c>
      <c r="AC57" s="198"/>
      <c r="AD57" s="184" t="n">
        <f aca="false">IF(AC57="",AB57,IF(AB57&gt;=5,AC57,MAX(AB57,AC57)))</f>
        <v>10</v>
      </c>
      <c r="AE57" s="354" t="n">
        <v>6</v>
      </c>
      <c r="AF57" s="198"/>
      <c r="AG57" s="184" t="n">
        <f aca="false">IF(AF57="",AE57,IF(AE57&gt;=5,AF57,MAX(AE57,AF57)))</f>
        <v>6</v>
      </c>
      <c r="AH57" s="349" t="n">
        <f aca="false">ROUND(SUMPRODUCT(G57:AG57,$G$2:$AG$2)/SUMIF($G57:$AG57,"&lt;&gt;M",$G$2:$AG$2),2)</f>
        <v>6.12</v>
      </c>
      <c r="AI57" s="190" t="str">
        <f aca="false">IF(AH57&gt;=9,"Xuất Sắc",IF(AH57&gt;=8,"Giỏi",IF(AH57&gt;=7,"Khá",IF(AH57&gt;=6,"TB.Khá",IF(AH57&gt;=5,"Trung Bình",IF(AH57&gt;=4,"Yếu","Kém"))))))</f>
        <v>TB.Khá</v>
      </c>
    </row>
    <row r="58" s="191" customFormat="true" ht="20.1" hidden="false" customHeight="true" outlineLevel="0" collapsed="false">
      <c r="A58" s="192" t="n">
        <v>56</v>
      </c>
      <c r="B58" s="193" t="s">
        <v>341</v>
      </c>
      <c r="C58" s="383" t="s">
        <v>342</v>
      </c>
      <c r="D58" s="114" t="s">
        <v>343</v>
      </c>
      <c r="E58" s="114" t="s">
        <v>344</v>
      </c>
      <c r="F58" s="195" t="s">
        <v>114</v>
      </c>
      <c r="G58" s="386" t="n">
        <v>6</v>
      </c>
      <c r="H58" s="214"/>
      <c r="I58" s="198" t="n">
        <f aca="false">IF(H58="",G58,IF(G58&gt;=5,H58,MAX(G58,H58)))</f>
        <v>6</v>
      </c>
      <c r="J58" s="214" t="n">
        <v>6</v>
      </c>
      <c r="K58" s="214"/>
      <c r="L58" s="198" t="n">
        <f aca="false">IF(K58="",J58,IF(J58&gt;=5,K58,MAX(J58,K58)))</f>
        <v>6</v>
      </c>
      <c r="M58" s="214" t="n">
        <v>9</v>
      </c>
      <c r="N58" s="214"/>
      <c r="O58" s="198" t="n">
        <f aca="false">IF(N58="",M58,IF(M58&gt;=5,N58,MAX(M58,N58)))</f>
        <v>9</v>
      </c>
      <c r="P58" s="214" t="n">
        <v>9</v>
      </c>
      <c r="Q58" s="214"/>
      <c r="R58" s="198" t="n">
        <f aca="false">IF(Q58="",P58,IF(P58&gt;=5,Q58,MAX(P58,Q58)))</f>
        <v>9</v>
      </c>
      <c r="S58" s="221" t="n">
        <v>10</v>
      </c>
      <c r="T58" s="221"/>
      <c r="U58" s="198" t="n">
        <f aca="false">IF(T58="",S58,IF(S58&gt;=5,T58,MAX(S58,T58)))</f>
        <v>10</v>
      </c>
      <c r="V58" s="221" t="n">
        <v>4</v>
      </c>
      <c r="W58" s="351" t="n">
        <v>8</v>
      </c>
      <c r="X58" s="198" t="n">
        <f aca="false">IF(W58="",V58,IF(V58&gt;=5,W58,MAX(V58,W58)))</f>
        <v>8</v>
      </c>
      <c r="Y58" s="198" t="n">
        <v>7</v>
      </c>
      <c r="Z58" s="198"/>
      <c r="AA58" s="184" t="n">
        <f aca="false">IF(Z58="",Y58,IF(Y58&gt;=5,Z58,MAX(Y58,Z58)))</f>
        <v>7</v>
      </c>
      <c r="AB58" s="354" t="n">
        <v>10</v>
      </c>
      <c r="AC58" s="198"/>
      <c r="AD58" s="184" t="n">
        <f aca="false">IF(AC58="",AB58,IF(AB58&gt;=5,AC58,MAX(AB58,AC58)))</f>
        <v>10</v>
      </c>
      <c r="AE58" s="354" t="n">
        <v>7</v>
      </c>
      <c r="AF58" s="198"/>
      <c r="AG58" s="184" t="n">
        <f aca="false">IF(AF58="",AE58,IF(AE58&gt;=5,AF58,MAX(AE58,AF58)))</f>
        <v>7</v>
      </c>
      <c r="AH58" s="349" t="n">
        <f aca="false">ROUND(SUMPRODUCT(G58:AG58,$G$2:$AG$2)/SUMIF($G58:$AG58,"&lt;&gt;M",$G$2:$AG$2),2)</f>
        <v>8</v>
      </c>
      <c r="AI58" s="190" t="str">
        <f aca="false">IF(AH58&gt;=9,"Xuất Sắc",IF(AH58&gt;=8,"Giỏi",IF(AH58&gt;=7,"Khá",IF(AH58&gt;=6,"TB.Khá",IF(AH58&gt;=5,"Trung Bình",IF(AH58&gt;=4,"Yếu","Kém"))))))</f>
        <v>Giỏi</v>
      </c>
    </row>
    <row r="59" s="191" customFormat="true" ht="20.1" hidden="false" customHeight="true" outlineLevel="0" collapsed="false">
      <c r="A59" s="177" t="n">
        <v>57</v>
      </c>
      <c r="B59" s="193" t="s">
        <v>149</v>
      </c>
      <c r="C59" s="383" t="s">
        <v>345</v>
      </c>
      <c r="D59" s="119" t="s">
        <v>346</v>
      </c>
      <c r="E59" s="114" t="s">
        <v>347</v>
      </c>
      <c r="F59" s="195" t="s">
        <v>348</v>
      </c>
      <c r="G59" s="386" t="n">
        <v>4</v>
      </c>
      <c r="H59" s="214"/>
      <c r="I59" s="198" t="n">
        <f aca="false">IF(H59="",G59,IF(G59&gt;=5,H59,MAX(G59,H59)))</f>
        <v>4</v>
      </c>
      <c r="J59" s="214" t="n">
        <v>3</v>
      </c>
      <c r="K59" s="214"/>
      <c r="L59" s="198" t="n">
        <f aca="false">IF(K59="",J59,IF(J59&gt;=5,K59,MAX(J59,K59)))</f>
        <v>3</v>
      </c>
      <c r="M59" s="214" t="n">
        <v>6</v>
      </c>
      <c r="N59" s="214"/>
      <c r="O59" s="198" t="n">
        <f aca="false">IF(N59="",M59,IF(M59&gt;=5,N59,MAX(M59,N59)))</f>
        <v>6</v>
      </c>
      <c r="P59" s="214" t="n">
        <v>2</v>
      </c>
      <c r="Q59" s="214"/>
      <c r="R59" s="198" t="n">
        <f aca="false">IF(Q59="",P59,IF(P59&gt;=5,Q59,MAX(P59,Q59)))</f>
        <v>2</v>
      </c>
      <c r="S59" s="221" t="n">
        <v>7</v>
      </c>
      <c r="T59" s="221"/>
      <c r="U59" s="198" t="n">
        <f aca="false">IF(T59="",S59,IF(S59&gt;=5,T59,MAX(S59,T59)))</f>
        <v>7</v>
      </c>
      <c r="V59" s="221" t="n">
        <v>4</v>
      </c>
      <c r="W59" s="221"/>
      <c r="X59" s="198" t="n">
        <f aca="false">IF(W59="",V59,IF(V59&gt;=5,W59,MAX(V59,W59)))</f>
        <v>4</v>
      </c>
      <c r="Y59" s="198" t="n">
        <v>3</v>
      </c>
      <c r="Z59" s="198"/>
      <c r="AA59" s="184" t="n">
        <f aca="false">IF(Z59="",Y59,IF(Y59&gt;=5,Z59,MAX(Y59,Z59)))</f>
        <v>3</v>
      </c>
      <c r="AB59" s="354"/>
      <c r="AC59" s="198"/>
      <c r="AD59" s="184" t="n">
        <f aca="false">IF(AC59="",AB59,IF(AB59&gt;=5,AC59,MAX(AB59,AC59)))</f>
        <v>0</v>
      </c>
      <c r="AE59" s="354" t="n">
        <v>7</v>
      </c>
      <c r="AF59" s="198"/>
      <c r="AG59" s="184" t="n">
        <f aca="false">IF(AF59="",AE59,IF(AE59&gt;=5,AF59,MAX(AE59,AF59)))</f>
        <v>7</v>
      </c>
      <c r="AH59" s="349" t="n">
        <f aca="false">ROUND(SUMPRODUCT(G59:AG59,$G$2:$AG$2)/SUMIF($G59:$AG59,"&lt;&gt;M",$G$2:$AG$2),2)</f>
        <v>4</v>
      </c>
      <c r="AI59" s="190" t="str">
        <f aca="false">IF(AH59&gt;=9,"Xuất Sắc",IF(AH59&gt;=8,"Giỏi",IF(AH59&gt;=7,"Khá",IF(AH59&gt;=6,"TB.Khá",IF(AH59&gt;=5,"Trung Bình",IF(AH59&gt;=4,"Yếu","Kém"))))))</f>
        <v>Yếu</v>
      </c>
    </row>
    <row r="60" s="191" customFormat="true" ht="20.1" hidden="false" customHeight="true" outlineLevel="0" collapsed="false">
      <c r="A60" s="177" t="n">
        <v>58</v>
      </c>
      <c r="B60" s="193" t="s">
        <v>349</v>
      </c>
      <c r="C60" s="383" t="s">
        <v>370</v>
      </c>
      <c r="D60" s="114" t="n">
        <v>409170006</v>
      </c>
      <c r="E60" s="359" t="s">
        <v>374</v>
      </c>
      <c r="F60" s="195" t="s">
        <v>260</v>
      </c>
      <c r="G60" s="213" t="n">
        <v>6</v>
      </c>
      <c r="H60" s="214"/>
      <c r="I60" s="198" t="n">
        <f aca="false">IF(H60="",G60,IF(G60&gt;=5,H60,MAX(G60,H60)))</f>
        <v>6</v>
      </c>
      <c r="J60" s="214" t="n">
        <v>3</v>
      </c>
      <c r="K60" s="214"/>
      <c r="L60" s="198" t="n">
        <f aca="false">IF(K60="",J60,IF(J60&gt;=5,K60,MAX(J60,K60)))</f>
        <v>3</v>
      </c>
      <c r="M60" s="214" t="n">
        <v>6</v>
      </c>
      <c r="N60" s="214"/>
      <c r="O60" s="198" t="n">
        <f aca="false">IF(N60="",M60,IF(M60&gt;=5,N60,MAX(M60,N60)))</f>
        <v>6</v>
      </c>
      <c r="P60" s="214" t="n">
        <v>1</v>
      </c>
      <c r="Q60" s="214"/>
      <c r="R60" s="198" t="n">
        <f aca="false">IF(Q60="",P60,IF(P60&gt;=5,Q60,MAX(P60,Q60)))</f>
        <v>1</v>
      </c>
      <c r="S60" s="221" t="n">
        <v>6</v>
      </c>
      <c r="T60" s="221"/>
      <c r="U60" s="198" t="n">
        <f aca="false">IF(T60="",S60,IF(S60&gt;=5,T60,MAX(S60,T60)))</f>
        <v>6</v>
      </c>
      <c r="V60" s="221" t="n">
        <v>5</v>
      </c>
      <c r="W60" s="221"/>
      <c r="X60" s="198" t="n">
        <f aca="false">IF(W60="",V60,IF(V60&gt;=5,W60,MAX(V60,W60)))</f>
        <v>5</v>
      </c>
      <c r="Y60" s="198" t="n">
        <v>3</v>
      </c>
      <c r="Z60" s="198"/>
      <c r="AA60" s="184" t="n">
        <f aca="false">IF(Z60="",Y60,IF(Y60&gt;=5,Z60,MAX(Y60,Z60)))</f>
        <v>3</v>
      </c>
      <c r="AB60" s="354"/>
      <c r="AC60" s="198"/>
      <c r="AD60" s="184" t="n">
        <f aca="false">IF(AC60="",AB60,IF(AB60&gt;=5,AC60,MAX(AB60,AC60)))</f>
        <v>0</v>
      </c>
      <c r="AE60" s="354" t="n">
        <v>7</v>
      </c>
      <c r="AF60" s="198"/>
      <c r="AG60" s="184" t="n">
        <f aca="false">IF(AF60="",AE60,IF(AE60&gt;=5,AF60,MAX(AE60,AF60)))</f>
        <v>7</v>
      </c>
      <c r="AH60" s="349" t="n">
        <f aca="false">ROUND(SUMPRODUCT(G60:AG60,$G$2:$AG$2)/SUMIF($G60:$AG60,"&lt;&gt;M",$G$2:$AG$2),2)</f>
        <v>4.12</v>
      </c>
      <c r="AI60" s="190" t="str">
        <f aca="false">IF(AH60&gt;=9,"Xuất Sắc",IF(AH60&gt;=8,"Giỏi",IF(AH60&gt;=7,"Khá",IF(AH60&gt;=6,"TB.Khá",IF(AH60&gt;=5,"Trung Bình",IF(AH60&gt;=4,"Yếu","Kém"))))))</f>
        <v>Yếu</v>
      </c>
    </row>
    <row r="61" s="191" customFormat="true" ht="20.1" hidden="false" customHeight="true" outlineLevel="0" collapsed="false">
      <c r="A61" s="340" t="n">
        <v>59</v>
      </c>
      <c r="B61" s="291" t="s">
        <v>351</v>
      </c>
      <c r="C61" s="387" t="s">
        <v>371</v>
      </c>
      <c r="D61" s="119" t="n">
        <v>409170024</v>
      </c>
      <c r="E61" s="360" t="s">
        <v>375</v>
      </c>
      <c r="F61" s="293" t="s">
        <v>21</v>
      </c>
      <c r="G61" s="361" t="n">
        <v>0</v>
      </c>
      <c r="H61" s="362"/>
      <c r="I61" s="363" t="n">
        <f aca="false">IF(H61="",G61,IF(G61&gt;=5,H61,MAX(G61,H61)))</f>
        <v>0</v>
      </c>
      <c r="J61" s="362" t="n">
        <v>1</v>
      </c>
      <c r="K61" s="362"/>
      <c r="L61" s="363" t="n">
        <f aca="false">IF(K61="",J61,IF(J61&gt;=5,K61,MAX(J61,K61)))</f>
        <v>1</v>
      </c>
      <c r="M61" s="362" t="n">
        <v>6</v>
      </c>
      <c r="N61" s="362"/>
      <c r="O61" s="363" t="n">
        <f aca="false">IF(N61="",M61,IF(M61&gt;=5,N61,MAX(M61,N61)))</f>
        <v>6</v>
      </c>
      <c r="P61" s="362" t="n">
        <v>1</v>
      </c>
      <c r="Q61" s="362"/>
      <c r="R61" s="363" t="n">
        <f aca="false">IF(Q61="",P61,IF(P61&gt;=5,Q61,MAX(P61,Q61)))</f>
        <v>1</v>
      </c>
      <c r="S61" s="388" t="n">
        <v>2</v>
      </c>
      <c r="T61" s="388"/>
      <c r="U61" s="363" t="n">
        <f aca="false">IF(T61="",S61,IF(S61&gt;=5,T61,MAX(S61,T61)))</f>
        <v>2</v>
      </c>
      <c r="V61" s="388" t="n">
        <v>5</v>
      </c>
      <c r="W61" s="388"/>
      <c r="X61" s="363" t="n">
        <f aca="false">IF(W61="",V61,IF(V61&gt;=5,W61,MAX(V61,W61)))</f>
        <v>5</v>
      </c>
      <c r="Y61" s="363" t="n">
        <v>2</v>
      </c>
      <c r="Z61" s="363"/>
      <c r="AA61" s="184" t="n">
        <f aca="false">IF(Z61="",Y61,IF(Y61&gt;=5,Z61,MAX(Y61,Z61)))</f>
        <v>2</v>
      </c>
      <c r="AB61" s="389"/>
      <c r="AC61" s="363"/>
      <c r="AD61" s="184" t="n">
        <f aca="false">IF(AC61="",AB61,IF(AB61&gt;=5,AC61,MAX(AB61,AC61)))</f>
        <v>0</v>
      </c>
      <c r="AE61" s="389" t="n">
        <v>4</v>
      </c>
      <c r="AF61" s="363"/>
      <c r="AG61" s="184" t="n">
        <f aca="false">IF(AF61="",AE61,IF(AE61&gt;=5,AF61,MAX(AE61,AF61)))</f>
        <v>4</v>
      </c>
      <c r="AH61" s="349" t="n">
        <f aca="false">ROUND(SUMPRODUCT(G61:AG61,$G$2:$AG$2)/SUMIF($G61:$AG61,"&lt;&gt;M",$G$2:$AG$2),2)</f>
        <v>2.16</v>
      </c>
      <c r="AI61" s="302" t="str">
        <f aca="false">IF(AH61&gt;=9,"Xuất Sắc",IF(AH61&gt;=8,"Giỏi",IF(AH61&gt;=7,"Khá",IF(AH61&gt;=6,"TB.Khá",IF(AH61&gt;=5,"Trung Bình",IF(AH61&gt;=4,"Yếu","Kém"))))))</f>
        <v>Kém</v>
      </c>
    </row>
    <row r="62" customFormat="false" ht="18" hidden="false" customHeight="false" outlineLevel="0" collapsed="false">
      <c r="A62" s="178" t="n">
        <v>60</v>
      </c>
      <c r="B62" s="342" t="s">
        <v>353</v>
      </c>
      <c r="C62" s="343" t="s">
        <v>354</v>
      </c>
      <c r="D62" s="133" t="n">
        <v>409170001</v>
      </c>
      <c r="E62" s="344" t="s">
        <v>376</v>
      </c>
      <c r="F62" s="345" t="s">
        <v>189</v>
      </c>
      <c r="G62" s="310" t="n">
        <v>7</v>
      </c>
      <c r="H62" s="310"/>
      <c r="I62" s="390" t="n">
        <f aca="false">IF(H62="",G62,IF(G62&gt;=5,H62,MAX(G62,H62)))</f>
        <v>7</v>
      </c>
      <c r="J62" s="310" t="n">
        <v>3</v>
      </c>
      <c r="K62" s="310" t="n">
        <v>4</v>
      </c>
      <c r="L62" s="390" t="n">
        <f aca="false">IF(K62="",J62,IF(J62&gt;=5,K62,MAX(J62,K62)))</f>
        <v>4</v>
      </c>
      <c r="M62" s="310" t="n">
        <v>5</v>
      </c>
      <c r="N62" s="310"/>
      <c r="O62" s="390" t="n">
        <f aca="false">IF(N62="",M62,IF(M62&gt;=5,N62,MAX(M62,N62)))</f>
        <v>5</v>
      </c>
      <c r="P62" s="310" t="n">
        <v>3</v>
      </c>
      <c r="Q62" s="310" t="n">
        <v>4</v>
      </c>
      <c r="R62" s="390" t="n">
        <f aca="false">IF(Q62="",P62,IF(P62&gt;=5,Q62,MAX(P62,Q62)))</f>
        <v>4</v>
      </c>
      <c r="S62" s="310" t="n">
        <v>2</v>
      </c>
      <c r="T62" s="310" t="n">
        <v>2</v>
      </c>
      <c r="U62" s="390" t="n">
        <f aca="false">IF(T62="",S62,IF(S62&gt;=5,T62,MAX(S62,T62)))</f>
        <v>2</v>
      </c>
      <c r="V62" s="310" t="n">
        <v>5</v>
      </c>
      <c r="W62" s="310"/>
      <c r="X62" s="390" t="n">
        <f aca="false">IF(W62="",V62,IF(V62&gt;=5,W62,MAX(V62,W62)))</f>
        <v>5</v>
      </c>
      <c r="Y62" s="390" t="n">
        <v>4</v>
      </c>
      <c r="Z62" s="390" t="n">
        <v>6</v>
      </c>
      <c r="AA62" s="184" t="n">
        <f aca="false">IF(Z62="",Y62,IF(Y62&gt;=5,Z62,MAX(Y62,Z62)))</f>
        <v>6</v>
      </c>
      <c r="AB62" s="391" t="n">
        <v>0</v>
      </c>
      <c r="AC62" s="390"/>
      <c r="AD62" s="184" t="n">
        <f aca="false">IF(AC62="",AB62,IF(AB62&gt;=5,AC62,MAX(AB62,AC62)))</f>
        <v>0</v>
      </c>
      <c r="AE62" s="391" t="n">
        <v>3</v>
      </c>
      <c r="AF62" s="390" t="n">
        <v>3</v>
      </c>
      <c r="AG62" s="184" t="n">
        <f aca="false">IF(AF62="",AE62,IF(AE62&gt;=5,AF62,MAX(AE62,AF62)))</f>
        <v>3</v>
      </c>
      <c r="AH62" s="349" t="n">
        <f aca="false">ROUND(SUMPRODUCT(G62:AG62,$G$2:$AG$2)/SUMIF($G62:$AG62,"&lt;&gt;M",$G$2:$AG$2),2)</f>
        <v>4.48</v>
      </c>
      <c r="AI62" s="302" t="str">
        <f aca="false">IF(AH62&gt;=9,"Xuất Sắc",IF(AH62&gt;=8,"Giỏi",IF(AH62&gt;=7,"Khá",IF(AH62&gt;=6,"TB.Khá",IF(AH62&gt;=5,"Trung Bình",IF(AH62&gt;=4,"Yếu","Kém"))))))</f>
        <v>Yếu</v>
      </c>
    </row>
    <row r="77" customFormat="false" ht="18" hidden="false" customHeight="false" outlineLevel="0" collapsed="false">
      <c r="A77" s="177" t="n">
        <v>7</v>
      </c>
    </row>
    <row r="78" customFormat="false" ht="18" hidden="false" customHeight="false" outlineLevel="0" collapsed="false">
      <c r="A78" s="192" t="n">
        <v>16</v>
      </c>
    </row>
    <row r="81" s="191" customFormat="true" ht="20.1" hidden="false" customHeight="true" outlineLevel="0" collapsed="false">
      <c r="A81" s="150"/>
      <c r="B81" s="193" t="s">
        <v>94</v>
      </c>
      <c r="C81" s="383" t="s">
        <v>95</v>
      </c>
      <c r="D81" s="116" t="s">
        <v>96</v>
      </c>
      <c r="E81" s="114" t="s">
        <v>97</v>
      </c>
      <c r="F81" s="195" t="s">
        <v>98</v>
      </c>
      <c r="G81" s="196"/>
      <c r="H81" s="197"/>
      <c r="I81" s="198" t="n">
        <f aca="false">IF(H81="",G81,IF(G81&gt;=5,H81,MAX(G81,H81)))</f>
        <v>0</v>
      </c>
      <c r="J81" s="197"/>
      <c r="K81" s="197"/>
      <c r="L81" s="198" t="n">
        <f aca="false">IF(K81="",J81,IF(J81&gt;=5,K81,MAX(J81,K81)))</f>
        <v>0</v>
      </c>
      <c r="M81" s="197"/>
      <c r="N81" s="197"/>
      <c r="O81" s="198" t="n">
        <f aca="false">IF(N81="",M81,IF(M81&gt;=5,N81,MAX(M81,N81)))</f>
        <v>0</v>
      </c>
      <c r="P81" s="197"/>
      <c r="Q81" s="197"/>
      <c r="R81" s="198" t="n">
        <f aca="false">IF(Q81="",P81,IF(P81&gt;=5,Q81,MAX(P81,Q81)))</f>
        <v>0</v>
      </c>
      <c r="S81" s="221"/>
      <c r="T81" s="221"/>
      <c r="U81" s="198" t="n">
        <f aca="false">IF(T81="",S81,IF(S81&gt;=5,T81,MAX(S81,T81)))</f>
        <v>0</v>
      </c>
      <c r="V81" s="221"/>
      <c r="W81" s="221"/>
      <c r="X81" s="198" t="n">
        <f aca="false">IF(W81="",V81,IF(V81&gt;=5,W81,MAX(V81,W81)))</f>
        <v>0</v>
      </c>
      <c r="Y81" s="198"/>
      <c r="Z81" s="198"/>
      <c r="AA81" s="198"/>
      <c r="AB81" s="354"/>
      <c r="AC81" s="198"/>
      <c r="AD81" s="198"/>
      <c r="AE81" s="354"/>
      <c r="AF81" s="198"/>
      <c r="AG81" s="198"/>
      <c r="AH81" s="349" t="n">
        <f aca="false">IF(G81="M",ROUND(SUMPRODUCT(J81:AG81,$J$2:$AG$2)/SUM($J$2:$AG$2),2),ROUND(SUMPRODUCT(G81:AG81,$G$2:$AG$2)/SUM($G$2:$AG$2),2))</f>
        <v>0</v>
      </c>
      <c r="AI81" s="190" t="str">
        <f aca="false">IF(AH81&gt;=9,"Xuất Sắc",IF(AH81&gt;=8,"Giỏi",IF(AH81&gt;=7,"Khá",IF(AH81&gt;=6,"TB.Khá",IF(AH81&gt;=5,"Trung Bình",IF(AH81&gt;=4,"Yếu","Kém"))))))</f>
        <v>Kém</v>
      </c>
    </row>
    <row r="82" s="191" customFormat="true" ht="20.1" hidden="false" customHeight="true" outlineLevel="0" collapsed="false">
      <c r="A82" s="150"/>
      <c r="B82" s="193" t="s">
        <v>133</v>
      </c>
      <c r="C82" s="383" t="s">
        <v>130</v>
      </c>
      <c r="D82" s="116" t="s">
        <v>134</v>
      </c>
      <c r="E82" s="114" t="s">
        <v>135</v>
      </c>
      <c r="F82" s="195" t="s">
        <v>114</v>
      </c>
      <c r="G82" s="196"/>
      <c r="H82" s="197"/>
      <c r="I82" s="198" t="n">
        <f aca="false">IF(H82="",G82,IF(G82&gt;=5,H82,MAX(G82,H82)))</f>
        <v>0</v>
      </c>
      <c r="J82" s="197"/>
      <c r="K82" s="197"/>
      <c r="L82" s="198" t="n">
        <f aca="false">IF(K82="",J82,IF(J82&gt;=5,K82,MAX(J82,K82)))</f>
        <v>0</v>
      </c>
      <c r="M82" s="197"/>
      <c r="N82" s="197"/>
      <c r="O82" s="198" t="n">
        <f aca="false">IF(N82="",M82,IF(M82&gt;=5,N82,MAX(M82,N82)))</f>
        <v>0</v>
      </c>
      <c r="P82" s="197"/>
      <c r="Q82" s="197"/>
      <c r="R82" s="198" t="n">
        <f aca="false">IF(Q82="",P82,IF(P82&gt;=5,Q82,MAX(P82,Q82)))</f>
        <v>0</v>
      </c>
      <c r="S82" s="221"/>
      <c r="T82" s="221"/>
      <c r="U82" s="198" t="n">
        <f aca="false">IF(T82="",S82,IF(S82&gt;=5,T82,MAX(S82,T82)))</f>
        <v>0</v>
      </c>
      <c r="V82" s="221"/>
      <c r="W82" s="221"/>
      <c r="X82" s="198" t="n">
        <f aca="false">IF(W82="",V82,IF(V82&gt;=5,W82,MAX(V82,W82)))</f>
        <v>0</v>
      </c>
      <c r="Y82" s="198"/>
      <c r="Z82" s="198"/>
      <c r="AA82" s="198"/>
      <c r="AB82" s="354"/>
      <c r="AC82" s="198"/>
      <c r="AD82" s="198"/>
      <c r="AE82" s="354"/>
      <c r="AF82" s="198"/>
      <c r="AG82" s="198"/>
      <c r="AH82" s="349" t="n">
        <f aca="false">IF(G82="M",ROUND(SUMPRODUCT(J82:AG82,$J$2:$AG$2)/SUM($J$2:$AG$2),2),ROUND(SUMPRODUCT(G82:AG82,$G$2:$AG$2)/SUM($G$2:$AG$2),2))</f>
        <v>0</v>
      </c>
      <c r="AI82" s="190" t="str">
        <f aca="false">IF(AH82&gt;=9,"Xuất Sắc",IF(AH82&gt;=8,"Giỏi",IF(AH82&gt;=7,"Khá",IF(AH82&gt;=6,"TB.Khá",IF(AH82&gt;=5,"Trung Bình",IF(AH82&gt;=4,"Yếu","Kém"))))))</f>
        <v>Kém</v>
      </c>
    </row>
  </sheetData>
  <mergeCells count="1">
    <mergeCell ref="A2:F2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AM5"/>
    </sheetView>
  </sheetViews>
  <sheetFormatPr defaultColWidth="11.1015625" defaultRowHeight="15.75" zeroHeight="false" outlineLevelRow="0" outlineLevelCol="0"/>
  <cols>
    <col collapsed="false" customWidth="true" hidden="false" outlineLevel="0" max="1" min="1" style="43" width="4.47"/>
    <col collapsed="false" customWidth="true" hidden="false" outlineLevel="0" max="2" min="2" style="44" width="20.66"/>
    <col collapsed="false" customWidth="true" hidden="false" outlineLevel="0" max="3" min="3" style="392" width="9.56"/>
    <col collapsed="false" customWidth="true" hidden="false" outlineLevel="0" max="4" min="4" style="44" width="12.18"/>
    <col collapsed="false" customWidth="true" hidden="false" outlineLevel="0" max="5" min="5" style="45" width="9.56"/>
    <col collapsed="false" customWidth="true" hidden="false" outlineLevel="0" max="6" min="6" style="46" width="9.86"/>
    <col collapsed="false" customWidth="true" hidden="false" outlineLevel="0" max="7" min="7" style="46" width="5.24"/>
    <col collapsed="false" customWidth="true" hidden="false" outlineLevel="0" max="33" min="8" style="43" width="5.24"/>
    <col collapsed="false" customWidth="true" hidden="false" outlineLevel="0" max="34" min="34" style="43" width="6.01"/>
    <col collapsed="false" customWidth="true" hidden="false" outlineLevel="0" max="35" min="35" style="43" width="8.02"/>
    <col collapsed="false" customWidth="true" hidden="false" outlineLevel="0" max="36" min="36" style="48" width="12.95"/>
    <col collapsed="false" customWidth="true" hidden="false" outlineLevel="0" max="37" min="37" style="43" width="6.01"/>
    <col collapsed="false" customWidth="true" hidden="false" outlineLevel="0" max="38" min="38" style="43" width="6.31"/>
    <col collapsed="false" customWidth="true" hidden="false" outlineLevel="0" max="39" min="39" style="43" width="13.57"/>
    <col collapsed="false" customWidth="true" hidden="false" outlineLevel="0" max="40" min="40" style="43" width="9.56"/>
    <col collapsed="false" customWidth="false" hidden="false" outlineLevel="0" max="257" min="41" style="43" width="11.1"/>
  </cols>
  <sheetData>
    <row r="1" s="110" customFormat="true" ht="17.25" hidden="false" customHeight="true" outlineLevel="0" collapsed="false">
      <c r="A1" s="49"/>
      <c r="B1" s="393" t="s">
        <v>22</v>
      </c>
      <c r="C1" s="393"/>
      <c r="D1" s="393"/>
      <c r="E1" s="394"/>
      <c r="F1" s="394"/>
      <c r="G1" s="395"/>
      <c r="H1" s="54"/>
      <c r="I1" s="395"/>
      <c r="J1" s="395"/>
      <c r="K1" s="54"/>
      <c r="L1" s="54"/>
      <c r="M1" s="54"/>
      <c r="N1" s="54"/>
      <c r="O1" s="54"/>
      <c r="P1" s="54"/>
      <c r="Q1" s="396"/>
      <c r="R1" s="396"/>
      <c r="S1" s="395" t="s">
        <v>23</v>
      </c>
      <c r="T1" s="395"/>
      <c r="U1" s="395"/>
      <c r="V1" s="395"/>
      <c r="W1" s="395"/>
      <c r="X1" s="395"/>
      <c r="Y1" s="395"/>
      <c r="Z1" s="395"/>
      <c r="AA1" s="395"/>
      <c r="AB1" s="395"/>
      <c r="AC1" s="395"/>
      <c r="AD1" s="395"/>
      <c r="AE1" s="395"/>
      <c r="AF1" s="395"/>
      <c r="AG1" s="395"/>
      <c r="AH1" s="395"/>
      <c r="AI1" s="49"/>
      <c r="AJ1" s="395"/>
    </row>
    <row r="2" s="110" customFormat="true" ht="17.25" hidden="false" customHeight="true" outlineLevel="0" collapsed="false">
      <c r="A2" s="49"/>
      <c r="B2" s="397" t="s">
        <v>24</v>
      </c>
      <c r="C2" s="397"/>
      <c r="D2" s="397"/>
      <c r="E2" s="398"/>
      <c r="F2" s="394"/>
      <c r="G2" s="399"/>
      <c r="H2" s="54"/>
      <c r="I2" s="395"/>
      <c r="J2" s="395"/>
      <c r="K2" s="54"/>
      <c r="L2" s="54"/>
      <c r="M2" s="54"/>
      <c r="N2" s="54"/>
      <c r="O2" s="54"/>
      <c r="P2" s="54"/>
      <c r="Q2" s="396"/>
      <c r="R2" s="396"/>
      <c r="S2" s="399" t="s">
        <v>25</v>
      </c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399"/>
      <c r="AE2" s="399"/>
      <c r="AF2" s="399"/>
      <c r="AG2" s="399"/>
      <c r="AH2" s="399"/>
      <c r="AI2" s="49"/>
      <c r="AJ2" s="395"/>
    </row>
    <row r="3" customFormat="false" ht="18.75" hidden="false" customHeight="false" outlineLevel="0" collapsed="false">
      <c r="A3" s="49"/>
      <c r="B3" s="70"/>
      <c r="C3" s="400"/>
      <c r="D3" s="70"/>
      <c r="E3" s="394"/>
      <c r="F3" s="394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2"/>
      <c r="S3" s="402"/>
      <c r="T3" s="402"/>
      <c r="U3" s="402"/>
      <c r="V3" s="402"/>
      <c r="W3" s="402"/>
      <c r="X3" s="402"/>
      <c r="Y3" s="402"/>
      <c r="Z3" s="402"/>
      <c r="AA3" s="402"/>
      <c r="AB3" s="402"/>
      <c r="AC3" s="402"/>
      <c r="AD3" s="402"/>
      <c r="AE3" s="402"/>
      <c r="AF3" s="402"/>
      <c r="AG3" s="402"/>
      <c r="AH3" s="402"/>
      <c r="AI3" s="402"/>
      <c r="AJ3" s="402"/>
      <c r="AK3" s="402"/>
      <c r="AL3" s="402"/>
      <c r="AM3" s="402"/>
    </row>
    <row r="4" customFormat="false" ht="22.5" hidden="false" customHeight="false" outlineLevel="0" collapsed="false">
      <c r="A4" s="72" t="s">
        <v>38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</row>
    <row r="5" customFormat="false" ht="18.75" hidden="false" customHeight="false" outlineLevel="0" collapsed="false">
      <c r="A5" s="73" t="s">
        <v>2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</row>
    <row r="6" customFormat="false" ht="26.2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</row>
    <row r="7" customFormat="false" ht="42.75" hidden="false" customHeight="true" outlineLevel="0" collapsed="false">
      <c r="A7" s="74"/>
      <c r="B7" s="75"/>
      <c r="C7" s="403"/>
      <c r="D7" s="75"/>
      <c r="E7" s="75"/>
      <c r="F7" s="75"/>
      <c r="G7" s="404" t="s">
        <v>387</v>
      </c>
      <c r="H7" s="404"/>
      <c r="I7" s="404"/>
      <c r="J7" s="404"/>
      <c r="K7" s="404"/>
      <c r="L7" s="404"/>
      <c r="M7" s="404"/>
      <c r="N7" s="404"/>
      <c r="O7" s="404"/>
      <c r="P7" s="404"/>
      <c r="Q7" s="404"/>
      <c r="R7" s="404"/>
      <c r="S7" s="404" t="s">
        <v>388</v>
      </c>
      <c r="T7" s="404"/>
      <c r="U7" s="404"/>
      <c r="V7" s="404"/>
      <c r="W7" s="404"/>
      <c r="X7" s="404"/>
      <c r="Y7" s="404"/>
      <c r="Z7" s="404"/>
      <c r="AA7" s="404"/>
      <c r="AB7" s="404"/>
      <c r="AC7" s="404"/>
      <c r="AD7" s="404"/>
      <c r="AE7" s="404"/>
      <c r="AF7" s="404"/>
      <c r="AG7" s="404"/>
      <c r="AH7" s="404"/>
      <c r="AI7" s="74"/>
      <c r="AJ7" s="74"/>
      <c r="AK7" s="74"/>
      <c r="AL7" s="74"/>
      <c r="AM7" s="74"/>
    </row>
    <row r="8" s="92" customFormat="true" ht="186" hidden="false" customHeight="true" outlineLevel="0" collapsed="false">
      <c r="A8" s="405" t="s">
        <v>29</v>
      </c>
      <c r="B8" s="406" t="s">
        <v>30</v>
      </c>
      <c r="C8" s="407" t="s">
        <v>31</v>
      </c>
      <c r="D8" s="408" t="s">
        <v>32</v>
      </c>
      <c r="E8" s="408" t="s">
        <v>33</v>
      </c>
      <c r="F8" s="405" t="s">
        <v>34</v>
      </c>
      <c r="G8" s="409" t="s">
        <v>35</v>
      </c>
      <c r="H8" s="410" t="s">
        <v>36</v>
      </c>
      <c r="I8" s="409" t="s">
        <v>37</v>
      </c>
      <c r="J8" s="409" t="s">
        <v>38</v>
      </c>
      <c r="K8" s="409" t="s">
        <v>39</v>
      </c>
      <c r="L8" s="409" t="s">
        <v>40</v>
      </c>
      <c r="M8" s="411" t="s">
        <v>41</v>
      </c>
      <c r="N8" s="410" t="s">
        <v>42</v>
      </c>
      <c r="O8" s="410" t="s">
        <v>36</v>
      </c>
      <c r="P8" s="410" t="s">
        <v>43</v>
      </c>
      <c r="Q8" s="410" t="s">
        <v>44</v>
      </c>
      <c r="R8" s="410" t="s">
        <v>45</v>
      </c>
      <c r="S8" s="412" t="s">
        <v>46</v>
      </c>
      <c r="T8" s="412" t="s">
        <v>47</v>
      </c>
      <c r="U8" s="412" t="s">
        <v>48</v>
      </c>
      <c r="V8" s="413" t="s">
        <v>49</v>
      </c>
      <c r="W8" s="412" t="s">
        <v>50</v>
      </c>
      <c r="X8" s="412" t="s">
        <v>51</v>
      </c>
      <c r="Y8" s="412" t="s">
        <v>52</v>
      </c>
      <c r="Z8" s="414" t="s">
        <v>53</v>
      </c>
      <c r="AA8" s="415" t="s">
        <v>54</v>
      </c>
      <c r="AB8" s="415" t="s">
        <v>55</v>
      </c>
      <c r="AC8" s="416" t="s">
        <v>56</v>
      </c>
      <c r="AD8" s="415" t="s">
        <v>57</v>
      </c>
      <c r="AE8" s="415" t="s">
        <v>58</v>
      </c>
      <c r="AF8" s="415" t="s">
        <v>59</v>
      </c>
      <c r="AG8" s="415" t="s">
        <v>60</v>
      </c>
      <c r="AH8" s="415" t="s">
        <v>61</v>
      </c>
      <c r="AI8" s="417" t="s">
        <v>389</v>
      </c>
      <c r="AJ8" s="418" t="s">
        <v>390</v>
      </c>
      <c r="AK8" s="91" t="s">
        <v>64</v>
      </c>
      <c r="AL8" s="91" t="s">
        <v>65</v>
      </c>
      <c r="AM8" s="91" t="s">
        <v>66</v>
      </c>
      <c r="AN8" s="419" t="s">
        <v>391</v>
      </c>
    </row>
    <row r="9" s="92" customFormat="true" ht="18.75" hidden="false" customHeight="true" outlineLevel="0" collapsed="false">
      <c r="A9" s="420" t="s">
        <v>67</v>
      </c>
      <c r="B9" s="420"/>
      <c r="C9" s="420"/>
      <c r="D9" s="420"/>
      <c r="E9" s="420"/>
      <c r="F9" s="420"/>
      <c r="G9" s="421" t="n">
        <f aca="false">HK1!I2</f>
        <v>5</v>
      </c>
      <c r="H9" s="421" t="n">
        <f aca="false">HK1!L2</f>
        <v>3</v>
      </c>
      <c r="I9" s="421" t="n">
        <f aca="false">HK1!O2</f>
        <v>4</v>
      </c>
      <c r="J9" s="421" t="n">
        <f aca="false">HK1!R2</f>
        <v>4</v>
      </c>
      <c r="K9" s="422" t="n">
        <f aca="false">HK1!U2</f>
        <v>4</v>
      </c>
      <c r="L9" s="421" t="n">
        <f aca="false">HK1!X2</f>
        <v>0</v>
      </c>
      <c r="M9" s="421" t="n">
        <f aca="false">HK2!I2</f>
        <v>5</v>
      </c>
      <c r="N9" s="421" t="n">
        <f aca="false">HK2!L2</f>
        <v>4</v>
      </c>
      <c r="O9" s="421" t="n">
        <f aca="false">HK2!O2</f>
        <v>5</v>
      </c>
      <c r="P9" s="421" t="n">
        <f aca="false">HK2!R2</f>
        <v>5</v>
      </c>
      <c r="Q9" s="421" t="n">
        <f aca="false">HK2!U2</f>
        <v>3</v>
      </c>
      <c r="R9" s="421" t="n">
        <f aca="false">HK2!X2</f>
        <v>0</v>
      </c>
      <c r="S9" s="421" t="n">
        <f aca="false">HK3!I2</f>
        <v>4</v>
      </c>
      <c r="T9" s="421" t="n">
        <f aca="false">HK3!L2</f>
        <v>3</v>
      </c>
      <c r="U9" s="421" t="n">
        <f aca="false">HK3!O2</f>
        <v>5</v>
      </c>
      <c r="V9" s="421" t="n">
        <f aca="false">HK3!R2</f>
        <v>3</v>
      </c>
      <c r="W9" s="421" t="n">
        <f aca="false">HK3!U2</f>
        <v>3</v>
      </c>
      <c r="X9" s="421" t="n">
        <f aca="false">HK3!X2</f>
        <v>3</v>
      </c>
      <c r="Y9" s="421" t="n">
        <f aca="false">HK3!AA2</f>
        <v>0</v>
      </c>
      <c r="Z9" s="421" t="n">
        <f aca="false">HK4!I2</f>
        <v>4</v>
      </c>
      <c r="AA9" s="421" t="n">
        <f aca="false">HK4!L2</f>
        <v>3</v>
      </c>
      <c r="AB9" s="421" t="n">
        <f aca="false">HK4!O2</f>
        <v>3</v>
      </c>
      <c r="AC9" s="421" t="n">
        <f aca="false">HK4!R2</f>
        <v>4</v>
      </c>
      <c r="AD9" s="421" t="n">
        <f aca="false">HK4!U2</f>
        <v>4</v>
      </c>
      <c r="AE9" s="421" t="n">
        <f aca="false">HK4!X2</f>
        <v>3</v>
      </c>
      <c r="AF9" s="421" t="n">
        <f aca="false">HK4!AA2</f>
        <v>3</v>
      </c>
      <c r="AG9" s="423" t="n">
        <f aca="false">HK4!AD2</f>
        <v>1</v>
      </c>
      <c r="AH9" s="423" t="n">
        <f aca="false">HK4!AG2</f>
        <v>0</v>
      </c>
      <c r="AI9" s="424" t="n">
        <f aca="false">SUM(S9:AH9)</f>
        <v>46</v>
      </c>
      <c r="AJ9" s="425"/>
      <c r="AK9" s="98"/>
      <c r="AL9" s="98"/>
      <c r="AM9" s="98"/>
      <c r="AN9" s="424" t="n">
        <f aca="false">SUM(G9:AH9)</f>
        <v>88</v>
      </c>
    </row>
    <row r="10" s="110" customFormat="true" ht="23.25" hidden="false" customHeight="true" outlineLevel="0" collapsed="false">
      <c r="A10" s="426" t="n">
        <v>1</v>
      </c>
      <c r="B10" s="427" t="s">
        <v>68</v>
      </c>
      <c r="C10" s="428" t="s">
        <v>69</v>
      </c>
      <c r="D10" s="272" t="s">
        <v>70</v>
      </c>
      <c r="E10" s="426"/>
      <c r="F10" s="429" t="s">
        <v>71</v>
      </c>
      <c r="G10" s="430" t="n">
        <f aca="false">HK1!I3</f>
        <v>8</v>
      </c>
      <c r="H10" s="430" t="n">
        <f aca="false">HK1!L3</f>
        <v>6</v>
      </c>
      <c r="I10" s="430" t="n">
        <f aca="false">HK1!O3</f>
        <v>7</v>
      </c>
      <c r="J10" s="430" t="n">
        <f aca="false">HK1!R3</f>
        <v>9</v>
      </c>
      <c r="K10" s="431" t="n">
        <f aca="false">HK1!U3</f>
        <v>5</v>
      </c>
      <c r="L10" s="430" t="n">
        <f aca="false">HK1!X3</f>
        <v>7</v>
      </c>
      <c r="M10" s="430" t="n">
        <f aca="false">HK2!I3</f>
        <v>9</v>
      </c>
      <c r="N10" s="430" t="n">
        <f aca="false">HK2!L3</f>
        <v>9</v>
      </c>
      <c r="O10" s="430" t="n">
        <f aca="false">HK2!O3</f>
        <v>6</v>
      </c>
      <c r="P10" s="430" t="n">
        <f aca="false">HK2!R3</f>
        <v>5</v>
      </c>
      <c r="Q10" s="430" t="n">
        <f aca="false">HK2!U3</f>
        <v>8</v>
      </c>
      <c r="R10" s="430" t="n">
        <f aca="false">HK2!X3</f>
        <v>5</v>
      </c>
      <c r="S10" s="430" t="n">
        <f aca="false">HK3!I3</f>
        <v>8</v>
      </c>
      <c r="T10" s="430" t="n">
        <f aca="false">HK3!L3</f>
        <v>6</v>
      </c>
      <c r="U10" s="430" t="n">
        <f aca="false">HK3!O3</f>
        <v>6</v>
      </c>
      <c r="V10" s="430" t="n">
        <f aca="false">HK3!R3</f>
        <v>7</v>
      </c>
      <c r="W10" s="430" t="n">
        <f aca="false">HK3!U3</f>
        <v>7</v>
      </c>
      <c r="X10" s="430" t="n">
        <f aca="false">HK3!X3</f>
        <v>5</v>
      </c>
      <c r="Y10" s="430" t="n">
        <f aca="false">HK3!AA3</f>
        <v>7</v>
      </c>
      <c r="Z10" s="430" t="n">
        <f aca="false">HK4!I3</f>
        <v>7</v>
      </c>
      <c r="AA10" s="430" t="n">
        <f aca="false">HK4!L3</f>
        <v>7</v>
      </c>
      <c r="AB10" s="430" t="n">
        <f aca="false">HK4!O3</f>
        <v>6</v>
      </c>
      <c r="AC10" s="430" t="n">
        <f aca="false">HK4!R3</f>
        <v>4</v>
      </c>
      <c r="AD10" s="430" t="n">
        <f aca="false">HK4!U3</f>
        <v>5</v>
      </c>
      <c r="AE10" s="430" t="n">
        <f aca="false">HK4!X3</f>
        <v>5</v>
      </c>
      <c r="AF10" s="430" t="n">
        <f aca="false">HK4!AA3</f>
        <v>8</v>
      </c>
      <c r="AG10" s="432" t="n">
        <f aca="false">HK4!AD3</f>
        <v>0</v>
      </c>
      <c r="AH10" s="432" t="n">
        <f aca="false">HK4!AG3</f>
        <v>8</v>
      </c>
      <c r="AI10" s="433" t="n">
        <f aca="false">ROUND(SUMPRODUCT(S10:AH10,$S$9:$AH$9)/SUMIF($S10:$AH10,"&lt;&gt;M",$S$9:$AH$9),2)</f>
        <v>6.07</v>
      </c>
      <c r="AJ10" s="434" t="str">
        <f aca="false">IF(AI10&gt;=9,"Xuất Sắc",IF(AI10&gt;=8,"Giỏi",IF(AI10&gt;=7,"Khá",IF(AI10&gt;=6,"TB.Khá",IF(AI10&gt;=5,"Trung Bình",IF(AI10&gt;=4,"Yếu","Kém"))))))</f>
        <v>TB.Khá</v>
      </c>
      <c r="AK10" s="109" t="n">
        <f aca="false">COUNTIF(G10:AH10,"&lt;5")</f>
        <v>2</v>
      </c>
      <c r="AL10" s="109" t="n">
        <f aca="false">SUMIF(G10:AH10,"&lt;5",$G$9:$AH$9)</f>
        <v>5</v>
      </c>
      <c r="AM10" s="435" t="str">
        <f aca="false">IF(AND(AI10&gt;=5,AL10&lt;=25),"Học tiếp",IF(OR(AI10&lt;3.5,AN10&lt;4),"Thôi học","Ngừng học"))</f>
        <v>Học tiếp</v>
      </c>
      <c r="AN10" s="107" t="n">
        <f aca="false">ROUND(SUMPRODUCT(G10:AH10,$G$9:$AH$9)/SUMIF($G10:$AH10,"&lt;&gt;M",$G$9:$AH$9),2)</f>
        <v>6.6</v>
      </c>
    </row>
    <row r="11" s="110" customFormat="true" ht="23.25" hidden="false" customHeight="true" outlineLevel="0" collapsed="false">
      <c r="A11" s="111" t="n">
        <v>2</v>
      </c>
      <c r="B11" s="112" t="s">
        <v>72</v>
      </c>
      <c r="C11" s="436" t="s">
        <v>69</v>
      </c>
      <c r="D11" s="114" t="s">
        <v>73</v>
      </c>
      <c r="E11" s="111" t="s">
        <v>74</v>
      </c>
      <c r="F11" s="115" t="s">
        <v>75</v>
      </c>
      <c r="G11" s="430" t="n">
        <f aca="false">HK1!I4</f>
        <v>7</v>
      </c>
      <c r="H11" s="430" t="n">
        <f aca="false">HK1!L4</f>
        <v>6</v>
      </c>
      <c r="I11" s="430" t="n">
        <f aca="false">HK1!O4</f>
        <v>7</v>
      </c>
      <c r="J11" s="430" t="n">
        <f aca="false">HK1!R4</f>
        <v>6</v>
      </c>
      <c r="K11" s="431" t="n">
        <f aca="false">HK1!U4</f>
        <v>6</v>
      </c>
      <c r="L11" s="430" t="n">
        <f aca="false">HK1!X4</f>
        <v>8</v>
      </c>
      <c r="M11" s="430" t="n">
        <f aca="false">HK2!I4</f>
        <v>10</v>
      </c>
      <c r="N11" s="430" t="n">
        <f aca="false">HK2!L4</f>
        <v>5</v>
      </c>
      <c r="O11" s="430" t="n">
        <f aca="false">HK2!O4</f>
        <v>6</v>
      </c>
      <c r="P11" s="430" t="n">
        <f aca="false">HK2!R4</f>
        <v>5</v>
      </c>
      <c r="Q11" s="430" t="n">
        <f aca="false">HK2!U4</f>
        <v>6</v>
      </c>
      <c r="R11" s="430" t="n">
        <f aca="false">HK2!X4</f>
        <v>7</v>
      </c>
      <c r="S11" s="430" t="n">
        <f aca="false">HK3!I4</f>
        <v>8</v>
      </c>
      <c r="T11" s="430" t="n">
        <f aca="false">HK3!L4</f>
        <v>7</v>
      </c>
      <c r="U11" s="430" t="n">
        <f aca="false">HK3!O4</f>
        <v>7</v>
      </c>
      <c r="V11" s="430" t="n">
        <f aca="false">HK3!R4</f>
        <v>5</v>
      </c>
      <c r="W11" s="430" t="n">
        <f aca="false">HK3!U4</f>
        <v>8</v>
      </c>
      <c r="X11" s="430" t="n">
        <f aca="false">HK3!X4</f>
        <v>5</v>
      </c>
      <c r="Y11" s="430" t="n">
        <f aca="false">HK3!AA4</f>
        <v>5</v>
      </c>
      <c r="Z11" s="430" t="n">
        <f aca="false">HK4!I4</f>
        <v>7</v>
      </c>
      <c r="AA11" s="430" t="n">
        <f aca="false">HK4!L4</f>
        <v>6</v>
      </c>
      <c r="AB11" s="430" t="n">
        <f aca="false">HK4!O4</f>
        <v>7</v>
      </c>
      <c r="AC11" s="430" t="n">
        <f aca="false">HK4!R4</f>
        <v>3</v>
      </c>
      <c r="AD11" s="430" t="n">
        <f aca="false">HK4!U4</f>
        <v>8</v>
      </c>
      <c r="AE11" s="430" t="n">
        <f aca="false">HK4!X4</f>
        <v>5</v>
      </c>
      <c r="AF11" s="430" t="n">
        <f aca="false">HK4!AA4</f>
        <v>7</v>
      </c>
      <c r="AG11" s="432" t="n">
        <f aca="false">HK4!AD4</f>
        <v>0</v>
      </c>
      <c r="AH11" s="432" t="n">
        <f aca="false">HK4!AG4</f>
        <v>7</v>
      </c>
      <c r="AI11" s="433" t="n">
        <f aca="false">ROUND(SUMPRODUCT(S11:AH11,$S$9:$AH$9)/SUMIF($S11:$AH11,"&lt;&gt;M",$S$9:$AH$9),2)</f>
        <v>6.28</v>
      </c>
      <c r="AJ11" s="434" t="str">
        <f aca="false">IF(AI11&gt;=9,"Xuất Sắc",IF(AI11&gt;=8,"Giỏi",IF(AI11&gt;=7,"Khá",IF(AI11&gt;=6,"TB.Khá",IF(AI11&gt;=5,"Trung Bình",IF(AI11&gt;=4,"Yếu","Kém"))))))</f>
        <v>TB.Khá</v>
      </c>
      <c r="AK11" s="109" t="n">
        <f aca="false">COUNTIF(G11:AH11,"&lt;5")</f>
        <v>2</v>
      </c>
      <c r="AL11" s="109" t="n">
        <f aca="false">SUMIF(G11:AH11,"&lt;5",$G$9:$AH$9)</f>
        <v>5</v>
      </c>
      <c r="AM11" s="435" t="str">
        <f aca="false">IF(AND(AI11&gt;=5,AL11&lt;=25),"Học tiếp",IF(OR(AI11&lt;3.5,AN11&lt;4),"Thôi học","Ngừng học"))</f>
        <v>Học tiếp</v>
      </c>
      <c r="AN11" s="107" t="n">
        <f aca="false">ROUND(SUMPRODUCT(G11:AH11,$G$9:$AH$9)/SUMIF($G11:$AH11,"&lt;&gt;M",$G$9:$AH$9),2)</f>
        <v>6.38</v>
      </c>
    </row>
    <row r="12" s="110" customFormat="true" ht="23.25" hidden="false" customHeight="true" outlineLevel="0" collapsed="false">
      <c r="A12" s="111" t="n">
        <v>3</v>
      </c>
      <c r="B12" s="112" t="s">
        <v>76</v>
      </c>
      <c r="C12" s="436" t="s">
        <v>77</v>
      </c>
      <c r="D12" s="114" t="s">
        <v>78</v>
      </c>
      <c r="E12" s="111" t="s">
        <v>79</v>
      </c>
      <c r="F12" s="115" t="s">
        <v>80</v>
      </c>
      <c r="G12" s="430" t="n">
        <f aca="false">HK1!I5</f>
        <v>7</v>
      </c>
      <c r="H12" s="430" t="n">
        <f aca="false">HK1!L5</f>
        <v>5</v>
      </c>
      <c r="I12" s="430" t="n">
        <f aca="false">HK1!O5</f>
        <v>5</v>
      </c>
      <c r="J12" s="430" t="n">
        <f aca="false">HK1!R5</f>
        <v>5</v>
      </c>
      <c r="K12" s="431" t="n">
        <f aca="false">HK1!U5</f>
        <v>5</v>
      </c>
      <c r="L12" s="430" t="n">
        <f aca="false">HK1!X5</f>
        <v>8</v>
      </c>
      <c r="M12" s="430" t="n">
        <f aca="false">HK2!I5</f>
        <v>10</v>
      </c>
      <c r="N12" s="430" t="n">
        <f aca="false">HK2!L5</f>
        <v>6</v>
      </c>
      <c r="O12" s="430" t="n">
        <f aca="false">HK2!O5</f>
        <v>7</v>
      </c>
      <c r="P12" s="430" t="n">
        <f aca="false">HK2!R5</f>
        <v>5</v>
      </c>
      <c r="Q12" s="430" t="n">
        <f aca="false">HK2!U5</f>
        <v>5</v>
      </c>
      <c r="R12" s="430" t="n">
        <f aca="false">HK2!X5</f>
        <v>8</v>
      </c>
      <c r="S12" s="430" t="n">
        <f aca="false">HK3!I5</f>
        <v>8</v>
      </c>
      <c r="T12" s="430" t="n">
        <f aca="false">HK3!L5</f>
        <v>8</v>
      </c>
      <c r="U12" s="430" t="n">
        <f aca="false">HK3!O5</f>
        <v>6</v>
      </c>
      <c r="V12" s="430" t="n">
        <f aca="false">HK3!R5</f>
        <v>0</v>
      </c>
      <c r="W12" s="430" t="n">
        <f aca="false">HK3!U5</f>
        <v>7</v>
      </c>
      <c r="X12" s="430" t="n">
        <f aca="false">HK3!X5</f>
        <v>6</v>
      </c>
      <c r="Y12" s="430" t="n">
        <f aca="false">HK3!AA5</f>
        <v>6</v>
      </c>
      <c r="Z12" s="430" t="n">
        <f aca="false">HK4!I5</f>
        <v>7</v>
      </c>
      <c r="AA12" s="430" t="n">
        <f aca="false">HK4!L5</f>
        <v>5</v>
      </c>
      <c r="AB12" s="430" t="n">
        <f aca="false">HK4!O5</f>
        <v>6</v>
      </c>
      <c r="AC12" s="430" t="n">
        <f aca="false">HK4!R5</f>
        <v>3</v>
      </c>
      <c r="AD12" s="430" t="n">
        <f aca="false">HK4!U5</f>
        <v>6</v>
      </c>
      <c r="AE12" s="430" t="n">
        <f aca="false">HK4!X5</f>
        <v>5</v>
      </c>
      <c r="AF12" s="430" t="n">
        <f aca="false">HK4!AA5</f>
        <v>4</v>
      </c>
      <c r="AG12" s="432" t="n">
        <f aca="false">HK4!AD5</f>
        <v>0</v>
      </c>
      <c r="AH12" s="432" t="n">
        <f aca="false">HK4!AG5</f>
        <v>6</v>
      </c>
      <c r="AI12" s="433" t="n">
        <f aca="false">ROUND(SUMPRODUCT(S12:AH12,$S$9:$AH$9)/SUMIF($S12:$AH12,"&lt;&gt;M",$S$9:$AH$9),2)</f>
        <v>5.41</v>
      </c>
      <c r="AJ12" s="434" t="str">
        <f aca="false">IF(AI12&gt;=9,"Xuất Sắc",IF(AI12&gt;=8,"Giỏi",IF(AI12&gt;=7,"Khá",IF(AI12&gt;=6,"TB.Khá",IF(AI12&gt;=5,"Trung Bình",IF(AI12&gt;=4,"Yếu","Kém"))))))</f>
        <v>Trung Bình</v>
      </c>
      <c r="AK12" s="109" t="n">
        <f aca="false">COUNTIF(G12:AH12,"&lt;5")</f>
        <v>4</v>
      </c>
      <c r="AL12" s="109" t="n">
        <f aca="false">SUMIF(G12:AH12,"&lt;5",$G$9:$AH$9)</f>
        <v>11</v>
      </c>
      <c r="AM12" s="435" t="str">
        <f aca="false">IF(AND(AI12&gt;=5,AL12&lt;=25),"Học tiếp",IF(OR(AI12&lt;3.5,AN12&lt;4),"Thôi học","Ngừng học"))</f>
        <v>Học tiếp</v>
      </c>
      <c r="AN12" s="107" t="n">
        <f aca="false">ROUND(SUMPRODUCT(G12:AH12,$G$9:$AH$9)/SUMIF($G12:$AH12,"&lt;&gt;M",$G$9:$AH$9),2)</f>
        <v>5.77</v>
      </c>
    </row>
    <row r="13" s="110" customFormat="true" ht="23.25" hidden="false" customHeight="true" outlineLevel="0" collapsed="false">
      <c r="A13" s="426" t="n">
        <v>4</v>
      </c>
      <c r="B13" s="112" t="s">
        <v>81</v>
      </c>
      <c r="C13" s="436" t="s">
        <v>77</v>
      </c>
      <c r="D13" s="114" t="s">
        <v>82</v>
      </c>
      <c r="E13" s="111" t="s">
        <v>83</v>
      </c>
      <c r="F13" s="115" t="s">
        <v>21</v>
      </c>
      <c r="G13" s="430" t="n">
        <f aca="false">HK1!I6</f>
        <v>9</v>
      </c>
      <c r="H13" s="430" t="n">
        <f aca="false">HK1!L6</f>
        <v>5</v>
      </c>
      <c r="I13" s="430" t="n">
        <f aca="false">HK1!O6</f>
        <v>6</v>
      </c>
      <c r="J13" s="430" t="n">
        <f aca="false">HK1!R6</f>
        <v>9</v>
      </c>
      <c r="K13" s="431" t="n">
        <f aca="false">HK1!U6</f>
        <v>6</v>
      </c>
      <c r="L13" s="430" t="n">
        <f aca="false">HK1!X6</f>
        <v>6</v>
      </c>
      <c r="M13" s="430" t="n">
        <f aca="false">HK2!I6</f>
        <v>8</v>
      </c>
      <c r="N13" s="430" t="n">
        <f aca="false">HK2!L6</f>
        <v>5</v>
      </c>
      <c r="O13" s="430" t="n">
        <f aca="false">HK2!O6</f>
        <v>6</v>
      </c>
      <c r="P13" s="430" t="n">
        <f aca="false">HK2!R6</f>
        <v>6</v>
      </c>
      <c r="Q13" s="430" t="n">
        <f aca="false">HK2!U6</f>
        <v>6</v>
      </c>
      <c r="R13" s="430" t="n">
        <f aca="false">HK2!X6</f>
        <v>5</v>
      </c>
      <c r="S13" s="430" t="n">
        <f aca="false">HK3!I6</f>
        <v>10</v>
      </c>
      <c r="T13" s="430" t="n">
        <f aca="false">HK3!L6</f>
        <v>8</v>
      </c>
      <c r="U13" s="430" t="n">
        <f aca="false">HK3!O6</f>
        <v>6</v>
      </c>
      <c r="V13" s="430" t="n">
        <f aca="false">HK3!R6</f>
        <v>7</v>
      </c>
      <c r="W13" s="430" t="n">
        <f aca="false">HK3!U6</f>
        <v>7</v>
      </c>
      <c r="X13" s="430" t="n">
        <f aca="false">HK3!X6</f>
        <v>6</v>
      </c>
      <c r="Y13" s="430" t="n">
        <f aca="false">HK3!AA6</f>
        <v>3</v>
      </c>
      <c r="Z13" s="430" t="n">
        <f aca="false">HK4!I6</f>
        <v>5</v>
      </c>
      <c r="AA13" s="430" t="n">
        <f aca="false">HK4!L6</f>
        <v>5</v>
      </c>
      <c r="AB13" s="430" t="n">
        <f aca="false">HK4!O6</f>
        <v>5</v>
      </c>
      <c r="AC13" s="430" t="n">
        <f aca="false">HK4!R6</f>
        <v>3</v>
      </c>
      <c r="AD13" s="430" t="n">
        <f aca="false">HK4!U6</f>
        <v>6</v>
      </c>
      <c r="AE13" s="430" t="n">
        <f aca="false">HK4!X6</f>
        <v>6</v>
      </c>
      <c r="AF13" s="430" t="n">
        <f aca="false">HK4!AA6</f>
        <v>6</v>
      </c>
      <c r="AG13" s="432" t="n">
        <f aca="false">HK4!AD6</f>
        <v>0</v>
      </c>
      <c r="AH13" s="432" t="n">
        <f aca="false">HK4!AG6</f>
        <v>7</v>
      </c>
      <c r="AI13" s="433" t="n">
        <f aca="false">ROUND(SUMPRODUCT(S13:AH13,$S$9:$AH$9)/SUMIF($S13:$AH13,"&lt;&gt;M",$S$9:$AH$9),2)</f>
        <v>6</v>
      </c>
      <c r="AJ13" s="434" t="str">
        <f aca="false">IF(AI13&gt;=9,"Xuất Sắc",IF(AI13&gt;=8,"Giỏi",IF(AI13&gt;=7,"Khá",IF(AI13&gt;=6,"TB.Khá",IF(AI13&gt;=5,"Trung Bình",IF(AI13&gt;=4,"Yếu","Kém"))))))</f>
        <v>TB.Khá</v>
      </c>
      <c r="AK13" s="109" t="n">
        <f aca="false">COUNTIF(G13:AH13,"&lt;5")</f>
        <v>3</v>
      </c>
      <c r="AL13" s="109" t="n">
        <f aca="false">SUMIF(G13:AH13,"&lt;5",$G$9:$AH$9)</f>
        <v>5</v>
      </c>
      <c r="AM13" s="435" t="str">
        <f aca="false">IF(AND(AI13&gt;=5,AL13&lt;=25),"Học tiếp",IF(OR(AI13&lt;3.5,AN13&lt;4),"Thôi học","Ngừng học"))</f>
        <v>Học tiếp</v>
      </c>
      <c r="AN13" s="107" t="n">
        <f aca="false">ROUND(SUMPRODUCT(G13:AH13,$G$9:$AH$9)/SUMIF($G13:$AH13,"&lt;&gt;M",$G$9:$AH$9),2)</f>
        <v>6.34</v>
      </c>
    </row>
    <row r="14" s="110" customFormat="true" ht="23.25" hidden="false" customHeight="true" outlineLevel="0" collapsed="false">
      <c r="A14" s="111" t="n">
        <v>5</v>
      </c>
      <c r="B14" s="112" t="s">
        <v>84</v>
      </c>
      <c r="C14" s="436" t="s">
        <v>85</v>
      </c>
      <c r="D14" s="114" t="s">
        <v>86</v>
      </c>
      <c r="E14" s="111" t="s">
        <v>87</v>
      </c>
      <c r="F14" s="115" t="s">
        <v>88</v>
      </c>
      <c r="G14" s="430" t="n">
        <f aca="false">HK1!I7</f>
        <v>8</v>
      </c>
      <c r="H14" s="430" t="n">
        <f aca="false">HK1!L7</f>
        <v>6</v>
      </c>
      <c r="I14" s="430" t="n">
        <f aca="false">HK1!O7</f>
        <v>7</v>
      </c>
      <c r="J14" s="430" t="n">
        <f aca="false">HK1!R7</f>
        <v>10</v>
      </c>
      <c r="K14" s="431" t="n">
        <f aca="false">HK1!U7</f>
        <v>5</v>
      </c>
      <c r="L14" s="430" t="n">
        <f aca="false">HK1!X7</f>
        <v>8</v>
      </c>
      <c r="M14" s="430" t="n">
        <f aca="false">HK2!I7</f>
        <v>9</v>
      </c>
      <c r="N14" s="430" t="n">
        <f aca="false">HK2!L7</f>
        <v>5</v>
      </c>
      <c r="O14" s="430" t="n">
        <f aca="false">HK2!O7</f>
        <v>5</v>
      </c>
      <c r="P14" s="430" t="n">
        <f aca="false">HK2!R7</f>
        <v>6</v>
      </c>
      <c r="Q14" s="430" t="n">
        <f aca="false">HK2!U7</f>
        <v>7</v>
      </c>
      <c r="R14" s="430" t="n">
        <f aca="false">HK2!X7</f>
        <v>6</v>
      </c>
      <c r="S14" s="430" t="n">
        <f aca="false">HK3!I7</f>
        <v>8</v>
      </c>
      <c r="T14" s="430" t="n">
        <f aca="false">HK3!L7</f>
        <v>8</v>
      </c>
      <c r="U14" s="430" t="n">
        <f aca="false">HK3!O7</f>
        <v>6</v>
      </c>
      <c r="V14" s="430" t="n">
        <f aca="false">HK3!R7</f>
        <v>6</v>
      </c>
      <c r="W14" s="430" t="n">
        <f aca="false">HK3!U7</f>
        <v>7</v>
      </c>
      <c r="X14" s="430" t="n">
        <f aca="false">HK3!X7</f>
        <v>7</v>
      </c>
      <c r="Y14" s="430" t="n">
        <f aca="false">HK3!AA7</f>
        <v>6</v>
      </c>
      <c r="Z14" s="430" t="n">
        <f aca="false">HK4!I7</f>
        <v>6</v>
      </c>
      <c r="AA14" s="430" t="n">
        <f aca="false">HK4!L7</f>
        <v>8</v>
      </c>
      <c r="AB14" s="430" t="n">
        <f aca="false">HK4!O7</f>
        <v>6</v>
      </c>
      <c r="AC14" s="430" t="n">
        <f aca="false">HK4!R7</f>
        <v>7</v>
      </c>
      <c r="AD14" s="430" t="n">
        <f aca="false">HK4!U7</f>
        <v>6</v>
      </c>
      <c r="AE14" s="430" t="n">
        <f aca="false">HK4!X7</f>
        <v>5</v>
      </c>
      <c r="AF14" s="430" t="n">
        <f aca="false">HK4!AA7</f>
        <v>3</v>
      </c>
      <c r="AG14" s="432" t="n">
        <f aca="false">HK4!AD7</f>
        <v>0</v>
      </c>
      <c r="AH14" s="432" t="n">
        <f aca="false">HK4!AG7</f>
        <v>6</v>
      </c>
      <c r="AI14" s="433" t="n">
        <f aca="false">ROUND(SUMPRODUCT(S14:AH14,$S$9:$AH$9)/SUMIF($S14:$AH14,"&lt;&gt;M",$S$9:$AH$9),2)</f>
        <v>6.26</v>
      </c>
      <c r="AJ14" s="434" t="str">
        <f aca="false">IF(AI14&gt;=9,"Xuất Sắc",IF(AI14&gt;=8,"Giỏi",IF(AI14&gt;=7,"Khá",IF(AI14&gt;=6,"TB.Khá",IF(AI14&gt;=5,"Trung Bình",IF(AI14&gt;=4,"Yếu","Kém"))))))</f>
        <v>TB.Khá</v>
      </c>
      <c r="AK14" s="109" t="n">
        <f aca="false">COUNTIF(G14:AH14,"&lt;5")</f>
        <v>2</v>
      </c>
      <c r="AL14" s="109" t="n">
        <f aca="false">SUMIF(G14:AH14,"&lt;5",$G$9:$AH$9)</f>
        <v>4</v>
      </c>
      <c r="AM14" s="435" t="str">
        <f aca="false">IF(AND(AI14&gt;=5,AL14&lt;=25),"Học tiếp",IF(OR(AI14&lt;3.5,AN14&lt;4),"Thôi học","Ngừng học"))</f>
        <v>Học tiếp</v>
      </c>
      <c r="AN14" s="107" t="n">
        <f aca="false">ROUND(SUMPRODUCT(G14:AH14,$G$9:$AH$9)/SUMIF($G14:$AH14,"&lt;&gt;M",$G$9:$AH$9),2)</f>
        <v>6.53</v>
      </c>
    </row>
    <row r="15" s="110" customFormat="true" ht="23.25" hidden="false" customHeight="true" outlineLevel="0" collapsed="false">
      <c r="A15" s="111" t="n">
        <v>6</v>
      </c>
      <c r="B15" s="112" t="s">
        <v>89</v>
      </c>
      <c r="C15" s="436" t="s">
        <v>90</v>
      </c>
      <c r="D15" s="114" t="s">
        <v>91</v>
      </c>
      <c r="E15" s="111" t="s">
        <v>92</v>
      </c>
      <c r="F15" s="115" t="s">
        <v>93</v>
      </c>
      <c r="G15" s="430" t="n">
        <f aca="false">HK1!I8</f>
        <v>9</v>
      </c>
      <c r="H15" s="430" t="n">
        <f aca="false">HK1!L8</f>
        <v>6</v>
      </c>
      <c r="I15" s="430" t="n">
        <f aca="false">HK1!O8</f>
        <v>5</v>
      </c>
      <c r="J15" s="430" t="n">
        <f aca="false">HK1!R8</f>
        <v>4</v>
      </c>
      <c r="K15" s="431" t="n">
        <f aca="false">HK1!U8</f>
        <v>5</v>
      </c>
      <c r="L15" s="430" t="n">
        <f aca="false">HK1!X8</f>
        <v>8</v>
      </c>
      <c r="M15" s="430" t="n">
        <f aca="false">HK2!I8</f>
        <v>9</v>
      </c>
      <c r="N15" s="430" t="n">
        <f aca="false">HK2!L8</f>
        <v>5</v>
      </c>
      <c r="O15" s="430" t="n">
        <f aca="false">HK2!O8</f>
        <v>7</v>
      </c>
      <c r="P15" s="430" t="n">
        <f aca="false">HK2!R8</f>
        <v>7</v>
      </c>
      <c r="Q15" s="430" t="n">
        <f aca="false">HK2!U8</f>
        <v>7</v>
      </c>
      <c r="R15" s="430" t="n">
        <f aca="false">HK2!X8</f>
        <v>8</v>
      </c>
      <c r="S15" s="430" t="n">
        <f aca="false">HK3!I8</f>
        <v>9</v>
      </c>
      <c r="T15" s="430" t="n">
        <f aca="false">HK3!L8</f>
        <v>6</v>
      </c>
      <c r="U15" s="430" t="n">
        <f aca="false">HK3!O8</f>
        <v>6</v>
      </c>
      <c r="V15" s="430" t="n">
        <f aca="false">HK3!R8</f>
        <v>7</v>
      </c>
      <c r="W15" s="430" t="n">
        <f aca="false">HK3!U8</f>
        <v>6</v>
      </c>
      <c r="X15" s="430" t="n">
        <f aca="false">HK3!X8</f>
        <v>5</v>
      </c>
      <c r="Y15" s="430" t="n">
        <f aca="false">HK3!AA8</f>
        <v>7</v>
      </c>
      <c r="Z15" s="430" t="n">
        <f aca="false">HK4!I8</f>
        <v>5</v>
      </c>
      <c r="AA15" s="430" t="n">
        <f aca="false">HK4!L8</f>
        <v>5</v>
      </c>
      <c r="AB15" s="430" t="n">
        <f aca="false">HK4!O8</f>
        <v>8</v>
      </c>
      <c r="AC15" s="430" t="n">
        <f aca="false">HK4!R8</f>
        <v>5</v>
      </c>
      <c r="AD15" s="430" t="n">
        <f aca="false">HK4!U8</f>
        <v>8</v>
      </c>
      <c r="AE15" s="430" t="n">
        <f aca="false">HK4!X8</f>
        <v>7</v>
      </c>
      <c r="AF15" s="430" t="n">
        <f aca="false">HK4!AA8</f>
        <v>8</v>
      </c>
      <c r="AG15" s="432" t="n">
        <f aca="false">HK4!AD8</f>
        <v>0</v>
      </c>
      <c r="AH15" s="432" t="n">
        <f aca="false">HK4!AG8</f>
        <v>8</v>
      </c>
      <c r="AI15" s="433" t="n">
        <f aca="false">ROUND(SUMPRODUCT(S15:AH15,$S$9:$AH$9)/SUMIF($S15:$AH15,"&lt;&gt;M",$S$9:$AH$9),2)</f>
        <v>6.39</v>
      </c>
      <c r="AJ15" s="434" t="str">
        <f aca="false">IF(AI15&gt;=9,"Xuất Sắc",IF(AI15&gt;=8,"Giỏi",IF(AI15&gt;=7,"Khá",IF(AI15&gt;=6,"TB.Khá",IF(AI15&gt;=5,"Trung Bình",IF(AI15&gt;=4,"Yếu","Kém"))))))</f>
        <v>TB.Khá</v>
      </c>
      <c r="AK15" s="109" t="n">
        <f aca="false">COUNTIF(G15:AH15,"&lt;5")</f>
        <v>2</v>
      </c>
      <c r="AL15" s="109" t="n">
        <f aca="false">SUMIF(G15:AH15,"&lt;5",$G$9:$AH$9)</f>
        <v>5</v>
      </c>
      <c r="AM15" s="435" t="str">
        <f aca="false">IF(AND(AI15&gt;=5,AL15&lt;=25),"Học tiếp",IF(OR(AI15&lt;3.5,AN15&lt;4),"Thôi học","Ngừng học"))</f>
        <v>Học tiếp</v>
      </c>
      <c r="AN15" s="107" t="n">
        <f aca="false">ROUND(SUMPRODUCT(G15:AH15,$G$9:$AH$9)/SUMIF($G15:$AH15,"&lt;&gt;M",$G$9:$AH$9),2)</f>
        <v>6.47</v>
      </c>
    </row>
    <row r="16" s="110" customFormat="true" ht="23.25" hidden="false" customHeight="true" outlineLevel="0" collapsed="false">
      <c r="A16" s="426" t="n">
        <v>7</v>
      </c>
      <c r="B16" s="112" t="s">
        <v>99</v>
      </c>
      <c r="C16" s="436" t="s">
        <v>100</v>
      </c>
      <c r="D16" s="114" t="s">
        <v>101</v>
      </c>
      <c r="E16" s="111" t="s">
        <v>102</v>
      </c>
      <c r="F16" s="115" t="s">
        <v>98</v>
      </c>
      <c r="G16" s="430" t="n">
        <f aca="false">HK1!I9</f>
        <v>7</v>
      </c>
      <c r="H16" s="430" t="n">
        <f aca="false">HK1!L9</f>
        <v>5</v>
      </c>
      <c r="I16" s="430" t="n">
        <f aca="false">HK1!O9</f>
        <v>8</v>
      </c>
      <c r="J16" s="430" t="n">
        <f aca="false">HK1!R9</f>
        <v>10</v>
      </c>
      <c r="K16" s="431" t="n">
        <f aca="false">HK1!U9</f>
        <v>5</v>
      </c>
      <c r="L16" s="430" t="n">
        <f aca="false">HK1!X9</f>
        <v>8</v>
      </c>
      <c r="M16" s="430" t="n">
        <f aca="false">HK2!I9</f>
        <v>7</v>
      </c>
      <c r="N16" s="430" t="n">
        <f aca="false">HK2!L9</f>
        <v>5</v>
      </c>
      <c r="O16" s="430" t="n">
        <f aca="false">HK2!O9</f>
        <v>6</v>
      </c>
      <c r="P16" s="430" t="n">
        <f aca="false">HK2!R9</f>
        <v>5</v>
      </c>
      <c r="Q16" s="430" t="n">
        <f aca="false">HK2!U9</f>
        <v>7</v>
      </c>
      <c r="R16" s="430" t="n">
        <f aca="false">HK2!X9</f>
        <v>8</v>
      </c>
      <c r="S16" s="430" t="n">
        <f aca="false">HK3!I9</f>
        <v>8</v>
      </c>
      <c r="T16" s="430" t="n">
        <f aca="false">HK3!L9</f>
        <v>8</v>
      </c>
      <c r="U16" s="430" t="n">
        <f aca="false">HK3!O9</f>
        <v>7</v>
      </c>
      <c r="V16" s="430" t="n">
        <f aca="false">HK3!R9</f>
        <v>8</v>
      </c>
      <c r="W16" s="430" t="n">
        <f aca="false">HK3!U9</f>
        <v>7</v>
      </c>
      <c r="X16" s="430" t="n">
        <f aca="false">HK3!X9</f>
        <v>8</v>
      </c>
      <c r="Y16" s="430" t="n">
        <f aca="false">HK3!AA9</f>
        <v>5</v>
      </c>
      <c r="Z16" s="430" t="n">
        <f aca="false">HK4!I9</f>
        <v>7</v>
      </c>
      <c r="AA16" s="430" t="n">
        <f aca="false">HK4!L9</f>
        <v>5</v>
      </c>
      <c r="AB16" s="430" t="n">
        <f aca="false">HK4!O9</f>
        <v>8</v>
      </c>
      <c r="AC16" s="430" t="n">
        <f aca="false">HK4!R9</f>
        <v>9</v>
      </c>
      <c r="AD16" s="430" t="n">
        <f aca="false">HK4!U9</f>
        <v>9</v>
      </c>
      <c r="AE16" s="430" t="n">
        <f aca="false">HK4!X9</f>
        <v>7</v>
      </c>
      <c r="AF16" s="430" t="n">
        <f aca="false">HK4!AA9</f>
        <v>7</v>
      </c>
      <c r="AG16" s="432" t="n">
        <f aca="false">HK4!AD9</f>
        <v>0</v>
      </c>
      <c r="AH16" s="432" t="n">
        <f aca="false">HK4!AG9</f>
        <v>6</v>
      </c>
      <c r="AI16" s="433" t="n">
        <f aca="false">ROUND(SUMPRODUCT(S16:AH16,$S$9:$AH$9)/SUMIF($S16:$AH16,"&lt;&gt;M",$S$9:$AH$9),2)</f>
        <v>7.41</v>
      </c>
      <c r="AJ16" s="434" t="str">
        <f aca="false">IF(AI16&gt;=9,"Xuất Sắc",IF(AI16&gt;=8,"Giỏi",IF(AI16&gt;=7,"Khá",IF(AI16&gt;=6,"TB.Khá",IF(AI16&gt;=5,"Trung Bình",IF(AI16&gt;=4,"Yếu","Kém"))))))</f>
        <v>Khá</v>
      </c>
      <c r="AK16" s="109" t="n">
        <f aca="false">COUNTIF(G16:AH16,"&lt;5")</f>
        <v>1</v>
      </c>
      <c r="AL16" s="109" t="n">
        <f aca="false">SUMIF(G16:AH16,"&lt;5",$G$9:$AH$9)</f>
        <v>1</v>
      </c>
      <c r="AM16" s="435" t="str">
        <f aca="false">IF(AND(AI16&gt;=5,AL16&lt;=25),"Học tiếp",IF(OR(AI16&lt;3.5,AN16&lt;4),"Thôi học","Ngừng học"))</f>
        <v>Học tiếp</v>
      </c>
      <c r="AN16" s="107" t="n">
        <f aca="false">ROUND(SUMPRODUCT(G16:AH16,$G$9:$AH$9)/SUMIF($G16:$AH16,"&lt;&gt;M",$G$9:$AH$9),2)</f>
        <v>6.98</v>
      </c>
    </row>
    <row r="17" s="110" customFormat="true" ht="23.25" hidden="false" customHeight="true" outlineLevel="0" collapsed="false">
      <c r="A17" s="111" t="n">
        <v>8</v>
      </c>
      <c r="B17" s="112" t="s">
        <v>103</v>
      </c>
      <c r="C17" s="436" t="s">
        <v>104</v>
      </c>
      <c r="D17" s="114" t="s">
        <v>105</v>
      </c>
      <c r="E17" s="111" t="s">
        <v>106</v>
      </c>
      <c r="F17" s="115" t="s">
        <v>107</v>
      </c>
      <c r="G17" s="430" t="n">
        <f aca="false">HK1!I10</f>
        <v>8</v>
      </c>
      <c r="H17" s="430" t="n">
        <f aca="false">HK1!L10</f>
        <v>6</v>
      </c>
      <c r="I17" s="430" t="n">
        <f aca="false">HK1!O10</f>
        <v>6</v>
      </c>
      <c r="J17" s="430" t="n">
        <f aca="false">HK1!R10</f>
        <v>10</v>
      </c>
      <c r="K17" s="431" t="n">
        <f aca="false">HK1!U10</f>
        <v>5</v>
      </c>
      <c r="L17" s="430" t="n">
        <f aca="false">HK1!X10</f>
        <v>8</v>
      </c>
      <c r="M17" s="430" t="n">
        <f aca="false">HK2!I10</f>
        <v>8</v>
      </c>
      <c r="N17" s="430" t="n">
        <f aca="false">HK2!L10</f>
        <v>6</v>
      </c>
      <c r="O17" s="430" t="n">
        <f aca="false">HK2!O10</f>
        <v>7</v>
      </c>
      <c r="P17" s="430" t="n">
        <f aca="false">HK2!R10</f>
        <v>5</v>
      </c>
      <c r="Q17" s="430" t="n">
        <f aca="false">HK2!U10</f>
        <v>5</v>
      </c>
      <c r="R17" s="430" t="n">
        <f aca="false">HK2!X10</f>
        <v>9</v>
      </c>
      <c r="S17" s="430" t="n">
        <f aca="false">HK3!I10</f>
        <v>8</v>
      </c>
      <c r="T17" s="430" t="n">
        <f aca="false">HK3!L10</f>
        <v>7</v>
      </c>
      <c r="U17" s="430" t="n">
        <f aca="false">HK3!O10</f>
        <v>5</v>
      </c>
      <c r="V17" s="430" t="n">
        <f aca="false">HK3!R10</f>
        <v>6</v>
      </c>
      <c r="W17" s="430" t="n">
        <f aca="false">HK3!U10</f>
        <v>5</v>
      </c>
      <c r="X17" s="430" t="n">
        <f aca="false">HK3!X10</f>
        <v>7</v>
      </c>
      <c r="Y17" s="430" t="n">
        <f aca="false">HK3!AA10</f>
        <v>7</v>
      </c>
      <c r="Z17" s="430" t="n">
        <f aca="false">HK4!I10</f>
        <v>7</v>
      </c>
      <c r="AA17" s="430" t="n">
        <f aca="false">HK4!L10</f>
        <v>7</v>
      </c>
      <c r="AB17" s="430" t="n">
        <f aca="false">HK4!O10</f>
        <v>6</v>
      </c>
      <c r="AC17" s="430" t="n">
        <f aca="false">HK4!R10</f>
        <v>2</v>
      </c>
      <c r="AD17" s="430" t="n">
        <f aca="false">HK4!U10</f>
        <v>6</v>
      </c>
      <c r="AE17" s="430" t="n">
        <f aca="false">HK4!X10</f>
        <v>6</v>
      </c>
      <c r="AF17" s="430" t="n">
        <f aca="false">HK4!AA10</f>
        <v>6</v>
      </c>
      <c r="AG17" s="432" t="n">
        <f aca="false">HK4!AD10</f>
        <v>0</v>
      </c>
      <c r="AH17" s="432" t="n">
        <f aca="false">HK4!AG10</f>
        <v>6</v>
      </c>
      <c r="AI17" s="433" t="n">
        <f aca="false">ROUND(SUMPRODUCT(S17:AH17,$S$9:$AH$9)/SUMIF($S17:$AH17,"&lt;&gt;M",$S$9:$AH$9),2)</f>
        <v>5.8</v>
      </c>
      <c r="AJ17" s="434" t="str">
        <f aca="false">IF(AI17&gt;=9,"Xuất Sắc",IF(AI17&gt;=8,"Giỏi",IF(AI17&gt;=7,"Khá",IF(AI17&gt;=6,"TB.Khá",IF(AI17&gt;=5,"Trung Bình",IF(AI17&gt;=4,"Yếu","Kém"))))))</f>
        <v>Trung Bình</v>
      </c>
      <c r="AK17" s="109" t="n">
        <f aca="false">COUNTIF(G17:AH17,"&lt;5")</f>
        <v>2</v>
      </c>
      <c r="AL17" s="109" t="n">
        <f aca="false">SUMIF(G17:AH17,"&lt;5",$G$9:$AH$9)</f>
        <v>5</v>
      </c>
      <c r="AM17" s="435" t="str">
        <f aca="false">IF(AND(AI17&gt;=5,AL17&lt;=25),"Học tiếp",IF(OR(AI17&lt;3.5,AN17&lt;4),"Thôi học","Ngừng học"))</f>
        <v>Học tiếp</v>
      </c>
      <c r="AN17" s="107" t="n">
        <f aca="false">ROUND(SUMPRODUCT(G17:AH17,$G$9:$AH$9)/SUMIF($G17:$AH17,"&lt;&gt;M",$G$9:$AH$9),2)</f>
        <v>6.23</v>
      </c>
    </row>
    <row r="18" s="110" customFormat="true" ht="23.25" hidden="false" customHeight="true" outlineLevel="0" collapsed="false">
      <c r="A18" s="111" t="n">
        <v>9</v>
      </c>
      <c r="B18" s="437" t="s">
        <v>81</v>
      </c>
      <c r="C18" s="438" t="s">
        <v>108</v>
      </c>
      <c r="D18" s="116" t="s">
        <v>109</v>
      </c>
      <c r="E18" s="111" t="s">
        <v>110</v>
      </c>
      <c r="F18" s="115" t="s">
        <v>88</v>
      </c>
      <c r="G18" s="430" t="n">
        <f aca="false">HK1!I11</f>
        <v>10</v>
      </c>
      <c r="H18" s="430" t="n">
        <f aca="false">HK1!L11</f>
        <v>5</v>
      </c>
      <c r="I18" s="430" t="n">
        <f aca="false">HK1!O11</f>
        <v>5</v>
      </c>
      <c r="J18" s="430" t="n">
        <f aca="false">HK1!R11</f>
        <v>3</v>
      </c>
      <c r="K18" s="431" t="n">
        <f aca="false">HK1!U11</f>
        <v>6</v>
      </c>
      <c r="L18" s="430" t="n">
        <f aca="false">HK1!X11</f>
        <v>5</v>
      </c>
      <c r="M18" s="430" t="n">
        <f aca="false">HK2!I11</f>
        <v>9</v>
      </c>
      <c r="N18" s="430" t="n">
        <f aca="false">HK2!L11</f>
        <v>4</v>
      </c>
      <c r="O18" s="430" t="n">
        <f aca="false">HK2!O11</f>
        <v>7</v>
      </c>
      <c r="P18" s="430" t="n">
        <f aca="false">HK2!R11</f>
        <v>5</v>
      </c>
      <c r="Q18" s="430" t="n">
        <f aca="false">HK2!U11</f>
        <v>8</v>
      </c>
      <c r="R18" s="430" t="n">
        <f aca="false">HK2!X11</f>
        <v>5</v>
      </c>
      <c r="S18" s="430" t="n">
        <f aca="false">HK3!I11</f>
        <v>0</v>
      </c>
      <c r="T18" s="430" t="n">
        <f aca="false">HK3!L11</f>
        <v>2</v>
      </c>
      <c r="U18" s="430" t="n">
        <f aca="false">HK3!O11</f>
        <v>2</v>
      </c>
      <c r="V18" s="430" t="n">
        <f aca="false">HK3!R11</f>
        <v>0</v>
      </c>
      <c r="W18" s="430" t="n">
        <f aca="false">HK3!U11</f>
        <v>1</v>
      </c>
      <c r="X18" s="430" t="n">
        <f aca="false">HK3!X11</f>
        <v>2</v>
      </c>
      <c r="Y18" s="430" t="n">
        <f aca="false">HK3!AA11</f>
        <v>0</v>
      </c>
      <c r="Z18" s="430" t="n">
        <f aca="false">HK4!I11</f>
        <v>0</v>
      </c>
      <c r="AA18" s="430" t="n">
        <f aca="false">HK4!L11</f>
        <v>0</v>
      </c>
      <c r="AB18" s="430" t="n">
        <f aca="false">HK4!O11</f>
        <v>0</v>
      </c>
      <c r="AC18" s="430" t="n">
        <f aca="false">HK4!R11</f>
        <v>0</v>
      </c>
      <c r="AD18" s="430" t="n">
        <f aca="false">HK4!U11</f>
        <v>0</v>
      </c>
      <c r="AE18" s="430" t="n">
        <f aca="false">HK4!X11</f>
        <v>0</v>
      </c>
      <c r="AF18" s="430" t="n">
        <f aca="false">HK4!AA11</f>
        <v>0</v>
      </c>
      <c r="AG18" s="432" t="n">
        <f aca="false">HK4!AD11</f>
        <v>0</v>
      </c>
      <c r="AH18" s="432" t="n">
        <f aca="false">HK4!AG11</f>
        <v>0</v>
      </c>
      <c r="AI18" s="433" t="n">
        <f aca="false">ROUND(SUMPRODUCT(S18:AH18,$S$9:$AH$9)/SUMIF($S18:$AH18,"&lt;&gt;M",$S$9:$AH$9),2)</f>
        <v>0.54</v>
      </c>
      <c r="AJ18" s="434" t="str">
        <f aca="false">IF(AI18&gt;=9,"Xuất Sắc",IF(AI18&gt;=8,"Giỏi",IF(AI18&gt;=7,"Khá",IF(AI18&gt;=6,"TB.Khá",IF(AI18&gt;=5,"Trung Bình",IF(AI18&gt;=4,"Yếu","Kém"))))))</f>
        <v>Kém</v>
      </c>
      <c r="AK18" s="109" t="n">
        <f aca="false">COUNTIF(G18:AH18,"&lt;5")</f>
        <v>18</v>
      </c>
      <c r="AL18" s="109" t="n">
        <f aca="false">SUMIF(G18:AH18,"&lt;5",$G$9:$AH$9)</f>
        <v>54</v>
      </c>
      <c r="AM18" s="439" t="str">
        <f aca="false">IF(AND(AI18&gt;=5,AL18&lt;=25),"Học tiếp",IF(OR(AI18&lt;3.5,AN18&lt;4),"Thôi học","Ngừng học"))</f>
        <v>Thôi học</v>
      </c>
      <c r="AN18" s="107" t="n">
        <f aca="false">ROUND(SUMPRODUCT(G18:AH18,$G$9:$AH$9)/SUMIF($G18:$AH18,"&lt;&gt;M",$G$9:$AH$9),2)</f>
        <v>3.31</v>
      </c>
    </row>
    <row r="19" s="110" customFormat="true" ht="23.25" hidden="false" customHeight="true" outlineLevel="0" collapsed="false">
      <c r="A19" s="426" t="n">
        <v>10</v>
      </c>
      <c r="B19" s="112" t="s">
        <v>111</v>
      </c>
      <c r="C19" s="436" t="s">
        <v>108</v>
      </c>
      <c r="D19" s="114" t="s">
        <v>112</v>
      </c>
      <c r="E19" s="111" t="s">
        <v>113</v>
      </c>
      <c r="F19" s="115" t="s">
        <v>114</v>
      </c>
      <c r="G19" s="430" t="n">
        <f aca="false">HK1!I12</f>
        <v>8</v>
      </c>
      <c r="H19" s="430" t="n">
        <f aca="false">HK1!L12</f>
        <v>5</v>
      </c>
      <c r="I19" s="430" t="n">
        <f aca="false">HK1!O12</f>
        <v>5</v>
      </c>
      <c r="J19" s="430" t="n">
        <f aca="false">HK1!R12</f>
        <v>6</v>
      </c>
      <c r="K19" s="431" t="n">
        <f aca="false">HK1!U12</f>
        <v>6</v>
      </c>
      <c r="L19" s="430" t="n">
        <f aca="false">HK1!X12</f>
        <v>8</v>
      </c>
      <c r="M19" s="430" t="n">
        <f aca="false">HK2!I12</f>
        <v>8</v>
      </c>
      <c r="N19" s="430" t="n">
        <f aca="false">HK2!L12</f>
        <v>5</v>
      </c>
      <c r="O19" s="430" t="n">
        <f aca="false">HK2!O12</f>
        <v>6</v>
      </c>
      <c r="P19" s="430" t="n">
        <f aca="false">HK2!R12</f>
        <v>6</v>
      </c>
      <c r="Q19" s="430" t="n">
        <f aca="false">HK2!U12</f>
        <v>5</v>
      </c>
      <c r="R19" s="430" t="n">
        <f aca="false">HK2!X12</f>
        <v>7</v>
      </c>
      <c r="S19" s="430" t="n">
        <f aca="false">HK3!I12</f>
        <v>9</v>
      </c>
      <c r="T19" s="430" t="n">
        <f aca="false">HK3!L12</f>
        <v>7</v>
      </c>
      <c r="U19" s="430" t="n">
        <f aca="false">HK3!O12</f>
        <v>5</v>
      </c>
      <c r="V19" s="430" t="n">
        <f aca="false">HK3!R12</f>
        <v>7</v>
      </c>
      <c r="W19" s="430" t="n">
        <f aca="false">HK3!U12</f>
        <v>7</v>
      </c>
      <c r="X19" s="430" t="n">
        <f aca="false">HK3!X12</f>
        <v>5</v>
      </c>
      <c r="Y19" s="430" t="n">
        <f aca="false">HK3!AA12</f>
        <v>5</v>
      </c>
      <c r="Z19" s="430" t="n">
        <f aca="false">HK4!I12</f>
        <v>6</v>
      </c>
      <c r="AA19" s="430" t="n">
        <f aca="false">HK4!L12</f>
        <v>5</v>
      </c>
      <c r="AB19" s="430" t="n">
        <f aca="false">HK4!O12</f>
        <v>6</v>
      </c>
      <c r="AC19" s="430" t="n">
        <f aca="false">HK4!R12</f>
        <v>1</v>
      </c>
      <c r="AD19" s="430" t="n">
        <f aca="false">HK4!U12</f>
        <v>6</v>
      </c>
      <c r="AE19" s="430" t="n">
        <f aca="false">HK4!X12</f>
        <v>3</v>
      </c>
      <c r="AF19" s="430" t="n">
        <f aca="false">HK4!AA12</f>
        <v>5</v>
      </c>
      <c r="AG19" s="432" t="n">
        <f aca="false">HK4!AD12</f>
        <v>0</v>
      </c>
      <c r="AH19" s="432" t="n">
        <f aca="false">HK4!AG12</f>
        <v>7</v>
      </c>
      <c r="AI19" s="433" t="n">
        <f aca="false">ROUND(SUMPRODUCT(S19:AH19,$S$9:$AH$9)/SUMIF($S19:$AH19,"&lt;&gt;M",$S$9:$AH$9),2)</f>
        <v>5.39</v>
      </c>
      <c r="AJ19" s="434" t="str">
        <f aca="false">IF(AI19&gt;=9,"Xuất Sắc",IF(AI19&gt;=8,"Giỏi",IF(AI19&gt;=7,"Khá",IF(AI19&gt;=6,"TB.Khá",IF(AI19&gt;=5,"Trung Bình",IF(AI19&gt;=4,"Yếu","Kém"))))))</f>
        <v>Trung Bình</v>
      </c>
      <c r="AK19" s="109" t="n">
        <f aca="false">COUNTIF(G19:AH19,"&lt;5")</f>
        <v>3</v>
      </c>
      <c r="AL19" s="109" t="n">
        <f aca="false">SUMIF(G19:AH19,"&lt;5",$G$9:$AH$9)</f>
        <v>8</v>
      </c>
      <c r="AM19" s="435" t="str">
        <f aca="false">IF(AND(AI19&gt;=5,AL19&lt;=25),"Học tiếp",IF(OR(AI19&lt;3.5,AN19&lt;4),"Thôi học","Ngừng học"))</f>
        <v>Học tiếp</v>
      </c>
      <c r="AN19" s="107" t="n">
        <f aca="false">ROUND(SUMPRODUCT(G19:AH19,$G$9:$AH$9)/SUMIF($G19:$AH19,"&lt;&gt;M",$G$9:$AH$9),2)</f>
        <v>5.75</v>
      </c>
    </row>
    <row r="20" s="110" customFormat="true" ht="23.25" hidden="false" customHeight="true" outlineLevel="0" collapsed="false">
      <c r="A20" s="111" t="n">
        <v>11</v>
      </c>
      <c r="B20" s="112" t="s">
        <v>115</v>
      </c>
      <c r="C20" s="436" t="s">
        <v>116</v>
      </c>
      <c r="D20" s="114" t="s">
        <v>117</v>
      </c>
      <c r="E20" s="111" t="s">
        <v>118</v>
      </c>
      <c r="F20" s="115" t="s">
        <v>119</v>
      </c>
      <c r="G20" s="430" t="n">
        <f aca="false">HK1!I13</f>
        <v>9</v>
      </c>
      <c r="H20" s="430" t="n">
        <f aca="false">HK1!L13</f>
        <v>6</v>
      </c>
      <c r="I20" s="430" t="n">
        <f aca="false">HK1!O13</f>
        <v>6</v>
      </c>
      <c r="J20" s="430" t="n">
        <f aca="false">HK1!R13</f>
        <v>9</v>
      </c>
      <c r="K20" s="431" t="n">
        <f aca="false">HK1!U13</f>
        <v>8</v>
      </c>
      <c r="L20" s="430" t="n">
        <f aca="false">HK1!X13</f>
        <v>7</v>
      </c>
      <c r="M20" s="430" t="n">
        <f aca="false">HK2!I13</f>
        <v>6</v>
      </c>
      <c r="N20" s="430" t="n">
        <f aca="false">HK2!L13</f>
        <v>5</v>
      </c>
      <c r="O20" s="430" t="n">
        <f aca="false">HK2!O13</f>
        <v>6</v>
      </c>
      <c r="P20" s="430" t="n">
        <f aca="false">HK2!R13</f>
        <v>6</v>
      </c>
      <c r="Q20" s="430" t="n">
        <f aca="false">HK2!U13</f>
        <v>8</v>
      </c>
      <c r="R20" s="430" t="n">
        <f aca="false">HK2!X13</f>
        <v>6</v>
      </c>
      <c r="S20" s="430" t="n">
        <f aca="false">HK3!I13</f>
        <v>8</v>
      </c>
      <c r="T20" s="430" t="n">
        <f aca="false">HK3!L13</f>
        <v>8</v>
      </c>
      <c r="U20" s="430" t="n">
        <f aca="false">HK3!O13</f>
        <v>6</v>
      </c>
      <c r="V20" s="430" t="n">
        <f aca="false">HK3!R13</f>
        <v>7</v>
      </c>
      <c r="W20" s="430" t="n">
        <f aca="false">HK3!U13</f>
        <v>6</v>
      </c>
      <c r="X20" s="430" t="n">
        <f aca="false">HK3!X13</f>
        <v>6</v>
      </c>
      <c r="Y20" s="430" t="n">
        <f aca="false">HK3!AA13</f>
        <v>3</v>
      </c>
      <c r="Z20" s="430" t="n">
        <f aca="false">HK4!I13</f>
        <v>6</v>
      </c>
      <c r="AA20" s="430" t="n">
        <f aca="false">HK4!L13</f>
        <v>7</v>
      </c>
      <c r="AB20" s="430" t="n">
        <f aca="false">HK4!O13</f>
        <v>8</v>
      </c>
      <c r="AC20" s="430" t="n">
        <f aca="false">HK4!R13</f>
        <v>4</v>
      </c>
      <c r="AD20" s="430" t="n">
        <f aca="false">HK4!U13</f>
        <v>7</v>
      </c>
      <c r="AE20" s="430" t="n">
        <f aca="false">HK4!X13</f>
        <v>5</v>
      </c>
      <c r="AF20" s="430" t="n">
        <f aca="false">HK4!AA13</f>
        <v>7</v>
      </c>
      <c r="AG20" s="432" t="n">
        <f aca="false">HK4!AD13</f>
        <v>0</v>
      </c>
      <c r="AH20" s="432" t="n">
        <f aca="false">HK4!AG13</f>
        <v>6</v>
      </c>
      <c r="AI20" s="433" t="n">
        <f aca="false">ROUND(SUMPRODUCT(S20:AH20,$S$9:$AH$9)/SUMIF($S20:$AH20,"&lt;&gt;M",$S$9:$AH$9),2)</f>
        <v>6.35</v>
      </c>
      <c r="AJ20" s="434" t="str">
        <f aca="false">IF(AI20&gt;=9,"Xuất Sắc",IF(AI20&gt;=8,"Giỏi",IF(AI20&gt;=7,"Khá",IF(AI20&gt;=6,"TB.Khá",IF(AI20&gt;=5,"Trung Bình",IF(AI20&gt;=4,"Yếu","Kém"))))))</f>
        <v>TB.Khá</v>
      </c>
      <c r="AK20" s="109" t="n">
        <f aca="false">COUNTIF(G20:AH20,"&lt;5")</f>
        <v>3</v>
      </c>
      <c r="AL20" s="109" t="n">
        <f aca="false">SUMIF(G20:AH20,"&lt;5",$G$9:$AH$9)</f>
        <v>5</v>
      </c>
      <c r="AM20" s="435" t="str">
        <f aca="false">IF(AND(AI20&gt;=5,AL20&lt;=25),"Học tiếp",IF(OR(AI20&lt;3.5,AN20&lt;4),"Thôi học","Ngừng học"))</f>
        <v>Học tiếp</v>
      </c>
      <c r="AN20" s="107" t="n">
        <f aca="false">ROUND(SUMPRODUCT(G20:AH20,$G$9:$AH$9)/SUMIF($G20:$AH20,"&lt;&gt;M",$G$9:$AH$9),2)</f>
        <v>6.6</v>
      </c>
    </row>
    <row r="21" s="110" customFormat="true" ht="23.25" hidden="false" customHeight="true" outlineLevel="0" collapsed="false">
      <c r="A21" s="111" t="n">
        <v>12</v>
      </c>
      <c r="B21" s="112" t="s">
        <v>120</v>
      </c>
      <c r="C21" s="436" t="s">
        <v>121</v>
      </c>
      <c r="D21" s="114" t="s">
        <v>122</v>
      </c>
      <c r="E21" s="111" t="s">
        <v>123</v>
      </c>
      <c r="F21" s="115" t="s">
        <v>124</v>
      </c>
      <c r="G21" s="430" t="n">
        <f aca="false">HK1!I14</f>
        <v>5</v>
      </c>
      <c r="H21" s="430" t="n">
        <f aca="false">HK1!L14</f>
        <v>7</v>
      </c>
      <c r="I21" s="430" t="n">
        <f aca="false">HK1!O14</f>
        <v>6</v>
      </c>
      <c r="J21" s="430" t="n">
        <f aca="false">HK1!R14</f>
        <v>6</v>
      </c>
      <c r="K21" s="431" t="n">
        <f aca="false">HK1!U14</f>
        <v>5</v>
      </c>
      <c r="L21" s="430" t="n">
        <f aca="false">HK1!X14</f>
        <v>6</v>
      </c>
      <c r="M21" s="430" t="n">
        <f aca="false">HK2!I14</f>
        <v>5</v>
      </c>
      <c r="N21" s="430" t="n">
        <f aca="false">HK2!L14</f>
        <v>5</v>
      </c>
      <c r="O21" s="430" t="n">
        <f aca="false">HK2!O14</f>
        <v>6</v>
      </c>
      <c r="P21" s="430" t="n">
        <f aca="false">HK2!R14</f>
        <v>5</v>
      </c>
      <c r="Q21" s="430" t="n">
        <f aca="false">HK2!U14</f>
        <v>8</v>
      </c>
      <c r="R21" s="430" t="n">
        <f aca="false">HK2!X14</f>
        <v>7</v>
      </c>
      <c r="S21" s="430" t="n">
        <f aca="false">HK3!I14</f>
        <v>9</v>
      </c>
      <c r="T21" s="430" t="n">
        <f aca="false">HK3!L14</f>
        <v>7</v>
      </c>
      <c r="U21" s="430" t="n">
        <f aca="false">HK3!O14</f>
        <v>5</v>
      </c>
      <c r="V21" s="430" t="n">
        <f aca="false">HK3!R14</f>
        <v>7</v>
      </c>
      <c r="W21" s="430" t="n">
        <f aca="false">HK3!U14</f>
        <v>8</v>
      </c>
      <c r="X21" s="430" t="n">
        <f aca="false">HK3!X14</f>
        <v>6</v>
      </c>
      <c r="Y21" s="430" t="n">
        <f aca="false">HK3!AA14</f>
        <v>3</v>
      </c>
      <c r="Z21" s="430" t="n">
        <f aca="false">HK4!I14</f>
        <v>7</v>
      </c>
      <c r="AA21" s="430" t="n">
        <f aca="false">HK4!L14</f>
        <v>6</v>
      </c>
      <c r="AB21" s="430" t="n">
        <f aca="false">HK4!O14</f>
        <v>7</v>
      </c>
      <c r="AC21" s="430" t="n">
        <f aca="false">HK4!R14</f>
        <v>7</v>
      </c>
      <c r="AD21" s="430" t="n">
        <f aca="false">HK4!U14</f>
        <v>7</v>
      </c>
      <c r="AE21" s="430" t="n">
        <f aca="false">HK4!X14</f>
        <v>6</v>
      </c>
      <c r="AF21" s="430" t="n">
        <f aca="false">HK4!AA14</f>
        <v>8</v>
      </c>
      <c r="AG21" s="432" t="n">
        <f aca="false">HK4!AD14</f>
        <v>10</v>
      </c>
      <c r="AH21" s="432" t="n">
        <f aca="false">HK4!AG14</f>
        <v>8</v>
      </c>
      <c r="AI21" s="433" t="n">
        <f aca="false">ROUND(SUMPRODUCT(S21:AH21,$S$9:$AH$9)/SUMIF($S21:$AH21,"&lt;&gt;M",$S$9:$AH$9),2)</f>
        <v>6.96</v>
      </c>
      <c r="AJ21" s="434" t="str">
        <f aca="false">IF(AI21&gt;=9,"Xuất Sắc",IF(AI21&gt;=8,"Giỏi",IF(AI21&gt;=7,"Khá",IF(AI21&gt;=6,"TB.Khá",IF(AI21&gt;=5,"Trung Bình",IF(AI21&gt;=4,"Yếu","Kém"))))))</f>
        <v>TB.Khá</v>
      </c>
      <c r="AK21" s="109" t="n">
        <f aca="false">COUNTIF(G21:AH21,"&lt;5")</f>
        <v>1</v>
      </c>
      <c r="AL21" s="109" t="n">
        <f aca="false">SUMIF(G21:AH21,"&lt;5",$G$9:$AH$9)</f>
        <v>0</v>
      </c>
      <c r="AM21" s="435" t="str">
        <f aca="false">IF(AND(AI21&gt;=5,AL21&lt;=25),"Học tiếp",IF(OR(AI21&lt;3.5,AN21&lt;4),"Thôi học","Ngừng học"))</f>
        <v>Học tiếp</v>
      </c>
      <c r="AN21" s="107" t="n">
        <f aca="false">ROUND(SUMPRODUCT(G21:AH21,$G$9:$AH$9)/SUMIF($G21:$AH21,"&lt;&gt;M",$G$9:$AH$9),2)</f>
        <v>6.34</v>
      </c>
    </row>
    <row r="22" s="110" customFormat="true" ht="23.25" hidden="false" customHeight="true" outlineLevel="0" collapsed="false">
      <c r="A22" s="426" t="n">
        <v>13</v>
      </c>
      <c r="B22" s="112" t="s">
        <v>125</v>
      </c>
      <c r="C22" s="436" t="s">
        <v>121</v>
      </c>
      <c r="D22" s="114" t="s">
        <v>126</v>
      </c>
      <c r="E22" s="111" t="s">
        <v>127</v>
      </c>
      <c r="F22" s="115" t="s">
        <v>128</v>
      </c>
      <c r="G22" s="430" t="n">
        <f aca="false">HK1!I15</f>
        <v>5</v>
      </c>
      <c r="H22" s="430" t="n">
        <f aca="false">HK1!L15</f>
        <v>6</v>
      </c>
      <c r="I22" s="430" t="n">
        <f aca="false">HK1!O15</f>
        <v>5</v>
      </c>
      <c r="J22" s="430" t="n">
        <f aca="false">HK1!R15</f>
        <v>6</v>
      </c>
      <c r="K22" s="431" t="n">
        <f aca="false">HK1!U15</f>
        <v>5</v>
      </c>
      <c r="L22" s="430" t="n">
        <f aca="false">HK1!X15</f>
        <v>6</v>
      </c>
      <c r="M22" s="430" t="n">
        <f aca="false">HK2!I15</f>
        <v>5</v>
      </c>
      <c r="N22" s="430" t="n">
        <f aca="false">HK2!L15</f>
        <v>5</v>
      </c>
      <c r="O22" s="430" t="n">
        <f aca="false">HK2!O15</f>
        <v>6</v>
      </c>
      <c r="P22" s="430" t="n">
        <f aca="false">HK2!R15</f>
        <v>5</v>
      </c>
      <c r="Q22" s="430" t="n">
        <f aca="false">HK2!U15</f>
        <v>6</v>
      </c>
      <c r="R22" s="430" t="n">
        <f aca="false">HK2!X15</f>
        <v>9</v>
      </c>
      <c r="S22" s="430" t="n">
        <f aca="false">HK3!I15</f>
        <v>6</v>
      </c>
      <c r="T22" s="430" t="n">
        <f aca="false">HK3!L15</f>
        <v>6</v>
      </c>
      <c r="U22" s="430" t="n">
        <f aca="false">HK3!O15</f>
        <v>6</v>
      </c>
      <c r="V22" s="430" t="n">
        <f aca="false">HK3!R15</f>
        <v>7</v>
      </c>
      <c r="W22" s="430" t="n">
        <f aca="false">HK3!U15</f>
        <v>5</v>
      </c>
      <c r="X22" s="430" t="n">
        <f aca="false">HK3!X15</f>
        <v>5</v>
      </c>
      <c r="Y22" s="430" t="n">
        <f aca="false">HK3!AA15</f>
        <v>8</v>
      </c>
      <c r="Z22" s="430" t="n">
        <f aca="false">HK4!I15</f>
        <v>6</v>
      </c>
      <c r="AA22" s="430" t="n">
        <f aca="false">HK4!L15</f>
        <v>5</v>
      </c>
      <c r="AB22" s="430" t="n">
        <f aca="false">HK4!O15</f>
        <v>8</v>
      </c>
      <c r="AC22" s="430" t="n">
        <f aca="false">HK4!R15</f>
        <v>3</v>
      </c>
      <c r="AD22" s="430" t="n">
        <f aca="false">HK4!U15</f>
        <v>4</v>
      </c>
      <c r="AE22" s="430" t="n">
        <f aca="false">HK4!X15</f>
        <v>5</v>
      </c>
      <c r="AF22" s="430" t="n">
        <f aca="false">HK4!AA15</f>
        <v>6</v>
      </c>
      <c r="AG22" s="432" t="n">
        <f aca="false">HK4!AD15</f>
        <v>0</v>
      </c>
      <c r="AH22" s="432" t="n">
        <f aca="false">HK4!AG15</f>
        <v>8</v>
      </c>
      <c r="AI22" s="433" t="n">
        <f aca="false">ROUND(SUMPRODUCT(S22:AH22,$S$9:$AH$9)/SUMIF($S22:$AH22,"&lt;&gt;M",$S$9:$AH$9),2)</f>
        <v>5.37</v>
      </c>
      <c r="AJ22" s="434" t="str">
        <f aca="false">IF(AI22&gt;=9,"Xuất Sắc",IF(AI22&gt;=8,"Giỏi",IF(AI22&gt;=7,"Khá",IF(AI22&gt;=6,"TB.Khá",IF(AI22&gt;=5,"Trung Bình",IF(AI22&gt;=4,"Yếu","Kém"))))))</f>
        <v>Trung Bình</v>
      </c>
      <c r="AK22" s="109" t="n">
        <f aca="false">COUNTIF(G22:AH22,"&lt;5")</f>
        <v>3</v>
      </c>
      <c r="AL22" s="109" t="n">
        <f aca="false">SUMIF(G22:AH22,"&lt;5",$G$9:$AH$9)</f>
        <v>9</v>
      </c>
      <c r="AM22" s="435" t="str">
        <f aca="false">IF(AND(AI22&gt;=5,AL22&lt;=25),"Học tiếp",IF(OR(AI22&lt;3.5,AN22&lt;4),"Thôi học","Ngừng học"))</f>
        <v>Học tiếp</v>
      </c>
      <c r="AN22" s="107" t="n">
        <f aca="false">ROUND(SUMPRODUCT(G22:AH22,$G$9:$AH$9)/SUMIF($G22:$AH22,"&lt;&gt;M",$G$9:$AH$9),2)</f>
        <v>5.36</v>
      </c>
    </row>
    <row r="23" s="110" customFormat="true" ht="23.25" hidden="false" customHeight="true" outlineLevel="0" collapsed="false">
      <c r="A23" s="111" t="n">
        <v>14</v>
      </c>
      <c r="B23" s="112" t="s">
        <v>129</v>
      </c>
      <c r="C23" s="436" t="s">
        <v>130</v>
      </c>
      <c r="D23" s="114" t="s">
        <v>131</v>
      </c>
      <c r="E23" s="111" t="s">
        <v>132</v>
      </c>
      <c r="F23" s="115" t="s">
        <v>71</v>
      </c>
      <c r="G23" s="430" t="n">
        <f aca="false">HK1!I16</f>
        <v>8</v>
      </c>
      <c r="H23" s="430" t="n">
        <f aca="false">HK1!L16</f>
        <v>5</v>
      </c>
      <c r="I23" s="430" t="n">
        <f aca="false">HK1!O16</f>
        <v>5</v>
      </c>
      <c r="J23" s="430" t="n">
        <f aca="false">HK1!R16</f>
        <v>5</v>
      </c>
      <c r="K23" s="431" t="n">
        <f aca="false">HK1!U16</f>
        <v>6</v>
      </c>
      <c r="L23" s="430" t="n">
        <f aca="false">HK1!X16</f>
        <v>8</v>
      </c>
      <c r="M23" s="430" t="n">
        <f aca="false">HK2!I16</f>
        <v>9</v>
      </c>
      <c r="N23" s="430" t="n">
        <f aca="false">HK2!L16</f>
        <v>5</v>
      </c>
      <c r="O23" s="430" t="n">
        <f aca="false">HK2!O16</f>
        <v>6</v>
      </c>
      <c r="P23" s="430" t="n">
        <f aca="false">HK2!R16</f>
        <v>0</v>
      </c>
      <c r="Q23" s="430" t="n">
        <f aca="false">HK2!U16</f>
        <v>5</v>
      </c>
      <c r="R23" s="430" t="n">
        <f aca="false">HK2!X16</f>
        <v>5</v>
      </c>
      <c r="S23" s="430" t="n">
        <f aca="false">HK3!I16</f>
        <v>9</v>
      </c>
      <c r="T23" s="430" t="n">
        <f aca="false">HK3!L16</f>
        <v>7</v>
      </c>
      <c r="U23" s="430" t="n">
        <f aca="false">HK3!O16</f>
        <v>6</v>
      </c>
      <c r="V23" s="430" t="n">
        <f aca="false">HK3!R16</f>
        <v>7</v>
      </c>
      <c r="W23" s="430" t="n">
        <f aca="false">HK3!U16</f>
        <v>7</v>
      </c>
      <c r="X23" s="430" t="n">
        <f aca="false">HK3!X16</f>
        <v>5</v>
      </c>
      <c r="Y23" s="430" t="n">
        <f aca="false">HK3!AA16</f>
        <v>7</v>
      </c>
      <c r="Z23" s="430" t="n">
        <f aca="false">HK4!I16</f>
        <v>5</v>
      </c>
      <c r="AA23" s="430" t="n">
        <f aca="false">HK4!L16</f>
        <v>5</v>
      </c>
      <c r="AB23" s="430" t="n">
        <f aca="false">HK4!O16</f>
        <v>6</v>
      </c>
      <c r="AC23" s="430" t="n">
        <f aca="false">HK4!R16</f>
        <v>1</v>
      </c>
      <c r="AD23" s="430" t="n">
        <f aca="false">HK4!U16</f>
        <v>2</v>
      </c>
      <c r="AE23" s="430" t="n">
        <f aca="false">HK4!X16</f>
        <v>2</v>
      </c>
      <c r="AF23" s="430" t="n">
        <f aca="false">HK4!AA16</f>
        <v>4</v>
      </c>
      <c r="AG23" s="432" t="n">
        <f aca="false">HK4!AD16</f>
        <v>0</v>
      </c>
      <c r="AH23" s="432" t="n">
        <f aca="false">HK4!AG16</f>
        <v>6</v>
      </c>
      <c r="AI23" s="433" t="n">
        <f aca="false">ROUND(SUMPRODUCT(S23:AH23,$S$9:$AH$9)/SUMIF($S23:$AH23,"&lt;&gt;M",$S$9:$AH$9),2)</f>
        <v>4.93</v>
      </c>
      <c r="AJ23" s="434" t="str">
        <f aca="false">IF(AI23&gt;=9,"Xuất Sắc",IF(AI23&gt;=8,"Giỏi",IF(AI23&gt;=7,"Khá",IF(AI23&gt;=6,"TB.Khá",IF(AI23&gt;=5,"Trung Bình",IF(AI23&gt;=4,"Yếu","Kém"))))))</f>
        <v>Yếu</v>
      </c>
      <c r="AK23" s="109" t="n">
        <f aca="false">COUNTIF(G23:AH23,"&lt;5")</f>
        <v>6</v>
      </c>
      <c r="AL23" s="109" t="n">
        <f aca="false">SUMIF(G23:AH23,"&lt;5",$G$9:$AH$9)</f>
        <v>20</v>
      </c>
      <c r="AM23" s="439" t="str">
        <f aca="false">IF(AND(AI23&gt;=5,AL23&lt;=25),"Học tiếp",IF(OR(AI23&lt;3.5,AN23&lt;4),"Thôi học","Ngừng học"))</f>
        <v>Ngừng học</v>
      </c>
      <c r="AN23" s="107" t="n">
        <f aca="false">ROUND(SUMPRODUCT(G23:AH23,$G$9:$AH$9)/SUMIF($G23:$AH23,"&lt;&gt;M",$G$9:$AH$9),2)</f>
        <v>5.18</v>
      </c>
    </row>
    <row r="24" s="110" customFormat="true" ht="23.25" hidden="false" customHeight="true" outlineLevel="0" collapsed="false">
      <c r="A24" s="111" t="n">
        <v>15</v>
      </c>
      <c r="B24" s="112" t="s">
        <v>115</v>
      </c>
      <c r="C24" s="436" t="s">
        <v>130</v>
      </c>
      <c r="D24" s="114" t="s">
        <v>136</v>
      </c>
      <c r="E24" s="111" t="s">
        <v>137</v>
      </c>
      <c r="F24" s="115" t="s">
        <v>138</v>
      </c>
      <c r="G24" s="430" t="n">
        <f aca="false">HK1!I17</f>
        <v>8</v>
      </c>
      <c r="H24" s="430" t="n">
        <f aca="false">HK1!L17</f>
        <v>5</v>
      </c>
      <c r="I24" s="430" t="n">
        <f aca="false">HK1!O17</f>
        <v>8</v>
      </c>
      <c r="J24" s="430" t="n">
        <f aca="false">HK1!R17</f>
        <v>9</v>
      </c>
      <c r="K24" s="431" t="n">
        <f aca="false">HK1!U17</f>
        <v>6</v>
      </c>
      <c r="L24" s="430" t="n">
        <f aca="false">HK1!X17</f>
        <v>8</v>
      </c>
      <c r="M24" s="430" t="n">
        <f aca="false">HK2!I17</f>
        <v>7</v>
      </c>
      <c r="N24" s="430" t="n">
        <f aca="false">HK2!L17</f>
        <v>7</v>
      </c>
      <c r="O24" s="430" t="n">
        <f aca="false">HK2!O17</f>
        <v>5</v>
      </c>
      <c r="P24" s="430" t="n">
        <f aca="false">HK2!R17</f>
        <v>5</v>
      </c>
      <c r="Q24" s="430" t="n">
        <f aca="false">HK2!U17</f>
        <v>7</v>
      </c>
      <c r="R24" s="430" t="n">
        <f aca="false">HK2!X17</f>
        <v>5</v>
      </c>
      <c r="S24" s="430" t="n">
        <f aca="false">HK3!I17</f>
        <v>9</v>
      </c>
      <c r="T24" s="430" t="n">
        <f aca="false">HK3!L17</f>
        <v>7</v>
      </c>
      <c r="U24" s="430" t="n">
        <f aca="false">HK3!O17</f>
        <v>6</v>
      </c>
      <c r="V24" s="430" t="n">
        <f aca="false">HK3!R17</f>
        <v>5</v>
      </c>
      <c r="W24" s="430" t="n">
        <f aca="false">HK3!U17</f>
        <v>7</v>
      </c>
      <c r="X24" s="430" t="n">
        <f aca="false">HK3!X17</f>
        <v>5</v>
      </c>
      <c r="Y24" s="430" t="n">
        <f aca="false">HK3!AA17</f>
        <v>1</v>
      </c>
      <c r="Z24" s="430" t="n">
        <f aca="false">HK4!I17</f>
        <v>6</v>
      </c>
      <c r="AA24" s="430" t="n">
        <f aca="false">HK4!L17</f>
        <v>6</v>
      </c>
      <c r="AB24" s="430" t="n">
        <f aca="false">HK4!O17</f>
        <v>6</v>
      </c>
      <c r="AC24" s="430" t="n">
        <f aca="false">HK4!R17</f>
        <v>2</v>
      </c>
      <c r="AD24" s="430" t="n">
        <f aca="false">HK4!U17</f>
        <v>3</v>
      </c>
      <c r="AE24" s="430" t="n">
        <f aca="false">HK4!X17</f>
        <v>6</v>
      </c>
      <c r="AF24" s="430" t="n">
        <f aca="false">HK4!AA17</f>
        <v>4</v>
      </c>
      <c r="AG24" s="432" t="n">
        <f aca="false">HK4!AD17</f>
        <v>0</v>
      </c>
      <c r="AH24" s="432" t="n">
        <f aca="false">HK4!AG17</f>
        <v>8</v>
      </c>
      <c r="AI24" s="433" t="n">
        <f aca="false">ROUND(SUMPRODUCT(S24:AH24,$S$9:$AH$9)/SUMIF($S24:$AH24,"&lt;&gt;M",$S$9:$AH$9),2)</f>
        <v>5.39</v>
      </c>
      <c r="AJ24" s="434" t="str">
        <f aca="false">IF(AI24&gt;=9,"Xuất Sắc",IF(AI24&gt;=8,"Giỏi",IF(AI24&gt;=7,"Khá",IF(AI24&gt;=6,"TB.Khá",IF(AI24&gt;=5,"Trung Bình",IF(AI24&gt;=4,"Yếu","Kém"))))))</f>
        <v>Trung Bình</v>
      </c>
      <c r="AK24" s="109" t="n">
        <f aca="false">COUNTIF(G24:AH24,"&lt;5")</f>
        <v>5</v>
      </c>
      <c r="AL24" s="109" t="n">
        <f aca="false">SUMIF(G24:AH24,"&lt;5",$G$9:$AH$9)</f>
        <v>12</v>
      </c>
      <c r="AM24" s="435" t="str">
        <f aca="false">IF(AND(AI24&gt;=5,AL24&lt;=25),"Học tiếp",IF(OR(AI24&lt;3.5,AN24&lt;4),"Thôi học","Ngừng học"))</f>
        <v>Học tiếp</v>
      </c>
      <c r="AN24" s="107" t="n">
        <f aca="false">ROUND(SUMPRODUCT(G24:AH24,$G$9:$AH$9)/SUMIF($G24:$AH24,"&lt;&gt;M",$G$9:$AH$9),2)</f>
        <v>6.01</v>
      </c>
    </row>
    <row r="25" s="110" customFormat="true" ht="23.25" hidden="false" customHeight="true" outlineLevel="0" collapsed="false">
      <c r="A25" s="426" t="n">
        <v>16</v>
      </c>
      <c r="B25" s="112" t="s">
        <v>139</v>
      </c>
      <c r="C25" s="436" t="s">
        <v>140</v>
      </c>
      <c r="D25" s="114" t="s">
        <v>141</v>
      </c>
      <c r="E25" s="111" t="s">
        <v>142</v>
      </c>
      <c r="F25" s="115" t="s">
        <v>143</v>
      </c>
      <c r="G25" s="430" t="n">
        <f aca="false">HK1!I18</f>
        <v>6</v>
      </c>
      <c r="H25" s="430" t="n">
        <f aca="false">HK1!L18</f>
        <v>6</v>
      </c>
      <c r="I25" s="430" t="n">
        <f aca="false">HK1!O18</f>
        <v>5</v>
      </c>
      <c r="J25" s="430" t="n">
        <f aca="false">HK1!R18</f>
        <v>9</v>
      </c>
      <c r="K25" s="431" t="n">
        <f aca="false">HK1!U18</f>
        <v>5</v>
      </c>
      <c r="L25" s="430" t="n">
        <f aca="false">HK1!X18</f>
        <v>6</v>
      </c>
      <c r="M25" s="430" t="n">
        <f aca="false">HK2!I18</f>
        <v>6</v>
      </c>
      <c r="N25" s="430" t="n">
        <f aca="false">HK2!L18</f>
        <v>5</v>
      </c>
      <c r="O25" s="430" t="n">
        <f aca="false">HK2!O18</f>
        <v>6</v>
      </c>
      <c r="P25" s="430" t="n">
        <f aca="false">HK2!R18</f>
        <v>5</v>
      </c>
      <c r="Q25" s="430" t="n">
        <f aca="false">HK2!U18</f>
        <v>6</v>
      </c>
      <c r="R25" s="430" t="n">
        <f aca="false">HK2!X18</f>
        <v>7</v>
      </c>
      <c r="S25" s="430" t="n">
        <f aca="false">HK3!I18</f>
        <v>9</v>
      </c>
      <c r="T25" s="430" t="n">
        <f aca="false">HK3!L18</f>
        <v>7</v>
      </c>
      <c r="U25" s="430" t="n">
        <f aca="false">HK3!O18</f>
        <v>6</v>
      </c>
      <c r="V25" s="430" t="n">
        <f aca="false">HK3!R18</f>
        <v>7</v>
      </c>
      <c r="W25" s="430" t="n">
        <f aca="false">HK3!U18</f>
        <v>7</v>
      </c>
      <c r="X25" s="430" t="n">
        <f aca="false">HK3!X18</f>
        <v>5</v>
      </c>
      <c r="Y25" s="430" t="n">
        <f aca="false">HK3!AA18</f>
        <v>7</v>
      </c>
      <c r="Z25" s="430" t="n">
        <f aca="false">HK4!I18</f>
        <v>5</v>
      </c>
      <c r="AA25" s="430" t="n">
        <f aca="false">HK4!L18</f>
        <v>7</v>
      </c>
      <c r="AB25" s="430" t="n">
        <f aca="false">HK4!O18</f>
        <v>7</v>
      </c>
      <c r="AC25" s="430" t="n">
        <f aca="false">HK4!R18</f>
        <v>8</v>
      </c>
      <c r="AD25" s="430" t="n">
        <f aca="false">HK4!U18</f>
        <v>6</v>
      </c>
      <c r="AE25" s="430" t="n">
        <f aca="false">HK4!X18</f>
        <v>6</v>
      </c>
      <c r="AF25" s="430" t="n">
        <f aca="false">HK4!AA18</f>
        <v>8</v>
      </c>
      <c r="AG25" s="432" t="n">
        <f aca="false">HK4!AD18</f>
        <v>7</v>
      </c>
      <c r="AH25" s="432" t="n">
        <f aca="false">HK4!AG18</f>
        <v>6</v>
      </c>
      <c r="AI25" s="433" t="n">
        <f aca="false">ROUND(SUMPRODUCT(S25:AH25,$S$9:$AH$9)/SUMIF($S25:$AH25,"&lt;&gt;M",$S$9:$AH$9),2)</f>
        <v>6.76</v>
      </c>
      <c r="AJ25" s="434" t="str">
        <f aca="false">IF(AI25&gt;=9,"Xuất Sắc",IF(AI25&gt;=8,"Giỏi",IF(AI25&gt;=7,"Khá",IF(AI25&gt;=6,"TB.Khá",IF(AI25&gt;=5,"Trung Bình",IF(AI25&gt;=4,"Yếu","Kém"))))))</f>
        <v>TB.Khá</v>
      </c>
      <c r="AK25" s="109" t="n">
        <f aca="false">COUNTIF(G25:AH25,"&lt;5")</f>
        <v>0</v>
      </c>
      <c r="AL25" s="109" t="n">
        <f aca="false">SUMIF(G25:AH25,"&lt;5",$G$9:$AH$9)</f>
        <v>0</v>
      </c>
      <c r="AM25" s="435" t="str">
        <f aca="false">IF(AND(AI25&gt;=5,AL25&lt;=25),"Học tiếp",IF(OR(AI25&lt;3.5,AN25&lt;4),"Thôi học","Ngừng học"))</f>
        <v>Học tiếp</v>
      </c>
      <c r="AN25" s="107" t="n">
        <f aca="false">ROUND(SUMPRODUCT(G25:AH25,$G$9:$AH$9)/SUMIF($G25:$AH25,"&lt;&gt;M",$G$9:$AH$9),2)</f>
        <v>6.34</v>
      </c>
    </row>
    <row r="26" s="110" customFormat="true" ht="23.25" hidden="false" customHeight="true" outlineLevel="0" collapsed="false">
      <c r="A26" s="111" t="n">
        <v>17</v>
      </c>
      <c r="B26" s="112" t="s">
        <v>149</v>
      </c>
      <c r="C26" s="436" t="s">
        <v>150</v>
      </c>
      <c r="D26" s="114" t="s">
        <v>151</v>
      </c>
      <c r="E26" s="111" t="s">
        <v>152</v>
      </c>
      <c r="F26" s="115" t="s">
        <v>98</v>
      </c>
      <c r="G26" s="430" t="n">
        <f aca="false">HK1!I19</f>
        <v>5</v>
      </c>
      <c r="H26" s="430" t="n">
        <f aca="false">HK1!L19</f>
        <v>6</v>
      </c>
      <c r="I26" s="430" t="n">
        <f aca="false">HK1!O19</f>
        <v>7</v>
      </c>
      <c r="J26" s="430" t="n">
        <f aca="false">HK1!R19</f>
        <v>6</v>
      </c>
      <c r="K26" s="431" t="n">
        <f aca="false">HK1!U19</f>
        <v>5</v>
      </c>
      <c r="L26" s="430" t="n">
        <f aca="false">HK1!X19</f>
        <v>7</v>
      </c>
      <c r="M26" s="430" t="n">
        <f aca="false">HK2!I19</f>
        <v>8</v>
      </c>
      <c r="N26" s="430" t="n">
        <f aca="false">HK2!L19</f>
        <v>6</v>
      </c>
      <c r="O26" s="430" t="n">
        <f aca="false">HK2!O19</f>
        <v>6</v>
      </c>
      <c r="P26" s="430" t="n">
        <f aca="false">HK2!R19</f>
        <v>6</v>
      </c>
      <c r="Q26" s="430" t="n">
        <f aca="false">HK2!U19</f>
        <v>6</v>
      </c>
      <c r="R26" s="430" t="n">
        <f aca="false">HK2!X19</f>
        <v>8</v>
      </c>
      <c r="S26" s="430" t="n">
        <f aca="false">HK3!I19</f>
        <v>9</v>
      </c>
      <c r="T26" s="430" t="n">
        <f aca="false">HK3!L19</f>
        <v>7</v>
      </c>
      <c r="U26" s="430" t="n">
        <f aca="false">HK3!O19</f>
        <v>6</v>
      </c>
      <c r="V26" s="430" t="n">
        <f aca="false">HK3!R19</f>
        <v>6</v>
      </c>
      <c r="W26" s="430" t="n">
        <f aca="false">HK3!U19</f>
        <v>6</v>
      </c>
      <c r="X26" s="430" t="n">
        <f aca="false">HK3!X19</f>
        <v>5</v>
      </c>
      <c r="Y26" s="430" t="n">
        <f aca="false">HK3!AA19</f>
        <v>5</v>
      </c>
      <c r="Z26" s="430" t="n">
        <f aca="false">HK4!I19</f>
        <v>7</v>
      </c>
      <c r="AA26" s="430" t="n">
        <f aca="false">HK4!L19</f>
        <v>5</v>
      </c>
      <c r="AB26" s="430" t="n">
        <f aca="false">HK4!O19</f>
        <v>7</v>
      </c>
      <c r="AC26" s="430" t="n">
        <f aca="false">HK4!R19</f>
        <v>1</v>
      </c>
      <c r="AD26" s="430" t="n">
        <f aca="false">HK4!U19</f>
        <v>3</v>
      </c>
      <c r="AE26" s="430" t="n">
        <f aca="false">HK4!X19</f>
        <v>5</v>
      </c>
      <c r="AF26" s="430" t="n">
        <f aca="false">HK4!AA19</f>
        <v>2</v>
      </c>
      <c r="AG26" s="432" t="n">
        <f aca="false">HK4!AD19</f>
        <v>5</v>
      </c>
      <c r="AH26" s="432" t="n">
        <f aca="false">HK4!AG19</f>
        <v>8</v>
      </c>
      <c r="AI26" s="433" t="n">
        <f aca="false">ROUND(SUMPRODUCT(S26:AH26,$S$9:$AH$9)/SUMIF($S26:$AH26,"&lt;&gt;M",$S$9:$AH$9),2)</f>
        <v>5.3</v>
      </c>
      <c r="AJ26" s="434" t="str">
        <f aca="false">IF(AI26&gt;=9,"Xuất Sắc",IF(AI26&gt;=8,"Giỏi",IF(AI26&gt;=7,"Khá",IF(AI26&gt;=6,"TB.Khá",IF(AI26&gt;=5,"Trung Bình",IF(AI26&gt;=4,"Yếu","Kém"))))))</f>
        <v>Trung Bình</v>
      </c>
      <c r="AK26" s="109" t="n">
        <f aca="false">COUNTIF(G26:AH26,"&lt;5")</f>
        <v>3</v>
      </c>
      <c r="AL26" s="109" t="n">
        <f aca="false">SUMIF(G26:AH26,"&lt;5",$G$9:$AH$9)</f>
        <v>11</v>
      </c>
      <c r="AM26" s="435" t="str">
        <f aca="false">IF(AND(AI26&gt;=5,AL26&lt;=25),"Học tiếp",IF(OR(AI26&lt;3.5,AN26&lt;4),"Thôi học","Ngừng học"))</f>
        <v>Học tiếp</v>
      </c>
      <c r="AN26" s="107" t="n">
        <f aca="false">ROUND(SUMPRODUCT(G26:AH26,$G$9:$AH$9)/SUMIF($G26:$AH26,"&lt;&gt;M",$G$9:$AH$9),2)</f>
        <v>5.69</v>
      </c>
    </row>
    <row r="27" s="110" customFormat="true" ht="23.25" hidden="false" customHeight="true" outlineLevel="0" collapsed="false">
      <c r="A27" s="111" t="n">
        <v>18</v>
      </c>
      <c r="B27" s="112" t="s">
        <v>160</v>
      </c>
      <c r="C27" s="436" t="s">
        <v>157</v>
      </c>
      <c r="D27" s="114" t="s">
        <v>161</v>
      </c>
      <c r="E27" s="111" t="s">
        <v>162</v>
      </c>
      <c r="F27" s="115" t="s">
        <v>88</v>
      </c>
      <c r="G27" s="430" t="n">
        <f aca="false">HK1!I20</f>
        <v>9</v>
      </c>
      <c r="H27" s="430" t="n">
        <f aca="false">HK1!L20</f>
        <v>6</v>
      </c>
      <c r="I27" s="430" t="n">
        <f aca="false">HK1!O20</f>
        <v>6</v>
      </c>
      <c r="J27" s="430" t="n">
        <f aca="false">HK1!R20</f>
        <v>9</v>
      </c>
      <c r="K27" s="431" t="n">
        <f aca="false">HK1!U20</f>
        <v>6</v>
      </c>
      <c r="L27" s="430" t="n">
        <f aca="false">HK1!X20</f>
        <v>7</v>
      </c>
      <c r="M27" s="430" t="n">
        <f aca="false">HK2!I20</f>
        <v>8</v>
      </c>
      <c r="N27" s="430" t="n">
        <f aca="false">HK2!L20</f>
        <v>7</v>
      </c>
      <c r="O27" s="430" t="n">
        <f aca="false">HK2!O20</f>
        <v>8</v>
      </c>
      <c r="P27" s="430" t="n">
        <f aca="false">HK2!R20</f>
        <v>6</v>
      </c>
      <c r="Q27" s="430" t="n">
        <f aca="false">HK2!U20</f>
        <v>7</v>
      </c>
      <c r="R27" s="430" t="n">
        <f aca="false">HK2!X20</f>
        <v>8</v>
      </c>
      <c r="S27" s="430" t="n">
        <f aca="false">HK3!I20</f>
        <v>9</v>
      </c>
      <c r="T27" s="430" t="n">
        <f aca="false">HK3!L20</f>
        <v>8</v>
      </c>
      <c r="U27" s="430" t="n">
        <f aca="false">HK3!O20</f>
        <v>7</v>
      </c>
      <c r="V27" s="430" t="n">
        <f aca="false">HK3!R20</f>
        <v>7</v>
      </c>
      <c r="W27" s="430" t="n">
        <f aca="false">HK3!U20</f>
        <v>9</v>
      </c>
      <c r="X27" s="430" t="n">
        <f aca="false">HK3!X20</f>
        <v>6</v>
      </c>
      <c r="Y27" s="430" t="n">
        <f aca="false">HK3!AA20</f>
        <v>7</v>
      </c>
      <c r="Z27" s="430" t="n">
        <f aca="false">HK4!I20</f>
        <v>7</v>
      </c>
      <c r="AA27" s="430" t="n">
        <f aca="false">HK4!L20</f>
        <v>9</v>
      </c>
      <c r="AB27" s="430" t="n">
        <f aca="false">HK4!O20</f>
        <v>8</v>
      </c>
      <c r="AC27" s="430" t="n">
        <f aca="false">HK4!R20</f>
        <v>7</v>
      </c>
      <c r="AD27" s="430" t="n">
        <f aca="false">HK4!U20</f>
        <v>6</v>
      </c>
      <c r="AE27" s="430" t="n">
        <f aca="false">HK4!X20</f>
        <v>7</v>
      </c>
      <c r="AF27" s="430" t="n">
        <f aca="false">HK4!AA20</f>
        <v>9</v>
      </c>
      <c r="AG27" s="432" t="n">
        <f aca="false">HK4!AD20</f>
        <v>5</v>
      </c>
      <c r="AH27" s="432" t="n">
        <f aca="false">HK4!AG20</f>
        <v>6</v>
      </c>
      <c r="AI27" s="433" t="n">
        <f aca="false">ROUND(SUMPRODUCT(S27:AH27,$S$9:$AH$9)/SUMIF($S27:$AH27,"&lt;&gt;M",$S$9:$AH$9),2)</f>
        <v>7.5</v>
      </c>
      <c r="AJ27" s="434" t="str">
        <f aca="false">IF(AI27&gt;=9,"Xuất Sắc",IF(AI27&gt;=8,"Giỏi",IF(AI27&gt;=7,"Khá",IF(AI27&gt;=6,"TB.Khá",IF(AI27&gt;=5,"Trung Bình",IF(AI27&gt;=4,"Yếu","Kém"))))))</f>
        <v>Khá</v>
      </c>
      <c r="AK27" s="109" t="n">
        <f aca="false">COUNTIF(G27:AH27,"&lt;5")</f>
        <v>0</v>
      </c>
      <c r="AL27" s="109" t="n">
        <f aca="false">SUMIF(G27:AH27,"&lt;5",$G$9:$AH$9)</f>
        <v>0</v>
      </c>
      <c r="AM27" s="435" t="str">
        <f aca="false">IF(AND(AI27&gt;=5,AL27&lt;=25),"Học tiếp",IF(OR(AI27&lt;3.5,AN27&lt;4),"Thôi học","Ngừng học"))</f>
        <v>Học tiếp</v>
      </c>
      <c r="AN27" s="107" t="n">
        <f aca="false">ROUND(SUMPRODUCT(G27:AH27,$G$9:$AH$9)/SUMIF($G27:$AH27,"&lt;&gt;M",$G$9:$AH$9),2)</f>
        <v>7.4</v>
      </c>
    </row>
    <row r="28" s="110" customFormat="true" ht="23.25" hidden="false" customHeight="true" outlineLevel="0" collapsed="false">
      <c r="A28" s="426" t="n">
        <v>19</v>
      </c>
      <c r="B28" s="112" t="s">
        <v>163</v>
      </c>
      <c r="C28" s="436" t="s">
        <v>164</v>
      </c>
      <c r="D28" s="114" t="s">
        <v>165</v>
      </c>
      <c r="E28" s="111" t="s">
        <v>166</v>
      </c>
      <c r="F28" s="115" t="s">
        <v>167</v>
      </c>
      <c r="G28" s="430" t="n">
        <f aca="false">HK1!I21</f>
        <v>7</v>
      </c>
      <c r="H28" s="430" t="n">
        <f aca="false">HK1!L21</f>
        <v>6</v>
      </c>
      <c r="I28" s="430" t="n">
        <f aca="false">HK1!O21</f>
        <v>6</v>
      </c>
      <c r="J28" s="430" t="n">
        <f aca="false">HK1!R21</f>
        <v>9</v>
      </c>
      <c r="K28" s="431" t="n">
        <f aca="false">HK1!U21</f>
        <v>5</v>
      </c>
      <c r="L28" s="430" t="n">
        <f aca="false">HK1!X21</f>
        <v>8</v>
      </c>
      <c r="M28" s="430" t="n">
        <f aca="false">HK2!I21</f>
        <v>9</v>
      </c>
      <c r="N28" s="430" t="n">
        <f aca="false">HK2!L21</f>
        <v>4</v>
      </c>
      <c r="O28" s="430" t="n">
        <f aca="false">HK2!O21</f>
        <v>6</v>
      </c>
      <c r="P28" s="430" t="n">
        <f aca="false">HK2!R21</f>
        <v>4</v>
      </c>
      <c r="Q28" s="430" t="n">
        <f aca="false">HK2!U21</f>
        <v>6</v>
      </c>
      <c r="R28" s="430" t="n">
        <f aca="false">HK2!X21</f>
        <v>6</v>
      </c>
      <c r="S28" s="430" t="n">
        <f aca="false">HK3!I21</f>
        <v>9</v>
      </c>
      <c r="T28" s="430" t="n">
        <f aca="false">HK3!L21</f>
        <v>7</v>
      </c>
      <c r="U28" s="430" t="n">
        <f aca="false">HK3!O21</f>
        <v>7</v>
      </c>
      <c r="V28" s="430" t="n">
        <f aca="false">HK3!R21</f>
        <v>7</v>
      </c>
      <c r="W28" s="430" t="n">
        <f aca="false">HK3!U21</f>
        <v>7</v>
      </c>
      <c r="X28" s="430" t="n">
        <f aca="false">HK3!X21</f>
        <v>5</v>
      </c>
      <c r="Y28" s="430" t="n">
        <f aca="false">HK3!AA21</f>
        <v>3</v>
      </c>
      <c r="Z28" s="430" t="n">
        <f aca="false">HK4!I21</f>
        <v>5</v>
      </c>
      <c r="AA28" s="430" t="n">
        <f aca="false">HK4!L21</f>
        <v>5</v>
      </c>
      <c r="AB28" s="430" t="n">
        <f aca="false">HK4!O21</f>
        <v>6</v>
      </c>
      <c r="AC28" s="430" t="n">
        <f aca="false">HK4!R21</f>
        <v>1</v>
      </c>
      <c r="AD28" s="430" t="n">
        <f aca="false">HK4!U21</f>
        <v>2</v>
      </c>
      <c r="AE28" s="430" t="n">
        <f aca="false">HK4!X21</f>
        <v>6</v>
      </c>
      <c r="AF28" s="430" t="n">
        <f aca="false">HK4!AA21</f>
        <v>3</v>
      </c>
      <c r="AG28" s="432" t="n">
        <f aca="false">HK4!AD21</f>
        <v>0</v>
      </c>
      <c r="AH28" s="432" t="n">
        <f aca="false">HK4!AG21</f>
        <v>8</v>
      </c>
      <c r="AI28" s="433" t="n">
        <f aca="false">ROUND(SUMPRODUCT(S28:AH28,$S$9:$AH$9)/SUMIF($S28:$AH28,"&lt;&gt;M",$S$9:$AH$9),2)</f>
        <v>5.24</v>
      </c>
      <c r="AJ28" s="434" t="str">
        <f aca="false">IF(AI28&gt;=9,"Xuất Sắc",IF(AI28&gt;=8,"Giỏi",IF(AI28&gt;=7,"Khá",IF(AI28&gt;=6,"TB.Khá",IF(AI28&gt;=5,"Trung Bình",IF(AI28&gt;=4,"Yếu","Kém"))))))</f>
        <v>Trung Bình</v>
      </c>
      <c r="AK28" s="109" t="n">
        <f aca="false">COUNTIF(G28:AH28,"&lt;5")</f>
        <v>7</v>
      </c>
      <c r="AL28" s="109" t="n">
        <f aca="false">SUMIF(G28:AH28,"&lt;5",$G$9:$AH$9)</f>
        <v>21</v>
      </c>
      <c r="AM28" s="435" t="str">
        <f aca="false">IF(AND(AI28&gt;=5,AL28&lt;=25),"Học tiếp",IF(OR(AI28&lt;3.5,AN28&lt;4),"Thôi học","Ngừng học"))</f>
        <v>Học tiếp</v>
      </c>
      <c r="AN28" s="107" t="n">
        <f aca="false">ROUND(SUMPRODUCT(G28:AH28,$G$9:$AH$9)/SUMIF($G28:$AH28,"&lt;&gt;M",$G$9:$AH$9),2)</f>
        <v>5.72</v>
      </c>
    </row>
    <row r="29" s="110" customFormat="true" ht="23.25" hidden="false" customHeight="true" outlineLevel="0" collapsed="false">
      <c r="A29" s="111" t="n">
        <v>20</v>
      </c>
      <c r="B29" s="112" t="s">
        <v>168</v>
      </c>
      <c r="C29" s="436" t="s">
        <v>169</v>
      </c>
      <c r="D29" s="114" t="s">
        <v>170</v>
      </c>
      <c r="E29" s="111" t="s">
        <v>171</v>
      </c>
      <c r="F29" s="115" t="s">
        <v>172</v>
      </c>
      <c r="G29" s="430" t="n">
        <f aca="false">HK1!I22</f>
        <v>10</v>
      </c>
      <c r="H29" s="430" t="n">
        <f aca="false">HK1!L22</f>
        <v>5</v>
      </c>
      <c r="I29" s="430" t="n">
        <f aca="false">HK1!O22</f>
        <v>6</v>
      </c>
      <c r="J29" s="430" t="n">
        <f aca="false">HK1!R22</f>
        <v>6</v>
      </c>
      <c r="K29" s="431" t="n">
        <f aca="false">HK1!U22</f>
        <v>5</v>
      </c>
      <c r="L29" s="430" t="n">
        <f aca="false">HK1!X22</f>
        <v>7</v>
      </c>
      <c r="M29" s="430" t="n">
        <f aca="false">HK2!I22</f>
        <v>9</v>
      </c>
      <c r="N29" s="430" t="n">
        <f aca="false">HK2!L22</f>
        <v>5</v>
      </c>
      <c r="O29" s="430" t="n">
        <f aca="false">HK2!O22</f>
        <v>5</v>
      </c>
      <c r="P29" s="430" t="n">
        <f aca="false">HK2!R22</f>
        <v>6</v>
      </c>
      <c r="Q29" s="430" t="n">
        <f aca="false">HK2!U22</f>
        <v>6</v>
      </c>
      <c r="R29" s="430" t="n">
        <f aca="false">HK2!X22</f>
        <v>10</v>
      </c>
      <c r="S29" s="430" t="n">
        <f aca="false">HK3!I22</f>
        <v>8</v>
      </c>
      <c r="T29" s="430" t="n">
        <f aca="false">HK3!L22</f>
        <v>6</v>
      </c>
      <c r="U29" s="430" t="n">
        <f aca="false">HK3!O22</f>
        <v>7</v>
      </c>
      <c r="V29" s="430" t="n">
        <f aca="false">HK3!R22</f>
        <v>5</v>
      </c>
      <c r="W29" s="430" t="n">
        <f aca="false">HK3!U22</f>
        <v>6</v>
      </c>
      <c r="X29" s="430" t="n">
        <f aca="false">HK3!X22</f>
        <v>5</v>
      </c>
      <c r="Y29" s="430" t="n">
        <f aca="false">HK3!AA22</f>
        <v>3</v>
      </c>
      <c r="Z29" s="430" t="n">
        <f aca="false">HK4!I22</f>
        <v>6</v>
      </c>
      <c r="AA29" s="430" t="n">
        <f aca="false">HK4!L22</f>
        <v>6</v>
      </c>
      <c r="AB29" s="430" t="n">
        <f aca="false">HK4!O22</f>
        <v>6</v>
      </c>
      <c r="AC29" s="430" t="n">
        <f aca="false">HK4!R22</f>
        <v>3</v>
      </c>
      <c r="AD29" s="430" t="n">
        <f aca="false">HK4!U22</f>
        <v>6</v>
      </c>
      <c r="AE29" s="430" t="n">
        <f aca="false">HK4!X22</f>
        <v>5</v>
      </c>
      <c r="AF29" s="430" t="n">
        <f aca="false">HK4!AA22</f>
        <v>5</v>
      </c>
      <c r="AG29" s="432" t="n">
        <f aca="false">HK4!AD22</f>
        <v>0</v>
      </c>
      <c r="AH29" s="432" t="n">
        <f aca="false">HK4!AG22</f>
        <v>6</v>
      </c>
      <c r="AI29" s="433" t="n">
        <f aca="false">ROUND(SUMPRODUCT(S29:AH29,$S$9:$AH$9)/SUMIF($S29:$AH29,"&lt;&gt;M",$S$9:$AH$9),2)</f>
        <v>5.63</v>
      </c>
      <c r="AJ29" s="434" t="str">
        <f aca="false">IF(AI29&gt;=9,"Xuất Sắc",IF(AI29&gt;=8,"Giỏi",IF(AI29&gt;=7,"Khá",IF(AI29&gt;=6,"TB.Khá",IF(AI29&gt;=5,"Trung Bình",IF(AI29&gt;=4,"Yếu","Kém"))))))</f>
        <v>Trung Bình</v>
      </c>
      <c r="AK29" s="109" t="n">
        <f aca="false">COUNTIF(G29:AH29,"&lt;5")</f>
        <v>3</v>
      </c>
      <c r="AL29" s="109" t="n">
        <f aca="false">SUMIF(G29:AH29,"&lt;5",$G$9:$AH$9)</f>
        <v>5</v>
      </c>
      <c r="AM29" s="435" t="str">
        <f aca="false">IF(AND(AI29&gt;=5,AL29&lt;=25),"Học tiếp",IF(OR(AI29&lt;3.5,AN29&lt;4),"Thôi học","Ngừng học"))</f>
        <v>Học tiếp</v>
      </c>
      <c r="AN29" s="107" t="n">
        <f aca="false">ROUND(SUMPRODUCT(G29:AH29,$G$9:$AH$9)/SUMIF($G29:$AH29,"&lt;&gt;M",$G$9:$AH$9),2)</f>
        <v>6.02</v>
      </c>
    </row>
    <row r="30" s="110" customFormat="true" ht="23.25" hidden="false" customHeight="true" outlineLevel="0" collapsed="false">
      <c r="A30" s="111" t="n">
        <v>21</v>
      </c>
      <c r="B30" s="112" t="s">
        <v>173</v>
      </c>
      <c r="C30" s="436" t="s">
        <v>169</v>
      </c>
      <c r="D30" s="114" t="s">
        <v>174</v>
      </c>
      <c r="E30" s="111" t="s">
        <v>175</v>
      </c>
      <c r="F30" s="115" t="s">
        <v>71</v>
      </c>
      <c r="G30" s="430" t="n">
        <f aca="false">HK1!I23</f>
        <v>10</v>
      </c>
      <c r="H30" s="430" t="n">
        <f aca="false">HK1!L23</f>
        <v>6</v>
      </c>
      <c r="I30" s="430" t="n">
        <f aca="false">HK1!O23</f>
        <v>8</v>
      </c>
      <c r="J30" s="430" t="n">
        <f aca="false">HK1!R23</f>
        <v>5</v>
      </c>
      <c r="K30" s="431" t="n">
        <f aca="false">HK1!U23</f>
        <v>8</v>
      </c>
      <c r="L30" s="430" t="n">
        <f aca="false">HK1!X23</f>
        <v>7</v>
      </c>
      <c r="M30" s="430" t="n">
        <f aca="false">HK2!I23</f>
        <v>8</v>
      </c>
      <c r="N30" s="430" t="n">
        <f aca="false">HK2!L23</f>
        <v>5</v>
      </c>
      <c r="O30" s="430" t="n">
        <f aca="false">HK2!O23</f>
        <v>7</v>
      </c>
      <c r="P30" s="430" t="n">
        <f aca="false">HK2!R23</f>
        <v>5</v>
      </c>
      <c r="Q30" s="430" t="n">
        <f aca="false">HK2!U23</f>
        <v>8</v>
      </c>
      <c r="R30" s="430" t="n">
        <f aca="false">HK2!X23</f>
        <v>7</v>
      </c>
      <c r="S30" s="430" t="n">
        <f aca="false">HK3!I23</f>
        <v>9</v>
      </c>
      <c r="T30" s="430" t="n">
        <f aca="false">HK3!L23</f>
        <v>7</v>
      </c>
      <c r="U30" s="430" t="n">
        <f aca="false">HK3!O23</f>
        <v>6</v>
      </c>
      <c r="V30" s="430" t="n">
        <f aca="false">HK3!R23</f>
        <v>7</v>
      </c>
      <c r="W30" s="430" t="n">
        <f aca="false">HK3!U23</f>
        <v>7</v>
      </c>
      <c r="X30" s="430" t="n">
        <f aca="false">HK3!X23</f>
        <v>6</v>
      </c>
      <c r="Y30" s="430" t="n">
        <f aca="false">HK3!AA23</f>
        <v>3</v>
      </c>
      <c r="Z30" s="430" t="n">
        <f aca="false">HK4!I23</f>
        <v>6</v>
      </c>
      <c r="AA30" s="430" t="n">
        <f aca="false">HK4!L23</f>
        <v>5</v>
      </c>
      <c r="AB30" s="430" t="n">
        <f aca="false">HK4!O23</f>
        <v>7</v>
      </c>
      <c r="AC30" s="430" t="n">
        <f aca="false">HK4!R23</f>
        <v>2</v>
      </c>
      <c r="AD30" s="430" t="n">
        <f aca="false">HK4!U23</f>
        <v>7</v>
      </c>
      <c r="AE30" s="430" t="n">
        <f aca="false">HK4!X23</f>
        <v>4</v>
      </c>
      <c r="AF30" s="430" t="n">
        <f aca="false">HK4!AA23</f>
        <v>8</v>
      </c>
      <c r="AG30" s="432" t="n">
        <f aca="false">HK4!AD23</f>
        <v>0</v>
      </c>
      <c r="AH30" s="432" t="n">
        <f aca="false">HK4!AG23</f>
        <v>8</v>
      </c>
      <c r="AI30" s="433" t="n">
        <f aca="false">ROUND(SUMPRODUCT(S30:AH30,$S$9:$AH$9)/SUMIF($S30:$AH30,"&lt;&gt;M",$S$9:$AH$9),2)</f>
        <v>6.07</v>
      </c>
      <c r="AJ30" s="434" t="str">
        <f aca="false">IF(AI30&gt;=9,"Xuất Sắc",IF(AI30&gt;=8,"Giỏi",IF(AI30&gt;=7,"Khá",IF(AI30&gt;=6,"TB.Khá",IF(AI30&gt;=5,"Trung Bình",IF(AI30&gt;=4,"Yếu","Kém"))))))</f>
        <v>TB.Khá</v>
      </c>
      <c r="AK30" s="109" t="n">
        <f aca="false">COUNTIF(G30:AH30,"&lt;5")</f>
        <v>4</v>
      </c>
      <c r="AL30" s="109" t="n">
        <f aca="false">SUMIF(G30:AH30,"&lt;5",$G$9:$AH$9)</f>
        <v>8</v>
      </c>
      <c r="AM30" s="435" t="str">
        <f aca="false">IF(AND(AI30&gt;=5,AL30&lt;=25),"Học tiếp",IF(OR(AI30&lt;3.5,AN30&lt;4),"Thôi học","Ngừng học"))</f>
        <v>Học tiếp</v>
      </c>
      <c r="AN30" s="107" t="n">
        <f aca="false">ROUND(SUMPRODUCT(G30:AH30,$G$9:$AH$9)/SUMIF($G30:$AH30,"&lt;&gt;M",$G$9:$AH$9),2)</f>
        <v>6.53</v>
      </c>
    </row>
    <row r="31" s="110" customFormat="true" ht="23.25" hidden="false" customHeight="true" outlineLevel="0" collapsed="false">
      <c r="A31" s="426" t="n">
        <v>22</v>
      </c>
      <c r="B31" s="112" t="s">
        <v>176</v>
      </c>
      <c r="C31" s="436" t="s">
        <v>177</v>
      </c>
      <c r="D31" s="114" t="s">
        <v>178</v>
      </c>
      <c r="E31" s="111" t="s">
        <v>179</v>
      </c>
      <c r="F31" s="115" t="s">
        <v>180</v>
      </c>
      <c r="G31" s="430" t="n">
        <f aca="false">HK1!I24</f>
        <v>5</v>
      </c>
      <c r="H31" s="430" t="n">
        <f aca="false">HK1!L24</f>
        <v>6</v>
      </c>
      <c r="I31" s="430" t="n">
        <f aca="false">HK1!O24</f>
        <v>8</v>
      </c>
      <c r="J31" s="430" t="n">
        <f aca="false">HK1!R24</f>
        <v>10</v>
      </c>
      <c r="K31" s="431" t="n">
        <f aca="false">HK1!U24</f>
        <v>7</v>
      </c>
      <c r="L31" s="430" t="n">
        <f aca="false">HK1!X24</f>
        <v>8</v>
      </c>
      <c r="M31" s="430" t="n">
        <f aca="false">HK2!I24</f>
        <v>9</v>
      </c>
      <c r="N31" s="430" t="n">
        <f aca="false">HK2!L24</f>
        <v>5</v>
      </c>
      <c r="O31" s="430" t="n">
        <f aca="false">HK2!O24</f>
        <v>7</v>
      </c>
      <c r="P31" s="430" t="n">
        <f aca="false">HK2!R24</f>
        <v>6</v>
      </c>
      <c r="Q31" s="430" t="n">
        <f aca="false">HK2!U24</f>
        <v>6</v>
      </c>
      <c r="R31" s="430" t="n">
        <f aca="false">HK2!X24</f>
        <v>8</v>
      </c>
      <c r="S31" s="430" t="n">
        <f aca="false">HK3!I24</f>
        <v>9</v>
      </c>
      <c r="T31" s="430" t="n">
        <f aca="false">HK3!L24</f>
        <v>7</v>
      </c>
      <c r="U31" s="430" t="n">
        <f aca="false">HK3!O24</f>
        <v>7</v>
      </c>
      <c r="V31" s="430" t="n">
        <f aca="false">HK3!R24</f>
        <v>5</v>
      </c>
      <c r="W31" s="430" t="n">
        <f aca="false">HK3!U24</f>
        <v>7</v>
      </c>
      <c r="X31" s="430" t="n">
        <f aca="false">HK3!X24</f>
        <v>8</v>
      </c>
      <c r="Y31" s="430" t="n">
        <f aca="false">HK3!AA24</f>
        <v>6</v>
      </c>
      <c r="Z31" s="430" t="n">
        <f aca="false">HK4!I24</f>
        <v>6</v>
      </c>
      <c r="AA31" s="430" t="n">
        <f aca="false">HK4!L24</f>
        <v>9</v>
      </c>
      <c r="AB31" s="430" t="n">
        <f aca="false">HK4!O24</f>
        <v>9</v>
      </c>
      <c r="AC31" s="430" t="n">
        <f aca="false">HK4!R24</f>
        <v>7</v>
      </c>
      <c r="AD31" s="430" t="n">
        <f aca="false">HK4!U24</f>
        <v>10</v>
      </c>
      <c r="AE31" s="430" t="n">
        <f aca="false">HK4!X24</f>
        <v>8</v>
      </c>
      <c r="AF31" s="430" t="n">
        <f aca="false">HK4!AA24</f>
        <v>6</v>
      </c>
      <c r="AG31" s="432" t="n">
        <f aca="false">HK4!AD24</f>
        <v>10</v>
      </c>
      <c r="AH31" s="432" t="n">
        <f aca="false">HK4!AG24</f>
        <v>8</v>
      </c>
      <c r="AI31" s="433" t="n">
        <f aca="false">ROUND(SUMPRODUCT(S31:AH31,$S$9:$AH$9)/SUMIF($S31:$AH31,"&lt;&gt;M",$S$9:$AH$9),2)</f>
        <v>7.61</v>
      </c>
      <c r="AJ31" s="434" t="str">
        <f aca="false">IF(AI31&gt;=9,"Xuất Sắc",IF(AI31&gt;=8,"Giỏi",IF(AI31&gt;=7,"Khá",IF(AI31&gt;=6,"TB.Khá",IF(AI31&gt;=5,"Trung Bình",IF(AI31&gt;=4,"Yếu","Kém"))))))</f>
        <v>Khá</v>
      </c>
      <c r="AK31" s="109" t="n">
        <f aca="false">COUNTIF(G31:AH31,"&lt;5")</f>
        <v>0</v>
      </c>
      <c r="AL31" s="109" t="n">
        <f aca="false">SUMIF(G31:AH31,"&lt;5",$G$9:$AH$9)</f>
        <v>0</v>
      </c>
      <c r="AM31" s="435" t="str">
        <f aca="false">IF(AND(AI31&gt;=5,AL31&lt;=25),"Học tiếp",IF(OR(AI31&lt;3.5,AN31&lt;4),"Thôi học","Ngừng học"))</f>
        <v>Học tiếp</v>
      </c>
      <c r="AN31" s="107" t="n">
        <f aca="false">ROUND(SUMPRODUCT(G31:AH31,$G$9:$AH$9)/SUMIF($G31:$AH31,"&lt;&gt;M",$G$9:$AH$9),2)</f>
        <v>7.28</v>
      </c>
    </row>
    <row r="32" s="110" customFormat="true" ht="23.25" hidden="false" customHeight="true" outlineLevel="0" collapsed="false">
      <c r="A32" s="111" t="n">
        <v>23</v>
      </c>
      <c r="B32" s="112" t="s">
        <v>181</v>
      </c>
      <c r="C32" s="436" t="s">
        <v>182</v>
      </c>
      <c r="D32" s="114" t="s">
        <v>183</v>
      </c>
      <c r="E32" s="111" t="s">
        <v>184</v>
      </c>
      <c r="F32" s="115" t="s">
        <v>185</v>
      </c>
      <c r="G32" s="430" t="n">
        <f aca="false">HK1!I25</f>
        <v>10</v>
      </c>
      <c r="H32" s="430" t="n">
        <f aca="false">HK1!L25</f>
        <v>6</v>
      </c>
      <c r="I32" s="430" t="n">
        <f aca="false">HK1!O25</f>
        <v>6</v>
      </c>
      <c r="J32" s="430" t="n">
        <f aca="false">HK1!R25</f>
        <v>9</v>
      </c>
      <c r="K32" s="431" t="n">
        <f aca="false">HK1!U25</f>
        <v>5</v>
      </c>
      <c r="L32" s="430" t="n">
        <f aca="false">HK1!X25</f>
        <v>7</v>
      </c>
      <c r="M32" s="430" t="n">
        <f aca="false">HK2!I25</f>
        <v>9</v>
      </c>
      <c r="N32" s="430" t="n">
        <f aca="false">HK2!L25</f>
        <v>5</v>
      </c>
      <c r="O32" s="430" t="n">
        <f aca="false">HK2!O25</f>
        <v>6</v>
      </c>
      <c r="P32" s="430" t="n">
        <f aca="false">HK2!R25</f>
        <v>5</v>
      </c>
      <c r="Q32" s="430" t="n">
        <f aca="false">HK2!U25</f>
        <v>8</v>
      </c>
      <c r="R32" s="430" t="n">
        <f aca="false">HK2!X25</f>
        <v>6</v>
      </c>
      <c r="S32" s="430" t="n">
        <f aca="false">HK3!I25</f>
        <v>10</v>
      </c>
      <c r="T32" s="430" t="n">
        <f aca="false">HK3!L25</f>
        <v>7</v>
      </c>
      <c r="U32" s="430" t="n">
        <f aca="false">HK3!O25</f>
        <v>5</v>
      </c>
      <c r="V32" s="430" t="n">
        <f aca="false">HK3!R25</f>
        <v>6</v>
      </c>
      <c r="W32" s="430" t="n">
        <f aca="false">HK3!U25</f>
        <v>8</v>
      </c>
      <c r="X32" s="430" t="n">
        <f aca="false">HK3!X25</f>
        <v>6</v>
      </c>
      <c r="Y32" s="430" t="n">
        <f aca="false">HK3!AA25</f>
        <v>2</v>
      </c>
      <c r="Z32" s="430" t="n">
        <f aca="false">HK4!I25</f>
        <v>6</v>
      </c>
      <c r="AA32" s="430" t="n">
        <f aca="false">HK4!L25</f>
        <v>8</v>
      </c>
      <c r="AB32" s="430" t="n">
        <f aca="false">HK4!O25</f>
        <v>7</v>
      </c>
      <c r="AC32" s="430" t="n">
        <f aca="false">HK4!R25</f>
        <v>5</v>
      </c>
      <c r="AD32" s="430" t="n">
        <f aca="false">HK4!U25</f>
        <v>9</v>
      </c>
      <c r="AE32" s="430" t="n">
        <f aca="false">HK4!X25</f>
        <v>5</v>
      </c>
      <c r="AF32" s="430" t="n">
        <f aca="false">HK4!AA25</f>
        <v>7</v>
      </c>
      <c r="AG32" s="432" t="n">
        <f aca="false">HK4!AD25</f>
        <v>0</v>
      </c>
      <c r="AH32" s="432" t="n">
        <f aca="false">HK4!AG25</f>
        <v>7</v>
      </c>
      <c r="AI32" s="433" t="n">
        <f aca="false">ROUND(SUMPRODUCT(S32:AH32,$S$9:$AH$9)/SUMIF($S32:$AH32,"&lt;&gt;M",$S$9:$AH$9),2)</f>
        <v>6.67</v>
      </c>
      <c r="AJ32" s="434" t="str">
        <f aca="false">IF(AI32&gt;=9,"Xuất Sắc",IF(AI32&gt;=8,"Giỏi",IF(AI32&gt;=7,"Khá",IF(AI32&gt;=6,"TB.Khá",IF(AI32&gt;=5,"Trung Bình",IF(AI32&gt;=4,"Yếu","Kém"))))))</f>
        <v>TB.Khá</v>
      </c>
      <c r="AK32" s="109" t="n">
        <f aca="false">COUNTIF(G32:AH32,"&lt;5")</f>
        <v>2</v>
      </c>
      <c r="AL32" s="109" t="n">
        <f aca="false">SUMIF(G32:AH32,"&lt;5",$G$9:$AH$9)</f>
        <v>1</v>
      </c>
      <c r="AM32" s="435" t="str">
        <f aca="false">IF(AND(AI32&gt;=5,AL32&lt;=25),"Học tiếp",IF(OR(AI32&lt;3.5,AN32&lt;4),"Thôi học","Ngừng học"))</f>
        <v>Học tiếp</v>
      </c>
      <c r="AN32" s="107" t="n">
        <f aca="false">ROUND(SUMPRODUCT(G32:AH32,$G$9:$AH$9)/SUMIF($G32:$AH32,"&lt;&gt;M",$G$9:$AH$9),2)</f>
        <v>6.81</v>
      </c>
    </row>
    <row r="33" s="110" customFormat="true" ht="23.25" hidden="false" customHeight="true" outlineLevel="0" collapsed="false">
      <c r="A33" s="111" t="n">
        <v>24</v>
      </c>
      <c r="B33" s="112" t="s">
        <v>153</v>
      </c>
      <c r="C33" s="436" t="s">
        <v>186</v>
      </c>
      <c r="D33" s="114" t="s">
        <v>187</v>
      </c>
      <c r="E33" s="111" t="s">
        <v>188</v>
      </c>
      <c r="F33" s="115" t="s">
        <v>189</v>
      </c>
      <c r="G33" s="430" t="n">
        <f aca="false">HK1!I26</f>
        <v>5</v>
      </c>
      <c r="H33" s="430" t="n">
        <f aca="false">HK1!L26</f>
        <v>6</v>
      </c>
      <c r="I33" s="430" t="n">
        <f aca="false">HK1!O26</f>
        <v>5</v>
      </c>
      <c r="J33" s="430" t="n">
        <f aca="false">HK1!R26</f>
        <v>9</v>
      </c>
      <c r="K33" s="431" t="n">
        <f aca="false">HK1!U26</f>
        <v>5</v>
      </c>
      <c r="L33" s="430" t="n">
        <f aca="false">HK1!X26</f>
        <v>8</v>
      </c>
      <c r="M33" s="430" t="n">
        <f aca="false">HK2!I26</f>
        <v>9</v>
      </c>
      <c r="N33" s="430" t="n">
        <f aca="false">HK2!L26</f>
        <v>5</v>
      </c>
      <c r="O33" s="430" t="n">
        <f aca="false">HK2!O26</f>
        <v>6</v>
      </c>
      <c r="P33" s="430" t="n">
        <f aca="false">HK2!R26</f>
        <v>7</v>
      </c>
      <c r="Q33" s="430" t="n">
        <f aca="false">HK2!U26</f>
        <v>6</v>
      </c>
      <c r="R33" s="430" t="n">
        <f aca="false">HK2!X26</f>
        <v>8</v>
      </c>
      <c r="S33" s="430" t="n">
        <f aca="false">HK3!I26</f>
        <v>9</v>
      </c>
      <c r="T33" s="430" t="n">
        <f aca="false">HK3!L26</f>
        <v>7</v>
      </c>
      <c r="U33" s="430" t="n">
        <f aca="false">HK3!O26</f>
        <v>6</v>
      </c>
      <c r="V33" s="430" t="n">
        <f aca="false">HK3!R26</f>
        <v>7</v>
      </c>
      <c r="W33" s="430" t="n">
        <f aca="false">HK3!U26</f>
        <v>8</v>
      </c>
      <c r="X33" s="430" t="n">
        <f aca="false">HK3!X26</f>
        <v>6</v>
      </c>
      <c r="Y33" s="430" t="n">
        <f aca="false">HK3!AA26</f>
        <v>6</v>
      </c>
      <c r="Z33" s="430" t="n">
        <f aca="false">HK4!I26</f>
        <v>6</v>
      </c>
      <c r="AA33" s="430" t="n">
        <f aca="false">HK4!L26</f>
        <v>6</v>
      </c>
      <c r="AB33" s="430" t="n">
        <f aca="false">HK4!O26</f>
        <v>6</v>
      </c>
      <c r="AC33" s="430" t="n">
        <f aca="false">HK4!R26</f>
        <v>3</v>
      </c>
      <c r="AD33" s="430" t="n">
        <f aca="false">HK4!U26</f>
        <v>7</v>
      </c>
      <c r="AE33" s="430" t="n">
        <f aca="false">HK4!X26</f>
        <v>5</v>
      </c>
      <c r="AF33" s="430" t="n">
        <f aca="false">HK4!AA26</f>
        <v>6</v>
      </c>
      <c r="AG33" s="432" t="n">
        <f aca="false">HK4!AD26</f>
        <v>0</v>
      </c>
      <c r="AH33" s="432" t="n">
        <f aca="false">HK4!AG26</f>
        <v>7</v>
      </c>
      <c r="AI33" s="433" t="n">
        <f aca="false">ROUND(SUMPRODUCT(S33:AH33,$S$9:$AH$9)/SUMIF($S33:$AH33,"&lt;&gt;M",$S$9:$AH$9),2)</f>
        <v>6.15</v>
      </c>
      <c r="AJ33" s="434" t="str">
        <f aca="false">IF(AI33&gt;=9,"Xuất Sắc",IF(AI33&gt;=8,"Giỏi",IF(AI33&gt;=7,"Khá",IF(AI33&gt;=6,"TB.Khá",IF(AI33&gt;=5,"Trung Bình",IF(AI33&gt;=4,"Yếu","Kém"))))))</f>
        <v>TB.Khá</v>
      </c>
      <c r="AK33" s="109" t="n">
        <f aca="false">COUNTIF(G33:AH33,"&lt;5")</f>
        <v>2</v>
      </c>
      <c r="AL33" s="109" t="n">
        <f aca="false">SUMIF(G33:AH33,"&lt;5",$G$9:$AH$9)</f>
        <v>5</v>
      </c>
      <c r="AM33" s="435" t="str">
        <f aca="false">IF(AND(AI33&gt;=5,AL33&lt;=25),"Học tiếp",IF(OR(AI33&lt;3.5,AN33&lt;4),"Thôi học","Ngừng học"))</f>
        <v>Học tiếp</v>
      </c>
      <c r="AN33" s="107" t="n">
        <f aca="false">ROUND(SUMPRODUCT(G33:AH33,$G$9:$AH$9)/SUMIF($G33:$AH33,"&lt;&gt;M",$G$9:$AH$9),2)</f>
        <v>6.25</v>
      </c>
    </row>
    <row r="34" s="110" customFormat="true" ht="23.25" hidden="false" customHeight="true" outlineLevel="0" collapsed="false">
      <c r="A34" s="426" t="n">
        <v>25</v>
      </c>
      <c r="B34" s="112" t="s">
        <v>190</v>
      </c>
      <c r="C34" s="436" t="s">
        <v>191</v>
      </c>
      <c r="D34" s="114" t="s">
        <v>192</v>
      </c>
      <c r="E34" s="111" t="s">
        <v>193</v>
      </c>
      <c r="F34" s="115" t="s">
        <v>194</v>
      </c>
      <c r="G34" s="430" t="n">
        <f aca="false">HK1!I27</f>
        <v>7</v>
      </c>
      <c r="H34" s="430" t="n">
        <f aca="false">HK1!L27</f>
        <v>6</v>
      </c>
      <c r="I34" s="430" t="n">
        <f aca="false">HK1!O27</f>
        <v>6</v>
      </c>
      <c r="J34" s="430" t="n">
        <f aca="false">HK1!R27</f>
        <v>9</v>
      </c>
      <c r="K34" s="431" t="n">
        <f aca="false">HK1!U27</f>
        <v>5</v>
      </c>
      <c r="L34" s="430" t="n">
        <f aca="false">HK1!X27</f>
        <v>6</v>
      </c>
      <c r="M34" s="430" t="n">
        <f aca="false">HK2!I27</f>
        <v>9</v>
      </c>
      <c r="N34" s="430" t="n">
        <f aca="false">HK2!L27</f>
        <v>5</v>
      </c>
      <c r="O34" s="430" t="n">
        <f aca="false">HK2!O27</f>
        <v>6</v>
      </c>
      <c r="P34" s="430" t="n">
        <f aca="false">HK2!R27</f>
        <v>6</v>
      </c>
      <c r="Q34" s="430" t="n">
        <f aca="false">HK2!U27</f>
        <v>5</v>
      </c>
      <c r="R34" s="430" t="n">
        <f aca="false">HK2!X27</f>
        <v>5</v>
      </c>
      <c r="S34" s="430" t="n">
        <f aca="false">HK3!I27</f>
        <v>9</v>
      </c>
      <c r="T34" s="430" t="n">
        <f aca="false">HK3!L27</f>
        <v>5</v>
      </c>
      <c r="U34" s="430" t="n">
        <f aca="false">HK3!O27</f>
        <v>6</v>
      </c>
      <c r="V34" s="430" t="n">
        <f aca="false">HK3!R27</f>
        <v>6</v>
      </c>
      <c r="W34" s="430" t="n">
        <f aca="false">HK3!U27</f>
        <v>7</v>
      </c>
      <c r="X34" s="430" t="n">
        <f aca="false">HK3!X27</f>
        <v>5</v>
      </c>
      <c r="Y34" s="430" t="n">
        <f aca="false">HK3!AA27</f>
        <v>3</v>
      </c>
      <c r="Z34" s="430" t="n">
        <f aca="false">HK4!I27</f>
        <v>6</v>
      </c>
      <c r="AA34" s="430" t="n">
        <f aca="false">HK4!L27</f>
        <v>8</v>
      </c>
      <c r="AB34" s="430" t="n">
        <f aca="false">HK4!O27</f>
        <v>8</v>
      </c>
      <c r="AC34" s="430" t="n">
        <f aca="false">HK4!R27</f>
        <v>3</v>
      </c>
      <c r="AD34" s="430" t="n">
        <f aca="false">HK4!U27</f>
        <v>6</v>
      </c>
      <c r="AE34" s="430" t="n">
        <f aca="false">HK4!X27</f>
        <v>5</v>
      </c>
      <c r="AF34" s="430" t="n">
        <f aca="false">HK4!AA27</f>
        <v>6</v>
      </c>
      <c r="AG34" s="432" t="n">
        <f aca="false">HK4!AD27</f>
        <v>4</v>
      </c>
      <c r="AH34" s="432" t="n">
        <f aca="false">HK4!AG27</f>
        <v>6</v>
      </c>
      <c r="AI34" s="433" t="n">
        <f aca="false">ROUND(SUMPRODUCT(S34:AH34,$S$9:$AH$9)/SUMIF($S34:$AH34,"&lt;&gt;M",$S$9:$AH$9),2)</f>
        <v>6.09</v>
      </c>
      <c r="AJ34" s="434" t="str">
        <f aca="false">IF(AI34&gt;=9,"Xuất Sắc",IF(AI34&gt;=8,"Giỏi",IF(AI34&gt;=7,"Khá",IF(AI34&gt;=6,"TB.Khá",IF(AI34&gt;=5,"Trung Bình",IF(AI34&gt;=4,"Yếu","Kém"))))))</f>
        <v>TB.Khá</v>
      </c>
      <c r="AK34" s="109" t="n">
        <f aca="false">COUNTIF(G34:AH34,"&lt;5")</f>
        <v>3</v>
      </c>
      <c r="AL34" s="109" t="n">
        <f aca="false">SUMIF(G34:AH34,"&lt;5",$G$9:$AH$9)</f>
        <v>5</v>
      </c>
      <c r="AM34" s="435" t="str">
        <f aca="false">IF(AND(AI34&gt;=5,AL34&lt;=25),"Học tiếp",IF(OR(AI34&lt;3.5,AN34&lt;4),"Thôi học","Ngừng học"))</f>
        <v>Học tiếp</v>
      </c>
      <c r="AN34" s="107" t="n">
        <f aca="false">ROUND(SUMPRODUCT(G34:AH34,$G$9:$AH$9)/SUMIF($G34:$AH34,"&lt;&gt;M",$G$9:$AH$9),2)</f>
        <v>6.28</v>
      </c>
    </row>
    <row r="35" s="110" customFormat="true" ht="23.25" hidden="false" customHeight="true" outlineLevel="0" collapsed="false">
      <c r="A35" s="111" t="n">
        <v>26</v>
      </c>
      <c r="B35" s="112" t="s">
        <v>195</v>
      </c>
      <c r="C35" s="436" t="s">
        <v>196</v>
      </c>
      <c r="D35" s="114" t="s">
        <v>197</v>
      </c>
      <c r="E35" s="111" t="s">
        <v>198</v>
      </c>
      <c r="F35" s="115" t="s">
        <v>180</v>
      </c>
      <c r="G35" s="430" t="n">
        <f aca="false">HK1!I28</f>
        <v>6</v>
      </c>
      <c r="H35" s="430" t="n">
        <f aca="false">HK1!L28</f>
        <v>7</v>
      </c>
      <c r="I35" s="430" t="n">
        <f aca="false">HK1!O28</f>
        <v>8</v>
      </c>
      <c r="J35" s="430" t="n">
        <f aca="false">HK1!R28</f>
        <v>10</v>
      </c>
      <c r="K35" s="431" t="n">
        <f aca="false">HK1!U28</f>
        <v>6</v>
      </c>
      <c r="L35" s="430" t="n">
        <f aca="false">HK1!X28</f>
        <v>6</v>
      </c>
      <c r="M35" s="430" t="n">
        <f aca="false">HK2!I28</f>
        <v>7</v>
      </c>
      <c r="N35" s="430" t="n">
        <f aca="false">HK2!L28</f>
        <v>5</v>
      </c>
      <c r="O35" s="430" t="n">
        <f aca="false">HK2!O28</f>
        <v>8</v>
      </c>
      <c r="P35" s="430" t="n">
        <f aca="false">HK2!R28</f>
        <v>5</v>
      </c>
      <c r="Q35" s="430" t="n">
        <f aca="false">HK2!U28</f>
        <v>7</v>
      </c>
      <c r="R35" s="430" t="n">
        <f aca="false">HK2!X28</f>
        <v>7</v>
      </c>
      <c r="S35" s="430" t="n">
        <f aca="false">HK3!I28</f>
        <v>9</v>
      </c>
      <c r="T35" s="430" t="n">
        <f aca="false">HK3!L28</f>
        <v>6</v>
      </c>
      <c r="U35" s="430" t="n">
        <f aca="false">HK3!O28</f>
        <v>7</v>
      </c>
      <c r="V35" s="430" t="n">
        <f aca="false">HK3!R28</f>
        <v>7</v>
      </c>
      <c r="W35" s="430" t="n">
        <f aca="false">HK3!U28</f>
        <v>7</v>
      </c>
      <c r="X35" s="430" t="n">
        <f aca="false">HK3!X28</f>
        <v>9</v>
      </c>
      <c r="Y35" s="430" t="n">
        <f aca="false">HK3!AA28</f>
        <v>7</v>
      </c>
      <c r="Z35" s="430" t="n">
        <f aca="false">HK4!I28</f>
        <v>6</v>
      </c>
      <c r="AA35" s="430" t="n">
        <f aca="false">HK4!L28</f>
        <v>9</v>
      </c>
      <c r="AB35" s="430" t="n">
        <f aca="false">HK4!O28</f>
        <v>8</v>
      </c>
      <c r="AC35" s="430" t="n">
        <f aca="false">HK4!R28</f>
        <v>6</v>
      </c>
      <c r="AD35" s="430" t="n">
        <f aca="false">HK4!U28</f>
        <v>8</v>
      </c>
      <c r="AE35" s="430" t="n">
        <f aca="false">HK4!X28</f>
        <v>7</v>
      </c>
      <c r="AF35" s="430" t="n">
        <f aca="false">HK4!AA28</f>
        <v>8</v>
      </c>
      <c r="AG35" s="432" t="n">
        <f aca="false">HK4!AD28</f>
        <v>10</v>
      </c>
      <c r="AH35" s="432" t="n">
        <f aca="false">HK4!AG28</f>
        <v>6</v>
      </c>
      <c r="AI35" s="433" t="n">
        <f aca="false">ROUND(SUMPRODUCT(S35:AH35,$S$9:$AH$9)/SUMIF($S35:$AH35,"&lt;&gt;M",$S$9:$AH$9),2)</f>
        <v>7.48</v>
      </c>
      <c r="AJ35" s="434" t="str">
        <f aca="false">IF(AI35&gt;=9,"Xuất Sắc",IF(AI35&gt;=8,"Giỏi",IF(AI35&gt;=7,"Khá",IF(AI35&gt;=6,"TB.Khá",IF(AI35&gt;=5,"Trung Bình",IF(AI35&gt;=4,"Yếu","Kém"))))))</f>
        <v>Khá</v>
      </c>
      <c r="AK35" s="109" t="n">
        <f aca="false">COUNTIF(G35:AH35,"&lt;5")</f>
        <v>0</v>
      </c>
      <c r="AL35" s="109" t="n">
        <f aca="false">SUMIF(G35:AH35,"&lt;5",$G$9:$AH$9)</f>
        <v>0</v>
      </c>
      <c r="AM35" s="435" t="str">
        <f aca="false">IF(AND(AI35&gt;=5,AL35&lt;=25),"Học tiếp",IF(OR(AI35&lt;3.5,AN35&lt;4),"Thôi học","Ngừng học"))</f>
        <v>Học tiếp</v>
      </c>
      <c r="AN35" s="107" t="n">
        <f aca="false">ROUND(SUMPRODUCT(G35:AH35,$G$9:$AH$9)/SUMIF($G35:$AH35,"&lt;&gt;M",$G$9:$AH$9),2)</f>
        <v>7.18</v>
      </c>
    </row>
    <row r="36" s="110" customFormat="true" ht="23.25" hidden="false" customHeight="true" outlineLevel="0" collapsed="false">
      <c r="A36" s="111" t="n">
        <v>27</v>
      </c>
      <c r="B36" s="112" t="s">
        <v>199</v>
      </c>
      <c r="C36" s="436" t="s">
        <v>200</v>
      </c>
      <c r="D36" s="114" t="s">
        <v>201</v>
      </c>
      <c r="E36" s="111" t="s">
        <v>202</v>
      </c>
      <c r="F36" s="115" t="s">
        <v>71</v>
      </c>
      <c r="G36" s="430" t="n">
        <f aca="false">HK1!I29</f>
        <v>9</v>
      </c>
      <c r="H36" s="430" t="n">
        <f aca="false">HK1!L29</f>
        <v>7</v>
      </c>
      <c r="I36" s="430" t="n">
        <f aca="false">HK1!O29</f>
        <v>5</v>
      </c>
      <c r="J36" s="430" t="n">
        <f aca="false">HK1!R29</f>
        <v>10</v>
      </c>
      <c r="K36" s="431" t="n">
        <f aca="false">HK1!U29</f>
        <v>7</v>
      </c>
      <c r="L36" s="430" t="n">
        <f aca="false">HK1!X29</f>
        <v>5</v>
      </c>
      <c r="M36" s="430" t="n">
        <f aca="false">HK2!I29</f>
        <v>9</v>
      </c>
      <c r="N36" s="430" t="n">
        <f aca="false">HK2!L29</f>
        <v>3</v>
      </c>
      <c r="O36" s="430" t="n">
        <f aca="false">HK2!O29</f>
        <v>7</v>
      </c>
      <c r="P36" s="430" t="n">
        <f aca="false">HK2!R29</f>
        <v>5</v>
      </c>
      <c r="Q36" s="430" t="n">
        <f aca="false">HK2!U29</f>
        <v>8</v>
      </c>
      <c r="R36" s="430" t="n">
        <f aca="false">HK2!X29</f>
        <v>5</v>
      </c>
      <c r="S36" s="430" t="n">
        <f aca="false">HK3!I29</f>
        <v>10</v>
      </c>
      <c r="T36" s="430" t="n">
        <f aca="false">HK3!L29</f>
        <v>7</v>
      </c>
      <c r="U36" s="430" t="n">
        <f aca="false">HK3!O29</f>
        <v>7</v>
      </c>
      <c r="V36" s="430" t="n">
        <f aca="false">HK3!R29</f>
        <v>7</v>
      </c>
      <c r="W36" s="430" t="n">
        <f aca="false">HK3!U29</f>
        <v>9</v>
      </c>
      <c r="X36" s="430" t="n">
        <f aca="false">HK3!X29</f>
        <v>7</v>
      </c>
      <c r="Y36" s="430" t="n">
        <f aca="false">HK3!AA29</f>
        <v>5</v>
      </c>
      <c r="Z36" s="430" t="n">
        <f aca="false">HK4!I29</f>
        <v>6</v>
      </c>
      <c r="AA36" s="430" t="n">
        <f aca="false">HK4!L29</f>
        <v>3</v>
      </c>
      <c r="AB36" s="430" t="n">
        <f aca="false">HK4!O29</f>
        <v>8</v>
      </c>
      <c r="AC36" s="430" t="n">
        <f aca="false">HK4!R29</f>
        <v>6</v>
      </c>
      <c r="AD36" s="430" t="n">
        <f aca="false">HK4!U29</f>
        <v>8</v>
      </c>
      <c r="AE36" s="430" t="n">
        <f aca="false">HK4!X29</f>
        <v>6</v>
      </c>
      <c r="AF36" s="430" t="n">
        <f aca="false">HK4!AA29</f>
        <v>3</v>
      </c>
      <c r="AG36" s="432" t="n">
        <f aca="false">HK4!AD29</f>
        <v>0</v>
      </c>
      <c r="AH36" s="432" t="n">
        <f aca="false">HK4!AG29</f>
        <v>6</v>
      </c>
      <c r="AI36" s="433" t="n">
        <f aca="false">ROUND(SUMPRODUCT(S36:AH36,$S$9:$AH$9)/SUMIF($S36:$AH36,"&lt;&gt;M",$S$9:$AH$9),2)</f>
        <v>6.63</v>
      </c>
      <c r="AJ36" s="434" t="str">
        <f aca="false">IF(AI36&gt;=9,"Xuất Sắc",IF(AI36&gt;=8,"Giỏi",IF(AI36&gt;=7,"Khá",IF(AI36&gt;=6,"TB.Khá",IF(AI36&gt;=5,"Trung Bình",IF(AI36&gt;=4,"Yếu","Kém"))))))</f>
        <v>TB.Khá</v>
      </c>
      <c r="AK36" s="109" t="n">
        <f aca="false">COUNTIF(G36:AH36,"&lt;5")</f>
        <v>4</v>
      </c>
      <c r="AL36" s="109" t="n">
        <f aca="false">SUMIF(G36:AH36,"&lt;5",$G$9:$AH$9)</f>
        <v>11</v>
      </c>
      <c r="AM36" s="435" t="str">
        <f aca="false">IF(AND(AI36&gt;=5,AL36&lt;=25),"Học tiếp",IF(OR(AI36&lt;3.5,AN36&lt;4),"Thôi học","Ngừng học"))</f>
        <v>Học tiếp</v>
      </c>
      <c r="AN36" s="107" t="n">
        <f aca="false">ROUND(SUMPRODUCT(G36:AH36,$G$9:$AH$9)/SUMIF($G36:$AH36,"&lt;&gt;M",$G$9:$AH$9),2)</f>
        <v>6.82</v>
      </c>
    </row>
    <row r="37" s="110" customFormat="true" ht="23.25" hidden="false" customHeight="true" outlineLevel="0" collapsed="false">
      <c r="A37" s="426" t="n">
        <v>28</v>
      </c>
      <c r="B37" s="112" t="s">
        <v>208</v>
      </c>
      <c r="C37" s="436" t="s">
        <v>209</v>
      </c>
      <c r="D37" s="114" t="s">
        <v>210</v>
      </c>
      <c r="E37" s="111" t="s">
        <v>211</v>
      </c>
      <c r="F37" s="115" t="s">
        <v>212</v>
      </c>
      <c r="G37" s="430" t="n">
        <f aca="false">HK1!I30</f>
        <v>8</v>
      </c>
      <c r="H37" s="430" t="n">
        <f aca="false">HK1!L30</f>
        <v>6</v>
      </c>
      <c r="I37" s="430" t="n">
        <f aca="false">HK1!O30</f>
        <v>7</v>
      </c>
      <c r="J37" s="430" t="n">
        <f aca="false">HK1!R30</f>
        <v>6</v>
      </c>
      <c r="K37" s="431" t="n">
        <f aca="false">HK1!U30</f>
        <v>7</v>
      </c>
      <c r="L37" s="430" t="n">
        <f aca="false">HK1!X30</f>
        <v>6</v>
      </c>
      <c r="M37" s="430" t="n">
        <f aca="false">HK2!I30</f>
        <v>9</v>
      </c>
      <c r="N37" s="430" t="n">
        <f aca="false">HK2!L30</f>
        <v>6</v>
      </c>
      <c r="O37" s="430" t="n">
        <f aca="false">HK2!O30</f>
        <v>6</v>
      </c>
      <c r="P37" s="430" t="n">
        <f aca="false">HK2!R30</f>
        <v>6</v>
      </c>
      <c r="Q37" s="430" t="n">
        <f aca="false">HK2!U30</f>
        <v>6</v>
      </c>
      <c r="R37" s="430" t="n">
        <f aca="false">HK2!X30</f>
        <v>5</v>
      </c>
      <c r="S37" s="430" t="n">
        <f aca="false">HK3!I30</f>
        <v>9</v>
      </c>
      <c r="T37" s="430" t="n">
        <f aca="false">HK3!L30</f>
        <v>6</v>
      </c>
      <c r="U37" s="430" t="n">
        <f aca="false">HK3!O30</f>
        <v>7</v>
      </c>
      <c r="V37" s="430" t="n">
        <f aca="false">HK3!R30</f>
        <v>6</v>
      </c>
      <c r="W37" s="430" t="n">
        <f aca="false">HK3!U30</f>
        <v>7</v>
      </c>
      <c r="X37" s="430" t="n">
        <f aca="false">HK3!X30</f>
        <v>7</v>
      </c>
      <c r="Y37" s="430" t="n">
        <f aca="false">HK3!AA30</f>
        <v>6</v>
      </c>
      <c r="Z37" s="430" t="n">
        <f aca="false">HK4!I30</f>
        <v>6</v>
      </c>
      <c r="AA37" s="430" t="n">
        <f aca="false">HK4!L30</f>
        <v>6</v>
      </c>
      <c r="AB37" s="430" t="n">
        <f aca="false">HK4!O30</f>
        <v>7</v>
      </c>
      <c r="AC37" s="430" t="n">
        <f aca="false">HK4!R30</f>
        <v>6</v>
      </c>
      <c r="AD37" s="430" t="n">
        <f aca="false">HK4!U30</f>
        <v>7</v>
      </c>
      <c r="AE37" s="430" t="n">
        <f aca="false">HK4!X30</f>
        <v>6</v>
      </c>
      <c r="AF37" s="430" t="n">
        <f aca="false">HK4!AA30</f>
        <v>5</v>
      </c>
      <c r="AG37" s="432" t="n">
        <f aca="false">HK4!AD30</f>
        <v>7</v>
      </c>
      <c r="AH37" s="432" t="n">
        <f aca="false">HK4!AG30</f>
        <v>4</v>
      </c>
      <c r="AI37" s="433" t="n">
        <f aca="false">ROUND(SUMPRODUCT(S37:AH37,$S$9:$AH$9)/SUMIF($S37:$AH37,"&lt;&gt;M",$S$9:$AH$9),2)</f>
        <v>6.61</v>
      </c>
      <c r="AJ37" s="434" t="str">
        <f aca="false">IF(AI37&gt;=9,"Xuất Sắc",IF(AI37&gt;=8,"Giỏi",IF(AI37&gt;=7,"Khá",IF(AI37&gt;=6,"TB.Khá",IF(AI37&gt;=5,"Trung Bình",IF(AI37&gt;=4,"Yếu","Kém"))))))</f>
        <v>TB.Khá</v>
      </c>
      <c r="AK37" s="109" t="n">
        <f aca="false">COUNTIF(G37:AH37,"&lt;5")</f>
        <v>1</v>
      </c>
      <c r="AL37" s="109" t="n">
        <f aca="false">SUMIF(G37:AH37,"&lt;5",$G$9:$AH$9)</f>
        <v>0</v>
      </c>
      <c r="AM37" s="435" t="str">
        <f aca="false">IF(AND(AI37&gt;=5,AL37&lt;=25),"Học tiếp",IF(OR(AI37&lt;3.5,AN37&lt;4),"Thôi học","Ngừng học"))</f>
        <v>Học tiếp</v>
      </c>
      <c r="AN37" s="107" t="n">
        <f aca="false">ROUND(SUMPRODUCT(G37:AH37,$G$9:$AH$9)/SUMIF($G37:$AH37,"&lt;&gt;M",$G$9:$AH$9),2)</f>
        <v>6.69</v>
      </c>
    </row>
    <row r="38" s="110" customFormat="true" ht="23.25" hidden="false" customHeight="true" outlineLevel="0" collapsed="false">
      <c r="A38" s="111" t="n">
        <v>29</v>
      </c>
      <c r="B38" s="112" t="s">
        <v>213</v>
      </c>
      <c r="C38" s="436" t="s">
        <v>214</v>
      </c>
      <c r="D38" s="114" t="s">
        <v>215</v>
      </c>
      <c r="E38" s="111" t="s">
        <v>216</v>
      </c>
      <c r="F38" s="115" t="s">
        <v>217</v>
      </c>
      <c r="G38" s="430" t="n">
        <f aca="false">HK1!I31</f>
        <v>5</v>
      </c>
      <c r="H38" s="430" t="n">
        <f aca="false">HK1!L31</f>
        <v>5</v>
      </c>
      <c r="I38" s="430" t="n">
        <f aca="false">HK1!O31</f>
        <v>5</v>
      </c>
      <c r="J38" s="430" t="n">
        <f aca="false">HK1!R31</f>
        <v>10</v>
      </c>
      <c r="K38" s="431" t="n">
        <f aca="false">HK1!U31</f>
        <v>5</v>
      </c>
      <c r="L38" s="430" t="n">
        <f aca="false">HK1!X31</f>
        <v>7</v>
      </c>
      <c r="M38" s="430" t="n">
        <f aca="false">HK2!I31</f>
        <v>8</v>
      </c>
      <c r="N38" s="430" t="n">
        <f aca="false">HK2!L31</f>
        <v>5</v>
      </c>
      <c r="O38" s="430" t="n">
        <f aca="false">HK2!O31</f>
        <v>5</v>
      </c>
      <c r="P38" s="430" t="n">
        <f aca="false">HK2!R31</f>
        <v>5</v>
      </c>
      <c r="Q38" s="430" t="n">
        <f aca="false">HK2!U31</f>
        <v>7</v>
      </c>
      <c r="R38" s="430" t="n">
        <f aca="false">HK2!X31</f>
        <v>7</v>
      </c>
      <c r="S38" s="430" t="n">
        <f aca="false">HK3!I31</f>
        <v>9</v>
      </c>
      <c r="T38" s="430" t="n">
        <f aca="false">HK3!L31</f>
        <v>6</v>
      </c>
      <c r="U38" s="430" t="n">
        <f aca="false">HK3!O31</f>
        <v>6</v>
      </c>
      <c r="V38" s="430" t="n">
        <f aca="false">HK3!R31</f>
        <v>7</v>
      </c>
      <c r="W38" s="430" t="n">
        <f aca="false">HK3!U31</f>
        <v>4</v>
      </c>
      <c r="X38" s="430" t="n">
        <f aca="false">HK3!X31</f>
        <v>5</v>
      </c>
      <c r="Y38" s="430" t="n">
        <f aca="false">HK3!AA31</f>
        <v>5</v>
      </c>
      <c r="Z38" s="430" t="n">
        <f aca="false">HK4!I31</f>
        <v>6</v>
      </c>
      <c r="AA38" s="430" t="n">
        <f aca="false">HK4!L31</f>
        <v>4</v>
      </c>
      <c r="AB38" s="430" t="n">
        <f aca="false">HK4!O31</f>
        <v>7</v>
      </c>
      <c r="AC38" s="430" t="n">
        <f aca="false">HK4!R31</f>
        <v>1</v>
      </c>
      <c r="AD38" s="430" t="n">
        <f aca="false">HK4!U31</f>
        <v>7</v>
      </c>
      <c r="AE38" s="430" t="n">
        <f aca="false">HK4!X31</f>
        <v>5</v>
      </c>
      <c r="AF38" s="430" t="n">
        <f aca="false">HK4!AA31</f>
        <v>6</v>
      </c>
      <c r="AG38" s="432" t="n">
        <f aca="false">HK4!AD31</f>
        <v>10</v>
      </c>
      <c r="AH38" s="432" t="n">
        <f aca="false">HK4!AG31</f>
        <v>6</v>
      </c>
      <c r="AI38" s="433" t="n">
        <f aca="false">ROUND(SUMPRODUCT(S38:AH38,$S$9:$AH$9)/SUMIF($S38:$AH38,"&lt;&gt;M",$S$9:$AH$9),2)</f>
        <v>5.74</v>
      </c>
      <c r="AJ38" s="434" t="str">
        <f aca="false">IF(AI38&gt;=9,"Xuất Sắc",IF(AI38&gt;=8,"Giỏi",IF(AI38&gt;=7,"Khá",IF(AI38&gt;=6,"TB.Khá",IF(AI38&gt;=5,"Trung Bình",IF(AI38&gt;=4,"Yếu","Kém"))))))</f>
        <v>Trung Bình</v>
      </c>
      <c r="AK38" s="109" t="n">
        <f aca="false">COUNTIF(G38:AH38,"&lt;5")</f>
        <v>3</v>
      </c>
      <c r="AL38" s="109" t="n">
        <f aca="false">SUMIF(G38:AH38,"&lt;5",$G$9:$AH$9)</f>
        <v>10</v>
      </c>
      <c r="AM38" s="435" t="str">
        <f aca="false">IF(AND(AI38&gt;=5,AL38&lt;=25),"Học tiếp",IF(OR(AI38&lt;3.5,AN38&lt;4),"Thôi học","Ngừng học"))</f>
        <v>Học tiếp</v>
      </c>
      <c r="AN38" s="107" t="n">
        <f aca="false">ROUND(SUMPRODUCT(G38:AH38,$G$9:$AH$9)/SUMIF($G38:$AH38,"&lt;&gt;M",$G$9:$AH$9),2)</f>
        <v>5.85</v>
      </c>
    </row>
    <row r="39" s="110" customFormat="true" ht="23.25" hidden="false" customHeight="true" outlineLevel="0" collapsed="false">
      <c r="A39" s="111" t="n">
        <v>30</v>
      </c>
      <c r="B39" s="112" t="s">
        <v>218</v>
      </c>
      <c r="C39" s="436" t="s">
        <v>219</v>
      </c>
      <c r="D39" s="114" t="s">
        <v>220</v>
      </c>
      <c r="E39" s="111" t="s">
        <v>221</v>
      </c>
      <c r="F39" s="115" t="s">
        <v>222</v>
      </c>
      <c r="G39" s="430" t="n">
        <f aca="false">HK1!I32</f>
        <v>10</v>
      </c>
      <c r="H39" s="430" t="n">
        <f aca="false">HK1!L32</f>
        <v>6</v>
      </c>
      <c r="I39" s="430" t="n">
        <f aca="false">HK1!O32</f>
        <v>7</v>
      </c>
      <c r="J39" s="430" t="n">
        <f aca="false">HK1!R32</f>
        <v>9</v>
      </c>
      <c r="K39" s="431" t="n">
        <f aca="false">HK1!U32</f>
        <v>6</v>
      </c>
      <c r="L39" s="430" t="n">
        <f aca="false">HK1!X32</f>
        <v>7</v>
      </c>
      <c r="M39" s="430" t="n">
        <f aca="false">HK2!I32</f>
        <v>6</v>
      </c>
      <c r="N39" s="430" t="n">
        <f aca="false">HK2!L32</f>
        <v>5</v>
      </c>
      <c r="O39" s="430" t="n">
        <f aca="false">HK2!O32</f>
        <v>6</v>
      </c>
      <c r="P39" s="430" t="n">
        <f aca="false">HK2!R32</f>
        <v>6</v>
      </c>
      <c r="Q39" s="430" t="n">
        <f aca="false">HK2!U32</f>
        <v>5</v>
      </c>
      <c r="R39" s="430" t="n">
        <f aca="false">HK2!X32</f>
        <v>8</v>
      </c>
      <c r="S39" s="430" t="n">
        <f aca="false">HK3!I32</f>
        <v>9</v>
      </c>
      <c r="T39" s="430" t="n">
        <f aca="false">HK3!L32</f>
        <v>8</v>
      </c>
      <c r="U39" s="430" t="n">
        <f aca="false">HK3!O32</f>
        <v>6</v>
      </c>
      <c r="V39" s="430" t="n">
        <f aca="false">HK3!R32</f>
        <v>7</v>
      </c>
      <c r="W39" s="430" t="n">
        <f aca="false">HK3!U32</f>
        <v>8</v>
      </c>
      <c r="X39" s="430" t="n">
        <f aca="false">HK3!X32</f>
        <v>5</v>
      </c>
      <c r="Y39" s="430" t="n">
        <f aca="false">HK3!AA32</f>
        <v>6</v>
      </c>
      <c r="Z39" s="430" t="n">
        <f aca="false">HK4!I32</f>
        <v>6</v>
      </c>
      <c r="AA39" s="430" t="n">
        <f aca="false">HK4!L32</f>
        <v>10</v>
      </c>
      <c r="AB39" s="430" t="n">
        <f aca="false">HK4!O32</f>
        <v>7</v>
      </c>
      <c r="AC39" s="430" t="n">
        <f aca="false">HK4!R32</f>
        <v>5</v>
      </c>
      <c r="AD39" s="430" t="n">
        <f aca="false">HK4!U32</f>
        <v>7</v>
      </c>
      <c r="AE39" s="430" t="n">
        <f aca="false">HK4!X32</f>
        <v>7</v>
      </c>
      <c r="AF39" s="430" t="n">
        <f aca="false">HK4!AA32</f>
        <v>9</v>
      </c>
      <c r="AG39" s="432" t="n">
        <f aca="false">HK4!AD32</f>
        <v>9</v>
      </c>
      <c r="AH39" s="432" t="n">
        <f aca="false">HK4!AG32</f>
        <v>8</v>
      </c>
      <c r="AI39" s="433" t="n">
        <f aca="false">ROUND(SUMPRODUCT(S39:AH39,$S$9:$AH$9)/SUMIF($S39:$AH39,"&lt;&gt;M",$S$9:$AH$9),2)</f>
        <v>7.17</v>
      </c>
      <c r="AJ39" s="434" t="str">
        <f aca="false">IF(AI39&gt;=9,"Xuất Sắc",IF(AI39&gt;=8,"Giỏi",IF(AI39&gt;=7,"Khá",IF(AI39&gt;=6,"TB.Khá",IF(AI39&gt;=5,"Trung Bình",IF(AI39&gt;=4,"Yếu","Kém"))))))</f>
        <v>Khá</v>
      </c>
      <c r="AK39" s="109" t="n">
        <f aca="false">COUNTIF(G39:AH39,"&lt;5")</f>
        <v>0</v>
      </c>
      <c r="AL39" s="109" t="n">
        <f aca="false">SUMIF(G39:AH39,"&lt;5",$G$9:$AH$9)</f>
        <v>0</v>
      </c>
      <c r="AM39" s="435" t="str">
        <f aca="false">IF(AND(AI39&gt;=5,AL39&lt;=25),"Học tiếp",IF(OR(AI39&lt;3.5,AN39&lt;4),"Thôi học","Ngừng học"))</f>
        <v>Học tiếp</v>
      </c>
      <c r="AN39" s="107" t="n">
        <f aca="false">ROUND(SUMPRODUCT(G39:AH39,$G$9:$AH$9)/SUMIF($G39:$AH39,"&lt;&gt;M",$G$9:$AH$9),2)</f>
        <v>6.94</v>
      </c>
    </row>
    <row r="40" s="110" customFormat="true" ht="23.25" hidden="false" customHeight="true" outlineLevel="0" collapsed="false">
      <c r="A40" s="426" t="n">
        <v>31</v>
      </c>
      <c r="B40" s="112" t="s">
        <v>223</v>
      </c>
      <c r="C40" s="436" t="s">
        <v>219</v>
      </c>
      <c r="D40" s="114" t="s">
        <v>224</v>
      </c>
      <c r="E40" s="111" t="s">
        <v>225</v>
      </c>
      <c r="F40" s="115" t="s">
        <v>93</v>
      </c>
      <c r="G40" s="430" t="n">
        <f aca="false">HK1!I33</f>
        <v>8</v>
      </c>
      <c r="H40" s="430" t="n">
        <f aca="false">HK1!L33</f>
        <v>6</v>
      </c>
      <c r="I40" s="430" t="n">
        <f aca="false">HK1!O33</f>
        <v>5</v>
      </c>
      <c r="J40" s="430" t="n">
        <f aca="false">HK1!R33</f>
        <v>8</v>
      </c>
      <c r="K40" s="431" t="n">
        <f aca="false">HK1!U33</f>
        <v>5</v>
      </c>
      <c r="L40" s="430" t="n">
        <f aca="false">HK1!X33</f>
        <v>7</v>
      </c>
      <c r="M40" s="430" t="n">
        <f aca="false">HK2!I33</f>
        <v>10</v>
      </c>
      <c r="N40" s="430" t="n">
        <f aca="false">HK2!L33</f>
        <v>5</v>
      </c>
      <c r="O40" s="430" t="n">
        <f aca="false">HK2!O33</f>
        <v>6</v>
      </c>
      <c r="P40" s="430" t="n">
        <f aca="false">HK2!R33</f>
        <v>6</v>
      </c>
      <c r="Q40" s="430" t="n">
        <f aca="false">HK2!U33</f>
        <v>5</v>
      </c>
      <c r="R40" s="430" t="n">
        <f aca="false">HK2!X33</f>
        <v>9</v>
      </c>
      <c r="S40" s="430" t="n">
        <f aca="false">HK3!I33</f>
        <v>9</v>
      </c>
      <c r="T40" s="430" t="n">
        <f aca="false">HK3!L33</f>
        <v>7</v>
      </c>
      <c r="U40" s="430" t="n">
        <f aca="false">HK3!O33</f>
        <v>6</v>
      </c>
      <c r="V40" s="430" t="n">
        <f aca="false">HK3!R33</f>
        <v>7</v>
      </c>
      <c r="W40" s="430" t="n">
        <f aca="false">HK3!U33</f>
        <v>6</v>
      </c>
      <c r="X40" s="430" t="n">
        <f aca="false">HK3!X33</f>
        <v>5</v>
      </c>
      <c r="Y40" s="430" t="n">
        <f aca="false">HK3!AA33</f>
        <v>5</v>
      </c>
      <c r="Z40" s="430" t="n">
        <f aca="false">HK4!I33</f>
        <v>6</v>
      </c>
      <c r="AA40" s="430" t="n">
        <f aca="false">HK4!L33</f>
        <v>8</v>
      </c>
      <c r="AB40" s="430" t="n">
        <f aca="false">HK4!O33</f>
        <v>6</v>
      </c>
      <c r="AC40" s="430" t="n">
        <f aca="false">HK4!R33</f>
        <v>6</v>
      </c>
      <c r="AD40" s="430" t="n">
        <f aca="false">HK4!U33</f>
        <v>8</v>
      </c>
      <c r="AE40" s="430" t="n">
        <f aca="false">HK4!X33</f>
        <v>6</v>
      </c>
      <c r="AF40" s="430" t="n">
        <f aca="false">HK4!AA33</f>
        <v>6</v>
      </c>
      <c r="AG40" s="432" t="n">
        <f aca="false">HK4!AD33</f>
        <v>2</v>
      </c>
      <c r="AH40" s="432" t="n">
        <f aca="false">HK4!AG33</f>
        <v>9</v>
      </c>
      <c r="AI40" s="433" t="n">
        <f aca="false">ROUND(SUMPRODUCT(S40:AH40,$S$9:$AH$9)/SUMIF($S40:$AH40,"&lt;&gt;M",$S$9:$AH$9),2)</f>
        <v>6.54</v>
      </c>
      <c r="AJ40" s="434" t="str">
        <f aca="false">IF(AI40&gt;=9,"Xuất Sắc",IF(AI40&gt;=8,"Giỏi",IF(AI40&gt;=7,"Khá",IF(AI40&gt;=6,"TB.Khá",IF(AI40&gt;=5,"Trung Bình",IF(AI40&gt;=4,"Yếu","Kém"))))))</f>
        <v>TB.Khá</v>
      </c>
      <c r="AK40" s="109" t="n">
        <f aca="false">COUNTIF(G40:AH40,"&lt;5")</f>
        <v>1</v>
      </c>
      <c r="AL40" s="109" t="n">
        <f aca="false">SUMIF(G40:AH40,"&lt;5",$G$9:$AH$9)</f>
        <v>1</v>
      </c>
      <c r="AM40" s="435" t="str">
        <f aca="false">IF(AND(AI40&gt;=5,AL40&lt;=25),"Học tiếp",IF(OR(AI40&lt;3.5,AN40&lt;4),"Thôi học","Ngừng học"))</f>
        <v>Học tiếp</v>
      </c>
      <c r="AN40" s="107" t="n">
        <f aca="false">ROUND(SUMPRODUCT(G40:AH40,$G$9:$AH$9)/SUMIF($G40:$AH40,"&lt;&gt;M",$G$9:$AH$9),2)</f>
        <v>6.55</v>
      </c>
    </row>
    <row r="41" s="110" customFormat="true" ht="23.25" hidden="false" customHeight="true" outlineLevel="0" collapsed="false">
      <c r="A41" s="111" t="n">
        <v>32</v>
      </c>
      <c r="B41" s="112" t="s">
        <v>226</v>
      </c>
      <c r="C41" s="436" t="s">
        <v>227</v>
      </c>
      <c r="D41" s="114" t="s">
        <v>228</v>
      </c>
      <c r="E41" s="111" t="s">
        <v>229</v>
      </c>
      <c r="F41" s="115" t="s">
        <v>114</v>
      </c>
      <c r="G41" s="430" t="n">
        <f aca="false">HK1!I34</f>
        <v>5</v>
      </c>
      <c r="H41" s="430" t="n">
        <f aca="false">HK1!L34</f>
        <v>5</v>
      </c>
      <c r="I41" s="430" t="n">
        <f aca="false">HK1!O34</f>
        <v>6</v>
      </c>
      <c r="J41" s="430" t="n">
        <f aca="false">HK1!R34</f>
        <v>10</v>
      </c>
      <c r="K41" s="431" t="n">
        <f aca="false">HK1!U34</f>
        <v>5</v>
      </c>
      <c r="L41" s="430" t="n">
        <f aca="false">HK1!X34</f>
        <v>6</v>
      </c>
      <c r="M41" s="430" t="n">
        <f aca="false">HK2!I34</f>
        <v>8</v>
      </c>
      <c r="N41" s="430" t="n">
        <f aca="false">HK2!L34</f>
        <v>5</v>
      </c>
      <c r="O41" s="430" t="n">
        <f aca="false">HK2!O34</f>
        <v>6</v>
      </c>
      <c r="P41" s="430" t="n">
        <f aca="false">HK2!R34</f>
        <v>5</v>
      </c>
      <c r="Q41" s="430" t="n">
        <f aca="false">HK2!U34</f>
        <v>5</v>
      </c>
      <c r="R41" s="430" t="n">
        <f aca="false">HK2!X34</f>
        <v>5</v>
      </c>
      <c r="S41" s="430" t="n">
        <f aca="false">HK3!I34</f>
        <v>10</v>
      </c>
      <c r="T41" s="430" t="n">
        <f aca="false">HK3!L34</f>
        <v>8</v>
      </c>
      <c r="U41" s="430" t="n">
        <f aca="false">HK3!O34</f>
        <v>6</v>
      </c>
      <c r="V41" s="430" t="n">
        <f aca="false">HK3!R34</f>
        <v>6</v>
      </c>
      <c r="W41" s="430" t="n">
        <f aca="false">HK3!U34</f>
        <v>6</v>
      </c>
      <c r="X41" s="430" t="n">
        <f aca="false">HK3!X34</f>
        <v>5</v>
      </c>
      <c r="Y41" s="430" t="n">
        <f aca="false">HK3!AA34</f>
        <v>3</v>
      </c>
      <c r="Z41" s="430" t="n">
        <f aca="false">HK4!I34</f>
        <v>5</v>
      </c>
      <c r="AA41" s="430" t="n">
        <f aca="false">HK4!L34</f>
        <v>7</v>
      </c>
      <c r="AB41" s="430" t="n">
        <f aca="false">HK4!O34</f>
        <v>9</v>
      </c>
      <c r="AC41" s="430" t="n">
        <f aca="false">HK4!R34</f>
        <v>8</v>
      </c>
      <c r="AD41" s="430" t="n">
        <f aca="false">HK4!U34</f>
        <v>7</v>
      </c>
      <c r="AE41" s="430" t="n">
        <f aca="false">HK4!X34</f>
        <v>5</v>
      </c>
      <c r="AF41" s="430" t="n">
        <f aca="false">HK4!AA34</f>
        <v>8</v>
      </c>
      <c r="AG41" s="432" t="n">
        <f aca="false">HK4!AD34</f>
        <v>0</v>
      </c>
      <c r="AH41" s="432" t="n">
        <f aca="false">HK4!AG34</f>
        <v>6</v>
      </c>
      <c r="AI41" s="433" t="n">
        <f aca="false">ROUND(SUMPRODUCT(S41:AH41,$S$9:$AH$9)/SUMIF($S41:$AH41,"&lt;&gt;M",$S$9:$AH$9),2)</f>
        <v>6.78</v>
      </c>
      <c r="AJ41" s="434" t="str">
        <f aca="false">IF(AI41&gt;=9,"Xuất Sắc",IF(AI41&gt;=8,"Giỏi",IF(AI41&gt;=7,"Khá",IF(AI41&gt;=6,"TB.Khá",IF(AI41&gt;=5,"Trung Bình",IF(AI41&gt;=4,"Yếu","Kém"))))))</f>
        <v>TB.Khá</v>
      </c>
      <c r="AK41" s="109" t="n">
        <f aca="false">COUNTIF(G41:AH41,"&lt;5")</f>
        <v>2</v>
      </c>
      <c r="AL41" s="109" t="n">
        <f aca="false">SUMIF(G41:AH41,"&lt;5",$G$9:$AH$9)</f>
        <v>1</v>
      </c>
      <c r="AM41" s="435" t="str">
        <f aca="false">IF(AND(AI41&gt;=5,AL41&lt;=25),"Học tiếp",IF(OR(AI41&lt;3.5,AN41&lt;4),"Thôi học","Ngừng học"))</f>
        <v>Học tiếp</v>
      </c>
      <c r="AN41" s="107" t="n">
        <f aca="false">ROUND(SUMPRODUCT(G41:AH41,$G$9:$AH$9)/SUMIF($G41:$AH41,"&lt;&gt;M",$G$9:$AH$9),2)</f>
        <v>6.43</v>
      </c>
    </row>
    <row r="42" s="110" customFormat="true" ht="23.25" hidden="false" customHeight="true" outlineLevel="0" collapsed="false">
      <c r="A42" s="111" t="n">
        <v>33</v>
      </c>
      <c r="B42" s="112" t="s">
        <v>230</v>
      </c>
      <c r="C42" s="436" t="s">
        <v>231</v>
      </c>
      <c r="D42" s="114" t="s">
        <v>232</v>
      </c>
      <c r="E42" s="111" t="s">
        <v>233</v>
      </c>
      <c r="F42" s="115" t="s">
        <v>114</v>
      </c>
      <c r="G42" s="430" t="n">
        <f aca="false">HK1!I35</f>
        <v>6</v>
      </c>
      <c r="H42" s="430" t="n">
        <f aca="false">HK1!L35</f>
        <v>5</v>
      </c>
      <c r="I42" s="430" t="n">
        <f aca="false">HK1!O35</f>
        <v>7</v>
      </c>
      <c r="J42" s="430" t="n">
        <f aca="false">HK1!R35</f>
        <v>6</v>
      </c>
      <c r="K42" s="431" t="n">
        <f aca="false">HK1!U35</f>
        <v>7</v>
      </c>
      <c r="L42" s="430" t="n">
        <f aca="false">HK1!X35</f>
        <v>7</v>
      </c>
      <c r="M42" s="430" t="n">
        <f aca="false">HK2!I35</f>
        <v>7</v>
      </c>
      <c r="N42" s="430" t="n">
        <f aca="false">HK2!L35</f>
        <v>5</v>
      </c>
      <c r="O42" s="430" t="n">
        <f aca="false">HK2!O35</f>
        <v>7</v>
      </c>
      <c r="P42" s="430" t="n">
        <f aca="false">HK2!R35</f>
        <v>5</v>
      </c>
      <c r="Q42" s="430" t="n">
        <f aca="false">HK2!U35</f>
        <v>8</v>
      </c>
      <c r="R42" s="430" t="n">
        <f aca="false">HK2!X35</f>
        <v>8</v>
      </c>
      <c r="S42" s="430" t="n">
        <f aca="false">HK3!I35</f>
        <v>9</v>
      </c>
      <c r="T42" s="430" t="n">
        <f aca="false">HK3!L35</f>
        <v>8</v>
      </c>
      <c r="U42" s="430" t="n">
        <f aca="false">HK3!O35</f>
        <v>7</v>
      </c>
      <c r="V42" s="430" t="n">
        <f aca="false">HK3!R35</f>
        <v>7</v>
      </c>
      <c r="W42" s="430" t="n">
        <f aca="false">HK3!U35</f>
        <v>7</v>
      </c>
      <c r="X42" s="430" t="n">
        <f aca="false">HK3!X35</f>
        <v>6</v>
      </c>
      <c r="Y42" s="430" t="n">
        <f aca="false">HK3!AA35</f>
        <v>3</v>
      </c>
      <c r="Z42" s="430" t="n">
        <f aca="false">HK4!I35</f>
        <v>5</v>
      </c>
      <c r="AA42" s="430" t="n">
        <f aca="false">HK4!L35</f>
        <v>7</v>
      </c>
      <c r="AB42" s="430" t="n">
        <f aca="false">HK4!O35</f>
        <v>7</v>
      </c>
      <c r="AC42" s="430" t="n">
        <f aca="false">HK4!R35</f>
        <v>3</v>
      </c>
      <c r="AD42" s="430" t="n">
        <f aca="false">HK4!U35</f>
        <v>6</v>
      </c>
      <c r="AE42" s="430" t="n">
        <f aca="false">HK4!X35</f>
        <v>7</v>
      </c>
      <c r="AF42" s="430" t="n">
        <f aca="false">HK4!AA35</f>
        <v>7</v>
      </c>
      <c r="AG42" s="432" t="n">
        <f aca="false">HK4!AD35</f>
        <v>0</v>
      </c>
      <c r="AH42" s="432" t="n">
        <f aca="false">HK4!AG35</f>
        <v>6</v>
      </c>
      <c r="AI42" s="433" t="n">
        <f aca="false">ROUND(SUMPRODUCT(S42:AH42,$S$9:$AH$9)/SUMIF($S42:$AH42,"&lt;&gt;M",$S$9:$AH$9),2)</f>
        <v>6.41</v>
      </c>
      <c r="AJ42" s="434" t="str">
        <f aca="false">IF(AI42&gt;=9,"Xuất Sắc",IF(AI42&gt;=8,"Giỏi",IF(AI42&gt;=7,"Khá",IF(AI42&gt;=6,"TB.Khá",IF(AI42&gt;=5,"Trung Bình",IF(AI42&gt;=4,"Yếu","Kém"))))))</f>
        <v>TB.Khá</v>
      </c>
      <c r="AK42" s="109" t="n">
        <f aca="false">COUNTIF(G42:AH42,"&lt;5")</f>
        <v>3</v>
      </c>
      <c r="AL42" s="109" t="n">
        <f aca="false">SUMIF(G42:AH42,"&lt;5",$G$9:$AH$9)</f>
        <v>5</v>
      </c>
      <c r="AM42" s="435" t="str">
        <f aca="false">IF(AND(AI42&gt;=5,AL42&lt;=25),"Học tiếp",IF(OR(AI42&lt;3.5,AN42&lt;4),"Thôi học","Ngừng học"))</f>
        <v>Học tiếp</v>
      </c>
      <c r="AN42" s="107" t="n">
        <f aca="false">ROUND(SUMPRODUCT(G42:AH42,$G$9:$AH$9)/SUMIF($G42:$AH42,"&lt;&gt;M",$G$9:$AH$9),2)</f>
        <v>6.35</v>
      </c>
    </row>
    <row r="43" s="110" customFormat="true" ht="23.25" hidden="false" customHeight="true" outlineLevel="0" collapsed="false">
      <c r="A43" s="426" t="n">
        <v>34</v>
      </c>
      <c r="B43" s="112" t="s">
        <v>234</v>
      </c>
      <c r="C43" s="436" t="s">
        <v>235</v>
      </c>
      <c r="D43" s="114" t="s">
        <v>236</v>
      </c>
      <c r="E43" s="111" t="s">
        <v>237</v>
      </c>
      <c r="F43" s="115" t="s">
        <v>143</v>
      </c>
      <c r="G43" s="430" t="n">
        <f aca="false">HK1!I36</f>
        <v>7</v>
      </c>
      <c r="H43" s="430" t="n">
        <f aca="false">HK1!L36</f>
        <v>5</v>
      </c>
      <c r="I43" s="430" t="n">
        <f aca="false">HK1!O36</f>
        <v>8</v>
      </c>
      <c r="J43" s="430" t="n">
        <f aca="false">HK1!R36</f>
        <v>6</v>
      </c>
      <c r="K43" s="431" t="n">
        <f aca="false">HK1!U36</f>
        <v>6</v>
      </c>
      <c r="L43" s="430" t="n">
        <f aca="false">HK1!X36</f>
        <v>6</v>
      </c>
      <c r="M43" s="430" t="n">
        <f aca="false">HK2!I36</f>
        <v>9</v>
      </c>
      <c r="N43" s="430" t="n">
        <f aca="false">HK2!L36</f>
        <v>6</v>
      </c>
      <c r="O43" s="430" t="n">
        <f aca="false">HK2!O36</f>
        <v>7</v>
      </c>
      <c r="P43" s="430" t="n">
        <f aca="false">HK2!R36</f>
        <v>7</v>
      </c>
      <c r="Q43" s="430" t="n">
        <f aca="false">HK2!U36</f>
        <v>7</v>
      </c>
      <c r="R43" s="430" t="n">
        <f aca="false">HK2!X36</f>
        <v>7</v>
      </c>
      <c r="S43" s="430" t="n">
        <f aca="false">HK3!I36</f>
        <v>9</v>
      </c>
      <c r="T43" s="430" t="n">
        <f aca="false">HK3!L36</f>
        <v>7</v>
      </c>
      <c r="U43" s="430" t="n">
        <f aca="false">HK3!O36</f>
        <v>7</v>
      </c>
      <c r="V43" s="430" t="n">
        <f aca="false">HK3!R36</f>
        <v>7</v>
      </c>
      <c r="W43" s="430" t="n">
        <f aca="false">HK3!U36</f>
        <v>7</v>
      </c>
      <c r="X43" s="430" t="n">
        <f aca="false">HK3!X36</f>
        <v>5</v>
      </c>
      <c r="Y43" s="430" t="n">
        <f aca="false">HK3!AA36</f>
        <v>8</v>
      </c>
      <c r="Z43" s="430" t="n">
        <f aca="false">HK4!I36</f>
        <v>7</v>
      </c>
      <c r="AA43" s="430" t="n">
        <f aca="false">HK4!L36</f>
        <v>9</v>
      </c>
      <c r="AB43" s="430" t="n">
        <f aca="false">HK4!O36</f>
        <v>7</v>
      </c>
      <c r="AC43" s="430" t="n">
        <f aca="false">HK4!R36</f>
        <v>8</v>
      </c>
      <c r="AD43" s="430" t="n">
        <f aca="false">HK4!U36</f>
        <v>6</v>
      </c>
      <c r="AE43" s="430" t="n">
        <f aca="false">HK4!X36</f>
        <v>6</v>
      </c>
      <c r="AF43" s="430" t="n">
        <f aca="false">HK4!AA36</f>
        <v>8</v>
      </c>
      <c r="AG43" s="432" t="n">
        <f aca="false">HK4!AD36</f>
        <v>10</v>
      </c>
      <c r="AH43" s="432" t="n">
        <f aca="false">HK4!AG36</f>
        <v>6</v>
      </c>
      <c r="AI43" s="433" t="n">
        <f aca="false">ROUND(SUMPRODUCT(S43:AH43,$S$9:$AH$9)/SUMIF($S43:$AH43,"&lt;&gt;M",$S$9:$AH$9),2)</f>
        <v>7.24</v>
      </c>
      <c r="AJ43" s="434" t="str">
        <f aca="false">IF(AI43&gt;=9,"Xuất Sắc",IF(AI43&gt;=8,"Giỏi",IF(AI43&gt;=7,"Khá",IF(AI43&gt;=6,"TB.Khá",IF(AI43&gt;=5,"Trung Bình",IF(AI43&gt;=4,"Yếu","Kém"))))))</f>
        <v>Khá</v>
      </c>
      <c r="AK43" s="109" t="n">
        <f aca="false">COUNTIF(G43:AH43,"&lt;5")</f>
        <v>0</v>
      </c>
      <c r="AL43" s="109" t="n">
        <f aca="false">SUMIF(G43:AH43,"&lt;5",$G$9:$AH$9)</f>
        <v>0</v>
      </c>
      <c r="AM43" s="435" t="str">
        <f aca="false">IF(AND(AI43&gt;=5,AL43&lt;=25),"Học tiếp",IF(OR(AI43&lt;3.5,AN43&lt;4),"Thôi học","Ngừng học"))</f>
        <v>Học tiếp</v>
      </c>
      <c r="AN43" s="107" t="n">
        <f aca="false">ROUND(SUMPRODUCT(G43:AH43,$G$9:$AH$9)/SUMIF($G43:$AH43,"&lt;&gt;M",$G$9:$AH$9),2)</f>
        <v>7.08</v>
      </c>
    </row>
    <row r="44" s="110" customFormat="true" ht="23.25" hidden="false" customHeight="true" outlineLevel="0" collapsed="false">
      <c r="A44" s="111" t="n">
        <v>35</v>
      </c>
      <c r="B44" s="112" t="s">
        <v>238</v>
      </c>
      <c r="C44" s="436" t="s">
        <v>239</v>
      </c>
      <c r="D44" s="114" t="s">
        <v>240</v>
      </c>
      <c r="E44" s="111" t="s">
        <v>241</v>
      </c>
      <c r="F44" s="115" t="s">
        <v>114</v>
      </c>
      <c r="G44" s="430" t="n">
        <f aca="false">HK1!I37</f>
        <v>7</v>
      </c>
      <c r="H44" s="430" t="n">
        <f aca="false">HK1!L37</f>
        <v>5</v>
      </c>
      <c r="I44" s="430" t="n">
        <f aca="false">HK1!O37</f>
        <v>7</v>
      </c>
      <c r="J44" s="430" t="n">
        <f aca="false">HK1!R37</f>
        <v>9</v>
      </c>
      <c r="K44" s="431" t="n">
        <f aca="false">HK1!U37</f>
        <v>5</v>
      </c>
      <c r="L44" s="430" t="n">
        <f aca="false">HK1!X37</f>
        <v>5</v>
      </c>
      <c r="M44" s="430" t="n">
        <f aca="false">HK2!I37</f>
        <v>8</v>
      </c>
      <c r="N44" s="430" t="n">
        <f aca="false">HK2!L37</f>
        <v>4</v>
      </c>
      <c r="O44" s="430" t="n">
        <f aca="false">HK2!O37</f>
        <v>5</v>
      </c>
      <c r="P44" s="430" t="n">
        <f aca="false">HK2!R37</f>
        <v>6</v>
      </c>
      <c r="Q44" s="430" t="n">
        <f aca="false">HK2!U37</f>
        <v>5</v>
      </c>
      <c r="R44" s="430" t="n">
        <f aca="false">HK2!X37</f>
        <v>6</v>
      </c>
      <c r="S44" s="430" t="n">
        <f aca="false">HK3!I37</f>
        <v>9</v>
      </c>
      <c r="T44" s="430" t="n">
        <f aca="false">HK3!L37</f>
        <v>8</v>
      </c>
      <c r="U44" s="430" t="n">
        <f aca="false">HK3!O37</f>
        <v>7</v>
      </c>
      <c r="V44" s="430" t="n">
        <f aca="false">HK3!R37</f>
        <v>6</v>
      </c>
      <c r="W44" s="430" t="n">
        <f aca="false">HK3!U37</f>
        <v>6</v>
      </c>
      <c r="X44" s="430" t="n">
        <f aca="false">HK3!X37</f>
        <v>6</v>
      </c>
      <c r="Y44" s="430" t="n">
        <f aca="false">HK3!AA37</f>
        <v>3</v>
      </c>
      <c r="Z44" s="430" t="n">
        <f aca="false">HK4!I37</f>
        <v>6</v>
      </c>
      <c r="AA44" s="430" t="n">
        <f aca="false">HK4!L37</f>
        <v>7</v>
      </c>
      <c r="AB44" s="430" t="n">
        <f aca="false">HK4!O37</f>
        <v>7</v>
      </c>
      <c r="AC44" s="430" t="n">
        <f aca="false">HK4!R37</f>
        <v>8</v>
      </c>
      <c r="AD44" s="430" t="n">
        <f aca="false">HK4!U37</f>
        <v>7</v>
      </c>
      <c r="AE44" s="430" t="n">
        <f aca="false">HK4!X37</f>
        <v>5</v>
      </c>
      <c r="AF44" s="430" t="n">
        <f aca="false">HK4!AA37</f>
        <v>8</v>
      </c>
      <c r="AG44" s="432" t="n">
        <f aca="false">HK4!AD37</f>
        <v>0</v>
      </c>
      <c r="AH44" s="432" t="n">
        <f aca="false">HK4!AG37</f>
        <v>5</v>
      </c>
      <c r="AI44" s="433" t="n">
        <f aca="false">ROUND(SUMPRODUCT(S44:AH44,$S$9:$AH$9)/SUMIF($S44:$AH44,"&lt;&gt;M",$S$9:$AH$9),2)</f>
        <v>6.83</v>
      </c>
      <c r="AJ44" s="434" t="str">
        <f aca="false">IF(AI44&gt;=9,"Xuất Sắc",IF(AI44&gt;=8,"Giỏi",IF(AI44&gt;=7,"Khá",IF(AI44&gt;=6,"TB.Khá",IF(AI44&gt;=5,"Trung Bình",IF(AI44&gt;=4,"Yếu","Kém"))))))</f>
        <v>TB.Khá</v>
      </c>
      <c r="AK44" s="109" t="n">
        <f aca="false">COUNTIF(G44:AH44,"&lt;5")</f>
        <v>3</v>
      </c>
      <c r="AL44" s="109" t="n">
        <f aca="false">SUMIF(G44:AH44,"&lt;5",$G$9:$AH$9)</f>
        <v>5</v>
      </c>
      <c r="AM44" s="435" t="str">
        <f aca="false">IF(AND(AI44&gt;=5,AL44&lt;=25),"Học tiếp",IF(OR(AI44&lt;3.5,AN44&lt;4),"Thôi học","Ngừng học"))</f>
        <v>Học tiếp</v>
      </c>
      <c r="AN44" s="107" t="n">
        <f aca="false">ROUND(SUMPRODUCT(G44:AH44,$G$9:$AH$9)/SUMIF($G44:$AH44,"&lt;&gt;M",$G$9:$AH$9),2)</f>
        <v>6.52</v>
      </c>
    </row>
    <row r="45" s="110" customFormat="true" ht="23.25" hidden="false" customHeight="true" outlineLevel="0" collapsed="false">
      <c r="A45" s="111" t="n">
        <v>36</v>
      </c>
      <c r="B45" s="112" t="s">
        <v>242</v>
      </c>
      <c r="C45" s="436" t="s">
        <v>239</v>
      </c>
      <c r="D45" s="114" t="s">
        <v>243</v>
      </c>
      <c r="E45" s="111" t="s">
        <v>244</v>
      </c>
      <c r="F45" s="115" t="s">
        <v>143</v>
      </c>
      <c r="G45" s="430" t="n">
        <f aca="false">HK1!I38</f>
        <v>6</v>
      </c>
      <c r="H45" s="430" t="n">
        <f aca="false">HK1!L38</f>
        <v>6</v>
      </c>
      <c r="I45" s="430" t="n">
        <f aca="false">HK1!O38</f>
        <v>5</v>
      </c>
      <c r="J45" s="430" t="n">
        <f aca="false">HK1!R38</f>
        <v>7</v>
      </c>
      <c r="K45" s="431" t="n">
        <f aca="false">HK1!U38</f>
        <v>5</v>
      </c>
      <c r="L45" s="430" t="n">
        <f aca="false">HK1!X38</f>
        <v>7</v>
      </c>
      <c r="M45" s="430" t="n">
        <f aca="false">HK2!I38</f>
        <v>6</v>
      </c>
      <c r="N45" s="430" t="n">
        <f aca="false">HK2!L38</f>
        <v>6</v>
      </c>
      <c r="O45" s="430" t="n">
        <f aca="false">HK2!O38</f>
        <v>5</v>
      </c>
      <c r="P45" s="430" t="n">
        <f aca="false">HK2!R38</f>
        <v>5</v>
      </c>
      <c r="Q45" s="430" t="n">
        <f aca="false">HK2!U38</f>
        <v>5</v>
      </c>
      <c r="R45" s="430" t="n">
        <f aca="false">HK2!X38</f>
        <v>7</v>
      </c>
      <c r="S45" s="430" t="n">
        <f aca="false">HK3!I38</f>
        <v>9</v>
      </c>
      <c r="T45" s="430" t="n">
        <f aca="false">HK3!L38</f>
        <v>7</v>
      </c>
      <c r="U45" s="430" t="n">
        <f aca="false">HK3!O38</f>
        <v>5</v>
      </c>
      <c r="V45" s="430" t="n">
        <f aca="false">HK3!R38</f>
        <v>6</v>
      </c>
      <c r="W45" s="430" t="n">
        <f aca="false">HK3!U38</f>
        <v>6</v>
      </c>
      <c r="X45" s="430" t="n">
        <f aca="false">HK3!X38</f>
        <v>5</v>
      </c>
      <c r="Y45" s="430" t="n">
        <f aca="false">HK3!AA38</f>
        <v>5</v>
      </c>
      <c r="Z45" s="430" t="n">
        <f aca="false">HK4!I38</f>
        <v>6</v>
      </c>
      <c r="AA45" s="430" t="n">
        <f aca="false">HK4!L38</f>
        <v>5</v>
      </c>
      <c r="AB45" s="430" t="n">
        <f aca="false">HK4!O38</f>
        <v>8</v>
      </c>
      <c r="AC45" s="430" t="n">
        <f aca="false">HK4!R38</f>
        <v>6</v>
      </c>
      <c r="AD45" s="430" t="n">
        <f aca="false">HK4!U38</f>
        <v>8</v>
      </c>
      <c r="AE45" s="430" t="n">
        <f aca="false">HK4!X38</f>
        <v>4</v>
      </c>
      <c r="AF45" s="430" t="n">
        <f aca="false">HK4!AA38</f>
        <v>7</v>
      </c>
      <c r="AG45" s="432" t="n">
        <f aca="false">HK4!AD38</f>
        <v>0</v>
      </c>
      <c r="AH45" s="432" t="n">
        <f aca="false">HK4!AG38</f>
        <v>5</v>
      </c>
      <c r="AI45" s="433" t="n">
        <f aca="false">ROUND(SUMPRODUCT(S45:AH45,$S$9:$AH$9)/SUMIF($S45:$AH45,"&lt;&gt;M",$S$9:$AH$9),2)</f>
        <v>6.2</v>
      </c>
      <c r="AJ45" s="434" t="str">
        <f aca="false">IF(AI45&gt;=9,"Xuất Sắc",IF(AI45&gt;=8,"Giỏi",IF(AI45&gt;=7,"Khá",IF(AI45&gt;=6,"TB.Khá",IF(AI45&gt;=5,"Trung Bình",IF(AI45&gt;=4,"Yếu","Kém"))))))</f>
        <v>TB.Khá</v>
      </c>
      <c r="AK45" s="109" t="n">
        <f aca="false">COUNTIF(G45:AH45,"&lt;5")</f>
        <v>2</v>
      </c>
      <c r="AL45" s="109" t="n">
        <f aca="false">SUMIF(G45:AH45,"&lt;5",$G$9:$AH$9)</f>
        <v>4</v>
      </c>
      <c r="AM45" s="435" t="str">
        <f aca="false">IF(AND(AI45&gt;=5,AL45&lt;=25),"Học tiếp",IF(OR(AI45&lt;3.5,AN45&lt;4),"Thôi học","Ngừng học"))</f>
        <v>Học tiếp</v>
      </c>
      <c r="AN45" s="107" t="n">
        <f aca="false">ROUND(SUMPRODUCT(G45:AH45,$G$9:$AH$9)/SUMIF($G45:$AH45,"&lt;&gt;M",$G$9:$AH$9),2)</f>
        <v>5.91</v>
      </c>
    </row>
    <row r="46" s="110" customFormat="true" ht="23.25" hidden="false" customHeight="true" outlineLevel="0" collapsed="false">
      <c r="A46" s="426" t="n">
        <v>37</v>
      </c>
      <c r="B46" s="112" t="s">
        <v>245</v>
      </c>
      <c r="C46" s="436" t="s">
        <v>246</v>
      </c>
      <c r="D46" s="114" t="s">
        <v>247</v>
      </c>
      <c r="E46" s="111" t="s">
        <v>248</v>
      </c>
      <c r="F46" s="115" t="s">
        <v>167</v>
      </c>
      <c r="G46" s="430" t="n">
        <f aca="false">HK1!I39</f>
        <v>7</v>
      </c>
      <c r="H46" s="430" t="n">
        <f aca="false">HK1!L39</f>
        <v>7</v>
      </c>
      <c r="I46" s="430" t="n">
        <f aca="false">HK1!O39</f>
        <v>7</v>
      </c>
      <c r="J46" s="430" t="n">
        <f aca="false">HK1!R39</f>
        <v>9</v>
      </c>
      <c r="K46" s="431" t="n">
        <f aca="false">HK1!U39</f>
        <v>6</v>
      </c>
      <c r="L46" s="430" t="n">
        <f aca="false">HK1!X39</f>
        <v>7</v>
      </c>
      <c r="M46" s="430" t="n">
        <f aca="false">HK2!I39</f>
        <v>6</v>
      </c>
      <c r="N46" s="430" t="n">
        <f aca="false">HK2!L39</f>
        <v>5</v>
      </c>
      <c r="O46" s="430" t="n">
        <f aca="false">HK2!O39</f>
        <v>6</v>
      </c>
      <c r="P46" s="430" t="n">
        <f aca="false">HK2!R39</f>
        <v>7</v>
      </c>
      <c r="Q46" s="430" t="n">
        <f aca="false">HK2!U39</f>
        <v>8</v>
      </c>
      <c r="R46" s="430" t="n">
        <f aca="false">HK2!X39</f>
        <v>5</v>
      </c>
      <c r="S46" s="430" t="n">
        <f aca="false">HK3!I39</f>
        <v>9</v>
      </c>
      <c r="T46" s="430" t="n">
        <f aca="false">HK3!L39</f>
        <v>7</v>
      </c>
      <c r="U46" s="430" t="n">
        <f aca="false">HK3!O39</f>
        <v>6</v>
      </c>
      <c r="V46" s="430" t="n">
        <f aca="false">HK3!R39</f>
        <v>7</v>
      </c>
      <c r="W46" s="430" t="n">
        <f aca="false">HK3!U39</f>
        <v>8</v>
      </c>
      <c r="X46" s="430" t="n">
        <f aca="false">HK3!X39</f>
        <v>6</v>
      </c>
      <c r="Y46" s="430" t="n">
        <f aca="false">HK3!AA39</f>
        <v>3</v>
      </c>
      <c r="Z46" s="430" t="n">
        <f aca="false">HK4!I39</f>
        <v>7</v>
      </c>
      <c r="AA46" s="430" t="n">
        <f aca="false">HK4!L39</f>
        <v>7</v>
      </c>
      <c r="AB46" s="430" t="n">
        <f aca="false">HK4!O39</f>
        <v>9</v>
      </c>
      <c r="AC46" s="430" t="n">
        <f aca="false">HK4!R39</f>
        <v>3</v>
      </c>
      <c r="AD46" s="430" t="n">
        <f aca="false">HK4!U39</f>
        <v>6</v>
      </c>
      <c r="AE46" s="430" t="n">
        <f aca="false">HK4!X39</f>
        <v>7</v>
      </c>
      <c r="AF46" s="430" t="n">
        <f aca="false">HK4!AA39</f>
        <v>8</v>
      </c>
      <c r="AG46" s="432" t="n">
        <f aca="false">HK4!AD39</f>
        <v>10</v>
      </c>
      <c r="AH46" s="432" t="n">
        <f aca="false">HK4!AG39</f>
        <v>5</v>
      </c>
      <c r="AI46" s="433" t="n">
        <f aca="false">ROUND(SUMPRODUCT(S46:AH46,$S$9:$AH$9)/SUMIF($S46:$AH46,"&lt;&gt;M",$S$9:$AH$9),2)</f>
        <v>6.89</v>
      </c>
      <c r="AJ46" s="434" t="str">
        <f aca="false">IF(AI46&gt;=9,"Xuất Sắc",IF(AI46&gt;=8,"Giỏi",IF(AI46&gt;=7,"Khá",IF(AI46&gt;=6,"TB.Khá",IF(AI46&gt;=5,"Trung Bình",IF(AI46&gt;=4,"Yếu","Kém"))))))</f>
        <v>TB.Khá</v>
      </c>
      <c r="AK46" s="109" t="n">
        <f aca="false">COUNTIF(G46:AH46,"&lt;5")</f>
        <v>2</v>
      </c>
      <c r="AL46" s="109" t="n">
        <f aca="false">SUMIF(G46:AH46,"&lt;5",$G$9:$AH$9)</f>
        <v>4</v>
      </c>
      <c r="AM46" s="435" t="str">
        <f aca="false">IF(AND(AI46&gt;=5,AL46&lt;=25),"Học tiếp",IF(OR(AI46&lt;3.5,AN46&lt;4),"Thôi học","Ngừng học"))</f>
        <v>Học tiếp</v>
      </c>
      <c r="AN46" s="107" t="n">
        <f aca="false">ROUND(SUMPRODUCT(G46:AH46,$G$9:$AH$9)/SUMIF($G46:$AH46,"&lt;&gt;M",$G$9:$AH$9),2)</f>
        <v>6.82</v>
      </c>
    </row>
    <row r="47" s="110" customFormat="true" ht="23.25" hidden="false" customHeight="true" outlineLevel="0" collapsed="false">
      <c r="A47" s="111" t="n">
        <v>38</v>
      </c>
      <c r="B47" s="112" t="s">
        <v>249</v>
      </c>
      <c r="C47" s="436" t="s">
        <v>250</v>
      </c>
      <c r="D47" s="114" t="s">
        <v>251</v>
      </c>
      <c r="E47" s="111" t="s">
        <v>252</v>
      </c>
      <c r="F47" s="115" t="s">
        <v>114</v>
      </c>
      <c r="G47" s="430" t="n">
        <f aca="false">HK1!I40</f>
        <v>6</v>
      </c>
      <c r="H47" s="430" t="n">
        <f aca="false">HK1!L40</f>
        <v>5</v>
      </c>
      <c r="I47" s="430" t="n">
        <f aca="false">HK1!O40</f>
        <v>5</v>
      </c>
      <c r="J47" s="430" t="n">
        <f aca="false">HK1!R40</f>
        <v>9</v>
      </c>
      <c r="K47" s="431" t="n">
        <f aca="false">HK1!U40</f>
        <v>6</v>
      </c>
      <c r="L47" s="430" t="n">
        <f aca="false">HK1!X40</f>
        <v>5</v>
      </c>
      <c r="M47" s="430" t="n">
        <f aca="false">HK2!I40</f>
        <v>7</v>
      </c>
      <c r="N47" s="430" t="n">
        <f aca="false">HK2!L40</f>
        <v>6</v>
      </c>
      <c r="O47" s="430" t="n">
        <f aca="false">HK2!O40</f>
        <v>6</v>
      </c>
      <c r="P47" s="430" t="n">
        <f aca="false">HK2!R40</f>
        <v>6</v>
      </c>
      <c r="Q47" s="430" t="n">
        <f aca="false">HK2!U40</f>
        <v>5</v>
      </c>
      <c r="R47" s="430" t="n">
        <f aca="false">HK2!X40</f>
        <v>5</v>
      </c>
      <c r="S47" s="430" t="n">
        <f aca="false">HK3!I40</f>
        <v>9</v>
      </c>
      <c r="T47" s="430" t="n">
        <f aca="false">HK3!L40</f>
        <v>7</v>
      </c>
      <c r="U47" s="430" t="n">
        <f aca="false">HK3!O40</f>
        <v>6</v>
      </c>
      <c r="V47" s="430" t="n">
        <f aca="false">HK3!R40</f>
        <v>7</v>
      </c>
      <c r="W47" s="430" t="n">
        <f aca="false">HK3!U40</f>
        <v>7</v>
      </c>
      <c r="X47" s="430" t="n">
        <f aca="false">HK3!X40</f>
        <v>5</v>
      </c>
      <c r="Y47" s="430" t="n">
        <f aca="false">HK3!AA40</f>
        <v>3</v>
      </c>
      <c r="Z47" s="430" t="n">
        <f aca="false">HK4!I40</f>
        <v>6</v>
      </c>
      <c r="AA47" s="430" t="n">
        <f aca="false">HK4!L40</f>
        <v>3</v>
      </c>
      <c r="AB47" s="430" t="n">
        <f aca="false">HK4!O40</f>
        <v>7</v>
      </c>
      <c r="AC47" s="430" t="n">
        <f aca="false">HK4!R40</f>
        <v>3</v>
      </c>
      <c r="AD47" s="430" t="n">
        <f aca="false">HK4!U40</f>
        <v>7</v>
      </c>
      <c r="AE47" s="430" t="n">
        <f aca="false">HK4!X40</f>
        <v>5</v>
      </c>
      <c r="AF47" s="430" t="n">
        <f aca="false">HK4!AA40</f>
        <v>7</v>
      </c>
      <c r="AG47" s="432" t="n">
        <f aca="false">HK4!AD40</f>
        <v>0</v>
      </c>
      <c r="AH47" s="432" t="n">
        <f aca="false">HK4!AG40</f>
        <v>4</v>
      </c>
      <c r="AI47" s="433" t="n">
        <f aca="false">ROUND(SUMPRODUCT(S47:AH47,$S$9:$AH$9)/SUMIF($S47:$AH47,"&lt;&gt;M",$S$9:$AH$9),2)</f>
        <v>5.96</v>
      </c>
      <c r="AJ47" s="434" t="str">
        <f aca="false">IF(AI47&gt;=9,"Xuất Sắc",IF(AI47&gt;=8,"Giỏi",IF(AI47&gt;=7,"Khá",IF(AI47&gt;=6,"TB.Khá",IF(AI47&gt;=5,"Trung Bình",IF(AI47&gt;=4,"Yếu","Kém"))))))</f>
        <v>Trung Bình</v>
      </c>
      <c r="AK47" s="109" t="n">
        <f aca="false">COUNTIF(G47:AH47,"&lt;5")</f>
        <v>5</v>
      </c>
      <c r="AL47" s="109" t="n">
        <f aca="false">SUMIF(G47:AH47,"&lt;5",$G$9:$AH$9)</f>
        <v>8</v>
      </c>
      <c r="AM47" s="435" t="str">
        <f aca="false">IF(AND(AI47&gt;=5,AL47&lt;=25),"Học tiếp",IF(OR(AI47&lt;3.5,AN47&lt;4),"Thôi học","Ngừng học"))</f>
        <v>Học tiếp</v>
      </c>
      <c r="AN47" s="107" t="n">
        <f aca="false">ROUND(SUMPRODUCT(G47:AH47,$G$9:$AH$9)/SUMIF($G47:$AH47,"&lt;&gt;M",$G$9:$AH$9),2)</f>
        <v>6.06</v>
      </c>
    </row>
    <row r="48" s="110" customFormat="true" ht="23.25" hidden="false" customHeight="true" outlineLevel="0" collapsed="false">
      <c r="A48" s="111" t="n">
        <v>39</v>
      </c>
      <c r="B48" s="437" t="s">
        <v>253</v>
      </c>
      <c r="C48" s="438" t="s">
        <v>254</v>
      </c>
      <c r="D48" s="440" t="s">
        <v>255</v>
      </c>
      <c r="E48" s="111" t="s">
        <v>256</v>
      </c>
      <c r="F48" s="115" t="s">
        <v>71</v>
      </c>
      <c r="G48" s="430" t="n">
        <f aca="false">HK1!I41</f>
        <v>9</v>
      </c>
      <c r="H48" s="430" t="n">
        <f aca="false">HK1!L41</f>
        <v>5</v>
      </c>
      <c r="I48" s="430" t="n">
        <f aca="false">HK1!O41</f>
        <v>7</v>
      </c>
      <c r="J48" s="430" t="n">
        <f aca="false">HK1!R41</f>
        <v>4</v>
      </c>
      <c r="K48" s="431" t="n">
        <f aca="false">HK1!U41</f>
        <v>7</v>
      </c>
      <c r="L48" s="430" t="n">
        <f aca="false">HK1!X41</f>
        <v>7</v>
      </c>
      <c r="M48" s="430" t="n">
        <f aca="false">HK2!I41</f>
        <v>8</v>
      </c>
      <c r="N48" s="430" t="n">
        <f aca="false">HK2!L41</f>
        <v>3</v>
      </c>
      <c r="O48" s="430" t="n">
        <f aca="false">HK2!O41</f>
        <v>5</v>
      </c>
      <c r="P48" s="430" t="n">
        <f aca="false">HK2!R41</f>
        <v>3</v>
      </c>
      <c r="Q48" s="430" t="n">
        <f aca="false">HK2!U41</f>
        <v>5</v>
      </c>
      <c r="R48" s="430" t="n">
        <f aca="false">HK2!X41</f>
        <v>9</v>
      </c>
      <c r="S48" s="430" t="n">
        <f aca="false">HK3!I41</f>
        <v>0</v>
      </c>
      <c r="T48" s="430" t="n">
        <f aca="false">HK3!L41</f>
        <v>0</v>
      </c>
      <c r="U48" s="430" t="n">
        <f aca="false">HK3!O41</f>
        <v>1</v>
      </c>
      <c r="V48" s="430" t="n">
        <f aca="false">HK3!R41</f>
        <v>0</v>
      </c>
      <c r="W48" s="430" t="n">
        <f aca="false">HK3!U41</f>
        <v>0</v>
      </c>
      <c r="X48" s="430" t="n">
        <f aca="false">HK3!X41</f>
        <v>0</v>
      </c>
      <c r="Y48" s="430" t="n">
        <f aca="false">HK3!AA41</f>
        <v>0</v>
      </c>
      <c r="Z48" s="430" t="n">
        <f aca="false">HK4!I41</f>
        <v>0</v>
      </c>
      <c r="AA48" s="430" t="n">
        <f aca="false">HK4!L41</f>
        <v>0</v>
      </c>
      <c r="AB48" s="430" t="n">
        <f aca="false">HK4!O41</f>
        <v>0</v>
      </c>
      <c r="AC48" s="430" t="n">
        <f aca="false">HK4!R41</f>
        <v>0</v>
      </c>
      <c r="AD48" s="430" t="n">
        <f aca="false">HK4!U41</f>
        <v>0</v>
      </c>
      <c r="AE48" s="430" t="n">
        <f aca="false">HK4!X41</f>
        <v>0</v>
      </c>
      <c r="AF48" s="430" t="n">
        <f aca="false">HK4!AA41</f>
        <v>0</v>
      </c>
      <c r="AG48" s="432" t="n">
        <f aca="false">HK4!AD41</f>
        <v>0</v>
      </c>
      <c r="AH48" s="432" t="n">
        <f aca="false">HK4!AG41</f>
        <v>0</v>
      </c>
      <c r="AI48" s="433" t="n">
        <f aca="false">ROUND(SUMPRODUCT(S48:AH48,$S$9:$AH$9)/SUMIF($S48:$AH48,"&lt;&gt;M",$S$9:$AH$9),2)</f>
        <v>0.11</v>
      </c>
      <c r="AJ48" s="434" t="str">
        <f aca="false">IF(AI48&gt;=9,"Xuất Sắc",IF(AI48&gt;=8,"Giỏi",IF(AI48&gt;=7,"Khá",IF(AI48&gt;=6,"TB.Khá",IF(AI48&gt;=5,"Trung Bình",IF(AI48&gt;=4,"Yếu","Kém"))))))</f>
        <v>Kém</v>
      </c>
      <c r="AK48" s="109" t="n">
        <f aca="false">COUNTIF(G48:AH48,"&lt;5")</f>
        <v>19</v>
      </c>
      <c r="AL48" s="109" t="n">
        <f aca="false">SUMIF(G48:AH48,"&lt;5",$G$9:$AH$9)</f>
        <v>59</v>
      </c>
      <c r="AM48" s="439" t="str">
        <f aca="false">IF(AND(AI48&gt;=5,AL48&lt;=25),"Học tiếp",IF(OR(AI48&lt;3.5,AN48&lt;4),"Thôi học","Ngừng học"))</f>
        <v>Thôi học</v>
      </c>
      <c r="AN48" s="107" t="n">
        <f aca="false">ROUND(SUMPRODUCT(G48:AH48,$G$9:$AH$9)/SUMIF($G48:$AH48,"&lt;&gt;M",$G$9:$AH$9),2)</f>
        <v>2.77</v>
      </c>
    </row>
    <row r="49" s="110" customFormat="true" ht="23.25" hidden="false" customHeight="true" outlineLevel="0" collapsed="false">
      <c r="A49" s="426" t="n">
        <v>40</v>
      </c>
      <c r="B49" s="112" t="s">
        <v>208</v>
      </c>
      <c r="C49" s="436" t="s">
        <v>257</v>
      </c>
      <c r="D49" s="114" t="s">
        <v>258</v>
      </c>
      <c r="E49" s="111" t="s">
        <v>259</v>
      </c>
      <c r="F49" s="115" t="s">
        <v>260</v>
      </c>
      <c r="G49" s="430" t="n">
        <f aca="false">HK1!I42</f>
        <v>6</v>
      </c>
      <c r="H49" s="430" t="n">
        <f aca="false">HK1!L42</f>
        <v>5</v>
      </c>
      <c r="I49" s="430" t="n">
        <f aca="false">HK1!O42</f>
        <v>4</v>
      </c>
      <c r="J49" s="430" t="n">
        <f aca="false">HK1!R42</f>
        <v>6</v>
      </c>
      <c r="K49" s="431" t="n">
        <f aca="false">HK1!U42</f>
        <v>4</v>
      </c>
      <c r="L49" s="430" t="n">
        <f aca="false">HK1!X42</f>
        <v>6</v>
      </c>
      <c r="M49" s="430" t="n">
        <f aca="false">HK2!I42</f>
        <v>9</v>
      </c>
      <c r="N49" s="430" t="n">
        <f aca="false">HK2!L42</f>
        <v>4</v>
      </c>
      <c r="O49" s="430" t="n">
        <f aca="false">HK2!O42</f>
        <v>6</v>
      </c>
      <c r="P49" s="430" t="n">
        <f aca="false">HK2!R42</f>
        <v>5</v>
      </c>
      <c r="Q49" s="430" t="n">
        <f aca="false">HK2!U42</f>
        <v>5</v>
      </c>
      <c r="R49" s="430" t="n">
        <f aca="false">HK2!X42</f>
        <v>6</v>
      </c>
      <c r="S49" s="430" t="n">
        <f aca="false">HK3!I42</f>
        <v>9</v>
      </c>
      <c r="T49" s="430" t="n">
        <f aca="false">HK3!L42</f>
        <v>7</v>
      </c>
      <c r="U49" s="430" t="n">
        <f aca="false">HK3!O42</f>
        <v>7</v>
      </c>
      <c r="V49" s="430" t="n">
        <f aca="false">HK3!R42</f>
        <v>7</v>
      </c>
      <c r="W49" s="430" t="n">
        <f aca="false">HK3!U42</f>
        <v>4</v>
      </c>
      <c r="X49" s="430" t="n">
        <f aca="false">HK3!X42</f>
        <v>4</v>
      </c>
      <c r="Y49" s="430" t="n">
        <f aca="false">HK3!AA42</f>
        <v>3</v>
      </c>
      <c r="Z49" s="430" t="n">
        <f aca="false">HK4!I42</f>
        <v>7</v>
      </c>
      <c r="AA49" s="430" t="n">
        <f aca="false">HK4!L42</f>
        <v>5</v>
      </c>
      <c r="AB49" s="430" t="n">
        <f aca="false">HK4!O42</f>
        <v>6</v>
      </c>
      <c r="AC49" s="430" t="n">
        <f aca="false">HK4!R42</f>
        <v>1</v>
      </c>
      <c r="AD49" s="430" t="n">
        <f aca="false">HK4!U42</f>
        <v>3</v>
      </c>
      <c r="AE49" s="430" t="n">
        <f aca="false">HK4!X42</f>
        <v>4</v>
      </c>
      <c r="AF49" s="430" t="n">
        <f aca="false">HK4!AA42</f>
        <v>7</v>
      </c>
      <c r="AG49" s="432" t="n">
        <f aca="false">HK4!AD42</f>
        <v>0</v>
      </c>
      <c r="AH49" s="432" t="n">
        <f aca="false">HK4!AG42</f>
        <v>8</v>
      </c>
      <c r="AI49" s="433" t="n">
        <f aca="false">ROUND(SUMPRODUCT(S49:AH49,$S$9:$AH$9)/SUMIF($S49:$AH49,"&lt;&gt;M",$S$9:$AH$9),2)</f>
        <v>5.37</v>
      </c>
      <c r="AJ49" s="434" t="str">
        <f aca="false">IF(AI49&gt;=9,"Xuất Sắc",IF(AI49&gt;=8,"Giỏi",IF(AI49&gt;=7,"Khá",IF(AI49&gt;=6,"TB.Khá",IF(AI49&gt;=5,"Trung Bình",IF(AI49&gt;=4,"Yếu","Kém"))))))</f>
        <v>Trung Bình</v>
      </c>
      <c r="AK49" s="109" t="n">
        <f aca="false">COUNTIF(G49:AH49,"&lt;5")</f>
        <v>10</v>
      </c>
      <c r="AL49" s="109" t="n">
        <f aca="false">SUMIF(G49:AH49,"&lt;5",$G$9:$AH$9)</f>
        <v>30</v>
      </c>
      <c r="AM49" s="439" t="str">
        <f aca="false">IF(AND(AI49&gt;=5,AL49&lt;=25),"Học tiếp",IF(OR(AI49&lt;3.5,AN49&lt;4),"Thôi học","Ngừng học"))</f>
        <v>Ngừng học</v>
      </c>
      <c r="AN49" s="107" t="n">
        <f aca="false">ROUND(SUMPRODUCT(G49:AH49,$G$9:$AH$9)/SUMIF($G49:$AH49,"&lt;&gt;M",$G$9:$AH$9),2)</f>
        <v>5.44</v>
      </c>
    </row>
    <row r="50" s="110" customFormat="true" ht="23.25" hidden="false" customHeight="true" outlineLevel="0" collapsed="false">
      <c r="A50" s="111" t="n">
        <v>41</v>
      </c>
      <c r="B50" s="112" t="s">
        <v>264</v>
      </c>
      <c r="C50" s="436" t="s">
        <v>265</v>
      </c>
      <c r="D50" s="114" t="s">
        <v>266</v>
      </c>
      <c r="E50" s="111" t="s">
        <v>142</v>
      </c>
      <c r="F50" s="115" t="s">
        <v>267</v>
      </c>
      <c r="G50" s="430" t="n">
        <f aca="false">HK1!I43</f>
        <v>8</v>
      </c>
      <c r="H50" s="430" t="n">
        <f aca="false">HK1!L43</f>
        <v>5</v>
      </c>
      <c r="I50" s="430" t="n">
        <f aca="false">HK1!O43</f>
        <v>6</v>
      </c>
      <c r="J50" s="430" t="n">
        <f aca="false">HK1!R43</f>
        <v>6</v>
      </c>
      <c r="K50" s="431" t="n">
        <f aca="false">HK1!U43</f>
        <v>6</v>
      </c>
      <c r="L50" s="430" t="n">
        <f aca="false">HK1!X43</f>
        <v>6</v>
      </c>
      <c r="M50" s="430" t="n">
        <f aca="false">HK2!I43</f>
        <v>8</v>
      </c>
      <c r="N50" s="430" t="n">
        <f aca="false">HK2!L43</f>
        <v>5</v>
      </c>
      <c r="O50" s="430" t="n">
        <f aca="false">HK2!O43</f>
        <v>5</v>
      </c>
      <c r="P50" s="430" t="n">
        <f aca="false">HK2!R43</f>
        <v>5</v>
      </c>
      <c r="Q50" s="430" t="n">
        <f aca="false">HK2!U43</f>
        <v>5</v>
      </c>
      <c r="R50" s="430" t="n">
        <f aca="false">HK2!X43</f>
        <v>7</v>
      </c>
      <c r="S50" s="430" t="n">
        <f aca="false">HK3!I43</f>
        <v>9</v>
      </c>
      <c r="T50" s="430" t="n">
        <f aca="false">HK3!L43</f>
        <v>6</v>
      </c>
      <c r="U50" s="430" t="n">
        <f aca="false">HK3!O43</f>
        <v>6</v>
      </c>
      <c r="V50" s="430" t="n">
        <f aca="false">HK3!R43</f>
        <v>8</v>
      </c>
      <c r="W50" s="430" t="n">
        <f aca="false">HK3!U43</f>
        <v>6</v>
      </c>
      <c r="X50" s="430" t="n">
        <f aca="false">HK3!X43</f>
        <v>5</v>
      </c>
      <c r="Y50" s="430" t="n">
        <f aca="false">HK3!AA43</f>
        <v>8</v>
      </c>
      <c r="Z50" s="430" t="n">
        <f aca="false">HK4!I43</f>
        <v>6</v>
      </c>
      <c r="AA50" s="430" t="n">
        <f aca="false">HK4!L43</f>
        <v>7</v>
      </c>
      <c r="AB50" s="430" t="n">
        <f aca="false">HK4!O43</f>
        <v>8</v>
      </c>
      <c r="AC50" s="430" t="n">
        <f aca="false">HK4!R43</f>
        <v>3</v>
      </c>
      <c r="AD50" s="430" t="n">
        <f aca="false">HK4!U43</f>
        <v>6</v>
      </c>
      <c r="AE50" s="430" t="n">
        <f aca="false">HK4!X43</f>
        <v>6</v>
      </c>
      <c r="AF50" s="430" t="n">
        <f aca="false">HK4!AA43</f>
        <v>7</v>
      </c>
      <c r="AG50" s="432" t="n">
        <f aca="false">HK4!AD43</f>
        <v>10</v>
      </c>
      <c r="AH50" s="432" t="n">
        <f aca="false">HK4!AG43</f>
        <v>8</v>
      </c>
      <c r="AI50" s="433" t="n">
        <f aca="false">ROUND(SUMPRODUCT(S50:AH50,$S$9:$AH$9)/SUMIF($S50:$AH50,"&lt;&gt;M",$S$9:$AH$9),2)</f>
        <v>6.41</v>
      </c>
      <c r="AJ50" s="434" t="str">
        <f aca="false">IF(AI50&gt;=9,"Xuất Sắc",IF(AI50&gt;=8,"Giỏi",IF(AI50&gt;=7,"Khá",IF(AI50&gt;=6,"TB.Khá",IF(AI50&gt;=5,"Trung Bình",IF(AI50&gt;=4,"Yếu","Kém"))))))</f>
        <v>TB.Khá</v>
      </c>
      <c r="AK50" s="109" t="n">
        <f aca="false">COUNTIF(G50:AH50,"&lt;5")</f>
        <v>1</v>
      </c>
      <c r="AL50" s="109" t="n">
        <f aca="false">SUMIF(G50:AH50,"&lt;5",$G$9:$AH$9)</f>
        <v>4</v>
      </c>
      <c r="AM50" s="435" t="str">
        <f aca="false">IF(AND(AI50&gt;=5,AL50&lt;=25),"Học tiếp",IF(OR(AI50&lt;3.5,AN50&lt;4),"Thôi học","Ngừng học"))</f>
        <v>Học tiếp</v>
      </c>
      <c r="AN50" s="107" t="n">
        <f aca="false">ROUND(SUMPRODUCT(G50:AH50,$G$9:$AH$9)/SUMIF($G50:$AH50,"&lt;&gt;M",$G$9:$AH$9),2)</f>
        <v>6.22</v>
      </c>
    </row>
    <row r="51" s="110" customFormat="true" ht="23.25" hidden="false" customHeight="true" outlineLevel="0" collapsed="false">
      <c r="A51" s="111" t="n">
        <v>42</v>
      </c>
      <c r="B51" s="112" t="s">
        <v>268</v>
      </c>
      <c r="C51" s="436" t="s">
        <v>269</v>
      </c>
      <c r="D51" s="114" t="s">
        <v>270</v>
      </c>
      <c r="E51" s="111" t="s">
        <v>271</v>
      </c>
      <c r="F51" s="115" t="s">
        <v>180</v>
      </c>
      <c r="G51" s="430" t="n">
        <f aca="false">HK1!I44</f>
        <v>7</v>
      </c>
      <c r="H51" s="430" t="n">
        <f aca="false">HK1!L44</f>
        <v>6</v>
      </c>
      <c r="I51" s="430" t="n">
        <f aca="false">HK1!O44</f>
        <v>5</v>
      </c>
      <c r="J51" s="430" t="n">
        <f aca="false">HK1!R44</f>
        <v>6</v>
      </c>
      <c r="K51" s="431" t="n">
        <f aca="false">HK1!U44</f>
        <v>6</v>
      </c>
      <c r="L51" s="430" t="n">
        <f aca="false">HK1!X44</f>
        <v>5</v>
      </c>
      <c r="M51" s="430" t="n">
        <f aca="false">HK2!I44</f>
        <v>9</v>
      </c>
      <c r="N51" s="430" t="n">
        <f aca="false">HK2!L44</f>
        <v>6</v>
      </c>
      <c r="O51" s="430" t="n">
        <f aca="false">HK2!O44</f>
        <v>6</v>
      </c>
      <c r="P51" s="430" t="n">
        <f aca="false">HK2!R44</f>
        <v>6</v>
      </c>
      <c r="Q51" s="430" t="n">
        <f aca="false">HK2!U44</f>
        <v>7</v>
      </c>
      <c r="R51" s="430" t="n">
        <f aca="false">HK2!X44</f>
        <v>5</v>
      </c>
      <c r="S51" s="430" t="n">
        <f aca="false">HK3!I44</f>
        <v>9</v>
      </c>
      <c r="T51" s="430" t="n">
        <f aca="false">HK3!L44</f>
        <v>4</v>
      </c>
      <c r="U51" s="430" t="n">
        <f aca="false">HK3!O44</f>
        <v>7</v>
      </c>
      <c r="V51" s="430" t="n">
        <f aca="false">HK3!R44</f>
        <v>8</v>
      </c>
      <c r="W51" s="430" t="n">
        <f aca="false">HK3!U44</f>
        <v>7</v>
      </c>
      <c r="X51" s="430" t="n">
        <f aca="false">HK3!X44</f>
        <v>5</v>
      </c>
      <c r="Y51" s="430" t="n">
        <f aca="false">HK3!AA44</f>
        <v>8</v>
      </c>
      <c r="Z51" s="430" t="n">
        <f aca="false">HK4!I44</f>
        <v>6</v>
      </c>
      <c r="AA51" s="430" t="n">
        <f aca="false">HK4!L44</f>
        <v>7</v>
      </c>
      <c r="AB51" s="430" t="n">
        <f aca="false">HK4!O44</f>
        <v>8</v>
      </c>
      <c r="AC51" s="430" t="n">
        <f aca="false">HK4!R44</f>
        <v>5</v>
      </c>
      <c r="AD51" s="430" t="n">
        <f aca="false">HK4!U44</f>
        <v>7</v>
      </c>
      <c r="AE51" s="430" t="n">
        <f aca="false">HK4!X44</f>
        <v>7</v>
      </c>
      <c r="AF51" s="430" t="n">
        <f aca="false">HK4!AA44</f>
        <v>6</v>
      </c>
      <c r="AG51" s="432" t="n">
        <f aca="false">HK4!AD44</f>
        <v>6</v>
      </c>
      <c r="AH51" s="432" t="n">
        <f aca="false">HK4!AG44</f>
        <v>3</v>
      </c>
      <c r="AI51" s="433" t="n">
        <f aca="false">ROUND(SUMPRODUCT(S51:AH51,$S$9:$AH$9)/SUMIF($S51:$AH51,"&lt;&gt;M",$S$9:$AH$9),2)</f>
        <v>6.63</v>
      </c>
      <c r="AJ51" s="434" t="str">
        <f aca="false">IF(AI51&gt;=9,"Xuất Sắc",IF(AI51&gt;=8,"Giỏi",IF(AI51&gt;=7,"Khá",IF(AI51&gt;=6,"TB.Khá",IF(AI51&gt;=5,"Trung Bình",IF(AI51&gt;=4,"Yếu","Kém"))))))</f>
        <v>TB.Khá</v>
      </c>
      <c r="AK51" s="109" t="n">
        <f aca="false">COUNTIF(G51:AH51,"&lt;5")</f>
        <v>2</v>
      </c>
      <c r="AL51" s="109" t="n">
        <f aca="false">SUMIF(G51:AH51,"&lt;5",$G$9:$AH$9)</f>
        <v>3</v>
      </c>
      <c r="AM51" s="435" t="str">
        <f aca="false">IF(AND(AI51&gt;=5,AL51&lt;=25),"Học tiếp",IF(OR(AI51&lt;3.5,AN51&lt;4),"Thôi học","Ngừng học"))</f>
        <v>Học tiếp</v>
      </c>
      <c r="AN51" s="107" t="n">
        <f aca="false">ROUND(SUMPRODUCT(G51:AH51,$G$9:$AH$9)/SUMIF($G51:$AH51,"&lt;&gt;M",$G$9:$AH$9),2)</f>
        <v>6.55</v>
      </c>
    </row>
    <row r="52" s="110" customFormat="true" ht="23.25" hidden="false" customHeight="true" outlineLevel="0" collapsed="false">
      <c r="A52" s="426" t="n">
        <v>43</v>
      </c>
      <c r="B52" s="112" t="s">
        <v>275</v>
      </c>
      <c r="C52" s="436" t="s">
        <v>269</v>
      </c>
      <c r="D52" s="114" t="s">
        <v>276</v>
      </c>
      <c r="E52" s="111" t="s">
        <v>277</v>
      </c>
      <c r="F52" s="115" t="s">
        <v>114</v>
      </c>
      <c r="G52" s="430" t="n">
        <f aca="false">HK1!I45</f>
        <v>8</v>
      </c>
      <c r="H52" s="430" t="n">
        <f aca="false">HK1!L45</f>
        <v>5</v>
      </c>
      <c r="I52" s="430" t="n">
        <f aca="false">HK1!O45</f>
        <v>6</v>
      </c>
      <c r="J52" s="430" t="n">
        <f aca="false">HK1!R45</f>
        <v>10</v>
      </c>
      <c r="K52" s="431" t="n">
        <f aca="false">HK1!U45</f>
        <v>6</v>
      </c>
      <c r="L52" s="430" t="n">
        <f aca="false">HK1!X45</f>
        <v>7</v>
      </c>
      <c r="M52" s="430" t="n">
        <f aca="false">HK2!I45</f>
        <v>6</v>
      </c>
      <c r="N52" s="430" t="n">
        <f aca="false">HK2!L45</f>
        <v>5</v>
      </c>
      <c r="O52" s="430" t="n">
        <f aca="false">HK2!O45</f>
        <v>5</v>
      </c>
      <c r="P52" s="430" t="n">
        <f aca="false">HK2!R45</f>
        <v>5</v>
      </c>
      <c r="Q52" s="430" t="n">
        <f aca="false">HK2!U45</f>
        <v>7</v>
      </c>
      <c r="R52" s="430" t="n">
        <f aca="false">HK2!X45</f>
        <v>5</v>
      </c>
      <c r="S52" s="430" t="n">
        <f aca="false">HK3!I45</f>
        <v>9</v>
      </c>
      <c r="T52" s="430" t="n">
        <f aca="false">HK3!L45</f>
        <v>8</v>
      </c>
      <c r="U52" s="430" t="n">
        <f aca="false">HK3!O45</f>
        <v>7</v>
      </c>
      <c r="V52" s="430" t="n">
        <f aca="false">HK3!R45</f>
        <v>7</v>
      </c>
      <c r="W52" s="430" t="n">
        <f aca="false">HK3!U45</f>
        <v>6</v>
      </c>
      <c r="X52" s="430" t="n">
        <f aca="false">HK3!X45</f>
        <v>5</v>
      </c>
      <c r="Y52" s="430" t="n">
        <f aca="false">HK3!AA45</f>
        <v>3</v>
      </c>
      <c r="Z52" s="430" t="n">
        <f aca="false">HK4!I45</f>
        <v>5</v>
      </c>
      <c r="AA52" s="430" t="n">
        <f aca="false">HK4!L45</f>
        <v>8</v>
      </c>
      <c r="AB52" s="430" t="n">
        <f aca="false">HK4!O45</f>
        <v>8</v>
      </c>
      <c r="AC52" s="430" t="n">
        <f aca="false">HK4!R45</f>
        <v>8</v>
      </c>
      <c r="AD52" s="430" t="n">
        <f aca="false">HK4!U45</f>
        <v>7</v>
      </c>
      <c r="AE52" s="430" t="n">
        <f aca="false">HK4!X45</f>
        <v>6</v>
      </c>
      <c r="AF52" s="430" t="n">
        <f aca="false">HK4!AA45</f>
        <v>8</v>
      </c>
      <c r="AG52" s="432" t="n">
        <f aca="false">HK4!AD45</f>
        <v>10</v>
      </c>
      <c r="AH52" s="432" t="n">
        <f aca="false">HK4!AG45</f>
        <v>5</v>
      </c>
      <c r="AI52" s="433" t="n">
        <f aca="false">ROUND(SUMPRODUCT(S52:AH52,$S$9:$AH$9)/SUMIF($S52:$AH52,"&lt;&gt;M",$S$9:$AH$9),2)</f>
        <v>7.15</v>
      </c>
      <c r="AJ52" s="434" t="str">
        <f aca="false">IF(AI52&gt;=9,"Xuất Sắc",IF(AI52&gt;=8,"Giỏi",IF(AI52&gt;=7,"Khá",IF(AI52&gt;=6,"TB.Khá",IF(AI52&gt;=5,"Trung Bình",IF(AI52&gt;=4,"Yếu","Kém"))))))</f>
        <v>Khá</v>
      </c>
      <c r="AK52" s="109" t="n">
        <f aca="false">COUNTIF(G52:AH52,"&lt;5")</f>
        <v>1</v>
      </c>
      <c r="AL52" s="109" t="n">
        <f aca="false">SUMIF(G52:AH52,"&lt;5",$G$9:$AH$9)</f>
        <v>0</v>
      </c>
      <c r="AM52" s="435" t="str">
        <f aca="false">IF(AND(AI52&gt;=5,AL52&lt;=25),"Học tiếp",IF(OR(AI52&lt;3.5,AN52&lt;4),"Thôi học","Ngừng học"))</f>
        <v>Học tiếp</v>
      </c>
      <c r="AN52" s="107" t="n">
        <f aca="false">ROUND(SUMPRODUCT(G52:AH52,$G$9:$AH$9)/SUMIF($G52:$AH52,"&lt;&gt;M",$G$9:$AH$9),2)</f>
        <v>6.74</v>
      </c>
    </row>
    <row r="53" s="110" customFormat="true" ht="23.25" hidden="false" customHeight="true" outlineLevel="0" collapsed="false">
      <c r="A53" s="111" t="n">
        <v>44</v>
      </c>
      <c r="B53" s="112" t="s">
        <v>278</v>
      </c>
      <c r="C53" s="436" t="s">
        <v>279</v>
      </c>
      <c r="D53" s="114" t="s">
        <v>280</v>
      </c>
      <c r="E53" s="111" t="s">
        <v>281</v>
      </c>
      <c r="F53" s="115" t="s">
        <v>114</v>
      </c>
      <c r="G53" s="430" t="str">
        <f aca="false">HK1!I46</f>
        <v>M</v>
      </c>
      <c r="H53" s="430" t="n">
        <f aca="false">HK1!L46</f>
        <v>6</v>
      </c>
      <c r="I53" s="430" t="n">
        <f aca="false">HK1!O46</f>
        <v>8</v>
      </c>
      <c r="J53" s="430" t="n">
        <f aca="false">HK1!R46</f>
        <v>9</v>
      </c>
      <c r="K53" s="431" t="n">
        <f aca="false">HK1!U46</f>
        <v>7</v>
      </c>
      <c r="L53" s="430" t="n">
        <f aca="false">HK1!X46</f>
        <v>7</v>
      </c>
      <c r="M53" s="430" t="str">
        <f aca="false">HK2!I46</f>
        <v>M</v>
      </c>
      <c r="N53" s="430" t="n">
        <f aca="false">HK2!L46</f>
        <v>5</v>
      </c>
      <c r="O53" s="430" t="n">
        <f aca="false">HK2!O46</f>
        <v>7</v>
      </c>
      <c r="P53" s="430" t="n">
        <f aca="false">HK2!R46</f>
        <v>7</v>
      </c>
      <c r="Q53" s="430" t="n">
        <f aca="false">HK2!U46</f>
        <v>5</v>
      </c>
      <c r="R53" s="430" t="n">
        <f aca="false">HK2!X46</f>
        <v>5</v>
      </c>
      <c r="S53" s="430" t="str">
        <f aca="false">HK3!I46</f>
        <v>M</v>
      </c>
      <c r="T53" s="430" t="n">
        <f aca="false">HK3!L46</f>
        <v>8</v>
      </c>
      <c r="U53" s="430" t="n">
        <f aca="false">HK3!O46</f>
        <v>7</v>
      </c>
      <c r="V53" s="430" t="n">
        <f aca="false">HK3!R46</f>
        <v>7</v>
      </c>
      <c r="W53" s="430" t="n">
        <f aca="false">HK3!U46</f>
        <v>8</v>
      </c>
      <c r="X53" s="430" t="n">
        <f aca="false">HK3!X46</f>
        <v>8</v>
      </c>
      <c r="Y53" s="430" t="n">
        <f aca="false">HK3!AA46</f>
        <v>3</v>
      </c>
      <c r="Z53" s="430" t="n">
        <f aca="false">HK4!I46</f>
        <v>6</v>
      </c>
      <c r="AA53" s="430" t="n">
        <f aca="false">HK4!L46</f>
        <v>9</v>
      </c>
      <c r="AB53" s="430" t="n">
        <f aca="false">HK4!O46</f>
        <v>7</v>
      </c>
      <c r="AC53" s="430" t="n">
        <f aca="false">HK4!R46</f>
        <v>7</v>
      </c>
      <c r="AD53" s="430" t="n">
        <f aca="false">HK4!U46</f>
        <v>7</v>
      </c>
      <c r="AE53" s="430" t="n">
        <f aca="false">HK4!X46</f>
        <v>8</v>
      </c>
      <c r="AF53" s="430" t="n">
        <f aca="false">HK4!AA46</f>
        <v>7</v>
      </c>
      <c r="AG53" s="432" t="n">
        <f aca="false">HK4!AD46</f>
        <v>10</v>
      </c>
      <c r="AH53" s="432" t="n">
        <f aca="false">HK4!AG46</f>
        <v>4</v>
      </c>
      <c r="AI53" s="433" t="n">
        <f aca="false">ROUND(SUMPRODUCT(S53:AH53,$S$9:$AH$9)/SUMIF($S53:$AH53,"&lt;&gt;M",$S$9:$AH$9),2)</f>
        <v>7.4</v>
      </c>
      <c r="AJ53" s="434" t="str">
        <f aca="false">IF(AI53&gt;=9,"Xuất Sắc",IF(AI53&gt;=8,"Giỏi",IF(AI53&gt;=7,"Khá",IF(AI53&gt;=6,"TB.Khá",IF(AI53&gt;=5,"Trung Bình",IF(AI53&gt;=4,"Yếu","Kém"))))))</f>
        <v>Khá</v>
      </c>
      <c r="AK53" s="109" t="n">
        <f aca="false">COUNTIF(G53:AH53,"&lt;5")</f>
        <v>2</v>
      </c>
      <c r="AL53" s="109" t="n">
        <f aca="false">SUMIF(G53:AH53,"&lt;5",$G$9:$AH$9)</f>
        <v>0</v>
      </c>
      <c r="AM53" s="435" t="str">
        <f aca="false">IF(AND(AI53&gt;=5,AL53&lt;=25),"Học tiếp",IF(OR(AI53&lt;3.5,AN53&lt;4),"Thôi học","Ngừng học"))</f>
        <v>Học tiếp</v>
      </c>
      <c r="AN53" s="107" t="n">
        <f aca="false">ROUND(SUMPRODUCT(G53:AH53,$G$9:$AH$9)/SUMIF($G53:$AH53,"&lt;&gt;M",$G$9:$AH$9),2)</f>
        <v>7.16</v>
      </c>
    </row>
    <row r="54" s="110" customFormat="true" ht="23.25" hidden="false" customHeight="true" outlineLevel="0" collapsed="false">
      <c r="A54" s="111" t="n">
        <v>45</v>
      </c>
      <c r="B54" s="112" t="s">
        <v>282</v>
      </c>
      <c r="C54" s="436" t="s">
        <v>283</v>
      </c>
      <c r="D54" s="114" t="s">
        <v>284</v>
      </c>
      <c r="E54" s="111" t="s">
        <v>285</v>
      </c>
      <c r="F54" s="115" t="s">
        <v>286</v>
      </c>
      <c r="G54" s="430" t="n">
        <f aca="false">HK1!I47</f>
        <v>6</v>
      </c>
      <c r="H54" s="430" t="n">
        <f aca="false">HK1!L47</f>
        <v>5</v>
      </c>
      <c r="I54" s="430" t="n">
        <f aca="false">HK1!O47</f>
        <v>6</v>
      </c>
      <c r="J54" s="430" t="n">
        <f aca="false">HK1!R47</f>
        <v>8</v>
      </c>
      <c r="K54" s="431" t="n">
        <f aca="false">HK1!U47</f>
        <v>5</v>
      </c>
      <c r="L54" s="430" t="n">
        <f aca="false">HK1!X47</f>
        <v>6</v>
      </c>
      <c r="M54" s="430" t="n">
        <f aca="false">HK2!I47</f>
        <v>9</v>
      </c>
      <c r="N54" s="430" t="n">
        <f aca="false">HK2!L47</f>
        <v>4</v>
      </c>
      <c r="O54" s="430" t="n">
        <f aca="false">HK2!O47</f>
        <v>5</v>
      </c>
      <c r="P54" s="430" t="n">
        <f aca="false">HK2!R47</f>
        <v>5</v>
      </c>
      <c r="Q54" s="430" t="n">
        <f aca="false">HK2!U47</f>
        <v>6</v>
      </c>
      <c r="R54" s="430" t="n">
        <f aca="false">HK2!X47</f>
        <v>6</v>
      </c>
      <c r="S54" s="430" t="n">
        <f aca="false">HK3!I47</f>
        <v>9</v>
      </c>
      <c r="T54" s="430" t="n">
        <f aca="false">HK3!L47</f>
        <v>8</v>
      </c>
      <c r="U54" s="430" t="n">
        <f aca="false">HK3!O47</f>
        <v>5</v>
      </c>
      <c r="V54" s="430" t="n">
        <f aca="false">HK3!R47</f>
        <v>7</v>
      </c>
      <c r="W54" s="430" t="n">
        <f aca="false">HK3!U47</f>
        <v>5</v>
      </c>
      <c r="X54" s="430" t="n">
        <f aca="false">HK3!X47</f>
        <v>4</v>
      </c>
      <c r="Y54" s="430" t="n">
        <f aca="false">HK3!AA47</f>
        <v>3</v>
      </c>
      <c r="Z54" s="430" t="n">
        <f aca="false">HK4!I47</f>
        <v>6</v>
      </c>
      <c r="AA54" s="430" t="n">
        <f aca="false">HK4!L47</f>
        <v>9</v>
      </c>
      <c r="AB54" s="430" t="n">
        <f aca="false">HK4!O47</f>
        <v>7</v>
      </c>
      <c r="AC54" s="430" t="n">
        <f aca="false">HK4!R47</f>
        <v>3</v>
      </c>
      <c r="AD54" s="430" t="n">
        <f aca="false">HK4!U47</f>
        <v>4</v>
      </c>
      <c r="AE54" s="430" t="n">
        <f aca="false">HK4!X47</f>
        <v>5</v>
      </c>
      <c r="AF54" s="430" t="n">
        <f aca="false">HK4!AA47</f>
        <v>6</v>
      </c>
      <c r="AG54" s="432" t="n">
        <f aca="false">HK4!AD47</f>
        <v>0</v>
      </c>
      <c r="AH54" s="432" t="n">
        <f aca="false">HK4!AG47</f>
        <v>6</v>
      </c>
      <c r="AI54" s="433" t="n">
        <f aca="false">ROUND(SUMPRODUCT(S54:AH54,$S$9:$AH$9)/SUMIF($S54:$AH54,"&lt;&gt;M",$S$9:$AH$9),2)</f>
        <v>5.78</v>
      </c>
      <c r="AJ54" s="434" t="str">
        <f aca="false">IF(AI54&gt;=9,"Xuất Sắc",IF(AI54&gt;=8,"Giỏi",IF(AI54&gt;=7,"Khá",IF(AI54&gt;=6,"TB.Khá",IF(AI54&gt;=5,"Trung Bình",IF(AI54&gt;=4,"Yếu","Kém"))))))</f>
        <v>Trung Bình</v>
      </c>
      <c r="AK54" s="109" t="n">
        <f aca="false">COUNTIF(G54:AH54,"&lt;5")</f>
        <v>6</v>
      </c>
      <c r="AL54" s="109" t="n">
        <f aca="false">SUMIF(G54:AH54,"&lt;5",$G$9:$AH$9)</f>
        <v>16</v>
      </c>
      <c r="AM54" s="435" t="str">
        <f aca="false">IF(AND(AI54&gt;=5,AL54&lt;=25),"Học tiếp",IF(OR(AI54&lt;3.5,AN54&lt;4),"Thôi học","Ngừng học"))</f>
        <v>Học tiếp</v>
      </c>
      <c r="AN54" s="107" t="n">
        <f aca="false">ROUND(SUMPRODUCT(G54:AH54,$G$9:$AH$9)/SUMIF($G54:$AH54,"&lt;&gt;M",$G$9:$AH$9),2)</f>
        <v>5.86</v>
      </c>
    </row>
    <row r="55" s="110" customFormat="true" ht="23.25" hidden="false" customHeight="true" outlineLevel="0" collapsed="false">
      <c r="A55" s="426" t="n">
        <v>46</v>
      </c>
      <c r="B55" s="112" t="s">
        <v>81</v>
      </c>
      <c r="C55" s="436" t="s">
        <v>291</v>
      </c>
      <c r="D55" s="114" t="s">
        <v>292</v>
      </c>
      <c r="E55" s="111" t="s">
        <v>293</v>
      </c>
      <c r="F55" s="115" t="s">
        <v>119</v>
      </c>
      <c r="G55" s="430" t="n">
        <f aca="false">HK1!I48</f>
        <v>7</v>
      </c>
      <c r="H55" s="430" t="n">
        <f aca="false">HK1!L48</f>
        <v>5</v>
      </c>
      <c r="I55" s="430" t="n">
        <f aca="false">HK1!O48</f>
        <v>4</v>
      </c>
      <c r="J55" s="430" t="n">
        <f aca="false">HK1!R48</f>
        <v>9</v>
      </c>
      <c r="K55" s="431" t="n">
        <f aca="false">HK1!U48</f>
        <v>5</v>
      </c>
      <c r="L55" s="430" t="n">
        <f aca="false">HK1!X48</f>
        <v>6</v>
      </c>
      <c r="M55" s="430" t="n">
        <f aca="false">HK2!I48</f>
        <v>9</v>
      </c>
      <c r="N55" s="430" t="n">
        <f aca="false">HK2!L48</f>
        <v>6</v>
      </c>
      <c r="O55" s="430" t="n">
        <f aca="false">HK2!O48</f>
        <v>6</v>
      </c>
      <c r="P55" s="430" t="n">
        <f aca="false">HK2!R48</f>
        <v>5</v>
      </c>
      <c r="Q55" s="430" t="n">
        <f aca="false">HK2!U48</f>
        <v>7</v>
      </c>
      <c r="R55" s="430" t="n">
        <f aca="false">HK2!X48</f>
        <v>6</v>
      </c>
      <c r="S55" s="430" t="n">
        <f aca="false">HK3!I48</f>
        <v>8</v>
      </c>
      <c r="T55" s="430" t="n">
        <f aca="false">HK3!L48</f>
        <v>7</v>
      </c>
      <c r="U55" s="430" t="n">
        <f aca="false">HK3!O48</f>
        <v>5</v>
      </c>
      <c r="V55" s="430" t="n">
        <f aca="false">HK3!R48</f>
        <v>6</v>
      </c>
      <c r="W55" s="430" t="n">
        <f aca="false">HK3!U48</f>
        <v>7</v>
      </c>
      <c r="X55" s="430" t="n">
        <f aca="false">HK3!X48</f>
        <v>5</v>
      </c>
      <c r="Y55" s="430" t="n">
        <f aca="false">HK3!AA48</f>
        <v>3</v>
      </c>
      <c r="Z55" s="430" t="n">
        <f aca="false">HK4!I48</f>
        <v>5</v>
      </c>
      <c r="AA55" s="430" t="n">
        <f aca="false">HK4!L48</f>
        <v>6</v>
      </c>
      <c r="AB55" s="430" t="n">
        <f aca="false">HK4!O48</f>
        <v>7</v>
      </c>
      <c r="AC55" s="430" t="n">
        <f aca="false">HK4!R48</f>
        <v>3</v>
      </c>
      <c r="AD55" s="430" t="n">
        <f aca="false">HK4!U48</f>
        <v>5</v>
      </c>
      <c r="AE55" s="430" t="n">
        <f aca="false">HK4!X48</f>
        <v>4</v>
      </c>
      <c r="AF55" s="430" t="n">
        <f aca="false">HK4!AA48</f>
        <v>5</v>
      </c>
      <c r="AG55" s="432" t="n">
        <f aca="false">HK4!AD48</f>
        <v>0</v>
      </c>
      <c r="AH55" s="432" t="n">
        <f aca="false">HK4!AG48</f>
        <v>8</v>
      </c>
      <c r="AI55" s="433" t="n">
        <f aca="false">ROUND(SUMPRODUCT(S55:AH55,$S$9:$AH$9)/SUMIF($S55:$AH55,"&lt;&gt;M",$S$9:$AH$9),2)</f>
        <v>5.43</v>
      </c>
      <c r="AJ55" s="434" t="str">
        <f aca="false">IF(AI55&gt;=9,"Xuất Sắc",IF(AI55&gt;=8,"Giỏi",IF(AI55&gt;=7,"Khá",IF(AI55&gt;=6,"TB.Khá",IF(AI55&gt;=5,"Trung Bình",IF(AI55&gt;=4,"Yếu","Kém"))))))</f>
        <v>Trung Bình</v>
      </c>
      <c r="AK55" s="109" t="n">
        <f aca="false">COUNTIF(G55:AH55,"&lt;5")</f>
        <v>5</v>
      </c>
      <c r="AL55" s="109" t="n">
        <f aca="false">SUMIF(G55:AH55,"&lt;5",$G$9:$AH$9)</f>
        <v>12</v>
      </c>
      <c r="AM55" s="435" t="str">
        <f aca="false">IF(AND(AI55&gt;=5,AL55&lt;=25),"Học tiếp",IF(OR(AI55&lt;3.5,AN55&lt;4),"Thôi học","Ngừng học"))</f>
        <v>Học tiếp</v>
      </c>
      <c r="AN55" s="107" t="n">
        <f aca="false">ROUND(SUMPRODUCT(G55:AH55,$G$9:$AH$9)/SUMIF($G55:$AH55,"&lt;&gt;M",$G$9:$AH$9),2)</f>
        <v>5.88</v>
      </c>
    </row>
    <row r="56" s="110" customFormat="true" ht="23.25" hidden="false" customHeight="true" outlineLevel="0" collapsed="false">
      <c r="A56" s="111" t="n">
        <v>47</v>
      </c>
      <c r="B56" s="112" t="s">
        <v>81</v>
      </c>
      <c r="C56" s="436" t="s">
        <v>291</v>
      </c>
      <c r="D56" s="114" t="s">
        <v>294</v>
      </c>
      <c r="E56" s="111" t="s">
        <v>295</v>
      </c>
      <c r="F56" s="115" t="s">
        <v>114</v>
      </c>
      <c r="G56" s="430" t="n">
        <f aca="false">HK1!I49</f>
        <v>6</v>
      </c>
      <c r="H56" s="430" t="n">
        <f aca="false">HK1!L49</f>
        <v>5</v>
      </c>
      <c r="I56" s="430" t="n">
        <f aca="false">HK1!O49</f>
        <v>4</v>
      </c>
      <c r="J56" s="430" t="n">
        <f aca="false">HK1!R49</f>
        <v>9</v>
      </c>
      <c r="K56" s="431" t="n">
        <f aca="false">HK1!U49</f>
        <v>5</v>
      </c>
      <c r="L56" s="430" t="n">
        <f aca="false">HK1!X49</f>
        <v>7</v>
      </c>
      <c r="M56" s="430" t="n">
        <f aca="false">HK2!I49</f>
        <v>9</v>
      </c>
      <c r="N56" s="430" t="n">
        <f aca="false">HK2!L49</f>
        <v>7</v>
      </c>
      <c r="O56" s="430" t="n">
        <f aca="false">HK2!O49</f>
        <v>5</v>
      </c>
      <c r="P56" s="430" t="n">
        <f aca="false">HK2!R49</f>
        <v>6</v>
      </c>
      <c r="Q56" s="430" t="n">
        <f aca="false">HK2!U49</f>
        <v>5</v>
      </c>
      <c r="R56" s="430" t="n">
        <f aca="false">HK2!X49</f>
        <v>6</v>
      </c>
      <c r="S56" s="430" t="n">
        <f aca="false">HK3!I49</f>
        <v>8</v>
      </c>
      <c r="T56" s="430" t="n">
        <f aca="false">HK3!L49</f>
        <v>6</v>
      </c>
      <c r="U56" s="430" t="n">
        <f aca="false">HK3!O49</f>
        <v>5</v>
      </c>
      <c r="V56" s="430" t="n">
        <f aca="false">HK3!R49</f>
        <v>5</v>
      </c>
      <c r="W56" s="430" t="n">
        <f aca="false">HK3!U49</f>
        <v>6</v>
      </c>
      <c r="X56" s="430" t="n">
        <f aca="false">HK3!X49</f>
        <v>4</v>
      </c>
      <c r="Y56" s="430" t="n">
        <f aca="false">HK3!AA49</f>
        <v>3</v>
      </c>
      <c r="Z56" s="430" t="n">
        <f aca="false">HK4!I49</f>
        <v>6</v>
      </c>
      <c r="AA56" s="430" t="n">
        <f aca="false">HK4!L49</f>
        <v>4</v>
      </c>
      <c r="AB56" s="430" t="n">
        <f aca="false">HK4!O49</f>
        <v>7</v>
      </c>
      <c r="AC56" s="430" t="n">
        <f aca="false">HK4!R49</f>
        <v>1</v>
      </c>
      <c r="AD56" s="430" t="n">
        <f aca="false">HK4!U49</f>
        <v>3</v>
      </c>
      <c r="AE56" s="430" t="n">
        <f aca="false">HK4!X49</f>
        <v>7</v>
      </c>
      <c r="AF56" s="430" t="n">
        <f aca="false">HK4!AA49</f>
        <v>6</v>
      </c>
      <c r="AG56" s="432" t="n">
        <f aca="false">HK4!AD49</f>
        <v>7</v>
      </c>
      <c r="AH56" s="432" t="n">
        <f aca="false">HK4!AG49</f>
        <v>8</v>
      </c>
      <c r="AI56" s="433" t="n">
        <f aca="false">ROUND(SUMPRODUCT(S56:AH56,$S$9:$AH$9)/SUMIF($S56:$AH56,"&lt;&gt;M",$S$9:$AH$9),2)</f>
        <v>5.2</v>
      </c>
      <c r="AJ56" s="434" t="str">
        <f aca="false">IF(AI56&gt;=9,"Xuất Sắc",IF(AI56&gt;=8,"Giỏi",IF(AI56&gt;=7,"Khá",IF(AI56&gt;=6,"TB.Khá",IF(AI56&gt;=5,"Trung Bình",IF(AI56&gt;=4,"Yếu","Kém"))))))</f>
        <v>Trung Bình</v>
      </c>
      <c r="AK56" s="109" t="n">
        <f aca="false">COUNTIF(G56:AH56,"&lt;5")</f>
        <v>6</v>
      </c>
      <c r="AL56" s="109" t="n">
        <f aca="false">SUMIF(G56:AH56,"&lt;5",$G$9:$AH$9)</f>
        <v>18</v>
      </c>
      <c r="AM56" s="435" t="str">
        <f aca="false">IF(AND(AI56&gt;=5,AL56&lt;=25),"Học tiếp",IF(OR(AI56&lt;3.5,AN56&lt;4),"Thôi học","Ngừng học"))</f>
        <v>Học tiếp</v>
      </c>
      <c r="AN56" s="107" t="n">
        <f aca="false">ROUND(SUMPRODUCT(G56:AH56,$G$9:$AH$9)/SUMIF($G56:$AH56,"&lt;&gt;M",$G$9:$AH$9),2)</f>
        <v>5.67</v>
      </c>
    </row>
    <row r="57" s="110" customFormat="true" ht="23.25" hidden="false" customHeight="true" outlineLevel="0" collapsed="false">
      <c r="A57" s="111" t="n">
        <v>48</v>
      </c>
      <c r="B57" s="112" t="s">
        <v>296</v>
      </c>
      <c r="C57" s="436" t="s">
        <v>297</v>
      </c>
      <c r="D57" s="114" t="s">
        <v>298</v>
      </c>
      <c r="E57" s="111" t="s">
        <v>299</v>
      </c>
      <c r="F57" s="115" t="s">
        <v>222</v>
      </c>
      <c r="G57" s="430" t="n">
        <f aca="false">HK1!I50</f>
        <v>6</v>
      </c>
      <c r="H57" s="430" t="n">
        <f aca="false">HK1!L50</f>
        <v>6</v>
      </c>
      <c r="I57" s="430" t="n">
        <f aca="false">HK1!O50</f>
        <v>7</v>
      </c>
      <c r="J57" s="430" t="n">
        <f aca="false">HK1!R50</f>
        <v>6</v>
      </c>
      <c r="K57" s="431" t="n">
        <f aca="false">HK1!U50</f>
        <v>5</v>
      </c>
      <c r="L57" s="430" t="n">
        <f aca="false">HK1!X50</f>
        <v>6</v>
      </c>
      <c r="M57" s="430" t="n">
        <f aca="false">HK2!I50</f>
        <v>9</v>
      </c>
      <c r="N57" s="430" t="n">
        <f aca="false">HK2!L50</f>
        <v>7</v>
      </c>
      <c r="O57" s="430" t="n">
        <f aca="false">HK2!O50</f>
        <v>7</v>
      </c>
      <c r="P57" s="430" t="n">
        <f aca="false">HK2!R50</f>
        <v>6</v>
      </c>
      <c r="Q57" s="430" t="n">
        <f aca="false">HK2!U50</f>
        <v>7</v>
      </c>
      <c r="R57" s="430" t="n">
        <f aca="false">HK2!X50</f>
        <v>7</v>
      </c>
      <c r="S57" s="430" t="n">
        <f aca="false">HK3!I50</f>
        <v>9</v>
      </c>
      <c r="T57" s="430" t="n">
        <f aca="false">HK3!L50</f>
        <v>7</v>
      </c>
      <c r="U57" s="430" t="n">
        <f aca="false">HK3!O50</f>
        <v>7</v>
      </c>
      <c r="V57" s="430" t="n">
        <f aca="false">HK3!R50</f>
        <v>7</v>
      </c>
      <c r="W57" s="430" t="n">
        <f aca="false">HK3!U50</f>
        <v>8</v>
      </c>
      <c r="X57" s="430" t="n">
        <f aca="false">HK3!X50</f>
        <v>6</v>
      </c>
      <c r="Y57" s="430" t="n">
        <f aca="false">HK3!AA50</f>
        <v>4</v>
      </c>
      <c r="Z57" s="430" t="n">
        <f aca="false">HK4!I50</f>
        <v>6</v>
      </c>
      <c r="AA57" s="430" t="n">
        <f aca="false">HK4!L50</f>
        <v>8</v>
      </c>
      <c r="AB57" s="430" t="n">
        <f aca="false">HK4!O50</f>
        <v>6</v>
      </c>
      <c r="AC57" s="430" t="n">
        <f aca="false">HK4!R50</f>
        <v>7</v>
      </c>
      <c r="AD57" s="430" t="n">
        <f aca="false">HK4!U50</f>
        <v>10</v>
      </c>
      <c r="AE57" s="430" t="n">
        <f aca="false">HK4!X50</f>
        <v>7</v>
      </c>
      <c r="AF57" s="430" t="n">
        <f aca="false">HK4!AA50</f>
        <v>8</v>
      </c>
      <c r="AG57" s="432" t="n">
        <f aca="false">HK4!AD50</f>
        <v>10</v>
      </c>
      <c r="AH57" s="432" t="n">
        <f aca="false">HK4!AG50</f>
        <v>8</v>
      </c>
      <c r="AI57" s="433" t="n">
        <f aca="false">ROUND(SUMPRODUCT(S57:AH57,$S$9:$AH$9)/SUMIF($S57:$AH57,"&lt;&gt;M",$S$9:$AH$9),2)</f>
        <v>7.48</v>
      </c>
      <c r="AJ57" s="434" t="str">
        <f aca="false">IF(AI57&gt;=9,"Xuất Sắc",IF(AI57&gt;=8,"Giỏi",IF(AI57&gt;=7,"Khá",IF(AI57&gt;=6,"TB.Khá",IF(AI57&gt;=5,"Trung Bình",IF(AI57&gt;=4,"Yếu","Kém"))))))</f>
        <v>Khá</v>
      </c>
      <c r="AK57" s="109" t="n">
        <f aca="false">COUNTIF(G57:AH57,"&lt;5")</f>
        <v>1</v>
      </c>
      <c r="AL57" s="109" t="n">
        <f aca="false">SUMIF(G57:AH57,"&lt;5",$G$9:$AH$9)</f>
        <v>0</v>
      </c>
      <c r="AM57" s="435" t="str">
        <f aca="false">IF(AND(AI57&gt;=5,AL57&lt;=25),"Học tiếp",IF(OR(AI57&lt;3.5,AN57&lt;4),"Thôi học","Ngừng học"))</f>
        <v>Học tiếp</v>
      </c>
      <c r="AN57" s="107" t="n">
        <f aca="false">ROUND(SUMPRODUCT(G57:AH57,$G$9:$AH$9)/SUMIF($G57:$AH57,"&lt;&gt;M",$G$9:$AH$9),2)</f>
        <v>7.08</v>
      </c>
    </row>
    <row r="58" s="110" customFormat="true" ht="23.25" hidden="false" customHeight="true" outlineLevel="0" collapsed="false">
      <c r="A58" s="426" t="n">
        <v>49</v>
      </c>
      <c r="B58" s="112" t="s">
        <v>303</v>
      </c>
      <c r="C58" s="436" t="s">
        <v>304</v>
      </c>
      <c r="D58" s="114" t="s">
        <v>305</v>
      </c>
      <c r="E58" s="111" t="s">
        <v>306</v>
      </c>
      <c r="F58" s="115" t="s">
        <v>114</v>
      </c>
      <c r="G58" s="430" t="n">
        <f aca="false">HK1!I51</f>
        <v>5</v>
      </c>
      <c r="H58" s="430" t="n">
        <f aca="false">HK1!L51</f>
        <v>5</v>
      </c>
      <c r="I58" s="430" t="n">
        <f aca="false">HK1!O51</f>
        <v>5</v>
      </c>
      <c r="J58" s="430" t="n">
        <f aca="false">HK1!R51</f>
        <v>7</v>
      </c>
      <c r="K58" s="431" t="n">
        <f aca="false">HK1!U51</f>
        <v>5</v>
      </c>
      <c r="L58" s="430" t="n">
        <f aca="false">HK1!X51</f>
        <v>7</v>
      </c>
      <c r="M58" s="430" t="n">
        <f aca="false">HK2!I51</f>
        <v>5</v>
      </c>
      <c r="N58" s="430" t="n">
        <f aca="false">HK2!L51</f>
        <v>5</v>
      </c>
      <c r="O58" s="430" t="n">
        <f aca="false">HK2!O51</f>
        <v>5</v>
      </c>
      <c r="P58" s="430" t="n">
        <f aca="false">HK2!R51</f>
        <v>5</v>
      </c>
      <c r="Q58" s="430" t="n">
        <f aca="false">HK2!U51</f>
        <v>5</v>
      </c>
      <c r="R58" s="430" t="n">
        <f aca="false">HK2!X51</f>
        <v>5</v>
      </c>
      <c r="S58" s="430" t="n">
        <f aca="false">HK3!I51</f>
        <v>9</v>
      </c>
      <c r="T58" s="430" t="n">
        <f aca="false">HK3!L51</f>
        <v>6</v>
      </c>
      <c r="U58" s="430" t="n">
        <f aca="false">HK3!O51</f>
        <v>6</v>
      </c>
      <c r="V58" s="430" t="n">
        <f aca="false">HK3!R51</f>
        <v>7</v>
      </c>
      <c r="W58" s="430" t="n">
        <f aca="false">HK3!U51</f>
        <v>7</v>
      </c>
      <c r="X58" s="430" t="n">
        <f aca="false">HK3!X51</f>
        <v>4</v>
      </c>
      <c r="Y58" s="430" t="n">
        <f aca="false">HK3!AA51</f>
        <v>3</v>
      </c>
      <c r="Z58" s="430" t="n">
        <f aca="false">HK4!I51</f>
        <v>5</v>
      </c>
      <c r="AA58" s="430" t="n">
        <f aca="false">HK4!L51</f>
        <v>5</v>
      </c>
      <c r="AB58" s="430" t="n">
        <f aca="false">HK4!O51</f>
        <v>5</v>
      </c>
      <c r="AC58" s="430" t="n">
        <f aca="false">HK4!R51</f>
        <v>3</v>
      </c>
      <c r="AD58" s="430" t="n">
        <f aca="false">HK4!U51</f>
        <v>6</v>
      </c>
      <c r="AE58" s="430" t="n">
        <f aca="false">HK4!X51</f>
        <v>5</v>
      </c>
      <c r="AF58" s="430" t="n">
        <f aca="false">HK4!AA51</f>
        <v>5</v>
      </c>
      <c r="AG58" s="432" t="n">
        <f aca="false">HK4!AD51</f>
        <v>0</v>
      </c>
      <c r="AH58" s="432" t="n">
        <f aca="false">HK4!AG51</f>
        <v>8</v>
      </c>
      <c r="AI58" s="433" t="n">
        <f aca="false">ROUND(SUMPRODUCT(S58:AH58,$S$9:$AH$9)/SUMIF($S58:$AH58,"&lt;&gt;M",$S$9:$AH$9),2)</f>
        <v>5.52</v>
      </c>
      <c r="AJ58" s="434" t="str">
        <f aca="false">IF(AI58&gt;=9,"Xuất Sắc",IF(AI58&gt;=8,"Giỏi",IF(AI58&gt;=7,"Khá",IF(AI58&gt;=6,"TB.Khá",IF(AI58&gt;=5,"Trung Bình",IF(AI58&gt;=4,"Yếu","Kém"))))))</f>
        <v>Trung Bình</v>
      </c>
      <c r="AK58" s="109" t="n">
        <f aca="false">COUNTIF(G58:AH58,"&lt;5")</f>
        <v>4</v>
      </c>
      <c r="AL58" s="109" t="n">
        <f aca="false">SUMIF(G58:AH58,"&lt;5",$G$9:$AH$9)</f>
        <v>8</v>
      </c>
      <c r="AM58" s="435" t="str">
        <f aca="false">IF(AND(AI58&gt;=5,AL58&lt;=25),"Học tiếp",IF(OR(AI58&lt;3.5,AN58&lt;4),"Thôi học","Ngừng học"))</f>
        <v>Học tiếp</v>
      </c>
      <c r="AN58" s="107" t="n">
        <f aca="false">ROUND(SUMPRODUCT(G58:AH58,$G$9:$AH$9)/SUMIF($G58:$AH58,"&lt;&gt;M",$G$9:$AH$9),2)</f>
        <v>5.36</v>
      </c>
    </row>
    <row r="59" s="110" customFormat="true" ht="23.25" hidden="false" customHeight="true" outlineLevel="0" collapsed="false">
      <c r="A59" s="111" t="n">
        <v>50</v>
      </c>
      <c r="B59" s="112" t="s">
        <v>307</v>
      </c>
      <c r="C59" s="436" t="s">
        <v>308</v>
      </c>
      <c r="D59" s="114" t="s">
        <v>309</v>
      </c>
      <c r="E59" s="111" t="s">
        <v>310</v>
      </c>
      <c r="F59" s="115" t="s">
        <v>311</v>
      </c>
      <c r="G59" s="430" t="n">
        <f aca="false">HK1!I52</f>
        <v>5</v>
      </c>
      <c r="H59" s="430" t="n">
        <f aca="false">HK1!L52</f>
        <v>5</v>
      </c>
      <c r="I59" s="430" t="n">
        <f aca="false">HK1!O52</f>
        <v>5</v>
      </c>
      <c r="J59" s="430" t="n">
        <f aca="false">HK1!R52</f>
        <v>6</v>
      </c>
      <c r="K59" s="431" t="n">
        <f aca="false">HK1!U52</f>
        <v>6</v>
      </c>
      <c r="L59" s="430" t="n">
        <f aca="false">HK1!X52</f>
        <v>5</v>
      </c>
      <c r="M59" s="430" t="n">
        <f aca="false">HK2!I52</f>
        <v>7</v>
      </c>
      <c r="N59" s="430" t="n">
        <f aca="false">HK2!L52</f>
        <v>6</v>
      </c>
      <c r="O59" s="430" t="n">
        <f aca="false">HK2!O52</f>
        <v>6</v>
      </c>
      <c r="P59" s="430" t="n">
        <f aca="false">HK2!R52</f>
        <v>6</v>
      </c>
      <c r="Q59" s="430" t="n">
        <f aca="false">HK2!U52</f>
        <v>7</v>
      </c>
      <c r="R59" s="430" t="n">
        <f aca="false">HK2!X52</f>
        <v>8</v>
      </c>
      <c r="S59" s="430" t="n">
        <f aca="false">HK3!I52</f>
        <v>9</v>
      </c>
      <c r="T59" s="430" t="n">
        <f aca="false">HK3!L52</f>
        <v>7</v>
      </c>
      <c r="U59" s="430" t="n">
        <f aca="false">HK3!O52</f>
        <v>5</v>
      </c>
      <c r="V59" s="430" t="n">
        <f aca="false">HK3!R52</f>
        <v>7</v>
      </c>
      <c r="W59" s="430" t="n">
        <f aca="false">HK3!U52</f>
        <v>7</v>
      </c>
      <c r="X59" s="430" t="n">
        <f aca="false">HK3!X52</f>
        <v>6</v>
      </c>
      <c r="Y59" s="430" t="n">
        <f aca="false">HK3!AA52</f>
        <v>7</v>
      </c>
      <c r="Z59" s="430" t="n">
        <f aca="false">HK4!I52</f>
        <v>7</v>
      </c>
      <c r="AA59" s="430" t="n">
        <f aca="false">HK4!L52</f>
        <v>7</v>
      </c>
      <c r="AB59" s="430" t="n">
        <f aca="false">HK4!O52</f>
        <v>6</v>
      </c>
      <c r="AC59" s="430" t="n">
        <f aca="false">HK4!R52</f>
        <v>5</v>
      </c>
      <c r="AD59" s="430" t="n">
        <f aca="false">HK4!U52</f>
        <v>7</v>
      </c>
      <c r="AE59" s="430" t="n">
        <f aca="false">HK4!X52</f>
        <v>4</v>
      </c>
      <c r="AF59" s="430" t="n">
        <f aca="false">HK4!AA52</f>
        <v>6</v>
      </c>
      <c r="AG59" s="432" t="n">
        <f aca="false">HK4!AD52</f>
        <v>0</v>
      </c>
      <c r="AH59" s="432" t="n">
        <f aca="false">HK4!AG52</f>
        <v>6</v>
      </c>
      <c r="AI59" s="433" t="n">
        <f aca="false">ROUND(SUMPRODUCT(S59:AH59,$S$9:$AH$9)/SUMIF($S59:$AH59,"&lt;&gt;M",$S$9:$AH$9),2)</f>
        <v>6.24</v>
      </c>
      <c r="AJ59" s="434" t="str">
        <f aca="false">IF(AI59&gt;=9,"Xuất Sắc",IF(AI59&gt;=8,"Giỏi",IF(AI59&gt;=7,"Khá",IF(AI59&gt;=6,"TB.Khá",IF(AI59&gt;=5,"Trung Bình",IF(AI59&gt;=4,"Yếu","Kém"))))))</f>
        <v>TB.Khá</v>
      </c>
      <c r="AK59" s="109" t="n">
        <f aca="false">COUNTIF(G59:AH59,"&lt;5")</f>
        <v>2</v>
      </c>
      <c r="AL59" s="109" t="n">
        <f aca="false">SUMIF(G59:AH59,"&lt;5",$G$9:$AH$9)</f>
        <v>4</v>
      </c>
      <c r="AM59" s="435" t="str">
        <f aca="false">IF(AND(AI59&gt;=5,AL59&lt;=25),"Học tiếp",IF(OR(AI59&lt;3.5,AN59&lt;4),"Thôi học","Ngừng học"))</f>
        <v>Học tiếp</v>
      </c>
      <c r="AN59" s="107" t="n">
        <f aca="false">ROUND(SUMPRODUCT(G59:AH59,$G$9:$AH$9)/SUMIF($G59:$AH59,"&lt;&gt;M",$G$9:$AH$9),2)</f>
        <v>6.08</v>
      </c>
    </row>
    <row r="60" s="110" customFormat="true" ht="23.25" hidden="false" customHeight="true" outlineLevel="0" collapsed="false">
      <c r="A60" s="111" t="n">
        <v>51</v>
      </c>
      <c r="B60" s="112" t="s">
        <v>312</v>
      </c>
      <c r="C60" s="436" t="s">
        <v>313</v>
      </c>
      <c r="D60" s="114" t="s">
        <v>314</v>
      </c>
      <c r="E60" s="111" t="s">
        <v>315</v>
      </c>
      <c r="F60" s="115" t="s">
        <v>316</v>
      </c>
      <c r="G60" s="430" t="n">
        <f aca="false">HK1!I53</f>
        <v>5</v>
      </c>
      <c r="H60" s="430" t="n">
        <f aca="false">HK1!L53</f>
        <v>5</v>
      </c>
      <c r="I60" s="430" t="n">
        <f aca="false">HK1!O53</f>
        <v>4</v>
      </c>
      <c r="J60" s="430" t="n">
        <f aca="false">HK1!R53</f>
        <v>6</v>
      </c>
      <c r="K60" s="431" t="n">
        <f aca="false">HK1!U53</f>
        <v>5</v>
      </c>
      <c r="L60" s="430" t="n">
        <f aca="false">HK1!X53</f>
        <v>7</v>
      </c>
      <c r="M60" s="430" t="n">
        <f aca="false">HK2!I53</f>
        <v>9</v>
      </c>
      <c r="N60" s="430" t="n">
        <f aca="false">HK2!L53</f>
        <v>3</v>
      </c>
      <c r="O60" s="430" t="n">
        <f aca="false">HK2!O53</f>
        <v>5</v>
      </c>
      <c r="P60" s="430" t="n">
        <f aca="false">HK2!R53</f>
        <v>4</v>
      </c>
      <c r="Q60" s="430" t="n">
        <f aca="false">HK2!U53</f>
        <v>6</v>
      </c>
      <c r="R60" s="430" t="n">
        <f aca="false">HK2!X53</f>
        <v>8</v>
      </c>
      <c r="S60" s="430" t="n">
        <f aca="false">HK3!I53</f>
        <v>8</v>
      </c>
      <c r="T60" s="430" t="n">
        <f aca="false">HK3!L53</f>
        <v>7</v>
      </c>
      <c r="U60" s="430" t="n">
        <f aca="false">HK3!O53</f>
        <v>6</v>
      </c>
      <c r="V60" s="430" t="n">
        <f aca="false">HK3!R53</f>
        <v>7</v>
      </c>
      <c r="W60" s="430" t="n">
        <f aca="false">HK3!U53</f>
        <v>6</v>
      </c>
      <c r="X60" s="430" t="n">
        <f aca="false">HK3!X53</f>
        <v>4</v>
      </c>
      <c r="Y60" s="430" t="n">
        <f aca="false">HK3!AA53</f>
        <v>1</v>
      </c>
      <c r="Z60" s="430" t="n">
        <f aca="false">HK4!I53</f>
        <v>5</v>
      </c>
      <c r="AA60" s="430" t="n">
        <f aca="false">HK4!L53</f>
        <v>1</v>
      </c>
      <c r="AB60" s="430" t="n">
        <f aca="false">HK4!O53</f>
        <v>2</v>
      </c>
      <c r="AC60" s="430" t="n">
        <f aca="false">HK4!R53</f>
        <v>1</v>
      </c>
      <c r="AD60" s="430" t="n">
        <f aca="false">HK4!U53</f>
        <v>2</v>
      </c>
      <c r="AE60" s="430" t="n">
        <f aca="false">HK4!X53</f>
        <v>2</v>
      </c>
      <c r="AF60" s="430" t="n">
        <f aca="false">HK4!AA53</f>
        <v>7</v>
      </c>
      <c r="AG60" s="432" t="n">
        <f aca="false">HK4!AD53</f>
        <v>0</v>
      </c>
      <c r="AH60" s="432" t="n">
        <f aca="false">HK4!AG53</f>
        <v>7</v>
      </c>
      <c r="AI60" s="433" t="n">
        <f aca="false">ROUND(SUMPRODUCT(S60:AH60,$S$9:$AH$9)/SUMIF($S60:$AH60,"&lt;&gt;M",$S$9:$AH$9),2)</f>
        <v>4.39</v>
      </c>
      <c r="AJ60" s="434" t="str">
        <f aca="false">IF(AI60&gt;=9,"Xuất Sắc",IF(AI60&gt;=8,"Giỏi",IF(AI60&gt;=7,"Khá",IF(AI60&gt;=6,"TB.Khá",IF(AI60&gt;=5,"Trung Bình",IF(AI60&gt;=4,"Yếu","Kém"))))))</f>
        <v>Yếu</v>
      </c>
      <c r="AK60" s="109" t="n">
        <f aca="false">COUNTIF(G60:AH60,"&lt;5")</f>
        <v>11</v>
      </c>
      <c r="AL60" s="109" t="n">
        <f aca="false">SUMIF(G60:AH60,"&lt;5",$G$9:$AH$9)</f>
        <v>34</v>
      </c>
      <c r="AM60" s="439" t="str">
        <f aca="false">IF(AND(AI60&gt;=5,AL60&lt;=25),"Học tiếp",IF(OR(AI60&lt;3.5,AN60&lt;4),"Thôi học","Ngừng học"))</f>
        <v>Ngừng học</v>
      </c>
      <c r="AN60" s="107" t="n">
        <f aca="false">ROUND(SUMPRODUCT(G60:AH60,$G$9:$AH$9)/SUMIF($G60:$AH60,"&lt;&gt;M",$G$9:$AH$9),2)</f>
        <v>4.8</v>
      </c>
    </row>
    <row r="61" s="110" customFormat="true" ht="23.25" hidden="false" customHeight="true" outlineLevel="0" collapsed="false">
      <c r="A61" s="426" t="n">
        <v>52</v>
      </c>
      <c r="B61" s="112" t="s">
        <v>321</v>
      </c>
      <c r="C61" s="436" t="s">
        <v>322</v>
      </c>
      <c r="D61" s="114" t="s">
        <v>323</v>
      </c>
      <c r="E61" s="111" t="s">
        <v>324</v>
      </c>
      <c r="F61" s="115" t="s">
        <v>325</v>
      </c>
      <c r="G61" s="430" t="n">
        <f aca="false">HK1!I54</f>
        <v>6</v>
      </c>
      <c r="H61" s="430" t="n">
        <f aca="false">HK1!L54</f>
        <v>5</v>
      </c>
      <c r="I61" s="430" t="n">
        <f aca="false">HK1!O54</f>
        <v>6</v>
      </c>
      <c r="J61" s="430" t="n">
        <f aca="false">HK1!R54</f>
        <v>9</v>
      </c>
      <c r="K61" s="431" t="n">
        <f aca="false">HK1!U54</f>
        <v>5</v>
      </c>
      <c r="L61" s="430" t="n">
        <f aca="false">HK1!X54</f>
        <v>7</v>
      </c>
      <c r="M61" s="430" t="n">
        <f aca="false">HK2!I54</f>
        <v>5</v>
      </c>
      <c r="N61" s="430" t="n">
        <f aca="false">HK2!L54</f>
        <v>6</v>
      </c>
      <c r="O61" s="430" t="n">
        <f aca="false">HK2!O54</f>
        <v>6</v>
      </c>
      <c r="P61" s="430" t="n">
        <f aca="false">HK2!R54</f>
        <v>5</v>
      </c>
      <c r="Q61" s="430" t="n">
        <f aca="false">HK2!U54</f>
        <v>6</v>
      </c>
      <c r="R61" s="430" t="n">
        <f aca="false">HK2!X54</f>
        <v>7</v>
      </c>
      <c r="S61" s="430" t="n">
        <f aca="false">HK3!I54</f>
        <v>10</v>
      </c>
      <c r="T61" s="430" t="n">
        <f aca="false">HK3!L54</f>
        <v>7</v>
      </c>
      <c r="U61" s="430" t="n">
        <f aca="false">HK3!O54</f>
        <v>5</v>
      </c>
      <c r="V61" s="430" t="n">
        <f aca="false">HK3!R54</f>
        <v>7</v>
      </c>
      <c r="W61" s="430" t="n">
        <f aca="false">HK3!U54</f>
        <v>5</v>
      </c>
      <c r="X61" s="430" t="n">
        <f aca="false">HK3!X54</f>
        <v>5</v>
      </c>
      <c r="Y61" s="430" t="n">
        <f aca="false">HK3!AA54</f>
        <v>4</v>
      </c>
      <c r="Z61" s="430" t="n">
        <f aca="false">HK4!I54</f>
        <v>5</v>
      </c>
      <c r="AA61" s="430" t="n">
        <f aca="false">HK4!L54</f>
        <v>5</v>
      </c>
      <c r="AB61" s="430" t="n">
        <f aca="false">HK4!O54</f>
        <v>7</v>
      </c>
      <c r="AC61" s="430" t="n">
        <f aca="false">HK4!R54</f>
        <v>4</v>
      </c>
      <c r="AD61" s="430" t="n">
        <f aca="false">HK4!U54</f>
        <v>6</v>
      </c>
      <c r="AE61" s="430" t="n">
        <f aca="false">HK4!X54</f>
        <v>5</v>
      </c>
      <c r="AF61" s="430" t="n">
        <f aca="false">HK4!AA54</f>
        <v>6</v>
      </c>
      <c r="AG61" s="432" t="n">
        <f aca="false">HK4!AD54</f>
        <v>7</v>
      </c>
      <c r="AH61" s="432" t="n">
        <f aca="false">HK4!AG54</f>
        <v>6</v>
      </c>
      <c r="AI61" s="433" t="n">
        <f aca="false">ROUND(SUMPRODUCT(S61:AH61,$S$9:$AH$9)/SUMIF($S61:$AH61,"&lt;&gt;M",$S$9:$AH$9),2)</f>
        <v>5.93</v>
      </c>
      <c r="AJ61" s="434" t="str">
        <f aca="false">IF(AI61&gt;=9,"Xuất Sắc",IF(AI61&gt;=8,"Giỏi",IF(AI61&gt;=7,"Khá",IF(AI61&gt;=6,"TB.Khá",IF(AI61&gt;=5,"Trung Bình",IF(AI61&gt;=4,"Yếu","Kém"))))))</f>
        <v>Trung Bình</v>
      </c>
      <c r="AK61" s="109" t="n">
        <f aca="false">COUNTIF(G61:AH61,"&lt;5")</f>
        <v>2</v>
      </c>
      <c r="AL61" s="109" t="n">
        <f aca="false">SUMIF(G61:AH61,"&lt;5",$G$9:$AH$9)</f>
        <v>4</v>
      </c>
      <c r="AM61" s="435" t="str">
        <f aca="false">IF(AND(AI61&gt;=5,AL61&lt;=25),"Học tiếp",IF(OR(AI61&lt;3.5,AN61&lt;4),"Thôi học","Ngừng học"))</f>
        <v>Học tiếp</v>
      </c>
      <c r="AN61" s="107" t="n">
        <f aca="false">ROUND(SUMPRODUCT(G61:AH61,$G$9:$AH$9)/SUMIF($G61:$AH61,"&lt;&gt;M",$G$9:$AH$9),2)</f>
        <v>5.91</v>
      </c>
    </row>
    <row r="62" s="110" customFormat="true" ht="23.25" hidden="false" customHeight="true" outlineLevel="0" collapsed="false">
      <c r="A62" s="111" t="n">
        <v>53</v>
      </c>
      <c r="B62" s="112" t="s">
        <v>326</v>
      </c>
      <c r="C62" s="436" t="s">
        <v>327</v>
      </c>
      <c r="D62" s="114" t="s">
        <v>328</v>
      </c>
      <c r="E62" s="111" t="s">
        <v>329</v>
      </c>
      <c r="F62" s="115" t="s">
        <v>167</v>
      </c>
      <c r="G62" s="430" t="n">
        <f aca="false">HK1!I55</f>
        <v>8</v>
      </c>
      <c r="H62" s="430" t="n">
        <f aca="false">HK1!L55</f>
        <v>6</v>
      </c>
      <c r="I62" s="430" t="n">
        <f aca="false">HK1!O55</f>
        <v>5</v>
      </c>
      <c r="J62" s="430" t="n">
        <f aca="false">HK1!R55</f>
        <v>9</v>
      </c>
      <c r="K62" s="431" t="n">
        <f aca="false">HK1!U55</f>
        <v>6</v>
      </c>
      <c r="L62" s="430" t="n">
        <f aca="false">HK1!X55</f>
        <v>7</v>
      </c>
      <c r="M62" s="430" t="n">
        <f aca="false">HK2!I55</f>
        <v>5</v>
      </c>
      <c r="N62" s="430" t="n">
        <f aca="false">HK2!L55</f>
        <v>6</v>
      </c>
      <c r="O62" s="430" t="n">
        <f aca="false">HK2!O55</f>
        <v>7</v>
      </c>
      <c r="P62" s="430" t="n">
        <f aca="false">HK2!R55</f>
        <v>6</v>
      </c>
      <c r="Q62" s="430" t="n">
        <f aca="false">HK2!U55</f>
        <v>8</v>
      </c>
      <c r="R62" s="430" t="n">
        <f aca="false">HK2!X55</f>
        <v>9</v>
      </c>
      <c r="S62" s="430" t="n">
        <f aca="false">HK3!I55</f>
        <v>8</v>
      </c>
      <c r="T62" s="430" t="n">
        <f aca="false">HK3!L55</f>
        <v>7</v>
      </c>
      <c r="U62" s="430" t="n">
        <f aca="false">HK3!O55</f>
        <v>6</v>
      </c>
      <c r="V62" s="430" t="n">
        <f aca="false">HK3!R55</f>
        <v>7</v>
      </c>
      <c r="W62" s="430" t="n">
        <f aca="false">HK3!U55</f>
        <v>6</v>
      </c>
      <c r="X62" s="430" t="n">
        <f aca="false">HK3!X55</f>
        <v>5</v>
      </c>
      <c r="Y62" s="430" t="n">
        <f aca="false">HK3!AA55</f>
        <v>7</v>
      </c>
      <c r="Z62" s="430" t="n">
        <f aca="false">HK4!I55</f>
        <v>6</v>
      </c>
      <c r="AA62" s="430" t="n">
        <f aca="false">HK4!L55</f>
        <v>7</v>
      </c>
      <c r="AB62" s="430" t="n">
        <f aca="false">HK4!O55</f>
        <v>7</v>
      </c>
      <c r="AC62" s="430" t="n">
        <f aca="false">HK4!R55</f>
        <v>3</v>
      </c>
      <c r="AD62" s="430" t="n">
        <f aca="false">HK4!U55</f>
        <v>8</v>
      </c>
      <c r="AE62" s="430" t="n">
        <f aca="false">HK4!X55</f>
        <v>6</v>
      </c>
      <c r="AF62" s="430" t="n">
        <f aca="false">HK4!AA55</f>
        <v>6</v>
      </c>
      <c r="AG62" s="432" t="n">
        <f aca="false">HK4!AD55</f>
        <v>0</v>
      </c>
      <c r="AH62" s="432" t="n">
        <f aca="false">HK4!AG55</f>
        <v>7</v>
      </c>
      <c r="AI62" s="433" t="n">
        <f aca="false">ROUND(SUMPRODUCT(S62:AH62,$S$9:$AH$9)/SUMIF($S62:$AH62,"&lt;&gt;M",$S$9:$AH$9),2)</f>
        <v>6.15</v>
      </c>
      <c r="AJ62" s="434" t="str">
        <f aca="false">IF(AI62&gt;=9,"Xuất Sắc",IF(AI62&gt;=8,"Giỏi",IF(AI62&gt;=7,"Khá",IF(AI62&gt;=6,"TB.Khá",IF(AI62&gt;=5,"Trung Bình",IF(AI62&gt;=4,"Yếu","Kém"))))))</f>
        <v>TB.Khá</v>
      </c>
      <c r="AK62" s="109" t="n">
        <f aca="false">COUNTIF(G62:AH62,"&lt;5")</f>
        <v>2</v>
      </c>
      <c r="AL62" s="109" t="n">
        <f aca="false">SUMIF(G62:AH62,"&lt;5",$G$9:$AH$9)</f>
        <v>5</v>
      </c>
      <c r="AM62" s="435" t="str">
        <f aca="false">IF(AND(AI62&gt;=5,AL62&lt;=25),"Học tiếp",IF(OR(AI62&lt;3.5,AN62&lt;4),"Thôi học","Ngừng học"))</f>
        <v>Học tiếp</v>
      </c>
      <c r="AN62" s="107" t="n">
        <f aca="false">ROUND(SUMPRODUCT(G62:AH62,$G$9:$AH$9)/SUMIF($G62:$AH62,"&lt;&gt;M",$G$9:$AH$9),2)</f>
        <v>6.35</v>
      </c>
    </row>
    <row r="63" s="110" customFormat="true" ht="23.25" hidden="false" customHeight="true" outlineLevel="0" collapsed="false">
      <c r="A63" s="111" t="n">
        <v>54</v>
      </c>
      <c r="B63" s="112" t="s">
        <v>330</v>
      </c>
      <c r="C63" s="436" t="s">
        <v>327</v>
      </c>
      <c r="D63" s="114" t="s">
        <v>331</v>
      </c>
      <c r="E63" s="111" t="s">
        <v>332</v>
      </c>
      <c r="F63" s="115" t="s">
        <v>114</v>
      </c>
      <c r="G63" s="430" t="n">
        <f aca="false">HK1!I56</f>
        <v>8</v>
      </c>
      <c r="H63" s="430" t="n">
        <f aca="false">HK1!L56</f>
        <v>7</v>
      </c>
      <c r="I63" s="430" t="n">
        <f aca="false">HK1!O56</f>
        <v>7</v>
      </c>
      <c r="J63" s="430" t="n">
        <f aca="false">HK1!R56</f>
        <v>6</v>
      </c>
      <c r="K63" s="431" t="n">
        <f aca="false">HK1!U56</f>
        <v>5</v>
      </c>
      <c r="L63" s="430" t="n">
        <f aca="false">HK1!X56</f>
        <v>7</v>
      </c>
      <c r="M63" s="430" t="n">
        <f aca="false">HK2!I56</f>
        <v>7</v>
      </c>
      <c r="N63" s="430" t="n">
        <f aca="false">HK2!L56</f>
        <v>6</v>
      </c>
      <c r="O63" s="430" t="n">
        <f aca="false">HK2!O56</f>
        <v>7</v>
      </c>
      <c r="P63" s="430" t="n">
        <f aca="false">HK2!R56</f>
        <v>6</v>
      </c>
      <c r="Q63" s="430" t="n">
        <f aca="false">HK2!U56</f>
        <v>8</v>
      </c>
      <c r="R63" s="430" t="n">
        <f aca="false">HK2!X56</f>
        <v>5</v>
      </c>
      <c r="S63" s="430" t="n">
        <f aca="false">HK3!I56</f>
        <v>9</v>
      </c>
      <c r="T63" s="430" t="n">
        <f aca="false">HK3!L56</f>
        <v>7</v>
      </c>
      <c r="U63" s="430" t="n">
        <f aca="false">HK3!O56</f>
        <v>7</v>
      </c>
      <c r="V63" s="430" t="n">
        <f aca="false">HK3!R56</f>
        <v>7</v>
      </c>
      <c r="W63" s="430" t="n">
        <f aca="false">HK3!U56</f>
        <v>8</v>
      </c>
      <c r="X63" s="430" t="n">
        <f aca="false">HK3!X56</f>
        <v>5</v>
      </c>
      <c r="Y63" s="430" t="n">
        <f aca="false">HK3!AA56</f>
        <v>5</v>
      </c>
      <c r="Z63" s="430" t="n">
        <f aca="false">HK4!I56</f>
        <v>7</v>
      </c>
      <c r="AA63" s="430" t="n">
        <f aca="false">HK4!L56</f>
        <v>7</v>
      </c>
      <c r="AB63" s="430" t="n">
        <f aca="false">HK4!O56</f>
        <v>7</v>
      </c>
      <c r="AC63" s="430" t="n">
        <f aca="false">HK4!R56</f>
        <v>7</v>
      </c>
      <c r="AD63" s="430" t="n">
        <f aca="false">HK4!U56</f>
        <v>6</v>
      </c>
      <c r="AE63" s="430" t="n">
        <f aca="false">HK4!X56</f>
        <v>5</v>
      </c>
      <c r="AF63" s="430" t="n">
        <f aca="false">HK4!AA56</f>
        <v>7</v>
      </c>
      <c r="AG63" s="432" t="n">
        <f aca="false">HK4!AD56</f>
        <v>0</v>
      </c>
      <c r="AH63" s="432" t="n">
        <f aca="false">HK4!AG56</f>
        <v>4</v>
      </c>
      <c r="AI63" s="433" t="n">
        <f aca="false">ROUND(SUMPRODUCT(S63:AH63,$S$9:$AH$9)/SUMIF($S63:$AH63,"&lt;&gt;M",$S$9:$AH$9),2)</f>
        <v>6.74</v>
      </c>
      <c r="AJ63" s="434" t="str">
        <f aca="false">IF(AI63&gt;=9,"Xuất Sắc",IF(AI63&gt;=8,"Giỏi",IF(AI63&gt;=7,"Khá",IF(AI63&gt;=6,"TB.Khá",IF(AI63&gt;=5,"Trung Bình",IF(AI63&gt;=4,"Yếu","Kém"))))))</f>
        <v>TB.Khá</v>
      </c>
      <c r="AK63" s="109" t="n">
        <f aca="false">COUNTIF(G63:AH63,"&lt;5")</f>
        <v>2</v>
      </c>
      <c r="AL63" s="109" t="n">
        <f aca="false">SUMIF(G63:AH63,"&lt;5",$G$9:$AH$9)</f>
        <v>1</v>
      </c>
      <c r="AM63" s="435" t="str">
        <f aca="false">IF(AND(AI63&gt;=5,AL63&lt;=25),"Học tiếp",IF(OR(AI63&lt;3.5,AN63&lt;4),"Thôi học","Ngừng học"))</f>
        <v>Học tiếp</v>
      </c>
      <c r="AN63" s="107" t="n">
        <f aca="false">ROUND(SUMPRODUCT(G63:AH63,$G$9:$AH$9)/SUMIF($G63:$AH63,"&lt;&gt;M",$G$9:$AH$9),2)</f>
        <v>6.72</v>
      </c>
    </row>
    <row r="64" s="110" customFormat="true" ht="23.25" hidden="false" customHeight="true" outlineLevel="0" collapsed="false">
      <c r="A64" s="426" t="n">
        <v>55</v>
      </c>
      <c r="B64" s="112" t="s">
        <v>336</v>
      </c>
      <c r="C64" s="436" t="s">
        <v>337</v>
      </c>
      <c r="D64" s="114" t="s">
        <v>338</v>
      </c>
      <c r="E64" s="111" t="s">
        <v>339</v>
      </c>
      <c r="F64" s="115" t="s">
        <v>340</v>
      </c>
      <c r="G64" s="430" t="n">
        <f aca="false">HK1!I57</f>
        <v>5</v>
      </c>
      <c r="H64" s="430" t="n">
        <f aca="false">HK1!L57</f>
        <v>5</v>
      </c>
      <c r="I64" s="430" t="n">
        <f aca="false">HK1!O57</f>
        <v>5</v>
      </c>
      <c r="J64" s="430" t="n">
        <f aca="false">HK1!R57</f>
        <v>10</v>
      </c>
      <c r="K64" s="431" t="n">
        <f aca="false">HK1!U57</f>
        <v>4</v>
      </c>
      <c r="L64" s="430" t="n">
        <f aca="false">HK1!X57</f>
        <v>5</v>
      </c>
      <c r="M64" s="430" t="n">
        <f aca="false">HK2!I57</f>
        <v>8</v>
      </c>
      <c r="N64" s="430" t="n">
        <f aca="false">HK2!L57</f>
        <v>4</v>
      </c>
      <c r="O64" s="430" t="n">
        <f aca="false">HK2!O57</f>
        <v>6</v>
      </c>
      <c r="P64" s="430" t="n">
        <f aca="false">HK2!R57</f>
        <v>6</v>
      </c>
      <c r="Q64" s="430" t="n">
        <f aca="false">HK2!U57</f>
        <v>6</v>
      </c>
      <c r="R64" s="430" t="n">
        <f aca="false">HK2!X57</f>
        <v>6</v>
      </c>
      <c r="S64" s="430" t="n">
        <f aca="false">HK3!I57</f>
        <v>9</v>
      </c>
      <c r="T64" s="430" t="n">
        <f aca="false">HK3!L57</f>
        <v>6</v>
      </c>
      <c r="U64" s="430" t="n">
        <f aca="false">HK3!O57</f>
        <v>6</v>
      </c>
      <c r="V64" s="430" t="n">
        <f aca="false">HK3!R57</f>
        <v>7</v>
      </c>
      <c r="W64" s="430" t="n">
        <f aca="false">HK3!U57</f>
        <v>7</v>
      </c>
      <c r="X64" s="430" t="n">
        <f aca="false">HK3!X57</f>
        <v>6</v>
      </c>
      <c r="Y64" s="430" t="n">
        <f aca="false">HK3!AA57</f>
        <v>7</v>
      </c>
      <c r="Z64" s="430" t="n">
        <f aca="false">HK4!I57</f>
        <v>7</v>
      </c>
      <c r="AA64" s="430" t="n">
        <f aca="false">HK4!L57</f>
        <v>6</v>
      </c>
      <c r="AB64" s="430" t="n">
        <f aca="false">HK4!O57</f>
        <v>7</v>
      </c>
      <c r="AC64" s="430" t="n">
        <f aca="false">HK4!R57</f>
        <v>3</v>
      </c>
      <c r="AD64" s="430" t="n">
        <f aca="false">HK4!U57</f>
        <v>7</v>
      </c>
      <c r="AE64" s="430" t="n">
        <f aca="false">HK4!X57</f>
        <v>5</v>
      </c>
      <c r="AF64" s="430" t="n">
        <f aca="false">HK4!AA57</f>
        <v>7</v>
      </c>
      <c r="AG64" s="432" t="n">
        <f aca="false">HK4!AD57</f>
        <v>10</v>
      </c>
      <c r="AH64" s="432" t="n">
        <f aca="false">HK4!AG57</f>
        <v>6</v>
      </c>
      <c r="AI64" s="433" t="n">
        <f aca="false">ROUND(SUMPRODUCT(S64:AH64,$S$9:$AH$9)/SUMIF($S64:$AH64,"&lt;&gt;M",$S$9:$AH$9),2)</f>
        <v>6.46</v>
      </c>
      <c r="AJ64" s="434" t="str">
        <f aca="false">IF(AI64&gt;=9,"Xuất Sắc",IF(AI64&gt;=8,"Giỏi",IF(AI64&gt;=7,"Khá",IF(AI64&gt;=6,"TB.Khá",IF(AI64&gt;=5,"Trung Bình",IF(AI64&gt;=4,"Yếu","Kém"))))))</f>
        <v>TB.Khá</v>
      </c>
      <c r="AK64" s="109" t="n">
        <f aca="false">COUNTIF(G64:AH64,"&lt;5")</f>
        <v>3</v>
      </c>
      <c r="AL64" s="109" t="n">
        <f aca="false">SUMIF(G64:AH64,"&lt;5",$G$9:$AH$9)</f>
        <v>12</v>
      </c>
      <c r="AM64" s="435" t="str">
        <f aca="false">IF(AND(AI64&gt;=5,AL64&lt;=25),"Học tiếp",IF(OR(AI64&lt;3.5,AN64&lt;4),"Thôi học","Ngừng học"))</f>
        <v>Học tiếp</v>
      </c>
      <c r="AN64" s="107" t="n">
        <f aca="false">ROUND(SUMPRODUCT(G64:AH64,$G$9:$AH$9)/SUMIF($G64:$AH64,"&lt;&gt;M",$G$9:$AH$9),2)</f>
        <v>6.22</v>
      </c>
    </row>
    <row r="65" s="110" customFormat="true" ht="23.25" hidden="false" customHeight="true" outlineLevel="0" collapsed="false">
      <c r="A65" s="111" t="n">
        <v>56</v>
      </c>
      <c r="B65" s="112" t="s">
        <v>341</v>
      </c>
      <c r="C65" s="436" t="s">
        <v>342</v>
      </c>
      <c r="D65" s="114" t="s">
        <v>343</v>
      </c>
      <c r="E65" s="111" t="s">
        <v>344</v>
      </c>
      <c r="F65" s="115" t="s">
        <v>114</v>
      </c>
      <c r="G65" s="430" t="n">
        <f aca="false">HK1!I58</f>
        <v>5</v>
      </c>
      <c r="H65" s="430" t="n">
        <f aca="false">HK1!L58</f>
        <v>6</v>
      </c>
      <c r="I65" s="430" t="n">
        <f aca="false">HK1!O58</f>
        <v>8</v>
      </c>
      <c r="J65" s="430" t="n">
        <f aca="false">HK1!R58</f>
        <v>10</v>
      </c>
      <c r="K65" s="431" t="n">
        <f aca="false">HK1!U58</f>
        <v>8</v>
      </c>
      <c r="L65" s="430" t="n">
        <f aca="false">HK1!X58</f>
        <v>6</v>
      </c>
      <c r="M65" s="430" t="n">
        <f aca="false">HK2!I58</f>
        <v>6</v>
      </c>
      <c r="N65" s="430" t="n">
        <f aca="false">HK2!L58</f>
        <v>7</v>
      </c>
      <c r="O65" s="430" t="n">
        <f aca="false">HK2!O58</f>
        <v>6</v>
      </c>
      <c r="P65" s="430" t="n">
        <f aca="false">HK2!R58</f>
        <v>6</v>
      </c>
      <c r="Q65" s="430" t="n">
        <f aca="false">HK2!U58</f>
        <v>8</v>
      </c>
      <c r="R65" s="430" t="n">
        <f aca="false">HK2!X58</f>
        <v>6</v>
      </c>
      <c r="S65" s="430" t="n">
        <f aca="false">HK3!I58</f>
        <v>9</v>
      </c>
      <c r="T65" s="430" t="n">
        <f aca="false">HK3!L58</f>
        <v>7</v>
      </c>
      <c r="U65" s="430" t="n">
        <f aca="false">HK3!O58</f>
        <v>6</v>
      </c>
      <c r="V65" s="430" t="n">
        <f aca="false">HK3!R58</f>
        <v>5</v>
      </c>
      <c r="W65" s="430" t="n">
        <f aca="false">HK3!U58</f>
        <v>5</v>
      </c>
      <c r="X65" s="430" t="n">
        <f aca="false">HK3!X58</f>
        <v>9</v>
      </c>
      <c r="Y65" s="430" t="n">
        <f aca="false">HK3!AA58</f>
        <v>4</v>
      </c>
      <c r="Z65" s="430" t="n">
        <f aca="false">HK4!I58</f>
        <v>6</v>
      </c>
      <c r="AA65" s="430" t="n">
        <f aca="false">HK4!L58</f>
        <v>6</v>
      </c>
      <c r="AB65" s="430" t="n">
        <f aca="false">HK4!O58</f>
        <v>9</v>
      </c>
      <c r="AC65" s="430" t="n">
        <f aca="false">HK4!R58</f>
        <v>9</v>
      </c>
      <c r="AD65" s="430" t="n">
        <f aca="false">HK4!U58</f>
        <v>10</v>
      </c>
      <c r="AE65" s="430" t="n">
        <f aca="false">HK4!X58</f>
        <v>8</v>
      </c>
      <c r="AF65" s="430" t="n">
        <f aca="false">HK4!AA58</f>
        <v>7</v>
      </c>
      <c r="AG65" s="432" t="n">
        <f aca="false">HK4!AD58</f>
        <v>10</v>
      </c>
      <c r="AH65" s="432" t="n">
        <f aca="false">HK4!AG58</f>
        <v>7</v>
      </c>
      <c r="AI65" s="433" t="n">
        <f aca="false">ROUND(SUMPRODUCT(S65:AH65,$S$9:$AH$9)/SUMIF($S65:$AH65,"&lt;&gt;M",$S$9:$AH$9),2)</f>
        <v>7.48</v>
      </c>
      <c r="AJ65" s="434" t="str">
        <f aca="false">IF(AI65&gt;=9,"Xuất Sắc",IF(AI65&gt;=8,"Giỏi",IF(AI65&gt;=7,"Khá",IF(AI65&gt;=6,"TB.Khá",IF(AI65&gt;=5,"Trung Bình",IF(AI65&gt;=4,"Yếu","Kém"))))))</f>
        <v>Khá</v>
      </c>
      <c r="AK65" s="109" t="n">
        <f aca="false">COUNTIF(G65:AH65,"&lt;5")</f>
        <v>1</v>
      </c>
      <c r="AL65" s="109" t="n">
        <f aca="false">SUMIF(G65:AH65,"&lt;5",$G$9:$AH$9)</f>
        <v>0</v>
      </c>
      <c r="AM65" s="435" t="str">
        <f aca="false">IF(AND(AI65&gt;=5,AL65&lt;=25),"Học tiếp",IF(OR(AI65&lt;3.5,AN65&lt;4),"Thôi học","Ngừng học"))</f>
        <v>Học tiếp</v>
      </c>
      <c r="AN65" s="107" t="n">
        <f aca="false">ROUND(SUMPRODUCT(G65:AH65,$G$9:$AH$9)/SUMIF($G65:$AH65,"&lt;&gt;M",$G$9:$AH$9),2)</f>
        <v>7.19</v>
      </c>
    </row>
    <row r="66" s="110" customFormat="true" ht="23.25" hidden="false" customHeight="true" outlineLevel="0" collapsed="false">
      <c r="A66" s="111" t="n">
        <v>57</v>
      </c>
      <c r="B66" s="112" t="s">
        <v>149</v>
      </c>
      <c r="C66" s="436" t="s">
        <v>345</v>
      </c>
      <c r="D66" s="119" t="s">
        <v>346</v>
      </c>
      <c r="E66" s="111" t="s">
        <v>347</v>
      </c>
      <c r="F66" s="115" t="s">
        <v>348</v>
      </c>
      <c r="G66" s="430" t="n">
        <f aca="false">HK1!I59</f>
        <v>7</v>
      </c>
      <c r="H66" s="430" t="n">
        <f aca="false">HK1!L59</f>
        <v>6</v>
      </c>
      <c r="I66" s="430" t="n">
        <f aca="false">HK1!O59</f>
        <v>6</v>
      </c>
      <c r="J66" s="430" t="n">
        <f aca="false">HK1!R59</f>
        <v>6</v>
      </c>
      <c r="K66" s="431" t="n">
        <f aca="false">HK1!U59</f>
        <v>6</v>
      </c>
      <c r="L66" s="430" t="n">
        <f aca="false">HK1!X59</f>
        <v>7</v>
      </c>
      <c r="M66" s="430" t="n">
        <f aca="false">HK2!I59</f>
        <v>7</v>
      </c>
      <c r="N66" s="430" t="n">
        <f aca="false">HK2!L59</f>
        <v>5</v>
      </c>
      <c r="O66" s="430" t="n">
        <f aca="false">HK2!O59</f>
        <v>6</v>
      </c>
      <c r="P66" s="430" t="n">
        <f aca="false">HK2!R59</f>
        <v>6</v>
      </c>
      <c r="Q66" s="430" t="n">
        <f aca="false">HK2!U59</f>
        <v>7</v>
      </c>
      <c r="R66" s="430" t="n">
        <f aca="false">HK2!X59</f>
        <v>6</v>
      </c>
      <c r="S66" s="430" t="n">
        <f aca="false">HK3!I59</f>
        <v>9</v>
      </c>
      <c r="T66" s="430" t="n">
        <f aca="false">HK3!L59</f>
        <v>6</v>
      </c>
      <c r="U66" s="430" t="n">
        <f aca="false">HK3!O59</f>
        <v>6</v>
      </c>
      <c r="V66" s="430" t="n">
        <f aca="false">HK3!R59</f>
        <v>8</v>
      </c>
      <c r="W66" s="430" t="n">
        <f aca="false">HK3!U59</f>
        <v>5</v>
      </c>
      <c r="X66" s="430" t="n">
        <f aca="false">HK3!X59</f>
        <v>6</v>
      </c>
      <c r="Y66" s="430" t="n">
        <f aca="false">HK3!AA59</f>
        <v>6</v>
      </c>
      <c r="Z66" s="430" t="n">
        <f aca="false">HK4!I59</f>
        <v>4</v>
      </c>
      <c r="AA66" s="430" t="n">
        <f aca="false">HK4!L59</f>
        <v>3</v>
      </c>
      <c r="AB66" s="430" t="n">
        <f aca="false">HK4!O59</f>
        <v>6</v>
      </c>
      <c r="AC66" s="430" t="n">
        <f aca="false">HK4!R59</f>
        <v>2</v>
      </c>
      <c r="AD66" s="430" t="n">
        <f aca="false">HK4!U59</f>
        <v>7</v>
      </c>
      <c r="AE66" s="430" t="n">
        <f aca="false">HK4!X59</f>
        <v>4</v>
      </c>
      <c r="AF66" s="430" t="n">
        <f aca="false">HK4!AA59</f>
        <v>3</v>
      </c>
      <c r="AG66" s="432" t="n">
        <f aca="false">HK4!AD59</f>
        <v>0</v>
      </c>
      <c r="AH66" s="432" t="n">
        <f aca="false">HK4!AG59</f>
        <v>7</v>
      </c>
      <c r="AI66" s="433" t="n">
        <f aca="false">ROUND(SUMPRODUCT(S66:AH66,$S$9:$AH$9)/SUMIF($S66:$AH66,"&lt;&gt;M",$S$9:$AH$9),2)</f>
        <v>5.24</v>
      </c>
      <c r="AJ66" s="434" t="str">
        <f aca="false">IF(AI66&gt;=9,"Xuất Sắc",IF(AI66&gt;=8,"Giỏi",IF(AI66&gt;=7,"Khá",IF(AI66&gt;=6,"TB.Khá",IF(AI66&gt;=5,"Trung Bình",IF(AI66&gt;=4,"Yếu","Kém"))))))</f>
        <v>Trung Bình</v>
      </c>
      <c r="AK66" s="109" t="n">
        <f aca="false">COUNTIF(G66:AH66,"&lt;5")</f>
        <v>6</v>
      </c>
      <c r="AL66" s="109" t="n">
        <f aca="false">SUMIF(G66:AH66,"&lt;5",$G$9:$AH$9)</f>
        <v>18</v>
      </c>
      <c r="AM66" s="435" t="str">
        <f aca="false">IF(AND(AI66&gt;=5,AL66&lt;=25),"Học tiếp",IF(OR(AI66&lt;3.5,AN66&lt;4),"Thôi học","Ngừng học"))</f>
        <v>Học tiếp</v>
      </c>
      <c r="AN66" s="107" t="n">
        <f aca="false">ROUND(SUMPRODUCT(G66:AH66,$G$9:$AH$9)/SUMIF($G66:$AH66,"&lt;&gt;M",$G$9:$AH$9),2)</f>
        <v>5.7</v>
      </c>
    </row>
    <row r="67" s="110" customFormat="true" ht="23.25" hidden="false" customHeight="true" outlineLevel="0" collapsed="false">
      <c r="A67" s="426" t="n">
        <v>58</v>
      </c>
      <c r="B67" s="112" t="s">
        <v>349</v>
      </c>
      <c r="C67" s="436" t="s">
        <v>350</v>
      </c>
      <c r="D67" s="114" t="n">
        <v>409170006</v>
      </c>
      <c r="E67" s="359" t="s">
        <v>374</v>
      </c>
      <c r="F67" s="115" t="s">
        <v>260</v>
      </c>
      <c r="G67" s="430" t="n">
        <f aca="false">HK1!I60</f>
        <v>9</v>
      </c>
      <c r="H67" s="430" t="n">
        <f aca="false">HK1!L60</f>
        <v>4</v>
      </c>
      <c r="I67" s="430" t="n">
        <f aca="false">HK1!O60</f>
        <v>5</v>
      </c>
      <c r="J67" s="430" t="n">
        <f aca="false">HK1!R60</f>
        <v>5</v>
      </c>
      <c r="K67" s="431" t="n">
        <f aca="false">HK1!U60</f>
        <v>5</v>
      </c>
      <c r="L67" s="430" t="n">
        <f aca="false">HK1!X60</f>
        <v>5</v>
      </c>
      <c r="M67" s="430" t="n">
        <f aca="false">HK2!I60</f>
        <v>6</v>
      </c>
      <c r="N67" s="430" t="n">
        <f aca="false">HK2!L60</f>
        <v>6</v>
      </c>
      <c r="O67" s="430" t="n">
        <f aca="false">HK2!O60</f>
        <v>6</v>
      </c>
      <c r="P67" s="430" t="n">
        <f aca="false">HK2!R60</f>
        <v>5</v>
      </c>
      <c r="Q67" s="430" t="n">
        <f aca="false">HK2!U60</f>
        <v>2</v>
      </c>
      <c r="R67" s="430" t="n">
        <f aca="false">HK2!X60</f>
        <v>0</v>
      </c>
      <c r="S67" s="430" t="n">
        <f aca="false">HK3!I60</f>
        <v>9</v>
      </c>
      <c r="T67" s="430" t="n">
        <f aca="false">HK3!L60</f>
        <v>7</v>
      </c>
      <c r="U67" s="430" t="n">
        <f aca="false">HK3!O60</f>
        <v>6</v>
      </c>
      <c r="V67" s="430" t="n">
        <f aca="false">HK3!R60</f>
        <v>6</v>
      </c>
      <c r="W67" s="430" t="n">
        <f aca="false">HK3!U60</f>
        <v>5</v>
      </c>
      <c r="X67" s="430" t="n">
        <f aca="false">HK3!X60</f>
        <v>5</v>
      </c>
      <c r="Y67" s="430" t="n">
        <f aca="false">HK3!AA60</f>
        <v>1</v>
      </c>
      <c r="Z67" s="430" t="n">
        <f aca="false">HK4!I60</f>
        <v>6</v>
      </c>
      <c r="AA67" s="430" t="n">
        <f aca="false">HK4!L60</f>
        <v>3</v>
      </c>
      <c r="AB67" s="430" t="n">
        <f aca="false">HK4!O60</f>
        <v>6</v>
      </c>
      <c r="AC67" s="430" t="n">
        <f aca="false">HK4!R60</f>
        <v>1</v>
      </c>
      <c r="AD67" s="430" t="n">
        <f aca="false">HK4!U60</f>
        <v>6</v>
      </c>
      <c r="AE67" s="430" t="n">
        <f aca="false">HK4!X60</f>
        <v>5</v>
      </c>
      <c r="AF67" s="430" t="n">
        <f aca="false">HK4!AA60</f>
        <v>3</v>
      </c>
      <c r="AG67" s="432" t="n">
        <f aca="false">HK4!AD60</f>
        <v>0</v>
      </c>
      <c r="AH67" s="432" t="n">
        <f aca="false">HK4!AG60</f>
        <v>7</v>
      </c>
      <c r="AI67" s="433" t="n">
        <f aca="false">ROUND(SUMPRODUCT(S67:AH67,$S$9:$AH$9)/SUMIF($S67:$AH67,"&lt;&gt;M",$S$9:$AH$9),2)</f>
        <v>5.17</v>
      </c>
      <c r="AJ67" s="434" t="str">
        <f aca="false">IF(AI67&gt;=9,"Xuất Sắc",IF(AI67&gt;=8,"Giỏi",IF(AI67&gt;=7,"Khá",IF(AI67&gt;=6,"TB.Khá",IF(AI67&gt;=5,"Trung Bình",IF(AI67&gt;=4,"Yếu","Kém"))))))</f>
        <v>Trung Bình</v>
      </c>
      <c r="AK67" s="109" t="n">
        <f aca="false">COUNTIF(G67:AH67,"&lt;5")</f>
        <v>8</v>
      </c>
      <c r="AL67" s="109" t="n">
        <f aca="false">SUMIF(G67:AH67,"&lt;5",$G$9:$AH$9)</f>
        <v>17</v>
      </c>
      <c r="AM67" s="435" t="str">
        <f aca="false">IF(AND(AI67&gt;=5,AL67&lt;=25),"Học tiếp",IF(OR(AI67&lt;3.5,AN67&lt;4),"Thôi học","Ngừng học"))</f>
        <v>Học tiếp</v>
      </c>
      <c r="AN67" s="107" t="n">
        <f aca="false">ROUND(SUMPRODUCT(G67:AH67,$G$9:$AH$9)/SUMIF($G67:$AH67,"&lt;&gt;M",$G$9:$AH$9),2)</f>
        <v>5.34</v>
      </c>
    </row>
    <row r="68" s="110" customFormat="true" ht="23.25" hidden="false" customHeight="true" outlineLevel="0" collapsed="false">
      <c r="A68" s="111" t="n">
        <v>59</v>
      </c>
      <c r="B68" s="112" t="s">
        <v>351</v>
      </c>
      <c r="C68" s="436" t="s">
        <v>352</v>
      </c>
      <c r="D68" s="114" t="n">
        <v>409170024</v>
      </c>
      <c r="E68" s="360" t="s">
        <v>375</v>
      </c>
      <c r="F68" s="122" t="s">
        <v>21</v>
      </c>
      <c r="G68" s="430" t="n">
        <f aca="false">HK1!I61</f>
        <v>5</v>
      </c>
      <c r="H68" s="430" t="n">
        <f aca="false">HK1!L61</f>
        <v>4</v>
      </c>
      <c r="I68" s="430" t="n">
        <f aca="false">HK1!O61</f>
        <v>5</v>
      </c>
      <c r="J68" s="430" t="n">
        <f aca="false">HK1!R61</f>
        <v>6</v>
      </c>
      <c r="K68" s="431" t="n">
        <f aca="false">HK1!U61</f>
        <v>6</v>
      </c>
      <c r="L68" s="430" t="n">
        <f aca="false">HK1!X61</f>
        <v>8</v>
      </c>
      <c r="M68" s="430" t="n">
        <f aca="false">HK2!I61</f>
        <v>9</v>
      </c>
      <c r="N68" s="430" t="n">
        <f aca="false">HK2!L61</f>
        <v>1</v>
      </c>
      <c r="O68" s="430" t="n">
        <f aca="false">HK2!O61</f>
        <v>6</v>
      </c>
      <c r="P68" s="430" t="n">
        <f aca="false">HK2!R61</f>
        <v>5</v>
      </c>
      <c r="Q68" s="430" t="n">
        <f aca="false">HK2!U61</f>
        <v>5</v>
      </c>
      <c r="R68" s="430" t="n">
        <f aca="false">HK2!X61</f>
        <v>8</v>
      </c>
      <c r="S68" s="430" t="n">
        <f aca="false">HK3!I61</f>
        <v>8</v>
      </c>
      <c r="T68" s="430" t="n">
        <f aca="false">HK3!L61</f>
        <v>7</v>
      </c>
      <c r="U68" s="430" t="n">
        <f aca="false">HK3!O61</f>
        <v>3</v>
      </c>
      <c r="V68" s="430" t="n">
        <f aca="false">HK3!R61</f>
        <v>0</v>
      </c>
      <c r="W68" s="430" t="n">
        <f aca="false">HK3!U61</f>
        <v>0</v>
      </c>
      <c r="X68" s="430" t="n">
        <f aca="false">HK3!X61</f>
        <v>2</v>
      </c>
      <c r="Y68" s="430" t="n">
        <f aca="false">HK3!AA61</f>
        <v>1</v>
      </c>
      <c r="Z68" s="430" t="n">
        <f aca="false">HK4!I61</f>
        <v>0</v>
      </c>
      <c r="AA68" s="430" t="n">
        <f aca="false">HK4!L61</f>
        <v>1</v>
      </c>
      <c r="AB68" s="430" t="n">
        <f aca="false">HK4!O61</f>
        <v>6</v>
      </c>
      <c r="AC68" s="430" t="n">
        <f aca="false">HK4!R61</f>
        <v>1</v>
      </c>
      <c r="AD68" s="430" t="n">
        <f aca="false">HK4!U61</f>
        <v>2</v>
      </c>
      <c r="AE68" s="430" t="n">
        <f aca="false">HK4!X61</f>
        <v>5</v>
      </c>
      <c r="AF68" s="430" t="n">
        <f aca="false">HK4!AA61</f>
        <v>2</v>
      </c>
      <c r="AG68" s="432" t="n">
        <f aca="false">HK4!AD61</f>
        <v>0</v>
      </c>
      <c r="AH68" s="432" t="n">
        <f aca="false">HK4!AG61</f>
        <v>4</v>
      </c>
      <c r="AI68" s="433" t="n">
        <f aca="false">ROUND(SUMPRODUCT(S68:AH68,$S$9:$AH$9)/SUMIF($S68:$AH68,"&lt;&gt;M",$S$9:$AH$9),2)</f>
        <v>2.78</v>
      </c>
      <c r="AJ68" s="434" t="str">
        <f aca="false">IF(AI68&gt;=9,"Xuất Sắc",IF(AI68&gt;=8,"Giỏi",IF(AI68&gt;=7,"Khá",IF(AI68&gt;=6,"TB.Khá",IF(AI68&gt;=5,"Trung Bình",IF(AI68&gt;=4,"Yếu","Kém"))))))</f>
        <v>Kém</v>
      </c>
      <c r="AK68" s="109" t="n">
        <f aca="false">COUNTIF(G68:AH68,"&lt;5")</f>
        <v>14</v>
      </c>
      <c r="AL68" s="109" t="n">
        <f aca="false">SUMIF(G68:AH68,"&lt;5",$G$9:$AH$9)</f>
        <v>40</v>
      </c>
      <c r="AM68" s="439" t="str">
        <f aca="false">IF(AND(AI68&gt;=5,AL68&lt;=25),"Học tiếp",IF(OR(AI68&lt;3.5,AN68&lt;4),"Thôi học","Ngừng học"))</f>
        <v>Thôi học</v>
      </c>
      <c r="AN68" s="107" t="n">
        <f aca="false">ROUND(SUMPRODUCT(G68:AH68,$G$9:$AH$9)/SUMIF($G68:$AH68,"&lt;&gt;M",$G$9:$AH$9),2)</f>
        <v>4</v>
      </c>
    </row>
    <row r="69" s="110" customFormat="true" ht="23.25" hidden="false" customHeight="true" outlineLevel="0" collapsed="false">
      <c r="A69" s="111" t="n">
        <v>60</v>
      </c>
      <c r="B69" s="125" t="s">
        <v>353</v>
      </c>
      <c r="C69" s="441" t="s">
        <v>354</v>
      </c>
      <c r="D69" s="133" t="n">
        <v>409170001</v>
      </c>
      <c r="E69" s="344" t="s">
        <v>376</v>
      </c>
      <c r="F69" s="345" t="s">
        <v>189</v>
      </c>
      <c r="G69" s="430" t="n">
        <f aca="false">HK1!I62</f>
        <v>6</v>
      </c>
      <c r="H69" s="430" t="n">
        <f aca="false">HK1!L62</f>
        <v>6</v>
      </c>
      <c r="I69" s="430" t="n">
        <f aca="false">HK1!O62</f>
        <v>5</v>
      </c>
      <c r="J69" s="430" t="n">
        <f aca="false">HK1!R62</f>
        <v>8</v>
      </c>
      <c r="K69" s="431" t="n">
        <f aca="false">HK1!U62</f>
        <v>7</v>
      </c>
      <c r="L69" s="430" t="n">
        <f aca="false">HK1!X62</f>
        <v>2</v>
      </c>
      <c r="M69" s="430" t="n">
        <f aca="false">HK2!I62</f>
        <v>5</v>
      </c>
      <c r="N69" s="430" t="n">
        <f aca="false">HK2!L62</f>
        <v>2</v>
      </c>
      <c r="O69" s="430" t="n">
        <f aca="false">HK2!O62</f>
        <v>6</v>
      </c>
      <c r="P69" s="430" t="n">
        <f aca="false">HK2!R62</f>
        <v>4</v>
      </c>
      <c r="Q69" s="430" t="n">
        <f aca="false">HK2!U62</f>
        <v>5</v>
      </c>
      <c r="R69" s="430" t="n">
        <f aca="false">HK2!X62</f>
        <v>6</v>
      </c>
      <c r="S69" s="430" t="n">
        <f aca="false">HK3!I62</f>
        <v>0</v>
      </c>
      <c r="T69" s="430" t="n">
        <f aca="false">HK3!L62</f>
        <v>7</v>
      </c>
      <c r="U69" s="430" t="n">
        <f aca="false">HK3!O62</f>
        <v>6</v>
      </c>
      <c r="V69" s="430" t="n">
        <f aca="false">HK3!R62</f>
        <v>7</v>
      </c>
      <c r="W69" s="430" t="n">
        <f aca="false">HK3!U62</f>
        <v>6</v>
      </c>
      <c r="X69" s="430" t="n">
        <f aca="false">HK3!X62</f>
        <v>5</v>
      </c>
      <c r="Y69" s="430" t="n">
        <f aca="false">HK3!AA62</f>
        <v>5</v>
      </c>
      <c r="Z69" s="430" t="n">
        <f aca="false">HK4!I62</f>
        <v>7</v>
      </c>
      <c r="AA69" s="430" t="n">
        <f aca="false">HK4!L62</f>
        <v>4</v>
      </c>
      <c r="AB69" s="430" t="n">
        <f aca="false">HK4!O62</f>
        <v>5</v>
      </c>
      <c r="AC69" s="430" t="n">
        <f aca="false">HK4!R62</f>
        <v>4</v>
      </c>
      <c r="AD69" s="430" t="n">
        <f aca="false">HK4!U62</f>
        <v>2</v>
      </c>
      <c r="AE69" s="430" t="n">
        <f aca="false">HK4!X62</f>
        <v>5</v>
      </c>
      <c r="AF69" s="430" t="n">
        <f aca="false">HK4!AA62</f>
        <v>6</v>
      </c>
      <c r="AG69" s="432" t="n">
        <f aca="false">HK4!AD62</f>
        <v>0</v>
      </c>
      <c r="AH69" s="432" t="n">
        <f aca="false">HK4!AG62</f>
        <v>3</v>
      </c>
      <c r="AI69" s="433" t="n">
        <f aca="false">ROUND(SUMPRODUCT(S69:AH69,$S$9:$AH$9)/SUMIF($S69:$AH69,"&lt;&gt;M",$S$9:$AH$9),2)</f>
        <v>4.72</v>
      </c>
      <c r="AJ69" s="434" t="str">
        <f aca="false">IF(AI69&gt;=9,"Xuất Sắc",IF(AI69&gt;=8,"Giỏi",IF(AI69&gt;=7,"Khá",IF(AI69&gt;=6,"TB.Khá",IF(AI69&gt;=5,"Trung Bình",IF(AI69&gt;=4,"Yếu","Kém"))))))</f>
        <v>Yếu</v>
      </c>
      <c r="AK69" s="109" t="n">
        <f aca="false">COUNTIF(G69:AH69,"&lt;5")</f>
        <v>9</v>
      </c>
      <c r="AL69" s="109" t="n">
        <f aca="false">SUMIF(G69:AH69,"&lt;5",$G$9:$AH$9)</f>
        <v>25</v>
      </c>
      <c r="AM69" s="439" t="str">
        <f aca="false">IF(AND(AI69&gt;=5,AL69&lt;=25),"Học tiếp",IF(OR(AI69&lt;3.5,AN69&lt;4),"Thôi học","Ngừng học"))</f>
        <v>Ngừng học</v>
      </c>
      <c r="AN69" s="107" t="n">
        <f aca="false">ROUND(SUMPRODUCT(G69:AH69,$G$9:$AH$9)/SUMIF($G69:$AH69,"&lt;&gt;M",$G$9:$AH$9),2)</f>
        <v>5.03</v>
      </c>
    </row>
    <row r="70" s="110" customFormat="true" ht="23.25" hidden="false" customHeight="true" outlineLevel="0" collapsed="false">
      <c r="A70" s="135"/>
      <c r="B70" s="136"/>
      <c r="C70" s="442"/>
      <c r="D70" s="136"/>
      <c r="E70" s="135"/>
      <c r="F70" s="136"/>
      <c r="G70" s="443"/>
      <c r="H70" s="443"/>
      <c r="I70" s="443"/>
      <c r="J70" s="443"/>
      <c r="K70" s="444"/>
      <c r="L70" s="443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  <c r="X70" s="445"/>
      <c r="Y70" s="445"/>
      <c r="Z70" s="445"/>
      <c r="AA70" s="445"/>
      <c r="AB70" s="445"/>
      <c r="AC70" s="445"/>
      <c r="AD70" s="445"/>
      <c r="AE70" s="445"/>
      <c r="AF70" s="445"/>
      <c r="AG70" s="445"/>
      <c r="AH70" s="445"/>
      <c r="AI70" s="445"/>
      <c r="AJ70" s="141"/>
      <c r="AK70" s="142"/>
      <c r="AL70" s="142"/>
      <c r="AM70" s="142"/>
    </row>
    <row r="71" customFormat="false" ht="17.25" hidden="false" customHeight="true" outlineLevel="0" collapsed="false">
      <c r="T71" s="143" t="s">
        <v>358</v>
      </c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</row>
    <row r="73" customFormat="false" ht="18.75" hidden="false" customHeight="false" outlineLevel="0" collapsed="false">
      <c r="T73" s="446" t="s">
        <v>392</v>
      </c>
      <c r="U73" s="446"/>
      <c r="V73" s="446"/>
      <c r="W73" s="446"/>
      <c r="X73" s="446"/>
      <c r="Y73" s="446"/>
      <c r="Z73" s="446"/>
      <c r="AA73" s="446"/>
      <c r="AB73" s="446"/>
      <c r="AC73" s="446"/>
      <c r="AD73" s="446"/>
      <c r="AE73" s="446"/>
      <c r="AF73" s="446"/>
      <c r="AG73" s="446"/>
      <c r="AH73" s="446"/>
      <c r="AI73" s="446"/>
      <c r="AN73" s="146"/>
      <c r="AO73" s="146"/>
    </row>
    <row r="74" customFormat="false" ht="18.75" hidden="false" customHeight="false" outlineLevel="0" collapsed="false">
      <c r="B74" s="147"/>
      <c r="C74" s="147" t="s">
        <v>361</v>
      </c>
      <c r="D74" s="147"/>
      <c r="E74" s="43"/>
      <c r="F74" s="149"/>
      <c r="G74" s="149"/>
      <c r="T74" s="446" t="s">
        <v>362</v>
      </c>
      <c r="U74" s="446"/>
      <c r="V74" s="446"/>
      <c r="W74" s="446"/>
      <c r="X74" s="446"/>
      <c r="Y74" s="446"/>
      <c r="Z74" s="446"/>
      <c r="AA74" s="446"/>
      <c r="AB74" s="446"/>
      <c r="AC74" s="446"/>
      <c r="AD74" s="446"/>
      <c r="AE74" s="446"/>
      <c r="AF74" s="446"/>
      <c r="AG74" s="446"/>
      <c r="AH74" s="446"/>
      <c r="AI74" s="446"/>
      <c r="AN74" s="146"/>
      <c r="AO74" s="146"/>
    </row>
    <row r="75" customFormat="false" ht="15.75" hidden="false" customHeight="false" outlineLevel="0" collapsed="false">
      <c r="B75" s="148"/>
      <c r="C75" s="447"/>
      <c r="D75" s="148"/>
      <c r="E75" s="43"/>
      <c r="F75" s="149"/>
      <c r="G75" s="149"/>
      <c r="AE75" s="47"/>
    </row>
    <row r="76" customFormat="false" ht="15.75" hidden="false" customHeight="false" outlineLevel="0" collapsed="false">
      <c r="B76" s="148"/>
      <c r="C76" s="447"/>
      <c r="D76" s="148"/>
      <c r="E76" s="43"/>
      <c r="F76" s="149"/>
      <c r="G76" s="149"/>
      <c r="AE76" s="47"/>
    </row>
    <row r="77" customFormat="false" ht="15.75" hidden="false" customHeight="false" outlineLevel="0" collapsed="false">
      <c r="B77" s="148"/>
      <c r="C77" s="447"/>
      <c r="D77" s="148"/>
      <c r="E77" s="43"/>
      <c r="F77" s="149"/>
      <c r="G77" s="149"/>
      <c r="AE77" s="47"/>
    </row>
    <row r="78" customFormat="false" ht="15.75" hidden="false" customHeight="false" outlineLevel="0" collapsed="false">
      <c r="B78" s="148"/>
      <c r="C78" s="447"/>
      <c r="D78" s="148"/>
      <c r="E78" s="43"/>
      <c r="F78" s="149"/>
      <c r="G78" s="149"/>
      <c r="AE78" s="47"/>
    </row>
    <row r="79" customFormat="false" ht="15.75" hidden="false" customHeight="false" outlineLevel="0" collapsed="false">
      <c r="B79" s="148"/>
      <c r="C79" s="447"/>
      <c r="D79" s="148"/>
      <c r="E79" s="43"/>
      <c r="F79" s="149"/>
      <c r="G79" s="149"/>
      <c r="AE79" s="47"/>
    </row>
    <row r="80" customFormat="false" ht="18.75" hidden="false" customHeight="false" outlineLevel="0" collapsed="false">
      <c r="B80" s="147"/>
      <c r="C80" s="147" t="s">
        <v>363</v>
      </c>
      <c r="D80" s="147"/>
      <c r="E80" s="43"/>
      <c r="F80" s="149"/>
      <c r="G80" s="149"/>
      <c r="T80" s="147" t="s">
        <v>364</v>
      </c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</row>
    <row r="81" customFormat="false" ht="15.75" hidden="false" customHeight="false" outlineLevel="0" collapsed="false">
      <c r="B81" s="148"/>
      <c r="C81" s="447"/>
      <c r="D81" s="148"/>
      <c r="E81" s="43"/>
      <c r="F81" s="149"/>
      <c r="G81" s="149"/>
      <c r="AJ81" s="43"/>
    </row>
    <row r="82" customFormat="false" ht="15.75" hidden="false" customHeight="false" outlineLevel="0" collapsed="false">
      <c r="B82" s="148"/>
      <c r="C82" s="447"/>
      <c r="D82" s="148"/>
      <c r="E82" s="43"/>
      <c r="F82" s="149"/>
      <c r="G82" s="149"/>
      <c r="AJ82" s="43"/>
    </row>
    <row r="83" customFormat="false" ht="15.75" hidden="false" customHeight="false" outlineLevel="0" collapsed="false">
      <c r="B83" s="148"/>
      <c r="C83" s="447"/>
      <c r="D83" s="148"/>
      <c r="E83" s="43"/>
      <c r="F83" s="149"/>
      <c r="G83" s="149"/>
      <c r="AJ83" s="43"/>
    </row>
    <row r="84" customFormat="false" ht="15.75" hidden="false" customHeight="false" outlineLevel="0" collapsed="false">
      <c r="B84" s="148"/>
      <c r="C84" s="447"/>
      <c r="D84" s="148"/>
      <c r="E84" s="43"/>
      <c r="F84" s="149"/>
      <c r="G84" s="149"/>
      <c r="AJ84" s="43"/>
    </row>
    <row r="85" customFormat="false" ht="15.75" hidden="false" customHeight="false" outlineLevel="0" collapsed="false">
      <c r="B85" s="148"/>
      <c r="C85" s="447"/>
      <c r="D85" s="148"/>
      <c r="E85" s="43"/>
      <c r="F85" s="149"/>
      <c r="G85" s="149"/>
      <c r="AJ85" s="43"/>
    </row>
    <row r="86" customFormat="false" ht="15.75" hidden="false" customHeight="false" outlineLevel="0" collapsed="false">
      <c r="B86" s="148"/>
      <c r="C86" s="447"/>
      <c r="D86" s="148"/>
      <c r="E86" s="43"/>
      <c r="F86" s="149"/>
      <c r="G86" s="149"/>
      <c r="AJ86" s="43"/>
    </row>
    <row r="87" customFormat="false" ht="15.75" hidden="false" customHeight="false" outlineLevel="0" collapsed="false">
      <c r="B87" s="148"/>
      <c r="C87" s="447"/>
      <c r="D87" s="148"/>
      <c r="E87" s="43"/>
      <c r="F87" s="149"/>
      <c r="G87" s="149"/>
      <c r="AJ87" s="43"/>
    </row>
    <row r="88" customFormat="false" ht="15.75" hidden="false" customHeight="false" outlineLevel="0" collapsed="false">
      <c r="B88" s="148"/>
      <c r="C88" s="447"/>
      <c r="D88" s="148"/>
      <c r="E88" s="43"/>
      <c r="F88" s="149"/>
      <c r="G88" s="149"/>
      <c r="AJ88" s="43"/>
    </row>
    <row r="89" customFormat="false" ht="15.75" hidden="false" customHeight="false" outlineLevel="0" collapsed="false">
      <c r="B89" s="148"/>
      <c r="C89" s="447"/>
      <c r="D89" s="148"/>
      <c r="E89" s="43"/>
      <c r="F89" s="149"/>
      <c r="G89" s="149"/>
      <c r="AJ89" s="43"/>
    </row>
  </sheetData>
  <mergeCells count="13">
    <mergeCell ref="B1:D1"/>
    <mergeCell ref="B2:D2"/>
    <mergeCell ref="A4:AM4"/>
    <mergeCell ref="A5:AM5"/>
    <mergeCell ref="G7:R7"/>
    <mergeCell ref="S7:AH7"/>
    <mergeCell ref="A9:F9"/>
    <mergeCell ref="T71:AI71"/>
    <mergeCell ref="T73:AI73"/>
    <mergeCell ref="C74:D74"/>
    <mergeCell ref="T74:AI74"/>
    <mergeCell ref="C80:D80"/>
    <mergeCell ref="T80:AI80"/>
  </mergeCells>
  <printOptions headings="false" gridLines="false" gridLinesSet="true" horizontalCentered="false" verticalCentered="false"/>
  <pageMargins left="0.3" right="0.2" top="0.4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"/>
  <sheetViews>
    <sheetView showFormulas="false" showGridLines="true" showRowColHeaders="true" showZeros="true" rightToLeft="false" tabSelected="false" showOutlineSymbols="true" defaultGridColor="true" view="normal" topLeftCell="Q1" colorId="64" zoomScale="85" zoomScaleNormal="85" zoomScalePageLayoutView="100" workbookViewId="0">
      <selection pane="topLeft" activeCell="A1" activeCellId="0" sqref="A1:AP8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43" width="4.47"/>
    <col collapsed="false" customWidth="true" hidden="false" outlineLevel="0" max="2" min="2" style="44" width="17.42"/>
    <col collapsed="false" customWidth="true" hidden="false" outlineLevel="0" max="3" min="3" style="392" width="9.56"/>
    <col collapsed="false" customWidth="true" hidden="false" outlineLevel="0" max="4" min="4" style="44" width="12.18"/>
    <col collapsed="false" customWidth="true" hidden="true" outlineLevel="0" max="5" min="5" style="45" width="9.56"/>
    <col collapsed="false" customWidth="true" hidden="false" outlineLevel="0" max="6" min="6" style="46" width="9.71"/>
    <col collapsed="false" customWidth="true" hidden="false" outlineLevel="0" max="7" min="7" style="46" width="5.24"/>
    <col collapsed="false" customWidth="true" hidden="false" outlineLevel="0" max="26" min="8" style="43" width="5.24"/>
    <col collapsed="false" customWidth="true" hidden="false" outlineLevel="0" max="27" min="27" style="43" width="6.62"/>
    <col collapsed="false" customWidth="true" hidden="false" outlineLevel="0" max="34" min="28" style="43" width="5.24"/>
    <col collapsed="false" customWidth="true" hidden="false" outlineLevel="0" max="36" min="35" style="43" width="6.01"/>
    <col collapsed="false" customWidth="true" hidden="false" outlineLevel="0" max="37" min="37" style="43" width="8.02"/>
    <col collapsed="false" customWidth="true" hidden="false" outlineLevel="0" max="38" min="38" style="48" width="12.95"/>
    <col collapsed="false" customWidth="true" hidden="false" outlineLevel="0" max="39" min="39" style="43" width="6.01"/>
    <col collapsed="false" customWidth="true" hidden="false" outlineLevel="0" max="40" min="40" style="43" width="6.31"/>
    <col collapsed="false" customWidth="true" hidden="false" outlineLevel="0" max="41" min="41" style="43" width="13.57"/>
    <col collapsed="false" customWidth="true" hidden="false" outlineLevel="0" max="42" min="42" style="43" width="9.56"/>
    <col collapsed="false" customWidth="false" hidden="false" outlineLevel="0" max="257" min="43" style="43" width="11.1"/>
  </cols>
  <sheetData>
    <row r="1" s="110" customFormat="true" ht="17.25" hidden="false" customHeight="true" outlineLevel="0" collapsed="false">
      <c r="A1" s="49"/>
      <c r="B1" s="51" t="s">
        <v>22</v>
      </c>
      <c r="C1" s="51"/>
      <c r="D1" s="51"/>
      <c r="E1" s="52"/>
      <c r="F1" s="52"/>
      <c r="G1" s="53"/>
      <c r="H1" s="54"/>
      <c r="I1" s="53"/>
      <c r="J1" s="53"/>
      <c r="K1" s="54"/>
      <c r="L1" s="54"/>
      <c r="M1" s="54"/>
      <c r="N1" s="54"/>
      <c r="O1" s="54"/>
      <c r="P1" s="54"/>
      <c r="Q1" s="448"/>
      <c r="R1" s="448"/>
      <c r="S1" s="53" t="s">
        <v>23</v>
      </c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49"/>
      <c r="AL1" s="53"/>
    </row>
    <row r="2" s="110" customFormat="true" ht="17.25" hidden="false" customHeight="true" outlineLevel="0" collapsed="false">
      <c r="A2" s="49"/>
      <c r="B2" s="59" t="s">
        <v>24</v>
      </c>
      <c r="C2" s="59"/>
      <c r="D2" s="59"/>
      <c r="E2" s="56"/>
      <c r="F2" s="52"/>
      <c r="G2" s="60"/>
      <c r="H2" s="54"/>
      <c r="I2" s="53"/>
      <c r="J2" s="53"/>
      <c r="K2" s="54"/>
      <c r="L2" s="54"/>
      <c r="M2" s="54"/>
      <c r="N2" s="54"/>
      <c r="O2" s="54"/>
      <c r="P2" s="54"/>
      <c r="Q2" s="448"/>
      <c r="R2" s="448"/>
      <c r="S2" s="60" t="s">
        <v>25</v>
      </c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49"/>
      <c r="AL2" s="53"/>
    </row>
    <row r="3" s="110" customFormat="true" ht="18.75" hidden="false" customHeight="false" outlineLevel="0" collapsed="false">
      <c r="A3" s="49"/>
      <c r="B3" s="59" t="s">
        <v>26</v>
      </c>
      <c r="C3" s="59"/>
      <c r="D3" s="59"/>
      <c r="E3" s="56"/>
      <c r="F3" s="52"/>
      <c r="G3" s="63"/>
      <c r="H3" s="64"/>
      <c r="I3" s="65"/>
      <c r="J3" s="65"/>
      <c r="K3" s="66"/>
      <c r="L3" s="67"/>
      <c r="M3" s="67"/>
      <c r="N3" s="67"/>
      <c r="O3" s="67"/>
      <c r="P3" s="67"/>
      <c r="Q3" s="67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</row>
    <row r="4" customFormat="false" ht="18.75" hidden="false" customHeight="false" outlineLevel="0" collapsed="false">
      <c r="A4" s="49"/>
      <c r="B4" s="70"/>
      <c r="C4" s="400"/>
      <c r="D4" s="70"/>
      <c r="E4" s="52"/>
      <c r="F4" s="52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</row>
    <row r="5" customFormat="false" ht="22.5" hidden="false" customHeight="false" outlineLevel="0" collapsed="false">
      <c r="A5" s="72" t="s">
        <v>386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</row>
    <row r="6" customFormat="false" ht="18.75" hidden="false" customHeight="false" outlineLevel="0" collapsed="false">
      <c r="A6" s="73" t="s">
        <v>2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</row>
    <row r="7" customFormat="false" ht="26.2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</row>
    <row r="8" customFormat="false" ht="42.75" hidden="false" customHeight="true" outlineLevel="0" collapsed="false">
      <c r="A8" s="74"/>
      <c r="B8" s="75"/>
      <c r="C8" s="403"/>
      <c r="D8" s="75"/>
      <c r="E8" s="75"/>
      <c r="F8" s="75"/>
      <c r="G8" s="404" t="s">
        <v>387</v>
      </c>
      <c r="H8" s="404"/>
      <c r="I8" s="404"/>
      <c r="J8" s="404"/>
      <c r="K8" s="404"/>
      <c r="L8" s="404"/>
      <c r="M8" s="404"/>
      <c r="N8" s="404"/>
      <c r="O8" s="404"/>
      <c r="P8" s="404"/>
      <c r="Q8" s="404"/>
      <c r="R8" s="404"/>
      <c r="S8" s="404" t="s">
        <v>388</v>
      </c>
      <c r="T8" s="404"/>
      <c r="U8" s="404"/>
      <c r="V8" s="404"/>
      <c r="W8" s="404"/>
      <c r="X8" s="404"/>
      <c r="Y8" s="404"/>
      <c r="Z8" s="404"/>
      <c r="AA8" s="404"/>
      <c r="AB8" s="404"/>
      <c r="AC8" s="404"/>
      <c r="AD8" s="404"/>
      <c r="AE8" s="404"/>
      <c r="AF8" s="404"/>
      <c r="AG8" s="404"/>
      <c r="AH8" s="404"/>
      <c r="AI8" s="404"/>
      <c r="AJ8" s="449"/>
      <c r="AK8" s="74"/>
      <c r="AL8" s="74"/>
      <c r="AM8" s="74"/>
      <c r="AN8" s="74"/>
      <c r="AO8" s="74"/>
    </row>
    <row r="9" s="92" customFormat="true" ht="186" hidden="false" customHeight="true" outlineLevel="0" collapsed="false">
      <c r="A9" s="76" t="s">
        <v>29</v>
      </c>
      <c r="B9" s="77" t="s">
        <v>30</v>
      </c>
      <c r="C9" s="78" t="s">
        <v>31</v>
      </c>
      <c r="D9" s="79" t="s">
        <v>32</v>
      </c>
      <c r="E9" s="79" t="s">
        <v>33</v>
      </c>
      <c r="F9" s="76" t="s">
        <v>34</v>
      </c>
      <c r="G9" s="450" t="s">
        <v>35</v>
      </c>
      <c r="H9" s="451" t="s">
        <v>36</v>
      </c>
      <c r="I9" s="450" t="s">
        <v>37</v>
      </c>
      <c r="J9" s="450" t="s">
        <v>38</v>
      </c>
      <c r="K9" s="450" t="s">
        <v>39</v>
      </c>
      <c r="L9" s="450" t="s">
        <v>40</v>
      </c>
      <c r="M9" s="452" t="s">
        <v>41</v>
      </c>
      <c r="N9" s="451" t="s">
        <v>42</v>
      </c>
      <c r="O9" s="451" t="s">
        <v>36</v>
      </c>
      <c r="P9" s="451" t="s">
        <v>43</v>
      </c>
      <c r="Q9" s="451" t="s">
        <v>44</v>
      </c>
      <c r="R9" s="451" t="s">
        <v>45</v>
      </c>
      <c r="S9" s="412" t="s">
        <v>46</v>
      </c>
      <c r="T9" s="412" t="s">
        <v>47</v>
      </c>
      <c r="U9" s="412" t="s">
        <v>48</v>
      </c>
      <c r="V9" s="413" t="s">
        <v>49</v>
      </c>
      <c r="W9" s="412" t="s">
        <v>50</v>
      </c>
      <c r="X9" s="412" t="s">
        <v>51</v>
      </c>
      <c r="Y9" s="412" t="s">
        <v>52</v>
      </c>
      <c r="Z9" s="453" t="s">
        <v>53</v>
      </c>
      <c r="AA9" s="454" t="s">
        <v>393</v>
      </c>
      <c r="AB9" s="415" t="s">
        <v>54</v>
      </c>
      <c r="AC9" s="415" t="s">
        <v>55</v>
      </c>
      <c r="AD9" s="416" t="s">
        <v>56</v>
      </c>
      <c r="AE9" s="415" t="s">
        <v>57</v>
      </c>
      <c r="AF9" s="415" t="s">
        <v>58</v>
      </c>
      <c r="AG9" s="415" t="s">
        <v>59</v>
      </c>
      <c r="AH9" s="415" t="s">
        <v>60</v>
      </c>
      <c r="AI9" s="415" t="s">
        <v>61</v>
      </c>
      <c r="AJ9" s="455" t="s">
        <v>394</v>
      </c>
      <c r="AK9" s="417" t="s">
        <v>389</v>
      </c>
      <c r="AL9" s="90" t="s">
        <v>390</v>
      </c>
      <c r="AM9" s="91" t="s">
        <v>64</v>
      </c>
      <c r="AN9" s="91" t="s">
        <v>65</v>
      </c>
      <c r="AO9" s="91" t="s">
        <v>66</v>
      </c>
      <c r="AP9" s="89" t="s">
        <v>391</v>
      </c>
    </row>
    <row r="10" s="92" customFormat="true" ht="18.75" hidden="false" customHeight="true" outlineLevel="0" collapsed="false">
      <c r="A10" s="93" t="s">
        <v>67</v>
      </c>
      <c r="B10" s="93"/>
      <c r="C10" s="93"/>
      <c r="D10" s="93"/>
      <c r="E10" s="93"/>
      <c r="F10" s="93"/>
      <c r="G10" s="94" t="n">
        <f aca="false">HK1!I2</f>
        <v>5</v>
      </c>
      <c r="H10" s="94" t="n">
        <f aca="false">HK1!L2</f>
        <v>3</v>
      </c>
      <c r="I10" s="94" t="n">
        <f aca="false">HK1!O2</f>
        <v>4</v>
      </c>
      <c r="J10" s="94" t="n">
        <f aca="false">HK1!R2</f>
        <v>4</v>
      </c>
      <c r="K10" s="95" t="n">
        <f aca="false">HK1!U2</f>
        <v>4</v>
      </c>
      <c r="L10" s="94" t="n">
        <f aca="false">HK1!X2</f>
        <v>0</v>
      </c>
      <c r="M10" s="94" t="n">
        <f aca="false">HK2!I2</f>
        <v>5</v>
      </c>
      <c r="N10" s="94" t="n">
        <f aca="false">HK2!L2</f>
        <v>4</v>
      </c>
      <c r="O10" s="94" t="n">
        <f aca="false">HK2!O2</f>
        <v>5</v>
      </c>
      <c r="P10" s="94" t="n">
        <f aca="false">HK2!R2</f>
        <v>5</v>
      </c>
      <c r="Q10" s="94" t="n">
        <f aca="false">HK2!U2</f>
        <v>3</v>
      </c>
      <c r="R10" s="94" t="n">
        <f aca="false">HK2!X2</f>
        <v>0</v>
      </c>
      <c r="S10" s="94" t="n">
        <f aca="false">HK3!I2</f>
        <v>4</v>
      </c>
      <c r="T10" s="94" t="n">
        <f aca="false">HK3!L2</f>
        <v>3</v>
      </c>
      <c r="U10" s="94" t="n">
        <f aca="false">HK3!O2</f>
        <v>5</v>
      </c>
      <c r="V10" s="94" t="n">
        <f aca="false">HK3!R2</f>
        <v>3</v>
      </c>
      <c r="W10" s="94" t="n">
        <f aca="false">HK3!U2</f>
        <v>3</v>
      </c>
      <c r="X10" s="94" t="n">
        <f aca="false">HK3!X2</f>
        <v>3</v>
      </c>
      <c r="Y10" s="94" t="n">
        <f aca="false">HK3!AA2</f>
        <v>0</v>
      </c>
      <c r="Z10" s="94" t="n">
        <f aca="false">HK4!I2</f>
        <v>4</v>
      </c>
      <c r="AA10" s="94"/>
      <c r="AB10" s="94" t="n">
        <f aca="false">HK4!L2</f>
        <v>3</v>
      </c>
      <c r="AC10" s="94" t="n">
        <f aca="false">HK4!O2</f>
        <v>3</v>
      </c>
      <c r="AD10" s="94" t="n">
        <f aca="false">HK4!R2</f>
        <v>4</v>
      </c>
      <c r="AE10" s="94" t="n">
        <f aca="false">HK4!U2</f>
        <v>4</v>
      </c>
      <c r="AF10" s="94" t="n">
        <f aca="false">HK4!X2</f>
        <v>3</v>
      </c>
      <c r="AG10" s="94" t="n">
        <f aca="false">HK4!AA2</f>
        <v>3</v>
      </c>
      <c r="AH10" s="456" t="n">
        <f aca="false">HK4!AD2</f>
        <v>1</v>
      </c>
      <c r="AI10" s="456" t="n">
        <f aca="false">HK4!AG2</f>
        <v>0</v>
      </c>
      <c r="AJ10" s="456"/>
      <c r="AK10" s="96" t="n">
        <f aca="false">SUM(S10:AI10)</f>
        <v>46</v>
      </c>
      <c r="AL10" s="97"/>
      <c r="AM10" s="98"/>
      <c r="AN10" s="98"/>
      <c r="AO10" s="98"/>
      <c r="AP10" s="96" t="n">
        <f aca="false">SUM(G10:AI10)</f>
        <v>88</v>
      </c>
    </row>
    <row r="11" s="110" customFormat="true" ht="23.25" hidden="true" customHeight="true" outlineLevel="0" collapsed="false">
      <c r="A11" s="99" t="n">
        <v>1</v>
      </c>
      <c r="B11" s="100" t="s">
        <v>68</v>
      </c>
      <c r="C11" s="457" t="s">
        <v>69</v>
      </c>
      <c r="D11" s="102" t="s">
        <v>70</v>
      </c>
      <c r="E11" s="99"/>
      <c r="F11" s="103" t="s">
        <v>71</v>
      </c>
      <c r="G11" s="458" t="n">
        <f aca="false">HK1!I3</f>
        <v>8</v>
      </c>
      <c r="H11" s="458" t="n">
        <f aca="false">HK1!L3</f>
        <v>6</v>
      </c>
      <c r="I11" s="458" t="n">
        <f aca="false">HK1!O3</f>
        <v>7</v>
      </c>
      <c r="J11" s="458" t="n">
        <f aca="false">HK1!R3</f>
        <v>9</v>
      </c>
      <c r="K11" s="459" t="n">
        <f aca="false">HK1!U3</f>
        <v>5</v>
      </c>
      <c r="L11" s="458" t="n">
        <f aca="false">HK1!X3</f>
        <v>7</v>
      </c>
      <c r="M11" s="458" t="n">
        <f aca="false">HK2!I3</f>
        <v>9</v>
      </c>
      <c r="N11" s="458" t="n">
        <f aca="false">HK2!L3</f>
        <v>9</v>
      </c>
      <c r="O11" s="458" t="n">
        <f aca="false">HK2!O3</f>
        <v>6</v>
      </c>
      <c r="P11" s="458" t="n">
        <f aca="false">HK2!R3</f>
        <v>5</v>
      </c>
      <c r="Q11" s="458" t="n">
        <f aca="false">HK2!U3</f>
        <v>8</v>
      </c>
      <c r="R11" s="458" t="n">
        <f aca="false">HK2!X3</f>
        <v>5</v>
      </c>
      <c r="S11" s="458" t="n">
        <f aca="false">HK3!I3</f>
        <v>8</v>
      </c>
      <c r="T11" s="458" t="n">
        <f aca="false">HK3!L3</f>
        <v>6</v>
      </c>
      <c r="U11" s="458" t="n">
        <f aca="false">HK3!O3</f>
        <v>6</v>
      </c>
      <c r="V11" s="458" t="n">
        <f aca="false">HK3!R3</f>
        <v>7</v>
      </c>
      <c r="W11" s="458" t="n">
        <f aca="false">HK3!U3</f>
        <v>7</v>
      </c>
      <c r="X11" s="458" t="n">
        <f aca="false">HK3!X3</f>
        <v>5</v>
      </c>
      <c r="Y11" s="458" t="n">
        <f aca="false">HK3!AA3</f>
        <v>7</v>
      </c>
      <c r="Z11" s="458" t="n">
        <f aca="false">HK4!I3</f>
        <v>7</v>
      </c>
      <c r="AA11" s="433" t="n">
        <f aca="false">ROUND(SUMPRODUCT(S11:Z11,$S$10:$Z$10)/SUMIF($S11:$Z11,"&lt;&gt;M",$S$10:$Z$10),2)</f>
        <v>6.6</v>
      </c>
      <c r="AB11" s="458" t="n">
        <f aca="false">HK4!L3</f>
        <v>7</v>
      </c>
      <c r="AC11" s="458" t="n">
        <f aca="false">HK4!O3</f>
        <v>6</v>
      </c>
      <c r="AD11" s="458" t="n">
        <f aca="false">HK4!R3</f>
        <v>4</v>
      </c>
      <c r="AE11" s="458" t="n">
        <f aca="false">HK4!U3</f>
        <v>5</v>
      </c>
      <c r="AF11" s="458" t="n">
        <f aca="false">HK4!X3</f>
        <v>5</v>
      </c>
      <c r="AG11" s="458" t="n">
        <f aca="false">HK4!AA3</f>
        <v>8</v>
      </c>
      <c r="AH11" s="460" t="n">
        <f aca="false">HK4!AD3</f>
        <v>0</v>
      </c>
      <c r="AI11" s="460" t="n">
        <f aca="false">HK4!AG3</f>
        <v>8</v>
      </c>
      <c r="AJ11" s="433" t="n">
        <f aca="false">ROUND(SUMPRODUCT(AB11:AI11,$AB$10:$AI$10)/SUMIF($AB11:$AI11,"&lt;&gt;M",$AB$10:$AI$10),2)</f>
        <v>5.43</v>
      </c>
      <c r="AK11" s="433" t="n">
        <f aca="false">ROUND(SUMPRODUCT(S11:AI11,$S$10:$AI$10)/SUMIF($S11:$AI11,"&lt;&gt;M",$S$10:$AI$10),2)</f>
        <v>6.07</v>
      </c>
      <c r="AL11" s="434" t="str">
        <f aca="false">IF(AK11&gt;=9,"Xuất Sắc",IF(AK11&gt;=8,"Giỏi",IF(AK11&gt;=7,"Khá",IF(AK11&gt;=6,"TB.Khá",IF(AK11&gt;=5,"Trung Bình",IF(AK11&gt;=4,"Yếu","Kém"))))))</f>
        <v>TB.Khá</v>
      </c>
      <c r="AM11" s="109" t="n">
        <f aca="false">COUNTIF(G11:AI11,"&lt;5")</f>
        <v>2</v>
      </c>
      <c r="AN11" s="109" t="n">
        <f aca="false">SUMIF(G11:AI11,"&lt;5",$G$10:$AI$10)</f>
        <v>5</v>
      </c>
      <c r="AO11" s="435" t="str">
        <f aca="false">IF(AND(AK11&gt;=5,AN11&lt;=25),"Học tiếp",IF(OR(AK11&lt;3.5,AP11&lt;4),"Thôi học","Ngừng học"))</f>
        <v>Học tiếp</v>
      </c>
      <c r="AP11" s="107" t="n">
        <f aca="false">ROUND(SUMPRODUCT(G11:AI11,$G$10:$AI$10)/SUMIF($G11:$AI11,"&lt;&gt;M",$G$10:$AI$10),2)</f>
        <v>6.6</v>
      </c>
    </row>
    <row r="12" s="110" customFormat="true" ht="23.25" hidden="true" customHeight="true" outlineLevel="0" collapsed="false">
      <c r="A12" s="111" t="n">
        <v>2</v>
      </c>
      <c r="B12" s="112" t="s">
        <v>72</v>
      </c>
      <c r="C12" s="436" t="s">
        <v>69</v>
      </c>
      <c r="D12" s="114" t="s">
        <v>73</v>
      </c>
      <c r="E12" s="111" t="s">
        <v>74</v>
      </c>
      <c r="F12" s="115" t="s">
        <v>75</v>
      </c>
      <c r="G12" s="458" t="n">
        <f aca="false">HK1!I4</f>
        <v>7</v>
      </c>
      <c r="H12" s="458" t="n">
        <f aca="false">HK1!L4</f>
        <v>6</v>
      </c>
      <c r="I12" s="458" t="n">
        <f aca="false">HK1!O4</f>
        <v>7</v>
      </c>
      <c r="J12" s="458" t="n">
        <f aca="false">HK1!R4</f>
        <v>6</v>
      </c>
      <c r="K12" s="459" t="n">
        <f aca="false">HK1!U4</f>
        <v>6</v>
      </c>
      <c r="L12" s="458" t="n">
        <f aca="false">HK1!X4</f>
        <v>8</v>
      </c>
      <c r="M12" s="458" t="n">
        <f aca="false">HK2!I4</f>
        <v>10</v>
      </c>
      <c r="N12" s="458" t="n">
        <f aca="false">HK2!L4</f>
        <v>5</v>
      </c>
      <c r="O12" s="458" t="n">
        <f aca="false">HK2!O4</f>
        <v>6</v>
      </c>
      <c r="P12" s="458" t="n">
        <f aca="false">HK2!R4</f>
        <v>5</v>
      </c>
      <c r="Q12" s="458" t="n">
        <f aca="false">HK2!U4</f>
        <v>6</v>
      </c>
      <c r="R12" s="458" t="n">
        <f aca="false">HK2!X4</f>
        <v>7</v>
      </c>
      <c r="S12" s="458" t="n">
        <f aca="false">HK3!I4</f>
        <v>8</v>
      </c>
      <c r="T12" s="458" t="n">
        <f aca="false">HK3!L4</f>
        <v>7</v>
      </c>
      <c r="U12" s="458" t="n">
        <f aca="false">HK3!O4</f>
        <v>7</v>
      </c>
      <c r="V12" s="458" t="n">
        <f aca="false">HK3!R4</f>
        <v>5</v>
      </c>
      <c r="W12" s="458" t="n">
        <f aca="false">HK3!U4</f>
        <v>8</v>
      </c>
      <c r="X12" s="458" t="n">
        <f aca="false">HK3!X4</f>
        <v>5</v>
      </c>
      <c r="Y12" s="458" t="n">
        <f aca="false">HK3!AA4</f>
        <v>5</v>
      </c>
      <c r="Z12" s="458" t="n">
        <f aca="false">HK4!I4</f>
        <v>7</v>
      </c>
      <c r="AA12" s="433" t="n">
        <f aca="false">ROUND(SUMPRODUCT(S12:Z12,$S$10:$Z$10)/SUMIF($S12:$Z12,"&lt;&gt;M",$S$10:$Z$10),2)</f>
        <v>6.8</v>
      </c>
      <c r="AB12" s="458" t="n">
        <f aca="false">HK4!L4</f>
        <v>6</v>
      </c>
      <c r="AC12" s="458" t="n">
        <f aca="false">HK4!O4</f>
        <v>7</v>
      </c>
      <c r="AD12" s="458" t="n">
        <f aca="false">HK4!R4</f>
        <v>3</v>
      </c>
      <c r="AE12" s="458" t="n">
        <f aca="false">HK4!U4</f>
        <v>8</v>
      </c>
      <c r="AF12" s="458" t="n">
        <f aca="false">HK4!X4</f>
        <v>5</v>
      </c>
      <c r="AG12" s="458" t="n">
        <f aca="false">HK4!AA4</f>
        <v>7</v>
      </c>
      <c r="AH12" s="460" t="n">
        <f aca="false">HK4!AD4</f>
        <v>0</v>
      </c>
      <c r="AI12" s="460" t="n">
        <f aca="false">HK4!AG4</f>
        <v>7</v>
      </c>
      <c r="AJ12" s="433" t="n">
        <f aca="false">ROUND(SUMPRODUCT(AB12:AI12,$AB$10:$AI$10)/SUMIF($AB12:$AI12,"&lt;&gt;M",$AB$10:$AI$10),2)</f>
        <v>5.67</v>
      </c>
      <c r="AK12" s="433" t="n">
        <f aca="false">ROUND(SUMPRODUCT(S12:AI12,$S$10:$AI$10)/SUMIF($S12:$AI12,"&lt;&gt;M",$S$10:$AI$10),2)</f>
        <v>6.28</v>
      </c>
      <c r="AL12" s="434" t="str">
        <f aca="false">IF(AK12&gt;=9,"Xuất Sắc",IF(AK12&gt;=8,"Giỏi",IF(AK12&gt;=7,"Khá",IF(AK12&gt;=6,"TB.Khá",IF(AK12&gt;=5,"Trung Bình",IF(AK12&gt;=4,"Yếu","Kém"))))))</f>
        <v>TB.Khá</v>
      </c>
      <c r="AM12" s="109" t="n">
        <f aca="false">COUNTIF(G12:AI12,"&lt;5")</f>
        <v>2</v>
      </c>
      <c r="AN12" s="109" t="n">
        <f aca="false">SUMIF(G12:AI12,"&lt;5",$G$10:$AI$10)</f>
        <v>5</v>
      </c>
      <c r="AO12" s="435" t="str">
        <f aca="false">IF(AND(AK12&gt;=5,AN12&lt;=25),"Học tiếp",IF(OR(AK12&lt;3.5,AP12&lt;4),"Thôi học","Ngừng học"))</f>
        <v>Học tiếp</v>
      </c>
      <c r="AP12" s="107" t="n">
        <f aca="false">ROUND(SUMPRODUCT(G12:AI12,$G$10:$AI$10)/SUMIF($G12:$AI12,"&lt;&gt;M",$G$10:$AI$10),2)</f>
        <v>6.38</v>
      </c>
    </row>
    <row r="13" s="110" customFormat="true" ht="23.25" hidden="true" customHeight="true" outlineLevel="0" collapsed="false">
      <c r="A13" s="111" t="n">
        <v>3</v>
      </c>
      <c r="B13" s="112" t="s">
        <v>76</v>
      </c>
      <c r="C13" s="436" t="s">
        <v>77</v>
      </c>
      <c r="D13" s="114" t="s">
        <v>78</v>
      </c>
      <c r="E13" s="111" t="s">
        <v>79</v>
      </c>
      <c r="F13" s="115" t="s">
        <v>80</v>
      </c>
      <c r="G13" s="458" t="n">
        <f aca="false">HK1!I5</f>
        <v>7</v>
      </c>
      <c r="H13" s="458" t="n">
        <f aca="false">HK1!L5</f>
        <v>5</v>
      </c>
      <c r="I13" s="458" t="n">
        <f aca="false">HK1!O5</f>
        <v>5</v>
      </c>
      <c r="J13" s="458" t="n">
        <f aca="false">HK1!R5</f>
        <v>5</v>
      </c>
      <c r="K13" s="459" t="n">
        <f aca="false">HK1!U5</f>
        <v>5</v>
      </c>
      <c r="L13" s="458" t="n">
        <f aca="false">HK1!X5</f>
        <v>8</v>
      </c>
      <c r="M13" s="458" t="n">
        <f aca="false">HK2!I5</f>
        <v>10</v>
      </c>
      <c r="N13" s="458" t="n">
        <f aca="false">HK2!L5</f>
        <v>6</v>
      </c>
      <c r="O13" s="458" t="n">
        <f aca="false">HK2!O5</f>
        <v>7</v>
      </c>
      <c r="P13" s="458" t="n">
        <f aca="false">HK2!R5</f>
        <v>5</v>
      </c>
      <c r="Q13" s="458" t="n">
        <f aca="false">HK2!U5</f>
        <v>5</v>
      </c>
      <c r="R13" s="458" t="n">
        <f aca="false">HK2!X5</f>
        <v>8</v>
      </c>
      <c r="S13" s="458" t="n">
        <f aca="false">HK3!I5</f>
        <v>8</v>
      </c>
      <c r="T13" s="458" t="n">
        <f aca="false">HK3!L5</f>
        <v>8</v>
      </c>
      <c r="U13" s="458" t="n">
        <f aca="false">HK3!O5</f>
        <v>6</v>
      </c>
      <c r="V13" s="458" t="n">
        <f aca="false">HK3!R5</f>
        <v>0</v>
      </c>
      <c r="W13" s="458" t="n">
        <f aca="false">HK3!U5</f>
        <v>7</v>
      </c>
      <c r="X13" s="458" t="n">
        <f aca="false">HK3!X5</f>
        <v>6</v>
      </c>
      <c r="Y13" s="458" t="n">
        <f aca="false">HK3!AA5</f>
        <v>6</v>
      </c>
      <c r="Z13" s="458" t="n">
        <f aca="false">HK4!I5</f>
        <v>7</v>
      </c>
      <c r="AA13" s="433" t="n">
        <f aca="false">ROUND(SUMPRODUCT(S13:Z13,$S$10:$Z$10)/SUMIF($S13:$Z13,"&lt;&gt;M",$S$10:$Z$10),2)</f>
        <v>6.12</v>
      </c>
      <c r="AB13" s="458" t="n">
        <f aca="false">HK4!L5</f>
        <v>5</v>
      </c>
      <c r="AC13" s="458" t="n">
        <f aca="false">HK4!O5</f>
        <v>6</v>
      </c>
      <c r="AD13" s="458" t="n">
        <f aca="false">HK4!R5</f>
        <v>3</v>
      </c>
      <c r="AE13" s="458" t="n">
        <f aca="false">HK4!U5</f>
        <v>6</v>
      </c>
      <c r="AF13" s="458" t="n">
        <f aca="false">HK4!X5</f>
        <v>5</v>
      </c>
      <c r="AG13" s="458" t="n">
        <f aca="false">HK4!AA5</f>
        <v>4</v>
      </c>
      <c r="AH13" s="460" t="n">
        <f aca="false">HK4!AD5</f>
        <v>0</v>
      </c>
      <c r="AI13" s="460" t="n">
        <f aca="false">HK4!AG5</f>
        <v>6</v>
      </c>
      <c r="AJ13" s="433" t="n">
        <f aca="false">ROUND(SUMPRODUCT(AB13:AI13,$AB$10:$AI$10)/SUMIF($AB13:$AI13,"&lt;&gt;M",$AB$10:$AI$10),2)</f>
        <v>4.57</v>
      </c>
      <c r="AK13" s="433" t="n">
        <f aca="false">ROUND(SUMPRODUCT(S13:AI13,$S$10:$AI$10)/SUMIF($S13:$AI13,"&lt;&gt;M",$S$10:$AI$10),2)</f>
        <v>5.41</v>
      </c>
      <c r="AL13" s="434" t="str">
        <f aca="false">IF(AK13&gt;=9,"Xuất Sắc",IF(AK13&gt;=8,"Giỏi",IF(AK13&gt;=7,"Khá",IF(AK13&gt;=6,"TB.Khá",IF(AK13&gt;=5,"Trung Bình",IF(AK13&gt;=4,"Yếu","Kém"))))))</f>
        <v>Trung Bình</v>
      </c>
      <c r="AM13" s="109" t="n">
        <f aca="false">COUNTIF(G13:AI13,"&lt;5")</f>
        <v>4</v>
      </c>
      <c r="AN13" s="109" t="n">
        <f aca="false">SUMIF(G13:AI13,"&lt;5",$G$10:$AI$10)</f>
        <v>11</v>
      </c>
      <c r="AO13" s="435" t="str">
        <f aca="false">IF(AND(AK13&gt;=5,AN13&lt;=25),"Học tiếp",IF(OR(AK13&lt;3.5,AP13&lt;4),"Thôi học","Ngừng học"))</f>
        <v>Học tiếp</v>
      </c>
      <c r="AP13" s="107" t="n">
        <f aca="false">ROUND(SUMPRODUCT(G13:AI13,$G$10:$AI$10)/SUMIF($G13:$AI13,"&lt;&gt;M",$G$10:$AI$10),2)</f>
        <v>5.77</v>
      </c>
    </row>
    <row r="14" s="110" customFormat="true" ht="23.25" hidden="true" customHeight="true" outlineLevel="0" collapsed="false">
      <c r="A14" s="99" t="n">
        <v>4</v>
      </c>
      <c r="B14" s="112" t="s">
        <v>81</v>
      </c>
      <c r="C14" s="436" t="s">
        <v>77</v>
      </c>
      <c r="D14" s="114" t="s">
        <v>82</v>
      </c>
      <c r="E14" s="111" t="s">
        <v>83</v>
      </c>
      <c r="F14" s="115" t="s">
        <v>21</v>
      </c>
      <c r="G14" s="458" t="n">
        <f aca="false">HK1!I6</f>
        <v>9</v>
      </c>
      <c r="H14" s="458" t="n">
        <f aca="false">HK1!L6</f>
        <v>5</v>
      </c>
      <c r="I14" s="458" t="n">
        <f aca="false">HK1!O6</f>
        <v>6</v>
      </c>
      <c r="J14" s="458" t="n">
        <f aca="false">HK1!R6</f>
        <v>9</v>
      </c>
      <c r="K14" s="459" t="n">
        <f aca="false">HK1!U6</f>
        <v>6</v>
      </c>
      <c r="L14" s="458" t="n">
        <f aca="false">HK1!X6</f>
        <v>6</v>
      </c>
      <c r="M14" s="458" t="n">
        <f aca="false">HK2!I6</f>
        <v>8</v>
      </c>
      <c r="N14" s="458" t="n">
        <f aca="false">HK2!L6</f>
        <v>5</v>
      </c>
      <c r="O14" s="458" t="n">
        <f aca="false">HK2!O6</f>
        <v>6</v>
      </c>
      <c r="P14" s="458" t="n">
        <f aca="false">HK2!R6</f>
        <v>6</v>
      </c>
      <c r="Q14" s="458" t="n">
        <f aca="false">HK2!U6</f>
        <v>6</v>
      </c>
      <c r="R14" s="458" t="n">
        <f aca="false">HK2!X6</f>
        <v>5</v>
      </c>
      <c r="S14" s="458" t="n">
        <f aca="false">HK3!I6</f>
        <v>10</v>
      </c>
      <c r="T14" s="458" t="n">
        <f aca="false">HK3!L6</f>
        <v>8</v>
      </c>
      <c r="U14" s="458" t="n">
        <f aca="false">HK3!O6</f>
        <v>6</v>
      </c>
      <c r="V14" s="458" t="n">
        <f aca="false">HK3!R6</f>
        <v>7</v>
      </c>
      <c r="W14" s="458" t="n">
        <f aca="false">HK3!U6</f>
        <v>7</v>
      </c>
      <c r="X14" s="458" t="n">
        <f aca="false">HK3!X6</f>
        <v>6</v>
      </c>
      <c r="Y14" s="458" t="n">
        <f aca="false">HK3!AA6</f>
        <v>3</v>
      </c>
      <c r="Z14" s="458" t="n">
        <f aca="false">HK4!I6</f>
        <v>5</v>
      </c>
      <c r="AA14" s="433" t="n">
        <f aca="false">ROUND(SUMPRODUCT(S14:Z14,$S$10:$Z$10)/SUMIF($S14:$Z14,"&lt;&gt;M",$S$10:$Z$10),2)</f>
        <v>6.96</v>
      </c>
      <c r="AB14" s="458" t="n">
        <f aca="false">HK4!L6</f>
        <v>5</v>
      </c>
      <c r="AC14" s="458" t="n">
        <f aca="false">HK4!O6</f>
        <v>5</v>
      </c>
      <c r="AD14" s="458" t="n">
        <f aca="false">HK4!R6</f>
        <v>3</v>
      </c>
      <c r="AE14" s="458" t="n">
        <f aca="false">HK4!U6</f>
        <v>6</v>
      </c>
      <c r="AF14" s="458" t="n">
        <f aca="false">HK4!X6</f>
        <v>6</v>
      </c>
      <c r="AG14" s="458" t="n">
        <f aca="false">HK4!AA6</f>
        <v>6</v>
      </c>
      <c r="AH14" s="460" t="n">
        <f aca="false">HK4!AD6</f>
        <v>0</v>
      </c>
      <c r="AI14" s="460" t="n">
        <f aca="false">HK4!AG6</f>
        <v>7</v>
      </c>
      <c r="AJ14" s="433" t="n">
        <f aca="false">ROUND(SUMPRODUCT(AB14:AI14,$AB$10:$AI$10)/SUMIF($AB14:$AI14,"&lt;&gt;M",$AB$10:$AI$10),2)</f>
        <v>4.86</v>
      </c>
      <c r="AK14" s="433" t="n">
        <f aca="false">ROUND(SUMPRODUCT(S14:AI14,$S$10:$AI$10)/SUMIF($S14:$AI14,"&lt;&gt;M",$S$10:$AI$10),2)</f>
        <v>6</v>
      </c>
      <c r="AL14" s="434" t="str">
        <f aca="false">IF(AK14&gt;=9,"Xuất Sắc",IF(AK14&gt;=8,"Giỏi",IF(AK14&gt;=7,"Khá",IF(AK14&gt;=6,"TB.Khá",IF(AK14&gt;=5,"Trung Bình",IF(AK14&gt;=4,"Yếu","Kém"))))))</f>
        <v>TB.Khá</v>
      </c>
      <c r="AM14" s="109" t="n">
        <f aca="false">COUNTIF(G14:AI14,"&lt;5")</f>
        <v>3</v>
      </c>
      <c r="AN14" s="109" t="n">
        <f aca="false">SUMIF(G14:AI14,"&lt;5",$G$10:$AI$10)</f>
        <v>5</v>
      </c>
      <c r="AO14" s="435" t="str">
        <f aca="false">IF(AND(AK14&gt;=5,AN14&lt;=25),"Học tiếp",IF(OR(AK14&lt;3.5,AP14&lt;4),"Thôi học","Ngừng học"))</f>
        <v>Học tiếp</v>
      </c>
      <c r="AP14" s="107" t="n">
        <f aca="false">ROUND(SUMPRODUCT(G14:AI14,$G$10:$AI$10)/SUMIF($G14:$AI14,"&lt;&gt;M",$G$10:$AI$10),2)</f>
        <v>6.34</v>
      </c>
    </row>
    <row r="15" s="110" customFormat="true" ht="23.25" hidden="true" customHeight="true" outlineLevel="0" collapsed="false">
      <c r="A15" s="111" t="n">
        <v>5</v>
      </c>
      <c r="B15" s="112" t="s">
        <v>84</v>
      </c>
      <c r="C15" s="436" t="s">
        <v>85</v>
      </c>
      <c r="D15" s="114" t="s">
        <v>86</v>
      </c>
      <c r="E15" s="111" t="s">
        <v>87</v>
      </c>
      <c r="F15" s="115" t="s">
        <v>88</v>
      </c>
      <c r="G15" s="458" t="n">
        <f aca="false">HK1!I7</f>
        <v>8</v>
      </c>
      <c r="H15" s="458" t="n">
        <f aca="false">HK1!L7</f>
        <v>6</v>
      </c>
      <c r="I15" s="458" t="n">
        <f aca="false">HK1!O7</f>
        <v>7</v>
      </c>
      <c r="J15" s="458" t="n">
        <f aca="false">HK1!R7</f>
        <v>10</v>
      </c>
      <c r="K15" s="459" t="n">
        <f aca="false">HK1!U7</f>
        <v>5</v>
      </c>
      <c r="L15" s="458" t="n">
        <f aca="false">HK1!X7</f>
        <v>8</v>
      </c>
      <c r="M15" s="458" t="n">
        <f aca="false">HK2!I7</f>
        <v>9</v>
      </c>
      <c r="N15" s="458" t="n">
        <f aca="false">HK2!L7</f>
        <v>5</v>
      </c>
      <c r="O15" s="458" t="n">
        <f aca="false">HK2!O7</f>
        <v>5</v>
      </c>
      <c r="P15" s="458" t="n">
        <f aca="false">HK2!R7</f>
        <v>6</v>
      </c>
      <c r="Q15" s="458" t="n">
        <f aca="false">HK2!U7</f>
        <v>7</v>
      </c>
      <c r="R15" s="458" t="n">
        <f aca="false">HK2!X7</f>
        <v>6</v>
      </c>
      <c r="S15" s="458" t="n">
        <f aca="false">HK3!I7</f>
        <v>8</v>
      </c>
      <c r="T15" s="458" t="n">
        <f aca="false">HK3!L7</f>
        <v>8</v>
      </c>
      <c r="U15" s="458" t="n">
        <f aca="false">HK3!O7</f>
        <v>6</v>
      </c>
      <c r="V15" s="458" t="n">
        <f aca="false">HK3!R7</f>
        <v>6</v>
      </c>
      <c r="W15" s="458" t="n">
        <f aca="false">HK3!U7</f>
        <v>7</v>
      </c>
      <c r="X15" s="458" t="n">
        <f aca="false">HK3!X7</f>
        <v>7</v>
      </c>
      <c r="Y15" s="458" t="n">
        <f aca="false">HK3!AA7</f>
        <v>6</v>
      </c>
      <c r="Z15" s="458" t="n">
        <f aca="false">HK4!I7</f>
        <v>6</v>
      </c>
      <c r="AA15" s="433" t="n">
        <f aca="false">ROUND(SUMPRODUCT(S15:Z15,$S$10:$Z$10)/SUMIF($S15:$Z15,"&lt;&gt;M",$S$10:$Z$10),2)</f>
        <v>6.8</v>
      </c>
      <c r="AB15" s="458" t="n">
        <f aca="false">HK4!L7</f>
        <v>8</v>
      </c>
      <c r="AC15" s="458" t="n">
        <f aca="false">HK4!O7</f>
        <v>6</v>
      </c>
      <c r="AD15" s="458" t="n">
        <f aca="false">HK4!R7</f>
        <v>7</v>
      </c>
      <c r="AE15" s="458" t="n">
        <f aca="false">HK4!U7</f>
        <v>6</v>
      </c>
      <c r="AF15" s="458" t="n">
        <f aca="false">HK4!X7</f>
        <v>5</v>
      </c>
      <c r="AG15" s="458" t="n">
        <f aca="false">HK4!AA7</f>
        <v>3</v>
      </c>
      <c r="AH15" s="460" t="n">
        <f aca="false">HK4!AD7</f>
        <v>0</v>
      </c>
      <c r="AI15" s="460" t="n">
        <f aca="false">HK4!AG7</f>
        <v>6</v>
      </c>
      <c r="AJ15" s="433" t="n">
        <f aca="false">ROUND(SUMPRODUCT(AB15:AI15,$AB$10:$AI$10)/SUMIF($AB15:$AI15,"&lt;&gt;M",$AB$10:$AI$10),2)</f>
        <v>5.62</v>
      </c>
      <c r="AK15" s="433" t="n">
        <f aca="false">ROUND(SUMPRODUCT(S15:AI15,$S$10:$AI$10)/SUMIF($S15:$AI15,"&lt;&gt;M",$S$10:$AI$10),2)</f>
        <v>6.26</v>
      </c>
      <c r="AL15" s="434" t="str">
        <f aca="false">IF(AK15&gt;=9,"Xuất Sắc",IF(AK15&gt;=8,"Giỏi",IF(AK15&gt;=7,"Khá",IF(AK15&gt;=6,"TB.Khá",IF(AK15&gt;=5,"Trung Bình",IF(AK15&gt;=4,"Yếu","Kém"))))))</f>
        <v>TB.Khá</v>
      </c>
      <c r="AM15" s="109" t="n">
        <f aca="false">COUNTIF(G15:AI15,"&lt;5")</f>
        <v>2</v>
      </c>
      <c r="AN15" s="109" t="n">
        <f aca="false">SUMIF(G15:AI15,"&lt;5",$G$10:$AI$10)</f>
        <v>4</v>
      </c>
      <c r="AO15" s="435" t="str">
        <f aca="false">IF(AND(AK15&gt;=5,AN15&lt;=25),"Học tiếp",IF(OR(AK15&lt;3.5,AP15&lt;4),"Thôi học","Ngừng học"))</f>
        <v>Học tiếp</v>
      </c>
      <c r="AP15" s="107" t="n">
        <f aca="false">ROUND(SUMPRODUCT(G15:AI15,$G$10:$AI$10)/SUMIF($G15:$AI15,"&lt;&gt;M",$G$10:$AI$10),2)</f>
        <v>6.53</v>
      </c>
    </row>
    <row r="16" s="110" customFormat="true" ht="23.25" hidden="true" customHeight="true" outlineLevel="0" collapsed="false">
      <c r="A16" s="111" t="n">
        <v>6</v>
      </c>
      <c r="B16" s="112" t="s">
        <v>89</v>
      </c>
      <c r="C16" s="436" t="s">
        <v>90</v>
      </c>
      <c r="D16" s="114" t="s">
        <v>91</v>
      </c>
      <c r="E16" s="111" t="s">
        <v>92</v>
      </c>
      <c r="F16" s="115" t="s">
        <v>93</v>
      </c>
      <c r="G16" s="458" t="n">
        <f aca="false">HK1!I8</f>
        <v>9</v>
      </c>
      <c r="H16" s="458" t="n">
        <f aca="false">HK1!L8</f>
        <v>6</v>
      </c>
      <c r="I16" s="458" t="n">
        <f aca="false">HK1!O8</f>
        <v>5</v>
      </c>
      <c r="J16" s="458" t="n">
        <f aca="false">HK1!R8</f>
        <v>4</v>
      </c>
      <c r="K16" s="459" t="n">
        <f aca="false">HK1!U8</f>
        <v>5</v>
      </c>
      <c r="L16" s="458" t="n">
        <f aca="false">HK1!X8</f>
        <v>8</v>
      </c>
      <c r="M16" s="458" t="n">
        <f aca="false">HK2!I8</f>
        <v>9</v>
      </c>
      <c r="N16" s="458" t="n">
        <f aca="false">HK2!L8</f>
        <v>5</v>
      </c>
      <c r="O16" s="458" t="n">
        <f aca="false">HK2!O8</f>
        <v>7</v>
      </c>
      <c r="P16" s="458" t="n">
        <f aca="false">HK2!R8</f>
        <v>7</v>
      </c>
      <c r="Q16" s="458" t="n">
        <f aca="false">HK2!U8</f>
        <v>7</v>
      </c>
      <c r="R16" s="458" t="n">
        <f aca="false">HK2!X8</f>
        <v>8</v>
      </c>
      <c r="S16" s="458" t="n">
        <f aca="false">HK3!I8</f>
        <v>9</v>
      </c>
      <c r="T16" s="458" t="n">
        <f aca="false">HK3!L8</f>
        <v>6</v>
      </c>
      <c r="U16" s="458" t="n">
        <f aca="false">HK3!O8</f>
        <v>6</v>
      </c>
      <c r="V16" s="458" t="n">
        <f aca="false">HK3!R8</f>
        <v>7</v>
      </c>
      <c r="W16" s="458" t="n">
        <f aca="false">HK3!U8</f>
        <v>6</v>
      </c>
      <c r="X16" s="458" t="n">
        <f aca="false">HK3!X8</f>
        <v>5</v>
      </c>
      <c r="Y16" s="458" t="n">
        <f aca="false">HK3!AA8</f>
        <v>7</v>
      </c>
      <c r="Z16" s="458" t="n">
        <f aca="false">HK4!I8</f>
        <v>5</v>
      </c>
      <c r="AA16" s="433" t="n">
        <f aca="false">ROUND(SUMPRODUCT(S16:Z16,$S$10:$Z$10)/SUMIF($S16:$Z16,"&lt;&gt;M",$S$10:$Z$10),2)</f>
        <v>6.32</v>
      </c>
      <c r="AB16" s="458" t="n">
        <f aca="false">HK4!L8</f>
        <v>5</v>
      </c>
      <c r="AC16" s="458" t="n">
        <f aca="false">HK4!O8</f>
        <v>8</v>
      </c>
      <c r="AD16" s="458" t="n">
        <f aca="false">HK4!R8</f>
        <v>5</v>
      </c>
      <c r="AE16" s="458" t="n">
        <f aca="false">HK4!U8</f>
        <v>8</v>
      </c>
      <c r="AF16" s="458" t="n">
        <f aca="false">HK4!X8</f>
        <v>7</v>
      </c>
      <c r="AG16" s="458" t="n">
        <f aca="false">HK4!AA8</f>
        <v>8</v>
      </c>
      <c r="AH16" s="460" t="n">
        <f aca="false">HK4!AD8</f>
        <v>0</v>
      </c>
      <c r="AI16" s="460" t="n">
        <f aca="false">HK4!AG8</f>
        <v>8</v>
      </c>
      <c r="AJ16" s="433" t="n">
        <f aca="false">ROUND(SUMPRODUCT(AB16:AI16,$AB$10:$AI$10)/SUMIF($AB16:$AI16,"&lt;&gt;M",$AB$10:$AI$10),2)</f>
        <v>6.48</v>
      </c>
      <c r="AK16" s="433" t="n">
        <f aca="false">ROUND(SUMPRODUCT(S16:AI16,$S$10:$AI$10)/SUMIF($S16:$AI16,"&lt;&gt;M",$S$10:$AI$10),2)</f>
        <v>6.39</v>
      </c>
      <c r="AL16" s="434" t="str">
        <f aca="false">IF(AK16&gt;=9,"Xuất Sắc",IF(AK16&gt;=8,"Giỏi",IF(AK16&gt;=7,"Khá",IF(AK16&gt;=6,"TB.Khá",IF(AK16&gt;=5,"Trung Bình",IF(AK16&gt;=4,"Yếu","Kém"))))))</f>
        <v>TB.Khá</v>
      </c>
      <c r="AM16" s="109" t="n">
        <f aca="false">COUNTIF(G16:AI16,"&lt;5")</f>
        <v>2</v>
      </c>
      <c r="AN16" s="109" t="n">
        <f aca="false">SUMIF(G16:AI16,"&lt;5",$G$10:$AI$10)</f>
        <v>5</v>
      </c>
      <c r="AO16" s="435" t="str">
        <f aca="false">IF(AND(AK16&gt;=5,AN16&lt;=25),"Học tiếp",IF(OR(AK16&lt;3.5,AP16&lt;4),"Thôi học","Ngừng học"))</f>
        <v>Học tiếp</v>
      </c>
      <c r="AP16" s="107" t="n">
        <f aca="false">ROUND(SUMPRODUCT(G16:AI16,$G$10:$AI$10)/SUMIF($G16:$AI16,"&lt;&gt;M",$G$10:$AI$10),2)</f>
        <v>6.47</v>
      </c>
    </row>
    <row r="17" s="110" customFormat="true" ht="23.25" hidden="true" customHeight="true" outlineLevel="0" collapsed="false">
      <c r="A17" s="99" t="n">
        <v>7</v>
      </c>
      <c r="B17" s="112" t="s">
        <v>99</v>
      </c>
      <c r="C17" s="436" t="s">
        <v>100</v>
      </c>
      <c r="D17" s="114" t="s">
        <v>101</v>
      </c>
      <c r="E17" s="111" t="s">
        <v>102</v>
      </c>
      <c r="F17" s="115" t="s">
        <v>98</v>
      </c>
      <c r="G17" s="458" t="n">
        <f aca="false">HK1!I9</f>
        <v>7</v>
      </c>
      <c r="H17" s="458" t="n">
        <f aca="false">HK1!L9</f>
        <v>5</v>
      </c>
      <c r="I17" s="458" t="n">
        <f aca="false">HK1!O9</f>
        <v>8</v>
      </c>
      <c r="J17" s="458" t="n">
        <f aca="false">HK1!R9</f>
        <v>10</v>
      </c>
      <c r="K17" s="459" t="n">
        <f aca="false">HK1!U9</f>
        <v>5</v>
      </c>
      <c r="L17" s="458" t="n">
        <f aca="false">HK1!X9</f>
        <v>8</v>
      </c>
      <c r="M17" s="458" t="n">
        <f aca="false">HK2!I9</f>
        <v>7</v>
      </c>
      <c r="N17" s="458" t="n">
        <f aca="false">HK2!L9</f>
        <v>5</v>
      </c>
      <c r="O17" s="458" t="n">
        <f aca="false">HK2!O9</f>
        <v>6</v>
      </c>
      <c r="P17" s="458" t="n">
        <f aca="false">HK2!R9</f>
        <v>5</v>
      </c>
      <c r="Q17" s="458" t="n">
        <f aca="false">HK2!U9</f>
        <v>7</v>
      </c>
      <c r="R17" s="458" t="n">
        <f aca="false">HK2!X9</f>
        <v>8</v>
      </c>
      <c r="S17" s="458" t="n">
        <f aca="false">HK3!I9</f>
        <v>8</v>
      </c>
      <c r="T17" s="458" t="n">
        <f aca="false">HK3!L9</f>
        <v>8</v>
      </c>
      <c r="U17" s="458" t="n">
        <f aca="false">HK3!O9</f>
        <v>7</v>
      </c>
      <c r="V17" s="458" t="n">
        <f aca="false">HK3!R9</f>
        <v>8</v>
      </c>
      <c r="W17" s="458" t="n">
        <f aca="false">HK3!U9</f>
        <v>7</v>
      </c>
      <c r="X17" s="458" t="n">
        <f aca="false">HK3!X9</f>
        <v>8</v>
      </c>
      <c r="Y17" s="458" t="n">
        <f aca="false">HK3!AA9</f>
        <v>5</v>
      </c>
      <c r="Z17" s="458" t="n">
        <f aca="false">HK4!I9</f>
        <v>7</v>
      </c>
      <c r="AA17" s="433" t="n">
        <f aca="false">ROUND(SUMPRODUCT(S17:Z17,$S$10:$Z$10)/SUMIF($S17:$Z17,"&lt;&gt;M",$S$10:$Z$10),2)</f>
        <v>7.52</v>
      </c>
      <c r="AB17" s="458" t="n">
        <f aca="false">HK4!L9</f>
        <v>5</v>
      </c>
      <c r="AC17" s="458" t="n">
        <f aca="false">HK4!O9</f>
        <v>8</v>
      </c>
      <c r="AD17" s="458" t="n">
        <f aca="false">HK4!R9</f>
        <v>9</v>
      </c>
      <c r="AE17" s="458" t="n">
        <f aca="false">HK4!U9</f>
        <v>9</v>
      </c>
      <c r="AF17" s="458" t="n">
        <f aca="false">HK4!X9</f>
        <v>7</v>
      </c>
      <c r="AG17" s="458" t="n">
        <f aca="false">HK4!AA9</f>
        <v>7</v>
      </c>
      <c r="AH17" s="460" t="n">
        <f aca="false">HK4!AD9</f>
        <v>0</v>
      </c>
      <c r="AI17" s="460" t="n">
        <f aca="false">HK4!AG9</f>
        <v>6</v>
      </c>
      <c r="AJ17" s="433" t="n">
        <f aca="false">ROUND(SUMPRODUCT(AB17:AI17,$AB$10:$AI$10)/SUMIF($AB17:$AI17,"&lt;&gt;M",$AB$10:$AI$10),2)</f>
        <v>7.29</v>
      </c>
      <c r="AK17" s="433" t="n">
        <f aca="false">ROUND(SUMPRODUCT(S17:AI17,$S$10:$AI$10)/SUMIF($S17:$AI17,"&lt;&gt;M",$S$10:$AI$10),2)</f>
        <v>7.41</v>
      </c>
      <c r="AL17" s="434" t="str">
        <f aca="false">IF(AK17&gt;=9,"Xuất Sắc",IF(AK17&gt;=8,"Giỏi",IF(AK17&gt;=7,"Khá",IF(AK17&gt;=6,"TB.Khá",IF(AK17&gt;=5,"Trung Bình",IF(AK17&gt;=4,"Yếu","Kém"))))))</f>
        <v>Khá</v>
      </c>
      <c r="AM17" s="109" t="n">
        <f aca="false">COUNTIF(G17:AI17,"&lt;5")</f>
        <v>1</v>
      </c>
      <c r="AN17" s="109" t="n">
        <f aca="false">SUMIF(G17:AI17,"&lt;5",$G$10:$AI$10)</f>
        <v>1</v>
      </c>
      <c r="AO17" s="435" t="str">
        <f aca="false">IF(AND(AK17&gt;=5,AN17&lt;=25),"Học tiếp",IF(OR(AK17&lt;3.5,AP17&lt;4),"Thôi học","Ngừng học"))</f>
        <v>Học tiếp</v>
      </c>
      <c r="AP17" s="107" t="n">
        <f aca="false">ROUND(SUMPRODUCT(G17:AI17,$G$10:$AI$10)/SUMIF($G17:$AI17,"&lt;&gt;M",$G$10:$AI$10),2)</f>
        <v>6.98</v>
      </c>
    </row>
    <row r="18" s="110" customFormat="true" ht="23.25" hidden="true" customHeight="true" outlineLevel="0" collapsed="false">
      <c r="A18" s="111" t="n">
        <v>8</v>
      </c>
      <c r="B18" s="112" t="s">
        <v>103</v>
      </c>
      <c r="C18" s="436" t="s">
        <v>104</v>
      </c>
      <c r="D18" s="114" t="s">
        <v>105</v>
      </c>
      <c r="E18" s="111" t="s">
        <v>106</v>
      </c>
      <c r="F18" s="115" t="s">
        <v>107</v>
      </c>
      <c r="G18" s="458" t="n">
        <f aca="false">HK1!I10</f>
        <v>8</v>
      </c>
      <c r="H18" s="458" t="n">
        <f aca="false">HK1!L10</f>
        <v>6</v>
      </c>
      <c r="I18" s="458" t="n">
        <f aca="false">HK1!O10</f>
        <v>6</v>
      </c>
      <c r="J18" s="458" t="n">
        <f aca="false">HK1!R10</f>
        <v>10</v>
      </c>
      <c r="K18" s="459" t="n">
        <f aca="false">HK1!U10</f>
        <v>5</v>
      </c>
      <c r="L18" s="458" t="n">
        <f aca="false">HK1!X10</f>
        <v>8</v>
      </c>
      <c r="M18" s="458" t="n">
        <f aca="false">HK2!I10</f>
        <v>8</v>
      </c>
      <c r="N18" s="458" t="n">
        <f aca="false">HK2!L10</f>
        <v>6</v>
      </c>
      <c r="O18" s="458" t="n">
        <f aca="false">HK2!O10</f>
        <v>7</v>
      </c>
      <c r="P18" s="458" t="n">
        <f aca="false">HK2!R10</f>
        <v>5</v>
      </c>
      <c r="Q18" s="458" t="n">
        <f aca="false">HK2!U10</f>
        <v>5</v>
      </c>
      <c r="R18" s="458" t="n">
        <f aca="false">HK2!X10</f>
        <v>9</v>
      </c>
      <c r="S18" s="458" t="n">
        <f aca="false">HK3!I10</f>
        <v>8</v>
      </c>
      <c r="T18" s="458" t="n">
        <f aca="false">HK3!L10</f>
        <v>7</v>
      </c>
      <c r="U18" s="458" t="n">
        <f aca="false">HK3!O10</f>
        <v>5</v>
      </c>
      <c r="V18" s="458" t="n">
        <f aca="false">HK3!R10</f>
        <v>6</v>
      </c>
      <c r="W18" s="458" t="n">
        <f aca="false">HK3!U10</f>
        <v>5</v>
      </c>
      <c r="X18" s="458" t="n">
        <f aca="false">HK3!X10</f>
        <v>7</v>
      </c>
      <c r="Y18" s="458" t="n">
        <f aca="false">HK3!AA10</f>
        <v>7</v>
      </c>
      <c r="Z18" s="458" t="n">
        <f aca="false">HK4!I10</f>
        <v>7</v>
      </c>
      <c r="AA18" s="433" t="n">
        <f aca="false">ROUND(SUMPRODUCT(S18:Z18,$S$10:$Z$10)/SUMIF($S18:$Z18,"&lt;&gt;M",$S$10:$Z$10),2)</f>
        <v>6.4</v>
      </c>
      <c r="AB18" s="458" t="n">
        <f aca="false">HK4!L10</f>
        <v>7</v>
      </c>
      <c r="AC18" s="458" t="n">
        <f aca="false">HK4!O10</f>
        <v>6</v>
      </c>
      <c r="AD18" s="458" t="n">
        <f aca="false">HK4!R10</f>
        <v>2</v>
      </c>
      <c r="AE18" s="458" t="n">
        <f aca="false">HK4!U10</f>
        <v>6</v>
      </c>
      <c r="AF18" s="458" t="n">
        <f aca="false">HK4!X10</f>
        <v>6</v>
      </c>
      <c r="AG18" s="458" t="n">
        <f aca="false">HK4!AA10</f>
        <v>6</v>
      </c>
      <c r="AH18" s="460" t="n">
        <f aca="false">HK4!AD10</f>
        <v>0</v>
      </c>
      <c r="AI18" s="460" t="n">
        <f aca="false">HK4!AG10</f>
        <v>6</v>
      </c>
      <c r="AJ18" s="433" t="n">
        <f aca="false">ROUND(SUMPRODUCT(AB18:AI18,$AB$10:$AI$10)/SUMIF($AB18:$AI18,"&lt;&gt;M",$AB$10:$AI$10),2)</f>
        <v>5.1</v>
      </c>
      <c r="AK18" s="433" t="n">
        <f aca="false">ROUND(SUMPRODUCT(S18:AI18,$S$10:$AI$10)/SUMIF($S18:$AI18,"&lt;&gt;M",$S$10:$AI$10),2)</f>
        <v>5.8</v>
      </c>
      <c r="AL18" s="434" t="str">
        <f aca="false">IF(AK18&gt;=9,"Xuất Sắc",IF(AK18&gt;=8,"Giỏi",IF(AK18&gt;=7,"Khá",IF(AK18&gt;=6,"TB.Khá",IF(AK18&gt;=5,"Trung Bình",IF(AK18&gt;=4,"Yếu","Kém"))))))</f>
        <v>Trung Bình</v>
      </c>
      <c r="AM18" s="109" t="n">
        <f aca="false">COUNTIF(G18:AI18,"&lt;5")</f>
        <v>2</v>
      </c>
      <c r="AN18" s="109" t="n">
        <f aca="false">SUMIF(G18:AI18,"&lt;5",$G$10:$AI$10)</f>
        <v>5</v>
      </c>
      <c r="AO18" s="435" t="str">
        <f aca="false">IF(AND(AK18&gt;=5,AN18&lt;=25),"Học tiếp",IF(OR(AK18&lt;3.5,AP18&lt;4),"Thôi học","Ngừng học"))</f>
        <v>Học tiếp</v>
      </c>
      <c r="AP18" s="107" t="n">
        <f aca="false">ROUND(SUMPRODUCT(G18:AI18,$G$10:$AI$10)/SUMIF($G18:$AI18,"&lt;&gt;M",$G$10:$AI$10),2)</f>
        <v>6.23</v>
      </c>
    </row>
    <row r="19" s="110" customFormat="true" ht="23.25" hidden="true" customHeight="true" outlineLevel="0" collapsed="false">
      <c r="A19" s="111" t="n">
        <v>9</v>
      </c>
      <c r="B19" s="437" t="s">
        <v>81</v>
      </c>
      <c r="C19" s="438" t="s">
        <v>108</v>
      </c>
      <c r="D19" s="116" t="s">
        <v>109</v>
      </c>
      <c r="E19" s="111" t="s">
        <v>110</v>
      </c>
      <c r="F19" s="115" t="s">
        <v>88</v>
      </c>
      <c r="G19" s="458" t="n">
        <f aca="false">HK1!I11</f>
        <v>10</v>
      </c>
      <c r="H19" s="458" t="n">
        <f aca="false">HK1!L11</f>
        <v>5</v>
      </c>
      <c r="I19" s="458" t="n">
        <f aca="false">HK1!O11</f>
        <v>5</v>
      </c>
      <c r="J19" s="458" t="n">
        <f aca="false">HK1!R11</f>
        <v>3</v>
      </c>
      <c r="K19" s="459" t="n">
        <f aca="false">HK1!U11</f>
        <v>6</v>
      </c>
      <c r="L19" s="458" t="n">
        <f aca="false">HK1!X11</f>
        <v>5</v>
      </c>
      <c r="M19" s="458" t="n">
        <f aca="false">HK2!I11</f>
        <v>9</v>
      </c>
      <c r="N19" s="458" t="n">
        <f aca="false">HK2!L11</f>
        <v>4</v>
      </c>
      <c r="O19" s="458" t="n">
        <f aca="false">HK2!O11</f>
        <v>7</v>
      </c>
      <c r="P19" s="458" t="n">
        <f aca="false">HK2!R11</f>
        <v>5</v>
      </c>
      <c r="Q19" s="458" t="n">
        <f aca="false">HK2!U11</f>
        <v>8</v>
      </c>
      <c r="R19" s="458" t="n">
        <f aca="false">HK2!X11</f>
        <v>5</v>
      </c>
      <c r="S19" s="458" t="n">
        <f aca="false">HK3!I11</f>
        <v>0</v>
      </c>
      <c r="T19" s="458" t="n">
        <f aca="false">HK3!L11</f>
        <v>2</v>
      </c>
      <c r="U19" s="458" t="n">
        <f aca="false">HK3!O11</f>
        <v>2</v>
      </c>
      <c r="V19" s="458" t="n">
        <f aca="false">HK3!R11</f>
        <v>0</v>
      </c>
      <c r="W19" s="458" t="n">
        <f aca="false">HK3!U11</f>
        <v>1</v>
      </c>
      <c r="X19" s="458" t="n">
        <f aca="false">HK3!X11</f>
        <v>2</v>
      </c>
      <c r="Y19" s="458" t="n">
        <f aca="false">HK3!AA11</f>
        <v>0</v>
      </c>
      <c r="Z19" s="458" t="n">
        <f aca="false">HK4!I11</f>
        <v>0</v>
      </c>
      <c r="AA19" s="433" t="n">
        <f aca="false">ROUND(SUMPRODUCT(S19:Z19,$S$10:$Z$10)/SUMIF($S19:$Z19,"&lt;&gt;M",$S$10:$Z$10),2)</f>
        <v>1</v>
      </c>
      <c r="AB19" s="458" t="n">
        <f aca="false">HK4!L11</f>
        <v>0</v>
      </c>
      <c r="AC19" s="458" t="n">
        <f aca="false">HK4!O11</f>
        <v>0</v>
      </c>
      <c r="AD19" s="458" t="n">
        <f aca="false">HK4!R11</f>
        <v>0</v>
      </c>
      <c r="AE19" s="458" t="n">
        <f aca="false">HK4!U11</f>
        <v>0</v>
      </c>
      <c r="AF19" s="458" t="n">
        <f aca="false">HK4!X11</f>
        <v>0</v>
      </c>
      <c r="AG19" s="458" t="n">
        <f aca="false">HK4!AA11</f>
        <v>0</v>
      </c>
      <c r="AH19" s="460" t="n">
        <f aca="false">HK4!AD11</f>
        <v>0</v>
      </c>
      <c r="AI19" s="460" t="n">
        <f aca="false">HK4!AG11</f>
        <v>0</v>
      </c>
      <c r="AJ19" s="433" t="n">
        <f aca="false">ROUND(SUMPRODUCT(AB19:AI19,$AB$10:$AI$10)/SUMIF($AB19:$AI19,"&lt;&gt;M",$AB$10:$AI$10),2)</f>
        <v>0</v>
      </c>
      <c r="AK19" s="433" t="n">
        <f aca="false">ROUND(SUMPRODUCT(S19:AI19,$S$10:$AI$10)/SUMIF($S19:$AI19,"&lt;&gt;M",$S$10:$AI$10),2)</f>
        <v>0.54</v>
      </c>
      <c r="AL19" s="434" t="str">
        <f aca="false">IF(AK19&gt;=9,"Xuất Sắc",IF(AK19&gt;=8,"Giỏi",IF(AK19&gt;=7,"Khá",IF(AK19&gt;=6,"TB.Khá",IF(AK19&gt;=5,"Trung Bình",IF(AK19&gt;=4,"Yếu","Kém"))))))</f>
        <v>Kém</v>
      </c>
      <c r="AM19" s="109" t="n">
        <f aca="false">COUNTIF(G19:AI19,"&lt;5")</f>
        <v>19</v>
      </c>
      <c r="AN19" s="109" t="n">
        <f aca="false">SUMIF(G19:AI19,"&lt;5",$G$10:$AI$10)</f>
        <v>54</v>
      </c>
      <c r="AO19" s="439" t="str">
        <f aca="false">IF(AND(AK19&gt;=5,AN19&lt;=25),"Học tiếp",IF(OR(AK19&lt;3.5,AP19&lt;4),"Thôi học","Ngừng học"))</f>
        <v>Thôi học</v>
      </c>
      <c r="AP19" s="107" t="n">
        <f aca="false">ROUND(SUMPRODUCT(G19:AI19,$G$10:$AI$10)/SUMIF($G19:$AI19,"&lt;&gt;M",$G$10:$AI$10),2)</f>
        <v>3.31</v>
      </c>
    </row>
    <row r="20" s="110" customFormat="true" ht="23.25" hidden="true" customHeight="true" outlineLevel="0" collapsed="false">
      <c r="A20" s="99" t="n">
        <v>10</v>
      </c>
      <c r="B20" s="112" t="s">
        <v>111</v>
      </c>
      <c r="C20" s="436" t="s">
        <v>108</v>
      </c>
      <c r="D20" s="114" t="s">
        <v>112</v>
      </c>
      <c r="E20" s="111" t="s">
        <v>113</v>
      </c>
      <c r="F20" s="115" t="s">
        <v>114</v>
      </c>
      <c r="G20" s="458" t="n">
        <f aca="false">HK1!I12</f>
        <v>8</v>
      </c>
      <c r="H20" s="458" t="n">
        <f aca="false">HK1!L12</f>
        <v>5</v>
      </c>
      <c r="I20" s="458" t="n">
        <f aca="false">HK1!O12</f>
        <v>5</v>
      </c>
      <c r="J20" s="458" t="n">
        <f aca="false">HK1!R12</f>
        <v>6</v>
      </c>
      <c r="K20" s="459" t="n">
        <f aca="false">HK1!U12</f>
        <v>6</v>
      </c>
      <c r="L20" s="458" t="n">
        <f aca="false">HK1!X12</f>
        <v>8</v>
      </c>
      <c r="M20" s="458" t="n">
        <f aca="false">HK2!I12</f>
        <v>8</v>
      </c>
      <c r="N20" s="458" t="n">
        <f aca="false">HK2!L12</f>
        <v>5</v>
      </c>
      <c r="O20" s="458" t="n">
        <f aca="false">HK2!O12</f>
        <v>6</v>
      </c>
      <c r="P20" s="458" t="n">
        <f aca="false">HK2!R12</f>
        <v>6</v>
      </c>
      <c r="Q20" s="458" t="n">
        <f aca="false">HK2!U12</f>
        <v>5</v>
      </c>
      <c r="R20" s="458" t="n">
        <f aca="false">HK2!X12</f>
        <v>7</v>
      </c>
      <c r="S20" s="458" t="n">
        <f aca="false">HK3!I12</f>
        <v>9</v>
      </c>
      <c r="T20" s="458" t="n">
        <f aca="false">HK3!L12</f>
        <v>7</v>
      </c>
      <c r="U20" s="458" t="n">
        <f aca="false">HK3!O12</f>
        <v>5</v>
      </c>
      <c r="V20" s="458" t="n">
        <f aca="false">HK3!R12</f>
        <v>7</v>
      </c>
      <c r="W20" s="458" t="n">
        <f aca="false">HK3!U12</f>
        <v>7</v>
      </c>
      <c r="X20" s="458" t="n">
        <f aca="false">HK3!X12</f>
        <v>5</v>
      </c>
      <c r="Y20" s="458" t="n">
        <f aca="false">HK3!AA12</f>
        <v>5</v>
      </c>
      <c r="Z20" s="458" t="n">
        <f aca="false">HK4!I12</f>
        <v>6</v>
      </c>
      <c r="AA20" s="433" t="n">
        <f aca="false">ROUND(SUMPRODUCT(S20:Z20,$S$10:$Z$10)/SUMIF($S20:$Z20,"&lt;&gt;M",$S$10:$Z$10),2)</f>
        <v>6.52</v>
      </c>
      <c r="AB20" s="458" t="n">
        <f aca="false">HK4!L12</f>
        <v>5</v>
      </c>
      <c r="AC20" s="458" t="n">
        <f aca="false">HK4!O12</f>
        <v>6</v>
      </c>
      <c r="AD20" s="458" t="n">
        <f aca="false">HK4!R12</f>
        <v>1</v>
      </c>
      <c r="AE20" s="458" t="n">
        <f aca="false">HK4!U12</f>
        <v>6</v>
      </c>
      <c r="AF20" s="458" t="n">
        <f aca="false">HK4!X12</f>
        <v>3</v>
      </c>
      <c r="AG20" s="458" t="n">
        <f aca="false">HK4!AA12</f>
        <v>5</v>
      </c>
      <c r="AH20" s="460" t="n">
        <f aca="false">HK4!AD12</f>
        <v>0</v>
      </c>
      <c r="AI20" s="460" t="n">
        <f aca="false">HK4!AG12</f>
        <v>7</v>
      </c>
      <c r="AJ20" s="433" t="n">
        <f aca="false">ROUND(SUMPRODUCT(AB20:AI20,$AB$10:$AI$10)/SUMIF($AB20:$AI20,"&lt;&gt;M",$AB$10:$AI$10),2)</f>
        <v>4.05</v>
      </c>
      <c r="AK20" s="433" t="n">
        <f aca="false">ROUND(SUMPRODUCT(S20:AI20,$S$10:$AI$10)/SUMIF($S20:$AI20,"&lt;&gt;M",$S$10:$AI$10),2)</f>
        <v>5.39</v>
      </c>
      <c r="AL20" s="434" t="str">
        <f aca="false">IF(AK20&gt;=9,"Xuất Sắc",IF(AK20&gt;=8,"Giỏi",IF(AK20&gt;=7,"Khá",IF(AK20&gt;=6,"TB.Khá",IF(AK20&gt;=5,"Trung Bình",IF(AK20&gt;=4,"Yếu","Kém"))))))</f>
        <v>Trung Bình</v>
      </c>
      <c r="AM20" s="109" t="n">
        <f aca="false">COUNTIF(G20:AI20,"&lt;5")</f>
        <v>3</v>
      </c>
      <c r="AN20" s="109" t="n">
        <f aca="false">SUMIF(G20:AI20,"&lt;5",$G$10:$AI$10)</f>
        <v>8</v>
      </c>
      <c r="AO20" s="435" t="str">
        <f aca="false">IF(AND(AK20&gt;=5,AN20&lt;=25),"Học tiếp",IF(OR(AK20&lt;3.5,AP20&lt;4),"Thôi học","Ngừng học"))</f>
        <v>Học tiếp</v>
      </c>
      <c r="AP20" s="107" t="n">
        <f aca="false">ROUND(SUMPRODUCT(G20:AI20,$G$10:$AI$10)/SUMIF($G20:$AI20,"&lt;&gt;M",$G$10:$AI$10),2)</f>
        <v>5.75</v>
      </c>
    </row>
    <row r="21" s="110" customFormat="true" ht="23.25" hidden="true" customHeight="true" outlineLevel="0" collapsed="false">
      <c r="A21" s="111" t="n">
        <v>11</v>
      </c>
      <c r="B21" s="112" t="s">
        <v>115</v>
      </c>
      <c r="C21" s="436" t="s">
        <v>116</v>
      </c>
      <c r="D21" s="114" t="s">
        <v>117</v>
      </c>
      <c r="E21" s="111" t="s">
        <v>118</v>
      </c>
      <c r="F21" s="115" t="s">
        <v>119</v>
      </c>
      <c r="G21" s="458" t="n">
        <f aca="false">HK1!I13</f>
        <v>9</v>
      </c>
      <c r="H21" s="458" t="n">
        <f aca="false">HK1!L13</f>
        <v>6</v>
      </c>
      <c r="I21" s="458" t="n">
        <f aca="false">HK1!O13</f>
        <v>6</v>
      </c>
      <c r="J21" s="458" t="n">
        <f aca="false">HK1!R13</f>
        <v>9</v>
      </c>
      <c r="K21" s="459" t="n">
        <f aca="false">HK1!U13</f>
        <v>8</v>
      </c>
      <c r="L21" s="458" t="n">
        <f aca="false">HK1!X13</f>
        <v>7</v>
      </c>
      <c r="M21" s="458" t="n">
        <f aca="false">HK2!I13</f>
        <v>6</v>
      </c>
      <c r="N21" s="458" t="n">
        <f aca="false">HK2!L13</f>
        <v>5</v>
      </c>
      <c r="O21" s="458" t="n">
        <f aca="false">HK2!O13</f>
        <v>6</v>
      </c>
      <c r="P21" s="458" t="n">
        <f aca="false">HK2!R13</f>
        <v>6</v>
      </c>
      <c r="Q21" s="458" t="n">
        <f aca="false">HK2!U13</f>
        <v>8</v>
      </c>
      <c r="R21" s="458" t="n">
        <f aca="false">HK2!X13</f>
        <v>6</v>
      </c>
      <c r="S21" s="458" t="n">
        <f aca="false">HK3!I13</f>
        <v>8</v>
      </c>
      <c r="T21" s="458" t="n">
        <f aca="false">HK3!L13</f>
        <v>8</v>
      </c>
      <c r="U21" s="458" t="n">
        <f aca="false">HK3!O13</f>
        <v>6</v>
      </c>
      <c r="V21" s="458" t="n">
        <f aca="false">HK3!R13</f>
        <v>7</v>
      </c>
      <c r="W21" s="458" t="n">
        <f aca="false">HK3!U13</f>
        <v>6</v>
      </c>
      <c r="X21" s="458" t="n">
        <f aca="false">HK3!X13</f>
        <v>6</v>
      </c>
      <c r="Y21" s="458" t="n">
        <f aca="false">HK3!AA13</f>
        <v>3</v>
      </c>
      <c r="Z21" s="458" t="n">
        <f aca="false">HK4!I13</f>
        <v>6</v>
      </c>
      <c r="AA21" s="433" t="n">
        <f aca="false">ROUND(SUMPRODUCT(S21:Z21,$S$10:$Z$10)/SUMIF($S21:$Z21,"&lt;&gt;M",$S$10:$Z$10),2)</f>
        <v>6.68</v>
      </c>
      <c r="AB21" s="458" t="n">
        <f aca="false">HK4!L13</f>
        <v>7</v>
      </c>
      <c r="AC21" s="458" t="n">
        <f aca="false">HK4!O13</f>
        <v>8</v>
      </c>
      <c r="AD21" s="458" t="n">
        <f aca="false">HK4!R13</f>
        <v>4</v>
      </c>
      <c r="AE21" s="458" t="n">
        <f aca="false">HK4!U13</f>
        <v>7</v>
      </c>
      <c r="AF21" s="458" t="n">
        <f aca="false">HK4!X13</f>
        <v>5</v>
      </c>
      <c r="AG21" s="458" t="n">
        <f aca="false">HK4!AA13</f>
        <v>7</v>
      </c>
      <c r="AH21" s="460" t="n">
        <f aca="false">HK4!AD13</f>
        <v>0</v>
      </c>
      <c r="AI21" s="460" t="n">
        <f aca="false">HK4!AG13</f>
        <v>6</v>
      </c>
      <c r="AJ21" s="433" t="n">
        <f aca="false">ROUND(SUMPRODUCT(AB21:AI21,$AB$10:$AI$10)/SUMIF($AB21:$AI21,"&lt;&gt;M",$AB$10:$AI$10),2)</f>
        <v>5.95</v>
      </c>
      <c r="AK21" s="433" t="n">
        <f aca="false">ROUND(SUMPRODUCT(S21:AI21,$S$10:$AI$10)/SUMIF($S21:$AI21,"&lt;&gt;M",$S$10:$AI$10),2)</f>
        <v>6.35</v>
      </c>
      <c r="AL21" s="434" t="str">
        <f aca="false">IF(AK21&gt;=9,"Xuất Sắc",IF(AK21&gt;=8,"Giỏi",IF(AK21&gt;=7,"Khá",IF(AK21&gt;=6,"TB.Khá",IF(AK21&gt;=5,"Trung Bình",IF(AK21&gt;=4,"Yếu","Kém"))))))</f>
        <v>TB.Khá</v>
      </c>
      <c r="AM21" s="109" t="n">
        <f aca="false">COUNTIF(G21:AI21,"&lt;5")</f>
        <v>3</v>
      </c>
      <c r="AN21" s="109" t="n">
        <f aca="false">SUMIF(G21:AI21,"&lt;5",$G$10:$AI$10)</f>
        <v>5</v>
      </c>
      <c r="AO21" s="435" t="str">
        <f aca="false">IF(AND(AK21&gt;=5,AN21&lt;=25),"Học tiếp",IF(OR(AK21&lt;3.5,AP21&lt;4),"Thôi học","Ngừng học"))</f>
        <v>Học tiếp</v>
      </c>
      <c r="AP21" s="107" t="n">
        <f aca="false">ROUND(SUMPRODUCT(G21:AI21,$G$10:$AI$10)/SUMIF($G21:$AI21,"&lt;&gt;M",$G$10:$AI$10),2)</f>
        <v>6.6</v>
      </c>
    </row>
    <row r="22" s="110" customFormat="true" ht="23.25" hidden="true" customHeight="true" outlineLevel="0" collapsed="false">
      <c r="A22" s="111" t="n">
        <v>12</v>
      </c>
      <c r="B22" s="112" t="s">
        <v>120</v>
      </c>
      <c r="C22" s="436" t="s">
        <v>121</v>
      </c>
      <c r="D22" s="114" t="s">
        <v>122</v>
      </c>
      <c r="E22" s="111" t="s">
        <v>123</v>
      </c>
      <c r="F22" s="115" t="s">
        <v>124</v>
      </c>
      <c r="G22" s="458" t="n">
        <f aca="false">HK1!I14</f>
        <v>5</v>
      </c>
      <c r="H22" s="458" t="n">
        <f aca="false">HK1!L14</f>
        <v>7</v>
      </c>
      <c r="I22" s="458" t="n">
        <f aca="false">HK1!O14</f>
        <v>6</v>
      </c>
      <c r="J22" s="458" t="n">
        <f aca="false">HK1!R14</f>
        <v>6</v>
      </c>
      <c r="K22" s="459" t="n">
        <f aca="false">HK1!U14</f>
        <v>5</v>
      </c>
      <c r="L22" s="458" t="n">
        <f aca="false">HK1!X14</f>
        <v>6</v>
      </c>
      <c r="M22" s="458" t="n">
        <f aca="false">HK2!I14</f>
        <v>5</v>
      </c>
      <c r="N22" s="458" t="n">
        <f aca="false">HK2!L14</f>
        <v>5</v>
      </c>
      <c r="O22" s="458" t="n">
        <f aca="false">HK2!O14</f>
        <v>6</v>
      </c>
      <c r="P22" s="458" t="n">
        <f aca="false">HK2!R14</f>
        <v>5</v>
      </c>
      <c r="Q22" s="458" t="n">
        <f aca="false">HK2!U14</f>
        <v>8</v>
      </c>
      <c r="R22" s="458" t="n">
        <f aca="false">HK2!X14</f>
        <v>7</v>
      </c>
      <c r="S22" s="458" t="n">
        <f aca="false">HK3!I14</f>
        <v>9</v>
      </c>
      <c r="T22" s="458" t="n">
        <f aca="false">HK3!L14</f>
        <v>7</v>
      </c>
      <c r="U22" s="458" t="n">
        <f aca="false">HK3!O14</f>
        <v>5</v>
      </c>
      <c r="V22" s="458" t="n">
        <f aca="false">HK3!R14</f>
        <v>7</v>
      </c>
      <c r="W22" s="458" t="n">
        <f aca="false">HK3!U14</f>
        <v>8</v>
      </c>
      <c r="X22" s="458" t="n">
        <f aca="false">HK3!X14</f>
        <v>6</v>
      </c>
      <c r="Y22" s="458" t="n">
        <f aca="false">HK3!AA14</f>
        <v>3</v>
      </c>
      <c r="Z22" s="458" t="n">
        <f aca="false">HK4!I14</f>
        <v>7</v>
      </c>
      <c r="AA22" s="433" t="n">
        <f aca="false">ROUND(SUMPRODUCT(S22:Z22,$S$10:$Z$10)/SUMIF($S22:$Z22,"&lt;&gt;M",$S$10:$Z$10),2)</f>
        <v>6.92</v>
      </c>
      <c r="AB22" s="458" t="n">
        <f aca="false">HK4!L14</f>
        <v>6</v>
      </c>
      <c r="AC22" s="458" t="n">
        <f aca="false">HK4!O14</f>
        <v>7</v>
      </c>
      <c r="AD22" s="458" t="n">
        <f aca="false">HK4!R14</f>
        <v>7</v>
      </c>
      <c r="AE22" s="458" t="n">
        <f aca="false">HK4!U14</f>
        <v>7</v>
      </c>
      <c r="AF22" s="458" t="n">
        <f aca="false">HK4!X14</f>
        <v>6</v>
      </c>
      <c r="AG22" s="458" t="n">
        <f aca="false">HK4!AA14</f>
        <v>8</v>
      </c>
      <c r="AH22" s="460" t="n">
        <f aca="false">HK4!AD14</f>
        <v>10</v>
      </c>
      <c r="AI22" s="460" t="n">
        <f aca="false">HK4!AG14</f>
        <v>8</v>
      </c>
      <c r="AJ22" s="433" t="n">
        <f aca="false">ROUND(SUMPRODUCT(AB22:AI22,$AB$10:$AI$10)/SUMIF($AB22:$AI22,"&lt;&gt;M",$AB$10:$AI$10),2)</f>
        <v>7</v>
      </c>
      <c r="AK22" s="433" t="n">
        <f aca="false">ROUND(SUMPRODUCT(S22:AI22,$S$10:$AI$10)/SUMIF($S22:$AI22,"&lt;&gt;M",$S$10:$AI$10),2)</f>
        <v>6.96</v>
      </c>
      <c r="AL22" s="434" t="str">
        <f aca="false">IF(AK22&gt;=9,"Xuất Sắc",IF(AK22&gt;=8,"Giỏi",IF(AK22&gt;=7,"Khá",IF(AK22&gt;=6,"TB.Khá",IF(AK22&gt;=5,"Trung Bình",IF(AK22&gt;=4,"Yếu","Kém"))))))</f>
        <v>TB.Khá</v>
      </c>
      <c r="AM22" s="109" t="n">
        <f aca="false">COUNTIF(G22:AI22,"&lt;5")</f>
        <v>1</v>
      </c>
      <c r="AN22" s="109" t="n">
        <f aca="false">SUMIF(G22:AI22,"&lt;5",$G$10:$AI$10)</f>
        <v>0</v>
      </c>
      <c r="AO22" s="435" t="str">
        <f aca="false">IF(AND(AK22&gt;=5,AN22&lt;=25),"Học tiếp",IF(OR(AK22&lt;3.5,AP22&lt;4),"Thôi học","Ngừng học"))</f>
        <v>Học tiếp</v>
      </c>
      <c r="AP22" s="107" t="n">
        <f aca="false">ROUND(SUMPRODUCT(G22:AI22,$G$10:$AI$10)/SUMIF($G22:$AI22,"&lt;&gt;M",$G$10:$AI$10),2)</f>
        <v>6.34</v>
      </c>
    </row>
    <row r="23" s="110" customFormat="true" ht="23.25" hidden="true" customHeight="true" outlineLevel="0" collapsed="false">
      <c r="A23" s="99" t="n">
        <v>13</v>
      </c>
      <c r="B23" s="112" t="s">
        <v>125</v>
      </c>
      <c r="C23" s="436" t="s">
        <v>121</v>
      </c>
      <c r="D23" s="114" t="s">
        <v>126</v>
      </c>
      <c r="E23" s="111" t="s">
        <v>127</v>
      </c>
      <c r="F23" s="115" t="s">
        <v>128</v>
      </c>
      <c r="G23" s="458" t="n">
        <f aca="false">HK1!I15</f>
        <v>5</v>
      </c>
      <c r="H23" s="458" t="n">
        <f aca="false">HK1!L15</f>
        <v>6</v>
      </c>
      <c r="I23" s="458" t="n">
        <f aca="false">HK1!O15</f>
        <v>5</v>
      </c>
      <c r="J23" s="458" t="n">
        <f aca="false">HK1!R15</f>
        <v>6</v>
      </c>
      <c r="K23" s="459" t="n">
        <f aca="false">HK1!U15</f>
        <v>5</v>
      </c>
      <c r="L23" s="458" t="n">
        <f aca="false">HK1!X15</f>
        <v>6</v>
      </c>
      <c r="M23" s="458" t="n">
        <f aca="false">HK2!I15</f>
        <v>5</v>
      </c>
      <c r="N23" s="458" t="n">
        <f aca="false">HK2!L15</f>
        <v>5</v>
      </c>
      <c r="O23" s="458" t="n">
        <f aca="false">HK2!O15</f>
        <v>6</v>
      </c>
      <c r="P23" s="458" t="n">
        <f aca="false">HK2!R15</f>
        <v>5</v>
      </c>
      <c r="Q23" s="458" t="n">
        <f aca="false">HK2!U15</f>
        <v>6</v>
      </c>
      <c r="R23" s="458" t="n">
        <f aca="false">HK2!X15</f>
        <v>9</v>
      </c>
      <c r="S23" s="458" t="n">
        <f aca="false">HK3!I15</f>
        <v>6</v>
      </c>
      <c r="T23" s="458" t="n">
        <f aca="false">HK3!L15</f>
        <v>6</v>
      </c>
      <c r="U23" s="458" t="n">
        <f aca="false">HK3!O15</f>
        <v>6</v>
      </c>
      <c r="V23" s="458" t="n">
        <f aca="false">HK3!R15</f>
        <v>7</v>
      </c>
      <c r="W23" s="458" t="n">
        <f aca="false">HK3!U15</f>
        <v>5</v>
      </c>
      <c r="X23" s="458" t="n">
        <f aca="false">HK3!X15</f>
        <v>5</v>
      </c>
      <c r="Y23" s="458" t="n">
        <f aca="false">HK3!AA15</f>
        <v>8</v>
      </c>
      <c r="Z23" s="458" t="n">
        <f aca="false">HK4!I15</f>
        <v>6</v>
      </c>
      <c r="AA23" s="433" t="n">
        <f aca="false">ROUND(SUMPRODUCT(S23:Z23,$S$10:$Z$10)/SUMIF($S23:$Z23,"&lt;&gt;M",$S$10:$Z$10),2)</f>
        <v>5.88</v>
      </c>
      <c r="AB23" s="458" t="n">
        <f aca="false">HK4!L15</f>
        <v>5</v>
      </c>
      <c r="AC23" s="458" t="n">
        <f aca="false">HK4!O15</f>
        <v>8</v>
      </c>
      <c r="AD23" s="458" t="n">
        <f aca="false">HK4!R15</f>
        <v>3</v>
      </c>
      <c r="AE23" s="458" t="n">
        <f aca="false">HK4!U15</f>
        <v>4</v>
      </c>
      <c r="AF23" s="458" t="n">
        <f aca="false">HK4!X15</f>
        <v>5</v>
      </c>
      <c r="AG23" s="458" t="n">
        <f aca="false">HK4!AA15</f>
        <v>6</v>
      </c>
      <c r="AH23" s="460" t="n">
        <f aca="false">HK4!AD15</f>
        <v>0</v>
      </c>
      <c r="AI23" s="460" t="n">
        <f aca="false">HK4!AG15</f>
        <v>8</v>
      </c>
      <c r="AJ23" s="433" t="n">
        <f aca="false">ROUND(SUMPRODUCT(AB23:AI23,$AB$10:$AI$10)/SUMIF($AB23:$AI23,"&lt;&gt;M",$AB$10:$AI$10),2)</f>
        <v>4.76</v>
      </c>
      <c r="AK23" s="433" t="n">
        <f aca="false">ROUND(SUMPRODUCT(S23:AI23,$S$10:$AI$10)/SUMIF($S23:$AI23,"&lt;&gt;M",$S$10:$AI$10),2)</f>
        <v>5.37</v>
      </c>
      <c r="AL23" s="434" t="str">
        <f aca="false">IF(AK23&gt;=9,"Xuất Sắc",IF(AK23&gt;=8,"Giỏi",IF(AK23&gt;=7,"Khá",IF(AK23&gt;=6,"TB.Khá",IF(AK23&gt;=5,"Trung Bình",IF(AK23&gt;=4,"Yếu","Kém"))))))</f>
        <v>Trung Bình</v>
      </c>
      <c r="AM23" s="109" t="n">
        <f aca="false">COUNTIF(G23:AI23,"&lt;5")</f>
        <v>3</v>
      </c>
      <c r="AN23" s="109" t="n">
        <f aca="false">SUMIF(G23:AI23,"&lt;5",$G$10:$AI$10)</f>
        <v>9</v>
      </c>
      <c r="AO23" s="435" t="str">
        <f aca="false">IF(AND(AK23&gt;=5,AN23&lt;=25),"Học tiếp",IF(OR(AK23&lt;3.5,AP23&lt;4),"Thôi học","Ngừng học"))</f>
        <v>Học tiếp</v>
      </c>
      <c r="AP23" s="107" t="n">
        <f aca="false">ROUND(SUMPRODUCT(G23:AI23,$G$10:$AI$10)/SUMIF($G23:$AI23,"&lt;&gt;M",$G$10:$AI$10),2)</f>
        <v>5.36</v>
      </c>
    </row>
    <row r="24" s="110" customFormat="true" ht="23.25" hidden="true" customHeight="true" outlineLevel="0" collapsed="false">
      <c r="A24" s="111" t="n">
        <v>14</v>
      </c>
      <c r="B24" s="112" t="s">
        <v>129</v>
      </c>
      <c r="C24" s="436" t="s">
        <v>130</v>
      </c>
      <c r="D24" s="114" t="s">
        <v>131</v>
      </c>
      <c r="E24" s="111" t="s">
        <v>132</v>
      </c>
      <c r="F24" s="115" t="s">
        <v>71</v>
      </c>
      <c r="G24" s="458" t="n">
        <f aca="false">HK1!I16</f>
        <v>8</v>
      </c>
      <c r="H24" s="458" t="n">
        <f aca="false">HK1!L16</f>
        <v>5</v>
      </c>
      <c r="I24" s="458" t="n">
        <f aca="false">HK1!O16</f>
        <v>5</v>
      </c>
      <c r="J24" s="458" t="n">
        <f aca="false">HK1!R16</f>
        <v>5</v>
      </c>
      <c r="K24" s="459" t="n">
        <f aca="false">HK1!U16</f>
        <v>6</v>
      </c>
      <c r="L24" s="458" t="n">
        <f aca="false">HK1!X16</f>
        <v>8</v>
      </c>
      <c r="M24" s="458" t="n">
        <f aca="false">HK2!I16</f>
        <v>9</v>
      </c>
      <c r="N24" s="458" t="n">
        <f aca="false">HK2!L16</f>
        <v>5</v>
      </c>
      <c r="O24" s="458" t="n">
        <f aca="false">HK2!O16</f>
        <v>6</v>
      </c>
      <c r="P24" s="458" t="n">
        <f aca="false">HK2!R16</f>
        <v>0</v>
      </c>
      <c r="Q24" s="458" t="n">
        <f aca="false">HK2!U16</f>
        <v>5</v>
      </c>
      <c r="R24" s="458" t="n">
        <f aca="false">HK2!X16</f>
        <v>5</v>
      </c>
      <c r="S24" s="458" t="n">
        <f aca="false">HK3!I16</f>
        <v>9</v>
      </c>
      <c r="T24" s="458" t="n">
        <f aca="false">HK3!L16</f>
        <v>7</v>
      </c>
      <c r="U24" s="458" t="n">
        <f aca="false">HK3!O16</f>
        <v>6</v>
      </c>
      <c r="V24" s="458" t="n">
        <f aca="false">HK3!R16</f>
        <v>7</v>
      </c>
      <c r="W24" s="458" t="n">
        <f aca="false">HK3!U16</f>
        <v>7</v>
      </c>
      <c r="X24" s="458" t="n">
        <f aca="false">HK3!X16</f>
        <v>5</v>
      </c>
      <c r="Y24" s="458" t="n">
        <f aca="false">HK3!AA16</f>
        <v>7</v>
      </c>
      <c r="Z24" s="458" t="n">
        <f aca="false">HK4!I16</f>
        <v>5</v>
      </c>
      <c r="AA24" s="433" t="n">
        <f aca="false">ROUND(SUMPRODUCT(S24:Z24,$S$10:$Z$10)/SUMIF($S24:$Z24,"&lt;&gt;M",$S$10:$Z$10),2)</f>
        <v>6.56</v>
      </c>
      <c r="AB24" s="458" t="n">
        <f aca="false">HK4!L16</f>
        <v>5</v>
      </c>
      <c r="AC24" s="458" t="n">
        <f aca="false">HK4!O16</f>
        <v>6</v>
      </c>
      <c r="AD24" s="458" t="n">
        <f aca="false">HK4!R16</f>
        <v>1</v>
      </c>
      <c r="AE24" s="458" t="n">
        <f aca="false">HK4!U16</f>
        <v>2</v>
      </c>
      <c r="AF24" s="458" t="n">
        <f aca="false">HK4!X16</f>
        <v>2</v>
      </c>
      <c r="AG24" s="458" t="n">
        <f aca="false">HK4!AA16</f>
        <v>4</v>
      </c>
      <c r="AH24" s="460" t="n">
        <f aca="false">HK4!AD16</f>
        <v>0</v>
      </c>
      <c r="AI24" s="460" t="n">
        <f aca="false">HK4!AG16</f>
        <v>6</v>
      </c>
      <c r="AJ24" s="433" t="n">
        <f aca="false">ROUND(SUMPRODUCT(AB24:AI24,$AB$10:$AI$10)/SUMIF($AB24:$AI24,"&lt;&gt;M",$AB$10:$AI$10),2)</f>
        <v>3</v>
      </c>
      <c r="AK24" s="433" t="n">
        <f aca="false">ROUND(SUMPRODUCT(S24:AI24,$S$10:$AI$10)/SUMIF($S24:$AI24,"&lt;&gt;M",$S$10:$AI$10),2)</f>
        <v>4.93</v>
      </c>
      <c r="AL24" s="434" t="str">
        <f aca="false">IF(AK24&gt;=9,"Xuất Sắc",IF(AK24&gt;=8,"Giỏi",IF(AK24&gt;=7,"Khá",IF(AK24&gt;=6,"TB.Khá",IF(AK24&gt;=5,"Trung Bình",IF(AK24&gt;=4,"Yếu","Kém"))))))</f>
        <v>Yếu</v>
      </c>
      <c r="AM24" s="109" t="n">
        <f aca="false">COUNTIF(G24:AI24,"&lt;5")</f>
        <v>6</v>
      </c>
      <c r="AN24" s="109" t="n">
        <f aca="false">SUMIF(G24:AI24,"&lt;5",$G$10:$AI$10)</f>
        <v>20</v>
      </c>
      <c r="AO24" s="439" t="str">
        <f aca="false">IF(AND(AK24&gt;=5,AN24&lt;=25),"Học tiếp",IF(OR(AK24&lt;3.5,AP24&lt;4),"Thôi học","Ngừng học"))</f>
        <v>Ngừng học</v>
      </c>
      <c r="AP24" s="107" t="n">
        <f aca="false">ROUND(SUMPRODUCT(G24:AI24,$G$10:$AI$10)/SUMIF($G24:$AI24,"&lt;&gt;M",$G$10:$AI$10),2)</f>
        <v>5.18</v>
      </c>
    </row>
    <row r="25" s="110" customFormat="true" ht="23.25" hidden="true" customHeight="true" outlineLevel="0" collapsed="false">
      <c r="A25" s="111" t="n">
        <v>15</v>
      </c>
      <c r="B25" s="112" t="s">
        <v>115</v>
      </c>
      <c r="C25" s="436" t="s">
        <v>130</v>
      </c>
      <c r="D25" s="114" t="s">
        <v>136</v>
      </c>
      <c r="E25" s="111" t="s">
        <v>137</v>
      </c>
      <c r="F25" s="115" t="s">
        <v>138</v>
      </c>
      <c r="G25" s="458" t="n">
        <f aca="false">HK1!I17</f>
        <v>8</v>
      </c>
      <c r="H25" s="458" t="n">
        <f aca="false">HK1!L17</f>
        <v>5</v>
      </c>
      <c r="I25" s="458" t="n">
        <f aca="false">HK1!O17</f>
        <v>8</v>
      </c>
      <c r="J25" s="458" t="n">
        <f aca="false">HK1!R17</f>
        <v>9</v>
      </c>
      <c r="K25" s="459" t="n">
        <f aca="false">HK1!U17</f>
        <v>6</v>
      </c>
      <c r="L25" s="458" t="n">
        <f aca="false">HK1!X17</f>
        <v>8</v>
      </c>
      <c r="M25" s="458" t="n">
        <f aca="false">HK2!I17</f>
        <v>7</v>
      </c>
      <c r="N25" s="458" t="n">
        <f aca="false">HK2!L17</f>
        <v>7</v>
      </c>
      <c r="O25" s="458" t="n">
        <f aca="false">HK2!O17</f>
        <v>5</v>
      </c>
      <c r="P25" s="458" t="n">
        <f aca="false">HK2!R17</f>
        <v>5</v>
      </c>
      <c r="Q25" s="458" t="n">
        <f aca="false">HK2!U17</f>
        <v>7</v>
      </c>
      <c r="R25" s="458" t="n">
        <f aca="false">HK2!X17</f>
        <v>5</v>
      </c>
      <c r="S25" s="458" t="n">
        <f aca="false">HK3!I17</f>
        <v>9</v>
      </c>
      <c r="T25" s="458" t="n">
        <f aca="false">HK3!L17</f>
        <v>7</v>
      </c>
      <c r="U25" s="458" t="n">
        <f aca="false">HK3!O17</f>
        <v>6</v>
      </c>
      <c r="V25" s="458" t="n">
        <f aca="false">HK3!R17</f>
        <v>5</v>
      </c>
      <c r="W25" s="458" t="n">
        <f aca="false">HK3!U17</f>
        <v>7</v>
      </c>
      <c r="X25" s="458" t="n">
        <f aca="false">HK3!X17</f>
        <v>5</v>
      </c>
      <c r="Y25" s="458" t="n">
        <f aca="false">HK3!AA17</f>
        <v>1</v>
      </c>
      <c r="Z25" s="458" t="n">
        <f aca="false">HK4!I17</f>
        <v>6</v>
      </c>
      <c r="AA25" s="433" t="n">
        <f aca="false">ROUND(SUMPRODUCT(S25:Z25,$S$10:$Z$10)/SUMIF($S25:$Z25,"&lt;&gt;M",$S$10:$Z$10),2)</f>
        <v>6.48</v>
      </c>
      <c r="AB25" s="458" t="n">
        <f aca="false">HK4!L17</f>
        <v>6</v>
      </c>
      <c r="AC25" s="458" t="n">
        <f aca="false">HK4!O17</f>
        <v>6</v>
      </c>
      <c r="AD25" s="458" t="n">
        <f aca="false">HK4!R17</f>
        <v>2</v>
      </c>
      <c r="AE25" s="458" t="n">
        <f aca="false">HK4!U17</f>
        <v>3</v>
      </c>
      <c r="AF25" s="458" t="n">
        <f aca="false">HK4!X17</f>
        <v>6</v>
      </c>
      <c r="AG25" s="458" t="n">
        <f aca="false">HK4!AA17</f>
        <v>4</v>
      </c>
      <c r="AH25" s="460" t="n">
        <f aca="false">HK4!AD17</f>
        <v>0</v>
      </c>
      <c r="AI25" s="460" t="n">
        <f aca="false">HK4!AG17</f>
        <v>8</v>
      </c>
      <c r="AJ25" s="433" t="n">
        <f aca="false">ROUND(SUMPRODUCT(AB25:AI25,$AB$10:$AI$10)/SUMIF($AB25:$AI25,"&lt;&gt;M",$AB$10:$AI$10),2)</f>
        <v>4.1</v>
      </c>
      <c r="AK25" s="433" t="n">
        <f aca="false">ROUND(SUMPRODUCT(S25:AI25,$S$10:$AI$10)/SUMIF($S25:$AI25,"&lt;&gt;M",$S$10:$AI$10),2)</f>
        <v>5.39</v>
      </c>
      <c r="AL25" s="434" t="str">
        <f aca="false">IF(AK25&gt;=9,"Xuất Sắc",IF(AK25&gt;=8,"Giỏi",IF(AK25&gt;=7,"Khá",IF(AK25&gt;=6,"TB.Khá",IF(AK25&gt;=5,"Trung Bình",IF(AK25&gt;=4,"Yếu","Kém"))))))</f>
        <v>Trung Bình</v>
      </c>
      <c r="AM25" s="109" t="n">
        <f aca="false">COUNTIF(G25:AI25,"&lt;5")</f>
        <v>5</v>
      </c>
      <c r="AN25" s="109" t="n">
        <f aca="false">SUMIF(G25:AI25,"&lt;5",$G$10:$AI$10)</f>
        <v>12</v>
      </c>
      <c r="AO25" s="435" t="str">
        <f aca="false">IF(AND(AK25&gt;=5,AN25&lt;=25),"Học tiếp",IF(OR(AK25&lt;3.5,AP25&lt;4),"Thôi học","Ngừng học"))</f>
        <v>Học tiếp</v>
      </c>
      <c r="AP25" s="107" t="n">
        <f aca="false">ROUND(SUMPRODUCT(G25:AI25,$G$10:$AI$10)/SUMIF($G25:$AI25,"&lt;&gt;M",$G$10:$AI$10),2)</f>
        <v>6.01</v>
      </c>
    </row>
    <row r="26" s="110" customFormat="true" ht="23.25" hidden="true" customHeight="true" outlineLevel="0" collapsed="false">
      <c r="A26" s="99" t="n">
        <v>16</v>
      </c>
      <c r="B26" s="112" t="s">
        <v>139</v>
      </c>
      <c r="C26" s="436" t="s">
        <v>140</v>
      </c>
      <c r="D26" s="114" t="s">
        <v>141</v>
      </c>
      <c r="E26" s="111" t="s">
        <v>142</v>
      </c>
      <c r="F26" s="115" t="s">
        <v>143</v>
      </c>
      <c r="G26" s="458" t="n">
        <f aca="false">HK1!I18</f>
        <v>6</v>
      </c>
      <c r="H26" s="458" t="n">
        <f aca="false">HK1!L18</f>
        <v>6</v>
      </c>
      <c r="I26" s="458" t="n">
        <f aca="false">HK1!O18</f>
        <v>5</v>
      </c>
      <c r="J26" s="458" t="n">
        <f aca="false">HK1!R18</f>
        <v>9</v>
      </c>
      <c r="K26" s="459" t="n">
        <f aca="false">HK1!U18</f>
        <v>5</v>
      </c>
      <c r="L26" s="458" t="n">
        <f aca="false">HK1!X18</f>
        <v>6</v>
      </c>
      <c r="M26" s="458" t="n">
        <f aca="false">HK2!I18</f>
        <v>6</v>
      </c>
      <c r="N26" s="458" t="n">
        <f aca="false">HK2!L18</f>
        <v>5</v>
      </c>
      <c r="O26" s="458" t="n">
        <f aca="false">HK2!O18</f>
        <v>6</v>
      </c>
      <c r="P26" s="458" t="n">
        <f aca="false">HK2!R18</f>
        <v>5</v>
      </c>
      <c r="Q26" s="458" t="n">
        <f aca="false">HK2!U18</f>
        <v>6</v>
      </c>
      <c r="R26" s="458" t="n">
        <f aca="false">HK2!X18</f>
        <v>7</v>
      </c>
      <c r="S26" s="458" t="n">
        <f aca="false">HK3!I18</f>
        <v>9</v>
      </c>
      <c r="T26" s="458" t="n">
        <f aca="false">HK3!L18</f>
        <v>7</v>
      </c>
      <c r="U26" s="458" t="n">
        <f aca="false">HK3!O18</f>
        <v>6</v>
      </c>
      <c r="V26" s="458" t="n">
        <f aca="false">HK3!R18</f>
        <v>7</v>
      </c>
      <c r="W26" s="458" t="n">
        <f aca="false">HK3!U18</f>
        <v>7</v>
      </c>
      <c r="X26" s="458" t="n">
        <f aca="false">HK3!X18</f>
        <v>5</v>
      </c>
      <c r="Y26" s="458" t="n">
        <f aca="false">HK3!AA18</f>
        <v>7</v>
      </c>
      <c r="Z26" s="458" t="n">
        <f aca="false">HK4!I18</f>
        <v>5</v>
      </c>
      <c r="AA26" s="433" t="n">
        <f aca="false">ROUND(SUMPRODUCT(S26:Z26,$S$10:$Z$10)/SUMIF($S26:$Z26,"&lt;&gt;M",$S$10:$Z$10),2)</f>
        <v>6.56</v>
      </c>
      <c r="AB26" s="458" t="n">
        <f aca="false">HK4!L18</f>
        <v>7</v>
      </c>
      <c r="AC26" s="458" t="n">
        <f aca="false">HK4!O18</f>
        <v>7</v>
      </c>
      <c r="AD26" s="458" t="n">
        <f aca="false">HK4!R18</f>
        <v>8</v>
      </c>
      <c r="AE26" s="458" t="n">
        <f aca="false">HK4!U18</f>
        <v>6</v>
      </c>
      <c r="AF26" s="458" t="n">
        <f aca="false">HK4!X18</f>
        <v>6</v>
      </c>
      <c r="AG26" s="458" t="n">
        <f aca="false">HK4!AA18</f>
        <v>8</v>
      </c>
      <c r="AH26" s="460" t="n">
        <f aca="false">HK4!AD18</f>
        <v>7</v>
      </c>
      <c r="AI26" s="460" t="n">
        <f aca="false">HK4!AG18</f>
        <v>6</v>
      </c>
      <c r="AJ26" s="433" t="n">
        <f aca="false">ROUND(SUMPRODUCT(AB26:AI26,$AB$10:$AI$10)/SUMIF($AB26:$AI26,"&lt;&gt;M",$AB$10:$AI$10),2)</f>
        <v>7</v>
      </c>
      <c r="AK26" s="433" t="n">
        <f aca="false">ROUND(SUMPRODUCT(S26:AI26,$S$10:$AI$10)/SUMIF($S26:$AI26,"&lt;&gt;M",$S$10:$AI$10),2)</f>
        <v>6.76</v>
      </c>
      <c r="AL26" s="434" t="str">
        <f aca="false">IF(AK26&gt;=9,"Xuất Sắc",IF(AK26&gt;=8,"Giỏi",IF(AK26&gt;=7,"Khá",IF(AK26&gt;=6,"TB.Khá",IF(AK26&gt;=5,"Trung Bình",IF(AK26&gt;=4,"Yếu","Kém"))))))</f>
        <v>TB.Khá</v>
      </c>
      <c r="AM26" s="109" t="n">
        <f aca="false">COUNTIF(G26:AI26,"&lt;5")</f>
        <v>0</v>
      </c>
      <c r="AN26" s="109" t="n">
        <f aca="false">SUMIF(G26:AI26,"&lt;5",$G$10:$AI$10)</f>
        <v>0</v>
      </c>
      <c r="AO26" s="435" t="str">
        <f aca="false">IF(AND(AK26&gt;=5,AN26&lt;=25),"Học tiếp",IF(OR(AK26&lt;3.5,AP26&lt;4),"Thôi học","Ngừng học"))</f>
        <v>Học tiếp</v>
      </c>
      <c r="AP26" s="107" t="n">
        <f aca="false">ROUND(SUMPRODUCT(G26:AI26,$G$10:$AI$10)/SUMIF($G26:$AI26,"&lt;&gt;M",$G$10:$AI$10),2)</f>
        <v>6.34</v>
      </c>
    </row>
    <row r="27" s="110" customFormat="true" ht="23.25" hidden="true" customHeight="true" outlineLevel="0" collapsed="false">
      <c r="A27" s="111" t="n">
        <v>17</v>
      </c>
      <c r="B27" s="112" t="s">
        <v>149</v>
      </c>
      <c r="C27" s="436" t="s">
        <v>150</v>
      </c>
      <c r="D27" s="114" t="s">
        <v>151</v>
      </c>
      <c r="E27" s="111" t="s">
        <v>152</v>
      </c>
      <c r="F27" s="115" t="s">
        <v>98</v>
      </c>
      <c r="G27" s="458" t="n">
        <f aca="false">HK1!I19</f>
        <v>5</v>
      </c>
      <c r="H27" s="458" t="n">
        <f aca="false">HK1!L19</f>
        <v>6</v>
      </c>
      <c r="I27" s="458" t="n">
        <f aca="false">HK1!O19</f>
        <v>7</v>
      </c>
      <c r="J27" s="458" t="n">
        <f aca="false">HK1!R19</f>
        <v>6</v>
      </c>
      <c r="K27" s="459" t="n">
        <f aca="false">HK1!U19</f>
        <v>5</v>
      </c>
      <c r="L27" s="458" t="n">
        <f aca="false">HK1!X19</f>
        <v>7</v>
      </c>
      <c r="M27" s="458" t="n">
        <f aca="false">HK2!I19</f>
        <v>8</v>
      </c>
      <c r="N27" s="458" t="n">
        <f aca="false">HK2!L19</f>
        <v>6</v>
      </c>
      <c r="O27" s="458" t="n">
        <f aca="false">HK2!O19</f>
        <v>6</v>
      </c>
      <c r="P27" s="458" t="n">
        <f aca="false">HK2!R19</f>
        <v>6</v>
      </c>
      <c r="Q27" s="458" t="n">
        <f aca="false">HK2!U19</f>
        <v>6</v>
      </c>
      <c r="R27" s="458" t="n">
        <f aca="false">HK2!X19</f>
        <v>8</v>
      </c>
      <c r="S27" s="458" t="n">
        <f aca="false">HK3!I19</f>
        <v>9</v>
      </c>
      <c r="T27" s="458" t="n">
        <f aca="false">HK3!L19</f>
        <v>7</v>
      </c>
      <c r="U27" s="458" t="n">
        <f aca="false">HK3!O19</f>
        <v>6</v>
      </c>
      <c r="V27" s="458" t="n">
        <f aca="false">HK3!R19</f>
        <v>6</v>
      </c>
      <c r="W27" s="458" t="n">
        <f aca="false">HK3!U19</f>
        <v>6</v>
      </c>
      <c r="X27" s="458" t="n">
        <f aca="false">HK3!X19</f>
        <v>5</v>
      </c>
      <c r="Y27" s="458" t="n">
        <f aca="false">HK3!AA19</f>
        <v>5</v>
      </c>
      <c r="Z27" s="458" t="n">
        <f aca="false">HK4!I19</f>
        <v>7</v>
      </c>
      <c r="AA27" s="433" t="n">
        <f aca="false">ROUND(SUMPRODUCT(S27:Z27,$S$10:$Z$10)/SUMIF($S27:$Z27,"&lt;&gt;M",$S$10:$Z$10),2)</f>
        <v>6.64</v>
      </c>
      <c r="AB27" s="458" t="n">
        <f aca="false">HK4!L19</f>
        <v>5</v>
      </c>
      <c r="AC27" s="458" t="n">
        <f aca="false">HK4!O19</f>
        <v>7</v>
      </c>
      <c r="AD27" s="458" t="n">
        <f aca="false">HK4!R19</f>
        <v>1</v>
      </c>
      <c r="AE27" s="458" t="n">
        <f aca="false">HK4!U19</f>
        <v>3</v>
      </c>
      <c r="AF27" s="458" t="n">
        <f aca="false">HK4!X19</f>
        <v>5</v>
      </c>
      <c r="AG27" s="458" t="n">
        <f aca="false">HK4!AA19</f>
        <v>2</v>
      </c>
      <c r="AH27" s="460" t="n">
        <f aca="false">HK4!AD19</f>
        <v>5</v>
      </c>
      <c r="AI27" s="460" t="n">
        <f aca="false">HK4!AG19</f>
        <v>8</v>
      </c>
      <c r="AJ27" s="433" t="n">
        <f aca="false">ROUND(SUMPRODUCT(AB27:AI27,$AB$10:$AI$10)/SUMIF($AB27:$AI27,"&lt;&gt;M",$AB$10:$AI$10),2)</f>
        <v>3.71</v>
      </c>
      <c r="AK27" s="433" t="n">
        <f aca="false">ROUND(SUMPRODUCT(S27:AI27,$S$10:$AI$10)/SUMIF($S27:$AI27,"&lt;&gt;M",$S$10:$AI$10),2)</f>
        <v>5.3</v>
      </c>
      <c r="AL27" s="434" t="str">
        <f aca="false">IF(AK27&gt;=9,"Xuất Sắc",IF(AK27&gt;=8,"Giỏi",IF(AK27&gt;=7,"Khá",IF(AK27&gt;=6,"TB.Khá",IF(AK27&gt;=5,"Trung Bình",IF(AK27&gt;=4,"Yếu","Kém"))))))</f>
        <v>Trung Bình</v>
      </c>
      <c r="AM27" s="109" t="n">
        <f aca="false">COUNTIF(G27:AI27,"&lt;5")</f>
        <v>3</v>
      </c>
      <c r="AN27" s="109" t="n">
        <f aca="false">SUMIF(G27:AI27,"&lt;5",$G$10:$AI$10)</f>
        <v>11</v>
      </c>
      <c r="AO27" s="435" t="str">
        <f aca="false">IF(AND(AK27&gt;=5,AN27&lt;=25),"Học tiếp",IF(OR(AK27&lt;3.5,AP27&lt;4),"Thôi học","Ngừng học"))</f>
        <v>Học tiếp</v>
      </c>
      <c r="AP27" s="107" t="n">
        <f aca="false">ROUND(SUMPRODUCT(G27:AI27,$G$10:$AI$10)/SUMIF($G27:$AI27,"&lt;&gt;M",$G$10:$AI$10),2)</f>
        <v>5.69</v>
      </c>
    </row>
    <row r="28" s="110" customFormat="true" ht="23.25" hidden="true" customHeight="true" outlineLevel="0" collapsed="false">
      <c r="A28" s="111" t="n">
        <v>18</v>
      </c>
      <c r="B28" s="112" t="s">
        <v>160</v>
      </c>
      <c r="C28" s="436" t="s">
        <v>157</v>
      </c>
      <c r="D28" s="114" t="s">
        <v>161</v>
      </c>
      <c r="E28" s="111" t="s">
        <v>162</v>
      </c>
      <c r="F28" s="115" t="s">
        <v>88</v>
      </c>
      <c r="G28" s="458" t="n">
        <f aca="false">HK1!I20</f>
        <v>9</v>
      </c>
      <c r="H28" s="458" t="n">
        <f aca="false">HK1!L20</f>
        <v>6</v>
      </c>
      <c r="I28" s="458" t="n">
        <f aca="false">HK1!O20</f>
        <v>6</v>
      </c>
      <c r="J28" s="458" t="n">
        <f aca="false">HK1!R20</f>
        <v>9</v>
      </c>
      <c r="K28" s="459" t="n">
        <f aca="false">HK1!U20</f>
        <v>6</v>
      </c>
      <c r="L28" s="458" t="n">
        <f aca="false">HK1!X20</f>
        <v>7</v>
      </c>
      <c r="M28" s="458" t="n">
        <f aca="false">HK2!I20</f>
        <v>8</v>
      </c>
      <c r="N28" s="458" t="n">
        <f aca="false">HK2!L20</f>
        <v>7</v>
      </c>
      <c r="O28" s="458" t="n">
        <f aca="false">HK2!O20</f>
        <v>8</v>
      </c>
      <c r="P28" s="458" t="n">
        <f aca="false">HK2!R20</f>
        <v>6</v>
      </c>
      <c r="Q28" s="458" t="n">
        <f aca="false">HK2!U20</f>
        <v>7</v>
      </c>
      <c r="R28" s="458" t="n">
        <f aca="false">HK2!X20</f>
        <v>8</v>
      </c>
      <c r="S28" s="458" t="n">
        <f aca="false">HK3!I20</f>
        <v>9</v>
      </c>
      <c r="T28" s="458" t="n">
        <f aca="false">HK3!L20</f>
        <v>8</v>
      </c>
      <c r="U28" s="458" t="n">
        <f aca="false">HK3!O20</f>
        <v>7</v>
      </c>
      <c r="V28" s="458" t="n">
        <f aca="false">HK3!R20</f>
        <v>7</v>
      </c>
      <c r="W28" s="458" t="n">
        <f aca="false">HK3!U20</f>
        <v>9</v>
      </c>
      <c r="X28" s="458" t="n">
        <f aca="false">HK3!X20</f>
        <v>6</v>
      </c>
      <c r="Y28" s="458" t="n">
        <f aca="false">HK3!AA20</f>
        <v>7</v>
      </c>
      <c r="Z28" s="458" t="n">
        <f aca="false">HK4!I20</f>
        <v>7</v>
      </c>
      <c r="AA28" s="433" t="n">
        <f aca="false">ROUND(SUMPRODUCT(S28:Z28,$S$10:$Z$10)/SUMIF($S28:$Z28,"&lt;&gt;M",$S$10:$Z$10),2)</f>
        <v>7.56</v>
      </c>
      <c r="AB28" s="458" t="n">
        <f aca="false">HK4!L20</f>
        <v>9</v>
      </c>
      <c r="AC28" s="458" t="n">
        <f aca="false">HK4!O20</f>
        <v>8</v>
      </c>
      <c r="AD28" s="458" t="n">
        <f aca="false">HK4!R20</f>
        <v>7</v>
      </c>
      <c r="AE28" s="458" t="n">
        <f aca="false">HK4!U20</f>
        <v>6</v>
      </c>
      <c r="AF28" s="458" t="n">
        <f aca="false">HK4!X20</f>
        <v>7</v>
      </c>
      <c r="AG28" s="458" t="n">
        <f aca="false">HK4!AA20</f>
        <v>9</v>
      </c>
      <c r="AH28" s="460" t="n">
        <f aca="false">HK4!AD20</f>
        <v>5</v>
      </c>
      <c r="AI28" s="460" t="n">
        <f aca="false">HK4!AG20</f>
        <v>6</v>
      </c>
      <c r="AJ28" s="433" t="n">
        <f aca="false">ROUND(SUMPRODUCT(AB28:AI28,$AB$10:$AI$10)/SUMIF($AB28:$AI28,"&lt;&gt;M",$AB$10:$AI$10),2)</f>
        <v>7.43</v>
      </c>
      <c r="AK28" s="433" t="n">
        <f aca="false">ROUND(SUMPRODUCT(S28:AI28,$S$10:$AI$10)/SUMIF($S28:$AI28,"&lt;&gt;M",$S$10:$AI$10),2)</f>
        <v>7.5</v>
      </c>
      <c r="AL28" s="434" t="str">
        <f aca="false">IF(AK28&gt;=9,"Xuất Sắc",IF(AK28&gt;=8,"Giỏi",IF(AK28&gt;=7,"Khá",IF(AK28&gt;=6,"TB.Khá",IF(AK28&gt;=5,"Trung Bình",IF(AK28&gt;=4,"Yếu","Kém"))))))</f>
        <v>Khá</v>
      </c>
      <c r="AM28" s="109" t="n">
        <f aca="false">COUNTIF(G28:AI28,"&lt;5")</f>
        <v>0</v>
      </c>
      <c r="AN28" s="109" t="n">
        <f aca="false">SUMIF(G28:AI28,"&lt;5",$G$10:$AI$10)</f>
        <v>0</v>
      </c>
      <c r="AO28" s="435" t="str">
        <f aca="false">IF(AND(AK28&gt;=5,AN28&lt;=25),"Học tiếp",IF(OR(AK28&lt;3.5,AP28&lt;4),"Thôi học","Ngừng học"))</f>
        <v>Học tiếp</v>
      </c>
      <c r="AP28" s="107" t="n">
        <f aca="false">ROUND(SUMPRODUCT(G28:AI28,$G$10:$AI$10)/SUMIF($G28:$AI28,"&lt;&gt;M",$G$10:$AI$10),2)</f>
        <v>7.4</v>
      </c>
    </row>
    <row r="29" s="110" customFormat="true" ht="23.25" hidden="true" customHeight="true" outlineLevel="0" collapsed="false">
      <c r="A29" s="99" t="n">
        <v>19</v>
      </c>
      <c r="B29" s="112" t="s">
        <v>163</v>
      </c>
      <c r="C29" s="436" t="s">
        <v>164</v>
      </c>
      <c r="D29" s="114" t="s">
        <v>165</v>
      </c>
      <c r="E29" s="111" t="s">
        <v>166</v>
      </c>
      <c r="F29" s="115" t="s">
        <v>167</v>
      </c>
      <c r="G29" s="458" t="n">
        <f aca="false">HK1!I21</f>
        <v>7</v>
      </c>
      <c r="H29" s="458" t="n">
        <f aca="false">HK1!L21</f>
        <v>6</v>
      </c>
      <c r="I29" s="458" t="n">
        <f aca="false">HK1!O21</f>
        <v>6</v>
      </c>
      <c r="J29" s="458" t="n">
        <f aca="false">HK1!R21</f>
        <v>9</v>
      </c>
      <c r="K29" s="459" t="n">
        <f aca="false">HK1!U21</f>
        <v>5</v>
      </c>
      <c r="L29" s="458" t="n">
        <f aca="false">HK1!X21</f>
        <v>8</v>
      </c>
      <c r="M29" s="458" t="n">
        <f aca="false">HK2!I21</f>
        <v>9</v>
      </c>
      <c r="N29" s="458" t="n">
        <f aca="false">HK2!L21</f>
        <v>4</v>
      </c>
      <c r="O29" s="458" t="n">
        <f aca="false">HK2!O21</f>
        <v>6</v>
      </c>
      <c r="P29" s="458" t="n">
        <f aca="false">HK2!R21</f>
        <v>4</v>
      </c>
      <c r="Q29" s="458" t="n">
        <f aca="false">HK2!U21</f>
        <v>6</v>
      </c>
      <c r="R29" s="458" t="n">
        <f aca="false">HK2!X21</f>
        <v>6</v>
      </c>
      <c r="S29" s="458" t="n">
        <f aca="false">HK3!I21</f>
        <v>9</v>
      </c>
      <c r="T29" s="458" t="n">
        <f aca="false">HK3!L21</f>
        <v>7</v>
      </c>
      <c r="U29" s="458" t="n">
        <f aca="false">HK3!O21</f>
        <v>7</v>
      </c>
      <c r="V29" s="458" t="n">
        <f aca="false">HK3!R21</f>
        <v>7</v>
      </c>
      <c r="W29" s="458" t="n">
        <f aca="false">HK3!U21</f>
        <v>7</v>
      </c>
      <c r="X29" s="458" t="n">
        <f aca="false">HK3!X21</f>
        <v>5</v>
      </c>
      <c r="Y29" s="458" t="n">
        <f aca="false">HK3!AA21</f>
        <v>3</v>
      </c>
      <c r="Z29" s="458" t="n">
        <f aca="false">HK4!I21</f>
        <v>5</v>
      </c>
      <c r="AA29" s="433" t="n">
        <f aca="false">ROUND(SUMPRODUCT(S29:Z29,$S$10:$Z$10)/SUMIF($S29:$Z29,"&lt;&gt;M",$S$10:$Z$10),2)</f>
        <v>6.76</v>
      </c>
      <c r="AB29" s="458" t="n">
        <f aca="false">HK4!L21</f>
        <v>5</v>
      </c>
      <c r="AC29" s="458" t="n">
        <f aca="false">HK4!O21</f>
        <v>6</v>
      </c>
      <c r="AD29" s="458" t="n">
        <f aca="false">HK4!R21</f>
        <v>1</v>
      </c>
      <c r="AE29" s="458" t="n">
        <f aca="false">HK4!U21</f>
        <v>2</v>
      </c>
      <c r="AF29" s="458" t="n">
        <f aca="false">HK4!X21</f>
        <v>6</v>
      </c>
      <c r="AG29" s="458" t="n">
        <f aca="false">HK4!AA21</f>
        <v>3</v>
      </c>
      <c r="AH29" s="460" t="n">
        <f aca="false">HK4!AD21</f>
        <v>0</v>
      </c>
      <c r="AI29" s="460" t="n">
        <f aca="false">HK4!AG21</f>
        <v>8</v>
      </c>
      <c r="AJ29" s="433" t="n">
        <f aca="false">ROUND(SUMPRODUCT(AB29:AI29,$AB$10:$AI$10)/SUMIF($AB29:$AI29,"&lt;&gt;M",$AB$10:$AI$10),2)</f>
        <v>3.43</v>
      </c>
      <c r="AK29" s="433" t="n">
        <f aca="false">ROUND(SUMPRODUCT(S29:AI29,$S$10:$AI$10)/SUMIF($S29:$AI29,"&lt;&gt;M",$S$10:$AI$10),2)</f>
        <v>5.24</v>
      </c>
      <c r="AL29" s="434" t="str">
        <f aca="false">IF(AK29&gt;=9,"Xuất Sắc",IF(AK29&gt;=8,"Giỏi",IF(AK29&gt;=7,"Khá",IF(AK29&gt;=6,"TB.Khá",IF(AK29&gt;=5,"Trung Bình",IF(AK29&gt;=4,"Yếu","Kém"))))))</f>
        <v>Trung Bình</v>
      </c>
      <c r="AM29" s="109" t="n">
        <f aca="false">COUNTIF(G29:AI29,"&lt;5")</f>
        <v>7</v>
      </c>
      <c r="AN29" s="109" t="n">
        <f aca="false">SUMIF(G29:AI29,"&lt;5",$G$10:$AI$10)</f>
        <v>21</v>
      </c>
      <c r="AO29" s="435" t="str">
        <f aca="false">IF(AND(AK29&gt;=5,AN29&lt;=25),"Học tiếp",IF(OR(AK29&lt;3.5,AP29&lt;4),"Thôi học","Ngừng học"))</f>
        <v>Học tiếp</v>
      </c>
      <c r="AP29" s="107" t="n">
        <f aca="false">ROUND(SUMPRODUCT(G29:AI29,$G$10:$AI$10)/SUMIF($G29:$AI29,"&lt;&gt;M",$G$10:$AI$10),2)</f>
        <v>5.72</v>
      </c>
    </row>
    <row r="30" s="110" customFormat="true" ht="23.25" hidden="true" customHeight="true" outlineLevel="0" collapsed="false">
      <c r="A30" s="111" t="n">
        <v>20</v>
      </c>
      <c r="B30" s="112" t="s">
        <v>168</v>
      </c>
      <c r="C30" s="436" t="s">
        <v>169</v>
      </c>
      <c r="D30" s="114" t="s">
        <v>170</v>
      </c>
      <c r="E30" s="111" t="s">
        <v>171</v>
      </c>
      <c r="F30" s="115" t="s">
        <v>172</v>
      </c>
      <c r="G30" s="458" t="n">
        <f aca="false">HK1!I22</f>
        <v>10</v>
      </c>
      <c r="H30" s="458" t="n">
        <f aca="false">HK1!L22</f>
        <v>5</v>
      </c>
      <c r="I30" s="458" t="n">
        <f aca="false">HK1!O22</f>
        <v>6</v>
      </c>
      <c r="J30" s="458" t="n">
        <f aca="false">HK1!R22</f>
        <v>6</v>
      </c>
      <c r="K30" s="459" t="n">
        <f aca="false">HK1!U22</f>
        <v>5</v>
      </c>
      <c r="L30" s="458" t="n">
        <f aca="false">HK1!X22</f>
        <v>7</v>
      </c>
      <c r="M30" s="458" t="n">
        <f aca="false">HK2!I22</f>
        <v>9</v>
      </c>
      <c r="N30" s="458" t="n">
        <f aca="false">HK2!L22</f>
        <v>5</v>
      </c>
      <c r="O30" s="458" t="n">
        <f aca="false">HK2!O22</f>
        <v>5</v>
      </c>
      <c r="P30" s="458" t="n">
        <f aca="false">HK2!R22</f>
        <v>6</v>
      </c>
      <c r="Q30" s="458" t="n">
        <f aca="false">HK2!U22</f>
        <v>6</v>
      </c>
      <c r="R30" s="458" t="n">
        <f aca="false">HK2!X22</f>
        <v>10</v>
      </c>
      <c r="S30" s="458" t="n">
        <f aca="false">HK3!I22</f>
        <v>8</v>
      </c>
      <c r="T30" s="458" t="n">
        <f aca="false">HK3!L22</f>
        <v>6</v>
      </c>
      <c r="U30" s="458" t="n">
        <f aca="false">HK3!O22</f>
        <v>7</v>
      </c>
      <c r="V30" s="458" t="n">
        <f aca="false">HK3!R22</f>
        <v>5</v>
      </c>
      <c r="W30" s="458" t="n">
        <f aca="false">HK3!U22</f>
        <v>6</v>
      </c>
      <c r="X30" s="458" t="n">
        <f aca="false">HK3!X22</f>
        <v>5</v>
      </c>
      <c r="Y30" s="458" t="n">
        <f aca="false">HK3!AA22</f>
        <v>3</v>
      </c>
      <c r="Z30" s="458" t="n">
        <f aca="false">HK4!I22</f>
        <v>6</v>
      </c>
      <c r="AA30" s="433" t="n">
        <f aca="false">ROUND(SUMPRODUCT(S30:Z30,$S$10:$Z$10)/SUMIF($S30:$Z30,"&lt;&gt;M",$S$10:$Z$10),2)</f>
        <v>6.28</v>
      </c>
      <c r="AB30" s="458" t="n">
        <f aca="false">HK4!L22</f>
        <v>6</v>
      </c>
      <c r="AC30" s="458" t="n">
        <f aca="false">HK4!O22</f>
        <v>6</v>
      </c>
      <c r="AD30" s="458" t="n">
        <f aca="false">HK4!R22</f>
        <v>3</v>
      </c>
      <c r="AE30" s="458" t="n">
        <f aca="false">HK4!U22</f>
        <v>6</v>
      </c>
      <c r="AF30" s="458" t="n">
        <f aca="false">HK4!X22</f>
        <v>5</v>
      </c>
      <c r="AG30" s="458" t="n">
        <f aca="false">HK4!AA22</f>
        <v>5</v>
      </c>
      <c r="AH30" s="460" t="n">
        <f aca="false">HK4!AD22</f>
        <v>0</v>
      </c>
      <c r="AI30" s="460" t="n">
        <f aca="false">HK4!AG22</f>
        <v>6</v>
      </c>
      <c r="AJ30" s="433" t="n">
        <f aca="false">ROUND(SUMPRODUCT(AB30:AI30,$AB$10:$AI$10)/SUMIF($AB30:$AI30,"&lt;&gt;M",$AB$10:$AI$10),2)</f>
        <v>4.86</v>
      </c>
      <c r="AK30" s="433" t="n">
        <f aca="false">ROUND(SUMPRODUCT(S30:AI30,$S$10:$AI$10)/SUMIF($S30:$AI30,"&lt;&gt;M",$S$10:$AI$10),2)</f>
        <v>5.63</v>
      </c>
      <c r="AL30" s="434" t="str">
        <f aca="false">IF(AK30&gt;=9,"Xuất Sắc",IF(AK30&gt;=8,"Giỏi",IF(AK30&gt;=7,"Khá",IF(AK30&gt;=6,"TB.Khá",IF(AK30&gt;=5,"Trung Bình",IF(AK30&gt;=4,"Yếu","Kém"))))))</f>
        <v>Trung Bình</v>
      </c>
      <c r="AM30" s="109" t="n">
        <f aca="false">COUNTIF(G30:AI30,"&lt;5")</f>
        <v>3</v>
      </c>
      <c r="AN30" s="109" t="n">
        <f aca="false">SUMIF(G30:AI30,"&lt;5",$G$10:$AI$10)</f>
        <v>5</v>
      </c>
      <c r="AO30" s="435" t="str">
        <f aca="false">IF(AND(AK30&gt;=5,AN30&lt;=25),"Học tiếp",IF(OR(AK30&lt;3.5,AP30&lt;4),"Thôi học","Ngừng học"))</f>
        <v>Học tiếp</v>
      </c>
      <c r="AP30" s="107" t="n">
        <f aca="false">ROUND(SUMPRODUCT(G30:AI30,$G$10:$AI$10)/SUMIF($G30:$AI30,"&lt;&gt;M",$G$10:$AI$10),2)</f>
        <v>6.02</v>
      </c>
    </row>
    <row r="31" s="110" customFormat="true" ht="23.25" hidden="true" customHeight="true" outlineLevel="0" collapsed="false">
      <c r="A31" s="111" t="n">
        <v>21</v>
      </c>
      <c r="B31" s="112" t="s">
        <v>173</v>
      </c>
      <c r="C31" s="436" t="s">
        <v>169</v>
      </c>
      <c r="D31" s="114" t="s">
        <v>174</v>
      </c>
      <c r="E31" s="111" t="s">
        <v>175</v>
      </c>
      <c r="F31" s="115" t="s">
        <v>71</v>
      </c>
      <c r="G31" s="458" t="n">
        <f aca="false">HK1!I23</f>
        <v>10</v>
      </c>
      <c r="H31" s="458" t="n">
        <f aca="false">HK1!L23</f>
        <v>6</v>
      </c>
      <c r="I31" s="458" t="n">
        <f aca="false">HK1!O23</f>
        <v>8</v>
      </c>
      <c r="J31" s="458" t="n">
        <f aca="false">HK1!R23</f>
        <v>5</v>
      </c>
      <c r="K31" s="459" t="n">
        <f aca="false">HK1!U23</f>
        <v>8</v>
      </c>
      <c r="L31" s="458" t="n">
        <f aca="false">HK1!X23</f>
        <v>7</v>
      </c>
      <c r="M31" s="458" t="n">
        <f aca="false">HK2!I23</f>
        <v>8</v>
      </c>
      <c r="N31" s="458" t="n">
        <f aca="false">HK2!L23</f>
        <v>5</v>
      </c>
      <c r="O31" s="458" t="n">
        <f aca="false">HK2!O23</f>
        <v>7</v>
      </c>
      <c r="P31" s="458" t="n">
        <f aca="false">HK2!R23</f>
        <v>5</v>
      </c>
      <c r="Q31" s="458" t="n">
        <f aca="false">HK2!U23</f>
        <v>8</v>
      </c>
      <c r="R31" s="458" t="n">
        <f aca="false">HK2!X23</f>
        <v>7</v>
      </c>
      <c r="S31" s="458" t="n">
        <f aca="false">HK3!I23</f>
        <v>9</v>
      </c>
      <c r="T31" s="458" t="n">
        <f aca="false">HK3!L23</f>
        <v>7</v>
      </c>
      <c r="U31" s="458" t="n">
        <f aca="false">HK3!O23</f>
        <v>6</v>
      </c>
      <c r="V31" s="458" t="n">
        <f aca="false">HK3!R23</f>
        <v>7</v>
      </c>
      <c r="W31" s="458" t="n">
        <f aca="false">HK3!U23</f>
        <v>7</v>
      </c>
      <c r="X31" s="458" t="n">
        <f aca="false">HK3!X23</f>
        <v>6</v>
      </c>
      <c r="Y31" s="458" t="n">
        <f aca="false">HK3!AA23</f>
        <v>3</v>
      </c>
      <c r="Z31" s="458" t="n">
        <f aca="false">HK4!I23</f>
        <v>6</v>
      </c>
      <c r="AA31" s="433" t="n">
        <f aca="false">ROUND(SUMPRODUCT(S31:Z31,$S$10:$Z$10)/SUMIF($S31:$Z31,"&lt;&gt;M",$S$10:$Z$10),2)</f>
        <v>6.84</v>
      </c>
      <c r="AB31" s="458" t="n">
        <f aca="false">HK4!L23</f>
        <v>5</v>
      </c>
      <c r="AC31" s="458" t="n">
        <f aca="false">HK4!O23</f>
        <v>7</v>
      </c>
      <c r="AD31" s="458" t="n">
        <f aca="false">HK4!R23</f>
        <v>2</v>
      </c>
      <c r="AE31" s="458" t="n">
        <f aca="false">HK4!U23</f>
        <v>7</v>
      </c>
      <c r="AF31" s="458" t="n">
        <f aca="false">HK4!X23</f>
        <v>4</v>
      </c>
      <c r="AG31" s="458" t="n">
        <f aca="false">HK4!AA23</f>
        <v>8</v>
      </c>
      <c r="AH31" s="460" t="n">
        <f aca="false">HK4!AD23</f>
        <v>0</v>
      </c>
      <c r="AI31" s="460" t="n">
        <f aca="false">HK4!AG23</f>
        <v>8</v>
      </c>
      <c r="AJ31" s="433" t="n">
        <f aca="false">ROUND(SUMPRODUCT(AB31:AI31,$AB$10:$AI$10)/SUMIF($AB31:$AI31,"&lt;&gt;M",$AB$10:$AI$10),2)</f>
        <v>5.14</v>
      </c>
      <c r="AK31" s="433" t="n">
        <f aca="false">ROUND(SUMPRODUCT(S31:AI31,$S$10:$AI$10)/SUMIF($S31:$AI31,"&lt;&gt;M",$S$10:$AI$10),2)</f>
        <v>6.07</v>
      </c>
      <c r="AL31" s="434" t="str">
        <f aca="false">IF(AK31&gt;=9,"Xuất Sắc",IF(AK31&gt;=8,"Giỏi",IF(AK31&gt;=7,"Khá",IF(AK31&gt;=6,"TB.Khá",IF(AK31&gt;=5,"Trung Bình",IF(AK31&gt;=4,"Yếu","Kém"))))))</f>
        <v>TB.Khá</v>
      </c>
      <c r="AM31" s="109" t="n">
        <f aca="false">COUNTIF(G31:AI31,"&lt;5")</f>
        <v>4</v>
      </c>
      <c r="AN31" s="109" t="n">
        <f aca="false">SUMIF(G31:AI31,"&lt;5",$G$10:$AI$10)</f>
        <v>8</v>
      </c>
      <c r="AO31" s="435" t="str">
        <f aca="false">IF(AND(AK31&gt;=5,AN31&lt;=25),"Học tiếp",IF(OR(AK31&lt;3.5,AP31&lt;4),"Thôi học","Ngừng học"))</f>
        <v>Học tiếp</v>
      </c>
      <c r="AP31" s="107" t="n">
        <f aca="false">ROUND(SUMPRODUCT(G31:AI31,$G$10:$AI$10)/SUMIF($G31:$AI31,"&lt;&gt;M",$G$10:$AI$10),2)</f>
        <v>6.53</v>
      </c>
    </row>
    <row r="32" s="110" customFormat="true" ht="23.25" hidden="true" customHeight="true" outlineLevel="0" collapsed="false">
      <c r="A32" s="99" t="n">
        <v>22</v>
      </c>
      <c r="B32" s="112" t="s">
        <v>176</v>
      </c>
      <c r="C32" s="436" t="s">
        <v>177</v>
      </c>
      <c r="D32" s="114" t="s">
        <v>178</v>
      </c>
      <c r="E32" s="111" t="s">
        <v>179</v>
      </c>
      <c r="F32" s="115" t="s">
        <v>180</v>
      </c>
      <c r="G32" s="458" t="n">
        <f aca="false">HK1!I24</f>
        <v>5</v>
      </c>
      <c r="H32" s="458" t="n">
        <f aca="false">HK1!L24</f>
        <v>6</v>
      </c>
      <c r="I32" s="458" t="n">
        <f aca="false">HK1!O24</f>
        <v>8</v>
      </c>
      <c r="J32" s="458" t="n">
        <f aca="false">HK1!R24</f>
        <v>10</v>
      </c>
      <c r="K32" s="459" t="n">
        <f aca="false">HK1!U24</f>
        <v>7</v>
      </c>
      <c r="L32" s="458" t="n">
        <f aca="false">HK1!X24</f>
        <v>8</v>
      </c>
      <c r="M32" s="458" t="n">
        <f aca="false">HK2!I24</f>
        <v>9</v>
      </c>
      <c r="N32" s="458" t="n">
        <f aca="false">HK2!L24</f>
        <v>5</v>
      </c>
      <c r="O32" s="458" t="n">
        <f aca="false">HK2!O24</f>
        <v>7</v>
      </c>
      <c r="P32" s="458" t="n">
        <f aca="false">HK2!R24</f>
        <v>6</v>
      </c>
      <c r="Q32" s="458" t="n">
        <f aca="false">HK2!U24</f>
        <v>6</v>
      </c>
      <c r="R32" s="458" t="n">
        <f aca="false">HK2!X24</f>
        <v>8</v>
      </c>
      <c r="S32" s="458" t="n">
        <f aca="false">HK3!I24</f>
        <v>9</v>
      </c>
      <c r="T32" s="458" t="n">
        <f aca="false">HK3!L24</f>
        <v>7</v>
      </c>
      <c r="U32" s="458" t="n">
        <f aca="false">HK3!O24</f>
        <v>7</v>
      </c>
      <c r="V32" s="458" t="n">
        <f aca="false">HK3!R24</f>
        <v>5</v>
      </c>
      <c r="W32" s="458" t="n">
        <f aca="false">HK3!U24</f>
        <v>7</v>
      </c>
      <c r="X32" s="458" t="n">
        <f aca="false">HK3!X24</f>
        <v>8</v>
      </c>
      <c r="Y32" s="458" t="n">
        <f aca="false">HK3!AA24</f>
        <v>6</v>
      </c>
      <c r="Z32" s="458" t="n">
        <f aca="false">HK4!I24</f>
        <v>6</v>
      </c>
      <c r="AA32" s="433" t="n">
        <f aca="false">ROUND(SUMPRODUCT(S32:Z32,$S$10:$Z$10)/SUMIF($S32:$Z32,"&lt;&gt;M",$S$10:$Z$10),2)</f>
        <v>7.04</v>
      </c>
      <c r="AB32" s="458" t="n">
        <f aca="false">HK4!L24</f>
        <v>9</v>
      </c>
      <c r="AC32" s="458" t="n">
        <f aca="false">HK4!O24</f>
        <v>9</v>
      </c>
      <c r="AD32" s="458" t="n">
        <f aca="false">HK4!R24</f>
        <v>7</v>
      </c>
      <c r="AE32" s="458" t="n">
        <f aca="false">HK4!U24</f>
        <v>10</v>
      </c>
      <c r="AF32" s="458" t="n">
        <f aca="false">HK4!X24</f>
        <v>8</v>
      </c>
      <c r="AG32" s="458" t="n">
        <f aca="false">HK4!AA24</f>
        <v>6</v>
      </c>
      <c r="AH32" s="460" t="n">
        <f aca="false">HK4!AD24</f>
        <v>10</v>
      </c>
      <c r="AI32" s="460" t="n">
        <f aca="false">HK4!AG24</f>
        <v>8</v>
      </c>
      <c r="AJ32" s="433" t="n">
        <f aca="false">ROUND(SUMPRODUCT(AB32:AI32,$AB$10:$AI$10)/SUMIF($AB32:$AI32,"&lt;&gt;M",$AB$10:$AI$10),2)</f>
        <v>8.29</v>
      </c>
      <c r="AK32" s="433" t="n">
        <f aca="false">ROUND(SUMPRODUCT(S32:AI32,$S$10:$AI$10)/SUMIF($S32:$AI32,"&lt;&gt;M",$S$10:$AI$10),2)</f>
        <v>7.61</v>
      </c>
      <c r="AL32" s="434" t="str">
        <f aca="false">IF(AK32&gt;=9,"Xuất Sắc",IF(AK32&gt;=8,"Giỏi",IF(AK32&gt;=7,"Khá",IF(AK32&gt;=6,"TB.Khá",IF(AK32&gt;=5,"Trung Bình",IF(AK32&gt;=4,"Yếu","Kém"))))))</f>
        <v>Khá</v>
      </c>
      <c r="AM32" s="109" t="n">
        <f aca="false">COUNTIF(G32:AI32,"&lt;5")</f>
        <v>0</v>
      </c>
      <c r="AN32" s="109" t="n">
        <f aca="false">SUMIF(G32:AI32,"&lt;5",$G$10:$AI$10)</f>
        <v>0</v>
      </c>
      <c r="AO32" s="435" t="str">
        <f aca="false">IF(AND(AK32&gt;=5,AN32&lt;=25),"Học tiếp",IF(OR(AK32&lt;3.5,AP32&lt;4),"Thôi học","Ngừng học"))</f>
        <v>Học tiếp</v>
      </c>
      <c r="AP32" s="107" t="n">
        <f aca="false">ROUND(SUMPRODUCT(G32:AI32,$G$10:$AI$10)/SUMIF($G32:$AI32,"&lt;&gt;M",$G$10:$AI$10),2)</f>
        <v>7.28</v>
      </c>
    </row>
    <row r="33" s="110" customFormat="true" ht="23.25" hidden="true" customHeight="true" outlineLevel="0" collapsed="false">
      <c r="A33" s="111" t="n">
        <v>23</v>
      </c>
      <c r="B33" s="112" t="s">
        <v>181</v>
      </c>
      <c r="C33" s="436" t="s">
        <v>182</v>
      </c>
      <c r="D33" s="114" t="s">
        <v>183</v>
      </c>
      <c r="E33" s="111" t="s">
        <v>184</v>
      </c>
      <c r="F33" s="115" t="s">
        <v>185</v>
      </c>
      <c r="G33" s="458" t="n">
        <f aca="false">HK1!I25</f>
        <v>10</v>
      </c>
      <c r="H33" s="458" t="n">
        <f aca="false">HK1!L25</f>
        <v>6</v>
      </c>
      <c r="I33" s="458" t="n">
        <f aca="false">HK1!O25</f>
        <v>6</v>
      </c>
      <c r="J33" s="458" t="n">
        <f aca="false">HK1!R25</f>
        <v>9</v>
      </c>
      <c r="K33" s="459" t="n">
        <f aca="false">HK1!U25</f>
        <v>5</v>
      </c>
      <c r="L33" s="458" t="n">
        <f aca="false">HK1!X25</f>
        <v>7</v>
      </c>
      <c r="M33" s="458" t="n">
        <f aca="false">HK2!I25</f>
        <v>9</v>
      </c>
      <c r="N33" s="458" t="n">
        <f aca="false">HK2!L25</f>
        <v>5</v>
      </c>
      <c r="O33" s="458" t="n">
        <f aca="false">HK2!O25</f>
        <v>6</v>
      </c>
      <c r="P33" s="458" t="n">
        <f aca="false">HK2!R25</f>
        <v>5</v>
      </c>
      <c r="Q33" s="458" t="n">
        <f aca="false">HK2!U25</f>
        <v>8</v>
      </c>
      <c r="R33" s="458" t="n">
        <f aca="false">HK2!X25</f>
        <v>6</v>
      </c>
      <c r="S33" s="458" t="n">
        <f aca="false">HK3!I25</f>
        <v>10</v>
      </c>
      <c r="T33" s="458" t="n">
        <f aca="false">HK3!L25</f>
        <v>7</v>
      </c>
      <c r="U33" s="458" t="n">
        <f aca="false">HK3!O25</f>
        <v>5</v>
      </c>
      <c r="V33" s="458" t="n">
        <f aca="false">HK3!R25</f>
        <v>6</v>
      </c>
      <c r="W33" s="458" t="n">
        <f aca="false">HK3!U25</f>
        <v>8</v>
      </c>
      <c r="X33" s="458" t="n">
        <f aca="false">HK3!X25</f>
        <v>6</v>
      </c>
      <c r="Y33" s="458" t="n">
        <f aca="false">HK3!AA25</f>
        <v>2</v>
      </c>
      <c r="Z33" s="458" t="n">
        <f aca="false">HK4!I25</f>
        <v>6</v>
      </c>
      <c r="AA33" s="433" t="n">
        <f aca="false">ROUND(SUMPRODUCT(S33:Z33,$S$10:$Z$10)/SUMIF($S33:$Z33,"&lt;&gt;M",$S$10:$Z$10),2)</f>
        <v>6.8</v>
      </c>
      <c r="AB33" s="458" t="n">
        <f aca="false">HK4!L25</f>
        <v>8</v>
      </c>
      <c r="AC33" s="458" t="n">
        <f aca="false">HK4!O25</f>
        <v>7</v>
      </c>
      <c r="AD33" s="458" t="n">
        <f aca="false">HK4!R25</f>
        <v>5</v>
      </c>
      <c r="AE33" s="458" t="n">
        <f aca="false">HK4!U25</f>
        <v>9</v>
      </c>
      <c r="AF33" s="458" t="n">
        <f aca="false">HK4!X25</f>
        <v>5</v>
      </c>
      <c r="AG33" s="458" t="n">
        <f aca="false">HK4!AA25</f>
        <v>7</v>
      </c>
      <c r="AH33" s="460" t="n">
        <f aca="false">HK4!AD25</f>
        <v>0</v>
      </c>
      <c r="AI33" s="460" t="n">
        <f aca="false">HK4!AG25</f>
        <v>7</v>
      </c>
      <c r="AJ33" s="433" t="n">
        <f aca="false">ROUND(SUMPRODUCT(AB33:AI33,$AB$10:$AI$10)/SUMIF($AB33:$AI33,"&lt;&gt;M",$AB$10:$AI$10),2)</f>
        <v>6.52</v>
      </c>
      <c r="AK33" s="433" t="n">
        <f aca="false">ROUND(SUMPRODUCT(S33:AI33,$S$10:$AI$10)/SUMIF($S33:$AI33,"&lt;&gt;M",$S$10:$AI$10),2)</f>
        <v>6.67</v>
      </c>
      <c r="AL33" s="434" t="str">
        <f aca="false">IF(AK33&gt;=9,"Xuất Sắc",IF(AK33&gt;=8,"Giỏi",IF(AK33&gt;=7,"Khá",IF(AK33&gt;=6,"TB.Khá",IF(AK33&gt;=5,"Trung Bình",IF(AK33&gt;=4,"Yếu","Kém"))))))</f>
        <v>TB.Khá</v>
      </c>
      <c r="AM33" s="109" t="n">
        <f aca="false">COUNTIF(G33:AI33,"&lt;5")</f>
        <v>2</v>
      </c>
      <c r="AN33" s="109" t="n">
        <f aca="false">SUMIF(G33:AI33,"&lt;5",$G$10:$AI$10)</f>
        <v>1</v>
      </c>
      <c r="AO33" s="435" t="str">
        <f aca="false">IF(AND(AK33&gt;=5,AN33&lt;=25),"Học tiếp",IF(OR(AK33&lt;3.5,AP33&lt;4),"Thôi học","Ngừng học"))</f>
        <v>Học tiếp</v>
      </c>
      <c r="AP33" s="107" t="n">
        <f aca="false">ROUND(SUMPRODUCT(G33:AI33,$G$10:$AI$10)/SUMIF($G33:$AI33,"&lt;&gt;M",$G$10:$AI$10),2)</f>
        <v>6.81</v>
      </c>
    </row>
    <row r="34" s="110" customFormat="true" ht="23.25" hidden="true" customHeight="true" outlineLevel="0" collapsed="false">
      <c r="A34" s="111" t="n">
        <v>24</v>
      </c>
      <c r="B34" s="112" t="s">
        <v>153</v>
      </c>
      <c r="C34" s="436" t="s">
        <v>186</v>
      </c>
      <c r="D34" s="114" t="s">
        <v>187</v>
      </c>
      <c r="E34" s="111" t="s">
        <v>188</v>
      </c>
      <c r="F34" s="115" t="s">
        <v>189</v>
      </c>
      <c r="G34" s="458" t="n">
        <f aca="false">HK1!I26</f>
        <v>5</v>
      </c>
      <c r="H34" s="458" t="n">
        <f aca="false">HK1!L26</f>
        <v>6</v>
      </c>
      <c r="I34" s="458" t="n">
        <f aca="false">HK1!O26</f>
        <v>5</v>
      </c>
      <c r="J34" s="458" t="n">
        <f aca="false">HK1!R26</f>
        <v>9</v>
      </c>
      <c r="K34" s="459" t="n">
        <f aca="false">HK1!U26</f>
        <v>5</v>
      </c>
      <c r="L34" s="458" t="n">
        <f aca="false">HK1!X26</f>
        <v>8</v>
      </c>
      <c r="M34" s="458" t="n">
        <f aca="false">HK2!I26</f>
        <v>9</v>
      </c>
      <c r="N34" s="458" t="n">
        <f aca="false">HK2!L26</f>
        <v>5</v>
      </c>
      <c r="O34" s="458" t="n">
        <f aca="false">HK2!O26</f>
        <v>6</v>
      </c>
      <c r="P34" s="458" t="n">
        <f aca="false">HK2!R26</f>
        <v>7</v>
      </c>
      <c r="Q34" s="458" t="n">
        <f aca="false">HK2!U26</f>
        <v>6</v>
      </c>
      <c r="R34" s="458" t="n">
        <f aca="false">HK2!X26</f>
        <v>8</v>
      </c>
      <c r="S34" s="458" t="n">
        <f aca="false">HK3!I26</f>
        <v>9</v>
      </c>
      <c r="T34" s="458" t="n">
        <f aca="false">HK3!L26</f>
        <v>7</v>
      </c>
      <c r="U34" s="458" t="n">
        <f aca="false">HK3!O26</f>
        <v>6</v>
      </c>
      <c r="V34" s="458" t="n">
        <f aca="false">HK3!R26</f>
        <v>7</v>
      </c>
      <c r="W34" s="458" t="n">
        <f aca="false">HK3!U26</f>
        <v>8</v>
      </c>
      <c r="X34" s="458" t="n">
        <f aca="false">HK3!X26</f>
        <v>6</v>
      </c>
      <c r="Y34" s="458" t="n">
        <f aca="false">HK3!AA26</f>
        <v>6</v>
      </c>
      <c r="Z34" s="458" t="n">
        <f aca="false">HK4!I26</f>
        <v>6</v>
      </c>
      <c r="AA34" s="433" t="n">
        <f aca="false">ROUND(SUMPRODUCT(S34:Z34,$S$10:$Z$10)/SUMIF($S34:$Z34,"&lt;&gt;M",$S$10:$Z$10),2)</f>
        <v>6.96</v>
      </c>
      <c r="AB34" s="458" t="n">
        <f aca="false">HK4!L26</f>
        <v>6</v>
      </c>
      <c r="AC34" s="458" t="n">
        <f aca="false">HK4!O26</f>
        <v>6</v>
      </c>
      <c r="AD34" s="458" t="n">
        <f aca="false">HK4!R26</f>
        <v>3</v>
      </c>
      <c r="AE34" s="458" t="n">
        <f aca="false">HK4!U26</f>
        <v>7</v>
      </c>
      <c r="AF34" s="458" t="n">
        <f aca="false">HK4!X26</f>
        <v>5</v>
      </c>
      <c r="AG34" s="458" t="n">
        <f aca="false">HK4!AA26</f>
        <v>6</v>
      </c>
      <c r="AH34" s="460" t="n">
        <f aca="false">HK4!AD26</f>
        <v>0</v>
      </c>
      <c r="AI34" s="460" t="n">
        <f aca="false">HK4!AG26</f>
        <v>7</v>
      </c>
      <c r="AJ34" s="433" t="n">
        <f aca="false">ROUND(SUMPRODUCT(AB34:AI34,$AB$10:$AI$10)/SUMIF($AB34:$AI34,"&lt;&gt;M",$AB$10:$AI$10),2)</f>
        <v>5.19</v>
      </c>
      <c r="AK34" s="433" t="n">
        <f aca="false">ROUND(SUMPRODUCT(S34:AI34,$S$10:$AI$10)/SUMIF($S34:$AI34,"&lt;&gt;M",$S$10:$AI$10),2)</f>
        <v>6.15</v>
      </c>
      <c r="AL34" s="434" t="str">
        <f aca="false">IF(AK34&gt;=9,"Xuất Sắc",IF(AK34&gt;=8,"Giỏi",IF(AK34&gt;=7,"Khá",IF(AK34&gt;=6,"TB.Khá",IF(AK34&gt;=5,"Trung Bình",IF(AK34&gt;=4,"Yếu","Kém"))))))</f>
        <v>TB.Khá</v>
      </c>
      <c r="AM34" s="109" t="n">
        <f aca="false">COUNTIF(G34:AI34,"&lt;5")</f>
        <v>2</v>
      </c>
      <c r="AN34" s="109" t="n">
        <f aca="false">SUMIF(G34:AI34,"&lt;5",$G$10:$AI$10)</f>
        <v>5</v>
      </c>
      <c r="AO34" s="435" t="str">
        <f aca="false">IF(AND(AK34&gt;=5,AN34&lt;=25),"Học tiếp",IF(OR(AK34&lt;3.5,AP34&lt;4),"Thôi học","Ngừng học"))</f>
        <v>Học tiếp</v>
      </c>
      <c r="AP34" s="107" t="n">
        <f aca="false">ROUND(SUMPRODUCT(G34:AI34,$G$10:$AI$10)/SUMIF($G34:$AI34,"&lt;&gt;M",$G$10:$AI$10),2)</f>
        <v>6.25</v>
      </c>
    </row>
    <row r="35" s="110" customFormat="true" ht="23.25" hidden="true" customHeight="true" outlineLevel="0" collapsed="false">
      <c r="A35" s="99" t="n">
        <v>25</v>
      </c>
      <c r="B35" s="112" t="s">
        <v>190</v>
      </c>
      <c r="C35" s="436" t="s">
        <v>191</v>
      </c>
      <c r="D35" s="114" t="s">
        <v>192</v>
      </c>
      <c r="E35" s="111" t="s">
        <v>193</v>
      </c>
      <c r="F35" s="115" t="s">
        <v>194</v>
      </c>
      <c r="G35" s="458" t="n">
        <f aca="false">HK1!I27</f>
        <v>7</v>
      </c>
      <c r="H35" s="458" t="n">
        <f aca="false">HK1!L27</f>
        <v>6</v>
      </c>
      <c r="I35" s="458" t="n">
        <f aca="false">HK1!O27</f>
        <v>6</v>
      </c>
      <c r="J35" s="458" t="n">
        <f aca="false">HK1!R27</f>
        <v>9</v>
      </c>
      <c r="K35" s="459" t="n">
        <f aca="false">HK1!U27</f>
        <v>5</v>
      </c>
      <c r="L35" s="458" t="n">
        <f aca="false">HK1!X27</f>
        <v>6</v>
      </c>
      <c r="M35" s="458" t="n">
        <f aca="false">HK2!I27</f>
        <v>9</v>
      </c>
      <c r="N35" s="458" t="n">
        <f aca="false">HK2!L27</f>
        <v>5</v>
      </c>
      <c r="O35" s="458" t="n">
        <f aca="false">HK2!O27</f>
        <v>6</v>
      </c>
      <c r="P35" s="458" t="n">
        <f aca="false">HK2!R27</f>
        <v>6</v>
      </c>
      <c r="Q35" s="458" t="n">
        <f aca="false">HK2!U27</f>
        <v>5</v>
      </c>
      <c r="R35" s="458" t="n">
        <f aca="false">HK2!X27</f>
        <v>5</v>
      </c>
      <c r="S35" s="458" t="n">
        <f aca="false">HK3!I27</f>
        <v>9</v>
      </c>
      <c r="T35" s="458" t="n">
        <f aca="false">HK3!L27</f>
        <v>5</v>
      </c>
      <c r="U35" s="458" t="n">
        <f aca="false">HK3!O27</f>
        <v>6</v>
      </c>
      <c r="V35" s="458" t="n">
        <f aca="false">HK3!R27</f>
        <v>6</v>
      </c>
      <c r="W35" s="458" t="n">
        <f aca="false">HK3!U27</f>
        <v>7</v>
      </c>
      <c r="X35" s="458" t="n">
        <f aca="false">HK3!X27</f>
        <v>5</v>
      </c>
      <c r="Y35" s="458" t="n">
        <f aca="false">HK3!AA27</f>
        <v>3</v>
      </c>
      <c r="Z35" s="458" t="n">
        <f aca="false">HK4!I27</f>
        <v>6</v>
      </c>
      <c r="AA35" s="433" t="n">
        <f aca="false">ROUND(SUMPRODUCT(S35:Z35,$S$10:$Z$10)/SUMIF($S35:$Z35,"&lt;&gt;M",$S$10:$Z$10),2)</f>
        <v>6.36</v>
      </c>
      <c r="AB35" s="458" t="n">
        <f aca="false">HK4!L27</f>
        <v>8</v>
      </c>
      <c r="AC35" s="458" t="n">
        <f aca="false">HK4!O27</f>
        <v>8</v>
      </c>
      <c r="AD35" s="458" t="n">
        <f aca="false">HK4!R27</f>
        <v>3</v>
      </c>
      <c r="AE35" s="458" t="n">
        <f aca="false">HK4!U27</f>
        <v>6</v>
      </c>
      <c r="AF35" s="458" t="n">
        <f aca="false">HK4!X27</f>
        <v>5</v>
      </c>
      <c r="AG35" s="458" t="n">
        <f aca="false">HK4!AA27</f>
        <v>6</v>
      </c>
      <c r="AH35" s="460" t="n">
        <f aca="false">HK4!AD27</f>
        <v>4</v>
      </c>
      <c r="AI35" s="460" t="n">
        <f aca="false">HK4!AG27</f>
        <v>6</v>
      </c>
      <c r="AJ35" s="433" t="n">
        <f aca="false">ROUND(SUMPRODUCT(AB35:AI35,$AB$10:$AI$10)/SUMIF($AB35:$AI35,"&lt;&gt;M",$AB$10:$AI$10),2)</f>
        <v>5.76</v>
      </c>
      <c r="AK35" s="433" t="n">
        <f aca="false">ROUND(SUMPRODUCT(S35:AI35,$S$10:$AI$10)/SUMIF($S35:$AI35,"&lt;&gt;M",$S$10:$AI$10),2)</f>
        <v>6.09</v>
      </c>
      <c r="AL35" s="434" t="str">
        <f aca="false">IF(AK35&gt;=9,"Xuất Sắc",IF(AK35&gt;=8,"Giỏi",IF(AK35&gt;=7,"Khá",IF(AK35&gt;=6,"TB.Khá",IF(AK35&gt;=5,"Trung Bình",IF(AK35&gt;=4,"Yếu","Kém"))))))</f>
        <v>TB.Khá</v>
      </c>
      <c r="AM35" s="109" t="n">
        <f aca="false">COUNTIF(G35:AI35,"&lt;5")</f>
        <v>3</v>
      </c>
      <c r="AN35" s="109" t="n">
        <f aca="false">SUMIF(G35:AI35,"&lt;5",$G$10:$AI$10)</f>
        <v>5</v>
      </c>
      <c r="AO35" s="435" t="str">
        <f aca="false">IF(AND(AK35&gt;=5,AN35&lt;=25),"Học tiếp",IF(OR(AK35&lt;3.5,AP35&lt;4),"Thôi học","Ngừng học"))</f>
        <v>Học tiếp</v>
      </c>
      <c r="AP35" s="107" t="n">
        <f aca="false">ROUND(SUMPRODUCT(G35:AI35,$G$10:$AI$10)/SUMIF($G35:$AI35,"&lt;&gt;M",$G$10:$AI$10),2)</f>
        <v>6.28</v>
      </c>
    </row>
    <row r="36" s="110" customFormat="true" ht="23.25" hidden="true" customHeight="true" outlineLevel="0" collapsed="false">
      <c r="A36" s="111" t="n">
        <v>26</v>
      </c>
      <c r="B36" s="112" t="s">
        <v>195</v>
      </c>
      <c r="C36" s="436" t="s">
        <v>196</v>
      </c>
      <c r="D36" s="114" t="s">
        <v>197</v>
      </c>
      <c r="E36" s="111" t="s">
        <v>198</v>
      </c>
      <c r="F36" s="115" t="s">
        <v>180</v>
      </c>
      <c r="G36" s="458" t="n">
        <f aca="false">HK1!I28</f>
        <v>6</v>
      </c>
      <c r="H36" s="458" t="n">
        <f aca="false">HK1!L28</f>
        <v>7</v>
      </c>
      <c r="I36" s="458" t="n">
        <f aca="false">HK1!O28</f>
        <v>8</v>
      </c>
      <c r="J36" s="458" t="n">
        <f aca="false">HK1!R28</f>
        <v>10</v>
      </c>
      <c r="K36" s="459" t="n">
        <f aca="false">HK1!U28</f>
        <v>6</v>
      </c>
      <c r="L36" s="458" t="n">
        <f aca="false">HK1!X28</f>
        <v>6</v>
      </c>
      <c r="M36" s="458" t="n">
        <f aca="false">HK2!I28</f>
        <v>7</v>
      </c>
      <c r="N36" s="458" t="n">
        <f aca="false">HK2!L28</f>
        <v>5</v>
      </c>
      <c r="O36" s="458" t="n">
        <f aca="false">HK2!O28</f>
        <v>8</v>
      </c>
      <c r="P36" s="458" t="n">
        <f aca="false">HK2!R28</f>
        <v>5</v>
      </c>
      <c r="Q36" s="458" t="n">
        <f aca="false">HK2!U28</f>
        <v>7</v>
      </c>
      <c r="R36" s="458" t="n">
        <f aca="false">HK2!X28</f>
        <v>7</v>
      </c>
      <c r="S36" s="458" t="n">
        <f aca="false">HK3!I28</f>
        <v>9</v>
      </c>
      <c r="T36" s="458" t="n">
        <f aca="false">HK3!L28</f>
        <v>6</v>
      </c>
      <c r="U36" s="458" t="n">
        <f aca="false">HK3!O28</f>
        <v>7</v>
      </c>
      <c r="V36" s="458" t="n">
        <f aca="false">HK3!R28</f>
        <v>7</v>
      </c>
      <c r="W36" s="458" t="n">
        <f aca="false">HK3!U28</f>
        <v>7</v>
      </c>
      <c r="X36" s="458" t="n">
        <f aca="false">HK3!X28</f>
        <v>9</v>
      </c>
      <c r="Y36" s="458" t="n">
        <f aca="false">HK3!AA28</f>
        <v>7</v>
      </c>
      <c r="Z36" s="458" t="n">
        <f aca="false">HK4!I28</f>
        <v>6</v>
      </c>
      <c r="AA36" s="433" t="n">
        <f aca="false">ROUND(SUMPRODUCT(S36:Z36,$S$10:$Z$10)/SUMIF($S36:$Z36,"&lt;&gt;M",$S$10:$Z$10),2)</f>
        <v>7.28</v>
      </c>
      <c r="AB36" s="458" t="n">
        <f aca="false">HK4!L28</f>
        <v>9</v>
      </c>
      <c r="AC36" s="458" t="n">
        <f aca="false">HK4!O28</f>
        <v>8</v>
      </c>
      <c r="AD36" s="458" t="n">
        <f aca="false">HK4!R28</f>
        <v>6</v>
      </c>
      <c r="AE36" s="458" t="n">
        <f aca="false">HK4!U28</f>
        <v>8</v>
      </c>
      <c r="AF36" s="458" t="n">
        <f aca="false">HK4!X28</f>
        <v>7</v>
      </c>
      <c r="AG36" s="458" t="n">
        <f aca="false">HK4!AA28</f>
        <v>8</v>
      </c>
      <c r="AH36" s="460" t="n">
        <f aca="false">HK4!AD28</f>
        <v>10</v>
      </c>
      <c r="AI36" s="460" t="n">
        <f aca="false">HK4!AG28</f>
        <v>6</v>
      </c>
      <c r="AJ36" s="433" t="n">
        <f aca="false">ROUND(SUMPRODUCT(AB36:AI36,$AB$10:$AI$10)/SUMIF($AB36:$AI36,"&lt;&gt;M",$AB$10:$AI$10),2)</f>
        <v>7.71</v>
      </c>
      <c r="AK36" s="433" t="n">
        <f aca="false">ROUND(SUMPRODUCT(S36:AI36,$S$10:$AI$10)/SUMIF($S36:$AI36,"&lt;&gt;M",$S$10:$AI$10),2)</f>
        <v>7.48</v>
      </c>
      <c r="AL36" s="434" t="str">
        <f aca="false">IF(AK36&gt;=9,"Xuất Sắc",IF(AK36&gt;=8,"Giỏi",IF(AK36&gt;=7,"Khá",IF(AK36&gt;=6,"TB.Khá",IF(AK36&gt;=5,"Trung Bình",IF(AK36&gt;=4,"Yếu","Kém"))))))</f>
        <v>Khá</v>
      </c>
      <c r="AM36" s="109" t="n">
        <f aca="false">COUNTIF(G36:AI36,"&lt;5")</f>
        <v>0</v>
      </c>
      <c r="AN36" s="109" t="n">
        <f aca="false">SUMIF(G36:AI36,"&lt;5",$G$10:$AI$10)</f>
        <v>0</v>
      </c>
      <c r="AO36" s="435" t="str">
        <f aca="false">IF(AND(AK36&gt;=5,AN36&lt;=25),"Học tiếp",IF(OR(AK36&lt;3.5,AP36&lt;4),"Thôi học","Ngừng học"))</f>
        <v>Học tiếp</v>
      </c>
      <c r="AP36" s="107" t="n">
        <f aca="false">ROUND(SUMPRODUCT(G36:AI36,$G$10:$AI$10)/SUMIF($G36:$AI36,"&lt;&gt;M",$G$10:$AI$10),2)</f>
        <v>7.18</v>
      </c>
    </row>
    <row r="37" s="110" customFormat="true" ht="23.25" hidden="true" customHeight="true" outlineLevel="0" collapsed="false">
      <c r="A37" s="111" t="n">
        <v>27</v>
      </c>
      <c r="B37" s="112" t="s">
        <v>199</v>
      </c>
      <c r="C37" s="436" t="s">
        <v>200</v>
      </c>
      <c r="D37" s="114" t="s">
        <v>201</v>
      </c>
      <c r="E37" s="111" t="s">
        <v>202</v>
      </c>
      <c r="F37" s="115" t="s">
        <v>71</v>
      </c>
      <c r="G37" s="458" t="n">
        <f aca="false">HK1!I29</f>
        <v>9</v>
      </c>
      <c r="H37" s="458" t="n">
        <f aca="false">HK1!L29</f>
        <v>7</v>
      </c>
      <c r="I37" s="458" t="n">
        <f aca="false">HK1!O29</f>
        <v>5</v>
      </c>
      <c r="J37" s="458" t="n">
        <f aca="false">HK1!R29</f>
        <v>10</v>
      </c>
      <c r="K37" s="459" t="n">
        <f aca="false">HK1!U29</f>
        <v>7</v>
      </c>
      <c r="L37" s="458" t="n">
        <f aca="false">HK1!X29</f>
        <v>5</v>
      </c>
      <c r="M37" s="458" t="n">
        <f aca="false">HK2!I29</f>
        <v>9</v>
      </c>
      <c r="N37" s="458" t="n">
        <f aca="false">HK2!L29</f>
        <v>3</v>
      </c>
      <c r="O37" s="458" t="n">
        <f aca="false">HK2!O29</f>
        <v>7</v>
      </c>
      <c r="P37" s="458" t="n">
        <f aca="false">HK2!R29</f>
        <v>5</v>
      </c>
      <c r="Q37" s="458" t="n">
        <f aca="false">HK2!U29</f>
        <v>8</v>
      </c>
      <c r="R37" s="458" t="n">
        <f aca="false">HK2!X29</f>
        <v>5</v>
      </c>
      <c r="S37" s="458" t="n">
        <f aca="false">HK3!I29</f>
        <v>10</v>
      </c>
      <c r="T37" s="458" t="n">
        <f aca="false">HK3!L29</f>
        <v>7</v>
      </c>
      <c r="U37" s="458" t="n">
        <f aca="false">HK3!O29</f>
        <v>7</v>
      </c>
      <c r="V37" s="458" t="n">
        <f aca="false">HK3!R29</f>
        <v>7</v>
      </c>
      <c r="W37" s="458" t="n">
        <f aca="false">HK3!U29</f>
        <v>9</v>
      </c>
      <c r="X37" s="458" t="n">
        <f aca="false">HK3!X29</f>
        <v>7</v>
      </c>
      <c r="Y37" s="458" t="n">
        <f aca="false">HK3!AA29</f>
        <v>5</v>
      </c>
      <c r="Z37" s="458" t="n">
        <f aca="false">HK4!I29</f>
        <v>6</v>
      </c>
      <c r="AA37" s="433" t="n">
        <f aca="false">ROUND(SUMPRODUCT(S37:Z37,$S$10:$Z$10)/SUMIF($S37:$Z37,"&lt;&gt;M",$S$10:$Z$10),2)</f>
        <v>7.56</v>
      </c>
      <c r="AB37" s="458" t="n">
        <f aca="false">HK4!L29</f>
        <v>3</v>
      </c>
      <c r="AC37" s="458" t="n">
        <f aca="false">HK4!O29</f>
        <v>8</v>
      </c>
      <c r="AD37" s="458" t="n">
        <f aca="false">HK4!R29</f>
        <v>6</v>
      </c>
      <c r="AE37" s="458" t="n">
        <f aca="false">HK4!U29</f>
        <v>8</v>
      </c>
      <c r="AF37" s="458" t="n">
        <f aca="false">HK4!X29</f>
        <v>6</v>
      </c>
      <c r="AG37" s="458" t="n">
        <f aca="false">HK4!AA29</f>
        <v>3</v>
      </c>
      <c r="AH37" s="460" t="n">
        <f aca="false">HK4!AD29</f>
        <v>0</v>
      </c>
      <c r="AI37" s="460" t="n">
        <f aca="false">HK4!AG29</f>
        <v>6</v>
      </c>
      <c r="AJ37" s="433" t="n">
        <f aca="false">ROUND(SUMPRODUCT(AB37:AI37,$AB$10:$AI$10)/SUMIF($AB37:$AI37,"&lt;&gt;M",$AB$10:$AI$10),2)</f>
        <v>5.52</v>
      </c>
      <c r="AK37" s="433" t="n">
        <f aca="false">ROUND(SUMPRODUCT(S37:AI37,$S$10:$AI$10)/SUMIF($S37:$AI37,"&lt;&gt;M",$S$10:$AI$10),2)</f>
        <v>6.63</v>
      </c>
      <c r="AL37" s="434" t="str">
        <f aca="false">IF(AK37&gt;=9,"Xuất Sắc",IF(AK37&gt;=8,"Giỏi",IF(AK37&gt;=7,"Khá",IF(AK37&gt;=6,"TB.Khá",IF(AK37&gt;=5,"Trung Bình",IF(AK37&gt;=4,"Yếu","Kém"))))))</f>
        <v>TB.Khá</v>
      </c>
      <c r="AM37" s="109" t="n">
        <f aca="false">COUNTIF(G37:AI37,"&lt;5")</f>
        <v>4</v>
      </c>
      <c r="AN37" s="109" t="n">
        <f aca="false">SUMIF(G37:AI37,"&lt;5",$G$10:$AI$10)</f>
        <v>11</v>
      </c>
      <c r="AO37" s="435" t="str">
        <f aca="false">IF(AND(AK37&gt;=5,AN37&lt;=25),"Học tiếp",IF(OR(AK37&lt;3.5,AP37&lt;4),"Thôi học","Ngừng học"))</f>
        <v>Học tiếp</v>
      </c>
      <c r="AP37" s="107" t="n">
        <f aca="false">ROUND(SUMPRODUCT(G37:AI37,$G$10:$AI$10)/SUMIF($G37:$AI37,"&lt;&gt;M",$G$10:$AI$10),2)</f>
        <v>6.82</v>
      </c>
    </row>
    <row r="38" s="110" customFormat="true" ht="23.25" hidden="true" customHeight="true" outlineLevel="0" collapsed="false">
      <c r="A38" s="99" t="n">
        <v>28</v>
      </c>
      <c r="B38" s="112" t="s">
        <v>208</v>
      </c>
      <c r="C38" s="436" t="s">
        <v>209</v>
      </c>
      <c r="D38" s="114" t="s">
        <v>210</v>
      </c>
      <c r="E38" s="111" t="s">
        <v>211</v>
      </c>
      <c r="F38" s="115" t="s">
        <v>212</v>
      </c>
      <c r="G38" s="458" t="n">
        <f aca="false">HK1!I30</f>
        <v>8</v>
      </c>
      <c r="H38" s="458" t="n">
        <f aca="false">HK1!L30</f>
        <v>6</v>
      </c>
      <c r="I38" s="458" t="n">
        <f aca="false">HK1!O30</f>
        <v>7</v>
      </c>
      <c r="J38" s="458" t="n">
        <f aca="false">HK1!R30</f>
        <v>6</v>
      </c>
      <c r="K38" s="459" t="n">
        <f aca="false">HK1!U30</f>
        <v>7</v>
      </c>
      <c r="L38" s="458" t="n">
        <f aca="false">HK1!X30</f>
        <v>6</v>
      </c>
      <c r="M38" s="458" t="n">
        <f aca="false">HK2!I30</f>
        <v>9</v>
      </c>
      <c r="N38" s="458" t="n">
        <f aca="false">HK2!L30</f>
        <v>6</v>
      </c>
      <c r="O38" s="458" t="n">
        <f aca="false">HK2!O30</f>
        <v>6</v>
      </c>
      <c r="P38" s="458" t="n">
        <f aca="false">HK2!R30</f>
        <v>6</v>
      </c>
      <c r="Q38" s="458" t="n">
        <f aca="false">HK2!U30</f>
        <v>6</v>
      </c>
      <c r="R38" s="458" t="n">
        <f aca="false">HK2!X30</f>
        <v>5</v>
      </c>
      <c r="S38" s="458" t="n">
        <f aca="false">HK3!I30</f>
        <v>9</v>
      </c>
      <c r="T38" s="458" t="n">
        <f aca="false">HK3!L30</f>
        <v>6</v>
      </c>
      <c r="U38" s="458" t="n">
        <f aca="false">HK3!O30</f>
        <v>7</v>
      </c>
      <c r="V38" s="458" t="n">
        <f aca="false">HK3!R30</f>
        <v>6</v>
      </c>
      <c r="W38" s="458" t="n">
        <f aca="false">HK3!U30</f>
        <v>7</v>
      </c>
      <c r="X38" s="458" t="n">
        <f aca="false">HK3!X30</f>
        <v>7</v>
      </c>
      <c r="Y38" s="458" t="n">
        <f aca="false">HK3!AA30</f>
        <v>6</v>
      </c>
      <c r="Z38" s="458" t="n">
        <f aca="false">HK4!I30</f>
        <v>6</v>
      </c>
      <c r="AA38" s="433" t="n">
        <f aca="false">ROUND(SUMPRODUCT(S38:Z38,$S$10:$Z$10)/SUMIF($S38:$Z38,"&lt;&gt;M",$S$10:$Z$10),2)</f>
        <v>6.92</v>
      </c>
      <c r="AB38" s="458" t="n">
        <f aca="false">HK4!L30</f>
        <v>6</v>
      </c>
      <c r="AC38" s="458" t="n">
        <f aca="false">HK4!O30</f>
        <v>7</v>
      </c>
      <c r="AD38" s="458" t="n">
        <f aca="false">HK4!R30</f>
        <v>6</v>
      </c>
      <c r="AE38" s="458" t="n">
        <f aca="false">HK4!U30</f>
        <v>7</v>
      </c>
      <c r="AF38" s="458" t="n">
        <f aca="false">HK4!X30</f>
        <v>6</v>
      </c>
      <c r="AG38" s="458" t="n">
        <f aca="false">HK4!AA30</f>
        <v>5</v>
      </c>
      <c r="AH38" s="460" t="n">
        <f aca="false">HK4!AD30</f>
        <v>7</v>
      </c>
      <c r="AI38" s="460" t="n">
        <f aca="false">HK4!AG30</f>
        <v>4</v>
      </c>
      <c r="AJ38" s="433" t="n">
        <f aca="false">ROUND(SUMPRODUCT(AB38:AI38,$AB$10:$AI$10)/SUMIF($AB38:$AI38,"&lt;&gt;M",$AB$10:$AI$10),2)</f>
        <v>6.24</v>
      </c>
      <c r="AK38" s="433" t="n">
        <f aca="false">ROUND(SUMPRODUCT(S38:AI38,$S$10:$AI$10)/SUMIF($S38:$AI38,"&lt;&gt;M",$S$10:$AI$10),2)</f>
        <v>6.61</v>
      </c>
      <c r="AL38" s="434" t="str">
        <f aca="false">IF(AK38&gt;=9,"Xuất Sắc",IF(AK38&gt;=8,"Giỏi",IF(AK38&gt;=7,"Khá",IF(AK38&gt;=6,"TB.Khá",IF(AK38&gt;=5,"Trung Bình",IF(AK38&gt;=4,"Yếu","Kém"))))))</f>
        <v>TB.Khá</v>
      </c>
      <c r="AM38" s="109" t="n">
        <f aca="false">COUNTIF(G38:AI38,"&lt;5")</f>
        <v>1</v>
      </c>
      <c r="AN38" s="109" t="n">
        <f aca="false">SUMIF(G38:AI38,"&lt;5",$G$10:$AI$10)</f>
        <v>0</v>
      </c>
      <c r="AO38" s="435" t="str">
        <f aca="false">IF(AND(AK38&gt;=5,AN38&lt;=25),"Học tiếp",IF(OR(AK38&lt;3.5,AP38&lt;4),"Thôi học","Ngừng học"))</f>
        <v>Học tiếp</v>
      </c>
      <c r="AP38" s="107" t="n">
        <f aca="false">ROUND(SUMPRODUCT(G38:AI38,$G$10:$AI$10)/SUMIF($G38:$AI38,"&lt;&gt;M",$G$10:$AI$10),2)</f>
        <v>6.69</v>
      </c>
    </row>
    <row r="39" s="110" customFormat="true" ht="23.25" hidden="true" customHeight="true" outlineLevel="0" collapsed="false">
      <c r="A39" s="111" t="n">
        <v>29</v>
      </c>
      <c r="B39" s="112" t="s">
        <v>213</v>
      </c>
      <c r="C39" s="436" t="s">
        <v>214</v>
      </c>
      <c r="D39" s="114" t="s">
        <v>215</v>
      </c>
      <c r="E39" s="111" t="s">
        <v>216</v>
      </c>
      <c r="F39" s="115" t="s">
        <v>217</v>
      </c>
      <c r="G39" s="458" t="n">
        <f aca="false">HK1!I31</f>
        <v>5</v>
      </c>
      <c r="H39" s="458" t="n">
        <f aca="false">HK1!L31</f>
        <v>5</v>
      </c>
      <c r="I39" s="458" t="n">
        <f aca="false">HK1!O31</f>
        <v>5</v>
      </c>
      <c r="J39" s="458" t="n">
        <f aca="false">HK1!R31</f>
        <v>10</v>
      </c>
      <c r="K39" s="459" t="n">
        <f aca="false">HK1!U31</f>
        <v>5</v>
      </c>
      <c r="L39" s="458" t="n">
        <f aca="false">HK1!X31</f>
        <v>7</v>
      </c>
      <c r="M39" s="458" t="n">
        <f aca="false">HK2!I31</f>
        <v>8</v>
      </c>
      <c r="N39" s="458" t="n">
        <f aca="false">HK2!L31</f>
        <v>5</v>
      </c>
      <c r="O39" s="458" t="n">
        <f aca="false">HK2!O31</f>
        <v>5</v>
      </c>
      <c r="P39" s="458" t="n">
        <f aca="false">HK2!R31</f>
        <v>5</v>
      </c>
      <c r="Q39" s="458" t="n">
        <f aca="false">HK2!U31</f>
        <v>7</v>
      </c>
      <c r="R39" s="458" t="n">
        <f aca="false">HK2!X31</f>
        <v>7</v>
      </c>
      <c r="S39" s="458" t="n">
        <f aca="false">HK3!I31</f>
        <v>9</v>
      </c>
      <c r="T39" s="458" t="n">
        <f aca="false">HK3!L31</f>
        <v>6</v>
      </c>
      <c r="U39" s="458" t="n">
        <f aca="false">HK3!O31</f>
        <v>6</v>
      </c>
      <c r="V39" s="458" t="n">
        <f aca="false">HK3!R31</f>
        <v>7</v>
      </c>
      <c r="W39" s="458" t="n">
        <f aca="false">HK3!U31</f>
        <v>4</v>
      </c>
      <c r="X39" s="458" t="n">
        <f aca="false">HK3!X31</f>
        <v>5</v>
      </c>
      <c r="Y39" s="458" t="n">
        <f aca="false">HK3!AA31</f>
        <v>5</v>
      </c>
      <c r="Z39" s="458" t="n">
        <f aca="false">HK4!I31</f>
        <v>6</v>
      </c>
      <c r="AA39" s="433" t="n">
        <f aca="false">ROUND(SUMPRODUCT(S39:Z39,$S$10:$Z$10)/SUMIF($S39:$Z39,"&lt;&gt;M",$S$10:$Z$10),2)</f>
        <v>6.24</v>
      </c>
      <c r="AB39" s="458" t="n">
        <f aca="false">HK4!L31</f>
        <v>4</v>
      </c>
      <c r="AC39" s="458" t="n">
        <f aca="false">HK4!O31</f>
        <v>7</v>
      </c>
      <c r="AD39" s="458" t="n">
        <f aca="false">HK4!R31</f>
        <v>1</v>
      </c>
      <c r="AE39" s="458" t="n">
        <f aca="false">HK4!U31</f>
        <v>7</v>
      </c>
      <c r="AF39" s="458" t="n">
        <f aca="false">HK4!X31</f>
        <v>5</v>
      </c>
      <c r="AG39" s="458" t="n">
        <f aca="false">HK4!AA31</f>
        <v>6</v>
      </c>
      <c r="AH39" s="460" t="n">
        <f aca="false">HK4!AD31</f>
        <v>10</v>
      </c>
      <c r="AI39" s="460" t="n">
        <f aca="false">HK4!AG31</f>
        <v>6</v>
      </c>
      <c r="AJ39" s="433" t="n">
        <f aca="false">ROUND(SUMPRODUCT(AB39:AI39,$AB$10:$AI$10)/SUMIF($AB39:$AI39,"&lt;&gt;M",$AB$10:$AI$10),2)</f>
        <v>5.14</v>
      </c>
      <c r="AK39" s="433" t="n">
        <f aca="false">ROUND(SUMPRODUCT(S39:AI39,$S$10:$AI$10)/SUMIF($S39:$AI39,"&lt;&gt;M",$S$10:$AI$10),2)</f>
        <v>5.74</v>
      </c>
      <c r="AL39" s="434" t="str">
        <f aca="false">IF(AK39&gt;=9,"Xuất Sắc",IF(AK39&gt;=8,"Giỏi",IF(AK39&gt;=7,"Khá",IF(AK39&gt;=6,"TB.Khá",IF(AK39&gt;=5,"Trung Bình",IF(AK39&gt;=4,"Yếu","Kém"))))))</f>
        <v>Trung Bình</v>
      </c>
      <c r="AM39" s="109" t="n">
        <f aca="false">COUNTIF(G39:AI39,"&lt;5")</f>
        <v>3</v>
      </c>
      <c r="AN39" s="109" t="n">
        <f aca="false">SUMIF(G39:AI39,"&lt;5",$G$10:$AI$10)</f>
        <v>10</v>
      </c>
      <c r="AO39" s="435" t="str">
        <f aca="false">IF(AND(AK39&gt;=5,AN39&lt;=25),"Học tiếp",IF(OR(AK39&lt;3.5,AP39&lt;4),"Thôi học","Ngừng học"))</f>
        <v>Học tiếp</v>
      </c>
      <c r="AP39" s="107" t="n">
        <f aca="false">ROUND(SUMPRODUCT(G39:AI39,$G$10:$AI$10)/SUMIF($G39:$AI39,"&lt;&gt;M",$G$10:$AI$10),2)</f>
        <v>5.85</v>
      </c>
    </row>
    <row r="40" s="110" customFormat="true" ht="23.25" hidden="true" customHeight="true" outlineLevel="0" collapsed="false">
      <c r="A40" s="111" t="n">
        <v>30</v>
      </c>
      <c r="B40" s="112" t="s">
        <v>218</v>
      </c>
      <c r="C40" s="436" t="s">
        <v>219</v>
      </c>
      <c r="D40" s="114" t="s">
        <v>220</v>
      </c>
      <c r="E40" s="111" t="s">
        <v>221</v>
      </c>
      <c r="F40" s="115" t="s">
        <v>222</v>
      </c>
      <c r="G40" s="458" t="n">
        <f aca="false">HK1!I32</f>
        <v>10</v>
      </c>
      <c r="H40" s="458" t="n">
        <f aca="false">HK1!L32</f>
        <v>6</v>
      </c>
      <c r="I40" s="458" t="n">
        <f aca="false">HK1!O32</f>
        <v>7</v>
      </c>
      <c r="J40" s="458" t="n">
        <f aca="false">HK1!R32</f>
        <v>9</v>
      </c>
      <c r="K40" s="459" t="n">
        <f aca="false">HK1!U32</f>
        <v>6</v>
      </c>
      <c r="L40" s="458" t="n">
        <f aca="false">HK1!X32</f>
        <v>7</v>
      </c>
      <c r="M40" s="458" t="n">
        <f aca="false">HK2!I32</f>
        <v>6</v>
      </c>
      <c r="N40" s="458" t="n">
        <f aca="false">HK2!L32</f>
        <v>5</v>
      </c>
      <c r="O40" s="458" t="n">
        <f aca="false">HK2!O32</f>
        <v>6</v>
      </c>
      <c r="P40" s="458" t="n">
        <f aca="false">HK2!R32</f>
        <v>6</v>
      </c>
      <c r="Q40" s="458" t="n">
        <f aca="false">HK2!U32</f>
        <v>5</v>
      </c>
      <c r="R40" s="458" t="n">
        <f aca="false">HK2!X32</f>
        <v>8</v>
      </c>
      <c r="S40" s="458" t="n">
        <f aca="false">HK3!I32</f>
        <v>9</v>
      </c>
      <c r="T40" s="458" t="n">
        <f aca="false">HK3!L32</f>
        <v>8</v>
      </c>
      <c r="U40" s="458" t="n">
        <f aca="false">HK3!O32</f>
        <v>6</v>
      </c>
      <c r="V40" s="458" t="n">
        <f aca="false">HK3!R32</f>
        <v>7</v>
      </c>
      <c r="W40" s="458" t="n">
        <f aca="false">HK3!U32</f>
        <v>8</v>
      </c>
      <c r="X40" s="458" t="n">
        <f aca="false">HK3!X32</f>
        <v>5</v>
      </c>
      <c r="Y40" s="458" t="n">
        <f aca="false">HK3!AA32</f>
        <v>6</v>
      </c>
      <c r="Z40" s="458" t="n">
        <f aca="false">HK4!I32</f>
        <v>6</v>
      </c>
      <c r="AA40" s="433" t="n">
        <f aca="false">ROUND(SUMPRODUCT(S40:Z40,$S$10:$Z$10)/SUMIF($S40:$Z40,"&lt;&gt;M",$S$10:$Z$10),2)</f>
        <v>6.96</v>
      </c>
      <c r="AB40" s="458" t="n">
        <f aca="false">HK4!L32</f>
        <v>10</v>
      </c>
      <c r="AC40" s="458" t="n">
        <f aca="false">HK4!O32</f>
        <v>7</v>
      </c>
      <c r="AD40" s="458" t="n">
        <f aca="false">HK4!R32</f>
        <v>5</v>
      </c>
      <c r="AE40" s="458" t="n">
        <f aca="false">HK4!U32</f>
        <v>7</v>
      </c>
      <c r="AF40" s="458" t="n">
        <f aca="false">HK4!X32</f>
        <v>7</v>
      </c>
      <c r="AG40" s="458" t="n">
        <f aca="false">HK4!AA32</f>
        <v>9</v>
      </c>
      <c r="AH40" s="460" t="n">
        <f aca="false">HK4!AD32</f>
        <v>9</v>
      </c>
      <c r="AI40" s="460" t="n">
        <f aca="false">HK4!AG32</f>
        <v>8</v>
      </c>
      <c r="AJ40" s="433" t="n">
        <f aca="false">ROUND(SUMPRODUCT(AB40:AI40,$AB$10:$AI$10)/SUMIF($AB40:$AI40,"&lt;&gt;M",$AB$10:$AI$10),2)</f>
        <v>7.43</v>
      </c>
      <c r="AK40" s="433" t="n">
        <f aca="false">ROUND(SUMPRODUCT(S40:AI40,$S$10:$AI$10)/SUMIF($S40:$AI40,"&lt;&gt;M",$S$10:$AI$10),2)</f>
        <v>7.17</v>
      </c>
      <c r="AL40" s="434" t="str">
        <f aca="false">IF(AK40&gt;=9,"Xuất Sắc",IF(AK40&gt;=8,"Giỏi",IF(AK40&gt;=7,"Khá",IF(AK40&gt;=6,"TB.Khá",IF(AK40&gt;=5,"Trung Bình",IF(AK40&gt;=4,"Yếu","Kém"))))))</f>
        <v>Khá</v>
      </c>
      <c r="AM40" s="109" t="n">
        <f aca="false">COUNTIF(G40:AI40,"&lt;5")</f>
        <v>0</v>
      </c>
      <c r="AN40" s="109" t="n">
        <f aca="false">SUMIF(G40:AI40,"&lt;5",$G$10:$AI$10)</f>
        <v>0</v>
      </c>
      <c r="AO40" s="435" t="str">
        <f aca="false">IF(AND(AK40&gt;=5,AN40&lt;=25),"Học tiếp",IF(OR(AK40&lt;3.5,AP40&lt;4),"Thôi học","Ngừng học"))</f>
        <v>Học tiếp</v>
      </c>
      <c r="AP40" s="107" t="n">
        <f aca="false">ROUND(SUMPRODUCT(G40:AI40,$G$10:$AI$10)/SUMIF($G40:$AI40,"&lt;&gt;M",$G$10:$AI$10),2)</f>
        <v>6.94</v>
      </c>
    </row>
    <row r="41" s="110" customFormat="true" ht="23.25" hidden="true" customHeight="true" outlineLevel="0" collapsed="false">
      <c r="A41" s="99" t="n">
        <v>31</v>
      </c>
      <c r="B41" s="112" t="s">
        <v>223</v>
      </c>
      <c r="C41" s="436" t="s">
        <v>219</v>
      </c>
      <c r="D41" s="114" t="s">
        <v>224</v>
      </c>
      <c r="E41" s="111" t="s">
        <v>225</v>
      </c>
      <c r="F41" s="115" t="s">
        <v>93</v>
      </c>
      <c r="G41" s="458" t="n">
        <f aca="false">HK1!I33</f>
        <v>8</v>
      </c>
      <c r="H41" s="458" t="n">
        <f aca="false">HK1!L33</f>
        <v>6</v>
      </c>
      <c r="I41" s="458" t="n">
        <f aca="false">HK1!O33</f>
        <v>5</v>
      </c>
      <c r="J41" s="458" t="n">
        <f aca="false">HK1!R33</f>
        <v>8</v>
      </c>
      <c r="K41" s="459" t="n">
        <f aca="false">HK1!U33</f>
        <v>5</v>
      </c>
      <c r="L41" s="458" t="n">
        <f aca="false">HK1!X33</f>
        <v>7</v>
      </c>
      <c r="M41" s="458" t="n">
        <f aca="false">HK2!I33</f>
        <v>10</v>
      </c>
      <c r="N41" s="458" t="n">
        <f aca="false">HK2!L33</f>
        <v>5</v>
      </c>
      <c r="O41" s="458" t="n">
        <f aca="false">HK2!O33</f>
        <v>6</v>
      </c>
      <c r="P41" s="458" t="n">
        <f aca="false">HK2!R33</f>
        <v>6</v>
      </c>
      <c r="Q41" s="458" t="n">
        <f aca="false">HK2!U33</f>
        <v>5</v>
      </c>
      <c r="R41" s="458" t="n">
        <f aca="false">HK2!X33</f>
        <v>9</v>
      </c>
      <c r="S41" s="458" t="n">
        <f aca="false">HK3!I33</f>
        <v>9</v>
      </c>
      <c r="T41" s="458" t="n">
        <f aca="false">HK3!L33</f>
        <v>7</v>
      </c>
      <c r="U41" s="458" t="n">
        <f aca="false">HK3!O33</f>
        <v>6</v>
      </c>
      <c r="V41" s="458" t="n">
        <f aca="false">HK3!R33</f>
        <v>7</v>
      </c>
      <c r="W41" s="458" t="n">
        <f aca="false">HK3!U33</f>
        <v>6</v>
      </c>
      <c r="X41" s="458" t="n">
        <f aca="false">HK3!X33</f>
        <v>5</v>
      </c>
      <c r="Y41" s="458" t="n">
        <f aca="false">HK3!AA33</f>
        <v>5</v>
      </c>
      <c r="Z41" s="458" t="n">
        <f aca="false">HK4!I33</f>
        <v>6</v>
      </c>
      <c r="AA41" s="433" t="n">
        <f aca="false">ROUND(SUMPRODUCT(S41:Z41,$S$10:$Z$10)/SUMIF($S41:$Z41,"&lt;&gt;M",$S$10:$Z$10),2)</f>
        <v>6.6</v>
      </c>
      <c r="AB41" s="458" t="n">
        <f aca="false">HK4!L33</f>
        <v>8</v>
      </c>
      <c r="AC41" s="458" t="n">
        <f aca="false">HK4!O33</f>
        <v>6</v>
      </c>
      <c r="AD41" s="458" t="n">
        <f aca="false">HK4!R33</f>
        <v>6</v>
      </c>
      <c r="AE41" s="458" t="n">
        <f aca="false">HK4!U33</f>
        <v>8</v>
      </c>
      <c r="AF41" s="458" t="n">
        <f aca="false">HK4!X33</f>
        <v>6</v>
      </c>
      <c r="AG41" s="458" t="n">
        <f aca="false">HK4!AA33</f>
        <v>6</v>
      </c>
      <c r="AH41" s="460" t="n">
        <f aca="false">HK4!AD33</f>
        <v>2</v>
      </c>
      <c r="AI41" s="460" t="n">
        <f aca="false">HK4!AG33</f>
        <v>9</v>
      </c>
      <c r="AJ41" s="433" t="n">
        <f aca="false">ROUND(SUMPRODUCT(AB41:AI41,$AB$10:$AI$10)/SUMIF($AB41:$AI41,"&lt;&gt;M",$AB$10:$AI$10),2)</f>
        <v>6.48</v>
      </c>
      <c r="AK41" s="433" t="n">
        <f aca="false">ROUND(SUMPRODUCT(S41:AI41,$S$10:$AI$10)/SUMIF($S41:$AI41,"&lt;&gt;M",$S$10:$AI$10),2)</f>
        <v>6.54</v>
      </c>
      <c r="AL41" s="434" t="str">
        <f aca="false">IF(AK41&gt;=9,"Xuất Sắc",IF(AK41&gt;=8,"Giỏi",IF(AK41&gt;=7,"Khá",IF(AK41&gt;=6,"TB.Khá",IF(AK41&gt;=5,"Trung Bình",IF(AK41&gt;=4,"Yếu","Kém"))))))</f>
        <v>TB.Khá</v>
      </c>
      <c r="AM41" s="109" t="n">
        <f aca="false">COUNTIF(G41:AI41,"&lt;5")</f>
        <v>1</v>
      </c>
      <c r="AN41" s="109" t="n">
        <f aca="false">SUMIF(G41:AI41,"&lt;5",$G$10:$AI$10)</f>
        <v>1</v>
      </c>
      <c r="AO41" s="435" t="str">
        <f aca="false">IF(AND(AK41&gt;=5,AN41&lt;=25),"Học tiếp",IF(OR(AK41&lt;3.5,AP41&lt;4),"Thôi học","Ngừng học"))</f>
        <v>Học tiếp</v>
      </c>
      <c r="AP41" s="107" t="n">
        <f aca="false">ROUND(SUMPRODUCT(G41:AI41,$G$10:$AI$10)/SUMIF($G41:$AI41,"&lt;&gt;M",$G$10:$AI$10),2)</f>
        <v>6.55</v>
      </c>
    </row>
    <row r="42" s="110" customFormat="true" ht="23.25" hidden="true" customHeight="true" outlineLevel="0" collapsed="false">
      <c r="A42" s="111" t="n">
        <v>32</v>
      </c>
      <c r="B42" s="112" t="s">
        <v>226</v>
      </c>
      <c r="C42" s="436" t="s">
        <v>227</v>
      </c>
      <c r="D42" s="114" t="s">
        <v>228</v>
      </c>
      <c r="E42" s="111" t="s">
        <v>229</v>
      </c>
      <c r="F42" s="115" t="s">
        <v>114</v>
      </c>
      <c r="G42" s="458" t="n">
        <f aca="false">HK1!I34</f>
        <v>5</v>
      </c>
      <c r="H42" s="458" t="n">
        <f aca="false">HK1!L34</f>
        <v>5</v>
      </c>
      <c r="I42" s="458" t="n">
        <f aca="false">HK1!O34</f>
        <v>6</v>
      </c>
      <c r="J42" s="458" t="n">
        <f aca="false">HK1!R34</f>
        <v>10</v>
      </c>
      <c r="K42" s="459" t="n">
        <f aca="false">HK1!U34</f>
        <v>5</v>
      </c>
      <c r="L42" s="458" t="n">
        <f aca="false">HK1!X34</f>
        <v>6</v>
      </c>
      <c r="M42" s="458" t="n">
        <f aca="false">HK2!I34</f>
        <v>8</v>
      </c>
      <c r="N42" s="458" t="n">
        <f aca="false">HK2!L34</f>
        <v>5</v>
      </c>
      <c r="O42" s="458" t="n">
        <f aca="false">HK2!O34</f>
        <v>6</v>
      </c>
      <c r="P42" s="458" t="n">
        <f aca="false">HK2!R34</f>
        <v>5</v>
      </c>
      <c r="Q42" s="458" t="n">
        <f aca="false">HK2!U34</f>
        <v>5</v>
      </c>
      <c r="R42" s="458" t="n">
        <f aca="false">HK2!X34</f>
        <v>5</v>
      </c>
      <c r="S42" s="458" t="n">
        <f aca="false">HK3!I34</f>
        <v>10</v>
      </c>
      <c r="T42" s="458" t="n">
        <f aca="false">HK3!L34</f>
        <v>8</v>
      </c>
      <c r="U42" s="458" t="n">
        <f aca="false">HK3!O34</f>
        <v>6</v>
      </c>
      <c r="V42" s="458" t="n">
        <f aca="false">HK3!R34</f>
        <v>6</v>
      </c>
      <c r="W42" s="458" t="n">
        <f aca="false">HK3!U34</f>
        <v>6</v>
      </c>
      <c r="X42" s="458" t="n">
        <f aca="false">HK3!X34</f>
        <v>5</v>
      </c>
      <c r="Y42" s="458" t="n">
        <f aca="false">HK3!AA34</f>
        <v>3</v>
      </c>
      <c r="Z42" s="458" t="n">
        <f aca="false">HK4!I34</f>
        <v>5</v>
      </c>
      <c r="AA42" s="433" t="n">
        <f aca="false">ROUND(SUMPRODUCT(S42:Z42,$S$10:$Z$10)/SUMIF($S42:$Z42,"&lt;&gt;M",$S$10:$Z$10),2)</f>
        <v>6.6</v>
      </c>
      <c r="AB42" s="458" t="n">
        <f aca="false">HK4!L34</f>
        <v>7</v>
      </c>
      <c r="AC42" s="458" t="n">
        <f aca="false">HK4!O34</f>
        <v>9</v>
      </c>
      <c r="AD42" s="458" t="n">
        <f aca="false">HK4!R34</f>
        <v>8</v>
      </c>
      <c r="AE42" s="458" t="n">
        <f aca="false">HK4!U34</f>
        <v>7</v>
      </c>
      <c r="AF42" s="458" t="n">
        <f aca="false">HK4!X34</f>
        <v>5</v>
      </c>
      <c r="AG42" s="458" t="n">
        <f aca="false">HK4!AA34</f>
        <v>8</v>
      </c>
      <c r="AH42" s="460" t="n">
        <f aca="false">HK4!AD34</f>
        <v>0</v>
      </c>
      <c r="AI42" s="460" t="n">
        <f aca="false">HK4!AG34</f>
        <v>6</v>
      </c>
      <c r="AJ42" s="433" t="n">
        <f aca="false">ROUND(SUMPRODUCT(AB42:AI42,$AB$10:$AI$10)/SUMIF($AB42:$AI42,"&lt;&gt;M",$AB$10:$AI$10),2)</f>
        <v>7</v>
      </c>
      <c r="AK42" s="433" t="n">
        <f aca="false">ROUND(SUMPRODUCT(S42:AI42,$S$10:$AI$10)/SUMIF($S42:$AI42,"&lt;&gt;M",$S$10:$AI$10),2)</f>
        <v>6.78</v>
      </c>
      <c r="AL42" s="434" t="str">
        <f aca="false">IF(AK42&gt;=9,"Xuất Sắc",IF(AK42&gt;=8,"Giỏi",IF(AK42&gt;=7,"Khá",IF(AK42&gt;=6,"TB.Khá",IF(AK42&gt;=5,"Trung Bình",IF(AK42&gt;=4,"Yếu","Kém"))))))</f>
        <v>TB.Khá</v>
      </c>
      <c r="AM42" s="109" t="n">
        <f aca="false">COUNTIF(G42:AI42,"&lt;5")</f>
        <v>2</v>
      </c>
      <c r="AN42" s="109" t="n">
        <f aca="false">SUMIF(G42:AI42,"&lt;5",$G$10:$AI$10)</f>
        <v>1</v>
      </c>
      <c r="AO42" s="435" t="str">
        <f aca="false">IF(AND(AK42&gt;=5,AN42&lt;=25),"Học tiếp",IF(OR(AK42&lt;3.5,AP42&lt;4),"Thôi học","Ngừng học"))</f>
        <v>Học tiếp</v>
      </c>
      <c r="AP42" s="107" t="n">
        <f aca="false">ROUND(SUMPRODUCT(G42:AI42,$G$10:$AI$10)/SUMIF($G42:$AI42,"&lt;&gt;M",$G$10:$AI$10),2)</f>
        <v>6.43</v>
      </c>
    </row>
    <row r="43" s="110" customFormat="true" ht="23.25" hidden="true" customHeight="true" outlineLevel="0" collapsed="false">
      <c r="A43" s="111" t="n">
        <v>33</v>
      </c>
      <c r="B43" s="112" t="s">
        <v>230</v>
      </c>
      <c r="C43" s="436" t="s">
        <v>231</v>
      </c>
      <c r="D43" s="114" t="s">
        <v>232</v>
      </c>
      <c r="E43" s="111" t="s">
        <v>233</v>
      </c>
      <c r="F43" s="115" t="s">
        <v>114</v>
      </c>
      <c r="G43" s="458" t="n">
        <f aca="false">HK1!I35</f>
        <v>6</v>
      </c>
      <c r="H43" s="458" t="n">
        <f aca="false">HK1!L35</f>
        <v>5</v>
      </c>
      <c r="I43" s="458" t="n">
        <f aca="false">HK1!O35</f>
        <v>7</v>
      </c>
      <c r="J43" s="458" t="n">
        <f aca="false">HK1!R35</f>
        <v>6</v>
      </c>
      <c r="K43" s="459" t="n">
        <f aca="false">HK1!U35</f>
        <v>7</v>
      </c>
      <c r="L43" s="458" t="n">
        <f aca="false">HK1!X35</f>
        <v>7</v>
      </c>
      <c r="M43" s="458" t="n">
        <f aca="false">HK2!I35</f>
        <v>7</v>
      </c>
      <c r="N43" s="458" t="n">
        <f aca="false">HK2!L35</f>
        <v>5</v>
      </c>
      <c r="O43" s="458" t="n">
        <f aca="false">HK2!O35</f>
        <v>7</v>
      </c>
      <c r="P43" s="458" t="n">
        <f aca="false">HK2!R35</f>
        <v>5</v>
      </c>
      <c r="Q43" s="458" t="n">
        <f aca="false">HK2!U35</f>
        <v>8</v>
      </c>
      <c r="R43" s="458" t="n">
        <f aca="false">HK2!X35</f>
        <v>8</v>
      </c>
      <c r="S43" s="458" t="n">
        <f aca="false">HK3!I35</f>
        <v>9</v>
      </c>
      <c r="T43" s="458" t="n">
        <f aca="false">HK3!L35</f>
        <v>8</v>
      </c>
      <c r="U43" s="458" t="n">
        <f aca="false">HK3!O35</f>
        <v>7</v>
      </c>
      <c r="V43" s="458" t="n">
        <f aca="false">HK3!R35</f>
        <v>7</v>
      </c>
      <c r="W43" s="458" t="n">
        <f aca="false">HK3!U35</f>
        <v>7</v>
      </c>
      <c r="X43" s="458" t="n">
        <f aca="false">HK3!X35</f>
        <v>6</v>
      </c>
      <c r="Y43" s="458" t="n">
        <f aca="false">HK3!AA35</f>
        <v>3</v>
      </c>
      <c r="Z43" s="458" t="n">
        <f aca="false">HK4!I35</f>
        <v>5</v>
      </c>
      <c r="AA43" s="433" t="n">
        <f aca="false">ROUND(SUMPRODUCT(S43:Z43,$S$10:$Z$10)/SUMIF($S43:$Z43,"&lt;&gt;M",$S$10:$Z$10),2)</f>
        <v>7</v>
      </c>
      <c r="AB43" s="458" t="n">
        <f aca="false">HK4!L35</f>
        <v>7</v>
      </c>
      <c r="AC43" s="458" t="n">
        <f aca="false">HK4!O35</f>
        <v>7</v>
      </c>
      <c r="AD43" s="458" t="n">
        <f aca="false">HK4!R35</f>
        <v>3</v>
      </c>
      <c r="AE43" s="458" t="n">
        <f aca="false">HK4!U35</f>
        <v>6</v>
      </c>
      <c r="AF43" s="458" t="n">
        <f aca="false">HK4!X35</f>
        <v>7</v>
      </c>
      <c r="AG43" s="458" t="n">
        <f aca="false">HK4!AA35</f>
        <v>7</v>
      </c>
      <c r="AH43" s="460" t="n">
        <f aca="false">HK4!AD35</f>
        <v>0</v>
      </c>
      <c r="AI43" s="460" t="n">
        <f aca="false">HK4!AG35</f>
        <v>6</v>
      </c>
      <c r="AJ43" s="433" t="n">
        <f aca="false">ROUND(SUMPRODUCT(AB43:AI43,$AB$10:$AI$10)/SUMIF($AB43:$AI43,"&lt;&gt;M",$AB$10:$AI$10),2)</f>
        <v>5.71</v>
      </c>
      <c r="AK43" s="433" t="n">
        <f aca="false">ROUND(SUMPRODUCT(S43:AI43,$S$10:$AI$10)/SUMIF($S43:$AI43,"&lt;&gt;M",$S$10:$AI$10),2)</f>
        <v>6.41</v>
      </c>
      <c r="AL43" s="434" t="str">
        <f aca="false">IF(AK43&gt;=9,"Xuất Sắc",IF(AK43&gt;=8,"Giỏi",IF(AK43&gt;=7,"Khá",IF(AK43&gt;=6,"TB.Khá",IF(AK43&gt;=5,"Trung Bình",IF(AK43&gt;=4,"Yếu","Kém"))))))</f>
        <v>TB.Khá</v>
      </c>
      <c r="AM43" s="109" t="n">
        <f aca="false">COUNTIF(G43:AI43,"&lt;5")</f>
        <v>3</v>
      </c>
      <c r="AN43" s="109" t="n">
        <f aca="false">SUMIF(G43:AI43,"&lt;5",$G$10:$AI$10)</f>
        <v>5</v>
      </c>
      <c r="AO43" s="435" t="str">
        <f aca="false">IF(AND(AK43&gt;=5,AN43&lt;=25),"Học tiếp",IF(OR(AK43&lt;3.5,AP43&lt;4),"Thôi học","Ngừng học"))</f>
        <v>Học tiếp</v>
      </c>
      <c r="AP43" s="107" t="n">
        <f aca="false">ROUND(SUMPRODUCT(G43:AI43,$G$10:$AI$10)/SUMIF($G43:$AI43,"&lt;&gt;M",$G$10:$AI$10),2)</f>
        <v>6.35</v>
      </c>
    </row>
    <row r="44" s="110" customFormat="true" ht="23.25" hidden="true" customHeight="true" outlineLevel="0" collapsed="false">
      <c r="A44" s="99" t="n">
        <v>34</v>
      </c>
      <c r="B44" s="112" t="s">
        <v>234</v>
      </c>
      <c r="C44" s="436" t="s">
        <v>235</v>
      </c>
      <c r="D44" s="114" t="s">
        <v>236</v>
      </c>
      <c r="E44" s="111" t="s">
        <v>237</v>
      </c>
      <c r="F44" s="115" t="s">
        <v>143</v>
      </c>
      <c r="G44" s="458" t="n">
        <f aca="false">HK1!I36</f>
        <v>7</v>
      </c>
      <c r="H44" s="458" t="n">
        <f aca="false">HK1!L36</f>
        <v>5</v>
      </c>
      <c r="I44" s="458" t="n">
        <f aca="false">HK1!O36</f>
        <v>8</v>
      </c>
      <c r="J44" s="458" t="n">
        <f aca="false">HK1!R36</f>
        <v>6</v>
      </c>
      <c r="K44" s="459" t="n">
        <f aca="false">HK1!U36</f>
        <v>6</v>
      </c>
      <c r="L44" s="458" t="n">
        <f aca="false">HK1!X36</f>
        <v>6</v>
      </c>
      <c r="M44" s="458" t="n">
        <f aca="false">HK2!I36</f>
        <v>9</v>
      </c>
      <c r="N44" s="458" t="n">
        <f aca="false">HK2!L36</f>
        <v>6</v>
      </c>
      <c r="O44" s="458" t="n">
        <f aca="false">HK2!O36</f>
        <v>7</v>
      </c>
      <c r="P44" s="458" t="n">
        <f aca="false">HK2!R36</f>
        <v>7</v>
      </c>
      <c r="Q44" s="458" t="n">
        <f aca="false">HK2!U36</f>
        <v>7</v>
      </c>
      <c r="R44" s="458" t="n">
        <f aca="false">HK2!X36</f>
        <v>7</v>
      </c>
      <c r="S44" s="458" t="n">
        <f aca="false">HK3!I36</f>
        <v>9</v>
      </c>
      <c r="T44" s="458" t="n">
        <f aca="false">HK3!L36</f>
        <v>7</v>
      </c>
      <c r="U44" s="458" t="n">
        <f aca="false">HK3!O36</f>
        <v>7</v>
      </c>
      <c r="V44" s="458" t="n">
        <f aca="false">HK3!R36</f>
        <v>7</v>
      </c>
      <c r="W44" s="458" t="n">
        <f aca="false">HK3!U36</f>
        <v>7</v>
      </c>
      <c r="X44" s="458" t="n">
        <f aca="false">HK3!X36</f>
        <v>5</v>
      </c>
      <c r="Y44" s="458" t="n">
        <f aca="false">HK3!AA36</f>
        <v>8</v>
      </c>
      <c r="Z44" s="458" t="n">
        <f aca="false">HK4!I36</f>
        <v>7</v>
      </c>
      <c r="AA44" s="433" t="n">
        <f aca="false">ROUND(SUMPRODUCT(S44:Z44,$S$10:$Z$10)/SUMIF($S44:$Z44,"&lt;&gt;M",$S$10:$Z$10),2)</f>
        <v>7.08</v>
      </c>
      <c r="AB44" s="458" t="n">
        <f aca="false">HK4!L36</f>
        <v>9</v>
      </c>
      <c r="AC44" s="458" t="n">
        <f aca="false">HK4!O36</f>
        <v>7</v>
      </c>
      <c r="AD44" s="458" t="n">
        <f aca="false">HK4!R36</f>
        <v>8</v>
      </c>
      <c r="AE44" s="458" t="n">
        <f aca="false">HK4!U36</f>
        <v>6</v>
      </c>
      <c r="AF44" s="458" t="n">
        <f aca="false">HK4!X36</f>
        <v>6</v>
      </c>
      <c r="AG44" s="458" t="n">
        <f aca="false">HK4!AA36</f>
        <v>8</v>
      </c>
      <c r="AH44" s="460" t="n">
        <f aca="false">HK4!AD36</f>
        <v>10</v>
      </c>
      <c r="AI44" s="460" t="n">
        <f aca="false">HK4!AG36</f>
        <v>6</v>
      </c>
      <c r="AJ44" s="433" t="n">
        <f aca="false">ROUND(SUMPRODUCT(AB44:AI44,$AB$10:$AI$10)/SUMIF($AB44:$AI44,"&lt;&gt;M",$AB$10:$AI$10),2)</f>
        <v>7.43</v>
      </c>
      <c r="AK44" s="433" t="n">
        <f aca="false">ROUND(SUMPRODUCT(S44:AI44,$S$10:$AI$10)/SUMIF($S44:$AI44,"&lt;&gt;M",$S$10:$AI$10),2)</f>
        <v>7.24</v>
      </c>
      <c r="AL44" s="434" t="str">
        <f aca="false">IF(AK44&gt;=9,"Xuất Sắc",IF(AK44&gt;=8,"Giỏi",IF(AK44&gt;=7,"Khá",IF(AK44&gt;=6,"TB.Khá",IF(AK44&gt;=5,"Trung Bình",IF(AK44&gt;=4,"Yếu","Kém"))))))</f>
        <v>Khá</v>
      </c>
      <c r="AM44" s="109" t="n">
        <f aca="false">COUNTIF(G44:AI44,"&lt;5")</f>
        <v>0</v>
      </c>
      <c r="AN44" s="109" t="n">
        <f aca="false">SUMIF(G44:AI44,"&lt;5",$G$10:$AI$10)</f>
        <v>0</v>
      </c>
      <c r="AO44" s="435" t="str">
        <f aca="false">IF(AND(AK44&gt;=5,AN44&lt;=25),"Học tiếp",IF(OR(AK44&lt;3.5,AP44&lt;4),"Thôi học","Ngừng học"))</f>
        <v>Học tiếp</v>
      </c>
      <c r="AP44" s="107" t="n">
        <f aca="false">ROUND(SUMPRODUCT(G44:AI44,$G$10:$AI$10)/SUMIF($G44:$AI44,"&lt;&gt;M",$G$10:$AI$10),2)</f>
        <v>7.08</v>
      </c>
    </row>
    <row r="45" s="110" customFormat="true" ht="23.25" hidden="true" customHeight="true" outlineLevel="0" collapsed="false">
      <c r="A45" s="111" t="n">
        <v>35</v>
      </c>
      <c r="B45" s="112" t="s">
        <v>238</v>
      </c>
      <c r="C45" s="436" t="s">
        <v>239</v>
      </c>
      <c r="D45" s="114" t="s">
        <v>240</v>
      </c>
      <c r="E45" s="111" t="s">
        <v>241</v>
      </c>
      <c r="F45" s="115" t="s">
        <v>114</v>
      </c>
      <c r="G45" s="458" t="n">
        <f aca="false">HK1!I37</f>
        <v>7</v>
      </c>
      <c r="H45" s="458" t="n">
        <f aca="false">HK1!L37</f>
        <v>5</v>
      </c>
      <c r="I45" s="458" t="n">
        <f aca="false">HK1!O37</f>
        <v>7</v>
      </c>
      <c r="J45" s="458" t="n">
        <f aca="false">HK1!R37</f>
        <v>9</v>
      </c>
      <c r="K45" s="459" t="n">
        <f aca="false">HK1!U37</f>
        <v>5</v>
      </c>
      <c r="L45" s="458" t="n">
        <f aca="false">HK1!X37</f>
        <v>5</v>
      </c>
      <c r="M45" s="458" t="n">
        <f aca="false">HK2!I37</f>
        <v>8</v>
      </c>
      <c r="N45" s="458" t="n">
        <f aca="false">HK2!L37</f>
        <v>4</v>
      </c>
      <c r="O45" s="458" t="n">
        <f aca="false">HK2!O37</f>
        <v>5</v>
      </c>
      <c r="P45" s="458" t="n">
        <f aca="false">HK2!R37</f>
        <v>6</v>
      </c>
      <c r="Q45" s="458" t="n">
        <f aca="false">HK2!U37</f>
        <v>5</v>
      </c>
      <c r="R45" s="458" t="n">
        <f aca="false">HK2!X37</f>
        <v>6</v>
      </c>
      <c r="S45" s="458" t="n">
        <f aca="false">HK3!I37</f>
        <v>9</v>
      </c>
      <c r="T45" s="458" t="n">
        <f aca="false">HK3!L37</f>
        <v>8</v>
      </c>
      <c r="U45" s="458" t="n">
        <f aca="false">HK3!O37</f>
        <v>7</v>
      </c>
      <c r="V45" s="458" t="n">
        <f aca="false">HK3!R37</f>
        <v>6</v>
      </c>
      <c r="W45" s="458" t="n">
        <f aca="false">HK3!U37</f>
        <v>6</v>
      </c>
      <c r="X45" s="458" t="n">
        <f aca="false">HK3!X37</f>
        <v>6</v>
      </c>
      <c r="Y45" s="458" t="n">
        <f aca="false">HK3!AA37</f>
        <v>3</v>
      </c>
      <c r="Z45" s="458" t="n">
        <f aca="false">HK4!I37</f>
        <v>6</v>
      </c>
      <c r="AA45" s="433" t="n">
        <f aca="false">ROUND(SUMPRODUCT(S45:Z45,$S$10:$Z$10)/SUMIF($S45:$Z45,"&lt;&gt;M",$S$10:$Z$10),2)</f>
        <v>6.92</v>
      </c>
      <c r="AB45" s="458" t="n">
        <f aca="false">HK4!L37</f>
        <v>7</v>
      </c>
      <c r="AC45" s="458" t="n">
        <f aca="false">HK4!O37</f>
        <v>7</v>
      </c>
      <c r="AD45" s="458" t="n">
        <f aca="false">HK4!R37</f>
        <v>8</v>
      </c>
      <c r="AE45" s="458" t="n">
        <f aca="false">HK4!U37</f>
        <v>7</v>
      </c>
      <c r="AF45" s="458" t="n">
        <f aca="false">HK4!X37</f>
        <v>5</v>
      </c>
      <c r="AG45" s="458" t="n">
        <f aca="false">HK4!AA37</f>
        <v>8</v>
      </c>
      <c r="AH45" s="460" t="n">
        <f aca="false">HK4!AD37</f>
        <v>0</v>
      </c>
      <c r="AI45" s="460" t="n">
        <f aca="false">HK4!AG37</f>
        <v>5</v>
      </c>
      <c r="AJ45" s="433" t="n">
        <f aca="false">ROUND(SUMPRODUCT(AB45:AI45,$AB$10:$AI$10)/SUMIF($AB45:$AI45,"&lt;&gt;M",$AB$10:$AI$10),2)</f>
        <v>6.71</v>
      </c>
      <c r="AK45" s="433" t="n">
        <f aca="false">ROUND(SUMPRODUCT(S45:AI45,$S$10:$AI$10)/SUMIF($S45:$AI45,"&lt;&gt;M",$S$10:$AI$10),2)</f>
        <v>6.83</v>
      </c>
      <c r="AL45" s="434" t="str">
        <f aca="false">IF(AK45&gt;=9,"Xuất Sắc",IF(AK45&gt;=8,"Giỏi",IF(AK45&gt;=7,"Khá",IF(AK45&gt;=6,"TB.Khá",IF(AK45&gt;=5,"Trung Bình",IF(AK45&gt;=4,"Yếu","Kém"))))))</f>
        <v>TB.Khá</v>
      </c>
      <c r="AM45" s="109" t="n">
        <f aca="false">COUNTIF(G45:AI45,"&lt;5")</f>
        <v>3</v>
      </c>
      <c r="AN45" s="109" t="n">
        <f aca="false">SUMIF(G45:AI45,"&lt;5",$G$10:$AI$10)</f>
        <v>5</v>
      </c>
      <c r="AO45" s="435" t="str">
        <f aca="false">IF(AND(AK45&gt;=5,AN45&lt;=25),"Học tiếp",IF(OR(AK45&lt;3.5,AP45&lt;4),"Thôi học","Ngừng học"))</f>
        <v>Học tiếp</v>
      </c>
      <c r="AP45" s="107" t="n">
        <f aca="false">ROUND(SUMPRODUCT(G45:AI45,$G$10:$AI$10)/SUMIF($G45:$AI45,"&lt;&gt;M",$G$10:$AI$10),2)</f>
        <v>6.52</v>
      </c>
    </row>
    <row r="46" s="110" customFormat="true" ht="23.25" hidden="true" customHeight="true" outlineLevel="0" collapsed="false">
      <c r="A46" s="111" t="n">
        <v>36</v>
      </c>
      <c r="B46" s="112" t="s">
        <v>242</v>
      </c>
      <c r="C46" s="436" t="s">
        <v>239</v>
      </c>
      <c r="D46" s="114" t="s">
        <v>243</v>
      </c>
      <c r="E46" s="111" t="s">
        <v>244</v>
      </c>
      <c r="F46" s="115" t="s">
        <v>143</v>
      </c>
      <c r="G46" s="458" t="n">
        <f aca="false">HK1!I38</f>
        <v>6</v>
      </c>
      <c r="H46" s="458" t="n">
        <f aca="false">HK1!L38</f>
        <v>6</v>
      </c>
      <c r="I46" s="458" t="n">
        <f aca="false">HK1!O38</f>
        <v>5</v>
      </c>
      <c r="J46" s="458" t="n">
        <f aca="false">HK1!R38</f>
        <v>7</v>
      </c>
      <c r="K46" s="459" t="n">
        <f aca="false">HK1!U38</f>
        <v>5</v>
      </c>
      <c r="L46" s="458" t="n">
        <f aca="false">HK1!X38</f>
        <v>7</v>
      </c>
      <c r="M46" s="458" t="n">
        <f aca="false">HK2!I38</f>
        <v>6</v>
      </c>
      <c r="N46" s="458" t="n">
        <f aca="false">HK2!L38</f>
        <v>6</v>
      </c>
      <c r="O46" s="458" t="n">
        <f aca="false">HK2!O38</f>
        <v>5</v>
      </c>
      <c r="P46" s="458" t="n">
        <f aca="false">HK2!R38</f>
        <v>5</v>
      </c>
      <c r="Q46" s="458" t="n">
        <f aca="false">HK2!U38</f>
        <v>5</v>
      </c>
      <c r="R46" s="458" t="n">
        <f aca="false">HK2!X38</f>
        <v>7</v>
      </c>
      <c r="S46" s="458" t="n">
        <f aca="false">HK3!I38</f>
        <v>9</v>
      </c>
      <c r="T46" s="458" t="n">
        <f aca="false">HK3!L38</f>
        <v>7</v>
      </c>
      <c r="U46" s="458" t="n">
        <f aca="false">HK3!O38</f>
        <v>5</v>
      </c>
      <c r="V46" s="458" t="n">
        <f aca="false">HK3!R38</f>
        <v>6</v>
      </c>
      <c r="W46" s="458" t="n">
        <f aca="false">HK3!U38</f>
        <v>6</v>
      </c>
      <c r="X46" s="458" t="n">
        <f aca="false">HK3!X38</f>
        <v>5</v>
      </c>
      <c r="Y46" s="458" t="n">
        <f aca="false">HK3!AA38</f>
        <v>5</v>
      </c>
      <c r="Z46" s="458" t="n">
        <f aca="false">HK4!I38</f>
        <v>6</v>
      </c>
      <c r="AA46" s="433" t="n">
        <f aca="false">ROUND(SUMPRODUCT(S46:Z46,$S$10:$Z$10)/SUMIF($S46:$Z46,"&lt;&gt;M",$S$10:$Z$10),2)</f>
        <v>6.28</v>
      </c>
      <c r="AB46" s="458" t="n">
        <f aca="false">HK4!L38</f>
        <v>5</v>
      </c>
      <c r="AC46" s="458" t="n">
        <f aca="false">HK4!O38</f>
        <v>8</v>
      </c>
      <c r="AD46" s="458" t="n">
        <f aca="false">HK4!R38</f>
        <v>6</v>
      </c>
      <c r="AE46" s="458" t="n">
        <f aca="false">HK4!U38</f>
        <v>8</v>
      </c>
      <c r="AF46" s="458" t="n">
        <f aca="false">HK4!X38</f>
        <v>4</v>
      </c>
      <c r="AG46" s="458" t="n">
        <f aca="false">HK4!AA38</f>
        <v>7</v>
      </c>
      <c r="AH46" s="460" t="n">
        <f aca="false">HK4!AD38</f>
        <v>0</v>
      </c>
      <c r="AI46" s="460" t="n">
        <f aca="false">HK4!AG38</f>
        <v>5</v>
      </c>
      <c r="AJ46" s="433" t="n">
        <f aca="false">ROUND(SUMPRODUCT(AB46:AI46,$AB$10:$AI$10)/SUMIF($AB46:$AI46,"&lt;&gt;M",$AB$10:$AI$10),2)</f>
        <v>6.1</v>
      </c>
      <c r="AK46" s="433" t="n">
        <f aca="false">ROUND(SUMPRODUCT(S46:AI46,$S$10:$AI$10)/SUMIF($S46:$AI46,"&lt;&gt;M",$S$10:$AI$10),2)</f>
        <v>6.2</v>
      </c>
      <c r="AL46" s="434" t="str">
        <f aca="false">IF(AK46&gt;=9,"Xuất Sắc",IF(AK46&gt;=8,"Giỏi",IF(AK46&gt;=7,"Khá",IF(AK46&gt;=6,"TB.Khá",IF(AK46&gt;=5,"Trung Bình",IF(AK46&gt;=4,"Yếu","Kém"))))))</f>
        <v>TB.Khá</v>
      </c>
      <c r="AM46" s="109" t="n">
        <f aca="false">COUNTIF(G46:AI46,"&lt;5")</f>
        <v>2</v>
      </c>
      <c r="AN46" s="109" t="n">
        <f aca="false">SUMIF(G46:AI46,"&lt;5",$G$10:$AI$10)</f>
        <v>4</v>
      </c>
      <c r="AO46" s="435" t="str">
        <f aca="false">IF(AND(AK46&gt;=5,AN46&lt;=25),"Học tiếp",IF(OR(AK46&lt;3.5,AP46&lt;4),"Thôi học","Ngừng học"))</f>
        <v>Học tiếp</v>
      </c>
      <c r="AP46" s="107" t="n">
        <f aca="false">ROUND(SUMPRODUCT(G46:AI46,$G$10:$AI$10)/SUMIF($G46:$AI46,"&lt;&gt;M",$G$10:$AI$10),2)</f>
        <v>5.91</v>
      </c>
    </row>
    <row r="47" s="110" customFormat="true" ht="23.25" hidden="true" customHeight="true" outlineLevel="0" collapsed="false">
      <c r="A47" s="99" t="n">
        <v>37</v>
      </c>
      <c r="B47" s="112" t="s">
        <v>245</v>
      </c>
      <c r="C47" s="436" t="s">
        <v>246</v>
      </c>
      <c r="D47" s="114" t="s">
        <v>247</v>
      </c>
      <c r="E47" s="111" t="s">
        <v>248</v>
      </c>
      <c r="F47" s="115" t="s">
        <v>167</v>
      </c>
      <c r="G47" s="458" t="n">
        <f aca="false">HK1!I39</f>
        <v>7</v>
      </c>
      <c r="H47" s="458" t="n">
        <f aca="false">HK1!L39</f>
        <v>7</v>
      </c>
      <c r="I47" s="458" t="n">
        <f aca="false">HK1!O39</f>
        <v>7</v>
      </c>
      <c r="J47" s="458" t="n">
        <f aca="false">HK1!R39</f>
        <v>9</v>
      </c>
      <c r="K47" s="459" t="n">
        <f aca="false">HK1!U39</f>
        <v>6</v>
      </c>
      <c r="L47" s="458" t="n">
        <f aca="false">HK1!X39</f>
        <v>7</v>
      </c>
      <c r="M47" s="458" t="n">
        <f aca="false">HK2!I39</f>
        <v>6</v>
      </c>
      <c r="N47" s="458" t="n">
        <f aca="false">HK2!L39</f>
        <v>5</v>
      </c>
      <c r="O47" s="458" t="n">
        <f aca="false">HK2!O39</f>
        <v>6</v>
      </c>
      <c r="P47" s="458" t="n">
        <f aca="false">HK2!R39</f>
        <v>7</v>
      </c>
      <c r="Q47" s="458" t="n">
        <f aca="false">HK2!U39</f>
        <v>8</v>
      </c>
      <c r="R47" s="458" t="n">
        <f aca="false">HK2!X39</f>
        <v>5</v>
      </c>
      <c r="S47" s="458" t="n">
        <f aca="false">HK3!I39</f>
        <v>9</v>
      </c>
      <c r="T47" s="458" t="n">
        <f aca="false">HK3!L39</f>
        <v>7</v>
      </c>
      <c r="U47" s="458" t="n">
        <f aca="false">HK3!O39</f>
        <v>6</v>
      </c>
      <c r="V47" s="458" t="n">
        <f aca="false">HK3!R39</f>
        <v>7</v>
      </c>
      <c r="W47" s="458" t="n">
        <f aca="false">HK3!U39</f>
        <v>8</v>
      </c>
      <c r="X47" s="458" t="n">
        <f aca="false">HK3!X39</f>
        <v>6</v>
      </c>
      <c r="Y47" s="458" t="n">
        <f aca="false">HK3!AA39</f>
        <v>3</v>
      </c>
      <c r="Z47" s="458" t="n">
        <f aca="false">HK4!I39</f>
        <v>7</v>
      </c>
      <c r="AA47" s="433" t="n">
        <f aca="false">ROUND(SUMPRODUCT(S47:Z47,$S$10:$Z$10)/SUMIF($S47:$Z47,"&lt;&gt;M",$S$10:$Z$10),2)</f>
        <v>7.12</v>
      </c>
      <c r="AB47" s="458" t="n">
        <f aca="false">HK4!L39</f>
        <v>7</v>
      </c>
      <c r="AC47" s="458" t="n">
        <f aca="false">HK4!O39</f>
        <v>9</v>
      </c>
      <c r="AD47" s="458" t="n">
        <f aca="false">HK4!R39</f>
        <v>3</v>
      </c>
      <c r="AE47" s="458" t="n">
        <f aca="false">HK4!U39</f>
        <v>6</v>
      </c>
      <c r="AF47" s="458" t="n">
        <f aca="false">HK4!X39</f>
        <v>7</v>
      </c>
      <c r="AG47" s="458" t="n">
        <f aca="false">HK4!AA39</f>
        <v>8</v>
      </c>
      <c r="AH47" s="460" t="n">
        <f aca="false">HK4!AD39</f>
        <v>10</v>
      </c>
      <c r="AI47" s="460" t="n">
        <f aca="false">HK4!AG39</f>
        <v>5</v>
      </c>
      <c r="AJ47" s="433" t="n">
        <f aca="false">ROUND(SUMPRODUCT(AB47:AI47,$AB$10:$AI$10)/SUMIF($AB47:$AI47,"&lt;&gt;M",$AB$10:$AI$10),2)</f>
        <v>6.62</v>
      </c>
      <c r="AK47" s="433" t="n">
        <f aca="false">ROUND(SUMPRODUCT(S47:AI47,$S$10:$AI$10)/SUMIF($S47:$AI47,"&lt;&gt;M",$S$10:$AI$10),2)</f>
        <v>6.89</v>
      </c>
      <c r="AL47" s="434" t="str">
        <f aca="false">IF(AK47&gt;=9,"Xuất Sắc",IF(AK47&gt;=8,"Giỏi",IF(AK47&gt;=7,"Khá",IF(AK47&gt;=6,"TB.Khá",IF(AK47&gt;=5,"Trung Bình",IF(AK47&gt;=4,"Yếu","Kém"))))))</f>
        <v>TB.Khá</v>
      </c>
      <c r="AM47" s="109" t="n">
        <f aca="false">COUNTIF(G47:AI47,"&lt;5")</f>
        <v>2</v>
      </c>
      <c r="AN47" s="109" t="n">
        <f aca="false">SUMIF(G47:AI47,"&lt;5",$G$10:$AI$10)</f>
        <v>4</v>
      </c>
      <c r="AO47" s="435" t="str">
        <f aca="false">IF(AND(AK47&gt;=5,AN47&lt;=25),"Học tiếp",IF(OR(AK47&lt;3.5,AP47&lt;4),"Thôi học","Ngừng học"))</f>
        <v>Học tiếp</v>
      </c>
      <c r="AP47" s="107" t="n">
        <f aca="false">ROUND(SUMPRODUCT(G47:AI47,$G$10:$AI$10)/SUMIF($G47:$AI47,"&lt;&gt;M",$G$10:$AI$10),2)</f>
        <v>6.82</v>
      </c>
    </row>
    <row r="48" s="110" customFormat="true" ht="23.25" hidden="true" customHeight="true" outlineLevel="0" collapsed="false">
      <c r="A48" s="111" t="n">
        <v>38</v>
      </c>
      <c r="B48" s="112" t="s">
        <v>249</v>
      </c>
      <c r="C48" s="436" t="s">
        <v>250</v>
      </c>
      <c r="D48" s="114" t="s">
        <v>251</v>
      </c>
      <c r="E48" s="111" t="s">
        <v>252</v>
      </c>
      <c r="F48" s="115" t="s">
        <v>114</v>
      </c>
      <c r="G48" s="458" t="n">
        <f aca="false">HK1!I40</f>
        <v>6</v>
      </c>
      <c r="H48" s="458" t="n">
        <f aca="false">HK1!L40</f>
        <v>5</v>
      </c>
      <c r="I48" s="458" t="n">
        <f aca="false">HK1!O40</f>
        <v>5</v>
      </c>
      <c r="J48" s="458" t="n">
        <f aca="false">HK1!R40</f>
        <v>9</v>
      </c>
      <c r="K48" s="459" t="n">
        <f aca="false">HK1!U40</f>
        <v>6</v>
      </c>
      <c r="L48" s="458" t="n">
        <f aca="false">HK1!X40</f>
        <v>5</v>
      </c>
      <c r="M48" s="458" t="n">
        <f aca="false">HK2!I40</f>
        <v>7</v>
      </c>
      <c r="N48" s="458" t="n">
        <f aca="false">HK2!L40</f>
        <v>6</v>
      </c>
      <c r="O48" s="458" t="n">
        <f aca="false">HK2!O40</f>
        <v>6</v>
      </c>
      <c r="P48" s="458" t="n">
        <f aca="false">HK2!R40</f>
        <v>6</v>
      </c>
      <c r="Q48" s="458" t="n">
        <f aca="false">HK2!U40</f>
        <v>5</v>
      </c>
      <c r="R48" s="458" t="n">
        <f aca="false">HK2!X40</f>
        <v>5</v>
      </c>
      <c r="S48" s="458" t="n">
        <f aca="false">HK3!I40</f>
        <v>9</v>
      </c>
      <c r="T48" s="458" t="n">
        <f aca="false">HK3!L40</f>
        <v>7</v>
      </c>
      <c r="U48" s="458" t="n">
        <f aca="false">HK3!O40</f>
        <v>6</v>
      </c>
      <c r="V48" s="458" t="n">
        <f aca="false">HK3!R40</f>
        <v>7</v>
      </c>
      <c r="W48" s="458" t="n">
        <f aca="false">HK3!U40</f>
        <v>7</v>
      </c>
      <c r="X48" s="458" t="n">
        <f aca="false">HK3!X40</f>
        <v>5</v>
      </c>
      <c r="Y48" s="458" t="n">
        <f aca="false">HK3!AA40</f>
        <v>3</v>
      </c>
      <c r="Z48" s="458" t="n">
        <f aca="false">HK4!I40</f>
        <v>6</v>
      </c>
      <c r="AA48" s="433" t="n">
        <f aca="false">ROUND(SUMPRODUCT(S48:Z48,$S$10:$Z$10)/SUMIF($S48:$Z48,"&lt;&gt;M",$S$10:$Z$10),2)</f>
        <v>6.72</v>
      </c>
      <c r="AB48" s="458" t="n">
        <f aca="false">HK4!L40</f>
        <v>3</v>
      </c>
      <c r="AC48" s="458" t="n">
        <f aca="false">HK4!O40</f>
        <v>7</v>
      </c>
      <c r="AD48" s="458" t="n">
        <f aca="false">HK4!R40</f>
        <v>3</v>
      </c>
      <c r="AE48" s="458" t="n">
        <f aca="false">HK4!U40</f>
        <v>7</v>
      </c>
      <c r="AF48" s="458" t="n">
        <f aca="false">HK4!X40</f>
        <v>5</v>
      </c>
      <c r="AG48" s="458" t="n">
        <f aca="false">HK4!AA40</f>
        <v>7</v>
      </c>
      <c r="AH48" s="460" t="n">
        <f aca="false">HK4!AD40</f>
        <v>0</v>
      </c>
      <c r="AI48" s="460" t="n">
        <f aca="false">HK4!AG40</f>
        <v>4</v>
      </c>
      <c r="AJ48" s="433" t="n">
        <f aca="false">ROUND(SUMPRODUCT(AB48:AI48,$AB$10:$AI$10)/SUMIF($AB48:$AI48,"&lt;&gt;M",$AB$10:$AI$10),2)</f>
        <v>5.05</v>
      </c>
      <c r="AK48" s="433" t="n">
        <f aca="false">ROUND(SUMPRODUCT(S48:AI48,$S$10:$AI$10)/SUMIF($S48:$AI48,"&lt;&gt;M",$S$10:$AI$10),2)</f>
        <v>5.96</v>
      </c>
      <c r="AL48" s="434" t="str">
        <f aca="false">IF(AK48&gt;=9,"Xuất Sắc",IF(AK48&gt;=8,"Giỏi",IF(AK48&gt;=7,"Khá",IF(AK48&gt;=6,"TB.Khá",IF(AK48&gt;=5,"Trung Bình",IF(AK48&gt;=4,"Yếu","Kém"))))))</f>
        <v>Trung Bình</v>
      </c>
      <c r="AM48" s="109" t="n">
        <f aca="false">COUNTIF(G48:AI48,"&lt;5")</f>
        <v>5</v>
      </c>
      <c r="AN48" s="109" t="n">
        <f aca="false">SUMIF(G48:AI48,"&lt;5",$G$10:$AI$10)</f>
        <v>8</v>
      </c>
      <c r="AO48" s="435" t="str">
        <f aca="false">IF(AND(AK48&gt;=5,AN48&lt;=25),"Học tiếp",IF(OR(AK48&lt;3.5,AP48&lt;4),"Thôi học","Ngừng học"))</f>
        <v>Học tiếp</v>
      </c>
      <c r="AP48" s="107" t="n">
        <f aca="false">ROUND(SUMPRODUCT(G48:AI48,$G$10:$AI$10)/SUMIF($G48:$AI48,"&lt;&gt;M",$G$10:$AI$10),2)</f>
        <v>6.06</v>
      </c>
    </row>
    <row r="49" s="110" customFormat="true" ht="23.25" hidden="true" customHeight="true" outlineLevel="0" collapsed="false">
      <c r="A49" s="111" t="n">
        <v>39</v>
      </c>
      <c r="B49" s="437" t="s">
        <v>253</v>
      </c>
      <c r="C49" s="438" t="s">
        <v>254</v>
      </c>
      <c r="D49" s="440" t="s">
        <v>255</v>
      </c>
      <c r="E49" s="111" t="s">
        <v>256</v>
      </c>
      <c r="F49" s="115" t="s">
        <v>71</v>
      </c>
      <c r="G49" s="458" t="n">
        <f aca="false">HK1!I41</f>
        <v>9</v>
      </c>
      <c r="H49" s="458" t="n">
        <f aca="false">HK1!L41</f>
        <v>5</v>
      </c>
      <c r="I49" s="458" t="n">
        <f aca="false">HK1!O41</f>
        <v>7</v>
      </c>
      <c r="J49" s="458" t="n">
        <f aca="false">HK1!R41</f>
        <v>4</v>
      </c>
      <c r="K49" s="459" t="n">
        <f aca="false">HK1!U41</f>
        <v>7</v>
      </c>
      <c r="L49" s="458" t="n">
        <f aca="false">HK1!X41</f>
        <v>7</v>
      </c>
      <c r="M49" s="458" t="n">
        <f aca="false">HK2!I41</f>
        <v>8</v>
      </c>
      <c r="N49" s="458" t="n">
        <f aca="false">HK2!L41</f>
        <v>3</v>
      </c>
      <c r="O49" s="458" t="n">
        <f aca="false">HK2!O41</f>
        <v>5</v>
      </c>
      <c r="P49" s="458" t="n">
        <f aca="false">HK2!R41</f>
        <v>3</v>
      </c>
      <c r="Q49" s="458" t="n">
        <f aca="false">HK2!U41</f>
        <v>5</v>
      </c>
      <c r="R49" s="458" t="n">
        <f aca="false">HK2!X41</f>
        <v>9</v>
      </c>
      <c r="S49" s="458" t="n">
        <f aca="false">HK3!I41</f>
        <v>0</v>
      </c>
      <c r="T49" s="458" t="n">
        <f aca="false">HK3!L41</f>
        <v>0</v>
      </c>
      <c r="U49" s="458" t="n">
        <f aca="false">HK3!O41</f>
        <v>1</v>
      </c>
      <c r="V49" s="458" t="n">
        <f aca="false">HK3!R41</f>
        <v>0</v>
      </c>
      <c r="W49" s="458" t="n">
        <f aca="false">HK3!U41</f>
        <v>0</v>
      </c>
      <c r="X49" s="458" t="n">
        <f aca="false">HK3!X41</f>
        <v>0</v>
      </c>
      <c r="Y49" s="458" t="n">
        <f aca="false">HK3!AA41</f>
        <v>0</v>
      </c>
      <c r="Z49" s="458" t="n">
        <f aca="false">HK4!I41</f>
        <v>0</v>
      </c>
      <c r="AA49" s="433" t="n">
        <f aca="false">ROUND(SUMPRODUCT(S49:Z49,$S$10:$Z$10)/SUMIF($S49:$Z49,"&lt;&gt;M",$S$10:$Z$10),2)</f>
        <v>0.2</v>
      </c>
      <c r="AB49" s="458" t="n">
        <f aca="false">HK4!L41</f>
        <v>0</v>
      </c>
      <c r="AC49" s="458" t="n">
        <f aca="false">HK4!O41</f>
        <v>0</v>
      </c>
      <c r="AD49" s="458" t="n">
        <f aca="false">HK4!R41</f>
        <v>0</v>
      </c>
      <c r="AE49" s="458" t="n">
        <f aca="false">HK4!U41</f>
        <v>0</v>
      </c>
      <c r="AF49" s="458" t="n">
        <f aca="false">HK4!X41</f>
        <v>0</v>
      </c>
      <c r="AG49" s="458" t="n">
        <f aca="false">HK4!AA41</f>
        <v>0</v>
      </c>
      <c r="AH49" s="460" t="n">
        <f aca="false">HK4!AD41</f>
        <v>0</v>
      </c>
      <c r="AI49" s="460" t="n">
        <f aca="false">HK4!AG41</f>
        <v>0</v>
      </c>
      <c r="AJ49" s="433" t="n">
        <f aca="false">ROUND(SUMPRODUCT(AB49:AI49,$AB$10:$AI$10)/SUMIF($AB49:$AI49,"&lt;&gt;M",$AB$10:$AI$10),2)</f>
        <v>0</v>
      </c>
      <c r="AK49" s="433" t="n">
        <f aca="false">ROUND(SUMPRODUCT(S49:AI49,$S$10:$AI$10)/SUMIF($S49:$AI49,"&lt;&gt;M",$S$10:$AI$10),2)</f>
        <v>0.11</v>
      </c>
      <c r="AL49" s="434" t="str">
        <f aca="false">IF(AK49&gt;=9,"Xuất Sắc",IF(AK49&gt;=8,"Giỏi",IF(AK49&gt;=7,"Khá",IF(AK49&gt;=6,"TB.Khá",IF(AK49&gt;=5,"Trung Bình",IF(AK49&gt;=4,"Yếu","Kém"))))))</f>
        <v>Kém</v>
      </c>
      <c r="AM49" s="109" t="n">
        <f aca="false">COUNTIF(G49:AI49,"&lt;5")</f>
        <v>20</v>
      </c>
      <c r="AN49" s="109" t="n">
        <f aca="false">SUMIF(G49:AI49,"&lt;5",$G$10:$AI$10)</f>
        <v>59</v>
      </c>
      <c r="AO49" s="439" t="str">
        <f aca="false">IF(AND(AK49&gt;=5,AN49&lt;=25),"Học tiếp",IF(OR(AK49&lt;3.5,AP49&lt;4),"Thôi học","Ngừng học"))</f>
        <v>Thôi học</v>
      </c>
      <c r="AP49" s="107" t="n">
        <f aca="false">ROUND(SUMPRODUCT(G49:AI49,$G$10:$AI$10)/SUMIF($G49:$AI49,"&lt;&gt;M",$G$10:$AI$10),2)</f>
        <v>2.77</v>
      </c>
    </row>
    <row r="50" s="110" customFormat="true" ht="23.25" hidden="true" customHeight="true" outlineLevel="0" collapsed="false">
      <c r="A50" s="99" t="n">
        <v>40</v>
      </c>
      <c r="B50" s="112" t="s">
        <v>208</v>
      </c>
      <c r="C50" s="436" t="s">
        <v>257</v>
      </c>
      <c r="D50" s="114" t="s">
        <v>258</v>
      </c>
      <c r="E50" s="111" t="s">
        <v>259</v>
      </c>
      <c r="F50" s="115" t="s">
        <v>260</v>
      </c>
      <c r="G50" s="458" t="n">
        <f aca="false">HK1!I42</f>
        <v>6</v>
      </c>
      <c r="H50" s="458" t="n">
        <f aca="false">HK1!L42</f>
        <v>5</v>
      </c>
      <c r="I50" s="458" t="n">
        <f aca="false">HK1!O42</f>
        <v>4</v>
      </c>
      <c r="J50" s="458" t="n">
        <f aca="false">HK1!R42</f>
        <v>6</v>
      </c>
      <c r="K50" s="459" t="n">
        <f aca="false">HK1!U42</f>
        <v>4</v>
      </c>
      <c r="L50" s="458" t="n">
        <f aca="false">HK1!X42</f>
        <v>6</v>
      </c>
      <c r="M50" s="458" t="n">
        <f aca="false">HK2!I42</f>
        <v>9</v>
      </c>
      <c r="N50" s="458" t="n">
        <f aca="false">HK2!L42</f>
        <v>4</v>
      </c>
      <c r="O50" s="458" t="n">
        <f aca="false">HK2!O42</f>
        <v>6</v>
      </c>
      <c r="P50" s="458" t="n">
        <f aca="false">HK2!R42</f>
        <v>5</v>
      </c>
      <c r="Q50" s="458" t="n">
        <f aca="false">HK2!U42</f>
        <v>5</v>
      </c>
      <c r="R50" s="458" t="n">
        <f aca="false">HK2!X42</f>
        <v>6</v>
      </c>
      <c r="S50" s="458" t="n">
        <f aca="false">HK3!I42</f>
        <v>9</v>
      </c>
      <c r="T50" s="458" t="n">
        <f aca="false">HK3!L42</f>
        <v>7</v>
      </c>
      <c r="U50" s="458" t="n">
        <f aca="false">HK3!O42</f>
        <v>7</v>
      </c>
      <c r="V50" s="458" t="n">
        <f aca="false">HK3!R42</f>
        <v>7</v>
      </c>
      <c r="W50" s="458" t="n">
        <f aca="false">HK3!U42</f>
        <v>4</v>
      </c>
      <c r="X50" s="458" t="n">
        <f aca="false">HK3!X42</f>
        <v>4</v>
      </c>
      <c r="Y50" s="458" t="n">
        <f aca="false">HK3!AA42</f>
        <v>3</v>
      </c>
      <c r="Z50" s="458" t="n">
        <f aca="false">HK4!I42</f>
        <v>7</v>
      </c>
      <c r="AA50" s="433" t="n">
        <f aca="false">ROUND(SUMPRODUCT(S50:Z50,$S$10:$Z$10)/SUMIF($S50:$Z50,"&lt;&gt;M",$S$10:$Z$10),2)</f>
        <v>6.6</v>
      </c>
      <c r="AB50" s="458" t="n">
        <f aca="false">HK4!L42</f>
        <v>5</v>
      </c>
      <c r="AC50" s="458" t="n">
        <f aca="false">HK4!O42</f>
        <v>6</v>
      </c>
      <c r="AD50" s="458" t="n">
        <f aca="false">HK4!R42</f>
        <v>1</v>
      </c>
      <c r="AE50" s="458" t="n">
        <f aca="false">HK4!U42</f>
        <v>3</v>
      </c>
      <c r="AF50" s="458" t="n">
        <f aca="false">HK4!X42</f>
        <v>4</v>
      </c>
      <c r="AG50" s="458" t="n">
        <f aca="false">HK4!AA42</f>
        <v>7</v>
      </c>
      <c r="AH50" s="460" t="n">
        <f aca="false">HK4!AD42</f>
        <v>0</v>
      </c>
      <c r="AI50" s="460" t="n">
        <f aca="false">HK4!AG42</f>
        <v>8</v>
      </c>
      <c r="AJ50" s="433" t="n">
        <f aca="false">ROUND(SUMPRODUCT(AB50:AI50,$AB$10:$AI$10)/SUMIF($AB50:$AI50,"&lt;&gt;M",$AB$10:$AI$10),2)</f>
        <v>3.9</v>
      </c>
      <c r="AK50" s="433" t="n">
        <f aca="false">ROUND(SUMPRODUCT(S50:AI50,$S$10:$AI$10)/SUMIF($S50:$AI50,"&lt;&gt;M",$S$10:$AI$10),2)</f>
        <v>5.37</v>
      </c>
      <c r="AL50" s="434" t="str">
        <f aca="false">IF(AK50&gt;=9,"Xuất Sắc",IF(AK50&gt;=8,"Giỏi",IF(AK50&gt;=7,"Khá",IF(AK50&gt;=6,"TB.Khá",IF(AK50&gt;=5,"Trung Bình",IF(AK50&gt;=4,"Yếu","Kém"))))))</f>
        <v>Trung Bình</v>
      </c>
      <c r="AM50" s="109" t="n">
        <f aca="false">COUNTIF(G50:AI50,"&lt;5")</f>
        <v>10</v>
      </c>
      <c r="AN50" s="109" t="n">
        <f aca="false">SUMIF(G50:AI50,"&lt;5",$G$10:$AI$10)</f>
        <v>30</v>
      </c>
      <c r="AO50" s="439" t="str">
        <f aca="false">IF(AND(AK50&gt;=5,AN50&lt;=25),"Học tiếp",IF(OR(AK50&lt;3.5,AP50&lt;4),"Thôi học","Ngừng học"))</f>
        <v>Ngừng học</v>
      </c>
      <c r="AP50" s="107" t="n">
        <f aca="false">ROUND(SUMPRODUCT(G50:AI50,$G$10:$AI$10)/SUMIF($G50:$AI50,"&lt;&gt;M",$G$10:$AI$10),2)</f>
        <v>5.44</v>
      </c>
    </row>
    <row r="51" s="110" customFormat="true" ht="23.25" hidden="true" customHeight="true" outlineLevel="0" collapsed="false">
      <c r="A51" s="111" t="n">
        <v>41</v>
      </c>
      <c r="B51" s="112" t="s">
        <v>264</v>
      </c>
      <c r="C51" s="436" t="s">
        <v>265</v>
      </c>
      <c r="D51" s="114" t="s">
        <v>266</v>
      </c>
      <c r="E51" s="111" t="s">
        <v>142</v>
      </c>
      <c r="F51" s="115" t="s">
        <v>267</v>
      </c>
      <c r="G51" s="458" t="n">
        <f aca="false">HK1!I43</f>
        <v>8</v>
      </c>
      <c r="H51" s="458" t="n">
        <f aca="false">HK1!L43</f>
        <v>5</v>
      </c>
      <c r="I51" s="458" t="n">
        <f aca="false">HK1!O43</f>
        <v>6</v>
      </c>
      <c r="J51" s="458" t="n">
        <f aca="false">HK1!R43</f>
        <v>6</v>
      </c>
      <c r="K51" s="459" t="n">
        <f aca="false">HK1!U43</f>
        <v>6</v>
      </c>
      <c r="L51" s="458" t="n">
        <f aca="false">HK1!X43</f>
        <v>6</v>
      </c>
      <c r="M51" s="458" t="n">
        <f aca="false">HK2!I43</f>
        <v>8</v>
      </c>
      <c r="N51" s="458" t="n">
        <f aca="false">HK2!L43</f>
        <v>5</v>
      </c>
      <c r="O51" s="458" t="n">
        <f aca="false">HK2!O43</f>
        <v>5</v>
      </c>
      <c r="P51" s="458" t="n">
        <f aca="false">HK2!R43</f>
        <v>5</v>
      </c>
      <c r="Q51" s="458" t="n">
        <f aca="false">HK2!U43</f>
        <v>5</v>
      </c>
      <c r="R51" s="458" t="n">
        <f aca="false">HK2!X43</f>
        <v>7</v>
      </c>
      <c r="S51" s="458" t="n">
        <f aca="false">HK3!I43</f>
        <v>9</v>
      </c>
      <c r="T51" s="458" t="n">
        <f aca="false">HK3!L43</f>
        <v>6</v>
      </c>
      <c r="U51" s="458" t="n">
        <f aca="false">HK3!O43</f>
        <v>6</v>
      </c>
      <c r="V51" s="458" t="n">
        <f aca="false">HK3!R43</f>
        <v>8</v>
      </c>
      <c r="W51" s="458" t="n">
        <f aca="false">HK3!U43</f>
        <v>6</v>
      </c>
      <c r="X51" s="458" t="n">
        <f aca="false">HK3!X43</f>
        <v>5</v>
      </c>
      <c r="Y51" s="458" t="n">
        <f aca="false">HK3!AA43</f>
        <v>8</v>
      </c>
      <c r="Z51" s="458" t="n">
        <f aca="false">HK4!I43</f>
        <v>6</v>
      </c>
      <c r="AA51" s="433" t="n">
        <f aca="false">ROUND(SUMPRODUCT(S51:Z51,$S$10:$Z$10)/SUMIF($S51:$Z51,"&lt;&gt;M",$S$10:$Z$10),2)</f>
        <v>6.6</v>
      </c>
      <c r="AB51" s="458" t="n">
        <f aca="false">HK4!L43</f>
        <v>7</v>
      </c>
      <c r="AC51" s="458" t="n">
        <f aca="false">HK4!O43</f>
        <v>8</v>
      </c>
      <c r="AD51" s="458" t="n">
        <f aca="false">HK4!R43</f>
        <v>3</v>
      </c>
      <c r="AE51" s="458" t="n">
        <f aca="false">HK4!U43</f>
        <v>6</v>
      </c>
      <c r="AF51" s="458" t="n">
        <f aca="false">HK4!X43</f>
        <v>6</v>
      </c>
      <c r="AG51" s="458" t="n">
        <f aca="false">HK4!AA43</f>
        <v>7</v>
      </c>
      <c r="AH51" s="460" t="n">
        <f aca="false">HK4!AD43</f>
        <v>10</v>
      </c>
      <c r="AI51" s="460" t="n">
        <f aca="false">HK4!AG43</f>
        <v>8</v>
      </c>
      <c r="AJ51" s="433" t="n">
        <f aca="false">ROUND(SUMPRODUCT(AB51:AI51,$AB$10:$AI$10)/SUMIF($AB51:$AI51,"&lt;&gt;M",$AB$10:$AI$10),2)</f>
        <v>6.19</v>
      </c>
      <c r="AK51" s="433" t="n">
        <f aca="false">ROUND(SUMPRODUCT(S51:AI51,$S$10:$AI$10)/SUMIF($S51:$AI51,"&lt;&gt;M",$S$10:$AI$10),2)</f>
        <v>6.41</v>
      </c>
      <c r="AL51" s="434" t="str">
        <f aca="false">IF(AK51&gt;=9,"Xuất Sắc",IF(AK51&gt;=8,"Giỏi",IF(AK51&gt;=7,"Khá",IF(AK51&gt;=6,"TB.Khá",IF(AK51&gt;=5,"Trung Bình",IF(AK51&gt;=4,"Yếu","Kém"))))))</f>
        <v>TB.Khá</v>
      </c>
      <c r="AM51" s="109" t="n">
        <f aca="false">COUNTIF(G51:AI51,"&lt;5")</f>
        <v>1</v>
      </c>
      <c r="AN51" s="109" t="n">
        <f aca="false">SUMIF(G51:AI51,"&lt;5",$G$10:$AI$10)</f>
        <v>4</v>
      </c>
      <c r="AO51" s="435" t="str">
        <f aca="false">IF(AND(AK51&gt;=5,AN51&lt;=25),"Học tiếp",IF(OR(AK51&lt;3.5,AP51&lt;4),"Thôi học","Ngừng học"))</f>
        <v>Học tiếp</v>
      </c>
      <c r="AP51" s="107" t="n">
        <f aca="false">ROUND(SUMPRODUCT(G51:AI51,$G$10:$AI$10)/SUMIF($G51:$AI51,"&lt;&gt;M",$G$10:$AI$10),2)</f>
        <v>6.22</v>
      </c>
    </row>
    <row r="52" s="110" customFormat="true" ht="23.25" hidden="true" customHeight="true" outlineLevel="0" collapsed="false">
      <c r="A52" s="111" t="n">
        <v>42</v>
      </c>
      <c r="B52" s="112" t="s">
        <v>268</v>
      </c>
      <c r="C52" s="436" t="s">
        <v>269</v>
      </c>
      <c r="D52" s="114" t="s">
        <v>270</v>
      </c>
      <c r="E52" s="111" t="s">
        <v>271</v>
      </c>
      <c r="F52" s="115" t="s">
        <v>180</v>
      </c>
      <c r="G52" s="458" t="n">
        <f aca="false">HK1!I44</f>
        <v>7</v>
      </c>
      <c r="H52" s="458" t="n">
        <f aca="false">HK1!L44</f>
        <v>6</v>
      </c>
      <c r="I52" s="458" t="n">
        <f aca="false">HK1!O44</f>
        <v>5</v>
      </c>
      <c r="J52" s="458" t="n">
        <f aca="false">HK1!R44</f>
        <v>6</v>
      </c>
      <c r="K52" s="459" t="n">
        <f aca="false">HK1!U44</f>
        <v>6</v>
      </c>
      <c r="L52" s="458" t="n">
        <f aca="false">HK1!X44</f>
        <v>5</v>
      </c>
      <c r="M52" s="458" t="n">
        <f aca="false">HK2!I44</f>
        <v>9</v>
      </c>
      <c r="N52" s="458" t="n">
        <f aca="false">HK2!L44</f>
        <v>6</v>
      </c>
      <c r="O52" s="458" t="n">
        <f aca="false">HK2!O44</f>
        <v>6</v>
      </c>
      <c r="P52" s="458" t="n">
        <f aca="false">HK2!R44</f>
        <v>6</v>
      </c>
      <c r="Q52" s="458" t="n">
        <f aca="false">HK2!U44</f>
        <v>7</v>
      </c>
      <c r="R52" s="458" t="n">
        <f aca="false">HK2!X44</f>
        <v>5</v>
      </c>
      <c r="S52" s="458" t="n">
        <f aca="false">HK3!I44</f>
        <v>9</v>
      </c>
      <c r="T52" s="458" t="n">
        <f aca="false">HK3!L44</f>
        <v>4</v>
      </c>
      <c r="U52" s="458" t="n">
        <f aca="false">HK3!O44</f>
        <v>7</v>
      </c>
      <c r="V52" s="458" t="n">
        <f aca="false">HK3!R44</f>
        <v>8</v>
      </c>
      <c r="W52" s="458" t="n">
        <f aca="false">HK3!U44</f>
        <v>7</v>
      </c>
      <c r="X52" s="458" t="n">
        <f aca="false">HK3!X44</f>
        <v>5</v>
      </c>
      <c r="Y52" s="458" t="n">
        <f aca="false">HK3!AA44</f>
        <v>8</v>
      </c>
      <c r="Z52" s="458" t="n">
        <f aca="false">HK4!I44</f>
        <v>6</v>
      </c>
      <c r="AA52" s="433" t="n">
        <f aca="false">ROUND(SUMPRODUCT(S52:Z52,$S$10:$Z$10)/SUMIF($S52:$Z52,"&lt;&gt;M",$S$10:$Z$10),2)</f>
        <v>6.68</v>
      </c>
      <c r="AB52" s="458" t="n">
        <f aca="false">HK4!L44</f>
        <v>7</v>
      </c>
      <c r="AC52" s="458" t="n">
        <f aca="false">HK4!O44</f>
        <v>8</v>
      </c>
      <c r="AD52" s="458" t="n">
        <f aca="false">HK4!R44</f>
        <v>5</v>
      </c>
      <c r="AE52" s="458" t="n">
        <f aca="false">HK4!U44</f>
        <v>7</v>
      </c>
      <c r="AF52" s="458" t="n">
        <f aca="false">HK4!X44</f>
        <v>7</v>
      </c>
      <c r="AG52" s="458" t="n">
        <f aca="false">HK4!AA44</f>
        <v>6</v>
      </c>
      <c r="AH52" s="460" t="n">
        <f aca="false">HK4!AD44</f>
        <v>6</v>
      </c>
      <c r="AI52" s="460" t="n">
        <f aca="false">HK4!AG44</f>
        <v>3</v>
      </c>
      <c r="AJ52" s="433" t="n">
        <f aca="false">ROUND(SUMPRODUCT(AB52:AI52,$AB$10:$AI$10)/SUMIF($AB52:$AI52,"&lt;&gt;M",$AB$10:$AI$10),2)</f>
        <v>6.57</v>
      </c>
      <c r="AK52" s="433" t="n">
        <f aca="false">ROUND(SUMPRODUCT(S52:AI52,$S$10:$AI$10)/SUMIF($S52:$AI52,"&lt;&gt;M",$S$10:$AI$10),2)</f>
        <v>6.63</v>
      </c>
      <c r="AL52" s="434" t="str">
        <f aca="false">IF(AK52&gt;=9,"Xuất Sắc",IF(AK52&gt;=8,"Giỏi",IF(AK52&gt;=7,"Khá",IF(AK52&gt;=6,"TB.Khá",IF(AK52&gt;=5,"Trung Bình",IF(AK52&gt;=4,"Yếu","Kém"))))))</f>
        <v>TB.Khá</v>
      </c>
      <c r="AM52" s="109" t="n">
        <f aca="false">COUNTIF(G52:AI52,"&lt;5")</f>
        <v>2</v>
      </c>
      <c r="AN52" s="109" t="n">
        <f aca="false">SUMIF(G52:AI52,"&lt;5",$G$10:$AI$10)</f>
        <v>3</v>
      </c>
      <c r="AO52" s="435" t="str">
        <f aca="false">IF(AND(AK52&gt;=5,AN52&lt;=25),"Học tiếp",IF(OR(AK52&lt;3.5,AP52&lt;4),"Thôi học","Ngừng học"))</f>
        <v>Học tiếp</v>
      </c>
      <c r="AP52" s="107" t="n">
        <f aca="false">ROUND(SUMPRODUCT(G52:AI52,$G$10:$AI$10)/SUMIF($G52:$AI52,"&lt;&gt;M",$G$10:$AI$10),2)</f>
        <v>6.55</v>
      </c>
    </row>
    <row r="53" s="110" customFormat="true" ht="23.25" hidden="true" customHeight="true" outlineLevel="0" collapsed="false">
      <c r="A53" s="99" t="n">
        <v>43</v>
      </c>
      <c r="B53" s="112" t="s">
        <v>275</v>
      </c>
      <c r="C53" s="436" t="s">
        <v>269</v>
      </c>
      <c r="D53" s="114" t="s">
        <v>276</v>
      </c>
      <c r="E53" s="111" t="s">
        <v>277</v>
      </c>
      <c r="F53" s="115" t="s">
        <v>114</v>
      </c>
      <c r="G53" s="458" t="n">
        <f aca="false">HK1!I45</f>
        <v>8</v>
      </c>
      <c r="H53" s="458" t="n">
        <f aca="false">HK1!L45</f>
        <v>5</v>
      </c>
      <c r="I53" s="458" t="n">
        <f aca="false">HK1!O45</f>
        <v>6</v>
      </c>
      <c r="J53" s="458" t="n">
        <f aca="false">HK1!R45</f>
        <v>10</v>
      </c>
      <c r="K53" s="459" t="n">
        <f aca="false">HK1!U45</f>
        <v>6</v>
      </c>
      <c r="L53" s="458" t="n">
        <f aca="false">HK1!X45</f>
        <v>7</v>
      </c>
      <c r="M53" s="458" t="n">
        <f aca="false">HK2!I45</f>
        <v>6</v>
      </c>
      <c r="N53" s="458" t="n">
        <f aca="false">HK2!L45</f>
        <v>5</v>
      </c>
      <c r="O53" s="458" t="n">
        <f aca="false">HK2!O45</f>
        <v>5</v>
      </c>
      <c r="P53" s="458" t="n">
        <f aca="false">HK2!R45</f>
        <v>5</v>
      </c>
      <c r="Q53" s="458" t="n">
        <f aca="false">HK2!U45</f>
        <v>7</v>
      </c>
      <c r="R53" s="458" t="n">
        <f aca="false">HK2!X45</f>
        <v>5</v>
      </c>
      <c r="S53" s="458" t="n">
        <f aca="false">HK3!I45</f>
        <v>9</v>
      </c>
      <c r="T53" s="458" t="n">
        <f aca="false">HK3!L45</f>
        <v>8</v>
      </c>
      <c r="U53" s="458" t="n">
        <f aca="false">HK3!O45</f>
        <v>7</v>
      </c>
      <c r="V53" s="458" t="n">
        <f aca="false">HK3!R45</f>
        <v>7</v>
      </c>
      <c r="W53" s="458" t="n">
        <f aca="false">HK3!U45</f>
        <v>6</v>
      </c>
      <c r="X53" s="458" t="n">
        <f aca="false">HK3!X45</f>
        <v>5</v>
      </c>
      <c r="Y53" s="458" t="n">
        <f aca="false">HK3!AA45</f>
        <v>3</v>
      </c>
      <c r="Z53" s="458" t="n">
        <f aca="false">HK4!I45</f>
        <v>5</v>
      </c>
      <c r="AA53" s="433" t="n">
        <f aca="false">ROUND(SUMPRODUCT(S53:Z53,$S$10:$Z$10)/SUMIF($S53:$Z53,"&lt;&gt;M",$S$10:$Z$10),2)</f>
        <v>6.76</v>
      </c>
      <c r="AB53" s="458" t="n">
        <f aca="false">HK4!L45</f>
        <v>8</v>
      </c>
      <c r="AC53" s="458" t="n">
        <f aca="false">HK4!O45</f>
        <v>8</v>
      </c>
      <c r="AD53" s="458" t="n">
        <f aca="false">HK4!R45</f>
        <v>8</v>
      </c>
      <c r="AE53" s="458" t="n">
        <f aca="false">HK4!U45</f>
        <v>7</v>
      </c>
      <c r="AF53" s="458" t="n">
        <f aca="false">HK4!X45</f>
        <v>6</v>
      </c>
      <c r="AG53" s="458" t="n">
        <f aca="false">HK4!AA45</f>
        <v>8</v>
      </c>
      <c r="AH53" s="460" t="n">
        <f aca="false">HK4!AD45</f>
        <v>10</v>
      </c>
      <c r="AI53" s="460" t="n">
        <f aca="false">HK4!AG45</f>
        <v>5</v>
      </c>
      <c r="AJ53" s="433" t="n">
        <f aca="false">ROUND(SUMPRODUCT(AB53:AI53,$AB$10:$AI$10)/SUMIF($AB53:$AI53,"&lt;&gt;M",$AB$10:$AI$10),2)</f>
        <v>7.62</v>
      </c>
      <c r="AK53" s="433" t="n">
        <f aca="false">ROUND(SUMPRODUCT(S53:AI53,$S$10:$AI$10)/SUMIF($S53:$AI53,"&lt;&gt;M",$S$10:$AI$10),2)</f>
        <v>7.15</v>
      </c>
      <c r="AL53" s="434" t="str">
        <f aca="false">IF(AK53&gt;=9,"Xuất Sắc",IF(AK53&gt;=8,"Giỏi",IF(AK53&gt;=7,"Khá",IF(AK53&gt;=6,"TB.Khá",IF(AK53&gt;=5,"Trung Bình",IF(AK53&gt;=4,"Yếu","Kém"))))))</f>
        <v>Khá</v>
      </c>
      <c r="AM53" s="109" t="n">
        <f aca="false">COUNTIF(G53:AI53,"&lt;5")</f>
        <v>1</v>
      </c>
      <c r="AN53" s="109" t="n">
        <f aca="false">SUMIF(G53:AI53,"&lt;5",$G$10:$AI$10)</f>
        <v>0</v>
      </c>
      <c r="AO53" s="435" t="str">
        <f aca="false">IF(AND(AK53&gt;=5,AN53&lt;=25),"Học tiếp",IF(OR(AK53&lt;3.5,AP53&lt;4),"Thôi học","Ngừng học"))</f>
        <v>Học tiếp</v>
      </c>
      <c r="AP53" s="107" t="n">
        <f aca="false">ROUND(SUMPRODUCT(G53:AI53,$G$10:$AI$10)/SUMIF($G53:$AI53,"&lt;&gt;M",$G$10:$AI$10),2)</f>
        <v>6.74</v>
      </c>
    </row>
    <row r="54" s="110" customFormat="true" ht="23.25" hidden="true" customHeight="true" outlineLevel="0" collapsed="false">
      <c r="A54" s="111" t="n">
        <v>44</v>
      </c>
      <c r="B54" s="112" t="s">
        <v>278</v>
      </c>
      <c r="C54" s="436" t="s">
        <v>279</v>
      </c>
      <c r="D54" s="114" t="s">
        <v>280</v>
      </c>
      <c r="E54" s="111" t="s">
        <v>281</v>
      </c>
      <c r="F54" s="115" t="s">
        <v>114</v>
      </c>
      <c r="G54" s="458" t="str">
        <f aca="false">HK1!I46</f>
        <v>M</v>
      </c>
      <c r="H54" s="458" t="n">
        <f aca="false">HK1!L46</f>
        <v>6</v>
      </c>
      <c r="I54" s="458" t="n">
        <f aca="false">HK1!O46</f>
        <v>8</v>
      </c>
      <c r="J54" s="458" t="n">
        <f aca="false">HK1!R46</f>
        <v>9</v>
      </c>
      <c r="K54" s="459" t="n">
        <f aca="false">HK1!U46</f>
        <v>7</v>
      </c>
      <c r="L54" s="458" t="n">
        <f aca="false">HK1!X46</f>
        <v>7</v>
      </c>
      <c r="M54" s="458" t="str">
        <f aca="false">HK2!I46</f>
        <v>M</v>
      </c>
      <c r="N54" s="458" t="n">
        <f aca="false">HK2!L46</f>
        <v>5</v>
      </c>
      <c r="O54" s="458" t="n">
        <f aca="false">HK2!O46</f>
        <v>7</v>
      </c>
      <c r="P54" s="458" t="n">
        <f aca="false">HK2!R46</f>
        <v>7</v>
      </c>
      <c r="Q54" s="458" t="n">
        <f aca="false">HK2!U46</f>
        <v>5</v>
      </c>
      <c r="R54" s="458" t="n">
        <f aca="false">HK2!X46</f>
        <v>5</v>
      </c>
      <c r="S54" s="458" t="str">
        <f aca="false">HK3!I46</f>
        <v>M</v>
      </c>
      <c r="T54" s="458" t="n">
        <f aca="false">HK3!L46</f>
        <v>8</v>
      </c>
      <c r="U54" s="458" t="n">
        <f aca="false">HK3!O46</f>
        <v>7</v>
      </c>
      <c r="V54" s="458" t="n">
        <f aca="false">HK3!R46</f>
        <v>7</v>
      </c>
      <c r="W54" s="458" t="n">
        <f aca="false">HK3!U46</f>
        <v>8</v>
      </c>
      <c r="X54" s="458" t="n">
        <f aca="false">HK3!X46</f>
        <v>8</v>
      </c>
      <c r="Y54" s="458" t="n">
        <f aca="false">HK3!AA46</f>
        <v>3</v>
      </c>
      <c r="Z54" s="458" t="n">
        <f aca="false">HK4!I46</f>
        <v>6</v>
      </c>
      <c r="AA54" s="433" t="n">
        <f aca="false">ROUND(SUMPRODUCT(S54:Z54,$S$10:$Z$10)/SUMIF($S54:$Z54,"&lt;&gt;M",$S$10:$Z$10),2)</f>
        <v>7.24</v>
      </c>
      <c r="AB54" s="458" t="n">
        <f aca="false">HK4!L46</f>
        <v>9</v>
      </c>
      <c r="AC54" s="458" t="n">
        <f aca="false">HK4!O46</f>
        <v>7</v>
      </c>
      <c r="AD54" s="458" t="n">
        <f aca="false">HK4!R46</f>
        <v>7</v>
      </c>
      <c r="AE54" s="458" t="n">
        <f aca="false">HK4!U46</f>
        <v>7</v>
      </c>
      <c r="AF54" s="458" t="n">
        <f aca="false">HK4!X46</f>
        <v>8</v>
      </c>
      <c r="AG54" s="458" t="n">
        <f aca="false">HK4!AA46</f>
        <v>7</v>
      </c>
      <c r="AH54" s="460" t="n">
        <f aca="false">HK4!AD46</f>
        <v>10</v>
      </c>
      <c r="AI54" s="460" t="n">
        <f aca="false">HK4!AG46</f>
        <v>4</v>
      </c>
      <c r="AJ54" s="433" t="n">
        <f aca="false">ROUND(SUMPRODUCT(AB54:AI54,$AB$10:$AI$10)/SUMIF($AB54:$AI54,"&lt;&gt;M",$AB$10:$AI$10),2)</f>
        <v>7.57</v>
      </c>
      <c r="AK54" s="433" t="n">
        <f aca="false">ROUND(SUMPRODUCT(S54:AI54,$S$10:$AI$10)/SUMIF($S54:$AI54,"&lt;&gt;M",$S$10:$AI$10),2)</f>
        <v>7.4</v>
      </c>
      <c r="AL54" s="434" t="str">
        <f aca="false">IF(AK54&gt;=9,"Xuất Sắc",IF(AK54&gt;=8,"Giỏi",IF(AK54&gt;=7,"Khá",IF(AK54&gt;=6,"TB.Khá",IF(AK54&gt;=5,"Trung Bình",IF(AK54&gt;=4,"Yếu","Kém"))))))</f>
        <v>Khá</v>
      </c>
      <c r="AM54" s="109" t="n">
        <f aca="false">COUNTIF(G54:AI54,"&lt;5")</f>
        <v>2</v>
      </c>
      <c r="AN54" s="109" t="n">
        <f aca="false">SUMIF(G54:AI54,"&lt;5",$G$10:$AI$10)</f>
        <v>0</v>
      </c>
      <c r="AO54" s="435" t="str">
        <f aca="false">IF(AND(AK54&gt;=5,AN54&lt;=25),"Học tiếp",IF(OR(AK54&lt;3.5,AP54&lt;4),"Thôi học","Ngừng học"))</f>
        <v>Học tiếp</v>
      </c>
      <c r="AP54" s="107" t="n">
        <f aca="false">ROUND(SUMPRODUCT(G54:AI54,$G$10:$AI$10)/SUMIF($G54:$AI54,"&lt;&gt;M",$G$10:$AI$10),2)</f>
        <v>7.16</v>
      </c>
    </row>
    <row r="55" s="110" customFormat="true" ht="23.25" hidden="true" customHeight="true" outlineLevel="0" collapsed="false">
      <c r="A55" s="111" t="n">
        <v>45</v>
      </c>
      <c r="B55" s="112" t="s">
        <v>282</v>
      </c>
      <c r="C55" s="436" t="s">
        <v>283</v>
      </c>
      <c r="D55" s="114" t="s">
        <v>284</v>
      </c>
      <c r="E55" s="111" t="s">
        <v>285</v>
      </c>
      <c r="F55" s="115" t="s">
        <v>286</v>
      </c>
      <c r="G55" s="458" t="n">
        <f aca="false">HK1!I47</f>
        <v>6</v>
      </c>
      <c r="H55" s="458" t="n">
        <f aca="false">HK1!L47</f>
        <v>5</v>
      </c>
      <c r="I55" s="458" t="n">
        <f aca="false">HK1!O47</f>
        <v>6</v>
      </c>
      <c r="J55" s="458" t="n">
        <f aca="false">HK1!R47</f>
        <v>8</v>
      </c>
      <c r="K55" s="459" t="n">
        <f aca="false">HK1!U47</f>
        <v>5</v>
      </c>
      <c r="L55" s="458" t="n">
        <f aca="false">HK1!X47</f>
        <v>6</v>
      </c>
      <c r="M55" s="458" t="n">
        <f aca="false">HK2!I47</f>
        <v>9</v>
      </c>
      <c r="N55" s="458" t="n">
        <f aca="false">HK2!L47</f>
        <v>4</v>
      </c>
      <c r="O55" s="458" t="n">
        <f aca="false">HK2!O47</f>
        <v>5</v>
      </c>
      <c r="P55" s="458" t="n">
        <f aca="false">HK2!R47</f>
        <v>5</v>
      </c>
      <c r="Q55" s="458" t="n">
        <f aca="false">HK2!U47</f>
        <v>6</v>
      </c>
      <c r="R55" s="458" t="n">
        <f aca="false">HK2!X47</f>
        <v>6</v>
      </c>
      <c r="S55" s="458" t="n">
        <f aca="false">HK3!I47</f>
        <v>9</v>
      </c>
      <c r="T55" s="458" t="n">
        <f aca="false">HK3!L47</f>
        <v>8</v>
      </c>
      <c r="U55" s="458" t="n">
        <f aca="false">HK3!O47</f>
        <v>5</v>
      </c>
      <c r="V55" s="458" t="n">
        <f aca="false">HK3!R47</f>
        <v>7</v>
      </c>
      <c r="W55" s="458" t="n">
        <f aca="false">HK3!U47</f>
        <v>5</v>
      </c>
      <c r="X55" s="458" t="n">
        <f aca="false">HK3!X47</f>
        <v>4</v>
      </c>
      <c r="Y55" s="458" t="n">
        <f aca="false">HK3!AA47</f>
        <v>3</v>
      </c>
      <c r="Z55" s="458" t="n">
        <f aca="false">HK4!I47</f>
        <v>6</v>
      </c>
      <c r="AA55" s="433" t="n">
        <f aca="false">ROUND(SUMPRODUCT(S55:Z55,$S$10:$Z$10)/SUMIF($S55:$Z55,"&lt;&gt;M",$S$10:$Z$10),2)</f>
        <v>6.28</v>
      </c>
      <c r="AB55" s="458" t="n">
        <f aca="false">HK4!L47</f>
        <v>9</v>
      </c>
      <c r="AC55" s="458" t="n">
        <f aca="false">HK4!O47</f>
        <v>7</v>
      </c>
      <c r="AD55" s="458" t="n">
        <f aca="false">HK4!R47</f>
        <v>3</v>
      </c>
      <c r="AE55" s="458" t="n">
        <f aca="false">HK4!U47</f>
        <v>4</v>
      </c>
      <c r="AF55" s="458" t="n">
        <f aca="false">HK4!X47</f>
        <v>5</v>
      </c>
      <c r="AG55" s="458" t="n">
        <f aca="false">HK4!AA47</f>
        <v>6</v>
      </c>
      <c r="AH55" s="460" t="n">
        <f aca="false">HK4!AD47</f>
        <v>0</v>
      </c>
      <c r="AI55" s="460" t="n">
        <f aca="false">HK4!AG47</f>
        <v>6</v>
      </c>
      <c r="AJ55" s="433" t="n">
        <f aca="false">ROUND(SUMPRODUCT(AB55:AI55,$AB$10:$AI$10)/SUMIF($AB55:$AI55,"&lt;&gt;M",$AB$10:$AI$10),2)</f>
        <v>5.19</v>
      </c>
      <c r="AK55" s="433" t="n">
        <f aca="false">ROUND(SUMPRODUCT(S55:AI55,$S$10:$AI$10)/SUMIF($S55:$AI55,"&lt;&gt;M",$S$10:$AI$10),2)</f>
        <v>5.78</v>
      </c>
      <c r="AL55" s="434" t="str">
        <f aca="false">IF(AK55&gt;=9,"Xuất Sắc",IF(AK55&gt;=8,"Giỏi",IF(AK55&gt;=7,"Khá",IF(AK55&gt;=6,"TB.Khá",IF(AK55&gt;=5,"Trung Bình",IF(AK55&gt;=4,"Yếu","Kém"))))))</f>
        <v>Trung Bình</v>
      </c>
      <c r="AM55" s="109" t="n">
        <f aca="false">COUNTIF(G55:AI55,"&lt;5")</f>
        <v>6</v>
      </c>
      <c r="AN55" s="109" t="n">
        <f aca="false">SUMIF(G55:AI55,"&lt;5",$G$10:$AI$10)</f>
        <v>16</v>
      </c>
      <c r="AO55" s="435" t="str">
        <f aca="false">IF(AND(AK55&gt;=5,AN55&lt;=25),"Học tiếp",IF(OR(AK55&lt;3.5,AP55&lt;4),"Thôi học","Ngừng học"))</f>
        <v>Học tiếp</v>
      </c>
      <c r="AP55" s="107" t="n">
        <f aca="false">ROUND(SUMPRODUCT(G55:AI55,$G$10:$AI$10)/SUMIF($G55:$AI55,"&lt;&gt;M",$G$10:$AI$10),2)</f>
        <v>5.86</v>
      </c>
    </row>
    <row r="56" s="110" customFormat="true" ht="23.25" hidden="true" customHeight="true" outlineLevel="0" collapsed="false">
      <c r="A56" s="99" t="n">
        <v>46</v>
      </c>
      <c r="B56" s="112" t="s">
        <v>81</v>
      </c>
      <c r="C56" s="436" t="s">
        <v>291</v>
      </c>
      <c r="D56" s="114" t="s">
        <v>292</v>
      </c>
      <c r="E56" s="111" t="s">
        <v>293</v>
      </c>
      <c r="F56" s="115" t="s">
        <v>119</v>
      </c>
      <c r="G56" s="458" t="n">
        <f aca="false">HK1!I48</f>
        <v>7</v>
      </c>
      <c r="H56" s="458" t="n">
        <f aca="false">HK1!L48</f>
        <v>5</v>
      </c>
      <c r="I56" s="458" t="n">
        <f aca="false">HK1!O48</f>
        <v>4</v>
      </c>
      <c r="J56" s="458" t="n">
        <f aca="false">HK1!R48</f>
        <v>9</v>
      </c>
      <c r="K56" s="459" t="n">
        <f aca="false">HK1!U48</f>
        <v>5</v>
      </c>
      <c r="L56" s="458" t="n">
        <f aca="false">HK1!X48</f>
        <v>6</v>
      </c>
      <c r="M56" s="458" t="n">
        <f aca="false">HK2!I48</f>
        <v>9</v>
      </c>
      <c r="N56" s="458" t="n">
        <f aca="false">HK2!L48</f>
        <v>6</v>
      </c>
      <c r="O56" s="458" t="n">
        <f aca="false">HK2!O48</f>
        <v>6</v>
      </c>
      <c r="P56" s="458" t="n">
        <f aca="false">HK2!R48</f>
        <v>5</v>
      </c>
      <c r="Q56" s="458" t="n">
        <f aca="false">HK2!U48</f>
        <v>7</v>
      </c>
      <c r="R56" s="458" t="n">
        <f aca="false">HK2!X48</f>
        <v>6</v>
      </c>
      <c r="S56" s="458" t="n">
        <f aca="false">HK3!I48</f>
        <v>8</v>
      </c>
      <c r="T56" s="458" t="n">
        <f aca="false">HK3!L48</f>
        <v>7</v>
      </c>
      <c r="U56" s="458" t="n">
        <f aca="false">HK3!O48</f>
        <v>5</v>
      </c>
      <c r="V56" s="458" t="n">
        <f aca="false">HK3!R48</f>
        <v>6</v>
      </c>
      <c r="W56" s="458" t="n">
        <f aca="false">HK3!U48</f>
        <v>7</v>
      </c>
      <c r="X56" s="458" t="n">
        <f aca="false">HK3!X48</f>
        <v>5</v>
      </c>
      <c r="Y56" s="458" t="n">
        <f aca="false">HK3!AA48</f>
        <v>3</v>
      </c>
      <c r="Z56" s="458" t="n">
        <f aca="false">HK4!I48</f>
        <v>5</v>
      </c>
      <c r="AA56" s="433" t="n">
        <f aca="false">ROUND(SUMPRODUCT(S56:Z56,$S$10:$Z$10)/SUMIF($S56:$Z56,"&lt;&gt;M",$S$10:$Z$10),2)</f>
        <v>6.08</v>
      </c>
      <c r="AB56" s="458" t="n">
        <f aca="false">HK4!L48</f>
        <v>6</v>
      </c>
      <c r="AC56" s="458" t="n">
        <f aca="false">HK4!O48</f>
        <v>7</v>
      </c>
      <c r="AD56" s="458" t="n">
        <f aca="false">HK4!R48</f>
        <v>3</v>
      </c>
      <c r="AE56" s="458" t="n">
        <f aca="false">HK4!U48</f>
        <v>5</v>
      </c>
      <c r="AF56" s="458" t="n">
        <f aca="false">HK4!X48</f>
        <v>4</v>
      </c>
      <c r="AG56" s="458" t="n">
        <f aca="false">HK4!AA48</f>
        <v>5</v>
      </c>
      <c r="AH56" s="460" t="n">
        <f aca="false">HK4!AD48</f>
        <v>0</v>
      </c>
      <c r="AI56" s="460" t="n">
        <f aca="false">HK4!AG48</f>
        <v>8</v>
      </c>
      <c r="AJ56" s="433" t="n">
        <f aca="false">ROUND(SUMPRODUCT(AB56:AI56,$AB$10:$AI$10)/SUMIF($AB56:$AI56,"&lt;&gt;M",$AB$10:$AI$10),2)</f>
        <v>4.67</v>
      </c>
      <c r="AK56" s="433" t="n">
        <f aca="false">ROUND(SUMPRODUCT(S56:AI56,$S$10:$AI$10)/SUMIF($S56:$AI56,"&lt;&gt;M",$S$10:$AI$10),2)</f>
        <v>5.43</v>
      </c>
      <c r="AL56" s="434" t="str">
        <f aca="false">IF(AK56&gt;=9,"Xuất Sắc",IF(AK56&gt;=8,"Giỏi",IF(AK56&gt;=7,"Khá",IF(AK56&gt;=6,"TB.Khá",IF(AK56&gt;=5,"Trung Bình",IF(AK56&gt;=4,"Yếu","Kém"))))))</f>
        <v>Trung Bình</v>
      </c>
      <c r="AM56" s="109" t="n">
        <f aca="false">COUNTIF(G56:AI56,"&lt;5")</f>
        <v>5</v>
      </c>
      <c r="AN56" s="109" t="n">
        <f aca="false">SUMIF(G56:AI56,"&lt;5",$G$10:$AI$10)</f>
        <v>12</v>
      </c>
      <c r="AO56" s="435" t="str">
        <f aca="false">IF(AND(AK56&gt;=5,AN56&lt;=25),"Học tiếp",IF(OR(AK56&lt;3.5,AP56&lt;4),"Thôi học","Ngừng học"))</f>
        <v>Học tiếp</v>
      </c>
      <c r="AP56" s="107" t="n">
        <f aca="false">ROUND(SUMPRODUCT(G56:AI56,$G$10:$AI$10)/SUMIF($G56:$AI56,"&lt;&gt;M",$G$10:$AI$10),2)</f>
        <v>5.88</v>
      </c>
    </row>
    <row r="57" s="110" customFormat="true" ht="23.25" hidden="true" customHeight="true" outlineLevel="0" collapsed="false">
      <c r="A57" s="111" t="n">
        <v>47</v>
      </c>
      <c r="B57" s="112" t="s">
        <v>81</v>
      </c>
      <c r="C57" s="436" t="s">
        <v>291</v>
      </c>
      <c r="D57" s="114" t="s">
        <v>294</v>
      </c>
      <c r="E57" s="111" t="s">
        <v>295</v>
      </c>
      <c r="F57" s="115" t="s">
        <v>114</v>
      </c>
      <c r="G57" s="458" t="n">
        <f aca="false">HK1!I49</f>
        <v>6</v>
      </c>
      <c r="H57" s="458" t="n">
        <f aca="false">HK1!L49</f>
        <v>5</v>
      </c>
      <c r="I57" s="458" t="n">
        <f aca="false">HK1!O49</f>
        <v>4</v>
      </c>
      <c r="J57" s="458" t="n">
        <f aca="false">HK1!R49</f>
        <v>9</v>
      </c>
      <c r="K57" s="459" t="n">
        <f aca="false">HK1!U49</f>
        <v>5</v>
      </c>
      <c r="L57" s="458" t="n">
        <f aca="false">HK1!X49</f>
        <v>7</v>
      </c>
      <c r="M57" s="458" t="n">
        <f aca="false">HK2!I49</f>
        <v>9</v>
      </c>
      <c r="N57" s="458" t="n">
        <f aca="false">HK2!L49</f>
        <v>7</v>
      </c>
      <c r="O57" s="458" t="n">
        <f aca="false">HK2!O49</f>
        <v>5</v>
      </c>
      <c r="P57" s="458" t="n">
        <f aca="false">HK2!R49</f>
        <v>6</v>
      </c>
      <c r="Q57" s="458" t="n">
        <f aca="false">HK2!U49</f>
        <v>5</v>
      </c>
      <c r="R57" s="458" t="n">
        <f aca="false">HK2!X49</f>
        <v>6</v>
      </c>
      <c r="S57" s="458" t="n">
        <f aca="false">HK3!I49</f>
        <v>8</v>
      </c>
      <c r="T57" s="458" t="n">
        <f aca="false">HK3!L49</f>
        <v>6</v>
      </c>
      <c r="U57" s="458" t="n">
        <f aca="false">HK3!O49</f>
        <v>5</v>
      </c>
      <c r="V57" s="458" t="n">
        <f aca="false">HK3!R49</f>
        <v>5</v>
      </c>
      <c r="W57" s="458" t="n">
        <f aca="false">HK3!U49</f>
        <v>6</v>
      </c>
      <c r="X57" s="458" t="n">
        <f aca="false">HK3!X49</f>
        <v>4</v>
      </c>
      <c r="Y57" s="458" t="n">
        <f aca="false">HK3!AA49</f>
        <v>3</v>
      </c>
      <c r="Z57" s="458" t="n">
        <f aca="false">HK4!I49</f>
        <v>6</v>
      </c>
      <c r="AA57" s="433" t="n">
        <f aca="false">ROUND(SUMPRODUCT(S57:Z57,$S$10:$Z$10)/SUMIF($S57:$Z57,"&lt;&gt;M",$S$10:$Z$10),2)</f>
        <v>5.76</v>
      </c>
      <c r="AB57" s="458" t="n">
        <f aca="false">HK4!L49</f>
        <v>4</v>
      </c>
      <c r="AC57" s="458" t="n">
        <f aca="false">HK4!O49</f>
        <v>7</v>
      </c>
      <c r="AD57" s="458" t="n">
        <f aca="false">HK4!R49</f>
        <v>1</v>
      </c>
      <c r="AE57" s="458" t="n">
        <f aca="false">HK4!U49</f>
        <v>3</v>
      </c>
      <c r="AF57" s="458" t="n">
        <f aca="false">HK4!X49</f>
        <v>7</v>
      </c>
      <c r="AG57" s="458" t="n">
        <f aca="false">HK4!AA49</f>
        <v>6</v>
      </c>
      <c r="AH57" s="460" t="n">
        <f aca="false">HK4!AD49</f>
        <v>7</v>
      </c>
      <c r="AI57" s="460" t="n">
        <f aca="false">HK4!AG49</f>
        <v>8</v>
      </c>
      <c r="AJ57" s="433" t="n">
        <f aca="false">ROUND(SUMPRODUCT(AB57:AI57,$AB$10:$AI$10)/SUMIF($AB57:$AI57,"&lt;&gt;M",$AB$10:$AI$10),2)</f>
        <v>4.52</v>
      </c>
      <c r="AK57" s="433" t="n">
        <f aca="false">ROUND(SUMPRODUCT(S57:AI57,$S$10:$AI$10)/SUMIF($S57:$AI57,"&lt;&gt;M",$S$10:$AI$10),2)</f>
        <v>5.2</v>
      </c>
      <c r="AL57" s="434" t="str">
        <f aca="false">IF(AK57&gt;=9,"Xuất Sắc",IF(AK57&gt;=8,"Giỏi",IF(AK57&gt;=7,"Khá",IF(AK57&gt;=6,"TB.Khá",IF(AK57&gt;=5,"Trung Bình",IF(AK57&gt;=4,"Yếu","Kém"))))))</f>
        <v>Trung Bình</v>
      </c>
      <c r="AM57" s="109" t="n">
        <f aca="false">COUNTIF(G57:AI57,"&lt;5")</f>
        <v>6</v>
      </c>
      <c r="AN57" s="109" t="n">
        <f aca="false">SUMIF(G57:AI57,"&lt;5",$G$10:$AI$10)</f>
        <v>18</v>
      </c>
      <c r="AO57" s="435" t="str">
        <f aca="false">IF(AND(AK57&gt;=5,AN57&lt;=25),"Học tiếp",IF(OR(AK57&lt;3.5,AP57&lt;4),"Thôi học","Ngừng học"))</f>
        <v>Học tiếp</v>
      </c>
      <c r="AP57" s="107" t="n">
        <f aca="false">ROUND(SUMPRODUCT(G57:AI57,$G$10:$AI$10)/SUMIF($G57:$AI57,"&lt;&gt;M",$G$10:$AI$10),2)</f>
        <v>5.67</v>
      </c>
    </row>
    <row r="58" s="110" customFormat="true" ht="23.25" hidden="true" customHeight="true" outlineLevel="0" collapsed="false">
      <c r="A58" s="111" t="n">
        <v>48</v>
      </c>
      <c r="B58" s="112" t="s">
        <v>296</v>
      </c>
      <c r="C58" s="436" t="s">
        <v>297</v>
      </c>
      <c r="D58" s="114" t="s">
        <v>298</v>
      </c>
      <c r="E58" s="111" t="s">
        <v>299</v>
      </c>
      <c r="F58" s="115" t="s">
        <v>222</v>
      </c>
      <c r="G58" s="458" t="n">
        <f aca="false">HK1!I50</f>
        <v>6</v>
      </c>
      <c r="H58" s="458" t="n">
        <f aca="false">HK1!L50</f>
        <v>6</v>
      </c>
      <c r="I58" s="458" t="n">
        <f aca="false">HK1!O50</f>
        <v>7</v>
      </c>
      <c r="J58" s="458" t="n">
        <f aca="false">HK1!R50</f>
        <v>6</v>
      </c>
      <c r="K58" s="459" t="n">
        <f aca="false">HK1!U50</f>
        <v>5</v>
      </c>
      <c r="L58" s="458" t="n">
        <f aca="false">HK1!X50</f>
        <v>6</v>
      </c>
      <c r="M58" s="458" t="n">
        <f aca="false">HK2!I50</f>
        <v>9</v>
      </c>
      <c r="N58" s="458" t="n">
        <f aca="false">HK2!L50</f>
        <v>7</v>
      </c>
      <c r="O58" s="458" t="n">
        <f aca="false">HK2!O50</f>
        <v>7</v>
      </c>
      <c r="P58" s="458" t="n">
        <f aca="false">HK2!R50</f>
        <v>6</v>
      </c>
      <c r="Q58" s="458" t="n">
        <f aca="false">HK2!U50</f>
        <v>7</v>
      </c>
      <c r="R58" s="458" t="n">
        <f aca="false">HK2!X50</f>
        <v>7</v>
      </c>
      <c r="S58" s="458" t="n">
        <f aca="false">HK3!I50</f>
        <v>9</v>
      </c>
      <c r="T58" s="458" t="n">
        <f aca="false">HK3!L50</f>
        <v>7</v>
      </c>
      <c r="U58" s="458" t="n">
        <f aca="false">HK3!O50</f>
        <v>7</v>
      </c>
      <c r="V58" s="458" t="n">
        <f aca="false">HK3!R50</f>
        <v>7</v>
      </c>
      <c r="W58" s="458" t="n">
        <f aca="false">HK3!U50</f>
        <v>8</v>
      </c>
      <c r="X58" s="458" t="n">
        <f aca="false">HK3!X50</f>
        <v>6</v>
      </c>
      <c r="Y58" s="458" t="n">
        <f aca="false">HK3!AA50</f>
        <v>4</v>
      </c>
      <c r="Z58" s="458" t="n">
        <f aca="false">HK4!I50</f>
        <v>6</v>
      </c>
      <c r="AA58" s="433" t="n">
        <f aca="false">ROUND(SUMPRODUCT(S58:Z58,$S$10:$Z$10)/SUMIF($S58:$Z58,"&lt;&gt;M",$S$10:$Z$10),2)</f>
        <v>7.16</v>
      </c>
      <c r="AB58" s="458" t="n">
        <f aca="false">HK4!L50</f>
        <v>8</v>
      </c>
      <c r="AC58" s="458" t="n">
        <f aca="false">HK4!O50</f>
        <v>6</v>
      </c>
      <c r="AD58" s="458" t="n">
        <f aca="false">HK4!R50</f>
        <v>7</v>
      </c>
      <c r="AE58" s="458" t="n">
        <f aca="false">HK4!U50</f>
        <v>10</v>
      </c>
      <c r="AF58" s="458" t="n">
        <f aca="false">HK4!X50</f>
        <v>7</v>
      </c>
      <c r="AG58" s="458" t="n">
        <f aca="false">HK4!AA50</f>
        <v>8</v>
      </c>
      <c r="AH58" s="460" t="n">
        <f aca="false">HK4!AD50</f>
        <v>10</v>
      </c>
      <c r="AI58" s="460" t="n">
        <f aca="false">HK4!AG50</f>
        <v>8</v>
      </c>
      <c r="AJ58" s="433" t="n">
        <f aca="false">ROUND(SUMPRODUCT(AB58:AI58,$AB$10:$AI$10)/SUMIF($AB58:$AI58,"&lt;&gt;M",$AB$10:$AI$10),2)</f>
        <v>7.86</v>
      </c>
      <c r="AK58" s="433" t="n">
        <f aca="false">ROUND(SUMPRODUCT(S58:AI58,$S$10:$AI$10)/SUMIF($S58:$AI58,"&lt;&gt;M",$S$10:$AI$10),2)</f>
        <v>7.48</v>
      </c>
      <c r="AL58" s="434" t="str">
        <f aca="false">IF(AK58&gt;=9,"Xuất Sắc",IF(AK58&gt;=8,"Giỏi",IF(AK58&gt;=7,"Khá",IF(AK58&gt;=6,"TB.Khá",IF(AK58&gt;=5,"Trung Bình",IF(AK58&gt;=4,"Yếu","Kém"))))))</f>
        <v>Khá</v>
      </c>
      <c r="AM58" s="109" t="n">
        <f aca="false">COUNTIF(G58:AI58,"&lt;5")</f>
        <v>1</v>
      </c>
      <c r="AN58" s="109" t="n">
        <f aca="false">SUMIF(G58:AI58,"&lt;5",$G$10:$AI$10)</f>
        <v>0</v>
      </c>
      <c r="AO58" s="435" t="str">
        <f aca="false">IF(AND(AK58&gt;=5,AN58&lt;=25),"Học tiếp",IF(OR(AK58&lt;3.5,AP58&lt;4),"Thôi học","Ngừng học"))</f>
        <v>Học tiếp</v>
      </c>
      <c r="AP58" s="107" t="n">
        <f aca="false">ROUND(SUMPRODUCT(G58:AI58,$G$10:$AI$10)/SUMIF($G58:$AI58,"&lt;&gt;M",$G$10:$AI$10),2)</f>
        <v>7.08</v>
      </c>
    </row>
    <row r="59" s="110" customFormat="true" ht="23.25" hidden="true" customHeight="true" outlineLevel="0" collapsed="false">
      <c r="A59" s="99" t="n">
        <v>49</v>
      </c>
      <c r="B59" s="112" t="s">
        <v>303</v>
      </c>
      <c r="C59" s="436" t="s">
        <v>304</v>
      </c>
      <c r="D59" s="114" t="s">
        <v>305</v>
      </c>
      <c r="E59" s="111" t="s">
        <v>306</v>
      </c>
      <c r="F59" s="115" t="s">
        <v>114</v>
      </c>
      <c r="G59" s="458" t="n">
        <f aca="false">HK1!I51</f>
        <v>5</v>
      </c>
      <c r="H59" s="458" t="n">
        <f aca="false">HK1!L51</f>
        <v>5</v>
      </c>
      <c r="I59" s="458" t="n">
        <f aca="false">HK1!O51</f>
        <v>5</v>
      </c>
      <c r="J59" s="458" t="n">
        <f aca="false">HK1!R51</f>
        <v>7</v>
      </c>
      <c r="K59" s="459" t="n">
        <f aca="false">HK1!U51</f>
        <v>5</v>
      </c>
      <c r="L59" s="458" t="n">
        <f aca="false">HK1!X51</f>
        <v>7</v>
      </c>
      <c r="M59" s="458" t="n">
        <f aca="false">HK2!I51</f>
        <v>5</v>
      </c>
      <c r="N59" s="458" t="n">
        <f aca="false">HK2!L51</f>
        <v>5</v>
      </c>
      <c r="O59" s="458" t="n">
        <f aca="false">HK2!O51</f>
        <v>5</v>
      </c>
      <c r="P59" s="458" t="n">
        <f aca="false">HK2!R51</f>
        <v>5</v>
      </c>
      <c r="Q59" s="458" t="n">
        <f aca="false">HK2!U51</f>
        <v>5</v>
      </c>
      <c r="R59" s="458" t="n">
        <f aca="false">HK2!X51</f>
        <v>5</v>
      </c>
      <c r="S59" s="458" t="n">
        <f aca="false">HK3!I51</f>
        <v>9</v>
      </c>
      <c r="T59" s="458" t="n">
        <f aca="false">HK3!L51</f>
        <v>6</v>
      </c>
      <c r="U59" s="458" t="n">
        <f aca="false">HK3!O51</f>
        <v>6</v>
      </c>
      <c r="V59" s="458" t="n">
        <f aca="false">HK3!R51</f>
        <v>7</v>
      </c>
      <c r="W59" s="458" t="n">
        <f aca="false">HK3!U51</f>
        <v>7</v>
      </c>
      <c r="X59" s="458" t="n">
        <f aca="false">HK3!X51</f>
        <v>4</v>
      </c>
      <c r="Y59" s="458" t="n">
        <f aca="false">HK3!AA51</f>
        <v>3</v>
      </c>
      <c r="Z59" s="458" t="n">
        <f aca="false">HK4!I51</f>
        <v>5</v>
      </c>
      <c r="AA59" s="433" t="n">
        <f aca="false">ROUND(SUMPRODUCT(S59:Z59,$S$10:$Z$10)/SUMIF($S59:$Z59,"&lt;&gt;M",$S$10:$Z$10),2)</f>
        <v>6.32</v>
      </c>
      <c r="AB59" s="458" t="n">
        <f aca="false">HK4!L51</f>
        <v>5</v>
      </c>
      <c r="AC59" s="458" t="n">
        <f aca="false">HK4!O51</f>
        <v>5</v>
      </c>
      <c r="AD59" s="458" t="n">
        <f aca="false">HK4!R51</f>
        <v>3</v>
      </c>
      <c r="AE59" s="458" t="n">
        <f aca="false">HK4!U51</f>
        <v>6</v>
      </c>
      <c r="AF59" s="458" t="n">
        <f aca="false">HK4!X51</f>
        <v>5</v>
      </c>
      <c r="AG59" s="458" t="n">
        <f aca="false">HK4!AA51</f>
        <v>5</v>
      </c>
      <c r="AH59" s="460" t="n">
        <f aca="false">HK4!AD51</f>
        <v>0</v>
      </c>
      <c r="AI59" s="460" t="n">
        <f aca="false">HK4!AG51</f>
        <v>8</v>
      </c>
      <c r="AJ59" s="433" t="n">
        <f aca="false">ROUND(SUMPRODUCT(AB59:AI59,$AB$10:$AI$10)/SUMIF($AB59:$AI59,"&lt;&gt;M",$AB$10:$AI$10),2)</f>
        <v>4.57</v>
      </c>
      <c r="AK59" s="433" t="n">
        <f aca="false">ROUND(SUMPRODUCT(S59:AI59,$S$10:$AI$10)/SUMIF($S59:$AI59,"&lt;&gt;M",$S$10:$AI$10),2)</f>
        <v>5.52</v>
      </c>
      <c r="AL59" s="434" t="str">
        <f aca="false">IF(AK59&gt;=9,"Xuất Sắc",IF(AK59&gt;=8,"Giỏi",IF(AK59&gt;=7,"Khá",IF(AK59&gt;=6,"TB.Khá",IF(AK59&gt;=5,"Trung Bình",IF(AK59&gt;=4,"Yếu","Kém"))))))</f>
        <v>Trung Bình</v>
      </c>
      <c r="AM59" s="109" t="n">
        <f aca="false">COUNTIF(G59:AI59,"&lt;5")</f>
        <v>4</v>
      </c>
      <c r="AN59" s="109" t="n">
        <f aca="false">SUMIF(G59:AI59,"&lt;5",$G$10:$AI$10)</f>
        <v>8</v>
      </c>
      <c r="AO59" s="435" t="str">
        <f aca="false">IF(AND(AK59&gt;=5,AN59&lt;=25),"Học tiếp",IF(OR(AK59&lt;3.5,AP59&lt;4),"Thôi học","Ngừng học"))</f>
        <v>Học tiếp</v>
      </c>
      <c r="AP59" s="107" t="n">
        <f aca="false">ROUND(SUMPRODUCT(G59:AI59,$G$10:$AI$10)/SUMIF($G59:$AI59,"&lt;&gt;M",$G$10:$AI$10),2)</f>
        <v>5.36</v>
      </c>
    </row>
    <row r="60" s="110" customFormat="true" ht="23.25" hidden="true" customHeight="true" outlineLevel="0" collapsed="false">
      <c r="A60" s="111" t="n">
        <v>50</v>
      </c>
      <c r="B60" s="112" t="s">
        <v>307</v>
      </c>
      <c r="C60" s="436" t="s">
        <v>308</v>
      </c>
      <c r="D60" s="114" t="s">
        <v>309</v>
      </c>
      <c r="E60" s="111" t="s">
        <v>310</v>
      </c>
      <c r="F60" s="115" t="s">
        <v>311</v>
      </c>
      <c r="G60" s="458" t="n">
        <f aca="false">HK1!I52</f>
        <v>5</v>
      </c>
      <c r="H60" s="458" t="n">
        <f aca="false">HK1!L52</f>
        <v>5</v>
      </c>
      <c r="I60" s="458" t="n">
        <f aca="false">HK1!O52</f>
        <v>5</v>
      </c>
      <c r="J60" s="458" t="n">
        <f aca="false">HK1!R52</f>
        <v>6</v>
      </c>
      <c r="K60" s="459" t="n">
        <f aca="false">HK1!U52</f>
        <v>6</v>
      </c>
      <c r="L60" s="458" t="n">
        <f aca="false">HK1!X52</f>
        <v>5</v>
      </c>
      <c r="M60" s="458" t="n">
        <f aca="false">HK2!I52</f>
        <v>7</v>
      </c>
      <c r="N60" s="458" t="n">
        <f aca="false">HK2!L52</f>
        <v>6</v>
      </c>
      <c r="O60" s="458" t="n">
        <f aca="false">HK2!O52</f>
        <v>6</v>
      </c>
      <c r="P60" s="458" t="n">
        <f aca="false">HK2!R52</f>
        <v>6</v>
      </c>
      <c r="Q60" s="458" t="n">
        <f aca="false">HK2!U52</f>
        <v>7</v>
      </c>
      <c r="R60" s="458" t="n">
        <f aca="false">HK2!X52</f>
        <v>8</v>
      </c>
      <c r="S60" s="458" t="n">
        <f aca="false">HK3!I52</f>
        <v>9</v>
      </c>
      <c r="T60" s="458" t="n">
        <f aca="false">HK3!L52</f>
        <v>7</v>
      </c>
      <c r="U60" s="458" t="n">
        <f aca="false">HK3!O52</f>
        <v>5</v>
      </c>
      <c r="V60" s="458" t="n">
        <f aca="false">HK3!R52</f>
        <v>7</v>
      </c>
      <c r="W60" s="458" t="n">
        <f aca="false">HK3!U52</f>
        <v>7</v>
      </c>
      <c r="X60" s="458" t="n">
        <f aca="false">HK3!X52</f>
        <v>6</v>
      </c>
      <c r="Y60" s="458" t="n">
        <f aca="false">HK3!AA52</f>
        <v>7</v>
      </c>
      <c r="Z60" s="458" t="n">
        <f aca="false">HK4!I52</f>
        <v>7</v>
      </c>
      <c r="AA60" s="433" t="n">
        <f aca="false">ROUND(SUMPRODUCT(S60:Z60,$S$10:$Z$10)/SUMIF($S60:$Z60,"&lt;&gt;M",$S$10:$Z$10),2)</f>
        <v>6.8</v>
      </c>
      <c r="AB60" s="458" t="n">
        <f aca="false">HK4!L52</f>
        <v>7</v>
      </c>
      <c r="AC60" s="458" t="n">
        <f aca="false">HK4!O52</f>
        <v>6</v>
      </c>
      <c r="AD60" s="458" t="n">
        <f aca="false">HK4!R52</f>
        <v>5</v>
      </c>
      <c r="AE60" s="458" t="n">
        <f aca="false">HK4!U52</f>
        <v>7</v>
      </c>
      <c r="AF60" s="458" t="n">
        <f aca="false">HK4!X52</f>
        <v>4</v>
      </c>
      <c r="AG60" s="458" t="n">
        <f aca="false">HK4!AA52</f>
        <v>6</v>
      </c>
      <c r="AH60" s="460" t="n">
        <f aca="false">HK4!AD52</f>
        <v>0</v>
      </c>
      <c r="AI60" s="460" t="n">
        <f aca="false">HK4!AG52</f>
        <v>6</v>
      </c>
      <c r="AJ60" s="433" t="n">
        <f aca="false">ROUND(SUMPRODUCT(AB60:AI60,$AB$10:$AI$10)/SUMIF($AB60:$AI60,"&lt;&gt;M",$AB$10:$AI$10),2)</f>
        <v>5.57</v>
      </c>
      <c r="AK60" s="433" t="n">
        <f aca="false">ROUND(SUMPRODUCT(S60:AI60,$S$10:$AI$10)/SUMIF($S60:$AI60,"&lt;&gt;M",$S$10:$AI$10),2)</f>
        <v>6.24</v>
      </c>
      <c r="AL60" s="434" t="str">
        <f aca="false">IF(AK60&gt;=9,"Xuất Sắc",IF(AK60&gt;=8,"Giỏi",IF(AK60&gt;=7,"Khá",IF(AK60&gt;=6,"TB.Khá",IF(AK60&gt;=5,"Trung Bình",IF(AK60&gt;=4,"Yếu","Kém"))))))</f>
        <v>TB.Khá</v>
      </c>
      <c r="AM60" s="109" t="n">
        <f aca="false">COUNTIF(G60:AI60,"&lt;5")</f>
        <v>2</v>
      </c>
      <c r="AN60" s="109" t="n">
        <f aca="false">SUMIF(G60:AI60,"&lt;5",$G$10:$AI$10)</f>
        <v>4</v>
      </c>
      <c r="AO60" s="435" t="str">
        <f aca="false">IF(AND(AK60&gt;=5,AN60&lt;=25),"Học tiếp",IF(OR(AK60&lt;3.5,AP60&lt;4),"Thôi học","Ngừng học"))</f>
        <v>Học tiếp</v>
      </c>
      <c r="AP60" s="107" t="n">
        <f aca="false">ROUND(SUMPRODUCT(G60:AI60,$G$10:$AI$10)/SUMIF($G60:$AI60,"&lt;&gt;M",$G$10:$AI$10),2)</f>
        <v>6.08</v>
      </c>
    </row>
    <row r="61" s="110" customFormat="true" ht="23.25" hidden="true" customHeight="true" outlineLevel="0" collapsed="false">
      <c r="A61" s="111" t="n">
        <v>51</v>
      </c>
      <c r="B61" s="112" t="s">
        <v>312</v>
      </c>
      <c r="C61" s="436" t="s">
        <v>313</v>
      </c>
      <c r="D61" s="114" t="s">
        <v>314</v>
      </c>
      <c r="E61" s="111" t="s">
        <v>315</v>
      </c>
      <c r="F61" s="115" t="s">
        <v>316</v>
      </c>
      <c r="G61" s="458" t="n">
        <f aca="false">HK1!I53</f>
        <v>5</v>
      </c>
      <c r="H61" s="458" t="n">
        <f aca="false">HK1!L53</f>
        <v>5</v>
      </c>
      <c r="I61" s="458" t="n">
        <f aca="false">HK1!O53</f>
        <v>4</v>
      </c>
      <c r="J61" s="458" t="n">
        <f aca="false">HK1!R53</f>
        <v>6</v>
      </c>
      <c r="K61" s="459" t="n">
        <f aca="false">HK1!U53</f>
        <v>5</v>
      </c>
      <c r="L61" s="458" t="n">
        <f aca="false">HK1!X53</f>
        <v>7</v>
      </c>
      <c r="M61" s="458" t="n">
        <f aca="false">HK2!I53</f>
        <v>9</v>
      </c>
      <c r="N61" s="458" t="n">
        <f aca="false">HK2!L53</f>
        <v>3</v>
      </c>
      <c r="O61" s="458" t="n">
        <f aca="false">HK2!O53</f>
        <v>5</v>
      </c>
      <c r="P61" s="458" t="n">
        <f aca="false">HK2!R53</f>
        <v>4</v>
      </c>
      <c r="Q61" s="458" t="n">
        <f aca="false">HK2!U53</f>
        <v>6</v>
      </c>
      <c r="R61" s="458" t="n">
        <f aca="false">HK2!X53</f>
        <v>8</v>
      </c>
      <c r="S61" s="458" t="n">
        <f aca="false">HK3!I53</f>
        <v>8</v>
      </c>
      <c r="T61" s="458" t="n">
        <f aca="false">HK3!L53</f>
        <v>7</v>
      </c>
      <c r="U61" s="458" t="n">
        <f aca="false">HK3!O53</f>
        <v>6</v>
      </c>
      <c r="V61" s="458" t="n">
        <f aca="false">HK3!R53</f>
        <v>7</v>
      </c>
      <c r="W61" s="458" t="n">
        <f aca="false">HK3!U53</f>
        <v>6</v>
      </c>
      <c r="X61" s="458" t="n">
        <f aca="false">HK3!X53</f>
        <v>4</v>
      </c>
      <c r="Y61" s="458" t="n">
        <f aca="false">HK3!AA53</f>
        <v>1</v>
      </c>
      <c r="Z61" s="458" t="n">
        <f aca="false">HK4!I53</f>
        <v>5</v>
      </c>
      <c r="AA61" s="433" t="n">
        <f aca="false">ROUND(SUMPRODUCT(S61:Z61,$S$10:$Z$10)/SUMIF($S61:$Z61,"&lt;&gt;M",$S$10:$Z$10),2)</f>
        <v>6.16</v>
      </c>
      <c r="AB61" s="458" t="n">
        <f aca="false">HK4!L53</f>
        <v>1</v>
      </c>
      <c r="AC61" s="458" t="n">
        <f aca="false">HK4!O53</f>
        <v>2</v>
      </c>
      <c r="AD61" s="458" t="n">
        <f aca="false">HK4!R53</f>
        <v>1</v>
      </c>
      <c r="AE61" s="458" t="n">
        <f aca="false">HK4!U53</f>
        <v>2</v>
      </c>
      <c r="AF61" s="458" t="n">
        <f aca="false">HK4!X53</f>
        <v>2</v>
      </c>
      <c r="AG61" s="458" t="n">
        <f aca="false">HK4!AA53</f>
        <v>7</v>
      </c>
      <c r="AH61" s="460" t="n">
        <f aca="false">HK4!AD53</f>
        <v>0</v>
      </c>
      <c r="AI61" s="460" t="n">
        <f aca="false">HK4!AG53</f>
        <v>7</v>
      </c>
      <c r="AJ61" s="433" t="n">
        <f aca="false">ROUND(SUMPRODUCT(AB61:AI61,$AB$10:$AI$10)/SUMIF($AB61:$AI61,"&lt;&gt;M",$AB$10:$AI$10),2)</f>
        <v>2.29</v>
      </c>
      <c r="AK61" s="433" t="n">
        <f aca="false">ROUND(SUMPRODUCT(S61:AI61,$S$10:$AI$10)/SUMIF($S61:$AI61,"&lt;&gt;M",$S$10:$AI$10),2)</f>
        <v>4.39</v>
      </c>
      <c r="AL61" s="434" t="str">
        <f aca="false">IF(AK61&gt;=9,"Xuất Sắc",IF(AK61&gt;=8,"Giỏi",IF(AK61&gt;=7,"Khá",IF(AK61&gt;=6,"TB.Khá",IF(AK61&gt;=5,"Trung Bình",IF(AK61&gt;=4,"Yếu","Kém"))))))</f>
        <v>Yếu</v>
      </c>
      <c r="AM61" s="109" t="n">
        <f aca="false">COUNTIF(G61:AI61,"&lt;5")</f>
        <v>11</v>
      </c>
      <c r="AN61" s="109" t="n">
        <f aca="false">SUMIF(G61:AI61,"&lt;5",$G$10:$AI$10)</f>
        <v>34</v>
      </c>
      <c r="AO61" s="439" t="str">
        <f aca="false">IF(AND(AK61&gt;=5,AN61&lt;=25),"Học tiếp",IF(OR(AK61&lt;3.5,AP61&lt;4),"Thôi học","Ngừng học"))</f>
        <v>Ngừng học</v>
      </c>
      <c r="AP61" s="107" t="n">
        <f aca="false">ROUND(SUMPRODUCT(G61:AI61,$G$10:$AI$10)/SUMIF($G61:$AI61,"&lt;&gt;M",$G$10:$AI$10),2)</f>
        <v>4.8</v>
      </c>
    </row>
    <row r="62" s="110" customFormat="true" ht="23.25" hidden="true" customHeight="true" outlineLevel="0" collapsed="false">
      <c r="A62" s="99" t="n">
        <v>52</v>
      </c>
      <c r="B62" s="112" t="s">
        <v>321</v>
      </c>
      <c r="C62" s="436" t="s">
        <v>322</v>
      </c>
      <c r="D62" s="114" t="s">
        <v>323</v>
      </c>
      <c r="E62" s="111" t="s">
        <v>324</v>
      </c>
      <c r="F62" s="115" t="s">
        <v>325</v>
      </c>
      <c r="G62" s="458" t="n">
        <f aca="false">HK1!I54</f>
        <v>6</v>
      </c>
      <c r="H62" s="458" t="n">
        <f aca="false">HK1!L54</f>
        <v>5</v>
      </c>
      <c r="I62" s="458" t="n">
        <f aca="false">HK1!O54</f>
        <v>6</v>
      </c>
      <c r="J62" s="458" t="n">
        <f aca="false">HK1!R54</f>
        <v>9</v>
      </c>
      <c r="K62" s="459" t="n">
        <f aca="false">HK1!U54</f>
        <v>5</v>
      </c>
      <c r="L62" s="458" t="n">
        <f aca="false">HK1!X54</f>
        <v>7</v>
      </c>
      <c r="M62" s="458" t="n">
        <f aca="false">HK2!I54</f>
        <v>5</v>
      </c>
      <c r="N62" s="458" t="n">
        <f aca="false">HK2!L54</f>
        <v>6</v>
      </c>
      <c r="O62" s="458" t="n">
        <f aca="false">HK2!O54</f>
        <v>6</v>
      </c>
      <c r="P62" s="458" t="n">
        <f aca="false">HK2!R54</f>
        <v>5</v>
      </c>
      <c r="Q62" s="458" t="n">
        <f aca="false">HK2!U54</f>
        <v>6</v>
      </c>
      <c r="R62" s="458" t="n">
        <f aca="false">HK2!X54</f>
        <v>7</v>
      </c>
      <c r="S62" s="458" t="n">
        <f aca="false">HK3!I54</f>
        <v>10</v>
      </c>
      <c r="T62" s="458" t="n">
        <f aca="false">HK3!L54</f>
        <v>7</v>
      </c>
      <c r="U62" s="458" t="n">
        <f aca="false">HK3!O54</f>
        <v>5</v>
      </c>
      <c r="V62" s="458" t="n">
        <f aca="false">HK3!R54</f>
        <v>7</v>
      </c>
      <c r="W62" s="458" t="n">
        <f aca="false">HK3!U54</f>
        <v>5</v>
      </c>
      <c r="X62" s="458" t="n">
        <f aca="false">HK3!X54</f>
        <v>5</v>
      </c>
      <c r="Y62" s="458" t="n">
        <f aca="false">HK3!AA54</f>
        <v>4</v>
      </c>
      <c r="Z62" s="458" t="n">
        <f aca="false">HK4!I54</f>
        <v>5</v>
      </c>
      <c r="AA62" s="433" t="n">
        <f aca="false">ROUND(SUMPRODUCT(S62:Z62,$S$10:$Z$10)/SUMIF($S62:$Z62,"&lt;&gt;M",$S$10:$Z$10),2)</f>
        <v>6.28</v>
      </c>
      <c r="AB62" s="458" t="n">
        <f aca="false">HK4!L54</f>
        <v>5</v>
      </c>
      <c r="AC62" s="458" t="n">
        <f aca="false">HK4!O54</f>
        <v>7</v>
      </c>
      <c r="AD62" s="458" t="n">
        <f aca="false">HK4!R54</f>
        <v>4</v>
      </c>
      <c r="AE62" s="458" t="n">
        <f aca="false">HK4!U54</f>
        <v>6</v>
      </c>
      <c r="AF62" s="458" t="n">
        <f aca="false">HK4!X54</f>
        <v>5</v>
      </c>
      <c r="AG62" s="458" t="n">
        <f aca="false">HK4!AA54</f>
        <v>6</v>
      </c>
      <c r="AH62" s="460" t="n">
        <f aca="false">HK4!AD54</f>
        <v>7</v>
      </c>
      <c r="AI62" s="460" t="n">
        <f aca="false">HK4!AG54</f>
        <v>6</v>
      </c>
      <c r="AJ62" s="433" t="n">
        <f aca="false">ROUND(SUMPRODUCT(AB62:AI62,$AB$10:$AI$10)/SUMIF($AB62:$AI62,"&lt;&gt;M",$AB$10:$AI$10),2)</f>
        <v>5.52</v>
      </c>
      <c r="AK62" s="433" t="n">
        <f aca="false">ROUND(SUMPRODUCT(S62:AI62,$S$10:$AI$10)/SUMIF($S62:$AI62,"&lt;&gt;M",$S$10:$AI$10),2)</f>
        <v>5.93</v>
      </c>
      <c r="AL62" s="434" t="str">
        <f aca="false">IF(AK62&gt;=9,"Xuất Sắc",IF(AK62&gt;=8,"Giỏi",IF(AK62&gt;=7,"Khá",IF(AK62&gt;=6,"TB.Khá",IF(AK62&gt;=5,"Trung Bình",IF(AK62&gt;=4,"Yếu","Kém"))))))</f>
        <v>Trung Bình</v>
      </c>
      <c r="AM62" s="109" t="n">
        <f aca="false">COUNTIF(G62:AI62,"&lt;5")</f>
        <v>2</v>
      </c>
      <c r="AN62" s="109" t="n">
        <f aca="false">SUMIF(G62:AI62,"&lt;5",$G$10:$AI$10)</f>
        <v>4</v>
      </c>
      <c r="AO62" s="435" t="str">
        <f aca="false">IF(AND(AK62&gt;=5,AN62&lt;=25),"Học tiếp",IF(OR(AK62&lt;3.5,AP62&lt;4),"Thôi học","Ngừng học"))</f>
        <v>Học tiếp</v>
      </c>
      <c r="AP62" s="107" t="n">
        <f aca="false">ROUND(SUMPRODUCT(G62:AI62,$G$10:$AI$10)/SUMIF($G62:$AI62,"&lt;&gt;M",$G$10:$AI$10),2)</f>
        <v>5.91</v>
      </c>
    </row>
    <row r="63" s="110" customFormat="true" ht="23.25" hidden="true" customHeight="true" outlineLevel="0" collapsed="false">
      <c r="A63" s="111" t="n">
        <v>53</v>
      </c>
      <c r="B63" s="112" t="s">
        <v>326</v>
      </c>
      <c r="C63" s="436" t="s">
        <v>327</v>
      </c>
      <c r="D63" s="114" t="s">
        <v>328</v>
      </c>
      <c r="E63" s="111" t="s">
        <v>329</v>
      </c>
      <c r="F63" s="115" t="s">
        <v>167</v>
      </c>
      <c r="G63" s="458" t="n">
        <f aca="false">HK1!I55</f>
        <v>8</v>
      </c>
      <c r="H63" s="458" t="n">
        <f aca="false">HK1!L55</f>
        <v>6</v>
      </c>
      <c r="I63" s="458" t="n">
        <f aca="false">HK1!O55</f>
        <v>5</v>
      </c>
      <c r="J63" s="458" t="n">
        <f aca="false">HK1!R55</f>
        <v>9</v>
      </c>
      <c r="K63" s="459" t="n">
        <f aca="false">HK1!U55</f>
        <v>6</v>
      </c>
      <c r="L63" s="458" t="n">
        <f aca="false">HK1!X55</f>
        <v>7</v>
      </c>
      <c r="M63" s="458" t="n">
        <f aca="false">HK2!I55</f>
        <v>5</v>
      </c>
      <c r="N63" s="458" t="n">
        <f aca="false">HK2!L55</f>
        <v>6</v>
      </c>
      <c r="O63" s="458" t="n">
        <f aca="false">HK2!O55</f>
        <v>7</v>
      </c>
      <c r="P63" s="458" t="n">
        <f aca="false">HK2!R55</f>
        <v>6</v>
      </c>
      <c r="Q63" s="458" t="n">
        <f aca="false">HK2!U55</f>
        <v>8</v>
      </c>
      <c r="R63" s="458" t="n">
        <f aca="false">HK2!X55</f>
        <v>9</v>
      </c>
      <c r="S63" s="458" t="n">
        <f aca="false">HK3!I55</f>
        <v>8</v>
      </c>
      <c r="T63" s="458" t="n">
        <f aca="false">HK3!L55</f>
        <v>7</v>
      </c>
      <c r="U63" s="458" t="n">
        <f aca="false">HK3!O55</f>
        <v>6</v>
      </c>
      <c r="V63" s="458" t="n">
        <f aca="false">HK3!R55</f>
        <v>7</v>
      </c>
      <c r="W63" s="458" t="n">
        <f aca="false">HK3!U55</f>
        <v>6</v>
      </c>
      <c r="X63" s="458" t="n">
        <f aca="false">HK3!X55</f>
        <v>5</v>
      </c>
      <c r="Y63" s="458" t="n">
        <f aca="false">HK3!AA55</f>
        <v>7</v>
      </c>
      <c r="Z63" s="458" t="n">
        <f aca="false">HK4!I55</f>
        <v>6</v>
      </c>
      <c r="AA63" s="433" t="n">
        <f aca="false">ROUND(SUMPRODUCT(S63:Z63,$S$10:$Z$10)/SUMIF($S63:$Z63,"&lt;&gt;M",$S$10:$Z$10),2)</f>
        <v>6.44</v>
      </c>
      <c r="AB63" s="458" t="n">
        <f aca="false">HK4!L55</f>
        <v>7</v>
      </c>
      <c r="AC63" s="458" t="n">
        <f aca="false">HK4!O55</f>
        <v>7</v>
      </c>
      <c r="AD63" s="458" t="n">
        <f aca="false">HK4!R55</f>
        <v>3</v>
      </c>
      <c r="AE63" s="458" t="n">
        <f aca="false">HK4!U55</f>
        <v>8</v>
      </c>
      <c r="AF63" s="458" t="n">
        <f aca="false">HK4!X55</f>
        <v>6</v>
      </c>
      <c r="AG63" s="458" t="n">
        <f aca="false">HK4!AA55</f>
        <v>6</v>
      </c>
      <c r="AH63" s="460" t="n">
        <f aca="false">HK4!AD55</f>
        <v>0</v>
      </c>
      <c r="AI63" s="460" t="n">
        <f aca="false">HK4!AG55</f>
        <v>7</v>
      </c>
      <c r="AJ63" s="433" t="n">
        <f aca="false">ROUND(SUMPRODUCT(AB63:AI63,$AB$10:$AI$10)/SUMIF($AB63:$AI63,"&lt;&gt;M",$AB$10:$AI$10),2)</f>
        <v>5.81</v>
      </c>
      <c r="AK63" s="433" t="n">
        <f aca="false">ROUND(SUMPRODUCT(S63:AI63,$S$10:$AI$10)/SUMIF($S63:$AI63,"&lt;&gt;M",$S$10:$AI$10),2)</f>
        <v>6.15</v>
      </c>
      <c r="AL63" s="434" t="str">
        <f aca="false">IF(AK63&gt;=9,"Xuất Sắc",IF(AK63&gt;=8,"Giỏi",IF(AK63&gt;=7,"Khá",IF(AK63&gt;=6,"TB.Khá",IF(AK63&gt;=5,"Trung Bình",IF(AK63&gt;=4,"Yếu","Kém"))))))</f>
        <v>TB.Khá</v>
      </c>
      <c r="AM63" s="109" t="n">
        <f aca="false">COUNTIF(G63:AI63,"&lt;5")</f>
        <v>2</v>
      </c>
      <c r="AN63" s="109" t="n">
        <f aca="false">SUMIF(G63:AI63,"&lt;5",$G$10:$AI$10)</f>
        <v>5</v>
      </c>
      <c r="AO63" s="435" t="str">
        <f aca="false">IF(AND(AK63&gt;=5,AN63&lt;=25),"Học tiếp",IF(OR(AK63&lt;3.5,AP63&lt;4),"Thôi học","Ngừng học"))</f>
        <v>Học tiếp</v>
      </c>
      <c r="AP63" s="107" t="n">
        <f aca="false">ROUND(SUMPRODUCT(G63:AI63,$G$10:$AI$10)/SUMIF($G63:$AI63,"&lt;&gt;M",$G$10:$AI$10),2)</f>
        <v>6.35</v>
      </c>
    </row>
    <row r="64" s="110" customFormat="true" ht="23.25" hidden="true" customHeight="true" outlineLevel="0" collapsed="false">
      <c r="A64" s="111" t="n">
        <v>54</v>
      </c>
      <c r="B64" s="112" t="s">
        <v>330</v>
      </c>
      <c r="C64" s="436" t="s">
        <v>327</v>
      </c>
      <c r="D64" s="114" t="s">
        <v>331</v>
      </c>
      <c r="E64" s="111" t="s">
        <v>332</v>
      </c>
      <c r="F64" s="115" t="s">
        <v>114</v>
      </c>
      <c r="G64" s="458" t="n">
        <f aca="false">HK1!I56</f>
        <v>8</v>
      </c>
      <c r="H64" s="458" t="n">
        <f aca="false">HK1!L56</f>
        <v>7</v>
      </c>
      <c r="I64" s="458" t="n">
        <f aca="false">HK1!O56</f>
        <v>7</v>
      </c>
      <c r="J64" s="458" t="n">
        <f aca="false">HK1!R56</f>
        <v>6</v>
      </c>
      <c r="K64" s="459" t="n">
        <f aca="false">HK1!U56</f>
        <v>5</v>
      </c>
      <c r="L64" s="458" t="n">
        <f aca="false">HK1!X56</f>
        <v>7</v>
      </c>
      <c r="M64" s="458" t="n">
        <f aca="false">HK2!I56</f>
        <v>7</v>
      </c>
      <c r="N64" s="458" t="n">
        <f aca="false">HK2!L56</f>
        <v>6</v>
      </c>
      <c r="O64" s="458" t="n">
        <f aca="false">HK2!O56</f>
        <v>7</v>
      </c>
      <c r="P64" s="458" t="n">
        <f aca="false">HK2!R56</f>
        <v>6</v>
      </c>
      <c r="Q64" s="458" t="n">
        <f aca="false">HK2!U56</f>
        <v>8</v>
      </c>
      <c r="R64" s="458" t="n">
        <f aca="false">HK2!X56</f>
        <v>5</v>
      </c>
      <c r="S64" s="458" t="n">
        <f aca="false">HK3!I56</f>
        <v>9</v>
      </c>
      <c r="T64" s="458" t="n">
        <f aca="false">HK3!L56</f>
        <v>7</v>
      </c>
      <c r="U64" s="458" t="n">
        <f aca="false">HK3!O56</f>
        <v>7</v>
      </c>
      <c r="V64" s="458" t="n">
        <f aca="false">HK3!R56</f>
        <v>7</v>
      </c>
      <c r="W64" s="458" t="n">
        <f aca="false">HK3!U56</f>
        <v>8</v>
      </c>
      <c r="X64" s="458" t="n">
        <f aca="false">HK3!X56</f>
        <v>5</v>
      </c>
      <c r="Y64" s="458" t="n">
        <f aca="false">HK3!AA56</f>
        <v>5</v>
      </c>
      <c r="Z64" s="458" t="n">
        <f aca="false">HK4!I56</f>
        <v>7</v>
      </c>
      <c r="AA64" s="433" t="n">
        <f aca="false">ROUND(SUMPRODUCT(S64:Z64,$S$10:$Z$10)/SUMIF($S64:$Z64,"&lt;&gt;M",$S$10:$Z$10),2)</f>
        <v>7.2</v>
      </c>
      <c r="AB64" s="458" t="n">
        <f aca="false">HK4!L56</f>
        <v>7</v>
      </c>
      <c r="AC64" s="458" t="n">
        <f aca="false">HK4!O56</f>
        <v>7</v>
      </c>
      <c r="AD64" s="458" t="n">
        <f aca="false">HK4!R56</f>
        <v>7</v>
      </c>
      <c r="AE64" s="458" t="n">
        <f aca="false">HK4!U56</f>
        <v>6</v>
      </c>
      <c r="AF64" s="458" t="n">
        <f aca="false">HK4!X56</f>
        <v>5</v>
      </c>
      <c r="AG64" s="458" t="n">
        <f aca="false">HK4!AA56</f>
        <v>7</v>
      </c>
      <c r="AH64" s="460" t="n">
        <f aca="false">HK4!AD56</f>
        <v>0</v>
      </c>
      <c r="AI64" s="460" t="n">
        <f aca="false">HK4!AG56</f>
        <v>4</v>
      </c>
      <c r="AJ64" s="433" t="n">
        <f aca="false">ROUND(SUMPRODUCT(AB64:AI64,$AB$10:$AI$10)/SUMIF($AB64:$AI64,"&lt;&gt;M",$AB$10:$AI$10),2)</f>
        <v>6.19</v>
      </c>
      <c r="AK64" s="433" t="n">
        <f aca="false">ROUND(SUMPRODUCT(S64:AI64,$S$10:$AI$10)/SUMIF($S64:$AI64,"&lt;&gt;M",$S$10:$AI$10),2)</f>
        <v>6.74</v>
      </c>
      <c r="AL64" s="434" t="str">
        <f aca="false">IF(AK64&gt;=9,"Xuất Sắc",IF(AK64&gt;=8,"Giỏi",IF(AK64&gt;=7,"Khá",IF(AK64&gt;=6,"TB.Khá",IF(AK64&gt;=5,"Trung Bình",IF(AK64&gt;=4,"Yếu","Kém"))))))</f>
        <v>TB.Khá</v>
      </c>
      <c r="AM64" s="109" t="n">
        <f aca="false">COUNTIF(G64:AI64,"&lt;5")</f>
        <v>2</v>
      </c>
      <c r="AN64" s="109" t="n">
        <f aca="false">SUMIF(G64:AI64,"&lt;5",$G$10:$AI$10)</f>
        <v>1</v>
      </c>
      <c r="AO64" s="435" t="str">
        <f aca="false">IF(AND(AK64&gt;=5,AN64&lt;=25),"Học tiếp",IF(OR(AK64&lt;3.5,AP64&lt;4),"Thôi học","Ngừng học"))</f>
        <v>Học tiếp</v>
      </c>
      <c r="AP64" s="107" t="n">
        <f aca="false">ROUND(SUMPRODUCT(G64:AI64,$G$10:$AI$10)/SUMIF($G64:$AI64,"&lt;&gt;M",$G$10:$AI$10),2)</f>
        <v>6.72</v>
      </c>
    </row>
    <row r="65" s="110" customFormat="true" ht="23.25" hidden="true" customHeight="true" outlineLevel="0" collapsed="false">
      <c r="A65" s="99" t="n">
        <v>55</v>
      </c>
      <c r="B65" s="112" t="s">
        <v>336</v>
      </c>
      <c r="C65" s="436" t="s">
        <v>337</v>
      </c>
      <c r="D65" s="114" t="s">
        <v>338</v>
      </c>
      <c r="E65" s="111" t="s">
        <v>339</v>
      </c>
      <c r="F65" s="115" t="s">
        <v>340</v>
      </c>
      <c r="G65" s="458" t="n">
        <f aca="false">HK1!I57</f>
        <v>5</v>
      </c>
      <c r="H65" s="458" t="n">
        <f aca="false">HK1!L57</f>
        <v>5</v>
      </c>
      <c r="I65" s="458" t="n">
        <f aca="false">HK1!O57</f>
        <v>5</v>
      </c>
      <c r="J65" s="458" t="n">
        <f aca="false">HK1!R57</f>
        <v>10</v>
      </c>
      <c r="K65" s="459" t="n">
        <f aca="false">HK1!U57</f>
        <v>4</v>
      </c>
      <c r="L65" s="458" t="n">
        <f aca="false">HK1!X57</f>
        <v>5</v>
      </c>
      <c r="M65" s="458" t="n">
        <f aca="false">HK2!I57</f>
        <v>8</v>
      </c>
      <c r="N65" s="458" t="n">
        <f aca="false">HK2!L57</f>
        <v>4</v>
      </c>
      <c r="O65" s="458" t="n">
        <f aca="false">HK2!O57</f>
        <v>6</v>
      </c>
      <c r="P65" s="458" t="n">
        <f aca="false">HK2!R57</f>
        <v>6</v>
      </c>
      <c r="Q65" s="458" t="n">
        <f aca="false">HK2!U57</f>
        <v>6</v>
      </c>
      <c r="R65" s="458" t="n">
        <f aca="false">HK2!X57</f>
        <v>6</v>
      </c>
      <c r="S65" s="458" t="n">
        <f aca="false">HK3!I57</f>
        <v>9</v>
      </c>
      <c r="T65" s="458" t="n">
        <f aca="false">HK3!L57</f>
        <v>6</v>
      </c>
      <c r="U65" s="458" t="n">
        <f aca="false">HK3!O57</f>
        <v>6</v>
      </c>
      <c r="V65" s="458" t="n">
        <f aca="false">HK3!R57</f>
        <v>7</v>
      </c>
      <c r="W65" s="458" t="n">
        <f aca="false">HK3!U57</f>
        <v>7</v>
      </c>
      <c r="X65" s="458" t="n">
        <f aca="false">HK3!X57</f>
        <v>6</v>
      </c>
      <c r="Y65" s="458" t="n">
        <f aca="false">HK3!AA57</f>
        <v>7</v>
      </c>
      <c r="Z65" s="458" t="n">
        <f aca="false">HK4!I57</f>
        <v>7</v>
      </c>
      <c r="AA65" s="433" t="n">
        <f aca="false">ROUND(SUMPRODUCT(S65:Z65,$S$10:$Z$10)/SUMIF($S65:$Z65,"&lt;&gt;M",$S$10:$Z$10),2)</f>
        <v>6.88</v>
      </c>
      <c r="AB65" s="458" t="n">
        <f aca="false">HK4!L57</f>
        <v>6</v>
      </c>
      <c r="AC65" s="458" t="n">
        <f aca="false">HK4!O57</f>
        <v>7</v>
      </c>
      <c r="AD65" s="458" t="n">
        <f aca="false">HK4!R57</f>
        <v>3</v>
      </c>
      <c r="AE65" s="458" t="n">
        <f aca="false">HK4!U57</f>
        <v>7</v>
      </c>
      <c r="AF65" s="458" t="n">
        <f aca="false">HK4!X57</f>
        <v>5</v>
      </c>
      <c r="AG65" s="458" t="n">
        <f aca="false">HK4!AA57</f>
        <v>7</v>
      </c>
      <c r="AH65" s="460" t="n">
        <f aca="false">HK4!AD57</f>
        <v>10</v>
      </c>
      <c r="AI65" s="460" t="n">
        <f aca="false">HK4!AG57</f>
        <v>6</v>
      </c>
      <c r="AJ65" s="433" t="n">
        <f aca="false">ROUND(SUMPRODUCT(AB65:AI65,$AB$10:$AI$10)/SUMIF($AB65:$AI65,"&lt;&gt;M",$AB$10:$AI$10),2)</f>
        <v>5.95</v>
      </c>
      <c r="AK65" s="433" t="n">
        <f aca="false">ROUND(SUMPRODUCT(S65:AI65,$S$10:$AI$10)/SUMIF($S65:$AI65,"&lt;&gt;M",$S$10:$AI$10),2)</f>
        <v>6.46</v>
      </c>
      <c r="AL65" s="434" t="str">
        <f aca="false">IF(AK65&gt;=9,"Xuất Sắc",IF(AK65&gt;=8,"Giỏi",IF(AK65&gt;=7,"Khá",IF(AK65&gt;=6,"TB.Khá",IF(AK65&gt;=5,"Trung Bình",IF(AK65&gt;=4,"Yếu","Kém"))))))</f>
        <v>TB.Khá</v>
      </c>
      <c r="AM65" s="109" t="n">
        <f aca="false">COUNTIF(G65:AI65,"&lt;5")</f>
        <v>3</v>
      </c>
      <c r="AN65" s="109" t="n">
        <f aca="false">SUMIF(G65:AI65,"&lt;5",$G$10:$AI$10)</f>
        <v>12</v>
      </c>
      <c r="AO65" s="435" t="str">
        <f aca="false">IF(AND(AK65&gt;=5,AN65&lt;=25),"Học tiếp",IF(OR(AK65&lt;3.5,AP65&lt;4),"Thôi học","Ngừng học"))</f>
        <v>Học tiếp</v>
      </c>
      <c r="AP65" s="107" t="n">
        <f aca="false">ROUND(SUMPRODUCT(G65:AI65,$G$10:$AI$10)/SUMIF($G65:$AI65,"&lt;&gt;M",$G$10:$AI$10),2)</f>
        <v>6.22</v>
      </c>
    </row>
    <row r="66" s="110" customFormat="true" ht="23.25" hidden="true" customHeight="true" outlineLevel="0" collapsed="false">
      <c r="A66" s="111" t="n">
        <v>56</v>
      </c>
      <c r="B66" s="112" t="s">
        <v>341</v>
      </c>
      <c r="C66" s="436" t="s">
        <v>342</v>
      </c>
      <c r="D66" s="114" t="s">
        <v>343</v>
      </c>
      <c r="E66" s="111" t="s">
        <v>344</v>
      </c>
      <c r="F66" s="115" t="s">
        <v>114</v>
      </c>
      <c r="G66" s="458" t="n">
        <f aca="false">HK1!I58</f>
        <v>5</v>
      </c>
      <c r="H66" s="458" t="n">
        <f aca="false">HK1!L58</f>
        <v>6</v>
      </c>
      <c r="I66" s="458" t="n">
        <f aca="false">HK1!O58</f>
        <v>8</v>
      </c>
      <c r="J66" s="458" t="n">
        <f aca="false">HK1!R58</f>
        <v>10</v>
      </c>
      <c r="K66" s="459" t="n">
        <f aca="false">HK1!U58</f>
        <v>8</v>
      </c>
      <c r="L66" s="458" t="n">
        <f aca="false">HK1!X58</f>
        <v>6</v>
      </c>
      <c r="M66" s="458" t="n">
        <f aca="false">HK2!I58</f>
        <v>6</v>
      </c>
      <c r="N66" s="458" t="n">
        <f aca="false">HK2!L58</f>
        <v>7</v>
      </c>
      <c r="O66" s="458" t="n">
        <f aca="false">HK2!O58</f>
        <v>6</v>
      </c>
      <c r="P66" s="458" t="n">
        <f aca="false">HK2!R58</f>
        <v>6</v>
      </c>
      <c r="Q66" s="458" t="n">
        <f aca="false">HK2!U58</f>
        <v>8</v>
      </c>
      <c r="R66" s="458" t="n">
        <f aca="false">HK2!X58</f>
        <v>6</v>
      </c>
      <c r="S66" s="458" t="n">
        <f aca="false">HK3!I58</f>
        <v>9</v>
      </c>
      <c r="T66" s="458" t="n">
        <f aca="false">HK3!L58</f>
        <v>7</v>
      </c>
      <c r="U66" s="458" t="n">
        <f aca="false">HK3!O58</f>
        <v>6</v>
      </c>
      <c r="V66" s="458" t="n">
        <f aca="false">HK3!R58</f>
        <v>5</v>
      </c>
      <c r="W66" s="458" t="n">
        <f aca="false">HK3!U58</f>
        <v>5</v>
      </c>
      <c r="X66" s="458" t="n">
        <f aca="false">HK3!X58</f>
        <v>9</v>
      </c>
      <c r="Y66" s="458" t="n">
        <f aca="false">HK3!AA58</f>
        <v>4</v>
      </c>
      <c r="Z66" s="458" t="n">
        <f aca="false">HK4!I58</f>
        <v>6</v>
      </c>
      <c r="AA66" s="433" t="n">
        <f aca="false">ROUND(SUMPRODUCT(S66:Z66,$S$10:$Z$10)/SUMIF($S66:$Z66,"&lt;&gt;M",$S$10:$Z$10),2)</f>
        <v>6.72</v>
      </c>
      <c r="AB66" s="458" t="n">
        <f aca="false">HK4!L58</f>
        <v>6</v>
      </c>
      <c r="AC66" s="458" t="n">
        <f aca="false">HK4!O58</f>
        <v>9</v>
      </c>
      <c r="AD66" s="458" t="n">
        <f aca="false">HK4!R58</f>
        <v>9</v>
      </c>
      <c r="AE66" s="458" t="n">
        <f aca="false">HK4!U58</f>
        <v>10</v>
      </c>
      <c r="AF66" s="458" t="n">
        <f aca="false">HK4!X58</f>
        <v>8</v>
      </c>
      <c r="AG66" s="458" t="n">
        <f aca="false">HK4!AA58</f>
        <v>7</v>
      </c>
      <c r="AH66" s="460" t="n">
        <f aca="false">HK4!AD58</f>
        <v>10</v>
      </c>
      <c r="AI66" s="460" t="n">
        <f aca="false">HK4!AG58</f>
        <v>7</v>
      </c>
      <c r="AJ66" s="433" t="n">
        <f aca="false">ROUND(SUMPRODUCT(AB66:AI66,$AB$10:$AI$10)/SUMIF($AB66:$AI66,"&lt;&gt;M",$AB$10:$AI$10),2)</f>
        <v>8.38</v>
      </c>
      <c r="AK66" s="433" t="n">
        <f aca="false">ROUND(SUMPRODUCT(S66:AI66,$S$10:$AI$10)/SUMIF($S66:$AI66,"&lt;&gt;M",$S$10:$AI$10),2)</f>
        <v>7.48</v>
      </c>
      <c r="AL66" s="434" t="str">
        <f aca="false">IF(AK66&gt;=9,"Xuất Sắc",IF(AK66&gt;=8,"Giỏi",IF(AK66&gt;=7,"Khá",IF(AK66&gt;=6,"TB.Khá",IF(AK66&gt;=5,"Trung Bình",IF(AK66&gt;=4,"Yếu","Kém"))))))</f>
        <v>Khá</v>
      </c>
      <c r="AM66" s="109" t="n">
        <f aca="false">COUNTIF(G66:AI66,"&lt;5")</f>
        <v>1</v>
      </c>
      <c r="AN66" s="109" t="n">
        <f aca="false">SUMIF(G66:AI66,"&lt;5",$G$10:$AI$10)</f>
        <v>0</v>
      </c>
      <c r="AO66" s="435" t="str">
        <f aca="false">IF(AND(AK66&gt;=5,AN66&lt;=25),"Học tiếp",IF(OR(AK66&lt;3.5,AP66&lt;4),"Thôi học","Ngừng học"))</f>
        <v>Học tiếp</v>
      </c>
      <c r="AP66" s="107" t="n">
        <f aca="false">ROUND(SUMPRODUCT(G66:AI66,$G$10:$AI$10)/SUMIF($G66:$AI66,"&lt;&gt;M",$G$10:$AI$10),2)</f>
        <v>7.19</v>
      </c>
    </row>
    <row r="67" s="110" customFormat="true" ht="23.25" hidden="true" customHeight="true" outlineLevel="0" collapsed="false">
      <c r="A67" s="111" t="n">
        <v>57</v>
      </c>
      <c r="B67" s="112" t="s">
        <v>149</v>
      </c>
      <c r="C67" s="436" t="s">
        <v>345</v>
      </c>
      <c r="D67" s="119" t="s">
        <v>346</v>
      </c>
      <c r="E67" s="111" t="s">
        <v>347</v>
      </c>
      <c r="F67" s="115" t="s">
        <v>348</v>
      </c>
      <c r="G67" s="458" t="n">
        <f aca="false">HK1!I59</f>
        <v>7</v>
      </c>
      <c r="H67" s="458" t="n">
        <f aca="false">HK1!L59</f>
        <v>6</v>
      </c>
      <c r="I67" s="458" t="n">
        <f aca="false">HK1!O59</f>
        <v>6</v>
      </c>
      <c r="J67" s="458" t="n">
        <f aca="false">HK1!R59</f>
        <v>6</v>
      </c>
      <c r="K67" s="459" t="n">
        <f aca="false">HK1!U59</f>
        <v>6</v>
      </c>
      <c r="L67" s="458" t="n">
        <f aca="false">HK1!X59</f>
        <v>7</v>
      </c>
      <c r="M67" s="458" t="n">
        <f aca="false">HK2!I59</f>
        <v>7</v>
      </c>
      <c r="N67" s="458" t="n">
        <f aca="false">HK2!L59</f>
        <v>5</v>
      </c>
      <c r="O67" s="458" t="n">
        <f aca="false">HK2!O59</f>
        <v>6</v>
      </c>
      <c r="P67" s="458" t="n">
        <f aca="false">HK2!R59</f>
        <v>6</v>
      </c>
      <c r="Q67" s="458" t="n">
        <f aca="false">HK2!U59</f>
        <v>7</v>
      </c>
      <c r="R67" s="458" t="n">
        <f aca="false">HK2!X59</f>
        <v>6</v>
      </c>
      <c r="S67" s="458" t="n">
        <f aca="false">HK3!I59</f>
        <v>9</v>
      </c>
      <c r="T67" s="458" t="n">
        <f aca="false">HK3!L59</f>
        <v>6</v>
      </c>
      <c r="U67" s="458" t="n">
        <f aca="false">HK3!O59</f>
        <v>6</v>
      </c>
      <c r="V67" s="458" t="n">
        <f aca="false">HK3!R59</f>
        <v>8</v>
      </c>
      <c r="W67" s="458" t="n">
        <f aca="false">HK3!U59</f>
        <v>5</v>
      </c>
      <c r="X67" s="458" t="n">
        <f aca="false">HK3!X59</f>
        <v>6</v>
      </c>
      <c r="Y67" s="458" t="n">
        <f aca="false">HK3!AA59</f>
        <v>6</v>
      </c>
      <c r="Z67" s="458" t="n">
        <f aca="false">HK4!I59</f>
        <v>4</v>
      </c>
      <c r="AA67" s="433" t="n">
        <f aca="false">ROUND(SUMPRODUCT(S67:Z67,$S$10:$Z$10)/SUMIF($S67:$Z67,"&lt;&gt;M",$S$10:$Z$10),2)</f>
        <v>6.28</v>
      </c>
      <c r="AB67" s="458" t="n">
        <f aca="false">HK4!L59</f>
        <v>3</v>
      </c>
      <c r="AC67" s="458" t="n">
        <f aca="false">HK4!O59</f>
        <v>6</v>
      </c>
      <c r="AD67" s="458" t="n">
        <f aca="false">HK4!R59</f>
        <v>2</v>
      </c>
      <c r="AE67" s="458" t="n">
        <f aca="false">HK4!U59</f>
        <v>7</v>
      </c>
      <c r="AF67" s="458" t="n">
        <f aca="false">HK4!X59</f>
        <v>4</v>
      </c>
      <c r="AG67" s="458" t="n">
        <f aca="false">HK4!AA59</f>
        <v>3</v>
      </c>
      <c r="AH67" s="460" t="n">
        <f aca="false">HK4!AD59</f>
        <v>0</v>
      </c>
      <c r="AI67" s="460" t="n">
        <f aca="false">HK4!AG59</f>
        <v>7</v>
      </c>
      <c r="AJ67" s="433" t="n">
        <f aca="false">ROUND(SUMPRODUCT(AB67:AI67,$AB$10:$AI$10)/SUMIF($AB67:$AI67,"&lt;&gt;M",$AB$10:$AI$10),2)</f>
        <v>4</v>
      </c>
      <c r="AK67" s="433" t="n">
        <f aca="false">ROUND(SUMPRODUCT(S67:AI67,$S$10:$AI$10)/SUMIF($S67:$AI67,"&lt;&gt;M",$S$10:$AI$10),2)</f>
        <v>5.24</v>
      </c>
      <c r="AL67" s="434" t="str">
        <f aca="false">IF(AK67&gt;=9,"Xuất Sắc",IF(AK67&gt;=8,"Giỏi",IF(AK67&gt;=7,"Khá",IF(AK67&gt;=6,"TB.Khá",IF(AK67&gt;=5,"Trung Bình",IF(AK67&gt;=4,"Yếu","Kém"))))))</f>
        <v>Trung Bình</v>
      </c>
      <c r="AM67" s="109" t="n">
        <f aca="false">COUNTIF(G67:AI67,"&lt;5")</f>
        <v>6</v>
      </c>
      <c r="AN67" s="109" t="n">
        <f aca="false">SUMIF(G67:AI67,"&lt;5",$G$10:$AI$10)</f>
        <v>18</v>
      </c>
      <c r="AO67" s="435" t="str">
        <f aca="false">IF(AND(AK67&gt;=5,AN67&lt;=25),"Học tiếp",IF(OR(AK67&lt;3.5,AP67&lt;4),"Thôi học","Ngừng học"))</f>
        <v>Học tiếp</v>
      </c>
      <c r="AP67" s="107" t="n">
        <f aca="false">ROUND(SUMPRODUCT(G67:AI67,$G$10:$AI$10)/SUMIF($G67:$AI67,"&lt;&gt;M",$G$10:$AI$10),2)</f>
        <v>5.7</v>
      </c>
    </row>
    <row r="68" s="110" customFormat="true" ht="23.25" hidden="true" customHeight="true" outlineLevel="0" collapsed="false">
      <c r="A68" s="99" t="n">
        <v>58</v>
      </c>
      <c r="B68" s="112" t="s">
        <v>349</v>
      </c>
      <c r="C68" s="436" t="s">
        <v>350</v>
      </c>
      <c r="D68" s="114" t="n">
        <v>409170006</v>
      </c>
      <c r="E68" s="359" t="s">
        <v>374</v>
      </c>
      <c r="F68" s="115" t="s">
        <v>260</v>
      </c>
      <c r="G68" s="458" t="n">
        <f aca="false">HK1!I60</f>
        <v>9</v>
      </c>
      <c r="H68" s="458" t="n">
        <f aca="false">HK1!L60</f>
        <v>4</v>
      </c>
      <c r="I68" s="458" t="n">
        <f aca="false">HK1!O60</f>
        <v>5</v>
      </c>
      <c r="J68" s="458" t="n">
        <f aca="false">HK1!R60</f>
        <v>5</v>
      </c>
      <c r="K68" s="459" t="n">
        <f aca="false">HK1!U60</f>
        <v>5</v>
      </c>
      <c r="L68" s="458" t="n">
        <f aca="false">HK1!X60</f>
        <v>5</v>
      </c>
      <c r="M68" s="458" t="n">
        <f aca="false">HK2!I60</f>
        <v>6</v>
      </c>
      <c r="N68" s="458" t="n">
        <f aca="false">HK2!L60</f>
        <v>6</v>
      </c>
      <c r="O68" s="458" t="n">
        <f aca="false">HK2!O60</f>
        <v>6</v>
      </c>
      <c r="P68" s="458" t="n">
        <f aca="false">HK2!R60</f>
        <v>5</v>
      </c>
      <c r="Q68" s="458" t="n">
        <f aca="false">HK2!U60</f>
        <v>2</v>
      </c>
      <c r="R68" s="458" t="n">
        <f aca="false">HK2!X60</f>
        <v>0</v>
      </c>
      <c r="S68" s="458" t="n">
        <f aca="false">HK3!I60</f>
        <v>9</v>
      </c>
      <c r="T68" s="458" t="n">
        <f aca="false">HK3!L60</f>
        <v>7</v>
      </c>
      <c r="U68" s="458" t="n">
        <f aca="false">HK3!O60</f>
        <v>6</v>
      </c>
      <c r="V68" s="458" t="n">
        <f aca="false">HK3!R60</f>
        <v>6</v>
      </c>
      <c r="W68" s="458" t="n">
        <f aca="false">HK3!U60</f>
        <v>5</v>
      </c>
      <c r="X68" s="458" t="n">
        <f aca="false">HK3!X60</f>
        <v>5</v>
      </c>
      <c r="Y68" s="458" t="n">
        <f aca="false">HK3!AA60</f>
        <v>1</v>
      </c>
      <c r="Z68" s="458" t="n">
        <f aca="false">HK4!I60</f>
        <v>6</v>
      </c>
      <c r="AA68" s="433" t="n">
        <f aca="false">ROUND(SUMPRODUCT(S68:Z68,$S$10:$Z$10)/SUMIF($S68:$Z68,"&lt;&gt;M",$S$10:$Z$10),2)</f>
        <v>6.36</v>
      </c>
      <c r="AB68" s="458" t="n">
        <f aca="false">HK4!L60</f>
        <v>3</v>
      </c>
      <c r="AC68" s="458" t="n">
        <f aca="false">HK4!O60</f>
        <v>6</v>
      </c>
      <c r="AD68" s="458" t="n">
        <f aca="false">HK4!R60</f>
        <v>1</v>
      </c>
      <c r="AE68" s="458" t="n">
        <f aca="false">HK4!U60</f>
        <v>6</v>
      </c>
      <c r="AF68" s="458" t="n">
        <f aca="false">HK4!X60</f>
        <v>5</v>
      </c>
      <c r="AG68" s="458" t="n">
        <f aca="false">HK4!AA60</f>
        <v>3</v>
      </c>
      <c r="AH68" s="460" t="n">
        <f aca="false">HK4!AD60</f>
        <v>0</v>
      </c>
      <c r="AI68" s="460" t="n">
        <f aca="false">HK4!AG60</f>
        <v>7</v>
      </c>
      <c r="AJ68" s="433" t="n">
        <f aca="false">ROUND(SUMPRODUCT(AB68:AI68,$AB$10:$AI$10)/SUMIF($AB68:$AI68,"&lt;&gt;M",$AB$10:$AI$10),2)</f>
        <v>3.76</v>
      </c>
      <c r="AK68" s="433" t="n">
        <f aca="false">ROUND(SUMPRODUCT(S68:AI68,$S$10:$AI$10)/SUMIF($S68:$AI68,"&lt;&gt;M",$S$10:$AI$10),2)</f>
        <v>5.17</v>
      </c>
      <c r="AL68" s="434" t="str">
        <f aca="false">IF(AK68&gt;=9,"Xuất Sắc",IF(AK68&gt;=8,"Giỏi",IF(AK68&gt;=7,"Khá",IF(AK68&gt;=6,"TB.Khá",IF(AK68&gt;=5,"Trung Bình",IF(AK68&gt;=4,"Yếu","Kém"))))))</f>
        <v>Trung Bình</v>
      </c>
      <c r="AM68" s="109" t="n">
        <f aca="false">COUNTIF(G68:AI68,"&lt;5")</f>
        <v>8</v>
      </c>
      <c r="AN68" s="109" t="n">
        <f aca="false">SUMIF(G68:AI68,"&lt;5",$G$10:$AI$10)</f>
        <v>17</v>
      </c>
      <c r="AO68" s="435" t="str">
        <f aca="false">IF(AND(AK68&gt;=5,AN68&lt;=25),"Học tiếp",IF(OR(AK68&lt;3.5,AP68&lt;4),"Thôi học","Ngừng học"))</f>
        <v>Học tiếp</v>
      </c>
      <c r="AP68" s="107" t="n">
        <f aca="false">ROUND(SUMPRODUCT(G68:AI68,$G$10:$AI$10)/SUMIF($G68:$AI68,"&lt;&gt;M",$G$10:$AI$10),2)</f>
        <v>5.34</v>
      </c>
    </row>
    <row r="69" s="110" customFormat="true" ht="23.25" hidden="true" customHeight="true" outlineLevel="0" collapsed="false">
      <c r="A69" s="111" t="n">
        <v>59</v>
      </c>
      <c r="B69" s="112" t="s">
        <v>351</v>
      </c>
      <c r="C69" s="436" t="s">
        <v>352</v>
      </c>
      <c r="D69" s="114" t="n">
        <v>409170024</v>
      </c>
      <c r="E69" s="360" t="s">
        <v>375</v>
      </c>
      <c r="F69" s="122" t="s">
        <v>21</v>
      </c>
      <c r="G69" s="458" t="n">
        <f aca="false">HK1!I61</f>
        <v>5</v>
      </c>
      <c r="H69" s="458" t="n">
        <f aca="false">HK1!L61</f>
        <v>4</v>
      </c>
      <c r="I69" s="458" t="n">
        <f aca="false">HK1!O61</f>
        <v>5</v>
      </c>
      <c r="J69" s="458" t="n">
        <f aca="false">HK1!R61</f>
        <v>6</v>
      </c>
      <c r="K69" s="459" t="n">
        <f aca="false">HK1!U61</f>
        <v>6</v>
      </c>
      <c r="L69" s="458" t="n">
        <f aca="false">HK1!X61</f>
        <v>8</v>
      </c>
      <c r="M69" s="458" t="n">
        <f aca="false">HK2!I61</f>
        <v>9</v>
      </c>
      <c r="N69" s="458" t="n">
        <f aca="false">HK2!L61</f>
        <v>1</v>
      </c>
      <c r="O69" s="458" t="n">
        <f aca="false">HK2!O61</f>
        <v>6</v>
      </c>
      <c r="P69" s="458" t="n">
        <f aca="false">HK2!R61</f>
        <v>5</v>
      </c>
      <c r="Q69" s="458" t="n">
        <f aca="false">HK2!U61</f>
        <v>5</v>
      </c>
      <c r="R69" s="458" t="n">
        <f aca="false">HK2!X61</f>
        <v>8</v>
      </c>
      <c r="S69" s="458" t="n">
        <f aca="false">HK3!I61</f>
        <v>8</v>
      </c>
      <c r="T69" s="458" t="n">
        <f aca="false">HK3!L61</f>
        <v>7</v>
      </c>
      <c r="U69" s="458" t="n">
        <f aca="false">HK3!O61</f>
        <v>3</v>
      </c>
      <c r="V69" s="458" t="n">
        <f aca="false">HK3!R61</f>
        <v>0</v>
      </c>
      <c r="W69" s="458" t="n">
        <f aca="false">HK3!U61</f>
        <v>0</v>
      </c>
      <c r="X69" s="458" t="n">
        <f aca="false">HK3!X61</f>
        <v>2</v>
      </c>
      <c r="Y69" s="458" t="n">
        <f aca="false">HK3!AA61</f>
        <v>1</v>
      </c>
      <c r="Z69" s="458" t="n">
        <f aca="false">HK4!I61</f>
        <v>0</v>
      </c>
      <c r="AA69" s="433" t="n">
        <f aca="false">ROUND(SUMPRODUCT(S69:Z69,$S$10:$Z$10)/SUMIF($S69:$Z69,"&lt;&gt;M",$S$10:$Z$10),2)</f>
        <v>2.96</v>
      </c>
      <c r="AB69" s="458" t="n">
        <f aca="false">HK4!L61</f>
        <v>1</v>
      </c>
      <c r="AC69" s="458" t="n">
        <f aca="false">HK4!O61</f>
        <v>6</v>
      </c>
      <c r="AD69" s="458" t="n">
        <f aca="false">HK4!R61</f>
        <v>1</v>
      </c>
      <c r="AE69" s="458" t="n">
        <f aca="false">HK4!U61</f>
        <v>2</v>
      </c>
      <c r="AF69" s="458" t="n">
        <f aca="false">HK4!X61</f>
        <v>5</v>
      </c>
      <c r="AG69" s="458" t="n">
        <f aca="false">HK4!AA61</f>
        <v>2</v>
      </c>
      <c r="AH69" s="460" t="n">
        <f aca="false">HK4!AD61</f>
        <v>0</v>
      </c>
      <c r="AI69" s="460" t="n">
        <f aca="false">HK4!AG61</f>
        <v>4</v>
      </c>
      <c r="AJ69" s="433" t="n">
        <f aca="false">ROUND(SUMPRODUCT(AB69:AI69,$AB$10:$AI$10)/SUMIF($AB69:$AI69,"&lt;&gt;M",$AB$10:$AI$10),2)</f>
        <v>2.57</v>
      </c>
      <c r="AK69" s="433" t="n">
        <f aca="false">ROUND(SUMPRODUCT(S69:AI69,$S$10:$AI$10)/SUMIF($S69:$AI69,"&lt;&gt;M",$S$10:$AI$10),2)</f>
        <v>2.78</v>
      </c>
      <c r="AL69" s="434" t="str">
        <f aca="false">IF(AK69&gt;=9,"Xuất Sắc",IF(AK69&gt;=8,"Giỏi",IF(AK69&gt;=7,"Khá",IF(AK69&gt;=6,"TB.Khá",IF(AK69&gt;=5,"Trung Bình",IF(AK69&gt;=4,"Yếu","Kém"))))))</f>
        <v>Kém</v>
      </c>
      <c r="AM69" s="109" t="n">
        <f aca="false">COUNTIF(G69:AI69,"&lt;5")</f>
        <v>15</v>
      </c>
      <c r="AN69" s="109" t="n">
        <f aca="false">SUMIF(G69:AI69,"&lt;5",$G$10:$AI$10)</f>
        <v>40</v>
      </c>
      <c r="AO69" s="439" t="str">
        <f aca="false">IF(AND(AK69&gt;=5,AN69&lt;=25),"Học tiếp",IF(OR(AK69&lt;3.5,AP69&lt;4),"Thôi học","Ngừng học"))</f>
        <v>Thôi học</v>
      </c>
      <c r="AP69" s="107" t="n">
        <f aca="false">ROUND(SUMPRODUCT(G69:AI69,$G$10:$AI$10)/SUMIF($G69:$AI69,"&lt;&gt;M",$G$10:$AI$10),2)</f>
        <v>4</v>
      </c>
    </row>
    <row r="70" s="475" customFormat="true" ht="23.25" hidden="false" customHeight="true" outlineLevel="0" collapsed="false">
      <c r="A70" s="461" t="n">
        <v>60</v>
      </c>
      <c r="B70" s="462" t="s">
        <v>353</v>
      </c>
      <c r="C70" s="463" t="s">
        <v>354</v>
      </c>
      <c r="D70" s="464" t="n">
        <v>409170001</v>
      </c>
      <c r="E70" s="465" t="s">
        <v>376</v>
      </c>
      <c r="F70" s="466" t="s">
        <v>189</v>
      </c>
      <c r="G70" s="467" t="n">
        <f aca="false">HK1!I62</f>
        <v>6</v>
      </c>
      <c r="H70" s="467" t="n">
        <f aca="false">HK1!L62</f>
        <v>6</v>
      </c>
      <c r="I70" s="467" t="n">
        <f aca="false">HK1!O62</f>
        <v>5</v>
      </c>
      <c r="J70" s="467" t="n">
        <f aca="false">HK1!R62</f>
        <v>8</v>
      </c>
      <c r="K70" s="468" t="n">
        <f aca="false">HK1!U62</f>
        <v>7</v>
      </c>
      <c r="L70" s="467" t="n">
        <f aca="false">HK1!X62</f>
        <v>2</v>
      </c>
      <c r="M70" s="467" t="n">
        <f aca="false">HK2!I62</f>
        <v>5</v>
      </c>
      <c r="N70" s="467" t="n">
        <f aca="false">HK2!L62</f>
        <v>2</v>
      </c>
      <c r="O70" s="467" t="n">
        <f aca="false">HK2!O62</f>
        <v>6</v>
      </c>
      <c r="P70" s="467" t="n">
        <f aca="false">HK2!R62</f>
        <v>4</v>
      </c>
      <c r="Q70" s="467" t="n">
        <f aca="false">HK2!U62</f>
        <v>5</v>
      </c>
      <c r="R70" s="467" t="n">
        <f aca="false">HK2!X62</f>
        <v>6</v>
      </c>
      <c r="S70" s="467" t="n">
        <f aca="false">HK3!I62</f>
        <v>0</v>
      </c>
      <c r="T70" s="467" t="n">
        <f aca="false">HK3!L62</f>
        <v>7</v>
      </c>
      <c r="U70" s="467" t="n">
        <f aca="false">HK3!O62</f>
        <v>6</v>
      </c>
      <c r="V70" s="467" t="n">
        <f aca="false">HK3!R62</f>
        <v>7</v>
      </c>
      <c r="W70" s="467" t="n">
        <f aca="false">HK3!U62</f>
        <v>6</v>
      </c>
      <c r="X70" s="467" t="n">
        <f aca="false">HK3!X62</f>
        <v>5</v>
      </c>
      <c r="Y70" s="467" t="n">
        <f aca="false">HK3!AA62</f>
        <v>5</v>
      </c>
      <c r="Z70" s="467" t="n">
        <f aca="false">HK4!I62</f>
        <v>7</v>
      </c>
      <c r="AA70" s="469" t="n">
        <f aca="false">ROUND(SUMPRODUCT(S70:Z70,$S$10:$Z$10)/SUMIF($S70:$Z70,"&lt;&gt;M",$S$10:$Z$10),2)</f>
        <v>5.32</v>
      </c>
      <c r="AB70" s="467" t="n">
        <f aca="false">HK4!L62</f>
        <v>4</v>
      </c>
      <c r="AC70" s="467" t="n">
        <f aca="false">HK4!O62</f>
        <v>5</v>
      </c>
      <c r="AD70" s="467" t="n">
        <f aca="false">HK4!R62</f>
        <v>4</v>
      </c>
      <c r="AE70" s="467" t="n">
        <f aca="false">HK4!U62</f>
        <v>2</v>
      </c>
      <c r="AF70" s="467" t="n">
        <f aca="false">HK4!X62</f>
        <v>5</v>
      </c>
      <c r="AG70" s="467" t="n">
        <f aca="false">HK4!AA62</f>
        <v>6</v>
      </c>
      <c r="AH70" s="470" t="n">
        <f aca="false">HK4!AD62</f>
        <v>0</v>
      </c>
      <c r="AI70" s="470" t="n">
        <f aca="false">HK4!AG62</f>
        <v>3</v>
      </c>
      <c r="AJ70" s="469" t="n">
        <f aca="false">ROUND(SUMPRODUCT(AB70:AI70,$AB$10:$AI$10)/SUMIF($AB70:$AI70,"&lt;&gt;M",$AB$10:$AI$10),2)</f>
        <v>4</v>
      </c>
      <c r="AK70" s="469" t="n">
        <f aca="false">ROUND(SUMPRODUCT(S70:AI70,$S$10:$AI$10)/SUMIF($S70:$AI70,"&lt;&gt;M",$S$10:$AI$10),2)</f>
        <v>4.72</v>
      </c>
      <c r="AL70" s="471" t="str">
        <f aca="false">IF(AK70&gt;=9,"Xuất Sắc",IF(AK70&gt;=8,"Giỏi",IF(AK70&gt;=7,"Khá",IF(AK70&gt;=6,"TB.Khá",IF(AK70&gt;=5,"Trung Bình",IF(AK70&gt;=4,"Yếu","Kém"))))))</f>
        <v>Yếu</v>
      </c>
      <c r="AM70" s="472" t="n">
        <f aca="false">COUNTIF(G70:AI70,"&lt;5")</f>
        <v>9</v>
      </c>
      <c r="AN70" s="472" t="n">
        <f aca="false">SUMIF(G70:AI70,"&lt;5",$G$10:$AI$10)</f>
        <v>25</v>
      </c>
      <c r="AO70" s="473" t="str">
        <f aca="false">IF(AND(AK70&gt;=5,AN70&lt;=25),"Học tiếp",IF(OR(AK70&lt;3.5,AP70&lt;4),"Thôi học","Ngừng học"))</f>
        <v>Ngừng học</v>
      </c>
      <c r="AP70" s="474" t="n">
        <f aca="false">ROUND(SUMPRODUCT(G70:AI70,$G$10:$AI$10)/SUMIF($G70:$AI70,"&lt;&gt;M",$G$10:$AI$10),2)</f>
        <v>5.03</v>
      </c>
    </row>
    <row r="71" s="110" customFormat="true" ht="23.25" hidden="false" customHeight="true" outlineLevel="0" collapsed="false">
      <c r="A71" s="135"/>
      <c r="B71" s="136"/>
      <c r="C71" s="442"/>
      <c r="D71" s="136"/>
      <c r="E71" s="135"/>
      <c r="F71" s="136"/>
      <c r="G71" s="137"/>
      <c r="H71" s="137"/>
      <c r="I71" s="137"/>
      <c r="J71" s="137"/>
      <c r="K71" s="138"/>
      <c r="L71" s="137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41"/>
      <c r="AM71" s="142"/>
      <c r="AN71" s="142"/>
      <c r="AO71" s="142"/>
    </row>
    <row r="72" customFormat="false" ht="17.25" hidden="false" customHeight="true" outlineLevel="0" collapsed="false">
      <c r="T72" s="143" t="s">
        <v>358</v>
      </c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</row>
    <row r="74" customFormat="false" ht="18.75" hidden="false" customHeight="false" outlineLevel="0" collapsed="false">
      <c r="T74" s="446" t="s">
        <v>392</v>
      </c>
      <c r="U74" s="446"/>
      <c r="V74" s="446"/>
      <c r="W74" s="446"/>
      <c r="X74" s="446"/>
      <c r="Y74" s="446"/>
      <c r="Z74" s="446"/>
      <c r="AA74" s="446"/>
      <c r="AB74" s="446"/>
      <c r="AC74" s="446"/>
      <c r="AD74" s="446"/>
      <c r="AE74" s="446"/>
      <c r="AF74" s="446"/>
      <c r="AG74" s="446"/>
      <c r="AH74" s="446"/>
      <c r="AI74" s="446"/>
      <c r="AJ74" s="446"/>
      <c r="AK74" s="446"/>
      <c r="AP74" s="146"/>
      <c r="AQ74" s="146"/>
    </row>
    <row r="75" customFormat="false" ht="18.75" hidden="false" customHeight="false" outlineLevel="0" collapsed="false">
      <c r="B75" s="147"/>
      <c r="C75" s="147" t="s">
        <v>361</v>
      </c>
      <c r="D75" s="147"/>
      <c r="E75" s="43"/>
      <c r="F75" s="149"/>
      <c r="G75" s="149"/>
      <c r="T75" s="446" t="s">
        <v>362</v>
      </c>
      <c r="U75" s="446"/>
      <c r="V75" s="446"/>
      <c r="W75" s="446"/>
      <c r="X75" s="446"/>
      <c r="Y75" s="446"/>
      <c r="Z75" s="446"/>
      <c r="AA75" s="446"/>
      <c r="AB75" s="446"/>
      <c r="AC75" s="446"/>
      <c r="AD75" s="446"/>
      <c r="AE75" s="446"/>
      <c r="AF75" s="446"/>
      <c r="AG75" s="446"/>
      <c r="AH75" s="446"/>
      <c r="AI75" s="446"/>
      <c r="AJ75" s="446"/>
      <c r="AK75" s="446"/>
      <c r="AP75" s="146"/>
      <c r="AQ75" s="146"/>
    </row>
    <row r="76" customFormat="false" ht="15.75" hidden="false" customHeight="false" outlineLevel="0" collapsed="false">
      <c r="B76" s="148"/>
      <c r="C76" s="447"/>
      <c r="D76" s="148"/>
      <c r="E76" s="43"/>
      <c r="F76" s="149"/>
      <c r="G76" s="149"/>
      <c r="AF76" s="47"/>
    </row>
    <row r="77" customFormat="false" ht="15.75" hidden="false" customHeight="false" outlineLevel="0" collapsed="false">
      <c r="B77" s="148"/>
      <c r="C77" s="447"/>
      <c r="D77" s="148"/>
      <c r="E77" s="43"/>
      <c r="F77" s="149"/>
      <c r="G77" s="149"/>
      <c r="AF77" s="47"/>
    </row>
    <row r="78" customFormat="false" ht="15.75" hidden="false" customHeight="false" outlineLevel="0" collapsed="false">
      <c r="B78" s="148"/>
      <c r="C78" s="447"/>
      <c r="D78" s="148"/>
      <c r="E78" s="43"/>
      <c r="F78" s="149"/>
      <c r="G78" s="149"/>
      <c r="AF78" s="47"/>
    </row>
    <row r="79" customFormat="false" ht="15.75" hidden="false" customHeight="false" outlineLevel="0" collapsed="false">
      <c r="B79" s="148"/>
      <c r="C79" s="447"/>
      <c r="D79" s="148"/>
      <c r="E79" s="43"/>
      <c r="F79" s="149"/>
      <c r="G79" s="149"/>
      <c r="AF79" s="47"/>
    </row>
    <row r="80" customFormat="false" ht="15.75" hidden="false" customHeight="false" outlineLevel="0" collapsed="false">
      <c r="B80" s="148"/>
      <c r="C80" s="447"/>
      <c r="D80" s="148"/>
      <c r="E80" s="43"/>
      <c r="F80" s="149"/>
      <c r="G80" s="149"/>
      <c r="AF80" s="47"/>
    </row>
    <row r="81" customFormat="false" ht="18.75" hidden="false" customHeight="false" outlineLevel="0" collapsed="false">
      <c r="B81" s="147"/>
      <c r="C81" s="147" t="s">
        <v>363</v>
      </c>
      <c r="D81" s="147"/>
      <c r="E81" s="43"/>
      <c r="F81" s="149"/>
      <c r="G81" s="149"/>
      <c r="T81" s="147" t="s">
        <v>364</v>
      </c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</row>
    <row r="82" customFormat="false" ht="15.75" hidden="false" customHeight="false" outlineLevel="0" collapsed="false">
      <c r="B82" s="148"/>
      <c r="C82" s="447"/>
      <c r="D82" s="148"/>
      <c r="E82" s="43"/>
      <c r="F82" s="149"/>
      <c r="G82" s="149"/>
      <c r="AL82" s="43"/>
    </row>
    <row r="83" customFormat="false" ht="15.75" hidden="false" customHeight="false" outlineLevel="0" collapsed="false">
      <c r="B83" s="148"/>
      <c r="C83" s="447"/>
      <c r="D83" s="148"/>
      <c r="E83" s="43"/>
      <c r="F83" s="149"/>
      <c r="G83" s="149"/>
      <c r="AL83" s="43"/>
    </row>
    <row r="84" customFormat="false" ht="15.75" hidden="false" customHeight="false" outlineLevel="0" collapsed="false">
      <c r="B84" s="148"/>
      <c r="C84" s="447"/>
      <c r="D84" s="148"/>
      <c r="E84" s="43"/>
      <c r="F84" s="149"/>
      <c r="G84" s="149"/>
      <c r="AL84" s="43"/>
    </row>
    <row r="85" customFormat="false" ht="15.75" hidden="false" customHeight="false" outlineLevel="0" collapsed="false">
      <c r="B85" s="148"/>
      <c r="C85" s="447"/>
      <c r="D85" s="148"/>
      <c r="E85" s="43"/>
      <c r="F85" s="149"/>
      <c r="G85" s="149"/>
      <c r="AL85" s="43"/>
    </row>
    <row r="86" customFormat="false" ht="15.75" hidden="false" customHeight="false" outlineLevel="0" collapsed="false">
      <c r="B86" s="148"/>
      <c r="C86" s="447"/>
      <c r="D86" s="148"/>
      <c r="E86" s="43"/>
      <c r="F86" s="149"/>
      <c r="G86" s="149"/>
      <c r="AL86" s="43"/>
    </row>
    <row r="87" customFormat="false" ht="15.75" hidden="false" customHeight="false" outlineLevel="0" collapsed="false">
      <c r="B87" s="148"/>
      <c r="C87" s="447"/>
      <c r="D87" s="148"/>
      <c r="E87" s="43"/>
      <c r="F87" s="149"/>
      <c r="G87" s="149"/>
      <c r="AL87" s="43"/>
    </row>
    <row r="88" customFormat="false" ht="15.75" hidden="false" customHeight="false" outlineLevel="0" collapsed="false">
      <c r="B88" s="148"/>
      <c r="C88" s="447"/>
      <c r="D88" s="148"/>
      <c r="E88" s="43"/>
      <c r="F88" s="149"/>
      <c r="G88" s="149"/>
      <c r="AL88" s="43"/>
    </row>
    <row r="89" customFormat="false" ht="15.75" hidden="false" customHeight="false" outlineLevel="0" collapsed="false">
      <c r="B89" s="148"/>
      <c r="C89" s="447"/>
      <c r="D89" s="148"/>
      <c r="E89" s="43"/>
      <c r="F89" s="149"/>
      <c r="G89" s="149"/>
      <c r="AL89" s="43"/>
    </row>
    <row r="90" customFormat="false" ht="15.75" hidden="false" customHeight="false" outlineLevel="0" collapsed="false">
      <c r="B90" s="148"/>
      <c r="C90" s="447"/>
      <c r="D90" s="148"/>
      <c r="E90" s="43"/>
      <c r="F90" s="149"/>
      <c r="G90" s="149"/>
      <c r="AL90" s="43"/>
    </row>
  </sheetData>
  <mergeCells count="14">
    <mergeCell ref="B1:D1"/>
    <mergeCell ref="B2:D2"/>
    <mergeCell ref="B3:D3"/>
    <mergeCell ref="A5:AO5"/>
    <mergeCell ref="A6:AO6"/>
    <mergeCell ref="G8:R8"/>
    <mergeCell ref="S8:AI8"/>
    <mergeCell ref="A10:F10"/>
    <mergeCell ref="T72:AK72"/>
    <mergeCell ref="T74:AK74"/>
    <mergeCell ref="C75:D75"/>
    <mergeCell ref="T75:AK75"/>
    <mergeCell ref="C81:D81"/>
    <mergeCell ref="T81:AK81"/>
  </mergeCells>
  <printOptions headings="false" gridLines="false" gridLinesSet="true" horizontalCentered="false" verticalCentered="false"/>
  <pageMargins left="0.3" right="0.2" top="0.4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4:11:14Z</dcterms:created>
  <dc:creator>MR</dc:creator>
  <dc:description/>
  <dc:language>en-US</dc:language>
  <cp:lastModifiedBy>User</cp:lastModifiedBy>
  <cp:lastPrinted>2012-08-22T05:37:09Z</cp:lastPrinted>
  <dcterms:modified xsi:type="dcterms:W3CDTF">2012-08-22T08:58:33Z</dcterms:modified>
  <cp:revision>0</cp:revision>
  <dc:subject/>
  <dc:title/>
</cp:coreProperties>
</file>