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7"/>
  </bookViews>
  <sheets>
    <sheet name="XET LEN LOP" sheetId="1" state="visible" r:id="rId2"/>
    <sheet name="HK2 (so sánh HK3)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NAM 2012" sheetId="7" state="visible" r:id="rId8"/>
    <sheet name="XET LEN LOP NAM 2012 (sxep)" sheetId="8" state="visible" r:id="rId9"/>
    <sheet name="qd 509" sheetId="9" state="visible" r:id="rId10"/>
  </sheets>
  <externalReferences>
    <externalReference r:id="rId11"/>
  </externalReferences>
  <definedNames>
    <definedName function="false" hidden="false" localSheetId="2" name="_xlnm.Print_Titles" vbProcedure="false">HK1!$1:$3</definedName>
    <definedName function="false" hidden="true" localSheetId="2" name="_xlnm._FilterDatabase" vbProcedure="false">HK1!$A$1:$Z$57</definedName>
    <definedName function="false" hidden="false" localSheetId="3" name="_xlnm.Print_Titles" vbProcedure="false">HK2!$1:$3</definedName>
    <definedName function="false" hidden="true" localSheetId="3" name="_xlnm._FilterDatabase" vbProcedure="false">HK2!$A$1:$AC$57</definedName>
    <definedName function="false" hidden="false" localSheetId="1" name="_xlnm.Print_Titles" vbProcedure="false">'HK2 (so sánh HK3)'!$1:$3</definedName>
    <definedName function="false" hidden="true" localSheetId="1" name="_xlnm._FilterDatabase" vbProcedure="false">'HK2 (so sánh HK3)'!$A$1:$AD$64</definedName>
    <definedName function="false" hidden="false" localSheetId="0" name="_xlnm.Print_Titles" vbProcedure="false">'XET LEN LOP'!$4:$6</definedName>
    <definedName function="false" hidden="false" localSheetId="6" name="_xlnm.Print_Titles" vbProcedure="false">'XET LEN LOP NAM 2012'!$9:$10</definedName>
    <definedName function="false" hidden="false" localSheetId="7" name="_xlnm.Print_Titles" vbProcedure="false">'XET LEN LOP NAM 2012 (sxep)'!$9:$11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4</xdr:rowOff>
              </xdr:from>
              <xdr:to>
                <xdr:col>5</xdr:col>
                <xdr:colOff>80</xdr:colOff>
                <xdr:row>29</xdr:row>
                <xdr:rowOff>3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 HT QĐ 674/H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8</xdr:rowOff>
              </xdr:from>
              <xdr:to>
                <xdr:col>5</xdr:col>
                <xdr:colOff>80</xdr:colOff>
                <xdr:row>80</xdr:row>
                <xdr:rowOff>2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0</xdr:rowOff>
              </xdr:from>
              <xdr:to>
                <xdr:col>5</xdr:col>
                <xdr:colOff>80</xdr:colOff>
                <xdr:row>80</xdr:row>
                <xdr:rowOff>3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0</xdr:rowOff>
              </xdr:from>
              <xdr:to>
                <xdr:col>5</xdr:col>
                <xdr:colOff>80</xdr:colOff>
                <xdr:row>81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20</xdr:rowOff>
              </xdr:from>
              <xdr:to>
                <xdr:col>5</xdr:col>
                <xdr:colOff>80</xdr:colOff>
                <xdr:row>82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9</xdr:rowOff>
              </xdr:from>
              <xdr:to>
                <xdr:col>5</xdr:col>
                <xdr:colOff>80</xdr:colOff>
                <xdr:row>83</xdr:row>
                <xdr:rowOff>1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9</xdr:rowOff>
              </xdr:from>
              <xdr:to>
                <xdr:col>5</xdr:col>
                <xdr:colOff>80</xdr:colOff>
                <xdr:row>84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0</xdr:rowOff>
              </xdr:from>
              <xdr:to>
                <xdr:col>5</xdr:col>
                <xdr:colOff>80</xdr:colOff>
                <xdr:row>85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7</xdr:row>
                <xdr:rowOff>32</xdr:rowOff>
              </xdr:from>
              <xdr:to>
                <xdr:col>5</xdr:col>
                <xdr:colOff>110</xdr:colOff>
                <xdr:row>29</xdr:row>
                <xdr:rowOff>2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ỂN DĐ HT QĐ 674/H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6</xdr:row>
                <xdr:rowOff>0</xdr:rowOff>
              </xdr:from>
              <xdr:to>
                <xdr:col>5</xdr:col>
                <xdr:colOff>110</xdr:colOff>
                <xdr:row>79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7</xdr:row>
                <xdr:rowOff>8</xdr:rowOff>
              </xdr:from>
              <xdr:to>
                <xdr:col>5</xdr:col>
                <xdr:colOff>110</xdr:colOff>
                <xdr:row>79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9</xdr:row>
                <xdr:rowOff>20</xdr:rowOff>
              </xdr:from>
              <xdr:to>
                <xdr:col>5</xdr:col>
                <xdr:colOff>110</xdr:colOff>
                <xdr:row>80</xdr:row>
                <xdr:rowOff>-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0</xdr:row>
                <xdr:rowOff>2</xdr:rowOff>
              </xdr:from>
              <xdr:to>
                <xdr:col>5</xdr:col>
                <xdr:colOff>110</xdr:colOff>
                <xdr:row>81</xdr:row>
                <xdr:rowOff>-3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1</xdr:row>
                <xdr:rowOff>12</xdr:rowOff>
              </xdr:from>
              <xdr:to>
                <xdr:col>5</xdr:col>
                <xdr:colOff>110</xdr:colOff>
                <xdr:row>82</xdr:row>
                <xdr:rowOff>-2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1</xdr:row>
                <xdr:rowOff>36</xdr:rowOff>
              </xdr:from>
              <xdr:to>
                <xdr:col>5</xdr:col>
                <xdr:colOff>110</xdr:colOff>
                <xdr:row>82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2</xdr:row>
                <xdr:rowOff>8</xdr:rowOff>
              </xdr:from>
              <xdr:to>
                <xdr:col>5</xdr:col>
                <xdr:colOff>110</xdr:colOff>
                <xdr:row>83</xdr:row>
                <xdr:rowOff>-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2</xdr:rowOff>
              </xdr:from>
              <xdr:to>
                <xdr:col>5</xdr:col>
                <xdr:colOff>92</xdr:colOff>
                <xdr:row>29</xdr:row>
                <xdr:rowOff>3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0</xdr:rowOff>
              </xdr:from>
              <xdr:to>
                <xdr:col>5</xdr:col>
                <xdr:colOff>92</xdr:colOff>
                <xdr:row>79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1</xdr:rowOff>
              </xdr:from>
              <xdr:to>
                <xdr:col>5</xdr:col>
                <xdr:colOff>92</xdr:colOff>
                <xdr:row>77</xdr:row>
                <xdr:rowOff>2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1</xdr:rowOff>
              </xdr:from>
              <xdr:to>
                <xdr:col>5</xdr:col>
                <xdr:colOff>92</xdr:colOff>
                <xdr:row>78</xdr:row>
                <xdr:rowOff>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1</xdr:rowOff>
              </xdr:from>
              <xdr:to>
                <xdr:col>5</xdr:col>
                <xdr:colOff>92</xdr:colOff>
                <xdr:row>79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1</xdr:rowOff>
              </xdr:from>
              <xdr:to>
                <xdr:col>5</xdr:col>
                <xdr:colOff>92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2</xdr:rowOff>
              </xdr:from>
              <xdr:to>
                <xdr:col>5</xdr:col>
                <xdr:colOff>92</xdr:colOff>
                <xdr:row>29</xdr:row>
                <xdr:rowOff>3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0</xdr:rowOff>
              </xdr:from>
              <xdr:to>
                <xdr:col>5</xdr:col>
                <xdr:colOff>92</xdr:colOff>
                <xdr:row>79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1</xdr:rowOff>
              </xdr:from>
              <xdr:to>
                <xdr:col>5</xdr:col>
                <xdr:colOff>92</xdr:colOff>
                <xdr:row>77</xdr:row>
                <xdr:rowOff>2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1</xdr:rowOff>
              </xdr:from>
              <xdr:to>
                <xdr:col>5</xdr:col>
                <xdr:colOff>92</xdr:colOff>
                <xdr:row>78</xdr:row>
                <xdr:rowOff>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1</xdr:rowOff>
              </xdr:from>
              <xdr:to>
                <xdr:col>5</xdr:col>
                <xdr:colOff>92</xdr:colOff>
                <xdr:row>79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1</xdr:rowOff>
              </xdr:from>
              <xdr:to>
                <xdr:col>5</xdr:col>
                <xdr:colOff>92</xdr:colOff>
                <xdr:row>80</xdr:row>
                <xdr:rowOff>8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điểm khóa cũ 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22</xdr:rowOff>
              </xdr:from>
              <xdr:to>
                <xdr:col>16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2</xdr:row>
                <xdr:rowOff>3</xdr:rowOff>
              </xdr:from>
              <xdr:to>
                <xdr:col>6</xdr:col>
                <xdr:colOff>27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5</xdr:col>
                <xdr:colOff>61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, CHƯA TRừ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9</xdr:row>
                <xdr:rowOff>17</xdr:rowOff>
              </xdr:from>
              <xdr:to>
                <xdr:col>8</xdr:col>
                <xdr:colOff>38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347">
  <si>
    <t xml:space="preserve">BẢNG ĐIỂM TỔNG HỢP TOÀN KHÓA HỌC</t>
  </si>
  <si>
    <t xml:space="preserve">LỚP: Đ10CQCN03N            HỆ: ĐẠI HỌC CHÍNH QUY               NIÊN KHÓA: 2010-2015          NGÀNH: CÔNG NGHỆ THÔNG TIN</t>
  </si>
  <si>
    <t xml:space="preserve">TT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Đại số</t>
  </si>
  <si>
    <t xml:space="preserve">Tin học đại cương</t>
  </si>
  <si>
    <t xml:space="preserve">Giải tích 1</t>
  </si>
  <si>
    <t xml:space="preserve">GDTC 1</t>
  </si>
  <si>
    <t xml:space="preserve">Tiếng anh 2</t>
  </si>
  <si>
    <t xml:space="preserve">Giải tích 2</t>
  </si>
  <si>
    <t xml:space="preserve">Vật lý A1 &amp; thí nghiệm</t>
  </si>
  <si>
    <t xml:space="preserve">Xác suất thống kê</t>
  </si>
  <si>
    <t xml:space="preserve">GDTC 2</t>
  </si>
  <si>
    <t xml:space="preserve">Đ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102104134</t>
  </si>
  <si>
    <t xml:space="preserve">Trần Hoàng</t>
  </si>
  <si>
    <t xml:space="preserve">Anh</t>
  </si>
  <si>
    <t xml:space="preserve">07/04/92</t>
  </si>
  <si>
    <t xml:space="preserve">Hải Phòng</t>
  </si>
  <si>
    <t xml:space="preserve">N102104135</t>
  </si>
  <si>
    <t xml:space="preserve">Vũ Hùng</t>
  </si>
  <si>
    <t xml:space="preserve">04/03/92</t>
  </si>
  <si>
    <t xml:space="preserve">Tp.Hồ Chí Minh</t>
  </si>
  <si>
    <t xml:space="preserve">N102104137</t>
  </si>
  <si>
    <t xml:space="preserve">Nguyễn Mạnh</t>
  </si>
  <si>
    <t xml:space="preserve">Cường</t>
  </si>
  <si>
    <t xml:space="preserve">24/01/92</t>
  </si>
  <si>
    <t xml:space="preserve">Đăk Lăk</t>
  </si>
  <si>
    <t xml:space="preserve">N102104138</t>
  </si>
  <si>
    <t xml:space="preserve">Trần Công</t>
  </si>
  <si>
    <t xml:space="preserve">Đạt</t>
  </si>
  <si>
    <t xml:space="preserve">01/05/92</t>
  </si>
  <si>
    <t xml:space="preserve">Bình Định</t>
  </si>
  <si>
    <t xml:space="preserve">N102104139</t>
  </si>
  <si>
    <t xml:space="preserve">Huỳnh Thúc</t>
  </si>
  <si>
    <t xml:space="preserve">30/06/92</t>
  </si>
  <si>
    <t xml:space="preserve">Đồng Nai</t>
  </si>
  <si>
    <t xml:space="preserve">N102104140</t>
  </si>
  <si>
    <t xml:space="preserve">Tào Ngọc</t>
  </si>
  <si>
    <t xml:space="preserve">Định</t>
  </si>
  <si>
    <t xml:space="preserve">20/11/90</t>
  </si>
  <si>
    <t xml:space="preserve">Thanh Hóa</t>
  </si>
  <si>
    <t xml:space="preserve">N102104141</t>
  </si>
  <si>
    <t xml:space="preserve">Dương Văn Tân Mỹ</t>
  </si>
  <si>
    <t xml:space="preserve">Đông</t>
  </si>
  <si>
    <t xml:space="preserve">24/12/92</t>
  </si>
  <si>
    <t xml:space="preserve">N102104142</t>
  </si>
  <si>
    <t xml:space="preserve">Nguyễn Hữu</t>
  </si>
  <si>
    <t xml:space="preserve">Đức</t>
  </si>
  <si>
    <t xml:space="preserve">22/12/92</t>
  </si>
  <si>
    <t xml:space="preserve">Nghệ An</t>
  </si>
  <si>
    <t xml:space="preserve">N102104143</t>
  </si>
  <si>
    <t xml:space="preserve">Nguyễn Công</t>
  </si>
  <si>
    <t xml:space="preserve">19/01/92</t>
  </si>
  <si>
    <t xml:space="preserve">Bình Phước</t>
  </si>
  <si>
    <t xml:space="preserve">N102104144</t>
  </si>
  <si>
    <t xml:space="preserve">Lê Nguyên Ngọc</t>
  </si>
  <si>
    <t xml:space="preserve">Dung</t>
  </si>
  <si>
    <t xml:space="preserve">13/01/92</t>
  </si>
  <si>
    <t xml:space="preserve">Gia Lai</t>
  </si>
  <si>
    <t xml:space="preserve">N102104145</t>
  </si>
  <si>
    <t xml:space="preserve">Bùi Tuấn</t>
  </si>
  <si>
    <t xml:space="preserve">Dũng</t>
  </si>
  <si>
    <t xml:space="preserve">15/10/92</t>
  </si>
  <si>
    <t xml:space="preserve">N102104146</t>
  </si>
  <si>
    <t xml:space="preserve">Mai Trung</t>
  </si>
  <si>
    <t xml:space="preserve">Duy</t>
  </si>
  <si>
    <t xml:space="preserve">15/03/92</t>
  </si>
  <si>
    <t xml:space="preserve">Bạc Liêu</t>
  </si>
  <si>
    <t xml:space="preserve">N102104147</t>
  </si>
  <si>
    <t xml:space="preserve">Doãn Văn</t>
  </si>
  <si>
    <t xml:space="preserve">09/09/92</t>
  </si>
  <si>
    <t xml:space="preserve">Nam Định</t>
  </si>
  <si>
    <t xml:space="preserve">N102104148</t>
  </si>
  <si>
    <t xml:space="preserve">Nguyễn Trường</t>
  </si>
  <si>
    <t xml:space="preserve">Giang</t>
  </si>
  <si>
    <t xml:space="preserve">16/12/91</t>
  </si>
  <si>
    <t xml:space="preserve">Khánh Hòa</t>
  </si>
  <si>
    <t xml:space="preserve">N102104149</t>
  </si>
  <si>
    <t xml:space="preserve">Nguyễn Đăng</t>
  </si>
  <si>
    <t xml:space="preserve">Hiếu</t>
  </si>
  <si>
    <t xml:space="preserve">17/09/92</t>
  </si>
  <si>
    <t xml:space="preserve">Quảng Nam</t>
  </si>
  <si>
    <t xml:space="preserve">N102104150</t>
  </si>
  <si>
    <t xml:space="preserve">Bùi Thị</t>
  </si>
  <si>
    <t xml:space="preserve">Hồng</t>
  </si>
  <si>
    <t xml:space="preserve">10/06/91</t>
  </si>
  <si>
    <t xml:space="preserve">Thái Bình</t>
  </si>
  <si>
    <t xml:space="preserve">N102104151</t>
  </si>
  <si>
    <t xml:space="preserve">Nguyễn Lê</t>
  </si>
  <si>
    <t xml:space="preserve">Hùng</t>
  </si>
  <si>
    <t xml:space="preserve">14/06/92</t>
  </si>
  <si>
    <t xml:space="preserve">N102104152</t>
  </si>
  <si>
    <t xml:space="preserve">Bùi Đức</t>
  </si>
  <si>
    <t xml:space="preserve">17/03/92</t>
  </si>
  <si>
    <t xml:space="preserve">xét vớt</t>
  </si>
  <si>
    <t xml:space="preserve">N102104153</t>
  </si>
  <si>
    <t xml:space="preserve">Dương Đình</t>
  </si>
  <si>
    <t xml:space="preserve">Hưng</t>
  </si>
  <si>
    <t xml:space="preserve">01/12/91</t>
  </si>
  <si>
    <t xml:space="preserve">Quảng Bình</t>
  </si>
  <si>
    <t xml:space="preserve">N102104154</t>
  </si>
  <si>
    <t xml:space="preserve">Trần Thị</t>
  </si>
  <si>
    <t xml:space="preserve">Huyền</t>
  </si>
  <si>
    <t xml:space="preserve">10/10/92</t>
  </si>
  <si>
    <t xml:space="preserve">Bắc Giang</t>
  </si>
  <si>
    <t xml:space="preserve">N102104155</t>
  </si>
  <si>
    <t xml:space="preserve">Nguyễn Trọng</t>
  </si>
  <si>
    <t xml:space="preserve">Kha</t>
  </si>
  <si>
    <t xml:space="preserve">19/12/92</t>
  </si>
  <si>
    <t xml:space="preserve">Tây Ninh</t>
  </si>
  <si>
    <t xml:space="preserve">N102104156</t>
  </si>
  <si>
    <t xml:space="preserve">Vũ Thị Vân</t>
  </si>
  <si>
    <t xml:space="preserve">Khanh</t>
  </si>
  <si>
    <t xml:space="preserve">04/10/92</t>
  </si>
  <si>
    <t xml:space="preserve">N102104157</t>
  </si>
  <si>
    <t xml:space="preserve">Trần Nhật</t>
  </si>
  <si>
    <t xml:space="preserve">Linh</t>
  </si>
  <si>
    <t xml:space="preserve">18/01/92</t>
  </si>
  <si>
    <t xml:space="preserve">N102104158</t>
  </si>
  <si>
    <t xml:space="preserve">Hà Đức</t>
  </si>
  <si>
    <t xml:space="preserve">Minh</t>
  </si>
  <si>
    <t xml:space="preserve">20/12/92</t>
  </si>
  <si>
    <t xml:space="preserve">N102104159</t>
  </si>
  <si>
    <t xml:space="preserve">Võ Nhựt</t>
  </si>
  <si>
    <t xml:space="preserve">07/11/92</t>
  </si>
  <si>
    <t xml:space="preserve">Tiền Giang</t>
  </si>
  <si>
    <t xml:space="preserve">N102104160</t>
  </si>
  <si>
    <t xml:space="preserve">Nam</t>
  </si>
  <si>
    <t xml:space="preserve">N102104161</t>
  </si>
  <si>
    <t xml:space="preserve">Nguyễn Hoàng</t>
  </si>
  <si>
    <t xml:space="preserve">Nghĩa</t>
  </si>
  <si>
    <t xml:space="preserve">25/03/91</t>
  </si>
  <si>
    <t xml:space="preserve">N102104162</t>
  </si>
  <si>
    <t xml:space="preserve">Đào Thúc</t>
  </si>
  <si>
    <t xml:space="preserve">Nhân</t>
  </si>
  <si>
    <t xml:space="preserve">31/12/91</t>
  </si>
  <si>
    <t xml:space="preserve">Kon Tum</t>
  </si>
  <si>
    <t xml:space="preserve">N102104163</t>
  </si>
  <si>
    <t xml:space="preserve">Đặng Đức</t>
  </si>
  <si>
    <t xml:space="preserve">Phú</t>
  </si>
  <si>
    <t xml:space="preserve">21/08/91</t>
  </si>
  <si>
    <t xml:space="preserve">N102104164</t>
  </si>
  <si>
    <t xml:space="preserve">Trần</t>
  </si>
  <si>
    <t xml:space="preserve">Quang</t>
  </si>
  <si>
    <t xml:space="preserve">14/11/91</t>
  </si>
  <si>
    <t xml:space="preserve">N102104165</t>
  </si>
  <si>
    <t xml:space="preserve">Lê Xuân</t>
  </si>
  <si>
    <t xml:space="preserve">Quỳnh</t>
  </si>
  <si>
    <t xml:space="preserve">28/09/92</t>
  </si>
  <si>
    <t xml:space="preserve">N102104166</t>
  </si>
  <si>
    <t xml:space="preserve">Lê Hoài</t>
  </si>
  <si>
    <t xml:space="preserve">Sinh</t>
  </si>
  <si>
    <t xml:space="preserve">10/07/91</t>
  </si>
  <si>
    <t xml:space="preserve">Quảng Ngãi</t>
  </si>
  <si>
    <t xml:space="preserve">N102104167</t>
  </si>
  <si>
    <t xml:space="preserve">Quách Kim</t>
  </si>
  <si>
    <t xml:space="preserve">Tài</t>
  </si>
  <si>
    <t xml:space="preserve">12/09/92</t>
  </si>
  <si>
    <t xml:space="preserve">N102104168</t>
  </si>
  <si>
    <t xml:space="preserve">Lê Ngọc</t>
  </si>
  <si>
    <t xml:space="preserve">Tân</t>
  </si>
  <si>
    <t xml:space="preserve">N102104169</t>
  </si>
  <si>
    <t xml:space="preserve">Đỗ Duy</t>
  </si>
  <si>
    <t xml:space="preserve">Thành</t>
  </si>
  <si>
    <t xml:space="preserve">25/08/91</t>
  </si>
  <si>
    <t xml:space="preserve">Quảng Trị</t>
  </si>
  <si>
    <t xml:space="preserve">N102104170</t>
  </si>
  <si>
    <t xml:space="preserve">Lại Thị Khánh</t>
  </si>
  <si>
    <t xml:space="preserve">Thảo</t>
  </si>
  <si>
    <t xml:space="preserve">Đồng Tháp</t>
  </si>
  <si>
    <t xml:space="preserve">N102104171</t>
  </si>
  <si>
    <t xml:space="preserve">Nguyễn Thị Phương</t>
  </si>
  <si>
    <t xml:space="preserve">03/12/91</t>
  </si>
  <si>
    <t xml:space="preserve">N102104172</t>
  </si>
  <si>
    <t xml:space="preserve">Trần Vĩnh</t>
  </si>
  <si>
    <t xml:space="preserve">Thịnh</t>
  </si>
  <si>
    <t xml:space="preserve">01/06/92</t>
  </si>
  <si>
    <t xml:space="preserve">N102104173</t>
  </si>
  <si>
    <t xml:space="preserve">Lê Cao</t>
  </si>
  <si>
    <t xml:space="preserve">Thụ</t>
  </si>
  <si>
    <t xml:space="preserve">Sông Bé</t>
  </si>
  <si>
    <t xml:space="preserve">N102104174</t>
  </si>
  <si>
    <t xml:space="preserve">Lê Anh</t>
  </si>
  <si>
    <t xml:space="preserve">Thuấn</t>
  </si>
  <si>
    <t xml:space="preserve">04/04/92</t>
  </si>
  <si>
    <t xml:space="preserve">N102104175</t>
  </si>
  <si>
    <t xml:space="preserve">Nguyễn Hoài</t>
  </si>
  <si>
    <t xml:space="preserve">Thương</t>
  </si>
  <si>
    <t xml:space="preserve">14/05/92</t>
  </si>
  <si>
    <t xml:space="preserve">N102104178</t>
  </si>
  <si>
    <t xml:space="preserve">Hoàng Đình</t>
  </si>
  <si>
    <t xml:space="preserve">Trung</t>
  </si>
  <si>
    <t xml:space="preserve">25/05/92</t>
  </si>
  <si>
    <t xml:space="preserve">N102104179</t>
  </si>
  <si>
    <t xml:space="preserve">Nguyễn Thành</t>
  </si>
  <si>
    <t xml:space="preserve">19/08/92</t>
  </si>
  <si>
    <t xml:space="preserve">N102104180</t>
  </si>
  <si>
    <t xml:space="preserve">Mã Khánh</t>
  </si>
  <si>
    <t xml:space="preserve">27/09/92</t>
  </si>
  <si>
    <t xml:space="preserve">Cà Mau</t>
  </si>
  <si>
    <t xml:space="preserve">N102104181</t>
  </si>
  <si>
    <t xml:space="preserve">Lê Nguyễn Nhật</t>
  </si>
  <si>
    <t xml:space="preserve">05/02/92</t>
  </si>
  <si>
    <t xml:space="preserve">Bến Tre</t>
  </si>
  <si>
    <t xml:space="preserve">N102104182</t>
  </si>
  <si>
    <t xml:space="preserve">Đặng Trần Bảo</t>
  </si>
  <si>
    <t xml:space="preserve">23/11/92</t>
  </si>
  <si>
    <t xml:space="preserve">Lâm Đồng</t>
  </si>
  <si>
    <t xml:space="preserve">N102104183</t>
  </si>
  <si>
    <t xml:space="preserve">Nguyễn Văn</t>
  </si>
  <si>
    <t xml:space="preserve">Tuấn</t>
  </si>
  <si>
    <t xml:space="preserve">10/03/92</t>
  </si>
  <si>
    <t xml:space="preserve">Đà Nẵng</t>
  </si>
  <si>
    <t xml:space="preserve">N102104184</t>
  </si>
  <si>
    <t xml:space="preserve">Nguyễn Văn Minh</t>
  </si>
  <si>
    <t xml:space="preserve">30/09/92</t>
  </si>
  <si>
    <t xml:space="preserve">N102104185</t>
  </si>
  <si>
    <t xml:space="preserve">Phạm Anh</t>
  </si>
  <si>
    <t xml:space="preserve">29/09/92</t>
  </si>
  <si>
    <t xml:space="preserve">N102104186</t>
  </si>
  <si>
    <t xml:space="preserve">Phan Thanh</t>
  </si>
  <si>
    <t xml:space="preserve">Tùng</t>
  </si>
  <si>
    <t xml:space="preserve">05/08/92</t>
  </si>
  <si>
    <t xml:space="preserve">N102104187</t>
  </si>
  <si>
    <t xml:space="preserve">Lê Thị ánh</t>
  </si>
  <si>
    <t xml:space="preserve">Tuyết</t>
  </si>
  <si>
    <t xml:space="preserve">05/10/92</t>
  </si>
  <si>
    <t xml:space="preserve">N102104188</t>
  </si>
  <si>
    <t xml:space="preserve">Trương Nguyễn Đăng</t>
  </si>
  <si>
    <t xml:space="preserve">Uy</t>
  </si>
  <si>
    <t xml:space="preserve">03/02/92</t>
  </si>
  <si>
    <t xml:space="preserve">Bà Rịa - Vũng Tàu</t>
  </si>
  <si>
    <t xml:space="preserve">N102104189</t>
  </si>
  <si>
    <t xml:space="preserve">Phan Thị Phương</t>
  </si>
  <si>
    <t xml:space="preserve">Uyên</t>
  </si>
  <si>
    <t xml:space="preserve">N102104190</t>
  </si>
  <si>
    <t xml:space="preserve">Vinh</t>
  </si>
  <si>
    <t xml:space="preserve">03/01/92</t>
  </si>
  <si>
    <t xml:space="preserve">N102104191</t>
  </si>
  <si>
    <t xml:space="preserve">05/05/86</t>
  </si>
  <si>
    <t xml:space="preserve">Hà Nội</t>
  </si>
  <si>
    <t xml:space="preserve">N102104192</t>
  </si>
  <si>
    <t xml:space="preserve">Trần Quang</t>
  </si>
  <si>
    <t xml:space="preserve">Bình Dương</t>
  </si>
  <si>
    <t xml:space="preserve">N102104193</t>
  </si>
  <si>
    <t xml:space="preserve">Trần Văn</t>
  </si>
  <si>
    <t xml:space="preserve">Vũ</t>
  </si>
  <si>
    <t xml:space="preserve">27/10/91</t>
  </si>
  <si>
    <t xml:space="preserve">N102104194</t>
  </si>
  <si>
    <t xml:space="preserve">Phan Thế</t>
  </si>
  <si>
    <t xml:space="preserve">Vương</t>
  </si>
  <si>
    <t xml:space="preserve">01/01/91</t>
  </si>
  <si>
    <t xml:space="preserve">N102104195</t>
  </si>
  <si>
    <t xml:space="preserve">Nguyễn Thị</t>
  </si>
  <si>
    <t xml:space="preserve">Yến</t>
  </si>
  <si>
    <t xml:space="preserve">26/09/92</t>
  </si>
  <si>
    <t xml:space="preserve">Hà Bắc</t>
  </si>
  <si>
    <t xml:space="preserve">ThS. Vũ Mạnh Tường</t>
  </si>
  <si>
    <t xml:space="preserve">MÃ
SINH VIÊN</t>
  </si>
  <si>
    <t xml:space="preserve">HỌ ĐỆM</t>
  </si>
  <si>
    <t xml:space="preserve">TÊN</t>
  </si>
  <si>
    <t xml:space="preserve">Thi lần 2</t>
  </si>
  <si>
    <t xml:space="preserve">TK  môn</t>
  </si>
  <si>
    <t xml:space="preserve">Lý thuyết xác suất thống kê</t>
  </si>
  <si>
    <t xml:space="preserve">GDQP</t>
  </si>
  <si>
    <t xml:space="preserve">TBC học kỳ 2</t>
  </si>
  <si>
    <t xml:space="preserve">Xếp loại</t>
  </si>
  <si>
    <t xml:space="preserve">N102104136</t>
  </si>
  <si>
    <t xml:space="preserve">Đào Kiên</t>
  </si>
  <si>
    <t xml:space="preserve">25/09/92</t>
  </si>
  <si>
    <t xml:space="preserve">N102104176</t>
  </si>
  <si>
    <t xml:space="preserve">Phan Viết Đăng</t>
  </si>
  <si>
    <t xml:space="preserve">N102104177</t>
  </si>
  <si>
    <t xml:space="preserve">Vũ Thị Kiều</t>
  </si>
  <si>
    <t xml:space="preserve">Trang</t>
  </si>
  <si>
    <t xml:space="preserve">22/03/92</t>
  </si>
  <si>
    <t xml:space="preserve">Hưng Yên</t>
  </si>
  <si>
    <t xml:space="preserve">Nguyễn Tư Hoàng</t>
  </si>
  <si>
    <t xml:space="preserve">Gia</t>
  </si>
  <si>
    <t xml:space="preserve">TBC học kỳ 1</t>
  </si>
  <si>
    <t xml:space="preserve">M</t>
  </si>
  <si>
    <t xml:space="preserve"> Lê Minh </t>
  </si>
  <si>
    <t xml:space="preserve">26/11/1991</t>
  </si>
  <si>
    <t xml:space="preserve">Long An</t>
  </si>
  <si>
    <t xml:space="preserve">15/08/1991</t>
  </si>
  <si>
    <t xml:space="preserve">Đinh Tuấn </t>
  </si>
  <si>
    <t xml:space="preserve">Mỹ</t>
  </si>
  <si>
    <t xml:space="preserve">24/09/1990</t>
  </si>
  <si>
    <t xml:space="preserve">Hồ Thiên </t>
  </si>
  <si>
    <t xml:space="preserve">18/05/1991</t>
  </si>
  <si>
    <t xml:space="preserve">TP HCM</t>
  </si>
  <si>
    <t xml:space="preserve">Nguyễn Hữu Minh</t>
  </si>
  <si>
    <t xml:space="preserve">Trí</t>
  </si>
  <si>
    <t xml:space="preserve">13/11/1991</t>
  </si>
  <si>
    <t xml:space="preserve">11/10/1991</t>
  </si>
  <si>
    <t xml:space="preserve">NGỪNG HỌC , THÔI HỌC</t>
  </si>
  <si>
    <t xml:space="preserve">NGỪNG HỌC ,  THÔI HỌC</t>
  </si>
  <si>
    <t xml:space="preserve">Anh Văn 3</t>
  </si>
  <si>
    <t xml:space="preserve">Nhập môn Logic</t>
  </si>
  <si>
    <t xml:space="preserve">Vật lý A2 - TN</t>
  </si>
  <si>
    <t xml:space="preserve">Tư tưởng HCM</t>
  </si>
  <si>
    <t xml:space="preserve">Hóa Học</t>
  </si>
  <si>
    <t xml:space="preserve">Toán rời rạc 1</t>
  </si>
  <si>
    <t xml:space="preserve">GDTC3</t>
  </si>
  <si>
    <t xml:space="preserve">26/09/1992</t>
  </si>
  <si>
    <t xml:space="preserve">Đường lối CM của ĐCSVN</t>
  </si>
  <si>
    <t xml:space="preserve">L2</t>
  </si>
  <si>
    <t xml:space="preserve">Toán rời rạc 2</t>
  </si>
  <si>
    <t xml:space="preserve">Lý thuyết về hệ thống thông tin</t>
  </si>
  <si>
    <t xml:space="preserve">Cấu trúc dữ liệu và giải thuật</t>
  </si>
  <si>
    <t xml:space="preserve">Ngôn ngữ lập trình C++</t>
  </si>
  <si>
    <t xml:space="preserve">Kiến trúc máy tính</t>
  </si>
  <si>
    <t xml:space="preserve">Điện tử số</t>
  </si>
  <si>
    <t xml:space="preserve">Kiểm Tra TA 4</t>
  </si>
  <si>
    <t xml:space="preserve">GDTC 4</t>
  </si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2 NĂM HỌC</t>
  </si>
  <si>
    <t xml:space="preserve">LỚP: Đ10CQCN03-N            HỆ: ĐẠI HỌC CHÍNH QUY               NIÊN KHÓA: 2010-2015          NGÀNH: CÔNG NGHỆ THÔNG TIN</t>
  </si>
  <si>
    <t xml:space="preserve">năm học 2010-2011
</t>
  </si>
  <si>
    <t xml:space="preserve">năm học 2011-2012
</t>
  </si>
  <si>
    <t xml:space="preserve">HỌ</t>
  </si>
  <si>
    <t xml:space="preserve">MÃ SV</t>
  </si>
  <si>
    <t xml:space="preserve">ĐTBNĂM  2</t>
  </si>
  <si>
    <t xml:space="preserve">ĐTBC 2 NĂM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TRƯỞNG PHÒNG GIÁO VỤ &amp; CTSV</t>
  </si>
  <si>
    <t xml:space="preserve">Lê Minh Nhựt</t>
  </si>
  <si>
    <t xml:space="preserve">ThS .Vũ Mạnh Tường</t>
  </si>
  <si>
    <t xml:space="preserve">TL. PHÓ GIÁM ĐỐC HỌC VIỆN CNBCVT</t>
  </si>
  <si>
    <t xml:space="preserve">PHỤ TRÁCH CƠ SỞ TẠI TP.HCM</t>
  </si>
  <si>
    <t xml:space="preserve">TB HK3</t>
  </si>
  <si>
    <t xml:space="preserve">TBHK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@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sz val="13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1"/>
      <name val="Palatino Linotype"/>
      <family val="1"/>
    </font>
    <font>
      <sz val="13"/>
      <name val="Palatino Linotype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FF0000"/>
      <name val="Palatino Linotype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Palatino Linotype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9" fillId="20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5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10" borderId="12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0" fillId="0" borderId="12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5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0" fillId="0" borderId="12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5" xfId="6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2" xfId="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24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8" fillId="0" borderId="12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0" borderId="13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36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36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36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36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36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10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12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0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4" borderId="12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6" xfId="6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0" borderId="36" xfId="6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10THA3" xfId="56"/>
    <cellStyle name="Normal_HK1" xfId="57"/>
    <cellStyle name="Normal_HK1_DIEM HK3 LOP D10CQCN03-N" xfId="58"/>
    <cellStyle name="Normal_HK1_LOP D10CQCN03-N" xfId="59"/>
    <cellStyle name="Normal_LOP D10DTA1 " xfId="60"/>
    <cellStyle name="Normal_LOP D10THA1" xfId="61"/>
    <cellStyle name="Normal_LOP D10THA2" xfId="62"/>
    <cellStyle name="Normal_LOP D10THA3" xfId="63"/>
    <cellStyle name="Normal_Sheet1" xfId="64"/>
    <cellStyle name="Normal_Sheet1_DIEM 4HK LOP D10CQCN03-N" xfId="65"/>
    <cellStyle name="Normal_Sheet1_DIEM HK3 LOP D10CQCN03-N" xfId="66"/>
    <cellStyle name="Normal_Sheet1_LOP D10CQCN01-N" xfId="67"/>
    <cellStyle name="Normal_Sheet1_LOP D10CQCN03-N" xfId="68"/>
    <cellStyle name="Note 1" xfId="69"/>
    <cellStyle name="Output" xfId="70"/>
    <cellStyle name="Title" xfId="71"/>
    <cellStyle name="Total" xfId="72"/>
    <cellStyle name="Warning Text" xfId="73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0" name="Line 1"/>
        <xdr:cNvSpPr/>
      </xdr:nvSpPr>
      <xdr:spPr>
        <a:xfrm>
          <a:off x="8126640" y="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6160</xdr:colOff>
      <xdr:row>0</xdr:row>
      <xdr:rowOff>0</xdr:rowOff>
    </xdr:from>
    <xdr:to>
      <xdr:col>20</xdr:col>
      <xdr:colOff>43560</xdr:colOff>
      <xdr:row>0</xdr:row>
      <xdr:rowOff>0</xdr:rowOff>
    </xdr:to>
    <xdr:sp>
      <xdr:nvSpPr>
        <xdr:cNvPr id="1" name="Line 4"/>
        <xdr:cNvSpPr/>
      </xdr:nvSpPr>
      <xdr:spPr>
        <a:xfrm>
          <a:off x="103312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0</xdr:row>
      <xdr:rowOff>0</xdr:rowOff>
    </xdr:from>
    <xdr:to>
      <xdr:col>17</xdr:col>
      <xdr:colOff>97920</xdr:colOff>
      <xdr:row>0</xdr:row>
      <xdr:rowOff>0</xdr:rowOff>
    </xdr:to>
    <xdr:sp>
      <xdr:nvSpPr>
        <xdr:cNvPr id="2" name="Line 1"/>
        <xdr:cNvSpPr/>
      </xdr:nvSpPr>
      <xdr:spPr>
        <a:xfrm>
          <a:off x="86151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7</xdr:col>
      <xdr:colOff>76680</xdr:colOff>
      <xdr:row>0</xdr:row>
      <xdr:rowOff>0</xdr:rowOff>
    </xdr:to>
    <xdr:sp>
      <xdr:nvSpPr>
        <xdr:cNvPr id="3" name="Line 2"/>
        <xdr:cNvSpPr/>
      </xdr:nvSpPr>
      <xdr:spPr>
        <a:xfrm>
          <a:off x="282240" y="0"/>
          <a:ext cx="57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4" name="Line 3"/>
        <xdr:cNvSpPr/>
      </xdr:nvSpPr>
      <xdr:spPr>
        <a:xfrm>
          <a:off x="1482732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12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5" name="Line 4"/>
        <xdr:cNvSpPr/>
      </xdr:nvSpPr>
      <xdr:spPr>
        <a:xfrm>
          <a:off x="1496844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6" name="Line 5"/>
        <xdr:cNvSpPr/>
      </xdr:nvSpPr>
      <xdr:spPr>
        <a:xfrm>
          <a:off x="1482732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7" name="Line 1"/>
        <xdr:cNvSpPr/>
      </xdr:nvSpPr>
      <xdr:spPr>
        <a:xfrm>
          <a:off x="8202960" y="0"/>
          <a:ext cx="29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8" name="Line 2"/>
        <xdr:cNvSpPr/>
      </xdr:nvSpPr>
      <xdr:spPr>
        <a:xfrm>
          <a:off x="282240" y="0"/>
          <a:ext cx="53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9" name="Line 3"/>
        <xdr:cNvSpPr/>
      </xdr:nvSpPr>
      <xdr:spPr>
        <a:xfrm>
          <a:off x="82029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0</xdr:row>
      <xdr:rowOff>0</xdr:rowOff>
    </xdr:from>
    <xdr:to>
      <xdr:col>16</xdr:col>
      <xdr:colOff>98280</xdr:colOff>
      <xdr:row>0</xdr:row>
      <xdr:rowOff>0</xdr:rowOff>
    </xdr:to>
    <xdr:sp>
      <xdr:nvSpPr>
        <xdr:cNvPr id="10" name="Line 4"/>
        <xdr:cNvSpPr/>
      </xdr:nvSpPr>
      <xdr:spPr>
        <a:xfrm>
          <a:off x="820296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12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1" name="Line 5"/>
        <xdr:cNvSpPr/>
      </xdr:nvSpPr>
      <xdr:spPr>
        <a:xfrm>
          <a:off x="1201500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2" name="Line 6"/>
        <xdr:cNvSpPr/>
      </xdr:nvSpPr>
      <xdr:spPr>
        <a:xfrm>
          <a:off x="1328544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98280</xdr:colOff>
      <xdr:row>0</xdr:row>
      <xdr:rowOff>0</xdr:rowOff>
    </xdr:to>
    <xdr:sp>
      <xdr:nvSpPr>
        <xdr:cNvPr id="13" name="Line 7"/>
        <xdr:cNvSpPr/>
      </xdr:nvSpPr>
      <xdr:spPr>
        <a:xfrm>
          <a:off x="1314468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14" name="Line 1"/>
        <xdr:cNvSpPr/>
      </xdr:nvSpPr>
      <xdr:spPr>
        <a:xfrm>
          <a:off x="78004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15" name="Line 2"/>
        <xdr:cNvSpPr/>
      </xdr:nvSpPr>
      <xdr:spPr>
        <a:xfrm>
          <a:off x="282240" y="0"/>
          <a:ext cx="49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6" name="Line 3"/>
        <xdr:cNvSpPr/>
      </xdr:nvSpPr>
      <xdr:spPr>
        <a:xfrm>
          <a:off x="14012640" y="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7" name="Line 4"/>
        <xdr:cNvSpPr/>
      </xdr:nvSpPr>
      <xdr:spPr>
        <a:xfrm>
          <a:off x="14153760" y="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18" name="Line 5"/>
        <xdr:cNvSpPr/>
      </xdr:nvSpPr>
      <xdr:spPr>
        <a:xfrm>
          <a:off x="1401264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19" name="Line 1"/>
        <xdr:cNvSpPr/>
      </xdr:nvSpPr>
      <xdr:spPr>
        <a:xfrm>
          <a:off x="81046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20" name="Line 2"/>
        <xdr:cNvSpPr/>
      </xdr:nvSpPr>
      <xdr:spPr>
        <a:xfrm>
          <a:off x="282600" y="0"/>
          <a:ext cx="52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21" name="Line 3"/>
        <xdr:cNvSpPr/>
      </xdr:nvSpPr>
      <xdr:spPr>
        <a:xfrm>
          <a:off x="14316840" y="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22" name="Line 4"/>
        <xdr:cNvSpPr/>
      </xdr:nvSpPr>
      <xdr:spPr>
        <a:xfrm>
          <a:off x="14457600" y="0"/>
          <a:ext cx="17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23" name="Line 5"/>
        <xdr:cNvSpPr/>
      </xdr:nvSpPr>
      <xdr:spPr>
        <a:xfrm>
          <a:off x="1431684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24" name="Line 1"/>
        <xdr:cNvSpPr/>
      </xdr:nvSpPr>
      <xdr:spPr>
        <a:xfrm>
          <a:off x="93751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25" name="Line 2"/>
        <xdr:cNvSpPr/>
      </xdr:nvSpPr>
      <xdr:spPr>
        <a:xfrm>
          <a:off x="282600" y="0"/>
          <a:ext cx="64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26" name="Line 3"/>
        <xdr:cNvSpPr/>
      </xdr:nvSpPr>
      <xdr:spPr>
        <a:xfrm>
          <a:off x="14316840" y="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27" name="Line 4"/>
        <xdr:cNvSpPr/>
      </xdr:nvSpPr>
      <xdr:spPr>
        <a:xfrm>
          <a:off x="14457600" y="0"/>
          <a:ext cx="17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28" name="Line 5"/>
        <xdr:cNvSpPr/>
      </xdr:nvSpPr>
      <xdr:spPr>
        <a:xfrm>
          <a:off x="1431684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29" name="Line 1"/>
        <xdr:cNvSpPr/>
      </xdr:nvSpPr>
      <xdr:spPr>
        <a:xfrm>
          <a:off x="93751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30" name="Line 2"/>
        <xdr:cNvSpPr/>
      </xdr:nvSpPr>
      <xdr:spPr>
        <a:xfrm>
          <a:off x="282600" y="0"/>
          <a:ext cx="64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31" name="Line 3"/>
        <xdr:cNvSpPr/>
      </xdr:nvSpPr>
      <xdr:spPr>
        <a:xfrm>
          <a:off x="14316840" y="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32" name="Line 4"/>
        <xdr:cNvSpPr/>
      </xdr:nvSpPr>
      <xdr:spPr>
        <a:xfrm>
          <a:off x="14457600" y="0"/>
          <a:ext cx="17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98280</xdr:colOff>
      <xdr:row>0</xdr:row>
      <xdr:rowOff>0</xdr:rowOff>
    </xdr:to>
    <xdr:sp>
      <xdr:nvSpPr>
        <xdr:cNvPr id="33" name="Line 5"/>
        <xdr:cNvSpPr/>
      </xdr:nvSpPr>
      <xdr:spPr>
        <a:xfrm>
          <a:off x="1431684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16</xdr:col>
      <xdr:colOff>97920</xdr:colOff>
      <xdr:row>0</xdr:row>
      <xdr:rowOff>0</xdr:rowOff>
    </xdr:to>
    <xdr:sp>
      <xdr:nvSpPr>
        <xdr:cNvPr id="34" name="Line 1"/>
        <xdr:cNvSpPr/>
      </xdr:nvSpPr>
      <xdr:spPr>
        <a:xfrm>
          <a:off x="818064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35" name="Line 2"/>
        <xdr:cNvSpPr/>
      </xdr:nvSpPr>
      <xdr:spPr>
        <a:xfrm>
          <a:off x="282600" y="0"/>
          <a:ext cx="52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6" name="Line 3"/>
        <xdr:cNvSpPr/>
      </xdr:nvSpPr>
      <xdr:spPr>
        <a:xfrm>
          <a:off x="1700964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7" name="Line 4"/>
        <xdr:cNvSpPr/>
      </xdr:nvSpPr>
      <xdr:spPr>
        <a:xfrm>
          <a:off x="171507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98640</xdr:colOff>
      <xdr:row>0</xdr:row>
      <xdr:rowOff>0</xdr:rowOff>
    </xdr:to>
    <xdr:sp>
      <xdr:nvSpPr>
        <xdr:cNvPr id="38" name="Line 5"/>
        <xdr:cNvSpPr/>
      </xdr:nvSpPr>
      <xdr:spPr>
        <a:xfrm>
          <a:off x="1700964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39" name="Line 1"/>
        <xdr:cNvSpPr/>
      </xdr:nvSpPr>
      <xdr:spPr>
        <a:xfrm>
          <a:off x="945144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40" name="Line 2"/>
        <xdr:cNvSpPr/>
      </xdr:nvSpPr>
      <xdr:spPr>
        <a:xfrm>
          <a:off x="282600" y="0"/>
          <a:ext cx="65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1" name="Line 3"/>
        <xdr:cNvSpPr/>
      </xdr:nvSpPr>
      <xdr:spPr>
        <a:xfrm>
          <a:off x="1700964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2" name="Line 4"/>
        <xdr:cNvSpPr/>
      </xdr:nvSpPr>
      <xdr:spPr>
        <a:xfrm>
          <a:off x="171507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98640</xdr:colOff>
      <xdr:row>0</xdr:row>
      <xdr:rowOff>0</xdr:rowOff>
    </xdr:to>
    <xdr:sp>
      <xdr:nvSpPr>
        <xdr:cNvPr id="43" name="Line 5"/>
        <xdr:cNvSpPr/>
      </xdr:nvSpPr>
      <xdr:spPr>
        <a:xfrm>
          <a:off x="1700964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44" name="Line 1"/>
        <xdr:cNvSpPr/>
      </xdr:nvSpPr>
      <xdr:spPr>
        <a:xfrm>
          <a:off x="945144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45" name="Line 2"/>
        <xdr:cNvSpPr/>
      </xdr:nvSpPr>
      <xdr:spPr>
        <a:xfrm>
          <a:off x="282600" y="0"/>
          <a:ext cx="65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6" name="Line 3"/>
        <xdr:cNvSpPr/>
      </xdr:nvSpPr>
      <xdr:spPr>
        <a:xfrm>
          <a:off x="17009640" y="0"/>
          <a:ext cx="14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47" name="Line 4"/>
        <xdr:cNvSpPr/>
      </xdr:nvSpPr>
      <xdr:spPr>
        <a:xfrm>
          <a:off x="17150760" y="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98640</xdr:colOff>
      <xdr:row>0</xdr:row>
      <xdr:rowOff>0</xdr:rowOff>
    </xdr:to>
    <xdr:sp>
      <xdr:nvSpPr>
        <xdr:cNvPr id="48" name="Line 5"/>
        <xdr:cNvSpPr/>
      </xdr:nvSpPr>
      <xdr:spPr>
        <a:xfrm>
          <a:off x="1700964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35</xdr:col>
      <xdr:colOff>98640</xdr:colOff>
      <xdr:row>0</xdr:row>
      <xdr:rowOff>0</xdr:rowOff>
    </xdr:to>
    <xdr:sp>
      <xdr:nvSpPr>
        <xdr:cNvPr id="49" name="Line 1"/>
        <xdr:cNvSpPr/>
      </xdr:nvSpPr>
      <xdr:spPr>
        <a:xfrm>
          <a:off x="7266240" y="0"/>
          <a:ext cx="88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5800</xdr:colOff>
      <xdr:row>0</xdr:row>
      <xdr:rowOff>0</xdr:rowOff>
    </xdr:from>
    <xdr:to>
      <xdr:col>36</xdr:col>
      <xdr:colOff>43560</xdr:colOff>
      <xdr:row>0</xdr:row>
      <xdr:rowOff>0</xdr:rowOff>
    </xdr:to>
    <xdr:sp>
      <xdr:nvSpPr>
        <xdr:cNvPr id="50" name="Line 4"/>
        <xdr:cNvSpPr/>
      </xdr:nvSpPr>
      <xdr:spPr>
        <a:xfrm>
          <a:off x="15805080" y="0"/>
          <a:ext cx="11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" name="Line 3"/>
        <xdr:cNvSpPr/>
      </xdr:nvSpPr>
      <xdr:spPr>
        <a:xfrm>
          <a:off x="1674000" y="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36600</xdr:colOff>
      <xdr:row>0</xdr:row>
      <xdr:rowOff>0</xdr:rowOff>
    </xdr:from>
    <xdr:to>
      <xdr:col>50</xdr:col>
      <xdr:colOff>587520</xdr:colOff>
      <xdr:row>0</xdr:row>
      <xdr:rowOff>0</xdr:rowOff>
    </xdr:to>
    <xdr:sp>
      <xdr:nvSpPr>
        <xdr:cNvPr id="52" name="Line 5"/>
        <xdr:cNvSpPr/>
      </xdr:nvSpPr>
      <xdr:spPr>
        <a:xfrm>
          <a:off x="26616240" y="0"/>
          <a:ext cx="10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3" name="Line 3"/>
        <xdr:cNvSpPr/>
      </xdr:nvSpPr>
      <xdr:spPr>
        <a:xfrm>
          <a:off x="1674000" y="6192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6960</xdr:colOff>
      <xdr:row>1</xdr:row>
      <xdr:rowOff>180720</xdr:rowOff>
    </xdr:from>
    <xdr:to>
      <xdr:col>35</xdr:col>
      <xdr:colOff>588600</xdr:colOff>
      <xdr:row>1</xdr:row>
      <xdr:rowOff>180720</xdr:rowOff>
    </xdr:to>
    <xdr:sp>
      <xdr:nvSpPr>
        <xdr:cNvPr id="54" name="Line 5"/>
        <xdr:cNvSpPr/>
      </xdr:nvSpPr>
      <xdr:spPr>
        <a:xfrm>
          <a:off x="15816240" y="3711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256680</xdr:rowOff>
    </xdr:from>
    <xdr:to>
      <xdr:col>18</xdr:col>
      <xdr:colOff>22320</xdr:colOff>
      <xdr:row>7</xdr:row>
      <xdr:rowOff>256680</xdr:rowOff>
    </xdr:to>
    <xdr:sp>
      <xdr:nvSpPr>
        <xdr:cNvPr id="55" name="Line 22"/>
        <xdr:cNvSpPr/>
      </xdr:nvSpPr>
      <xdr:spPr>
        <a:xfrm>
          <a:off x="4857840" y="1790280"/>
          <a:ext cx="456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7</xdr:row>
      <xdr:rowOff>275760</xdr:rowOff>
    </xdr:from>
    <xdr:to>
      <xdr:col>33</xdr:col>
      <xdr:colOff>369000</xdr:colOff>
      <xdr:row>7</xdr:row>
      <xdr:rowOff>275760</xdr:rowOff>
    </xdr:to>
    <xdr:sp>
      <xdr:nvSpPr>
        <xdr:cNvPr id="56" name="Line 23"/>
        <xdr:cNvSpPr/>
      </xdr:nvSpPr>
      <xdr:spPr>
        <a:xfrm>
          <a:off x="9447120" y="1809360"/>
          <a:ext cx="602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35</xdr:col>
      <xdr:colOff>98280</xdr:colOff>
      <xdr:row>0</xdr:row>
      <xdr:rowOff>0</xdr:rowOff>
    </xdr:to>
    <xdr:sp>
      <xdr:nvSpPr>
        <xdr:cNvPr id="57" name="Line 1"/>
        <xdr:cNvSpPr/>
      </xdr:nvSpPr>
      <xdr:spPr>
        <a:xfrm>
          <a:off x="8091720" y="0"/>
          <a:ext cx="89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5800</xdr:colOff>
      <xdr:row>0</xdr:row>
      <xdr:rowOff>0</xdr:rowOff>
    </xdr:from>
    <xdr:to>
      <xdr:col>36</xdr:col>
      <xdr:colOff>43560</xdr:colOff>
      <xdr:row>0</xdr:row>
      <xdr:rowOff>0</xdr:rowOff>
    </xdr:to>
    <xdr:sp>
      <xdr:nvSpPr>
        <xdr:cNvPr id="58" name="Line 4"/>
        <xdr:cNvSpPr/>
      </xdr:nvSpPr>
      <xdr:spPr>
        <a:xfrm>
          <a:off x="1663056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" name="Line 3"/>
        <xdr:cNvSpPr/>
      </xdr:nvSpPr>
      <xdr:spPr>
        <a:xfrm>
          <a:off x="1684080" y="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36960</xdr:colOff>
      <xdr:row>0</xdr:row>
      <xdr:rowOff>0</xdr:rowOff>
    </xdr:from>
    <xdr:to>
      <xdr:col>50</xdr:col>
      <xdr:colOff>587520</xdr:colOff>
      <xdr:row>0</xdr:row>
      <xdr:rowOff>0</xdr:rowOff>
    </xdr:to>
    <xdr:sp>
      <xdr:nvSpPr>
        <xdr:cNvPr id="60" name="Line 5"/>
        <xdr:cNvSpPr/>
      </xdr:nvSpPr>
      <xdr:spPr>
        <a:xfrm>
          <a:off x="27789840" y="0"/>
          <a:ext cx="10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61" name="Line 3"/>
        <xdr:cNvSpPr/>
      </xdr:nvSpPr>
      <xdr:spPr>
        <a:xfrm>
          <a:off x="1684080" y="81900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6960</xdr:colOff>
      <xdr:row>2</xdr:row>
      <xdr:rowOff>180720</xdr:rowOff>
    </xdr:from>
    <xdr:to>
      <xdr:col>35</xdr:col>
      <xdr:colOff>588240</xdr:colOff>
      <xdr:row>2</xdr:row>
      <xdr:rowOff>180720</xdr:rowOff>
    </xdr:to>
    <xdr:sp>
      <xdr:nvSpPr>
        <xdr:cNvPr id="62" name="Line 5"/>
        <xdr:cNvSpPr/>
      </xdr:nvSpPr>
      <xdr:spPr>
        <a:xfrm>
          <a:off x="16641720" y="57132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0</xdr:rowOff>
    </xdr:from>
    <xdr:to>
      <xdr:col>35</xdr:col>
      <xdr:colOff>98280</xdr:colOff>
      <xdr:row>0</xdr:row>
      <xdr:rowOff>0</xdr:rowOff>
    </xdr:to>
    <xdr:sp>
      <xdr:nvSpPr>
        <xdr:cNvPr id="63" name="Line 1"/>
        <xdr:cNvSpPr/>
      </xdr:nvSpPr>
      <xdr:spPr>
        <a:xfrm>
          <a:off x="6146640" y="0"/>
          <a:ext cx="87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5440</xdr:colOff>
      <xdr:row>0</xdr:row>
      <xdr:rowOff>0</xdr:rowOff>
    </xdr:from>
    <xdr:to>
      <xdr:col>36</xdr:col>
      <xdr:colOff>43920</xdr:colOff>
      <xdr:row>0</xdr:row>
      <xdr:rowOff>0</xdr:rowOff>
    </xdr:to>
    <xdr:sp>
      <xdr:nvSpPr>
        <xdr:cNvPr id="64" name="Line 4"/>
        <xdr:cNvSpPr/>
      </xdr:nvSpPr>
      <xdr:spPr>
        <a:xfrm>
          <a:off x="14783760" y="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5" name="Line 3"/>
        <xdr:cNvSpPr/>
      </xdr:nvSpPr>
      <xdr:spPr>
        <a:xfrm>
          <a:off x="16740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36960</xdr:colOff>
      <xdr:row>0</xdr:row>
      <xdr:rowOff>0</xdr:rowOff>
    </xdr:from>
    <xdr:to>
      <xdr:col>50</xdr:col>
      <xdr:colOff>587520</xdr:colOff>
      <xdr:row>0</xdr:row>
      <xdr:rowOff>0</xdr:rowOff>
    </xdr:to>
    <xdr:sp>
      <xdr:nvSpPr>
        <xdr:cNvPr id="66" name="Line 5"/>
        <xdr:cNvSpPr/>
      </xdr:nvSpPr>
      <xdr:spPr>
        <a:xfrm>
          <a:off x="24964200" y="0"/>
          <a:ext cx="10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7" name="Line 3"/>
        <xdr:cNvSpPr/>
      </xdr:nvSpPr>
      <xdr:spPr>
        <a:xfrm>
          <a:off x="16740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6240</xdr:colOff>
      <xdr:row>0</xdr:row>
      <xdr:rowOff>0</xdr:rowOff>
    </xdr:from>
    <xdr:to>
      <xdr:col>35</xdr:col>
      <xdr:colOff>553680</xdr:colOff>
      <xdr:row>0</xdr:row>
      <xdr:rowOff>0</xdr:rowOff>
    </xdr:to>
    <xdr:sp>
      <xdr:nvSpPr>
        <xdr:cNvPr id="68" name="Line 5"/>
        <xdr:cNvSpPr/>
      </xdr:nvSpPr>
      <xdr:spPr>
        <a:xfrm>
          <a:off x="14794560" y="0"/>
          <a:ext cx="5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0</xdr:row>
      <xdr:rowOff>0</xdr:rowOff>
    </xdr:from>
    <xdr:to>
      <xdr:col>37</xdr:col>
      <xdr:colOff>98280</xdr:colOff>
      <xdr:row>0</xdr:row>
      <xdr:rowOff>0</xdr:rowOff>
    </xdr:to>
    <xdr:sp>
      <xdr:nvSpPr>
        <xdr:cNvPr id="69" name="Line 1"/>
        <xdr:cNvSpPr/>
      </xdr:nvSpPr>
      <xdr:spPr>
        <a:xfrm>
          <a:off x="6146640" y="0"/>
          <a:ext cx="9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5440</xdr:colOff>
      <xdr:row>0</xdr:row>
      <xdr:rowOff>0</xdr:rowOff>
    </xdr:from>
    <xdr:to>
      <xdr:col>38</xdr:col>
      <xdr:colOff>43920</xdr:colOff>
      <xdr:row>0</xdr:row>
      <xdr:rowOff>0</xdr:rowOff>
    </xdr:to>
    <xdr:sp>
      <xdr:nvSpPr>
        <xdr:cNvPr id="70" name="Line 4"/>
        <xdr:cNvSpPr/>
      </xdr:nvSpPr>
      <xdr:spPr>
        <a:xfrm>
          <a:off x="1571724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71" name="Line 3"/>
        <xdr:cNvSpPr/>
      </xdr:nvSpPr>
      <xdr:spPr>
        <a:xfrm>
          <a:off x="16740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36960</xdr:colOff>
      <xdr:row>0</xdr:row>
      <xdr:rowOff>0</xdr:rowOff>
    </xdr:from>
    <xdr:to>
      <xdr:col>52</xdr:col>
      <xdr:colOff>587520</xdr:colOff>
      <xdr:row>0</xdr:row>
      <xdr:rowOff>0</xdr:rowOff>
    </xdr:to>
    <xdr:sp>
      <xdr:nvSpPr>
        <xdr:cNvPr id="72" name="Line 5"/>
        <xdr:cNvSpPr/>
      </xdr:nvSpPr>
      <xdr:spPr>
        <a:xfrm>
          <a:off x="26528760" y="0"/>
          <a:ext cx="10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73" name="Line 3"/>
        <xdr:cNvSpPr/>
      </xdr:nvSpPr>
      <xdr:spPr>
        <a:xfrm>
          <a:off x="1674000" y="6192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6600</xdr:colOff>
      <xdr:row>1</xdr:row>
      <xdr:rowOff>180720</xdr:rowOff>
    </xdr:from>
    <xdr:to>
      <xdr:col>37</xdr:col>
      <xdr:colOff>588240</xdr:colOff>
      <xdr:row>1</xdr:row>
      <xdr:rowOff>180720</xdr:rowOff>
    </xdr:to>
    <xdr:sp>
      <xdr:nvSpPr>
        <xdr:cNvPr id="74" name="Line 5"/>
        <xdr:cNvSpPr/>
      </xdr:nvSpPr>
      <xdr:spPr>
        <a:xfrm>
          <a:off x="15728400" y="3711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256680</xdr:rowOff>
    </xdr:from>
    <xdr:to>
      <xdr:col>18</xdr:col>
      <xdr:colOff>21960</xdr:colOff>
      <xdr:row>7</xdr:row>
      <xdr:rowOff>256680</xdr:rowOff>
    </xdr:to>
    <xdr:sp>
      <xdr:nvSpPr>
        <xdr:cNvPr id="75" name="Line 14"/>
        <xdr:cNvSpPr/>
      </xdr:nvSpPr>
      <xdr:spPr>
        <a:xfrm>
          <a:off x="3738240" y="1790280"/>
          <a:ext cx="456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7</xdr:row>
      <xdr:rowOff>275760</xdr:rowOff>
    </xdr:from>
    <xdr:to>
      <xdr:col>34</xdr:col>
      <xdr:colOff>369360</xdr:colOff>
      <xdr:row>7</xdr:row>
      <xdr:rowOff>275760</xdr:rowOff>
    </xdr:to>
    <xdr:sp>
      <xdr:nvSpPr>
        <xdr:cNvPr id="76" name="Line 15"/>
        <xdr:cNvSpPr/>
      </xdr:nvSpPr>
      <xdr:spPr>
        <a:xfrm>
          <a:off x="8327520" y="1809360"/>
          <a:ext cx="650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NCO_HCM/Desktop/qd%20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ET LEN LOP"/>
      <sheetName val="HK2 (so sánh HK3)"/>
      <sheetName val="HK1"/>
      <sheetName val="HK2"/>
      <sheetName val="HK3"/>
      <sheetName val="HK4"/>
      <sheetName val="qd 509"/>
      <sheetName val="XET LEN LOP NAM 2012 (sxep)"/>
      <sheetName val="XET LEN LOP 2012"/>
    </sheetNames>
    <sheetDataSet>
      <sheetData sheetId="0"/>
      <sheetData sheetId="1"/>
      <sheetData sheetId="2">
        <row r="2">
          <cell r="I2">
            <v>5</v>
          </cell>
        </row>
        <row r="2">
          <cell r="L2">
            <v>3</v>
          </cell>
        </row>
        <row r="2">
          <cell r="O2">
            <v>4</v>
          </cell>
        </row>
        <row r="2">
          <cell r="R2">
            <v>4</v>
          </cell>
        </row>
        <row r="2">
          <cell r="U2">
            <v>4</v>
          </cell>
        </row>
        <row r="2">
          <cell r="X2">
            <v>0</v>
          </cell>
        </row>
        <row r="3">
          <cell r="I3">
            <v>6</v>
          </cell>
        </row>
        <row r="3">
          <cell r="L3">
            <v>5</v>
          </cell>
        </row>
        <row r="3">
          <cell r="O3">
            <v>6</v>
          </cell>
        </row>
        <row r="3">
          <cell r="R3">
            <v>6</v>
          </cell>
        </row>
        <row r="3">
          <cell r="U3">
            <v>5</v>
          </cell>
        </row>
        <row r="3">
          <cell r="X3">
            <v>9</v>
          </cell>
        </row>
        <row r="4">
          <cell r="I4">
            <v>7</v>
          </cell>
        </row>
        <row r="4">
          <cell r="L4">
            <v>5</v>
          </cell>
        </row>
        <row r="4">
          <cell r="O4">
            <v>7</v>
          </cell>
        </row>
        <row r="4">
          <cell r="R4">
            <v>10</v>
          </cell>
        </row>
        <row r="4">
          <cell r="U4">
            <v>5</v>
          </cell>
        </row>
        <row r="4">
          <cell r="X4">
            <v>8</v>
          </cell>
        </row>
        <row r="5">
          <cell r="I5">
            <v>7</v>
          </cell>
        </row>
        <row r="5">
          <cell r="L5">
            <v>6</v>
          </cell>
        </row>
        <row r="5">
          <cell r="O5">
            <v>7</v>
          </cell>
        </row>
        <row r="5">
          <cell r="R5">
            <v>6</v>
          </cell>
        </row>
        <row r="5">
          <cell r="U5">
            <v>6</v>
          </cell>
        </row>
        <row r="5">
          <cell r="X5">
            <v>8</v>
          </cell>
        </row>
        <row r="6">
          <cell r="I6">
            <v>7</v>
          </cell>
        </row>
        <row r="6">
          <cell r="L6">
            <v>8</v>
          </cell>
        </row>
        <row r="6">
          <cell r="O6">
            <v>7</v>
          </cell>
        </row>
        <row r="6">
          <cell r="R6">
            <v>9</v>
          </cell>
        </row>
        <row r="6">
          <cell r="U6">
            <v>6</v>
          </cell>
        </row>
        <row r="6">
          <cell r="X6">
            <v>7</v>
          </cell>
        </row>
        <row r="7">
          <cell r="I7">
            <v>5</v>
          </cell>
        </row>
        <row r="7">
          <cell r="L7">
            <v>6</v>
          </cell>
        </row>
        <row r="7">
          <cell r="O7">
            <v>4</v>
          </cell>
        </row>
        <row r="7">
          <cell r="R7">
            <v>6</v>
          </cell>
        </row>
        <row r="7">
          <cell r="U7">
            <v>2</v>
          </cell>
        </row>
        <row r="7">
          <cell r="X7">
            <v>8</v>
          </cell>
        </row>
        <row r="8">
          <cell r="I8">
            <v>4</v>
          </cell>
        </row>
        <row r="8">
          <cell r="L8">
            <v>6</v>
          </cell>
        </row>
        <row r="8">
          <cell r="O8">
            <v>8</v>
          </cell>
        </row>
        <row r="8">
          <cell r="R8">
            <v>10</v>
          </cell>
        </row>
        <row r="8">
          <cell r="U8">
            <v>7</v>
          </cell>
        </row>
        <row r="8">
          <cell r="X8">
            <v>7</v>
          </cell>
        </row>
        <row r="9">
          <cell r="I9">
            <v>8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10</v>
          </cell>
        </row>
        <row r="9">
          <cell r="U9">
            <v>7</v>
          </cell>
        </row>
        <row r="9">
          <cell r="X9">
            <v>8</v>
          </cell>
        </row>
        <row r="10">
          <cell r="I10">
            <v>7</v>
          </cell>
        </row>
        <row r="10">
          <cell r="L10">
            <v>6</v>
          </cell>
        </row>
        <row r="10">
          <cell r="O10">
            <v>7</v>
          </cell>
        </row>
        <row r="10">
          <cell r="R10">
            <v>9</v>
          </cell>
        </row>
        <row r="10">
          <cell r="U10">
            <v>7</v>
          </cell>
        </row>
        <row r="10">
          <cell r="X10">
            <v>8</v>
          </cell>
        </row>
        <row r="11">
          <cell r="I11">
            <v>5</v>
          </cell>
        </row>
        <row r="11">
          <cell r="L11">
            <v>5</v>
          </cell>
        </row>
        <row r="11">
          <cell r="O11">
            <v>5</v>
          </cell>
        </row>
        <row r="11">
          <cell r="R11">
            <v>5</v>
          </cell>
        </row>
        <row r="11">
          <cell r="U11">
            <v>5</v>
          </cell>
        </row>
        <row r="11">
          <cell r="X11">
            <v>8</v>
          </cell>
        </row>
        <row r="12">
          <cell r="I12">
            <v>8</v>
          </cell>
        </row>
        <row r="12">
          <cell r="L12">
            <v>6</v>
          </cell>
        </row>
        <row r="12">
          <cell r="O12">
            <v>7</v>
          </cell>
        </row>
        <row r="12">
          <cell r="R12">
            <v>7</v>
          </cell>
        </row>
        <row r="12">
          <cell r="U12">
            <v>6</v>
          </cell>
        </row>
        <row r="12">
          <cell r="X12">
            <v>9</v>
          </cell>
        </row>
        <row r="13">
          <cell r="I13">
            <v>6</v>
          </cell>
        </row>
        <row r="13">
          <cell r="L13">
            <v>5</v>
          </cell>
        </row>
        <row r="13">
          <cell r="O13">
            <v>6</v>
          </cell>
        </row>
        <row r="13">
          <cell r="R13">
            <v>5</v>
          </cell>
        </row>
        <row r="13">
          <cell r="U13">
            <v>5</v>
          </cell>
        </row>
        <row r="13">
          <cell r="X13">
            <v>9</v>
          </cell>
        </row>
        <row r="14">
          <cell r="I14">
            <v>7</v>
          </cell>
        </row>
        <row r="14">
          <cell r="L14">
            <v>6</v>
          </cell>
        </row>
        <row r="14">
          <cell r="O14">
            <v>6</v>
          </cell>
        </row>
        <row r="14">
          <cell r="R14">
            <v>9</v>
          </cell>
        </row>
        <row r="14">
          <cell r="U14">
            <v>5</v>
          </cell>
        </row>
        <row r="14">
          <cell r="X14">
            <v>7</v>
          </cell>
        </row>
        <row r="15">
          <cell r="I15">
            <v>6</v>
          </cell>
        </row>
        <row r="15">
          <cell r="L15">
            <v>7</v>
          </cell>
        </row>
        <row r="15">
          <cell r="O15">
            <v>5</v>
          </cell>
        </row>
        <row r="15">
          <cell r="R15">
            <v>9</v>
          </cell>
        </row>
        <row r="15">
          <cell r="U15">
            <v>7</v>
          </cell>
        </row>
        <row r="15">
          <cell r="X15">
            <v>9</v>
          </cell>
        </row>
        <row r="16">
          <cell r="I16">
            <v>8</v>
          </cell>
        </row>
        <row r="16">
          <cell r="L16">
            <v>6</v>
          </cell>
        </row>
        <row r="16">
          <cell r="O16">
            <v>8</v>
          </cell>
        </row>
        <row r="16">
          <cell r="R16">
            <v>5</v>
          </cell>
        </row>
        <row r="16">
          <cell r="U16">
            <v>4</v>
          </cell>
        </row>
        <row r="16">
          <cell r="X16">
            <v>8</v>
          </cell>
        </row>
        <row r="17">
          <cell r="I17">
            <v>5</v>
          </cell>
        </row>
        <row r="17">
          <cell r="L17">
            <v>5</v>
          </cell>
        </row>
        <row r="17">
          <cell r="O17">
            <v>6</v>
          </cell>
        </row>
        <row r="17">
          <cell r="R17">
            <v>6</v>
          </cell>
        </row>
        <row r="17">
          <cell r="U17">
            <v>5</v>
          </cell>
        </row>
        <row r="17">
          <cell r="X17">
            <v>9</v>
          </cell>
        </row>
        <row r="18">
          <cell r="I18">
            <v>5</v>
          </cell>
        </row>
        <row r="18">
          <cell r="L18">
            <v>6</v>
          </cell>
        </row>
        <row r="18">
          <cell r="O18">
            <v>6</v>
          </cell>
        </row>
        <row r="18">
          <cell r="R18">
            <v>8</v>
          </cell>
        </row>
        <row r="18">
          <cell r="U18">
            <v>6</v>
          </cell>
        </row>
        <row r="18">
          <cell r="X18">
            <v>7</v>
          </cell>
        </row>
        <row r="19">
          <cell r="I19">
            <v>6</v>
          </cell>
        </row>
        <row r="19">
          <cell r="L19">
            <v>5</v>
          </cell>
        </row>
        <row r="19">
          <cell r="O19">
            <v>6</v>
          </cell>
        </row>
        <row r="19">
          <cell r="R19">
            <v>9</v>
          </cell>
        </row>
        <row r="19">
          <cell r="U19">
            <v>5</v>
          </cell>
        </row>
        <row r="19">
          <cell r="X19">
            <v>7</v>
          </cell>
        </row>
        <row r="20">
          <cell r="I20">
            <v>8</v>
          </cell>
        </row>
        <row r="20">
          <cell r="L20">
            <v>4</v>
          </cell>
        </row>
        <row r="20">
          <cell r="O20">
            <v>3</v>
          </cell>
        </row>
        <row r="20">
          <cell r="R20">
            <v>10</v>
          </cell>
        </row>
        <row r="20">
          <cell r="U20">
            <v>5</v>
          </cell>
        </row>
        <row r="20">
          <cell r="X20">
            <v>10</v>
          </cell>
        </row>
        <row r="21">
          <cell r="I21">
            <v>7</v>
          </cell>
        </row>
        <row r="21">
          <cell r="L21">
            <v>6</v>
          </cell>
        </row>
        <row r="21">
          <cell r="O21">
            <v>7</v>
          </cell>
        </row>
        <row r="21">
          <cell r="R21">
            <v>9</v>
          </cell>
        </row>
        <row r="21">
          <cell r="U21">
            <v>4</v>
          </cell>
        </row>
        <row r="21">
          <cell r="X21">
            <v>8</v>
          </cell>
        </row>
        <row r="22">
          <cell r="I22">
            <v>5</v>
          </cell>
        </row>
        <row r="22">
          <cell r="L22">
            <v>7</v>
          </cell>
        </row>
        <row r="22">
          <cell r="O22">
            <v>6</v>
          </cell>
        </row>
        <row r="22">
          <cell r="R22">
            <v>6</v>
          </cell>
        </row>
        <row r="22">
          <cell r="U22">
            <v>5</v>
          </cell>
        </row>
        <row r="22">
          <cell r="X22">
            <v>7</v>
          </cell>
        </row>
        <row r="23">
          <cell r="I23">
            <v>8</v>
          </cell>
        </row>
        <row r="23">
          <cell r="L23">
            <v>5</v>
          </cell>
        </row>
        <row r="23">
          <cell r="O23">
            <v>7</v>
          </cell>
        </row>
        <row r="23">
          <cell r="R23">
            <v>6</v>
          </cell>
        </row>
        <row r="23">
          <cell r="U23">
            <v>6</v>
          </cell>
        </row>
        <row r="23">
          <cell r="X23">
            <v>7</v>
          </cell>
        </row>
        <row r="24">
          <cell r="I24">
            <v>8</v>
          </cell>
        </row>
        <row r="24">
          <cell r="L24">
            <v>5</v>
          </cell>
        </row>
        <row r="24">
          <cell r="O24">
            <v>5</v>
          </cell>
        </row>
        <row r="24">
          <cell r="R24">
            <v>6</v>
          </cell>
        </row>
        <row r="24">
          <cell r="U24">
            <v>6</v>
          </cell>
        </row>
        <row r="24">
          <cell r="X24">
            <v>8</v>
          </cell>
        </row>
        <row r="25">
          <cell r="I25">
            <v>5</v>
          </cell>
        </row>
        <row r="25">
          <cell r="L25">
            <v>5</v>
          </cell>
        </row>
        <row r="25">
          <cell r="O25">
            <v>6</v>
          </cell>
        </row>
        <row r="25">
          <cell r="R25">
            <v>6</v>
          </cell>
        </row>
        <row r="25">
          <cell r="U25">
            <v>5</v>
          </cell>
        </row>
        <row r="25">
          <cell r="X25">
            <v>9</v>
          </cell>
        </row>
        <row r="26">
          <cell r="I26">
            <v>6</v>
          </cell>
        </row>
        <row r="26">
          <cell r="L26">
            <v>7</v>
          </cell>
        </row>
        <row r="26">
          <cell r="O26">
            <v>6</v>
          </cell>
        </row>
        <row r="26">
          <cell r="R26">
            <v>6</v>
          </cell>
        </row>
        <row r="26">
          <cell r="U26">
            <v>5</v>
          </cell>
        </row>
        <row r="26">
          <cell r="X26">
            <v>7</v>
          </cell>
        </row>
        <row r="27">
          <cell r="I27">
            <v>5</v>
          </cell>
        </row>
        <row r="27">
          <cell r="L27">
            <v>5</v>
          </cell>
        </row>
        <row r="27">
          <cell r="O27">
            <v>6</v>
          </cell>
        </row>
        <row r="27">
          <cell r="R27">
            <v>7</v>
          </cell>
        </row>
        <row r="27">
          <cell r="U27">
            <v>5</v>
          </cell>
        </row>
        <row r="27">
          <cell r="X27">
            <v>7</v>
          </cell>
        </row>
        <row r="28">
          <cell r="I28">
            <v>6</v>
          </cell>
        </row>
        <row r="28">
          <cell r="L28">
            <v>5</v>
          </cell>
        </row>
        <row r="28">
          <cell r="O28">
            <v>6</v>
          </cell>
        </row>
        <row r="28">
          <cell r="R28">
            <v>6</v>
          </cell>
        </row>
        <row r="28">
          <cell r="U28">
            <v>6</v>
          </cell>
        </row>
        <row r="28">
          <cell r="X28">
            <v>9</v>
          </cell>
        </row>
        <row r="29">
          <cell r="I29">
            <v>4</v>
          </cell>
        </row>
        <row r="29">
          <cell r="L29">
            <v>5</v>
          </cell>
        </row>
        <row r="29">
          <cell r="O29">
            <v>3</v>
          </cell>
        </row>
        <row r="29">
          <cell r="R29">
            <v>5</v>
          </cell>
        </row>
        <row r="29">
          <cell r="U29">
            <v>0</v>
          </cell>
        </row>
        <row r="29">
          <cell r="X29">
            <v>8</v>
          </cell>
        </row>
        <row r="30">
          <cell r="I30" t="str">
            <v>M</v>
          </cell>
        </row>
        <row r="30">
          <cell r="L30">
            <v>5</v>
          </cell>
        </row>
        <row r="30">
          <cell r="O30">
            <v>7</v>
          </cell>
        </row>
        <row r="30">
          <cell r="R30">
            <v>9</v>
          </cell>
        </row>
        <row r="30">
          <cell r="U30">
            <v>6</v>
          </cell>
        </row>
        <row r="30">
          <cell r="X30">
            <v>8</v>
          </cell>
        </row>
        <row r="31">
          <cell r="I31">
            <v>7</v>
          </cell>
        </row>
        <row r="31">
          <cell r="L31">
            <v>5</v>
          </cell>
        </row>
        <row r="31">
          <cell r="O31">
            <v>5</v>
          </cell>
        </row>
        <row r="31">
          <cell r="R31">
            <v>3</v>
          </cell>
        </row>
        <row r="31">
          <cell r="U31">
            <v>3</v>
          </cell>
        </row>
        <row r="31">
          <cell r="X31">
            <v>9</v>
          </cell>
        </row>
        <row r="32">
          <cell r="I32">
            <v>5</v>
          </cell>
        </row>
        <row r="32">
          <cell r="L32">
            <v>6</v>
          </cell>
        </row>
        <row r="32">
          <cell r="O32">
            <v>6</v>
          </cell>
        </row>
        <row r="32">
          <cell r="R32">
            <v>6</v>
          </cell>
        </row>
        <row r="32">
          <cell r="U32">
            <v>6</v>
          </cell>
        </row>
        <row r="32">
          <cell r="X32">
            <v>8</v>
          </cell>
        </row>
        <row r="33">
          <cell r="I33">
            <v>6</v>
          </cell>
        </row>
        <row r="33">
          <cell r="L33">
            <v>6</v>
          </cell>
        </row>
        <row r="33">
          <cell r="O33">
            <v>5</v>
          </cell>
        </row>
        <row r="33">
          <cell r="R33">
            <v>6</v>
          </cell>
        </row>
        <row r="33">
          <cell r="U33">
            <v>6</v>
          </cell>
        </row>
        <row r="33">
          <cell r="X33">
            <v>9</v>
          </cell>
        </row>
        <row r="34">
          <cell r="I34">
            <v>6</v>
          </cell>
        </row>
        <row r="34">
          <cell r="L34">
            <v>5</v>
          </cell>
        </row>
        <row r="34">
          <cell r="O34">
            <v>5</v>
          </cell>
        </row>
        <row r="34">
          <cell r="R34">
            <v>6</v>
          </cell>
        </row>
        <row r="34">
          <cell r="U34">
            <v>5</v>
          </cell>
        </row>
        <row r="34">
          <cell r="X34">
            <v>8</v>
          </cell>
        </row>
        <row r="35">
          <cell r="I35">
            <v>6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6</v>
          </cell>
        </row>
        <row r="35">
          <cell r="U35">
            <v>5</v>
          </cell>
        </row>
        <row r="35">
          <cell r="X35">
            <v>8</v>
          </cell>
        </row>
        <row r="36">
          <cell r="I36">
            <v>6</v>
          </cell>
        </row>
        <row r="36">
          <cell r="L36">
            <v>5</v>
          </cell>
        </row>
        <row r="36">
          <cell r="O36">
            <v>7</v>
          </cell>
        </row>
        <row r="36">
          <cell r="R36">
            <v>6</v>
          </cell>
        </row>
        <row r="36">
          <cell r="U36">
            <v>6</v>
          </cell>
        </row>
        <row r="36">
          <cell r="X36">
            <v>7</v>
          </cell>
        </row>
        <row r="37">
          <cell r="I37">
            <v>5</v>
          </cell>
        </row>
        <row r="37">
          <cell r="L37">
            <v>6</v>
          </cell>
        </row>
        <row r="37">
          <cell r="O37">
            <v>9</v>
          </cell>
        </row>
        <row r="37">
          <cell r="R37">
            <v>10</v>
          </cell>
        </row>
        <row r="37">
          <cell r="U37">
            <v>7</v>
          </cell>
        </row>
        <row r="37">
          <cell r="X37">
            <v>8</v>
          </cell>
        </row>
        <row r="38">
          <cell r="I38">
            <v>7</v>
          </cell>
        </row>
        <row r="38">
          <cell r="L38">
            <v>5</v>
          </cell>
        </row>
        <row r="38">
          <cell r="O38">
            <v>8</v>
          </cell>
        </row>
        <row r="38">
          <cell r="R38">
            <v>9</v>
          </cell>
        </row>
        <row r="38">
          <cell r="U38">
            <v>6</v>
          </cell>
        </row>
        <row r="38">
          <cell r="X38">
            <v>9</v>
          </cell>
        </row>
        <row r="39">
          <cell r="I39">
            <v>6</v>
          </cell>
        </row>
        <row r="39">
          <cell r="L39">
            <v>5</v>
          </cell>
        </row>
        <row r="39">
          <cell r="O39">
            <v>7</v>
          </cell>
        </row>
        <row r="39">
          <cell r="R39">
            <v>7</v>
          </cell>
        </row>
        <row r="39">
          <cell r="U39">
            <v>7</v>
          </cell>
        </row>
        <row r="39">
          <cell r="X39">
            <v>9</v>
          </cell>
        </row>
        <row r="40">
          <cell r="I40">
            <v>5</v>
          </cell>
        </row>
        <row r="40">
          <cell r="L40">
            <v>4</v>
          </cell>
        </row>
        <row r="40">
          <cell r="O40">
            <v>5</v>
          </cell>
        </row>
        <row r="40">
          <cell r="R40">
            <v>10</v>
          </cell>
        </row>
        <row r="40">
          <cell r="U40">
            <v>4</v>
          </cell>
        </row>
        <row r="40">
          <cell r="X40">
            <v>7</v>
          </cell>
        </row>
        <row r="41">
          <cell r="I41">
            <v>7</v>
          </cell>
        </row>
        <row r="41">
          <cell r="L41">
            <v>6</v>
          </cell>
        </row>
        <row r="41">
          <cell r="O41">
            <v>6</v>
          </cell>
        </row>
        <row r="41">
          <cell r="R41">
            <v>5</v>
          </cell>
        </row>
        <row r="41">
          <cell r="U41">
            <v>5</v>
          </cell>
        </row>
        <row r="41">
          <cell r="X41">
            <v>9</v>
          </cell>
        </row>
        <row r="42">
          <cell r="I42">
            <v>6</v>
          </cell>
        </row>
        <row r="42">
          <cell r="L42">
            <v>5</v>
          </cell>
        </row>
        <row r="42">
          <cell r="O42">
            <v>6</v>
          </cell>
        </row>
        <row r="42">
          <cell r="R42">
            <v>6</v>
          </cell>
        </row>
        <row r="42">
          <cell r="U42">
            <v>5</v>
          </cell>
        </row>
        <row r="42">
          <cell r="X42">
            <v>8</v>
          </cell>
        </row>
        <row r="43">
          <cell r="I43">
            <v>6</v>
          </cell>
        </row>
        <row r="43">
          <cell r="L43">
            <v>6</v>
          </cell>
        </row>
        <row r="43">
          <cell r="O43">
            <v>6</v>
          </cell>
        </row>
        <row r="43">
          <cell r="R43">
            <v>6</v>
          </cell>
        </row>
        <row r="43">
          <cell r="U43">
            <v>5</v>
          </cell>
        </row>
        <row r="43">
          <cell r="X43">
            <v>7</v>
          </cell>
        </row>
        <row r="44">
          <cell r="I44">
            <v>7</v>
          </cell>
        </row>
        <row r="44">
          <cell r="L44">
            <v>5</v>
          </cell>
        </row>
        <row r="44">
          <cell r="O44">
            <v>7</v>
          </cell>
        </row>
        <row r="44">
          <cell r="R44">
            <v>10</v>
          </cell>
        </row>
        <row r="44">
          <cell r="U44">
            <v>6</v>
          </cell>
        </row>
        <row r="44">
          <cell r="X44">
            <v>8</v>
          </cell>
        </row>
        <row r="45">
          <cell r="I45">
            <v>7</v>
          </cell>
        </row>
        <row r="45">
          <cell r="L45">
            <v>6</v>
          </cell>
        </row>
        <row r="45">
          <cell r="O45">
            <v>7</v>
          </cell>
        </row>
        <row r="45">
          <cell r="R45">
            <v>6</v>
          </cell>
        </row>
        <row r="45">
          <cell r="U45">
            <v>5</v>
          </cell>
        </row>
        <row r="45">
          <cell r="X45">
            <v>6</v>
          </cell>
        </row>
        <row r="46">
          <cell r="I46">
            <v>5</v>
          </cell>
        </row>
        <row r="46">
          <cell r="L46">
            <v>6</v>
          </cell>
        </row>
        <row r="46">
          <cell r="O46">
            <v>4</v>
          </cell>
        </row>
        <row r="46">
          <cell r="R46">
            <v>3</v>
          </cell>
        </row>
        <row r="46">
          <cell r="U46">
            <v>3</v>
          </cell>
        </row>
        <row r="46">
          <cell r="X46">
            <v>8</v>
          </cell>
        </row>
        <row r="47">
          <cell r="I47">
            <v>6</v>
          </cell>
        </row>
        <row r="47">
          <cell r="L47">
            <v>6</v>
          </cell>
        </row>
        <row r="47">
          <cell r="O47">
            <v>5</v>
          </cell>
        </row>
        <row r="47">
          <cell r="R47">
            <v>6</v>
          </cell>
        </row>
        <row r="47">
          <cell r="U47">
            <v>5</v>
          </cell>
        </row>
        <row r="47">
          <cell r="X47">
            <v>9</v>
          </cell>
        </row>
        <row r="48">
          <cell r="I48">
            <v>6</v>
          </cell>
        </row>
        <row r="48">
          <cell r="L48">
            <v>3</v>
          </cell>
        </row>
        <row r="48">
          <cell r="O48">
            <v>4</v>
          </cell>
        </row>
        <row r="48">
          <cell r="R48">
            <v>8</v>
          </cell>
        </row>
        <row r="48">
          <cell r="U48">
            <v>3</v>
          </cell>
        </row>
        <row r="48">
          <cell r="X48">
            <v>6</v>
          </cell>
        </row>
        <row r="49">
          <cell r="I49">
            <v>6</v>
          </cell>
        </row>
        <row r="49">
          <cell r="L49">
            <v>6</v>
          </cell>
        </row>
        <row r="49">
          <cell r="O49">
            <v>7</v>
          </cell>
        </row>
        <row r="49">
          <cell r="R49">
            <v>6</v>
          </cell>
        </row>
        <row r="49">
          <cell r="U49">
            <v>4</v>
          </cell>
        </row>
        <row r="49">
          <cell r="X49">
            <v>10</v>
          </cell>
        </row>
        <row r="50">
          <cell r="I50">
            <v>8</v>
          </cell>
        </row>
        <row r="50">
          <cell r="L50">
            <v>7</v>
          </cell>
        </row>
        <row r="50">
          <cell r="O50">
            <v>5</v>
          </cell>
        </row>
        <row r="50">
          <cell r="R50">
            <v>6</v>
          </cell>
        </row>
        <row r="50">
          <cell r="U50">
            <v>4</v>
          </cell>
        </row>
        <row r="50">
          <cell r="X50">
            <v>8</v>
          </cell>
        </row>
        <row r="51">
          <cell r="I51">
            <v>7</v>
          </cell>
        </row>
        <row r="51">
          <cell r="L51">
            <v>5</v>
          </cell>
        </row>
        <row r="51">
          <cell r="O51">
            <v>7</v>
          </cell>
        </row>
        <row r="51">
          <cell r="R51">
            <v>9</v>
          </cell>
        </row>
        <row r="51">
          <cell r="U51">
            <v>5</v>
          </cell>
        </row>
        <row r="51">
          <cell r="X51">
            <v>8</v>
          </cell>
        </row>
        <row r="52">
          <cell r="I52">
            <v>6</v>
          </cell>
        </row>
        <row r="52">
          <cell r="L52">
            <v>5</v>
          </cell>
        </row>
        <row r="52">
          <cell r="O52">
            <v>6</v>
          </cell>
        </row>
        <row r="52">
          <cell r="R52">
            <v>9</v>
          </cell>
        </row>
        <row r="52">
          <cell r="U52">
            <v>5</v>
          </cell>
        </row>
        <row r="52">
          <cell r="X52">
            <v>7</v>
          </cell>
        </row>
        <row r="53">
          <cell r="I53">
            <v>5</v>
          </cell>
        </row>
        <row r="53">
          <cell r="L53">
            <v>5</v>
          </cell>
        </row>
        <row r="53">
          <cell r="O53">
            <v>7</v>
          </cell>
        </row>
        <row r="53">
          <cell r="R53">
            <v>8</v>
          </cell>
        </row>
        <row r="53">
          <cell r="U53">
            <v>6</v>
          </cell>
        </row>
        <row r="53">
          <cell r="X53">
            <v>7</v>
          </cell>
        </row>
        <row r="54">
          <cell r="I54">
            <v>5</v>
          </cell>
        </row>
        <row r="54">
          <cell r="L54">
            <v>5</v>
          </cell>
        </row>
        <row r="54">
          <cell r="O54">
            <v>6</v>
          </cell>
        </row>
        <row r="54">
          <cell r="R54">
            <v>10</v>
          </cell>
        </row>
        <row r="54">
          <cell r="U54">
            <v>5</v>
          </cell>
        </row>
        <row r="54">
          <cell r="X54">
            <v>6</v>
          </cell>
        </row>
        <row r="55">
          <cell r="I55">
            <v>5</v>
          </cell>
        </row>
        <row r="55">
          <cell r="L55">
            <v>5</v>
          </cell>
        </row>
        <row r="55">
          <cell r="O55">
            <v>6</v>
          </cell>
        </row>
        <row r="55">
          <cell r="R55">
            <v>4</v>
          </cell>
        </row>
        <row r="55">
          <cell r="U55">
            <v>5</v>
          </cell>
        </row>
        <row r="55">
          <cell r="X55">
            <v>9</v>
          </cell>
        </row>
        <row r="56">
          <cell r="I56">
            <v>5</v>
          </cell>
        </row>
        <row r="56">
          <cell r="L56">
            <v>5</v>
          </cell>
        </row>
        <row r="56">
          <cell r="O56">
            <v>7</v>
          </cell>
        </row>
        <row r="56">
          <cell r="R56">
            <v>5</v>
          </cell>
        </row>
        <row r="56">
          <cell r="U56">
            <v>4</v>
          </cell>
        </row>
        <row r="56">
          <cell r="X56">
            <v>8</v>
          </cell>
        </row>
        <row r="57">
          <cell r="I57">
            <v>5</v>
          </cell>
        </row>
        <row r="57">
          <cell r="L57">
            <v>6</v>
          </cell>
        </row>
        <row r="57">
          <cell r="O57">
            <v>6</v>
          </cell>
        </row>
        <row r="57">
          <cell r="R57">
            <v>6</v>
          </cell>
        </row>
        <row r="57">
          <cell r="U57">
            <v>6</v>
          </cell>
        </row>
        <row r="57">
          <cell r="X57">
            <v>7</v>
          </cell>
        </row>
        <row r="58">
          <cell r="I58">
            <v>8</v>
          </cell>
        </row>
        <row r="58">
          <cell r="L58">
            <v>6</v>
          </cell>
        </row>
        <row r="58">
          <cell r="O58">
            <v>6</v>
          </cell>
        </row>
        <row r="58">
          <cell r="R58">
            <v>5</v>
          </cell>
        </row>
        <row r="58">
          <cell r="U58">
            <v>5</v>
          </cell>
        </row>
        <row r="58">
          <cell r="X58">
            <v>7</v>
          </cell>
        </row>
        <row r="59">
          <cell r="I59">
            <v>8</v>
          </cell>
        </row>
        <row r="59">
          <cell r="L59">
            <v>6</v>
          </cell>
        </row>
        <row r="59">
          <cell r="O59">
            <v>5</v>
          </cell>
        </row>
        <row r="59">
          <cell r="R59">
            <v>4</v>
          </cell>
        </row>
        <row r="59">
          <cell r="U59">
            <v>5</v>
          </cell>
        </row>
        <row r="59">
          <cell r="X59">
            <v>7</v>
          </cell>
        </row>
        <row r="60">
          <cell r="I60">
            <v>5</v>
          </cell>
        </row>
        <row r="60">
          <cell r="L60">
            <v>6</v>
          </cell>
        </row>
        <row r="60">
          <cell r="O60">
            <v>5</v>
          </cell>
        </row>
        <row r="60">
          <cell r="R60">
            <v>6</v>
          </cell>
        </row>
        <row r="60">
          <cell r="U60">
            <v>5</v>
          </cell>
        </row>
        <row r="60">
          <cell r="X60">
            <v>7</v>
          </cell>
        </row>
        <row r="61">
          <cell r="I61">
            <v>7</v>
          </cell>
        </row>
        <row r="61">
          <cell r="L61">
            <v>7</v>
          </cell>
        </row>
        <row r="61">
          <cell r="O61">
            <v>7</v>
          </cell>
        </row>
        <row r="61">
          <cell r="R61">
            <v>6</v>
          </cell>
        </row>
        <row r="61">
          <cell r="U61">
            <v>7</v>
          </cell>
        </row>
        <row r="61">
          <cell r="X61">
            <v>7</v>
          </cell>
        </row>
        <row r="62">
          <cell r="I62">
            <v>6</v>
          </cell>
        </row>
        <row r="62">
          <cell r="L62">
            <v>6</v>
          </cell>
        </row>
        <row r="62">
          <cell r="O62">
            <v>5</v>
          </cell>
        </row>
        <row r="62">
          <cell r="R62">
            <v>4</v>
          </cell>
        </row>
        <row r="62">
          <cell r="U62">
            <v>5</v>
          </cell>
        </row>
        <row r="62">
          <cell r="X62">
            <v>6</v>
          </cell>
        </row>
        <row r="63">
          <cell r="I63">
            <v>7</v>
          </cell>
        </row>
        <row r="63">
          <cell r="L63">
            <v>7</v>
          </cell>
        </row>
        <row r="63">
          <cell r="O63">
            <v>5</v>
          </cell>
        </row>
        <row r="63">
          <cell r="R63">
            <v>3</v>
          </cell>
        </row>
        <row r="63">
          <cell r="U63">
            <v>6</v>
          </cell>
        </row>
        <row r="63">
          <cell r="X63">
            <v>8</v>
          </cell>
        </row>
      </sheetData>
      <sheetData sheetId="3">
        <row r="2">
          <cell r="I2">
            <v>5</v>
          </cell>
        </row>
        <row r="2">
          <cell r="L2">
            <v>4</v>
          </cell>
        </row>
        <row r="2">
          <cell r="O2">
            <v>5</v>
          </cell>
        </row>
        <row r="2">
          <cell r="R2">
            <v>5</v>
          </cell>
        </row>
        <row r="2">
          <cell r="U2">
            <v>3</v>
          </cell>
        </row>
        <row r="2">
          <cell r="X2">
            <v>0</v>
          </cell>
        </row>
        <row r="3">
          <cell r="I3">
            <v>9</v>
          </cell>
        </row>
        <row r="3">
          <cell r="L3">
            <v>6</v>
          </cell>
        </row>
        <row r="3">
          <cell r="O3">
            <v>7</v>
          </cell>
        </row>
        <row r="3">
          <cell r="R3">
            <v>5</v>
          </cell>
        </row>
        <row r="3">
          <cell r="U3">
            <v>8</v>
          </cell>
        </row>
        <row r="3">
          <cell r="X3">
            <v>6</v>
          </cell>
        </row>
        <row r="4">
          <cell r="I4">
            <v>8</v>
          </cell>
        </row>
        <row r="4">
          <cell r="L4">
            <v>8</v>
          </cell>
        </row>
        <row r="4">
          <cell r="O4">
            <v>6</v>
          </cell>
        </row>
        <row r="4">
          <cell r="R4">
            <v>5</v>
          </cell>
        </row>
        <row r="4">
          <cell r="U4">
            <v>7</v>
          </cell>
        </row>
        <row r="4">
          <cell r="X4">
            <v>6</v>
          </cell>
        </row>
        <row r="5">
          <cell r="I5">
            <v>6</v>
          </cell>
        </row>
        <row r="5">
          <cell r="L5">
            <v>5</v>
          </cell>
        </row>
        <row r="5">
          <cell r="O5">
            <v>5</v>
          </cell>
        </row>
        <row r="5">
          <cell r="R5">
            <v>5</v>
          </cell>
        </row>
        <row r="5">
          <cell r="U5">
            <v>7</v>
          </cell>
        </row>
        <row r="5">
          <cell r="X5">
            <v>5</v>
          </cell>
        </row>
        <row r="6">
          <cell r="I6">
            <v>7</v>
          </cell>
        </row>
        <row r="6">
          <cell r="L6">
            <v>8</v>
          </cell>
        </row>
        <row r="6">
          <cell r="O6">
            <v>7</v>
          </cell>
        </row>
        <row r="6">
          <cell r="R6">
            <v>6</v>
          </cell>
        </row>
        <row r="6">
          <cell r="U6">
            <v>8</v>
          </cell>
        </row>
        <row r="6">
          <cell r="X6">
            <v>7</v>
          </cell>
        </row>
        <row r="7">
          <cell r="I7">
            <v>7</v>
          </cell>
        </row>
        <row r="7">
          <cell r="L7">
            <v>7</v>
          </cell>
        </row>
        <row r="7">
          <cell r="O7">
            <v>6</v>
          </cell>
        </row>
        <row r="7">
          <cell r="R7">
            <v>5</v>
          </cell>
        </row>
        <row r="7">
          <cell r="U7">
            <v>5</v>
          </cell>
        </row>
        <row r="7">
          <cell r="X7">
            <v>8</v>
          </cell>
        </row>
        <row r="8">
          <cell r="I8">
            <v>6</v>
          </cell>
        </row>
        <row r="8">
          <cell r="L8">
            <v>7</v>
          </cell>
        </row>
        <row r="8">
          <cell r="O8">
            <v>7</v>
          </cell>
        </row>
        <row r="8">
          <cell r="R8">
            <v>6</v>
          </cell>
        </row>
        <row r="8">
          <cell r="U8">
            <v>6</v>
          </cell>
        </row>
        <row r="8">
          <cell r="X8">
            <v>5</v>
          </cell>
        </row>
        <row r="9">
          <cell r="I9">
            <v>9</v>
          </cell>
        </row>
        <row r="9">
          <cell r="L9">
            <v>8</v>
          </cell>
        </row>
        <row r="9">
          <cell r="O9">
            <v>7</v>
          </cell>
        </row>
        <row r="9">
          <cell r="R9">
            <v>6</v>
          </cell>
        </row>
        <row r="9">
          <cell r="U9">
            <v>6</v>
          </cell>
        </row>
        <row r="9">
          <cell r="X9">
            <v>7</v>
          </cell>
        </row>
        <row r="10">
          <cell r="I10">
            <v>6</v>
          </cell>
        </row>
        <row r="10">
          <cell r="L10">
            <v>8</v>
          </cell>
        </row>
        <row r="10">
          <cell r="O10">
            <v>6</v>
          </cell>
        </row>
        <row r="10">
          <cell r="R10">
            <v>5</v>
          </cell>
        </row>
        <row r="10">
          <cell r="U10">
            <v>5</v>
          </cell>
        </row>
        <row r="10">
          <cell r="X10">
            <v>5</v>
          </cell>
        </row>
        <row r="11">
          <cell r="I11">
            <v>7</v>
          </cell>
        </row>
        <row r="11">
          <cell r="L11">
            <v>6</v>
          </cell>
        </row>
        <row r="11">
          <cell r="O11">
            <v>5</v>
          </cell>
        </row>
        <row r="11">
          <cell r="R11">
            <v>5</v>
          </cell>
        </row>
        <row r="11">
          <cell r="U11">
            <v>8</v>
          </cell>
        </row>
        <row r="11">
          <cell r="X11">
            <v>6</v>
          </cell>
        </row>
        <row r="12">
          <cell r="I12">
            <v>7</v>
          </cell>
        </row>
        <row r="12">
          <cell r="L12">
            <v>6</v>
          </cell>
        </row>
        <row r="12">
          <cell r="O12">
            <v>5</v>
          </cell>
        </row>
        <row r="12">
          <cell r="R12">
            <v>5</v>
          </cell>
        </row>
        <row r="12">
          <cell r="U12">
            <v>5</v>
          </cell>
        </row>
        <row r="12">
          <cell r="X12">
            <v>6</v>
          </cell>
        </row>
        <row r="13">
          <cell r="I13">
            <v>8</v>
          </cell>
        </row>
        <row r="13">
          <cell r="L13">
            <v>6</v>
          </cell>
        </row>
        <row r="13">
          <cell r="O13">
            <v>5</v>
          </cell>
        </row>
        <row r="13">
          <cell r="R13">
            <v>5</v>
          </cell>
        </row>
        <row r="13">
          <cell r="U13">
            <v>6</v>
          </cell>
        </row>
        <row r="13">
          <cell r="X13">
            <v>6</v>
          </cell>
        </row>
        <row r="14">
          <cell r="I14">
            <v>8</v>
          </cell>
        </row>
        <row r="14">
          <cell r="L14">
            <v>5</v>
          </cell>
        </row>
        <row r="14">
          <cell r="O14">
            <v>6</v>
          </cell>
        </row>
        <row r="14">
          <cell r="R14">
            <v>5</v>
          </cell>
        </row>
        <row r="14">
          <cell r="U14">
            <v>6</v>
          </cell>
        </row>
        <row r="14">
          <cell r="X14">
            <v>7</v>
          </cell>
        </row>
        <row r="15">
          <cell r="I15">
            <v>8</v>
          </cell>
        </row>
        <row r="15">
          <cell r="L15">
            <v>6</v>
          </cell>
        </row>
        <row r="15">
          <cell r="O15">
            <v>5</v>
          </cell>
        </row>
        <row r="15">
          <cell r="R15">
            <v>7</v>
          </cell>
        </row>
        <row r="15">
          <cell r="U15">
            <v>6</v>
          </cell>
        </row>
        <row r="15">
          <cell r="X15">
            <v>7</v>
          </cell>
        </row>
        <row r="16">
          <cell r="I16">
            <v>9</v>
          </cell>
        </row>
        <row r="16">
          <cell r="L16">
            <v>5</v>
          </cell>
        </row>
        <row r="16">
          <cell r="O16">
            <v>6</v>
          </cell>
        </row>
        <row r="16">
          <cell r="R16">
            <v>4</v>
          </cell>
        </row>
        <row r="16">
          <cell r="U16">
            <v>6</v>
          </cell>
        </row>
        <row r="16">
          <cell r="X16">
            <v>5</v>
          </cell>
        </row>
        <row r="17">
          <cell r="I17">
            <v>9</v>
          </cell>
        </row>
        <row r="17">
          <cell r="L17">
            <v>5</v>
          </cell>
        </row>
        <row r="17">
          <cell r="O17">
            <v>5</v>
          </cell>
        </row>
        <row r="17">
          <cell r="R17">
            <v>5</v>
          </cell>
        </row>
        <row r="17">
          <cell r="U17">
            <v>8</v>
          </cell>
        </row>
        <row r="17">
          <cell r="X17">
            <v>5</v>
          </cell>
        </row>
        <row r="18">
          <cell r="I18">
            <v>8</v>
          </cell>
        </row>
        <row r="18">
          <cell r="L18">
            <v>5</v>
          </cell>
        </row>
        <row r="18">
          <cell r="O18">
            <v>5</v>
          </cell>
        </row>
        <row r="18">
          <cell r="R18">
            <v>6</v>
          </cell>
        </row>
        <row r="18">
          <cell r="U18">
            <v>5</v>
          </cell>
        </row>
        <row r="18">
          <cell r="X18">
            <v>8</v>
          </cell>
        </row>
        <row r="19">
          <cell r="I19">
            <v>8</v>
          </cell>
        </row>
        <row r="19">
          <cell r="L19">
            <v>6</v>
          </cell>
        </row>
        <row r="19">
          <cell r="O19">
            <v>5</v>
          </cell>
        </row>
        <row r="19">
          <cell r="R19">
            <v>6</v>
          </cell>
        </row>
        <row r="19">
          <cell r="U19">
            <v>6</v>
          </cell>
        </row>
        <row r="19">
          <cell r="X19">
            <v>6</v>
          </cell>
        </row>
        <row r="20">
          <cell r="I20">
            <v>8</v>
          </cell>
        </row>
        <row r="20">
          <cell r="L20">
            <v>1</v>
          </cell>
        </row>
        <row r="20">
          <cell r="O20">
            <v>5</v>
          </cell>
        </row>
        <row r="20">
          <cell r="R20">
            <v>6</v>
          </cell>
        </row>
        <row r="20">
          <cell r="U20">
            <v>5</v>
          </cell>
        </row>
        <row r="20">
          <cell r="X20">
            <v>7</v>
          </cell>
        </row>
        <row r="21">
          <cell r="I21">
            <v>8</v>
          </cell>
        </row>
        <row r="21">
          <cell r="L21">
            <v>7</v>
          </cell>
        </row>
        <row r="21">
          <cell r="O21">
            <v>5</v>
          </cell>
        </row>
        <row r="21">
          <cell r="R21">
            <v>5</v>
          </cell>
        </row>
        <row r="21">
          <cell r="U21">
            <v>6</v>
          </cell>
        </row>
        <row r="21">
          <cell r="X21">
            <v>6</v>
          </cell>
        </row>
        <row r="22">
          <cell r="I22">
            <v>8</v>
          </cell>
        </row>
        <row r="22">
          <cell r="L22">
            <v>8</v>
          </cell>
        </row>
        <row r="22">
          <cell r="O22">
            <v>6</v>
          </cell>
        </row>
        <row r="22">
          <cell r="R22">
            <v>7</v>
          </cell>
        </row>
        <row r="22">
          <cell r="U22">
            <v>7</v>
          </cell>
        </row>
        <row r="22">
          <cell r="X22">
            <v>8</v>
          </cell>
        </row>
        <row r="23">
          <cell r="I23">
            <v>8</v>
          </cell>
        </row>
        <row r="23">
          <cell r="L23">
            <v>7</v>
          </cell>
        </row>
        <row r="23">
          <cell r="O23">
            <v>6</v>
          </cell>
        </row>
        <row r="23">
          <cell r="R23">
            <v>6</v>
          </cell>
        </row>
        <row r="23">
          <cell r="U23">
            <v>6</v>
          </cell>
        </row>
        <row r="23">
          <cell r="X23">
            <v>7</v>
          </cell>
        </row>
        <row r="24">
          <cell r="I24">
            <v>8</v>
          </cell>
        </row>
        <row r="24">
          <cell r="L24">
            <v>7</v>
          </cell>
        </row>
        <row r="24">
          <cell r="O24">
            <v>6</v>
          </cell>
        </row>
        <row r="24">
          <cell r="R24">
            <v>5</v>
          </cell>
        </row>
        <row r="24">
          <cell r="U24">
            <v>6</v>
          </cell>
        </row>
        <row r="24">
          <cell r="X24">
            <v>8</v>
          </cell>
        </row>
        <row r="25">
          <cell r="I25">
            <v>7</v>
          </cell>
        </row>
        <row r="25">
          <cell r="L25">
            <v>7</v>
          </cell>
        </row>
        <row r="25">
          <cell r="O25">
            <v>5</v>
          </cell>
        </row>
        <row r="25">
          <cell r="R25">
            <v>5</v>
          </cell>
        </row>
        <row r="25">
          <cell r="U25">
            <v>6</v>
          </cell>
        </row>
        <row r="25">
          <cell r="X25">
            <v>5</v>
          </cell>
        </row>
        <row r="26">
          <cell r="I26">
            <v>9</v>
          </cell>
        </row>
        <row r="26">
          <cell r="L26">
            <v>6</v>
          </cell>
        </row>
        <row r="26">
          <cell r="O26">
            <v>7</v>
          </cell>
        </row>
        <row r="26">
          <cell r="R26">
            <v>5</v>
          </cell>
        </row>
        <row r="26">
          <cell r="U26">
            <v>5</v>
          </cell>
        </row>
        <row r="26">
          <cell r="X26">
            <v>4</v>
          </cell>
        </row>
        <row r="27">
          <cell r="I27">
            <v>8</v>
          </cell>
        </row>
        <row r="27">
          <cell r="L27">
            <v>5</v>
          </cell>
        </row>
        <row r="27">
          <cell r="O27">
            <v>6</v>
          </cell>
        </row>
        <row r="27">
          <cell r="R27">
            <v>5</v>
          </cell>
        </row>
        <row r="27">
          <cell r="U27">
            <v>6</v>
          </cell>
        </row>
        <row r="27">
          <cell r="X27">
            <v>4</v>
          </cell>
        </row>
        <row r="28">
          <cell r="I28">
            <v>5</v>
          </cell>
        </row>
        <row r="28">
          <cell r="L28">
            <v>8</v>
          </cell>
        </row>
        <row r="28">
          <cell r="O28">
            <v>5</v>
          </cell>
        </row>
        <row r="28">
          <cell r="R28">
            <v>5</v>
          </cell>
        </row>
        <row r="28">
          <cell r="U28">
            <v>6</v>
          </cell>
        </row>
        <row r="28">
          <cell r="X28">
            <v>6</v>
          </cell>
        </row>
        <row r="29">
          <cell r="I29">
            <v>7</v>
          </cell>
        </row>
        <row r="29">
          <cell r="L29">
            <v>1</v>
          </cell>
        </row>
        <row r="29">
          <cell r="O29">
            <v>5</v>
          </cell>
        </row>
        <row r="29">
          <cell r="R29">
            <v>0</v>
          </cell>
        </row>
        <row r="29">
          <cell r="U29">
            <v>6</v>
          </cell>
        </row>
        <row r="29">
          <cell r="X29">
            <v>4</v>
          </cell>
        </row>
        <row r="30">
          <cell r="I30">
            <v>9</v>
          </cell>
        </row>
        <row r="30">
          <cell r="L30">
            <v>6</v>
          </cell>
        </row>
        <row r="30">
          <cell r="O30">
            <v>6</v>
          </cell>
        </row>
        <row r="30">
          <cell r="R30">
            <v>6</v>
          </cell>
        </row>
        <row r="30">
          <cell r="U30">
            <v>6</v>
          </cell>
        </row>
        <row r="30">
          <cell r="X30">
            <v>8</v>
          </cell>
        </row>
        <row r="31">
          <cell r="I31">
            <v>9</v>
          </cell>
        </row>
        <row r="31">
          <cell r="L31">
            <v>5</v>
          </cell>
        </row>
        <row r="31">
          <cell r="O31">
            <v>5</v>
          </cell>
        </row>
        <row r="31">
          <cell r="R31">
            <v>4</v>
          </cell>
        </row>
        <row r="31">
          <cell r="U31">
            <v>6</v>
          </cell>
        </row>
        <row r="31">
          <cell r="X31">
            <v>5</v>
          </cell>
        </row>
        <row r="32">
          <cell r="I32">
            <v>5</v>
          </cell>
        </row>
        <row r="32">
          <cell r="L32">
            <v>6</v>
          </cell>
        </row>
        <row r="32">
          <cell r="O32">
            <v>5</v>
          </cell>
        </row>
        <row r="32">
          <cell r="R32">
            <v>5</v>
          </cell>
        </row>
        <row r="32">
          <cell r="U32">
            <v>7</v>
          </cell>
        </row>
        <row r="32">
          <cell r="X32">
            <v>5</v>
          </cell>
        </row>
        <row r="33">
          <cell r="I33">
            <v>8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5</v>
          </cell>
        </row>
        <row r="33">
          <cell r="U33">
            <v>7</v>
          </cell>
        </row>
        <row r="33">
          <cell r="X33">
            <v>7</v>
          </cell>
        </row>
        <row r="34">
          <cell r="I34">
            <v>8</v>
          </cell>
        </row>
        <row r="34">
          <cell r="L34">
            <v>5</v>
          </cell>
        </row>
        <row r="34">
          <cell r="O34">
            <v>5</v>
          </cell>
        </row>
        <row r="34">
          <cell r="R34">
            <v>6</v>
          </cell>
        </row>
        <row r="34">
          <cell r="U34">
            <v>6</v>
          </cell>
        </row>
        <row r="34">
          <cell r="X34">
            <v>5</v>
          </cell>
        </row>
        <row r="35">
          <cell r="I35">
            <v>8</v>
          </cell>
        </row>
        <row r="35">
          <cell r="L35">
            <v>6</v>
          </cell>
        </row>
        <row r="35">
          <cell r="O35">
            <v>5</v>
          </cell>
        </row>
        <row r="35">
          <cell r="R35">
            <v>6</v>
          </cell>
        </row>
        <row r="35">
          <cell r="U35">
            <v>7</v>
          </cell>
        </row>
        <row r="35">
          <cell r="X35">
            <v>8</v>
          </cell>
        </row>
        <row r="36">
          <cell r="I36">
            <v>8</v>
          </cell>
        </row>
        <row r="36">
          <cell r="L36">
            <v>6</v>
          </cell>
        </row>
        <row r="36">
          <cell r="O36">
            <v>5</v>
          </cell>
        </row>
        <row r="36">
          <cell r="R36">
            <v>5</v>
          </cell>
        </row>
        <row r="36">
          <cell r="U36">
            <v>6</v>
          </cell>
        </row>
        <row r="36">
          <cell r="X36">
            <v>9</v>
          </cell>
        </row>
        <row r="37">
          <cell r="I37">
            <v>8</v>
          </cell>
        </row>
        <row r="37">
          <cell r="L37">
            <v>7</v>
          </cell>
        </row>
        <row r="37">
          <cell r="O37">
            <v>6</v>
          </cell>
        </row>
        <row r="37">
          <cell r="R37">
            <v>6</v>
          </cell>
        </row>
        <row r="37">
          <cell r="U37">
            <v>9</v>
          </cell>
        </row>
        <row r="37">
          <cell r="X37">
            <v>7</v>
          </cell>
        </row>
        <row r="38">
          <cell r="I38">
            <v>7</v>
          </cell>
        </row>
        <row r="38">
          <cell r="L38">
            <v>7</v>
          </cell>
        </row>
        <row r="38">
          <cell r="O38">
            <v>6</v>
          </cell>
        </row>
        <row r="38">
          <cell r="R38">
            <v>7</v>
          </cell>
        </row>
        <row r="38">
          <cell r="U38">
            <v>6</v>
          </cell>
        </row>
        <row r="38">
          <cell r="X38">
            <v>7</v>
          </cell>
        </row>
        <row r="39">
          <cell r="I39">
            <v>8</v>
          </cell>
        </row>
        <row r="39">
          <cell r="L39">
            <v>7</v>
          </cell>
        </row>
        <row r="39">
          <cell r="O39">
            <v>5</v>
          </cell>
        </row>
        <row r="39">
          <cell r="R39">
            <v>6</v>
          </cell>
        </row>
        <row r="39">
          <cell r="U39">
            <v>5</v>
          </cell>
        </row>
        <row r="39">
          <cell r="X39">
            <v>7</v>
          </cell>
        </row>
        <row r="40">
          <cell r="I40">
            <v>5</v>
          </cell>
        </row>
        <row r="40">
          <cell r="L40">
            <v>6</v>
          </cell>
        </row>
        <row r="40">
          <cell r="O40">
            <v>5</v>
          </cell>
        </row>
        <row r="40">
          <cell r="R40">
            <v>3</v>
          </cell>
        </row>
        <row r="40">
          <cell r="U40">
            <v>7</v>
          </cell>
        </row>
        <row r="40">
          <cell r="X40">
            <v>5</v>
          </cell>
        </row>
        <row r="41">
          <cell r="I41">
            <v>8</v>
          </cell>
        </row>
        <row r="41">
          <cell r="L41">
            <v>7</v>
          </cell>
        </row>
        <row r="41">
          <cell r="O41">
            <v>7</v>
          </cell>
        </row>
        <row r="41">
          <cell r="R41">
            <v>5</v>
          </cell>
        </row>
        <row r="41">
          <cell r="U41">
            <v>5</v>
          </cell>
        </row>
        <row r="41">
          <cell r="X41">
            <v>8</v>
          </cell>
        </row>
        <row r="42">
          <cell r="I42">
            <v>5</v>
          </cell>
        </row>
        <row r="42">
          <cell r="L42">
            <v>5</v>
          </cell>
        </row>
        <row r="42">
          <cell r="O42">
            <v>6</v>
          </cell>
        </row>
        <row r="42">
          <cell r="R42">
            <v>5</v>
          </cell>
        </row>
        <row r="42">
          <cell r="U42">
            <v>5</v>
          </cell>
        </row>
        <row r="42">
          <cell r="X42">
            <v>9</v>
          </cell>
        </row>
        <row r="43">
          <cell r="I43">
            <v>5</v>
          </cell>
        </row>
        <row r="43">
          <cell r="L43">
            <v>5</v>
          </cell>
        </row>
        <row r="43">
          <cell r="O43">
            <v>6</v>
          </cell>
        </row>
        <row r="43">
          <cell r="R43">
            <v>6</v>
          </cell>
        </row>
        <row r="43">
          <cell r="U43">
            <v>7</v>
          </cell>
        </row>
        <row r="43">
          <cell r="X43">
            <v>4</v>
          </cell>
        </row>
        <row r="44">
          <cell r="I44">
            <v>8</v>
          </cell>
        </row>
        <row r="44">
          <cell r="L44">
            <v>6</v>
          </cell>
        </row>
        <row r="44">
          <cell r="O44">
            <v>5</v>
          </cell>
        </row>
        <row r="44">
          <cell r="R44">
            <v>5</v>
          </cell>
        </row>
        <row r="44">
          <cell r="U44">
            <v>6</v>
          </cell>
        </row>
        <row r="44">
          <cell r="X44">
            <v>6</v>
          </cell>
        </row>
        <row r="45">
          <cell r="I45">
            <v>8</v>
          </cell>
        </row>
        <row r="45">
          <cell r="L45">
            <v>5</v>
          </cell>
        </row>
        <row r="45">
          <cell r="O45">
            <v>7</v>
          </cell>
        </row>
        <row r="45">
          <cell r="R45">
            <v>5</v>
          </cell>
        </row>
        <row r="45">
          <cell r="U45">
            <v>5</v>
          </cell>
        </row>
        <row r="45">
          <cell r="X45">
            <v>7</v>
          </cell>
        </row>
        <row r="46">
          <cell r="I46">
            <v>8</v>
          </cell>
        </row>
        <row r="46">
          <cell r="L46">
            <v>5</v>
          </cell>
        </row>
        <row r="46">
          <cell r="O46">
            <v>6</v>
          </cell>
        </row>
        <row r="46">
          <cell r="R46">
            <v>5</v>
          </cell>
        </row>
        <row r="46">
          <cell r="U46">
            <v>5</v>
          </cell>
        </row>
        <row r="46">
          <cell r="X46">
            <v>5</v>
          </cell>
        </row>
        <row r="47">
          <cell r="I47">
            <v>8</v>
          </cell>
        </row>
        <row r="47">
          <cell r="L47">
            <v>6</v>
          </cell>
        </row>
        <row r="47">
          <cell r="O47">
            <v>6</v>
          </cell>
        </row>
        <row r="47">
          <cell r="R47">
            <v>6</v>
          </cell>
        </row>
        <row r="47">
          <cell r="U47">
            <v>8</v>
          </cell>
        </row>
        <row r="47">
          <cell r="X47">
            <v>4</v>
          </cell>
        </row>
        <row r="48">
          <cell r="I48">
            <v>7</v>
          </cell>
        </row>
        <row r="48">
          <cell r="L48">
            <v>7</v>
          </cell>
        </row>
        <row r="48">
          <cell r="O48">
            <v>5</v>
          </cell>
        </row>
        <row r="48">
          <cell r="R48">
            <v>6</v>
          </cell>
        </row>
        <row r="48">
          <cell r="U48">
            <v>8</v>
          </cell>
        </row>
        <row r="48">
          <cell r="X48">
            <v>4</v>
          </cell>
        </row>
        <row r="49">
          <cell r="I49">
            <v>8</v>
          </cell>
        </row>
        <row r="49">
          <cell r="L49">
            <v>6</v>
          </cell>
        </row>
        <row r="49">
          <cell r="O49">
            <v>5</v>
          </cell>
        </row>
        <row r="49">
          <cell r="R49">
            <v>5</v>
          </cell>
        </row>
        <row r="49">
          <cell r="U49">
            <v>5</v>
          </cell>
        </row>
        <row r="49">
          <cell r="X49">
            <v>7</v>
          </cell>
        </row>
        <row r="50">
          <cell r="I50">
            <v>9</v>
          </cell>
        </row>
        <row r="50">
          <cell r="L50">
            <v>5</v>
          </cell>
        </row>
        <row r="50">
          <cell r="O50">
            <v>7</v>
          </cell>
        </row>
        <row r="50">
          <cell r="R50">
            <v>6</v>
          </cell>
        </row>
        <row r="50">
          <cell r="U50">
            <v>8</v>
          </cell>
        </row>
        <row r="50">
          <cell r="X50">
            <v>6</v>
          </cell>
        </row>
        <row r="51">
          <cell r="I51">
            <v>8</v>
          </cell>
        </row>
        <row r="51">
          <cell r="L51">
            <v>8</v>
          </cell>
        </row>
        <row r="51">
          <cell r="O51">
            <v>5</v>
          </cell>
        </row>
        <row r="51">
          <cell r="R51">
            <v>5</v>
          </cell>
        </row>
        <row r="51">
          <cell r="U51">
            <v>7</v>
          </cell>
        </row>
        <row r="51">
          <cell r="X51">
            <v>8</v>
          </cell>
        </row>
        <row r="52">
          <cell r="I52">
            <v>7</v>
          </cell>
        </row>
        <row r="52">
          <cell r="L52">
            <v>7</v>
          </cell>
        </row>
        <row r="52">
          <cell r="O52">
            <v>5</v>
          </cell>
        </row>
        <row r="52">
          <cell r="R52">
            <v>7</v>
          </cell>
        </row>
        <row r="52">
          <cell r="U52">
            <v>6</v>
          </cell>
        </row>
        <row r="52">
          <cell r="X52">
            <v>5</v>
          </cell>
        </row>
        <row r="53">
          <cell r="I53">
            <v>8</v>
          </cell>
        </row>
        <row r="53">
          <cell r="L53">
            <v>7</v>
          </cell>
        </row>
        <row r="53">
          <cell r="O53">
            <v>6</v>
          </cell>
        </row>
        <row r="53">
          <cell r="R53">
            <v>7</v>
          </cell>
        </row>
        <row r="53">
          <cell r="U53">
            <v>8</v>
          </cell>
        </row>
        <row r="53">
          <cell r="X53">
            <v>9</v>
          </cell>
        </row>
        <row r="54">
          <cell r="I54">
            <v>5</v>
          </cell>
        </row>
        <row r="54">
          <cell r="L54">
            <v>6</v>
          </cell>
        </row>
        <row r="54">
          <cell r="O54">
            <v>7</v>
          </cell>
        </row>
        <row r="54">
          <cell r="R54">
            <v>5</v>
          </cell>
        </row>
        <row r="54">
          <cell r="U54">
            <v>7</v>
          </cell>
        </row>
        <row r="54">
          <cell r="X54">
            <v>3</v>
          </cell>
        </row>
        <row r="55">
          <cell r="I55">
            <v>8</v>
          </cell>
        </row>
        <row r="55">
          <cell r="L55">
            <v>7</v>
          </cell>
        </row>
        <row r="55">
          <cell r="O55">
            <v>6</v>
          </cell>
        </row>
        <row r="55">
          <cell r="R55">
            <v>3</v>
          </cell>
        </row>
        <row r="55">
          <cell r="U55">
            <v>8</v>
          </cell>
        </row>
        <row r="55">
          <cell r="X55">
            <v>5</v>
          </cell>
        </row>
        <row r="56">
          <cell r="I56">
            <v>8</v>
          </cell>
        </row>
        <row r="56">
          <cell r="L56">
            <v>5</v>
          </cell>
        </row>
        <row r="56">
          <cell r="O56">
            <v>6</v>
          </cell>
        </row>
        <row r="56">
          <cell r="R56">
            <v>5</v>
          </cell>
        </row>
        <row r="56">
          <cell r="U56">
            <v>7</v>
          </cell>
        </row>
        <row r="56">
          <cell r="X56">
            <v>6</v>
          </cell>
        </row>
        <row r="57">
          <cell r="I57">
            <v>8</v>
          </cell>
        </row>
        <row r="57">
          <cell r="L57">
            <v>6</v>
          </cell>
        </row>
        <row r="57">
          <cell r="O57">
            <v>6</v>
          </cell>
        </row>
        <row r="57">
          <cell r="R57">
            <v>7</v>
          </cell>
        </row>
        <row r="57">
          <cell r="U57">
            <v>6</v>
          </cell>
        </row>
        <row r="57">
          <cell r="X57">
            <v>9</v>
          </cell>
        </row>
        <row r="58">
          <cell r="I58">
            <v>5</v>
          </cell>
        </row>
        <row r="58">
          <cell r="L58">
            <v>6</v>
          </cell>
        </row>
        <row r="58">
          <cell r="O58">
            <v>6</v>
          </cell>
        </row>
        <row r="58">
          <cell r="R58">
            <v>5</v>
          </cell>
        </row>
        <row r="58">
          <cell r="U58">
            <v>5</v>
          </cell>
        </row>
        <row r="58">
          <cell r="X58">
            <v>9</v>
          </cell>
        </row>
        <row r="59">
          <cell r="I59">
            <v>6</v>
          </cell>
        </row>
        <row r="59">
          <cell r="L59">
            <v>8</v>
          </cell>
        </row>
        <row r="59">
          <cell r="O59">
            <v>6</v>
          </cell>
        </row>
        <row r="59">
          <cell r="R59">
            <v>0</v>
          </cell>
        </row>
        <row r="59">
          <cell r="U59">
            <v>5</v>
          </cell>
        </row>
        <row r="59">
          <cell r="X59">
            <v>4</v>
          </cell>
        </row>
        <row r="60">
          <cell r="I60">
            <v>5</v>
          </cell>
        </row>
        <row r="60">
          <cell r="L60">
            <v>5</v>
          </cell>
        </row>
        <row r="60">
          <cell r="O60">
            <v>6</v>
          </cell>
        </row>
        <row r="60">
          <cell r="R60">
            <v>4</v>
          </cell>
        </row>
        <row r="60">
          <cell r="U60">
            <v>6</v>
          </cell>
        </row>
        <row r="60">
          <cell r="X60">
            <v>6</v>
          </cell>
        </row>
        <row r="61">
          <cell r="I61">
            <v>6</v>
          </cell>
        </row>
        <row r="61">
          <cell r="L61">
            <v>7</v>
          </cell>
        </row>
        <row r="61">
          <cell r="O61">
            <v>7</v>
          </cell>
        </row>
        <row r="61">
          <cell r="R61">
            <v>5</v>
          </cell>
        </row>
        <row r="61">
          <cell r="U61">
            <v>6</v>
          </cell>
        </row>
        <row r="61">
          <cell r="X61">
            <v>6</v>
          </cell>
        </row>
        <row r="62">
          <cell r="I62">
            <v>8</v>
          </cell>
        </row>
        <row r="62">
          <cell r="L62">
            <v>5</v>
          </cell>
        </row>
        <row r="62">
          <cell r="O62">
            <v>6</v>
          </cell>
        </row>
        <row r="62">
          <cell r="R62">
            <v>5</v>
          </cell>
        </row>
        <row r="62">
          <cell r="U62">
            <v>5</v>
          </cell>
        </row>
        <row r="62">
          <cell r="X62">
            <v>6</v>
          </cell>
        </row>
        <row r="63">
          <cell r="I63">
            <v>7</v>
          </cell>
        </row>
        <row r="63">
          <cell r="L63">
            <v>7</v>
          </cell>
        </row>
        <row r="63">
          <cell r="O63">
            <v>7</v>
          </cell>
        </row>
        <row r="63">
          <cell r="R63">
            <v>7</v>
          </cell>
        </row>
        <row r="63">
          <cell r="U63">
            <v>5</v>
          </cell>
        </row>
        <row r="63">
          <cell r="X63">
            <v>9</v>
          </cell>
        </row>
      </sheetData>
      <sheetData sheetId="4">
        <row r="2">
          <cell r="I2">
            <v>4</v>
          </cell>
        </row>
        <row r="2">
          <cell r="L2">
            <v>3</v>
          </cell>
        </row>
        <row r="2">
          <cell r="O2">
            <v>5</v>
          </cell>
        </row>
        <row r="2">
          <cell r="R2">
            <v>3</v>
          </cell>
        </row>
        <row r="2">
          <cell r="U2">
            <v>3</v>
          </cell>
        </row>
        <row r="2">
          <cell r="X2">
            <v>3</v>
          </cell>
        </row>
        <row r="2">
          <cell r="AA2">
            <v>0</v>
          </cell>
        </row>
        <row r="3">
          <cell r="I3">
            <v>9</v>
          </cell>
        </row>
        <row r="3">
          <cell r="L3">
            <v>6</v>
          </cell>
        </row>
        <row r="3">
          <cell r="O3">
            <v>5</v>
          </cell>
        </row>
        <row r="3">
          <cell r="R3">
            <v>7</v>
          </cell>
        </row>
        <row r="3">
          <cell r="U3">
            <v>7</v>
          </cell>
        </row>
        <row r="3">
          <cell r="X3">
            <v>8</v>
          </cell>
        </row>
        <row r="3">
          <cell r="AA3">
            <v>3</v>
          </cell>
        </row>
        <row r="4">
          <cell r="I4">
            <v>9</v>
          </cell>
        </row>
        <row r="4">
          <cell r="L4">
            <v>8</v>
          </cell>
        </row>
        <row r="4">
          <cell r="O4">
            <v>8</v>
          </cell>
        </row>
        <row r="4">
          <cell r="R4">
            <v>7</v>
          </cell>
        </row>
        <row r="4">
          <cell r="U4">
            <v>8</v>
          </cell>
        </row>
        <row r="4">
          <cell r="X4">
            <v>9</v>
          </cell>
        </row>
        <row r="4">
          <cell r="AA4">
            <v>3</v>
          </cell>
        </row>
        <row r="5">
          <cell r="I5">
            <v>9</v>
          </cell>
        </row>
        <row r="5">
          <cell r="L5">
            <v>7</v>
          </cell>
        </row>
        <row r="5">
          <cell r="O5">
            <v>7</v>
          </cell>
        </row>
        <row r="5">
          <cell r="R5">
            <v>6</v>
          </cell>
        </row>
        <row r="5">
          <cell r="U5">
            <v>6</v>
          </cell>
        </row>
        <row r="5">
          <cell r="X5">
            <v>9</v>
          </cell>
        </row>
        <row r="5">
          <cell r="AA5">
            <v>5</v>
          </cell>
        </row>
        <row r="6">
          <cell r="I6">
            <v>9</v>
          </cell>
        </row>
        <row r="6">
          <cell r="L6">
            <v>8</v>
          </cell>
        </row>
        <row r="6">
          <cell r="O6">
            <v>6</v>
          </cell>
        </row>
        <row r="6">
          <cell r="R6">
            <v>7</v>
          </cell>
        </row>
        <row r="6">
          <cell r="U6">
            <v>8</v>
          </cell>
        </row>
        <row r="6">
          <cell r="X6">
            <v>8</v>
          </cell>
        </row>
        <row r="6">
          <cell r="AA6">
            <v>5</v>
          </cell>
        </row>
        <row r="7">
          <cell r="I7">
            <v>9</v>
          </cell>
        </row>
        <row r="7">
          <cell r="L7">
            <v>7</v>
          </cell>
        </row>
        <row r="7">
          <cell r="O7">
            <v>7</v>
          </cell>
        </row>
        <row r="7">
          <cell r="R7">
            <v>7</v>
          </cell>
        </row>
        <row r="7">
          <cell r="U7">
            <v>6</v>
          </cell>
        </row>
        <row r="7">
          <cell r="X7">
            <v>7</v>
          </cell>
        </row>
        <row r="7">
          <cell r="AA7">
            <v>6</v>
          </cell>
        </row>
        <row r="8">
          <cell r="I8">
            <v>9</v>
          </cell>
        </row>
        <row r="8">
          <cell r="L8">
            <v>5</v>
          </cell>
        </row>
        <row r="8">
          <cell r="O8">
            <v>7</v>
          </cell>
        </row>
        <row r="8">
          <cell r="R8">
            <v>8</v>
          </cell>
        </row>
        <row r="8">
          <cell r="U8">
            <v>6</v>
          </cell>
        </row>
        <row r="8">
          <cell r="X8">
            <v>8</v>
          </cell>
        </row>
        <row r="8">
          <cell r="AA8">
            <v>4</v>
          </cell>
        </row>
        <row r="9">
          <cell r="I9">
            <v>9</v>
          </cell>
        </row>
        <row r="9">
          <cell r="L9">
            <v>7</v>
          </cell>
        </row>
        <row r="9">
          <cell r="O9">
            <v>8</v>
          </cell>
        </row>
        <row r="9">
          <cell r="R9">
            <v>7</v>
          </cell>
        </row>
        <row r="9">
          <cell r="U9">
            <v>8</v>
          </cell>
        </row>
        <row r="9">
          <cell r="X9">
            <v>8</v>
          </cell>
        </row>
        <row r="9">
          <cell r="AA9">
            <v>3</v>
          </cell>
        </row>
        <row r="10">
          <cell r="I10">
            <v>8</v>
          </cell>
        </row>
        <row r="10">
          <cell r="L10">
            <v>6</v>
          </cell>
        </row>
        <row r="10">
          <cell r="O10">
            <v>7</v>
          </cell>
        </row>
        <row r="10">
          <cell r="R10">
            <v>7</v>
          </cell>
        </row>
        <row r="10">
          <cell r="U10">
            <v>8</v>
          </cell>
        </row>
        <row r="10">
          <cell r="X10">
            <v>9</v>
          </cell>
        </row>
        <row r="10">
          <cell r="AA10">
            <v>5</v>
          </cell>
        </row>
        <row r="11">
          <cell r="I11">
            <v>8</v>
          </cell>
        </row>
        <row r="11">
          <cell r="L11">
            <v>6</v>
          </cell>
        </row>
        <row r="11">
          <cell r="O11">
            <v>7</v>
          </cell>
        </row>
        <row r="11">
          <cell r="R11">
            <v>5</v>
          </cell>
        </row>
        <row r="11">
          <cell r="U11">
            <v>7</v>
          </cell>
        </row>
        <row r="11">
          <cell r="X11">
            <v>8</v>
          </cell>
        </row>
        <row r="11">
          <cell r="AA11">
            <v>3</v>
          </cell>
        </row>
        <row r="12">
          <cell r="I12">
            <v>9</v>
          </cell>
        </row>
        <row r="12">
          <cell r="L12">
            <v>6</v>
          </cell>
        </row>
        <row r="12">
          <cell r="O12">
            <v>6</v>
          </cell>
        </row>
        <row r="12">
          <cell r="R12">
            <v>7</v>
          </cell>
        </row>
        <row r="12">
          <cell r="U12">
            <v>7</v>
          </cell>
        </row>
        <row r="12">
          <cell r="X12">
            <v>9</v>
          </cell>
        </row>
        <row r="12">
          <cell r="AA12">
            <v>8</v>
          </cell>
        </row>
        <row r="13">
          <cell r="I13">
            <v>9</v>
          </cell>
        </row>
        <row r="13">
          <cell r="L13">
            <v>6</v>
          </cell>
        </row>
        <row r="13">
          <cell r="O13">
            <v>7</v>
          </cell>
        </row>
        <row r="13">
          <cell r="R13">
            <v>7</v>
          </cell>
        </row>
        <row r="13">
          <cell r="U13">
            <v>6</v>
          </cell>
        </row>
        <row r="13">
          <cell r="X13">
            <v>9</v>
          </cell>
        </row>
        <row r="13">
          <cell r="AA13">
            <v>4</v>
          </cell>
        </row>
        <row r="14">
          <cell r="I14">
            <v>8</v>
          </cell>
        </row>
        <row r="14">
          <cell r="L14">
            <v>5</v>
          </cell>
        </row>
        <row r="14">
          <cell r="O14">
            <v>7</v>
          </cell>
        </row>
        <row r="14">
          <cell r="R14">
            <v>0</v>
          </cell>
        </row>
        <row r="14">
          <cell r="U14">
            <v>7</v>
          </cell>
        </row>
        <row r="14">
          <cell r="X14">
            <v>8</v>
          </cell>
        </row>
        <row r="14">
          <cell r="AA14">
            <v>3</v>
          </cell>
        </row>
        <row r="15">
          <cell r="I15">
            <v>9</v>
          </cell>
        </row>
        <row r="15">
          <cell r="L15">
            <v>7</v>
          </cell>
        </row>
        <row r="15">
          <cell r="O15">
            <v>6</v>
          </cell>
        </row>
        <row r="15">
          <cell r="R15">
            <v>8</v>
          </cell>
        </row>
        <row r="15">
          <cell r="U15">
            <v>5</v>
          </cell>
        </row>
        <row r="15">
          <cell r="X15">
            <v>6</v>
          </cell>
        </row>
        <row r="15">
          <cell r="AA15">
            <v>7</v>
          </cell>
        </row>
        <row r="16">
          <cell r="I16">
            <v>9</v>
          </cell>
        </row>
        <row r="16">
          <cell r="L16">
            <v>5</v>
          </cell>
        </row>
        <row r="16">
          <cell r="O16">
            <v>7</v>
          </cell>
        </row>
        <row r="16">
          <cell r="R16">
            <v>3</v>
          </cell>
        </row>
        <row r="16">
          <cell r="U16">
            <v>6</v>
          </cell>
        </row>
        <row r="16">
          <cell r="X16">
            <v>6</v>
          </cell>
        </row>
        <row r="16">
          <cell r="AA16">
            <v>3</v>
          </cell>
        </row>
        <row r="17">
          <cell r="I17">
            <v>8</v>
          </cell>
        </row>
        <row r="17">
          <cell r="L17">
            <v>6</v>
          </cell>
        </row>
        <row r="17">
          <cell r="O17">
            <v>6</v>
          </cell>
        </row>
        <row r="17">
          <cell r="R17">
            <v>7</v>
          </cell>
        </row>
        <row r="17">
          <cell r="U17">
            <v>7</v>
          </cell>
        </row>
        <row r="17">
          <cell r="X17">
            <v>9</v>
          </cell>
        </row>
        <row r="17">
          <cell r="AA17">
            <v>5</v>
          </cell>
        </row>
        <row r="18">
          <cell r="I18">
            <v>8</v>
          </cell>
        </row>
        <row r="18">
          <cell r="L18">
            <v>6</v>
          </cell>
        </row>
        <row r="18">
          <cell r="O18">
            <v>7</v>
          </cell>
        </row>
        <row r="18">
          <cell r="R18">
            <v>7</v>
          </cell>
        </row>
        <row r="18">
          <cell r="U18">
            <v>6</v>
          </cell>
        </row>
        <row r="18">
          <cell r="X18">
            <v>7</v>
          </cell>
        </row>
        <row r="18">
          <cell r="AA18">
            <v>6</v>
          </cell>
        </row>
        <row r="19">
          <cell r="I19">
            <v>9</v>
          </cell>
        </row>
        <row r="19">
          <cell r="L19">
            <v>7</v>
          </cell>
        </row>
        <row r="19">
          <cell r="O19">
            <v>7</v>
          </cell>
        </row>
        <row r="19">
          <cell r="R19">
            <v>7</v>
          </cell>
        </row>
        <row r="19">
          <cell r="U19">
            <v>7</v>
          </cell>
        </row>
        <row r="19">
          <cell r="X19">
            <v>6</v>
          </cell>
        </row>
        <row r="19">
          <cell r="AA19">
            <v>3</v>
          </cell>
        </row>
        <row r="20">
          <cell r="I20">
            <v>9</v>
          </cell>
        </row>
        <row r="20">
          <cell r="L20">
            <v>7</v>
          </cell>
        </row>
        <row r="20">
          <cell r="O20">
            <v>6</v>
          </cell>
        </row>
        <row r="20">
          <cell r="R20">
            <v>5</v>
          </cell>
        </row>
        <row r="20">
          <cell r="U20">
            <v>3</v>
          </cell>
        </row>
        <row r="20">
          <cell r="X20">
            <v>5</v>
          </cell>
        </row>
        <row r="20">
          <cell r="AA20">
            <v>6</v>
          </cell>
        </row>
        <row r="21">
          <cell r="I21">
            <v>10</v>
          </cell>
        </row>
        <row r="21">
          <cell r="L21">
            <v>6</v>
          </cell>
        </row>
        <row r="21">
          <cell r="O21">
            <v>8</v>
          </cell>
        </row>
        <row r="21">
          <cell r="R21">
            <v>8</v>
          </cell>
        </row>
        <row r="21">
          <cell r="U21">
            <v>7</v>
          </cell>
        </row>
        <row r="21">
          <cell r="X21">
            <v>7</v>
          </cell>
        </row>
        <row r="21">
          <cell r="AA21">
            <v>3</v>
          </cell>
        </row>
        <row r="22">
          <cell r="I22">
            <v>9</v>
          </cell>
        </row>
        <row r="22">
          <cell r="L22">
            <v>8</v>
          </cell>
        </row>
        <row r="22">
          <cell r="O22">
            <v>8</v>
          </cell>
        </row>
        <row r="22">
          <cell r="R22">
            <v>8</v>
          </cell>
        </row>
        <row r="22">
          <cell r="U22">
            <v>6</v>
          </cell>
        </row>
        <row r="22">
          <cell r="X22">
            <v>9</v>
          </cell>
        </row>
        <row r="22">
          <cell r="AA22">
            <v>9</v>
          </cell>
        </row>
        <row r="23">
          <cell r="I23">
            <v>10</v>
          </cell>
        </row>
        <row r="23">
          <cell r="L23">
            <v>7</v>
          </cell>
        </row>
        <row r="23">
          <cell r="O23">
            <v>8</v>
          </cell>
        </row>
        <row r="23">
          <cell r="R23">
            <v>7</v>
          </cell>
        </row>
        <row r="23">
          <cell r="U23">
            <v>6</v>
          </cell>
        </row>
        <row r="23">
          <cell r="X23">
            <v>8</v>
          </cell>
        </row>
        <row r="23">
          <cell r="AA23">
            <v>5</v>
          </cell>
        </row>
        <row r="24">
          <cell r="I24">
            <v>9</v>
          </cell>
        </row>
        <row r="24">
          <cell r="L24">
            <v>5</v>
          </cell>
        </row>
        <row r="24">
          <cell r="O24">
            <v>8</v>
          </cell>
        </row>
        <row r="24">
          <cell r="R24">
            <v>7</v>
          </cell>
        </row>
        <row r="24">
          <cell r="U24">
            <v>6</v>
          </cell>
        </row>
        <row r="24">
          <cell r="X24">
            <v>9</v>
          </cell>
        </row>
        <row r="24">
          <cell r="AA24">
            <v>7</v>
          </cell>
        </row>
        <row r="25">
          <cell r="I25">
            <v>8</v>
          </cell>
        </row>
        <row r="25">
          <cell r="L25">
            <v>7</v>
          </cell>
        </row>
        <row r="25">
          <cell r="O25">
            <v>7</v>
          </cell>
        </row>
        <row r="25">
          <cell r="R25">
            <v>7</v>
          </cell>
        </row>
        <row r="25">
          <cell r="U25">
            <v>3</v>
          </cell>
        </row>
        <row r="25">
          <cell r="X25">
            <v>5</v>
          </cell>
        </row>
        <row r="25">
          <cell r="AA25">
            <v>6</v>
          </cell>
        </row>
        <row r="26">
          <cell r="I26">
            <v>9</v>
          </cell>
        </row>
        <row r="26">
          <cell r="L26">
            <v>6</v>
          </cell>
        </row>
        <row r="26">
          <cell r="O26">
            <v>6</v>
          </cell>
        </row>
        <row r="26">
          <cell r="R26">
            <v>6</v>
          </cell>
        </row>
        <row r="26">
          <cell r="U26">
            <v>6</v>
          </cell>
        </row>
        <row r="26">
          <cell r="X26">
            <v>6</v>
          </cell>
        </row>
        <row r="26">
          <cell r="AA26">
            <v>3</v>
          </cell>
        </row>
        <row r="27">
          <cell r="I27">
            <v>8</v>
          </cell>
        </row>
        <row r="27">
          <cell r="L27">
            <v>7</v>
          </cell>
        </row>
        <row r="27">
          <cell r="O27">
            <v>7</v>
          </cell>
        </row>
        <row r="27">
          <cell r="R27">
            <v>7</v>
          </cell>
        </row>
        <row r="27">
          <cell r="U27">
            <v>6</v>
          </cell>
        </row>
        <row r="27">
          <cell r="X27">
            <v>8</v>
          </cell>
        </row>
        <row r="27">
          <cell r="AA27">
            <v>1</v>
          </cell>
        </row>
        <row r="28">
          <cell r="I28">
            <v>8</v>
          </cell>
        </row>
        <row r="28">
          <cell r="L28">
            <v>6</v>
          </cell>
        </row>
        <row r="28">
          <cell r="O28">
            <v>6</v>
          </cell>
        </row>
        <row r="28">
          <cell r="R28">
            <v>7</v>
          </cell>
        </row>
        <row r="28">
          <cell r="U28">
            <v>6</v>
          </cell>
        </row>
        <row r="28">
          <cell r="X28">
            <v>8</v>
          </cell>
        </row>
        <row r="28">
          <cell r="AA28">
            <v>5</v>
          </cell>
        </row>
        <row r="29">
          <cell r="I29">
            <v>8</v>
          </cell>
        </row>
        <row r="29">
          <cell r="L29">
            <v>6</v>
          </cell>
        </row>
        <row r="29">
          <cell r="O29">
            <v>6</v>
          </cell>
        </row>
        <row r="29">
          <cell r="R29">
            <v>0</v>
          </cell>
        </row>
        <row r="29">
          <cell r="U29">
            <v>6</v>
          </cell>
        </row>
        <row r="29">
          <cell r="X29">
            <v>5</v>
          </cell>
        </row>
        <row r="29">
          <cell r="AA29">
            <v>3</v>
          </cell>
        </row>
        <row r="30">
          <cell r="I30">
            <v>10</v>
          </cell>
        </row>
        <row r="30">
          <cell r="L30">
            <v>9</v>
          </cell>
        </row>
        <row r="30">
          <cell r="O30">
            <v>8</v>
          </cell>
        </row>
        <row r="30">
          <cell r="R30">
            <v>8</v>
          </cell>
        </row>
        <row r="30">
          <cell r="U30">
            <v>7</v>
          </cell>
        </row>
        <row r="30">
          <cell r="X30">
            <v>10</v>
          </cell>
        </row>
        <row r="30">
          <cell r="AA30">
            <v>3</v>
          </cell>
        </row>
        <row r="31">
          <cell r="I31">
            <v>9</v>
          </cell>
        </row>
        <row r="31">
          <cell r="L31">
            <v>6</v>
          </cell>
        </row>
        <row r="31">
          <cell r="O31">
            <v>5</v>
          </cell>
        </row>
        <row r="31">
          <cell r="R31">
            <v>6</v>
          </cell>
        </row>
        <row r="31">
          <cell r="U31">
            <v>6</v>
          </cell>
        </row>
        <row r="31">
          <cell r="X31">
            <v>9</v>
          </cell>
        </row>
        <row r="31">
          <cell r="AA31">
            <v>3</v>
          </cell>
        </row>
        <row r="32">
          <cell r="I32">
            <v>8</v>
          </cell>
        </row>
        <row r="32">
          <cell r="L32">
            <v>7</v>
          </cell>
        </row>
        <row r="32">
          <cell r="O32">
            <v>5</v>
          </cell>
        </row>
        <row r="32">
          <cell r="R32">
            <v>0</v>
          </cell>
        </row>
        <row r="32">
          <cell r="U32">
            <v>5</v>
          </cell>
        </row>
        <row r="32">
          <cell r="X32">
            <v>7</v>
          </cell>
        </row>
        <row r="32">
          <cell r="AA32">
            <v>0</v>
          </cell>
        </row>
        <row r="33">
          <cell r="I33">
            <v>9</v>
          </cell>
        </row>
        <row r="33">
          <cell r="L33">
            <v>6</v>
          </cell>
        </row>
        <row r="33">
          <cell r="O33">
            <v>6</v>
          </cell>
        </row>
        <row r="33">
          <cell r="R33">
            <v>7</v>
          </cell>
        </row>
        <row r="33">
          <cell r="U33">
            <v>6</v>
          </cell>
        </row>
        <row r="33">
          <cell r="X33">
            <v>8</v>
          </cell>
        </row>
        <row r="33">
          <cell r="AA33">
            <v>5</v>
          </cell>
        </row>
        <row r="34">
          <cell r="I34">
            <v>9</v>
          </cell>
        </row>
        <row r="34">
          <cell r="L34">
            <v>8</v>
          </cell>
        </row>
        <row r="34">
          <cell r="O34">
            <v>7</v>
          </cell>
        </row>
        <row r="34">
          <cell r="R34">
            <v>7</v>
          </cell>
        </row>
        <row r="34">
          <cell r="U34">
            <v>8</v>
          </cell>
        </row>
        <row r="34">
          <cell r="X34">
            <v>9</v>
          </cell>
        </row>
        <row r="34">
          <cell r="AA34">
            <v>2</v>
          </cell>
        </row>
        <row r="35">
          <cell r="I35">
            <v>9</v>
          </cell>
        </row>
        <row r="35">
          <cell r="L35">
            <v>6</v>
          </cell>
        </row>
        <row r="35">
          <cell r="O35">
            <v>7</v>
          </cell>
        </row>
        <row r="35">
          <cell r="R35">
            <v>7</v>
          </cell>
        </row>
        <row r="35">
          <cell r="U35">
            <v>8</v>
          </cell>
        </row>
        <row r="35">
          <cell r="X35">
            <v>7</v>
          </cell>
        </row>
        <row r="35">
          <cell r="AA35">
            <v>5</v>
          </cell>
        </row>
        <row r="36">
          <cell r="I36">
            <v>9</v>
          </cell>
        </row>
        <row r="36">
          <cell r="L36">
            <v>7</v>
          </cell>
        </row>
        <row r="36">
          <cell r="O36">
            <v>8</v>
          </cell>
        </row>
        <row r="36">
          <cell r="R36">
            <v>7</v>
          </cell>
        </row>
        <row r="36">
          <cell r="U36">
            <v>7</v>
          </cell>
        </row>
        <row r="36">
          <cell r="X36">
            <v>8</v>
          </cell>
        </row>
        <row r="36">
          <cell r="AA36">
            <v>8</v>
          </cell>
        </row>
        <row r="37">
          <cell r="I37">
            <v>9</v>
          </cell>
        </row>
        <row r="37">
          <cell r="L37">
            <v>8</v>
          </cell>
        </row>
        <row r="37">
          <cell r="O37">
            <v>7</v>
          </cell>
        </row>
        <row r="37">
          <cell r="R37">
            <v>8</v>
          </cell>
        </row>
        <row r="37">
          <cell r="U37">
            <v>7</v>
          </cell>
        </row>
        <row r="37">
          <cell r="X37">
            <v>9</v>
          </cell>
        </row>
        <row r="37">
          <cell r="AA37">
            <v>10</v>
          </cell>
        </row>
        <row r="38">
          <cell r="I38">
            <v>9</v>
          </cell>
        </row>
        <row r="38">
          <cell r="L38">
            <v>8</v>
          </cell>
        </row>
        <row r="38">
          <cell r="O38">
            <v>6</v>
          </cell>
        </row>
        <row r="38">
          <cell r="R38">
            <v>7</v>
          </cell>
        </row>
        <row r="38">
          <cell r="U38">
            <v>7</v>
          </cell>
        </row>
        <row r="38">
          <cell r="X38">
            <v>9</v>
          </cell>
        </row>
        <row r="38">
          <cell r="AA38">
            <v>7</v>
          </cell>
        </row>
        <row r="39">
          <cell r="I39">
            <v>9</v>
          </cell>
        </row>
        <row r="39">
          <cell r="L39">
            <v>6</v>
          </cell>
        </row>
        <row r="39">
          <cell r="O39">
            <v>6</v>
          </cell>
        </row>
        <row r="39">
          <cell r="R39">
            <v>7</v>
          </cell>
        </row>
        <row r="39">
          <cell r="U39">
            <v>7</v>
          </cell>
        </row>
        <row r="39">
          <cell r="X39">
            <v>8</v>
          </cell>
        </row>
        <row r="39">
          <cell r="AA39">
            <v>5</v>
          </cell>
        </row>
        <row r="40">
          <cell r="I40">
            <v>8</v>
          </cell>
        </row>
        <row r="40">
          <cell r="L40">
            <v>6</v>
          </cell>
        </row>
        <row r="40">
          <cell r="O40">
            <v>7</v>
          </cell>
        </row>
        <row r="40">
          <cell r="R40">
            <v>6</v>
          </cell>
        </row>
        <row r="40">
          <cell r="U40">
            <v>5</v>
          </cell>
        </row>
        <row r="40">
          <cell r="X40">
            <v>7</v>
          </cell>
        </row>
        <row r="40">
          <cell r="AA40">
            <v>3</v>
          </cell>
        </row>
        <row r="41">
          <cell r="I41">
            <v>9</v>
          </cell>
        </row>
        <row r="41">
          <cell r="L41">
            <v>6</v>
          </cell>
        </row>
        <row r="41">
          <cell r="O41">
            <v>7</v>
          </cell>
        </row>
        <row r="41">
          <cell r="R41">
            <v>8</v>
          </cell>
        </row>
        <row r="41">
          <cell r="U41">
            <v>7</v>
          </cell>
        </row>
        <row r="41">
          <cell r="X41">
            <v>9</v>
          </cell>
        </row>
        <row r="41">
          <cell r="AA41">
            <v>4</v>
          </cell>
        </row>
        <row r="42">
          <cell r="I42">
            <v>9</v>
          </cell>
        </row>
        <row r="42">
          <cell r="L42">
            <v>7</v>
          </cell>
        </row>
        <row r="42">
          <cell r="O42">
            <v>8</v>
          </cell>
        </row>
        <row r="42">
          <cell r="R42">
            <v>7</v>
          </cell>
        </row>
        <row r="42">
          <cell r="U42">
            <v>7</v>
          </cell>
        </row>
        <row r="42">
          <cell r="X42">
            <v>8</v>
          </cell>
        </row>
        <row r="42">
          <cell r="AA42">
            <v>9</v>
          </cell>
        </row>
        <row r="43">
          <cell r="I43">
            <v>9</v>
          </cell>
        </row>
        <row r="43">
          <cell r="L43">
            <v>8</v>
          </cell>
        </row>
        <row r="43">
          <cell r="O43">
            <v>6</v>
          </cell>
        </row>
        <row r="43">
          <cell r="R43">
            <v>7</v>
          </cell>
        </row>
        <row r="43">
          <cell r="U43">
            <v>7</v>
          </cell>
        </row>
        <row r="43">
          <cell r="X43">
            <v>9</v>
          </cell>
        </row>
        <row r="43">
          <cell r="AA43">
            <v>3</v>
          </cell>
        </row>
        <row r="44">
          <cell r="I44">
            <v>9</v>
          </cell>
        </row>
        <row r="44">
          <cell r="L44">
            <v>8</v>
          </cell>
        </row>
        <row r="44">
          <cell r="O44">
            <v>7</v>
          </cell>
        </row>
        <row r="44">
          <cell r="R44">
            <v>7</v>
          </cell>
        </row>
        <row r="44">
          <cell r="U44">
            <v>7</v>
          </cell>
        </row>
        <row r="44">
          <cell r="X44">
            <v>10</v>
          </cell>
        </row>
        <row r="44">
          <cell r="AA44">
            <v>4</v>
          </cell>
        </row>
        <row r="45">
          <cell r="I45">
            <v>9</v>
          </cell>
        </row>
        <row r="45">
          <cell r="L45">
            <v>6</v>
          </cell>
        </row>
        <row r="45">
          <cell r="O45">
            <v>5</v>
          </cell>
        </row>
        <row r="45">
          <cell r="R45">
            <v>7</v>
          </cell>
        </row>
        <row r="45">
          <cell r="U45">
            <v>7</v>
          </cell>
        </row>
        <row r="45">
          <cell r="X45">
            <v>9</v>
          </cell>
        </row>
        <row r="45">
          <cell r="AA45">
            <v>6</v>
          </cell>
        </row>
        <row r="46">
          <cell r="I46">
            <v>8</v>
          </cell>
        </row>
        <row r="46">
          <cell r="L46">
            <v>5</v>
          </cell>
        </row>
        <row r="46">
          <cell r="O46">
            <v>6</v>
          </cell>
        </row>
        <row r="46">
          <cell r="R46">
            <v>0</v>
          </cell>
        </row>
        <row r="46">
          <cell r="U46">
            <v>6</v>
          </cell>
        </row>
        <row r="46">
          <cell r="X46">
            <v>6</v>
          </cell>
        </row>
        <row r="46">
          <cell r="AA46">
            <v>3</v>
          </cell>
        </row>
        <row r="47">
          <cell r="I47">
            <v>9</v>
          </cell>
        </row>
        <row r="47">
          <cell r="L47">
            <v>7</v>
          </cell>
        </row>
        <row r="47">
          <cell r="O47">
            <v>7</v>
          </cell>
        </row>
        <row r="47">
          <cell r="R47">
            <v>7</v>
          </cell>
        </row>
        <row r="47">
          <cell r="U47">
            <v>6</v>
          </cell>
        </row>
        <row r="47">
          <cell r="X47">
            <v>6</v>
          </cell>
        </row>
        <row r="47">
          <cell r="AA47">
            <v>3</v>
          </cell>
        </row>
        <row r="48">
          <cell r="I48">
            <v>9</v>
          </cell>
        </row>
        <row r="48">
          <cell r="L48">
            <v>6</v>
          </cell>
        </row>
        <row r="48">
          <cell r="O48">
            <v>6</v>
          </cell>
        </row>
        <row r="48">
          <cell r="R48">
            <v>5</v>
          </cell>
        </row>
        <row r="48">
          <cell r="U48">
            <v>5</v>
          </cell>
        </row>
        <row r="48">
          <cell r="X48">
            <v>6</v>
          </cell>
        </row>
        <row r="48">
          <cell r="AA48">
            <v>3</v>
          </cell>
        </row>
        <row r="49">
          <cell r="I49">
            <v>9</v>
          </cell>
        </row>
        <row r="49">
          <cell r="L49">
            <v>6</v>
          </cell>
        </row>
        <row r="49">
          <cell r="O49">
            <v>7</v>
          </cell>
        </row>
        <row r="49">
          <cell r="R49">
            <v>7</v>
          </cell>
        </row>
        <row r="49">
          <cell r="U49">
            <v>7</v>
          </cell>
        </row>
        <row r="49">
          <cell r="X49">
            <v>7</v>
          </cell>
        </row>
        <row r="49">
          <cell r="AA49">
            <v>7</v>
          </cell>
        </row>
        <row r="50">
          <cell r="I50">
            <v>9</v>
          </cell>
        </row>
        <row r="50">
          <cell r="L50">
            <v>4</v>
          </cell>
        </row>
        <row r="50">
          <cell r="O50">
            <v>7</v>
          </cell>
        </row>
        <row r="50">
          <cell r="R50">
            <v>8</v>
          </cell>
        </row>
        <row r="50">
          <cell r="U50">
            <v>0</v>
          </cell>
        </row>
        <row r="50">
          <cell r="X50">
            <v>5</v>
          </cell>
        </row>
        <row r="50">
          <cell r="AA50">
            <v>5</v>
          </cell>
        </row>
        <row r="51">
          <cell r="I51">
            <v>9</v>
          </cell>
        </row>
        <row r="51">
          <cell r="L51">
            <v>6</v>
          </cell>
        </row>
        <row r="51">
          <cell r="O51">
            <v>8</v>
          </cell>
        </row>
        <row r="51">
          <cell r="R51">
            <v>7</v>
          </cell>
        </row>
        <row r="51">
          <cell r="U51">
            <v>6</v>
          </cell>
        </row>
        <row r="51">
          <cell r="X51">
            <v>8</v>
          </cell>
        </row>
        <row r="51">
          <cell r="AA51">
            <v>9</v>
          </cell>
        </row>
        <row r="52">
          <cell r="I52">
            <v>9</v>
          </cell>
        </row>
        <row r="52">
          <cell r="L52">
            <v>8</v>
          </cell>
        </row>
        <row r="52">
          <cell r="O52">
            <v>7</v>
          </cell>
        </row>
        <row r="52">
          <cell r="R52">
            <v>7</v>
          </cell>
        </row>
        <row r="52">
          <cell r="U52">
            <v>6</v>
          </cell>
        </row>
        <row r="52">
          <cell r="X52">
            <v>8</v>
          </cell>
        </row>
        <row r="52">
          <cell r="AA52">
            <v>3</v>
          </cell>
        </row>
        <row r="53">
          <cell r="I53">
            <v>9</v>
          </cell>
        </row>
        <row r="53">
          <cell r="L53">
            <v>6</v>
          </cell>
        </row>
        <row r="53">
          <cell r="O53">
            <v>6</v>
          </cell>
        </row>
        <row r="53">
          <cell r="R53">
            <v>7</v>
          </cell>
        </row>
        <row r="53">
          <cell r="U53">
            <v>7</v>
          </cell>
        </row>
        <row r="53">
          <cell r="X53">
            <v>8</v>
          </cell>
        </row>
        <row r="53">
          <cell r="AA53">
            <v>7</v>
          </cell>
        </row>
        <row r="54">
          <cell r="I54">
            <v>5</v>
          </cell>
        </row>
        <row r="54">
          <cell r="L54">
            <v>2</v>
          </cell>
        </row>
        <row r="54">
          <cell r="O54">
            <v>6</v>
          </cell>
        </row>
        <row r="54">
          <cell r="R54">
            <v>5</v>
          </cell>
        </row>
        <row r="54">
          <cell r="U54">
            <v>4</v>
          </cell>
        </row>
        <row r="54">
          <cell r="X54">
            <v>7</v>
          </cell>
        </row>
        <row r="54">
          <cell r="AA54">
            <v>2</v>
          </cell>
        </row>
        <row r="55">
          <cell r="I55">
            <v>9</v>
          </cell>
        </row>
        <row r="55">
          <cell r="L55">
            <v>7</v>
          </cell>
        </row>
        <row r="55">
          <cell r="O55">
            <v>1</v>
          </cell>
        </row>
        <row r="55">
          <cell r="R55">
            <v>7</v>
          </cell>
        </row>
        <row r="55">
          <cell r="U55">
            <v>7</v>
          </cell>
        </row>
        <row r="55">
          <cell r="X55">
            <v>8</v>
          </cell>
        </row>
        <row r="55">
          <cell r="AA55">
            <v>3</v>
          </cell>
        </row>
        <row r="56">
          <cell r="I56">
            <v>9</v>
          </cell>
        </row>
        <row r="56">
          <cell r="L56">
            <v>6</v>
          </cell>
        </row>
        <row r="56">
          <cell r="O56">
            <v>8</v>
          </cell>
        </row>
        <row r="56">
          <cell r="R56">
            <v>8</v>
          </cell>
        </row>
        <row r="56">
          <cell r="U56">
            <v>6</v>
          </cell>
        </row>
        <row r="56">
          <cell r="X56">
            <v>6</v>
          </cell>
        </row>
        <row r="56">
          <cell r="AA56">
            <v>3</v>
          </cell>
        </row>
        <row r="57">
          <cell r="I57">
            <v>9</v>
          </cell>
        </row>
        <row r="57">
          <cell r="L57">
            <v>8</v>
          </cell>
        </row>
        <row r="57">
          <cell r="O57">
            <v>8</v>
          </cell>
        </row>
        <row r="57">
          <cell r="R57">
            <v>8</v>
          </cell>
        </row>
        <row r="57">
          <cell r="U57">
            <v>8</v>
          </cell>
        </row>
        <row r="57">
          <cell r="X57">
            <v>8</v>
          </cell>
        </row>
        <row r="57">
          <cell r="AA57">
            <v>9</v>
          </cell>
        </row>
        <row r="58">
          <cell r="I58">
            <v>0</v>
          </cell>
        </row>
        <row r="58">
          <cell r="L58">
            <v>6</v>
          </cell>
        </row>
        <row r="58">
          <cell r="O58">
            <v>5</v>
          </cell>
        </row>
        <row r="58">
          <cell r="R58">
            <v>6</v>
          </cell>
        </row>
        <row r="58">
          <cell r="U58">
            <v>7</v>
          </cell>
        </row>
        <row r="58">
          <cell r="X58">
            <v>3</v>
          </cell>
        </row>
        <row r="58">
          <cell r="AA58">
            <v>10</v>
          </cell>
        </row>
        <row r="59">
          <cell r="I59">
            <v>10</v>
          </cell>
        </row>
        <row r="59">
          <cell r="L59">
            <v>7</v>
          </cell>
        </row>
        <row r="59">
          <cell r="O59">
            <v>6</v>
          </cell>
        </row>
        <row r="59">
          <cell r="R59">
            <v>6</v>
          </cell>
        </row>
        <row r="59">
          <cell r="U59">
            <v>6</v>
          </cell>
        </row>
        <row r="59">
          <cell r="X59">
            <v>3</v>
          </cell>
        </row>
        <row r="59">
          <cell r="AA59">
            <v>7</v>
          </cell>
        </row>
        <row r="60">
          <cell r="I60">
            <v>0</v>
          </cell>
        </row>
        <row r="60">
          <cell r="L60">
            <v>8</v>
          </cell>
        </row>
        <row r="60">
          <cell r="O60">
            <v>6</v>
          </cell>
        </row>
        <row r="60">
          <cell r="R60">
            <v>7</v>
          </cell>
        </row>
        <row r="60">
          <cell r="U60">
            <v>7</v>
          </cell>
        </row>
        <row r="60">
          <cell r="X60">
            <v>0</v>
          </cell>
        </row>
        <row r="60">
          <cell r="AA60">
            <v>7</v>
          </cell>
        </row>
        <row r="61">
          <cell r="I61">
            <v>0</v>
          </cell>
        </row>
        <row r="61">
          <cell r="L61">
            <v>8</v>
          </cell>
        </row>
        <row r="61">
          <cell r="O61">
            <v>5</v>
          </cell>
        </row>
        <row r="61">
          <cell r="R61">
            <v>7</v>
          </cell>
        </row>
        <row r="61">
          <cell r="U61">
            <v>6</v>
          </cell>
        </row>
        <row r="61">
          <cell r="X61">
            <v>6</v>
          </cell>
        </row>
        <row r="61">
          <cell r="AA61">
            <v>6</v>
          </cell>
        </row>
        <row r="62">
          <cell r="I62">
            <v>0</v>
          </cell>
        </row>
        <row r="62">
          <cell r="L62">
            <v>6</v>
          </cell>
        </row>
        <row r="62">
          <cell r="O62">
            <v>5</v>
          </cell>
        </row>
        <row r="62">
          <cell r="R62">
            <v>6</v>
          </cell>
        </row>
        <row r="62">
          <cell r="U62">
            <v>6</v>
          </cell>
        </row>
        <row r="62">
          <cell r="X62">
            <v>5</v>
          </cell>
        </row>
        <row r="62">
          <cell r="AA62">
            <v>6</v>
          </cell>
        </row>
        <row r="63">
          <cell r="I63">
            <v>10</v>
          </cell>
        </row>
        <row r="63">
          <cell r="L63">
            <v>6</v>
          </cell>
        </row>
        <row r="63">
          <cell r="O63">
            <v>6</v>
          </cell>
        </row>
        <row r="63">
          <cell r="R63">
            <v>7</v>
          </cell>
        </row>
        <row r="63">
          <cell r="U63">
            <v>7</v>
          </cell>
        </row>
        <row r="63">
          <cell r="X63">
            <v>6</v>
          </cell>
        </row>
        <row r="63">
          <cell r="AA63">
            <v>9</v>
          </cell>
        </row>
      </sheetData>
      <sheetData sheetId="5">
        <row r="2">
          <cell r="I2">
            <v>4</v>
          </cell>
        </row>
        <row r="2">
          <cell r="L2">
            <v>3</v>
          </cell>
        </row>
        <row r="2">
          <cell r="O2">
            <v>3</v>
          </cell>
        </row>
        <row r="2">
          <cell r="R2">
            <v>4</v>
          </cell>
        </row>
        <row r="2">
          <cell r="U2">
            <v>4</v>
          </cell>
        </row>
        <row r="2">
          <cell r="X2">
            <v>3</v>
          </cell>
        </row>
        <row r="2">
          <cell r="AA2">
            <v>3</v>
          </cell>
        </row>
        <row r="2">
          <cell r="AD2">
            <v>1</v>
          </cell>
        </row>
        <row r="2">
          <cell r="AG2">
            <v>0</v>
          </cell>
        </row>
        <row r="3">
          <cell r="I3">
            <v>7</v>
          </cell>
        </row>
        <row r="3">
          <cell r="L3">
            <v>3</v>
          </cell>
        </row>
        <row r="3">
          <cell r="O3">
            <v>6</v>
          </cell>
        </row>
        <row r="3">
          <cell r="R3">
            <v>5</v>
          </cell>
        </row>
        <row r="3">
          <cell r="U3">
            <v>6</v>
          </cell>
        </row>
        <row r="3">
          <cell r="X3">
            <v>4</v>
          </cell>
        </row>
        <row r="3">
          <cell r="AA3">
            <v>9</v>
          </cell>
        </row>
        <row r="3">
          <cell r="AD3">
            <v>5</v>
          </cell>
        </row>
        <row r="3">
          <cell r="AG3">
            <v>7</v>
          </cell>
        </row>
        <row r="4">
          <cell r="I4">
            <v>7</v>
          </cell>
        </row>
        <row r="4">
          <cell r="L4">
            <v>9</v>
          </cell>
        </row>
        <row r="4">
          <cell r="O4">
            <v>8</v>
          </cell>
        </row>
        <row r="4">
          <cell r="R4">
            <v>9</v>
          </cell>
        </row>
        <row r="4">
          <cell r="U4">
            <v>9</v>
          </cell>
        </row>
        <row r="4">
          <cell r="X4">
            <v>8</v>
          </cell>
        </row>
        <row r="4">
          <cell r="AA4">
            <v>9</v>
          </cell>
        </row>
        <row r="4">
          <cell r="AD4">
            <v>0</v>
          </cell>
        </row>
        <row r="4">
          <cell r="AG4">
            <v>6</v>
          </cell>
        </row>
        <row r="5">
          <cell r="I5">
            <v>7</v>
          </cell>
        </row>
        <row r="5">
          <cell r="L5">
            <v>6</v>
          </cell>
        </row>
        <row r="5">
          <cell r="O5">
            <v>6</v>
          </cell>
        </row>
        <row r="5">
          <cell r="R5">
            <v>3</v>
          </cell>
        </row>
        <row r="5">
          <cell r="U5">
            <v>6</v>
          </cell>
        </row>
        <row r="5">
          <cell r="X5">
            <v>5</v>
          </cell>
        </row>
        <row r="5">
          <cell r="AA5">
            <v>7</v>
          </cell>
        </row>
        <row r="5">
          <cell r="AD5">
            <v>0</v>
          </cell>
        </row>
        <row r="5">
          <cell r="AG5">
            <v>6</v>
          </cell>
        </row>
        <row r="6">
          <cell r="I6">
            <v>7</v>
          </cell>
        </row>
        <row r="6">
          <cell r="L6">
            <v>5</v>
          </cell>
        </row>
        <row r="6">
          <cell r="O6">
            <v>8</v>
          </cell>
        </row>
        <row r="6">
          <cell r="R6">
            <v>3</v>
          </cell>
        </row>
        <row r="6">
          <cell r="U6">
            <v>6</v>
          </cell>
        </row>
        <row r="6">
          <cell r="X6">
            <v>6</v>
          </cell>
        </row>
        <row r="6">
          <cell r="AA6">
            <v>9</v>
          </cell>
        </row>
        <row r="6">
          <cell r="AD6">
            <v>5</v>
          </cell>
        </row>
        <row r="6">
          <cell r="AG6">
            <v>6</v>
          </cell>
        </row>
        <row r="7">
          <cell r="I7">
            <v>5</v>
          </cell>
        </row>
        <row r="7">
          <cell r="L7">
            <v>5</v>
          </cell>
        </row>
        <row r="7">
          <cell r="O7">
            <v>5</v>
          </cell>
        </row>
        <row r="7">
          <cell r="R7">
            <v>2</v>
          </cell>
        </row>
        <row r="7">
          <cell r="U7">
            <v>1</v>
          </cell>
        </row>
        <row r="7">
          <cell r="X7">
            <v>2</v>
          </cell>
        </row>
        <row r="7">
          <cell r="AA7">
            <v>0</v>
          </cell>
        </row>
        <row r="7">
          <cell r="AD7">
            <v>0</v>
          </cell>
        </row>
        <row r="7">
          <cell r="AG7">
            <v>0</v>
          </cell>
        </row>
        <row r="8">
          <cell r="I8">
            <v>6</v>
          </cell>
        </row>
        <row r="8">
          <cell r="L8">
            <v>6</v>
          </cell>
        </row>
        <row r="8">
          <cell r="O8">
            <v>9</v>
          </cell>
        </row>
        <row r="8">
          <cell r="R8">
            <v>2</v>
          </cell>
        </row>
        <row r="8">
          <cell r="U8">
            <v>3</v>
          </cell>
        </row>
        <row r="8">
          <cell r="X8">
            <v>4</v>
          </cell>
        </row>
        <row r="8">
          <cell r="AA8">
            <v>8</v>
          </cell>
        </row>
        <row r="8">
          <cell r="AD8">
            <v>0</v>
          </cell>
        </row>
        <row r="8">
          <cell r="AG8">
            <v>8</v>
          </cell>
        </row>
        <row r="9">
          <cell r="I9">
            <v>6</v>
          </cell>
        </row>
        <row r="9">
          <cell r="L9">
            <v>5</v>
          </cell>
        </row>
        <row r="9">
          <cell r="O9">
            <v>7</v>
          </cell>
        </row>
        <row r="9">
          <cell r="R9">
            <v>3</v>
          </cell>
        </row>
        <row r="9">
          <cell r="U9">
            <v>6</v>
          </cell>
        </row>
        <row r="9">
          <cell r="X9">
            <v>6</v>
          </cell>
        </row>
        <row r="9">
          <cell r="AA9">
            <v>8</v>
          </cell>
        </row>
        <row r="9">
          <cell r="AD9">
            <v>0</v>
          </cell>
        </row>
        <row r="9">
          <cell r="AG9">
            <v>9</v>
          </cell>
        </row>
        <row r="10">
          <cell r="I10">
            <v>7</v>
          </cell>
        </row>
        <row r="10">
          <cell r="L10">
            <v>5</v>
          </cell>
        </row>
        <row r="10">
          <cell r="O10">
            <v>8</v>
          </cell>
        </row>
        <row r="10">
          <cell r="R10">
            <v>7</v>
          </cell>
        </row>
        <row r="10">
          <cell r="U10">
            <v>8</v>
          </cell>
        </row>
        <row r="10">
          <cell r="X10">
            <v>5</v>
          </cell>
        </row>
        <row r="10">
          <cell r="AA10">
            <v>9</v>
          </cell>
        </row>
        <row r="10">
          <cell r="AD10">
            <v>0</v>
          </cell>
        </row>
        <row r="10">
          <cell r="AG10">
            <v>8</v>
          </cell>
        </row>
        <row r="11">
          <cell r="I11">
            <v>6</v>
          </cell>
        </row>
        <row r="11">
          <cell r="L11">
            <v>6</v>
          </cell>
        </row>
        <row r="11">
          <cell r="O11">
            <v>7</v>
          </cell>
        </row>
        <row r="11">
          <cell r="R11">
            <v>2</v>
          </cell>
        </row>
        <row r="11">
          <cell r="U11">
            <v>2</v>
          </cell>
        </row>
        <row r="11">
          <cell r="X11">
            <v>3</v>
          </cell>
        </row>
        <row r="11">
          <cell r="AA11">
            <v>7</v>
          </cell>
        </row>
        <row r="11">
          <cell r="AD11">
            <v>0</v>
          </cell>
        </row>
        <row r="11">
          <cell r="AG11">
            <v>7</v>
          </cell>
        </row>
        <row r="12">
          <cell r="I12">
            <v>6</v>
          </cell>
        </row>
        <row r="12">
          <cell r="L12">
            <v>7</v>
          </cell>
        </row>
        <row r="12">
          <cell r="O12">
            <v>6</v>
          </cell>
        </row>
        <row r="12">
          <cell r="R12">
            <v>4</v>
          </cell>
        </row>
        <row r="12">
          <cell r="U12">
            <v>3</v>
          </cell>
        </row>
        <row r="12">
          <cell r="X12">
            <v>6</v>
          </cell>
        </row>
        <row r="12">
          <cell r="AA12">
            <v>7</v>
          </cell>
        </row>
        <row r="12">
          <cell r="AD12">
            <v>9</v>
          </cell>
        </row>
        <row r="12">
          <cell r="AG12">
            <v>9</v>
          </cell>
        </row>
        <row r="13">
          <cell r="I13">
            <v>5</v>
          </cell>
        </row>
        <row r="13">
          <cell r="L13">
            <v>5</v>
          </cell>
        </row>
        <row r="13">
          <cell r="O13">
            <v>7</v>
          </cell>
        </row>
        <row r="13">
          <cell r="R13">
            <v>3</v>
          </cell>
        </row>
        <row r="13">
          <cell r="U13">
            <v>3</v>
          </cell>
        </row>
        <row r="13">
          <cell r="X13">
            <v>5</v>
          </cell>
        </row>
        <row r="13">
          <cell r="AA13">
            <v>8</v>
          </cell>
        </row>
        <row r="13">
          <cell r="AD13">
            <v>0</v>
          </cell>
        </row>
        <row r="13">
          <cell r="AG13">
            <v>8</v>
          </cell>
        </row>
        <row r="14">
          <cell r="I14">
            <v>5</v>
          </cell>
        </row>
        <row r="14">
          <cell r="L14">
            <v>5</v>
          </cell>
        </row>
        <row r="14">
          <cell r="O14">
            <v>7</v>
          </cell>
        </row>
        <row r="14">
          <cell r="R14">
            <v>2</v>
          </cell>
        </row>
        <row r="14">
          <cell r="U14">
            <v>3</v>
          </cell>
        </row>
        <row r="14">
          <cell r="X14">
            <v>4</v>
          </cell>
        </row>
        <row r="14">
          <cell r="AA14">
            <v>7</v>
          </cell>
        </row>
        <row r="14">
          <cell r="AD14">
            <v>0</v>
          </cell>
        </row>
        <row r="14">
          <cell r="AG14">
            <v>8</v>
          </cell>
        </row>
        <row r="15">
          <cell r="I15">
            <v>5</v>
          </cell>
        </row>
        <row r="15">
          <cell r="L15">
            <v>3</v>
          </cell>
        </row>
        <row r="15">
          <cell r="O15">
            <v>7</v>
          </cell>
        </row>
        <row r="15">
          <cell r="R15">
            <v>2</v>
          </cell>
        </row>
        <row r="15">
          <cell r="U15">
            <v>5</v>
          </cell>
        </row>
        <row r="15">
          <cell r="X15">
            <v>4</v>
          </cell>
        </row>
        <row r="15">
          <cell r="AA15">
            <v>7</v>
          </cell>
        </row>
        <row r="15">
          <cell r="AD15">
            <v>0</v>
          </cell>
        </row>
        <row r="15">
          <cell r="AG15">
            <v>7</v>
          </cell>
        </row>
        <row r="16">
          <cell r="I16">
            <v>5</v>
          </cell>
        </row>
        <row r="16">
          <cell r="L16">
            <v>2</v>
          </cell>
        </row>
        <row r="16">
          <cell r="O16">
            <v>7</v>
          </cell>
        </row>
        <row r="16">
          <cell r="R16">
            <v>3</v>
          </cell>
        </row>
        <row r="16">
          <cell r="U16">
            <v>2</v>
          </cell>
        </row>
        <row r="16">
          <cell r="X16">
            <v>5</v>
          </cell>
        </row>
        <row r="16">
          <cell r="AA16">
            <v>7</v>
          </cell>
        </row>
        <row r="16">
          <cell r="AD16">
            <v>0</v>
          </cell>
        </row>
        <row r="16">
          <cell r="AG16">
            <v>8</v>
          </cell>
        </row>
        <row r="17">
          <cell r="I17">
            <v>5</v>
          </cell>
        </row>
        <row r="17">
          <cell r="L17">
            <v>5</v>
          </cell>
        </row>
        <row r="17">
          <cell r="O17">
            <v>6</v>
          </cell>
        </row>
        <row r="17">
          <cell r="R17">
            <v>3</v>
          </cell>
        </row>
        <row r="17">
          <cell r="U17">
            <v>8</v>
          </cell>
        </row>
        <row r="17">
          <cell r="X17">
            <v>6</v>
          </cell>
        </row>
        <row r="17">
          <cell r="AA17">
            <v>7</v>
          </cell>
        </row>
        <row r="17">
          <cell r="AD17">
            <v>0</v>
          </cell>
        </row>
        <row r="17">
          <cell r="AG17">
            <v>7</v>
          </cell>
        </row>
        <row r="18">
          <cell r="I18">
            <v>6</v>
          </cell>
        </row>
        <row r="18">
          <cell r="L18">
            <v>6</v>
          </cell>
        </row>
        <row r="18">
          <cell r="O18">
            <v>8</v>
          </cell>
        </row>
        <row r="18">
          <cell r="R18">
            <v>6</v>
          </cell>
        </row>
        <row r="18">
          <cell r="U18">
            <v>6</v>
          </cell>
        </row>
        <row r="18">
          <cell r="X18">
            <v>6</v>
          </cell>
        </row>
        <row r="18">
          <cell r="AA18">
            <v>8</v>
          </cell>
        </row>
        <row r="18">
          <cell r="AD18">
            <v>0</v>
          </cell>
        </row>
        <row r="18">
          <cell r="AG18">
            <v>6</v>
          </cell>
        </row>
        <row r="19">
          <cell r="I19">
            <v>6</v>
          </cell>
        </row>
        <row r="19">
          <cell r="L19">
            <v>7</v>
          </cell>
        </row>
        <row r="19">
          <cell r="O19">
            <v>8</v>
          </cell>
        </row>
        <row r="19">
          <cell r="R19">
            <v>4</v>
          </cell>
        </row>
        <row r="19">
          <cell r="U19">
            <v>6</v>
          </cell>
        </row>
        <row r="19">
          <cell r="X19">
            <v>6</v>
          </cell>
        </row>
        <row r="19">
          <cell r="AA19">
            <v>8</v>
          </cell>
        </row>
        <row r="19">
          <cell r="AD19">
            <v>0</v>
          </cell>
        </row>
        <row r="19">
          <cell r="AG19">
            <v>7</v>
          </cell>
        </row>
        <row r="20">
          <cell r="I20">
            <v>6</v>
          </cell>
        </row>
        <row r="20">
          <cell r="L20">
            <v>6</v>
          </cell>
        </row>
        <row r="20">
          <cell r="O20">
            <v>7</v>
          </cell>
        </row>
        <row r="20">
          <cell r="R20">
            <v>2</v>
          </cell>
        </row>
        <row r="20">
          <cell r="U20">
            <v>2</v>
          </cell>
        </row>
        <row r="20">
          <cell r="X20">
            <v>5</v>
          </cell>
        </row>
        <row r="20">
          <cell r="AA20">
            <v>8</v>
          </cell>
        </row>
        <row r="20">
          <cell r="AD20">
            <v>0</v>
          </cell>
        </row>
        <row r="20">
          <cell r="AG20">
            <v>7</v>
          </cell>
        </row>
        <row r="21">
          <cell r="I21">
            <v>6</v>
          </cell>
        </row>
        <row r="21">
          <cell r="L21">
            <v>4</v>
          </cell>
        </row>
        <row r="21">
          <cell r="O21">
            <v>6</v>
          </cell>
        </row>
        <row r="21">
          <cell r="R21">
            <v>3</v>
          </cell>
        </row>
        <row r="21">
          <cell r="U21">
            <v>3</v>
          </cell>
        </row>
        <row r="21">
          <cell r="X21">
            <v>5</v>
          </cell>
        </row>
        <row r="21">
          <cell r="AA21">
            <v>6</v>
          </cell>
        </row>
        <row r="21">
          <cell r="AD21">
            <v>0</v>
          </cell>
        </row>
        <row r="21">
          <cell r="AG21">
            <v>8</v>
          </cell>
        </row>
        <row r="22">
          <cell r="I22">
            <v>6</v>
          </cell>
        </row>
        <row r="22">
          <cell r="L22">
            <v>6</v>
          </cell>
        </row>
        <row r="22">
          <cell r="O22">
            <v>7</v>
          </cell>
        </row>
        <row r="22">
          <cell r="R22">
            <v>7</v>
          </cell>
        </row>
        <row r="22">
          <cell r="U22">
            <v>6</v>
          </cell>
        </row>
        <row r="22">
          <cell r="X22">
            <v>6</v>
          </cell>
        </row>
        <row r="22">
          <cell r="AA22">
            <v>8</v>
          </cell>
        </row>
        <row r="22">
          <cell r="AD22">
            <v>0</v>
          </cell>
        </row>
        <row r="22">
          <cell r="AG22">
            <v>6</v>
          </cell>
        </row>
        <row r="23">
          <cell r="I23">
            <v>6</v>
          </cell>
        </row>
        <row r="23">
          <cell r="L23">
            <v>6</v>
          </cell>
        </row>
        <row r="23">
          <cell r="O23">
            <v>7</v>
          </cell>
        </row>
        <row r="23">
          <cell r="R23">
            <v>7</v>
          </cell>
        </row>
        <row r="23">
          <cell r="U23">
            <v>7</v>
          </cell>
        </row>
        <row r="23">
          <cell r="X23">
            <v>6</v>
          </cell>
        </row>
        <row r="23">
          <cell r="AA23">
            <v>9</v>
          </cell>
        </row>
        <row r="23">
          <cell r="AD23">
            <v>5</v>
          </cell>
        </row>
        <row r="23">
          <cell r="AG23">
            <v>8</v>
          </cell>
        </row>
        <row r="24">
          <cell r="I24">
            <v>7</v>
          </cell>
        </row>
        <row r="24">
          <cell r="L24">
            <v>7</v>
          </cell>
        </row>
        <row r="24">
          <cell r="O24">
            <v>7</v>
          </cell>
        </row>
        <row r="24">
          <cell r="R24">
            <v>4</v>
          </cell>
        </row>
        <row r="24">
          <cell r="U24">
            <v>5</v>
          </cell>
        </row>
        <row r="24">
          <cell r="X24">
            <v>5</v>
          </cell>
        </row>
        <row r="24">
          <cell r="AA24">
            <v>8</v>
          </cell>
        </row>
        <row r="24">
          <cell r="AD24">
            <v>0</v>
          </cell>
        </row>
        <row r="24">
          <cell r="AG24">
            <v>6</v>
          </cell>
        </row>
        <row r="25">
          <cell r="I25">
            <v>5</v>
          </cell>
        </row>
        <row r="25">
          <cell r="L25">
            <v>2</v>
          </cell>
        </row>
        <row r="25">
          <cell r="O25">
            <v>5</v>
          </cell>
        </row>
        <row r="25">
          <cell r="R25">
            <v>2</v>
          </cell>
        </row>
        <row r="25">
          <cell r="U25">
            <v>5</v>
          </cell>
        </row>
        <row r="25">
          <cell r="X25">
            <v>4</v>
          </cell>
        </row>
        <row r="25">
          <cell r="AA25">
            <v>7</v>
          </cell>
        </row>
        <row r="25">
          <cell r="AD25">
            <v>0</v>
          </cell>
        </row>
        <row r="25">
          <cell r="AG25">
            <v>7</v>
          </cell>
        </row>
        <row r="26">
          <cell r="I26">
            <v>7</v>
          </cell>
        </row>
        <row r="26">
          <cell r="L26">
            <v>3</v>
          </cell>
        </row>
        <row r="26">
          <cell r="O26">
            <v>7</v>
          </cell>
        </row>
        <row r="26">
          <cell r="R26">
            <v>4</v>
          </cell>
        </row>
        <row r="26">
          <cell r="U26">
            <v>5</v>
          </cell>
        </row>
        <row r="26">
          <cell r="X26">
            <v>6</v>
          </cell>
        </row>
        <row r="26">
          <cell r="AA26">
            <v>8</v>
          </cell>
        </row>
        <row r="26">
          <cell r="AD26">
            <v>10</v>
          </cell>
        </row>
        <row r="26">
          <cell r="AG26">
            <v>6</v>
          </cell>
        </row>
        <row r="27">
          <cell r="I27">
            <v>5</v>
          </cell>
        </row>
        <row r="27">
          <cell r="L27">
            <v>7</v>
          </cell>
        </row>
        <row r="27">
          <cell r="O27">
            <v>8</v>
          </cell>
        </row>
        <row r="27">
          <cell r="R27">
            <v>3</v>
          </cell>
        </row>
        <row r="27">
          <cell r="U27">
            <v>5</v>
          </cell>
        </row>
        <row r="27">
          <cell r="X27">
            <v>5</v>
          </cell>
        </row>
        <row r="27">
          <cell r="AA27">
            <v>8</v>
          </cell>
        </row>
        <row r="27">
          <cell r="AD27">
            <v>0</v>
          </cell>
        </row>
        <row r="27">
          <cell r="AG27">
            <v>6</v>
          </cell>
        </row>
        <row r="28">
          <cell r="I28">
            <v>5</v>
          </cell>
        </row>
        <row r="28">
          <cell r="L28">
            <v>3</v>
          </cell>
        </row>
        <row r="28">
          <cell r="O28">
            <v>7</v>
          </cell>
        </row>
        <row r="28">
          <cell r="R28">
            <v>3</v>
          </cell>
        </row>
        <row r="28">
          <cell r="U28">
            <v>3</v>
          </cell>
        </row>
        <row r="28">
          <cell r="X28">
            <v>5</v>
          </cell>
        </row>
        <row r="28">
          <cell r="AA28">
            <v>6</v>
          </cell>
        </row>
        <row r="28">
          <cell r="AD28">
            <v>0</v>
          </cell>
        </row>
        <row r="28">
          <cell r="AG28">
            <v>8</v>
          </cell>
        </row>
        <row r="29">
          <cell r="I29">
            <v>5</v>
          </cell>
        </row>
        <row r="29">
          <cell r="L29">
            <v>1</v>
          </cell>
        </row>
        <row r="29">
          <cell r="O29">
            <v>8</v>
          </cell>
        </row>
        <row r="29">
          <cell r="R29">
            <v>2</v>
          </cell>
        </row>
        <row r="29">
          <cell r="U29">
            <v>5</v>
          </cell>
        </row>
        <row r="29">
          <cell r="X29">
            <v>6</v>
          </cell>
        </row>
        <row r="29">
          <cell r="AA29">
            <v>6</v>
          </cell>
        </row>
        <row r="29">
          <cell r="AD29">
            <v>0</v>
          </cell>
        </row>
        <row r="29">
          <cell r="AG29">
            <v>6</v>
          </cell>
        </row>
        <row r="30">
          <cell r="I30">
            <v>6</v>
          </cell>
        </row>
        <row r="30">
          <cell r="L30">
            <v>8</v>
          </cell>
        </row>
        <row r="30">
          <cell r="O30">
            <v>8</v>
          </cell>
        </row>
        <row r="30">
          <cell r="R30">
            <v>10</v>
          </cell>
        </row>
        <row r="30">
          <cell r="U30">
            <v>7</v>
          </cell>
        </row>
        <row r="30">
          <cell r="X30">
            <v>6</v>
          </cell>
        </row>
        <row r="30">
          <cell r="AA30">
            <v>9</v>
          </cell>
        </row>
        <row r="30">
          <cell r="AD30">
            <v>10</v>
          </cell>
        </row>
        <row r="30">
          <cell r="AG30">
            <v>7</v>
          </cell>
        </row>
        <row r="31">
          <cell r="I31">
            <v>5</v>
          </cell>
        </row>
        <row r="31">
          <cell r="L31">
            <v>7</v>
          </cell>
        </row>
        <row r="31">
          <cell r="O31">
            <v>7</v>
          </cell>
        </row>
        <row r="31">
          <cell r="R31">
            <v>0</v>
          </cell>
        </row>
        <row r="31">
          <cell r="U31">
            <v>5</v>
          </cell>
        </row>
        <row r="31">
          <cell r="X31">
            <v>5</v>
          </cell>
        </row>
        <row r="31">
          <cell r="AA31">
            <v>0</v>
          </cell>
        </row>
        <row r="31">
          <cell r="AD31">
            <v>0</v>
          </cell>
        </row>
        <row r="31">
          <cell r="AG31">
            <v>4</v>
          </cell>
        </row>
        <row r="32">
          <cell r="I32">
            <v>5</v>
          </cell>
        </row>
        <row r="32">
          <cell r="L32">
            <v>0</v>
          </cell>
        </row>
        <row r="32">
          <cell r="O32">
            <v>7</v>
          </cell>
        </row>
        <row r="32">
          <cell r="R32">
            <v>4</v>
          </cell>
        </row>
        <row r="32">
          <cell r="U32">
            <v>7</v>
          </cell>
        </row>
        <row r="32">
          <cell r="X32">
            <v>5</v>
          </cell>
        </row>
        <row r="32">
          <cell r="AA32">
            <v>5</v>
          </cell>
        </row>
        <row r="32">
          <cell r="AD32">
            <v>0</v>
          </cell>
        </row>
        <row r="32">
          <cell r="AG32">
            <v>8</v>
          </cell>
        </row>
        <row r="33">
          <cell r="I33">
            <v>6</v>
          </cell>
        </row>
        <row r="33">
          <cell r="L33">
            <v>4</v>
          </cell>
        </row>
        <row r="33">
          <cell r="O33">
            <v>8</v>
          </cell>
        </row>
        <row r="33">
          <cell r="R33">
            <v>3</v>
          </cell>
        </row>
        <row r="33">
          <cell r="U33">
            <v>8</v>
          </cell>
        </row>
        <row r="33">
          <cell r="X33">
            <v>5</v>
          </cell>
        </row>
        <row r="33">
          <cell r="AA33">
            <v>8</v>
          </cell>
        </row>
        <row r="33">
          <cell r="AD33">
            <v>0</v>
          </cell>
        </row>
        <row r="33">
          <cell r="AG33">
            <v>6</v>
          </cell>
        </row>
        <row r="34">
          <cell r="I34">
            <v>5</v>
          </cell>
        </row>
        <row r="34">
          <cell r="L34">
            <v>4</v>
          </cell>
        </row>
        <row r="34">
          <cell r="O34">
            <v>4</v>
          </cell>
        </row>
        <row r="34">
          <cell r="R34">
            <v>3</v>
          </cell>
        </row>
        <row r="34">
          <cell r="U34">
            <v>5</v>
          </cell>
        </row>
        <row r="34">
          <cell r="X34">
            <v>5</v>
          </cell>
        </row>
        <row r="34">
          <cell r="AA34">
            <v>8</v>
          </cell>
        </row>
        <row r="34">
          <cell r="AD34">
            <v>0</v>
          </cell>
        </row>
        <row r="34">
          <cell r="AG34">
            <v>6</v>
          </cell>
        </row>
        <row r="35">
          <cell r="I35">
            <v>6</v>
          </cell>
        </row>
        <row r="35">
          <cell r="L35">
            <v>5</v>
          </cell>
        </row>
        <row r="35">
          <cell r="O35">
            <v>6</v>
          </cell>
        </row>
        <row r="35">
          <cell r="R35">
            <v>6</v>
          </cell>
        </row>
        <row r="35">
          <cell r="U35">
            <v>3</v>
          </cell>
        </row>
        <row r="35">
          <cell r="X35">
            <v>5</v>
          </cell>
        </row>
        <row r="35">
          <cell r="AA35">
            <v>7</v>
          </cell>
        </row>
        <row r="35">
          <cell r="AD35">
            <v>0</v>
          </cell>
        </row>
        <row r="35">
          <cell r="AG35">
            <v>8</v>
          </cell>
        </row>
        <row r="36">
          <cell r="I36">
            <v>5</v>
          </cell>
        </row>
        <row r="36">
          <cell r="L36">
            <v>8</v>
          </cell>
        </row>
        <row r="36">
          <cell r="O36">
            <v>7</v>
          </cell>
        </row>
        <row r="36">
          <cell r="R36">
            <v>6</v>
          </cell>
        </row>
        <row r="36">
          <cell r="U36">
            <v>6</v>
          </cell>
        </row>
        <row r="36">
          <cell r="X36">
            <v>6</v>
          </cell>
        </row>
        <row r="36">
          <cell r="AA36">
            <v>9</v>
          </cell>
        </row>
        <row r="36">
          <cell r="AD36">
            <v>2</v>
          </cell>
        </row>
        <row r="36">
          <cell r="AG36">
            <v>7</v>
          </cell>
        </row>
        <row r="37">
          <cell r="I37">
            <v>6</v>
          </cell>
        </row>
        <row r="37">
          <cell r="L37">
            <v>7</v>
          </cell>
        </row>
        <row r="37">
          <cell r="O37">
            <v>7</v>
          </cell>
        </row>
        <row r="37">
          <cell r="R37">
            <v>7</v>
          </cell>
        </row>
        <row r="37">
          <cell r="U37">
            <v>7</v>
          </cell>
        </row>
        <row r="37">
          <cell r="X37">
            <v>8</v>
          </cell>
        </row>
        <row r="37">
          <cell r="AA37">
            <v>9</v>
          </cell>
        </row>
        <row r="37">
          <cell r="AD37">
            <v>7</v>
          </cell>
        </row>
        <row r="37">
          <cell r="AG37">
            <v>7</v>
          </cell>
        </row>
        <row r="38">
          <cell r="I38">
            <v>5</v>
          </cell>
        </row>
        <row r="38">
          <cell r="L38">
            <v>5</v>
          </cell>
        </row>
        <row r="38">
          <cell r="O38">
            <v>8</v>
          </cell>
        </row>
        <row r="38">
          <cell r="R38">
            <v>3</v>
          </cell>
        </row>
        <row r="38">
          <cell r="U38">
            <v>8</v>
          </cell>
        </row>
        <row r="38">
          <cell r="X38">
            <v>5</v>
          </cell>
        </row>
        <row r="38">
          <cell r="AA38">
            <v>8</v>
          </cell>
        </row>
        <row r="38">
          <cell r="AD38">
            <v>0</v>
          </cell>
        </row>
        <row r="38">
          <cell r="AG38">
            <v>3</v>
          </cell>
        </row>
        <row r="39">
          <cell r="I39">
            <v>6</v>
          </cell>
        </row>
        <row r="39">
          <cell r="L39">
            <v>7</v>
          </cell>
        </row>
        <row r="39">
          <cell r="O39">
            <v>8</v>
          </cell>
        </row>
        <row r="39">
          <cell r="R39">
            <v>4</v>
          </cell>
        </row>
        <row r="39">
          <cell r="U39">
            <v>5</v>
          </cell>
        </row>
        <row r="39">
          <cell r="X39">
            <v>5</v>
          </cell>
        </row>
        <row r="39">
          <cell r="AA39">
            <v>9</v>
          </cell>
        </row>
        <row r="39">
          <cell r="AD39">
            <v>6</v>
          </cell>
        </row>
        <row r="39">
          <cell r="AG39">
            <v>7</v>
          </cell>
        </row>
        <row r="40">
          <cell r="I40">
            <v>5</v>
          </cell>
        </row>
        <row r="40">
          <cell r="L40">
            <v>4</v>
          </cell>
        </row>
        <row r="40">
          <cell r="O40">
            <v>6</v>
          </cell>
        </row>
        <row r="40">
          <cell r="R40">
            <v>2</v>
          </cell>
        </row>
        <row r="40">
          <cell r="U40">
            <v>2</v>
          </cell>
        </row>
        <row r="40">
          <cell r="X40">
            <v>4</v>
          </cell>
        </row>
        <row r="40">
          <cell r="AA40">
            <v>7</v>
          </cell>
        </row>
        <row r="40">
          <cell r="AD40">
            <v>0</v>
          </cell>
        </row>
        <row r="40">
          <cell r="AG40">
            <v>8</v>
          </cell>
        </row>
        <row r="41">
          <cell r="I41">
            <v>5</v>
          </cell>
        </row>
        <row r="41">
          <cell r="L41">
            <v>5</v>
          </cell>
        </row>
        <row r="41">
          <cell r="O41">
            <v>6</v>
          </cell>
        </row>
        <row r="41">
          <cell r="R41">
            <v>3</v>
          </cell>
        </row>
        <row r="41">
          <cell r="U41">
            <v>5</v>
          </cell>
        </row>
        <row r="41">
          <cell r="X41">
            <v>5</v>
          </cell>
        </row>
        <row r="41">
          <cell r="AA41">
            <v>6</v>
          </cell>
        </row>
        <row r="41">
          <cell r="AD41">
            <v>0</v>
          </cell>
        </row>
        <row r="41">
          <cell r="AG41">
            <v>4</v>
          </cell>
        </row>
        <row r="42">
          <cell r="I42">
            <v>6</v>
          </cell>
        </row>
        <row r="42">
          <cell r="L42">
            <v>6</v>
          </cell>
        </row>
        <row r="42">
          <cell r="O42">
            <v>8</v>
          </cell>
        </row>
        <row r="42">
          <cell r="R42">
            <v>3</v>
          </cell>
        </row>
        <row r="42">
          <cell r="U42">
            <v>5</v>
          </cell>
        </row>
        <row r="42">
          <cell r="X42">
            <v>5</v>
          </cell>
        </row>
        <row r="42">
          <cell r="AA42">
            <v>8</v>
          </cell>
        </row>
        <row r="42">
          <cell r="AD42">
            <v>0</v>
          </cell>
        </row>
        <row r="42">
          <cell r="AG42">
            <v>9</v>
          </cell>
        </row>
        <row r="43">
          <cell r="I43">
            <v>6</v>
          </cell>
        </row>
        <row r="43">
          <cell r="L43">
            <v>6</v>
          </cell>
        </row>
        <row r="43">
          <cell r="O43">
            <v>7</v>
          </cell>
        </row>
        <row r="43">
          <cell r="R43">
            <v>8</v>
          </cell>
        </row>
        <row r="43">
          <cell r="U43">
            <v>9</v>
          </cell>
        </row>
        <row r="43">
          <cell r="X43">
            <v>8</v>
          </cell>
        </row>
        <row r="43">
          <cell r="AA43">
            <v>9</v>
          </cell>
        </row>
        <row r="43">
          <cell r="AD43">
            <v>0</v>
          </cell>
        </row>
        <row r="43">
          <cell r="AG43">
            <v>3</v>
          </cell>
        </row>
        <row r="44">
          <cell r="I44">
            <v>5</v>
          </cell>
        </row>
        <row r="44">
          <cell r="L44">
            <v>5</v>
          </cell>
        </row>
        <row r="44">
          <cell r="O44">
            <v>6</v>
          </cell>
        </row>
        <row r="44">
          <cell r="R44">
            <v>8</v>
          </cell>
        </row>
        <row r="44">
          <cell r="U44">
            <v>9</v>
          </cell>
        </row>
        <row r="44">
          <cell r="X44">
            <v>7</v>
          </cell>
        </row>
        <row r="44">
          <cell r="AA44">
            <v>7</v>
          </cell>
        </row>
        <row r="44">
          <cell r="AD44">
            <v>0</v>
          </cell>
        </row>
        <row r="44">
          <cell r="AG44">
            <v>8</v>
          </cell>
        </row>
        <row r="45">
          <cell r="I45">
            <v>7</v>
          </cell>
        </row>
        <row r="45">
          <cell r="L45">
            <v>5</v>
          </cell>
        </row>
        <row r="45">
          <cell r="O45">
            <v>6</v>
          </cell>
        </row>
        <row r="45">
          <cell r="R45">
            <v>3</v>
          </cell>
        </row>
        <row r="45">
          <cell r="U45">
            <v>6</v>
          </cell>
        </row>
        <row r="45">
          <cell r="X45">
            <v>7</v>
          </cell>
        </row>
        <row r="45">
          <cell r="AA45">
            <v>7</v>
          </cell>
        </row>
        <row r="45">
          <cell r="AD45">
            <v>8</v>
          </cell>
        </row>
        <row r="45">
          <cell r="AG45">
            <v>8</v>
          </cell>
        </row>
        <row r="46">
          <cell r="I46">
            <v>5</v>
          </cell>
        </row>
        <row r="46">
          <cell r="L46">
            <v>2</v>
          </cell>
        </row>
        <row r="46">
          <cell r="O46">
            <v>6</v>
          </cell>
        </row>
        <row r="46">
          <cell r="R46">
            <v>0</v>
          </cell>
        </row>
        <row r="46">
          <cell r="U46">
            <v>1</v>
          </cell>
        </row>
        <row r="46">
          <cell r="X46">
            <v>2</v>
          </cell>
        </row>
        <row r="46">
          <cell r="AA46">
            <v>4</v>
          </cell>
        </row>
        <row r="46">
          <cell r="AD46">
            <v>0</v>
          </cell>
        </row>
        <row r="46">
          <cell r="AG46">
            <v>6</v>
          </cell>
        </row>
        <row r="47">
          <cell r="I47">
            <v>7</v>
          </cell>
        </row>
        <row r="47">
          <cell r="L47">
            <v>5</v>
          </cell>
        </row>
        <row r="47">
          <cell r="O47">
            <v>6</v>
          </cell>
        </row>
        <row r="47">
          <cell r="R47">
            <v>3</v>
          </cell>
        </row>
        <row r="47">
          <cell r="U47">
            <v>6</v>
          </cell>
        </row>
        <row r="47">
          <cell r="X47">
            <v>4</v>
          </cell>
        </row>
        <row r="47">
          <cell r="AA47">
            <v>7</v>
          </cell>
        </row>
        <row r="47">
          <cell r="AD47">
            <v>0</v>
          </cell>
        </row>
        <row r="47">
          <cell r="AG47">
            <v>8</v>
          </cell>
        </row>
        <row r="48">
          <cell r="I48">
            <v>5</v>
          </cell>
        </row>
        <row r="48">
          <cell r="L48">
            <v>5</v>
          </cell>
        </row>
        <row r="48">
          <cell r="O48">
            <v>5</v>
          </cell>
        </row>
        <row r="48">
          <cell r="R48">
            <v>3</v>
          </cell>
        </row>
        <row r="48">
          <cell r="U48">
            <v>3</v>
          </cell>
        </row>
        <row r="48">
          <cell r="X48">
            <v>6</v>
          </cell>
        </row>
        <row r="48">
          <cell r="AA48">
            <v>8</v>
          </cell>
        </row>
        <row r="48">
          <cell r="AD48">
            <v>0</v>
          </cell>
        </row>
        <row r="48">
          <cell r="AG48">
            <v>6</v>
          </cell>
        </row>
        <row r="49">
          <cell r="I49">
            <v>6</v>
          </cell>
        </row>
        <row r="49">
          <cell r="L49">
            <v>5</v>
          </cell>
        </row>
        <row r="49">
          <cell r="O49">
            <v>7</v>
          </cell>
        </row>
        <row r="49">
          <cell r="R49">
            <v>7</v>
          </cell>
        </row>
        <row r="49">
          <cell r="U49">
            <v>6</v>
          </cell>
        </row>
        <row r="49">
          <cell r="X49">
            <v>5</v>
          </cell>
        </row>
        <row r="49">
          <cell r="AA49">
            <v>6</v>
          </cell>
        </row>
        <row r="49">
          <cell r="AD49">
            <v>0</v>
          </cell>
        </row>
        <row r="49">
          <cell r="AG49">
            <v>8</v>
          </cell>
        </row>
        <row r="50">
          <cell r="I50">
            <v>6</v>
          </cell>
        </row>
        <row r="50">
          <cell r="L50">
            <v>4</v>
          </cell>
        </row>
        <row r="50">
          <cell r="O50">
            <v>8</v>
          </cell>
        </row>
        <row r="50">
          <cell r="R50">
            <v>7</v>
          </cell>
        </row>
        <row r="50">
          <cell r="U50">
            <v>6</v>
          </cell>
        </row>
        <row r="50">
          <cell r="X50">
            <v>6</v>
          </cell>
        </row>
        <row r="50">
          <cell r="AA50">
            <v>8</v>
          </cell>
        </row>
        <row r="50">
          <cell r="AD50">
            <v>1</v>
          </cell>
        </row>
        <row r="50">
          <cell r="AG50">
            <v>8</v>
          </cell>
        </row>
        <row r="51">
          <cell r="I51">
            <v>6</v>
          </cell>
        </row>
        <row r="51">
          <cell r="L51">
            <v>8</v>
          </cell>
        </row>
        <row r="51">
          <cell r="O51">
            <v>6</v>
          </cell>
        </row>
        <row r="51">
          <cell r="R51">
            <v>7</v>
          </cell>
        </row>
        <row r="51">
          <cell r="U51">
            <v>6</v>
          </cell>
        </row>
        <row r="51">
          <cell r="X51">
            <v>6</v>
          </cell>
        </row>
        <row r="51">
          <cell r="AA51">
            <v>8</v>
          </cell>
        </row>
        <row r="51">
          <cell r="AD51">
            <v>0</v>
          </cell>
        </row>
        <row r="51">
          <cell r="AG51">
            <v>6</v>
          </cell>
        </row>
        <row r="52">
          <cell r="I52">
            <v>6</v>
          </cell>
        </row>
        <row r="52">
          <cell r="L52">
            <v>7</v>
          </cell>
        </row>
        <row r="52">
          <cell r="O52">
            <v>8</v>
          </cell>
        </row>
        <row r="52">
          <cell r="R52">
            <v>3</v>
          </cell>
        </row>
        <row r="52">
          <cell r="U52">
            <v>6</v>
          </cell>
        </row>
        <row r="52">
          <cell r="X52">
            <v>7</v>
          </cell>
        </row>
        <row r="52">
          <cell r="AA52">
            <v>9</v>
          </cell>
        </row>
        <row r="52">
          <cell r="AD52">
            <v>0</v>
          </cell>
        </row>
        <row r="52">
          <cell r="AG52">
            <v>8</v>
          </cell>
        </row>
        <row r="53">
          <cell r="I53">
            <v>5</v>
          </cell>
        </row>
        <row r="53">
          <cell r="L53">
            <v>7</v>
          </cell>
        </row>
        <row r="53">
          <cell r="O53">
            <v>9</v>
          </cell>
        </row>
        <row r="53">
          <cell r="R53">
            <v>8</v>
          </cell>
        </row>
        <row r="53">
          <cell r="U53">
            <v>6</v>
          </cell>
        </row>
        <row r="53">
          <cell r="X53">
            <v>8</v>
          </cell>
        </row>
        <row r="53">
          <cell r="AA53">
            <v>9</v>
          </cell>
        </row>
        <row r="53">
          <cell r="AD53">
            <v>0</v>
          </cell>
        </row>
        <row r="53">
          <cell r="AG53">
            <v>6</v>
          </cell>
        </row>
        <row r="54">
          <cell r="I54">
            <v>6</v>
          </cell>
        </row>
        <row r="54">
          <cell r="L54">
            <v>5</v>
          </cell>
        </row>
        <row r="54">
          <cell r="O54">
            <v>8</v>
          </cell>
        </row>
        <row r="54">
          <cell r="R54">
            <v>3</v>
          </cell>
        </row>
        <row r="54">
          <cell r="U54">
            <v>7</v>
          </cell>
        </row>
        <row r="54">
          <cell r="X54">
            <v>5</v>
          </cell>
        </row>
        <row r="54">
          <cell r="AA54">
            <v>8</v>
          </cell>
        </row>
        <row r="54">
          <cell r="AD54">
            <v>0</v>
          </cell>
        </row>
        <row r="54">
          <cell r="AG54">
            <v>6</v>
          </cell>
        </row>
        <row r="55">
          <cell r="I55">
            <v>6</v>
          </cell>
        </row>
        <row r="55">
          <cell r="L55">
            <v>6</v>
          </cell>
        </row>
        <row r="55">
          <cell r="O55">
            <v>7</v>
          </cell>
        </row>
        <row r="55">
          <cell r="R55">
            <v>3</v>
          </cell>
        </row>
        <row r="55">
          <cell r="U55">
            <v>3</v>
          </cell>
        </row>
        <row r="55">
          <cell r="X55">
            <v>4</v>
          </cell>
        </row>
        <row r="55">
          <cell r="AA55">
            <v>8</v>
          </cell>
        </row>
        <row r="55">
          <cell r="AD55">
            <v>0</v>
          </cell>
        </row>
        <row r="55">
          <cell r="AG55">
            <v>8</v>
          </cell>
        </row>
        <row r="56">
          <cell r="I56">
            <v>6</v>
          </cell>
        </row>
        <row r="56">
          <cell r="L56">
            <v>6</v>
          </cell>
        </row>
        <row r="56">
          <cell r="O56">
            <v>8</v>
          </cell>
        </row>
        <row r="56">
          <cell r="R56">
            <v>3</v>
          </cell>
        </row>
        <row r="56">
          <cell r="U56">
            <v>2</v>
          </cell>
        </row>
        <row r="56">
          <cell r="X56">
            <v>6</v>
          </cell>
        </row>
        <row r="56">
          <cell r="AA56">
            <v>6</v>
          </cell>
        </row>
        <row r="56">
          <cell r="AD56">
            <v>0</v>
          </cell>
        </row>
        <row r="56">
          <cell r="AG56">
            <v>3</v>
          </cell>
        </row>
        <row r="57">
          <cell r="I57">
            <v>6</v>
          </cell>
        </row>
        <row r="57">
          <cell r="L57">
            <v>8</v>
          </cell>
        </row>
        <row r="57">
          <cell r="O57">
            <v>7</v>
          </cell>
        </row>
        <row r="57">
          <cell r="R57">
            <v>6</v>
          </cell>
        </row>
        <row r="57">
          <cell r="U57">
            <v>6</v>
          </cell>
        </row>
        <row r="57">
          <cell r="X57">
            <v>6</v>
          </cell>
        </row>
        <row r="57">
          <cell r="AA57">
            <v>9</v>
          </cell>
        </row>
        <row r="57">
          <cell r="AD57">
            <v>0</v>
          </cell>
        </row>
        <row r="57">
          <cell r="AG57">
            <v>7</v>
          </cell>
        </row>
        <row r="58">
          <cell r="I58">
            <v>5</v>
          </cell>
        </row>
        <row r="58">
          <cell r="L58">
            <v>5</v>
          </cell>
        </row>
        <row r="58">
          <cell r="O58">
            <v>6</v>
          </cell>
        </row>
        <row r="58">
          <cell r="R58">
            <v>2</v>
          </cell>
        </row>
        <row r="58">
          <cell r="U58">
            <v>3</v>
          </cell>
        </row>
        <row r="58">
          <cell r="X58">
            <v>6</v>
          </cell>
        </row>
        <row r="58">
          <cell r="AA58">
            <v>5</v>
          </cell>
        </row>
        <row r="58">
          <cell r="AD58">
            <v>0</v>
          </cell>
        </row>
        <row r="58">
          <cell r="AG58">
            <v>8</v>
          </cell>
        </row>
        <row r="59">
          <cell r="I59">
            <v>0</v>
          </cell>
        </row>
        <row r="59">
          <cell r="L59">
            <v>0</v>
          </cell>
        </row>
        <row r="59">
          <cell r="O59">
            <v>6</v>
          </cell>
        </row>
        <row r="59">
          <cell r="R59">
            <v>7</v>
          </cell>
        </row>
        <row r="59">
          <cell r="U59">
            <v>5</v>
          </cell>
        </row>
        <row r="59">
          <cell r="X59">
            <v>6</v>
          </cell>
        </row>
        <row r="59">
          <cell r="AA59">
            <v>0</v>
          </cell>
        </row>
        <row r="59">
          <cell r="AD59">
            <v>0</v>
          </cell>
        </row>
        <row r="59">
          <cell r="AG59">
            <v>0</v>
          </cell>
        </row>
        <row r="60">
          <cell r="I60">
            <v>5</v>
          </cell>
        </row>
        <row r="60">
          <cell r="L60">
            <v>0</v>
          </cell>
        </row>
        <row r="60">
          <cell r="O60">
            <v>5</v>
          </cell>
        </row>
        <row r="60">
          <cell r="R60">
            <v>3</v>
          </cell>
        </row>
        <row r="60">
          <cell r="U60">
            <v>6</v>
          </cell>
        </row>
        <row r="60">
          <cell r="X60">
            <v>7</v>
          </cell>
        </row>
        <row r="60">
          <cell r="AA60">
            <v>5</v>
          </cell>
        </row>
        <row r="60">
          <cell r="AD60">
            <v>0</v>
          </cell>
        </row>
        <row r="60">
          <cell r="AG60">
            <v>7</v>
          </cell>
        </row>
        <row r="61">
          <cell r="I61">
            <v>6</v>
          </cell>
        </row>
        <row r="61">
          <cell r="L61">
            <v>5</v>
          </cell>
        </row>
        <row r="61">
          <cell r="O61">
            <v>6</v>
          </cell>
        </row>
        <row r="61">
          <cell r="R61">
            <v>2</v>
          </cell>
        </row>
        <row r="61">
          <cell r="U61">
            <v>4</v>
          </cell>
        </row>
        <row r="61">
          <cell r="X61">
            <v>7</v>
          </cell>
        </row>
        <row r="61">
          <cell r="AA61">
            <v>6</v>
          </cell>
        </row>
        <row r="61">
          <cell r="AD61">
            <v>0</v>
          </cell>
        </row>
        <row r="61">
          <cell r="AG61">
            <v>6</v>
          </cell>
        </row>
        <row r="62">
          <cell r="I62">
            <v>6</v>
          </cell>
        </row>
        <row r="62">
          <cell r="L62">
            <v>6</v>
          </cell>
        </row>
        <row r="62">
          <cell r="O62">
            <v>7</v>
          </cell>
        </row>
        <row r="62">
          <cell r="R62">
            <v>2</v>
          </cell>
        </row>
        <row r="62">
          <cell r="U62">
            <v>5</v>
          </cell>
        </row>
        <row r="62">
          <cell r="X62">
            <v>6</v>
          </cell>
        </row>
        <row r="62">
          <cell r="AA62">
            <v>5</v>
          </cell>
        </row>
        <row r="62">
          <cell r="AD62">
            <v>0</v>
          </cell>
        </row>
        <row r="62">
          <cell r="AG62">
            <v>5</v>
          </cell>
        </row>
        <row r="63">
          <cell r="I63">
            <v>2</v>
          </cell>
        </row>
        <row r="63">
          <cell r="L63">
            <v>5</v>
          </cell>
        </row>
        <row r="63">
          <cell r="O63">
            <v>7</v>
          </cell>
        </row>
        <row r="63">
          <cell r="R63">
            <v>2</v>
          </cell>
        </row>
        <row r="63">
          <cell r="U63">
            <v>8</v>
          </cell>
        </row>
        <row r="63">
          <cell r="X63">
            <v>5</v>
          </cell>
        </row>
        <row r="63">
          <cell r="AA63">
            <v>6</v>
          </cell>
        </row>
        <row r="63">
          <cell r="AD63">
            <v>0</v>
          </cell>
        </row>
        <row r="63">
          <cell r="AG63">
            <v>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" activeCellId="0" sqref="C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2" width="21.43"/>
    <col collapsed="false" customWidth="true" hidden="false" outlineLevel="0" max="4" min="4" style="2" width="14.34"/>
    <col collapsed="false" customWidth="true" hidden="false" outlineLevel="0" max="5" min="5" style="2" width="13.87"/>
    <col collapsed="false" customWidth="true" hidden="false" outlineLevel="0" max="6" min="6" style="3" width="16.19"/>
    <col collapsed="false" customWidth="true" hidden="false" outlineLevel="0" max="18" min="7" style="1" width="4.78"/>
    <col collapsed="false" customWidth="true" hidden="false" outlineLevel="0" max="19" min="19" style="4" width="8.63"/>
    <col collapsed="false" customWidth="true" hidden="false" outlineLevel="0" max="20" min="20" style="2" width="13.11"/>
    <col collapsed="false" customWidth="true" hidden="false" outlineLevel="0" max="21" min="21" style="1" width="5.24"/>
    <col collapsed="false" customWidth="true" hidden="false" outlineLevel="0" max="22" min="22" style="1" width="6.01"/>
    <col collapsed="false" customWidth="true" hidden="false" outlineLevel="0" max="23" min="23" style="1" width="13.26"/>
    <col collapsed="false" customWidth="false" hidden="false" outlineLevel="0" max="257" min="24" style="1" width="11.1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s="2" customFormat="true" ht="186" hidden="false" customHeight="false" outlineLevel="0" collapsed="false">
      <c r="A4" s="7" t="s">
        <v>2</v>
      </c>
      <c r="B4" s="8"/>
      <c r="C4" s="8"/>
      <c r="D4" s="8"/>
      <c r="E4" s="8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6</v>
      </c>
      <c r="P4" s="9" t="s">
        <v>13</v>
      </c>
      <c r="Q4" s="9" t="s">
        <v>14</v>
      </c>
      <c r="R4" s="9" t="s">
        <v>15</v>
      </c>
      <c r="S4" s="10" t="s">
        <v>16</v>
      </c>
      <c r="T4" s="10" t="s">
        <v>17</v>
      </c>
      <c r="U4" s="11" t="s">
        <v>18</v>
      </c>
      <c r="V4" s="11" t="s">
        <v>19</v>
      </c>
      <c r="W4" s="11" t="s">
        <v>20</v>
      </c>
    </row>
    <row r="5" s="17" customFormat="true" ht="14.25" hidden="false" customHeight="false" outlineLevel="0" collapsed="false">
      <c r="A5" s="12" t="s">
        <v>21</v>
      </c>
      <c r="B5" s="12"/>
      <c r="C5" s="12"/>
      <c r="D5" s="12"/>
      <c r="E5" s="12"/>
      <c r="F5" s="12"/>
      <c r="G5" s="13" t="n">
        <f aca="false">HK1!I2</f>
        <v>5</v>
      </c>
      <c r="H5" s="13" t="n">
        <f aca="false">HK1!L2</f>
        <v>3</v>
      </c>
      <c r="I5" s="13" t="n">
        <f aca="false">HK1!O2</f>
        <v>4</v>
      </c>
      <c r="J5" s="14" t="n">
        <f aca="false">HK1!R2</f>
        <v>4</v>
      </c>
      <c r="K5" s="13" t="n">
        <f aca="false">HK1!U2</f>
        <v>4</v>
      </c>
      <c r="L5" s="13" t="n">
        <f aca="false">HK1!X2</f>
        <v>0</v>
      </c>
      <c r="M5" s="13" t="n">
        <f aca="false">HK2!I2</f>
        <v>5</v>
      </c>
      <c r="N5" s="13" t="n">
        <f aca="false">HK2!L2</f>
        <v>4</v>
      </c>
      <c r="O5" s="13" t="n">
        <f aca="false">HK2!O2</f>
        <v>5</v>
      </c>
      <c r="P5" s="13" t="n">
        <f aca="false">HK2!R2</f>
        <v>5</v>
      </c>
      <c r="Q5" s="13" t="n">
        <f aca="false">HK2!U2</f>
        <v>3</v>
      </c>
      <c r="R5" s="13" t="n">
        <f aca="false">HK2!X2</f>
        <v>0</v>
      </c>
      <c r="S5" s="14" t="n">
        <f aca="false">SUM(G5:R5)</f>
        <v>42</v>
      </c>
      <c r="T5" s="15"/>
      <c r="U5" s="16"/>
      <c r="V5" s="16"/>
      <c r="W5" s="16"/>
    </row>
    <row r="6" s="26" customFormat="true" ht="15.75" hidden="false" customHeight="false" outlineLevel="0" collapsed="false">
      <c r="A6" s="7" t="n">
        <v>1</v>
      </c>
      <c r="B6" s="18" t="s">
        <v>22</v>
      </c>
      <c r="C6" s="19" t="s">
        <v>23</v>
      </c>
      <c r="D6" s="19" t="s">
        <v>24</v>
      </c>
      <c r="E6" s="20" t="s">
        <v>25</v>
      </c>
      <c r="F6" s="21" t="s">
        <v>26</v>
      </c>
      <c r="G6" s="22" t="n">
        <f aca="false">HK1!I3</f>
        <v>6</v>
      </c>
      <c r="H6" s="22" t="n">
        <f aca="false">HK1!L3</f>
        <v>5</v>
      </c>
      <c r="I6" s="22" t="n">
        <f aca="false">HK1!O3</f>
        <v>6</v>
      </c>
      <c r="J6" s="23" t="n">
        <f aca="false">HK1!R3</f>
        <v>6</v>
      </c>
      <c r="K6" s="22" t="n">
        <f aca="false">HK1!U3</f>
        <v>5</v>
      </c>
      <c r="L6" s="22" t="n">
        <f aca="false">HK1!X3</f>
        <v>9</v>
      </c>
      <c r="M6" s="22" t="n">
        <f aca="false">HK2!I3</f>
        <v>9</v>
      </c>
      <c r="N6" s="22" t="n">
        <f aca="false">HK2!L3</f>
        <v>6</v>
      </c>
      <c r="O6" s="22" t="n">
        <f aca="false">HK2!O3</f>
        <v>7</v>
      </c>
      <c r="P6" s="22" t="n">
        <f aca="false">HK2!R3</f>
        <v>5</v>
      </c>
      <c r="Q6" s="22" t="n">
        <f aca="false">HK2!U3</f>
        <v>8</v>
      </c>
      <c r="R6" s="22" t="n">
        <f aca="false">HK2!X3</f>
        <v>6</v>
      </c>
      <c r="S6" s="24" t="n">
        <f aca="false">IF(AND(G6="M",M6="M"),ROUND((SUMPRODUCT(H6:L6,$H$5:$L$5)+SUMPRODUCT(N6:R6,$N$5:$R$5))/(SUM($H$5:$L$5)+SUM($N$5:$R$5)),2),IF(G6="M",ROUND(SUMPRODUCT(H6:R6,$H$5:$R$5)/SUM($H$5:$R$5),2),IF(M6="M",ROUND((SUMPRODUCT(G6:L6,$G$5:$L$5)+SUMPRODUCT(N6:R6,$N$5:$R$5))/(SUM($G$5:$L$5)+SUM($N$5:$R$5)),2),ROUND(SUMPRODUCT(G6:R6,$G$5:$R$5)/SUM($G$5:$R$5),2))))</f>
        <v>6.33</v>
      </c>
      <c r="T6" s="25" t="str">
        <f aca="false">IF(S6&gt;=9,"Xuất Sắc",IF(S6&gt;=8,"Giỏi",IF(S6&gt;=7,"Khá",IF(S6&gt;=6,"TB.Khá",IF(S6&gt;=5,"Trung Bình",IF(S6&gt;=4,"Yếu","Kém"))))))</f>
        <v>TB.Khá</v>
      </c>
      <c r="U6" s="25" t="n">
        <f aca="false">COUNTIF(G6:R6,"&lt;5")</f>
        <v>0</v>
      </c>
      <c r="V6" s="25" t="n">
        <f aca="false">SUMIF(G6:R6,"&lt;5",$G$5:$R$5)</f>
        <v>0</v>
      </c>
      <c r="W6" s="25" t="str">
        <f aca="false">IF(AND(S6&gt;=5,V6&lt;=25),"Học tiếp",IF(S6&lt;3.5,"Thôi học","Ngừng học"))</f>
        <v>Học tiếp</v>
      </c>
    </row>
    <row r="7" s="26" customFormat="true" ht="15.75" hidden="false" customHeight="false" outlineLevel="0" collapsed="false">
      <c r="A7" s="27" t="n">
        <v>2</v>
      </c>
      <c r="B7" s="18" t="s">
        <v>27</v>
      </c>
      <c r="C7" s="19" t="s">
        <v>28</v>
      </c>
      <c r="D7" s="19" t="s">
        <v>24</v>
      </c>
      <c r="E7" s="25" t="s">
        <v>29</v>
      </c>
      <c r="F7" s="28" t="s">
        <v>30</v>
      </c>
      <c r="G7" s="22" t="n">
        <f aca="false">HK1!I4</f>
        <v>7</v>
      </c>
      <c r="H7" s="22" t="n">
        <f aca="false">HK1!L4</f>
        <v>5</v>
      </c>
      <c r="I7" s="22" t="n">
        <f aca="false">HK1!O4</f>
        <v>7</v>
      </c>
      <c r="J7" s="23" t="n">
        <f aca="false">HK1!R4</f>
        <v>10</v>
      </c>
      <c r="K7" s="22" t="n">
        <f aca="false">HK1!U4</f>
        <v>5</v>
      </c>
      <c r="L7" s="22" t="n">
        <f aca="false">HK1!X4</f>
        <v>8</v>
      </c>
      <c r="M7" s="22" t="n">
        <f aca="false">HK2!I4</f>
        <v>8</v>
      </c>
      <c r="N7" s="22" t="n">
        <f aca="false">HK2!L4</f>
        <v>8</v>
      </c>
      <c r="O7" s="22" t="n">
        <f aca="false">HK2!O4</f>
        <v>6</v>
      </c>
      <c r="P7" s="22" t="n">
        <f aca="false">HK2!R4</f>
        <v>5</v>
      </c>
      <c r="Q7" s="22" t="n">
        <f aca="false">HK2!U4</f>
        <v>7</v>
      </c>
      <c r="R7" s="22" t="n">
        <f aca="false">HK2!X4</f>
        <v>6</v>
      </c>
      <c r="S7" s="24" t="n">
        <f aca="false">IF(AND(G7="M",M7="M"),ROUND((SUMPRODUCT(H7:L7,$H$5:$L$5)+SUMPRODUCT(N7:R7,$N$5:$R$5))/(SUM($H$5:$L$5)+SUM($N$5:$R$5)),2),IF(G7="M",ROUND(SUMPRODUCT(H7:R7,$H$5:$R$5)/SUM($H$5:$R$5),2),IF(M7="M",ROUND((SUMPRODUCT(G7:L7,$G$5:$L$5)+SUMPRODUCT(N7:R7,$N$5:$R$5))/(SUM($G$5:$L$5)+SUM($N$5:$R$5)),2),ROUND(SUMPRODUCT(G7:R7,$G$5:$R$5)/SUM($G$5:$R$5),2))))</f>
        <v>6.81</v>
      </c>
      <c r="T7" s="25" t="str">
        <f aca="false">IF(S7&gt;=9,"Xuất Sắc",IF(S7&gt;=8,"Giỏi",IF(S7&gt;=7,"Khá",IF(S7&gt;=6,"TB.Khá",IF(S7&gt;=5,"Trung Bình",IF(S7&gt;=4,"Yếu","Kém"))))))</f>
        <v>TB.Khá</v>
      </c>
      <c r="U7" s="25" t="n">
        <f aca="false">COUNTIF(G7:R7,"&lt;5")</f>
        <v>0</v>
      </c>
      <c r="V7" s="25" t="n">
        <f aca="false">SUMIF(G7:R7,"&lt;5",$G$5:$R$5)</f>
        <v>0</v>
      </c>
      <c r="W7" s="25" t="str">
        <f aca="false">IF(AND(S7&gt;=5,V7&lt;=25),"Học tiếp",IF(S7&lt;3.5,"Thôi học","Ngừng học"))</f>
        <v>Học tiếp</v>
      </c>
    </row>
    <row r="8" s="26" customFormat="true" ht="15.75" hidden="false" customHeight="false" outlineLevel="0" collapsed="false">
      <c r="A8" s="7" t="n">
        <v>3</v>
      </c>
      <c r="B8" s="18" t="s">
        <v>31</v>
      </c>
      <c r="C8" s="19" t="s">
        <v>32</v>
      </c>
      <c r="D8" s="19" t="s">
        <v>33</v>
      </c>
      <c r="E8" s="25" t="s">
        <v>34</v>
      </c>
      <c r="F8" s="28" t="s">
        <v>35</v>
      </c>
      <c r="G8" s="22" t="n">
        <f aca="false">HK1!I5</f>
        <v>7</v>
      </c>
      <c r="H8" s="22" t="n">
        <f aca="false">HK1!L5</f>
        <v>6</v>
      </c>
      <c r="I8" s="22" t="n">
        <f aca="false">HK1!O5</f>
        <v>7</v>
      </c>
      <c r="J8" s="23" t="n">
        <f aca="false">HK1!R5</f>
        <v>6</v>
      </c>
      <c r="K8" s="22" t="n">
        <f aca="false">HK1!U5</f>
        <v>6</v>
      </c>
      <c r="L8" s="22" t="n">
        <f aca="false">HK1!X5</f>
        <v>8</v>
      </c>
      <c r="M8" s="22" t="n">
        <f aca="false">HK2!I5</f>
        <v>6</v>
      </c>
      <c r="N8" s="22" t="n">
        <f aca="false">HK2!L5</f>
        <v>5</v>
      </c>
      <c r="O8" s="22" t="n">
        <f aca="false">HK2!O5</f>
        <v>5</v>
      </c>
      <c r="P8" s="22" t="n">
        <f aca="false">HK2!R5</f>
        <v>5</v>
      </c>
      <c r="Q8" s="22" t="n">
        <f aca="false">HK2!U5</f>
        <v>7</v>
      </c>
      <c r="R8" s="22" t="n">
        <f aca="false">HK2!X5</f>
        <v>5</v>
      </c>
      <c r="S8" s="24" t="n">
        <f aca="false">IF(AND(G8="M",M8="M"),ROUND((SUMPRODUCT(H8:L8,$H$5:$L$5)+SUMPRODUCT(N8:R8,$N$5:$R$5))/(SUM($H$5:$L$5)+SUM($N$5:$R$5)),2),IF(G8="M",ROUND(SUMPRODUCT(H8:R8,$H$5:$R$5)/SUM($H$5:$R$5),2),IF(M8="M",ROUND((SUMPRODUCT(G8:L8,$G$5:$L$5)+SUMPRODUCT(N8:R8,$N$5:$R$5))/(SUM($G$5:$L$5)+SUM($N$5:$R$5)),2),ROUND(SUMPRODUCT(G8:R8,$G$5:$R$5)/SUM($G$5:$R$5),2))))</f>
        <v>5.95</v>
      </c>
      <c r="T8" s="25" t="str">
        <f aca="false">IF(S8&gt;=9,"Xuất Sắc",IF(S8&gt;=8,"Giỏi",IF(S8&gt;=7,"Khá",IF(S8&gt;=6,"TB.Khá",IF(S8&gt;=5,"Trung Bình",IF(S8&gt;=4,"Yếu","Kém"))))))</f>
        <v>Trung Bình</v>
      </c>
      <c r="U8" s="25" t="n">
        <f aca="false">COUNTIF(G8:R8,"&lt;5")</f>
        <v>0</v>
      </c>
      <c r="V8" s="25" t="n">
        <f aca="false">SUMIF(G8:R8,"&lt;5",$G$5:$R$5)</f>
        <v>0</v>
      </c>
      <c r="W8" s="25" t="str">
        <f aca="false">IF(AND(S8&gt;=5,V8&lt;=25),"Học tiếp",IF(S8&lt;3.5,"Thôi học","Ngừng học"))</f>
        <v>Học tiếp</v>
      </c>
    </row>
    <row r="9" s="26" customFormat="true" ht="15.75" hidden="false" customHeight="false" outlineLevel="0" collapsed="false">
      <c r="A9" s="27" t="n">
        <v>4</v>
      </c>
      <c r="B9" s="18" t="s">
        <v>36</v>
      </c>
      <c r="C9" s="19" t="s">
        <v>37</v>
      </c>
      <c r="D9" s="19" t="s">
        <v>38</v>
      </c>
      <c r="E9" s="25" t="s">
        <v>39</v>
      </c>
      <c r="F9" s="28" t="s">
        <v>40</v>
      </c>
      <c r="G9" s="22" t="n">
        <f aca="false">HK1!I6</f>
        <v>7</v>
      </c>
      <c r="H9" s="22" t="n">
        <f aca="false">HK1!L6</f>
        <v>8</v>
      </c>
      <c r="I9" s="22" t="n">
        <f aca="false">HK1!O6</f>
        <v>7</v>
      </c>
      <c r="J9" s="23" t="n">
        <f aca="false">HK1!R6</f>
        <v>9</v>
      </c>
      <c r="K9" s="22" t="n">
        <f aca="false">HK1!U6</f>
        <v>6</v>
      </c>
      <c r="L9" s="22" t="n">
        <f aca="false">HK1!X6</f>
        <v>7</v>
      </c>
      <c r="M9" s="22" t="n">
        <f aca="false">HK2!I6</f>
        <v>7</v>
      </c>
      <c r="N9" s="22" t="n">
        <f aca="false">HK2!L6</f>
        <v>8</v>
      </c>
      <c r="O9" s="22" t="n">
        <f aca="false">HK2!O6</f>
        <v>7</v>
      </c>
      <c r="P9" s="22" t="n">
        <f aca="false">HK2!R6</f>
        <v>6</v>
      </c>
      <c r="Q9" s="22" t="n">
        <f aca="false">HK2!U6</f>
        <v>8</v>
      </c>
      <c r="R9" s="22" t="n">
        <f aca="false">HK2!X6</f>
        <v>7</v>
      </c>
      <c r="S9" s="24" t="n">
        <f aca="false">IF(AND(G9="M",M9="M"),ROUND((SUMPRODUCT(H9:L9,$H$5:$L$5)+SUMPRODUCT(N9:R9,$N$5:$R$5))/(SUM($H$5:$L$5)+SUM($N$5:$R$5)),2),IF(G9="M",ROUND(SUMPRODUCT(H9:R9,$H$5:$R$5)/SUM($H$5:$R$5),2),IF(M9="M",ROUND((SUMPRODUCT(G9:L9,$G$5:$L$5)+SUMPRODUCT(N9:R9,$N$5:$R$5))/(SUM($G$5:$L$5)+SUM($N$5:$R$5)),2),ROUND(SUMPRODUCT(G9:R9,$G$5:$R$5)/SUM($G$5:$R$5),2))))</f>
        <v>7.21</v>
      </c>
      <c r="T9" s="25" t="str">
        <f aca="false">IF(S9&gt;=9,"Xuất Sắc",IF(S9&gt;=8,"Giỏi",IF(S9&gt;=7,"Khá",IF(S9&gt;=6,"TB.Khá",IF(S9&gt;=5,"Trung Bình",IF(S9&gt;=4,"Yếu","Kém"))))))</f>
        <v>Khá</v>
      </c>
      <c r="U9" s="25" t="n">
        <f aca="false">COUNTIF(G9:R9,"&lt;5")</f>
        <v>0</v>
      </c>
      <c r="V9" s="25" t="n">
        <f aca="false">SUMIF(G9:R9,"&lt;5",$G$5:$R$5)</f>
        <v>0</v>
      </c>
      <c r="W9" s="25" t="str">
        <f aca="false">IF(AND(S9&gt;=5,V9&lt;=25),"Học tiếp",IF(S9&lt;3.5,"Thôi học","Ngừng học"))</f>
        <v>Học tiếp</v>
      </c>
    </row>
    <row r="10" s="26" customFormat="true" ht="15.75" hidden="false" customHeight="false" outlineLevel="0" collapsed="false">
      <c r="A10" s="7" t="n">
        <v>5</v>
      </c>
      <c r="B10" s="18" t="s">
        <v>41</v>
      </c>
      <c r="C10" s="19" t="s">
        <v>42</v>
      </c>
      <c r="D10" s="19" t="s">
        <v>38</v>
      </c>
      <c r="E10" s="25" t="s">
        <v>43</v>
      </c>
      <c r="F10" s="28" t="s">
        <v>44</v>
      </c>
      <c r="G10" s="22" t="n">
        <f aca="false">HK1!I7</f>
        <v>5</v>
      </c>
      <c r="H10" s="22" t="n">
        <f aca="false">HK1!L7</f>
        <v>6</v>
      </c>
      <c r="I10" s="22" t="n">
        <f aca="false">HK1!O7</f>
        <v>4</v>
      </c>
      <c r="J10" s="23" t="n">
        <f aca="false">HK1!R7</f>
        <v>6</v>
      </c>
      <c r="K10" s="22" t="n">
        <f aca="false">HK1!U7</f>
        <v>2</v>
      </c>
      <c r="L10" s="22" t="n">
        <f aca="false">HK1!X7</f>
        <v>8</v>
      </c>
      <c r="M10" s="22" t="n">
        <f aca="false">HK2!I7</f>
        <v>7</v>
      </c>
      <c r="N10" s="22" t="n">
        <f aca="false">HK2!L7</f>
        <v>7</v>
      </c>
      <c r="O10" s="22" t="n">
        <f aca="false">HK2!O7</f>
        <v>6</v>
      </c>
      <c r="P10" s="22" t="n">
        <f aca="false">HK2!R7</f>
        <v>5</v>
      </c>
      <c r="Q10" s="22" t="n">
        <f aca="false">HK2!U7</f>
        <v>5</v>
      </c>
      <c r="R10" s="22" t="n">
        <f aca="false">HK2!X7</f>
        <v>8</v>
      </c>
      <c r="S10" s="24" t="n">
        <f aca="false">IF(AND(G10="M",M10="M"),ROUND((SUMPRODUCT(H10:L10,$H$5:$L$5)+SUMPRODUCT(N10:R10,$N$5:$R$5))/(SUM($H$5:$L$5)+SUM($N$5:$R$5)),2),IF(G10="M",ROUND(SUMPRODUCT(H10:R10,$H$5:$R$5)/SUM($H$5:$R$5),2),IF(M10="M",ROUND((SUMPRODUCT(G10:L10,$G$5:$L$5)+SUMPRODUCT(N10:R10,$N$5:$R$5))/(SUM($G$5:$L$5)+SUM($N$5:$R$5)),2),ROUND(SUMPRODUCT(G10:R10,$G$5:$R$5)/SUM($G$5:$R$5),2))))</f>
        <v>5.33</v>
      </c>
      <c r="T10" s="25" t="str">
        <f aca="false">IF(S10&gt;=9,"Xuất Sắc",IF(S10&gt;=8,"Giỏi",IF(S10&gt;=7,"Khá",IF(S10&gt;=6,"TB.Khá",IF(S10&gt;=5,"Trung Bình",IF(S10&gt;=4,"Yếu","Kém"))))))</f>
        <v>Trung Bình</v>
      </c>
      <c r="U10" s="25" t="n">
        <f aca="false">COUNTIF(G10:R10,"&lt;5")</f>
        <v>2</v>
      </c>
      <c r="V10" s="25" t="n">
        <f aca="false">SUMIF(G10:R10,"&lt;5",$G$5:$R$5)</f>
        <v>8</v>
      </c>
      <c r="W10" s="25" t="str">
        <f aca="false">IF(AND(S10&gt;=5,V10&lt;=25),"Học tiếp",IF(S10&lt;3.5,"Thôi học","Ngừng học"))</f>
        <v>Học tiếp</v>
      </c>
    </row>
    <row r="11" s="26" customFormat="true" ht="15.75" hidden="false" customHeight="false" outlineLevel="0" collapsed="false">
      <c r="A11" s="27" t="n">
        <v>6</v>
      </c>
      <c r="B11" s="18" t="s">
        <v>45</v>
      </c>
      <c r="C11" s="19" t="s">
        <v>46</v>
      </c>
      <c r="D11" s="19" t="s">
        <v>47</v>
      </c>
      <c r="E11" s="25" t="s">
        <v>48</v>
      </c>
      <c r="F11" s="28" t="s">
        <v>49</v>
      </c>
      <c r="G11" s="22" t="n">
        <f aca="false">HK1!I8</f>
        <v>4</v>
      </c>
      <c r="H11" s="22" t="n">
        <f aca="false">HK1!L8</f>
        <v>6</v>
      </c>
      <c r="I11" s="22" t="n">
        <f aca="false">HK1!O8</f>
        <v>8</v>
      </c>
      <c r="J11" s="23" t="n">
        <f aca="false">HK1!R8</f>
        <v>10</v>
      </c>
      <c r="K11" s="22" t="n">
        <f aca="false">HK1!U8</f>
        <v>7</v>
      </c>
      <c r="L11" s="22" t="n">
        <f aca="false">HK1!X8</f>
        <v>7</v>
      </c>
      <c r="M11" s="22" t="n">
        <f aca="false">HK2!I8</f>
        <v>6</v>
      </c>
      <c r="N11" s="22" t="n">
        <f aca="false">HK2!L8</f>
        <v>7</v>
      </c>
      <c r="O11" s="22" t="n">
        <f aca="false">HK2!O8</f>
        <v>7</v>
      </c>
      <c r="P11" s="22" t="n">
        <f aca="false">HK2!R8</f>
        <v>6</v>
      </c>
      <c r="Q11" s="22" t="n">
        <f aca="false">HK2!U8</f>
        <v>6</v>
      </c>
      <c r="R11" s="22" t="n">
        <f aca="false">HK2!X8</f>
        <v>5</v>
      </c>
      <c r="S11" s="24" t="n">
        <f aca="false">IF(AND(G11="M",M11="M"),ROUND((SUMPRODUCT(H11:L11,$H$5:$L$5)+SUMPRODUCT(N11:R11,$N$5:$R$5))/(SUM($H$5:$L$5)+SUM($N$5:$R$5)),2),IF(G11="M",ROUND(SUMPRODUCT(H11:R11,$H$5:$R$5)/SUM($H$5:$R$5),2),IF(M11="M",ROUND((SUMPRODUCT(G11:L11,$G$5:$L$5)+SUMPRODUCT(N11:R11,$N$5:$R$5))/(SUM($G$5:$L$5)+SUM($N$5:$R$5)),2),ROUND(SUMPRODUCT(G11:R11,$G$5:$R$5)/SUM($G$5:$R$5),2))))</f>
        <v>6.64</v>
      </c>
      <c r="T11" s="25" t="str">
        <f aca="false">IF(S11&gt;=9,"Xuất Sắc",IF(S11&gt;=8,"Giỏi",IF(S11&gt;=7,"Khá",IF(S11&gt;=6,"TB.Khá",IF(S11&gt;=5,"Trung Bình",IF(S11&gt;=4,"Yếu","Kém"))))))</f>
        <v>TB.Khá</v>
      </c>
      <c r="U11" s="25" t="n">
        <f aca="false">COUNTIF(G11:R11,"&lt;5")</f>
        <v>1</v>
      </c>
      <c r="V11" s="25" t="n">
        <f aca="false">SUMIF(G11:R11,"&lt;5",$G$5:$R$5)</f>
        <v>5</v>
      </c>
      <c r="W11" s="25" t="str">
        <f aca="false">IF(AND(S11&gt;=5,V11&lt;=25),"Học tiếp",IF(S11&lt;3.5,"Thôi học","Ngừng học"))</f>
        <v>Học tiếp</v>
      </c>
    </row>
    <row r="12" s="26" customFormat="true" ht="15.75" hidden="false" customHeight="false" outlineLevel="0" collapsed="false">
      <c r="A12" s="7" t="n">
        <v>7</v>
      </c>
      <c r="B12" s="18" t="s">
        <v>50</v>
      </c>
      <c r="C12" s="19" t="s">
        <v>51</v>
      </c>
      <c r="D12" s="19" t="s">
        <v>52</v>
      </c>
      <c r="E12" s="25" t="s">
        <v>53</v>
      </c>
      <c r="F12" s="28" t="s">
        <v>30</v>
      </c>
      <c r="G12" s="22" t="n">
        <f aca="false">HK1!I9</f>
        <v>8</v>
      </c>
      <c r="H12" s="22" t="n">
        <f aca="false">HK1!L9</f>
        <v>5</v>
      </c>
      <c r="I12" s="22" t="n">
        <f aca="false">HK1!O9</f>
        <v>7</v>
      </c>
      <c r="J12" s="23" t="n">
        <f aca="false">HK1!R9</f>
        <v>10</v>
      </c>
      <c r="K12" s="22" t="n">
        <f aca="false">HK1!U9</f>
        <v>7</v>
      </c>
      <c r="L12" s="22" t="n">
        <f aca="false">HK1!X9</f>
        <v>8</v>
      </c>
      <c r="M12" s="22" t="n">
        <f aca="false">HK2!I9</f>
        <v>9</v>
      </c>
      <c r="N12" s="22" t="n">
        <f aca="false">HK2!L9</f>
        <v>8</v>
      </c>
      <c r="O12" s="22" t="n">
        <f aca="false">HK2!O9</f>
        <v>7</v>
      </c>
      <c r="P12" s="22" t="n">
        <f aca="false">HK2!R9</f>
        <v>6</v>
      </c>
      <c r="Q12" s="22" t="n">
        <f aca="false">HK2!U9</f>
        <v>6</v>
      </c>
      <c r="R12" s="22" t="n">
        <f aca="false">HK2!X9</f>
        <v>7</v>
      </c>
      <c r="S12" s="24" t="n">
        <f aca="false">IF(AND(G12="M",M12="M"),ROUND((SUMPRODUCT(H12:L12,$H$5:$L$5)+SUMPRODUCT(N12:R12,$N$5:$R$5))/(SUM($H$5:$L$5)+SUM($N$5:$R$5)),2),IF(G12="M",ROUND(SUMPRODUCT(H12:R12,$H$5:$R$5)/SUM($H$5:$R$5),2),IF(M12="M",ROUND((SUMPRODUCT(G12:L12,$G$5:$L$5)+SUMPRODUCT(N12:R12,$N$5:$R$5))/(SUM($G$5:$L$5)+SUM($N$5:$R$5)),2),ROUND(SUMPRODUCT(G12:R12,$G$5:$R$5)/SUM($G$5:$R$5),2))))</f>
        <v>7.4</v>
      </c>
      <c r="T12" s="25" t="str">
        <f aca="false">IF(S12&gt;=9,"Xuất Sắc",IF(S12&gt;=8,"Giỏi",IF(S12&gt;=7,"Khá",IF(S12&gt;=6,"TB.Khá",IF(S12&gt;=5,"Trung Bình",IF(S12&gt;=4,"Yếu","Kém"))))))</f>
        <v>Khá</v>
      </c>
      <c r="U12" s="25" t="n">
        <f aca="false">COUNTIF(G12:R12,"&lt;5")</f>
        <v>0</v>
      </c>
      <c r="V12" s="25" t="n">
        <f aca="false">SUMIF(G12:R12,"&lt;5",$G$5:$R$5)</f>
        <v>0</v>
      </c>
      <c r="W12" s="25" t="str">
        <f aca="false">IF(AND(S12&gt;=5,V12&lt;=25),"Học tiếp",IF(S12&lt;3.5,"Thôi học","Ngừng học"))</f>
        <v>Học tiếp</v>
      </c>
    </row>
    <row r="13" s="26" customFormat="true" ht="15.75" hidden="false" customHeight="false" outlineLevel="0" collapsed="false">
      <c r="A13" s="27" t="n">
        <v>8</v>
      </c>
      <c r="B13" s="18" t="s">
        <v>54</v>
      </c>
      <c r="C13" s="19" t="s">
        <v>55</v>
      </c>
      <c r="D13" s="19" t="s">
        <v>56</v>
      </c>
      <c r="E13" s="25" t="s">
        <v>57</v>
      </c>
      <c r="F13" s="28" t="s">
        <v>58</v>
      </c>
      <c r="G13" s="22" t="n">
        <f aca="false">HK1!I10</f>
        <v>7</v>
      </c>
      <c r="H13" s="22" t="n">
        <f aca="false">HK1!L10</f>
        <v>6</v>
      </c>
      <c r="I13" s="22" t="n">
        <f aca="false">HK1!O10</f>
        <v>7</v>
      </c>
      <c r="J13" s="23" t="n">
        <f aca="false">HK1!R10</f>
        <v>9</v>
      </c>
      <c r="K13" s="22" t="n">
        <f aca="false">HK1!U10</f>
        <v>7</v>
      </c>
      <c r="L13" s="22" t="n">
        <f aca="false">HK1!X10</f>
        <v>8</v>
      </c>
      <c r="M13" s="22" t="n">
        <f aca="false">HK2!I10</f>
        <v>6</v>
      </c>
      <c r="N13" s="22" t="n">
        <f aca="false">HK2!L10</f>
        <v>8</v>
      </c>
      <c r="O13" s="22" t="n">
        <f aca="false">HK2!O10</f>
        <v>6</v>
      </c>
      <c r="P13" s="22" t="n">
        <f aca="false">HK2!R10</f>
        <v>5</v>
      </c>
      <c r="Q13" s="22" t="n">
        <f aca="false">HK2!U10</f>
        <v>5</v>
      </c>
      <c r="R13" s="22" t="n">
        <f aca="false">HK2!X10</f>
        <v>5</v>
      </c>
      <c r="S13" s="24" t="n">
        <f aca="false">IF(AND(G13="M",M13="M"),ROUND((SUMPRODUCT(H13:L13,$H$5:$L$5)+SUMPRODUCT(N13:R13,$N$5:$R$5))/(SUM($H$5:$L$5)+SUM($N$5:$R$5)),2),IF(G13="M",ROUND(SUMPRODUCT(H13:R13,$H$5:$R$5)/SUM($H$5:$R$5),2),IF(M13="M",ROUND((SUMPRODUCT(G13:L13,$G$5:$L$5)+SUMPRODUCT(N13:R13,$N$5:$R$5))/(SUM($G$5:$L$5)+SUM($N$5:$R$5)),2),ROUND(SUMPRODUCT(G13:R13,$G$5:$R$5)/SUM($G$5:$R$5),2))))</f>
        <v>6.6</v>
      </c>
      <c r="T13" s="25" t="str">
        <f aca="false">IF(S13&gt;=9,"Xuất Sắc",IF(S13&gt;=8,"Giỏi",IF(S13&gt;=7,"Khá",IF(S13&gt;=6,"TB.Khá",IF(S13&gt;=5,"Trung Bình",IF(S13&gt;=4,"Yếu","Kém"))))))</f>
        <v>TB.Khá</v>
      </c>
      <c r="U13" s="25" t="n">
        <f aca="false">COUNTIF(G13:R13,"&lt;5")</f>
        <v>0</v>
      </c>
      <c r="V13" s="25" t="n">
        <f aca="false">SUMIF(G13:R13,"&lt;5",$G$5:$R$5)</f>
        <v>0</v>
      </c>
      <c r="W13" s="25" t="str">
        <f aca="false">IF(AND(S13&gt;=5,V13&lt;=25),"Học tiếp",IF(S13&lt;3.5,"Thôi học","Ngừng học"))</f>
        <v>Học tiếp</v>
      </c>
    </row>
    <row r="14" s="26" customFormat="true" ht="15.75" hidden="false" customHeight="false" outlineLevel="0" collapsed="false">
      <c r="A14" s="27" t="n">
        <v>10</v>
      </c>
      <c r="B14" s="18" t="s">
        <v>59</v>
      </c>
      <c r="C14" s="19" t="s">
        <v>60</v>
      </c>
      <c r="D14" s="19" t="s">
        <v>56</v>
      </c>
      <c r="E14" s="25" t="s">
        <v>61</v>
      </c>
      <c r="F14" s="28" t="s">
        <v>62</v>
      </c>
      <c r="G14" s="22" t="n">
        <f aca="false">HK1!I11</f>
        <v>5</v>
      </c>
      <c r="H14" s="22" t="n">
        <f aca="false">HK1!L11</f>
        <v>5</v>
      </c>
      <c r="I14" s="22" t="n">
        <f aca="false">HK1!O11</f>
        <v>5</v>
      </c>
      <c r="J14" s="23" t="n">
        <f aca="false">HK1!R11</f>
        <v>5</v>
      </c>
      <c r="K14" s="22" t="n">
        <f aca="false">HK1!U11</f>
        <v>5</v>
      </c>
      <c r="L14" s="22" t="n">
        <f aca="false">HK1!X11</f>
        <v>8</v>
      </c>
      <c r="M14" s="22" t="n">
        <f aca="false">HK2!I11</f>
        <v>7</v>
      </c>
      <c r="N14" s="22" t="n">
        <f aca="false">HK2!L11</f>
        <v>6</v>
      </c>
      <c r="O14" s="22" t="n">
        <f aca="false">HK2!O11</f>
        <v>5</v>
      </c>
      <c r="P14" s="22" t="n">
        <f aca="false">HK2!R11</f>
        <v>5</v>
      </c>
      <c r="Q14" s="22" t="n">
        <f aca="false">HK2!U11</f>
        <v>8</v>
      </c>
      <c r="R14" s="22" t="n">
        <f aca="false">HK2!X11</f>
        <v>6</v>
      </c>
      <c r="S14" s="24" t="n">
        <f aca="false">IF(AND(G14="M",M14="M"),ROUND((SUMPRODUCT(H14:L14,$H$5:$L$5)+SUMPRODUCT(N14:R14,$N$5:$R$5))/(SUM($H$5:$L$5)+SUM($N$5:$R$5)),2),IF(G14="M",ROUND(SUMPRODUCT(H14:R14,$H$5:$R$5)/SUM($H$5:$R$5),2),IF(M14="M",ROUND((SUMPRODUCT(G14:L14,$G$5:$L$5)+SUMPRODUCT(N14:R14,$N$5:$R$5))/(SUM($G$5:$L$5)+SUM($N$5:$R$5)),2),ROUND(SUMPRODUCT(G14:R14,$G$5:$R$5)/SUM($G$5:$R$5),2))))</f>
        <v>5.55</v>
      </c>
      <c r="T14" s="25" t="str">
        <f aca="false">IF(S14&gt;=9,"Xuất Sắc",IF(S14&gt;=8,"Giỏi",IF(S14&gt;=7,"Khá",IF(S14&gt;=6,"TB.Khá",IF(S14&gt;=5,"Trung Bình",IF(S14&gt;=4,"Yếu","Kém"))))))</f>
        <v>Trung Bình</v>
      </c>
      <c r="U14" s="25" t="n">
        <f aca="false">COUNTIF(G14:R14,"&lt;5")</f>
        <v>0</v>
      </c>
      <c r="V14" s="25" t="n">
        <f aca="false">SUMIF(G14:R14,"&lt;5",$G$5:$R$5)</f>
        <v>0</v>
      </c>
      <c r="W14" s="25" t="str">
        <f aca="false">IF(AND(S14&gt;=5,V14&lt;=25),"Học tiếp",IF(S14&lt;3.5,"Thôi học","Ngừng học"))</f>
        <v>Học tiếp</v>
      </c>
    </row>
    <row r="15" s="26" customFormat="true" ht="15.75" hidden="false" customHeight="false" outlineLevel="0" collapsed="false">
      <c r="A15" s="7" t="n">
        <v>11</v>
      </c>
      <c r="B15" s="18" t="s">
        <v>63</v>
      </c>
      <c r="C15" s="19" t="s">
        <v>64</v>
      </c>
      <c r="D15" s="19" t="s">
        <v>65</v>
      </c>
      <c r="E15" s="25" t="s">
        <v>66</v>
      </c>
      <c r="F15" s="28" t="s">
        <v>67</v>
      </c>
      <c r="G15" s="22" t="n">
        <f aca="false">HK1!I12</f>
        <v>8</v>
      </c>
      <c r="H15" s="22" t="n">
        <f aca="false">HK1!L12</f>
        <v>6</v>
      </c>
      <c r="I15" s="22" t="n">
        <f aca="false">HK1!O12</f>
        <v>7</v>
      </c>
      <c r="J15" s="23" t="n">
        <f aca="false">HK1!R12</f>
        <v>7</v>
      </c>
      <c r="K15" s="22" t="n">
        <f aca="false">HK1!U12</f>
        <v>6</v>
      </c>
      <c r="L15" s="22" t="n">
        <f aca="false">HK1!X12</f>
        <v>9</v>
      </c>
      <c r="M15" s="22" t="n">
        <f aca="false">HK2!I12</f>
        <v>7</v>
      </c>
      <c r="N15" s="22" t="n">
        <f aca="false">HK2!L12</f>
        <v>6</v>
      </c>
      <c r="O15" s="22" t="n">
        <f aca="false">HK2!O12</f>
        <v>5</v>
      </c>
      <c r="P15" s="22" t="n">
        <f aca="false">HK2!R12</f>
        <v>5</v>
      </c>
      <c r="Q15" s="22" t="n">
        <f aca="false">HK2!U12</f>
        <v>5</v>
      </c>
      <c r="R15" s="22" t="n">
        <f aca="false">HK2!X12</f>
        <v>6</v>
      </c>
      <c r="S15" s="24" t="n">
        <f aca="false">IF(AND(G15="M",M15="M"),ROUND((SUMPRODUCT(H15:L15,$H$5:$L$5)+SUMPRODUCT(N15:R15,$N$5:$R$5))/(SUM($H$5:$L$5)+SUM($N$5:$R$5)),2),IF(G15="M",ROUND(SUMPRODUCT(H15:R15,$H$5:$R$5)/SUM($H$5:$R$5),2),IF(M15="M",ROUND((SUMPRODUCT(G15:L15,$G$5:$L$5)+SUMPRODUCT(N15:R15,$N$5:$R$5))/(SUM($G$5:$L$5)+SUM($N$5:$R$5)),2),ROUND(SUMPRODUCT(G15:R15,$G$5:$R$5)/SUM($G$5:$R$5),2))))</f>
        <v>6.24</v>
      </c>
      <c r="T15" s="25" t="str">
        <f aca="false">IF(S15&gt;=9,"Xuất Sắc",IF(S15&gt;=8,"Giỏi",IF(S15&gt;=7,"Khá",IF(S15&gt;=6,"TB.Khá",IF(S15&gt;=5,"Trung Bình",IF(S15&gt;=4,"Yếu","Kém"))))))</f>
        <v>TB.Khá</v>
      </c>
      <c r="U15" s="25" t="n">
        <f aca="false">COUNTIF(G15:R15,"&lt;5")</f>
        <v>0</v>
      </c>
      <c r="V15" s="25" t="n">
        <f aca="false">SUMIF(G15:R15,"&lt;5",$G$5:$R$5)</f>
        <v>0</v>
      </c>
      <c r="W15" s="25" t="str">
        <f aca="false">IF(AND(S15&gt;=5,V15&lt;=25),"Học tiếp",IF(S15&lt;3.5,"Thôi học","Ngừng học"))</f>
        <v>Học tiếp</v>
      </c>
    </row>
    <row r="16" s="26" customFormat="true" ht="15.75" hidden="false" customHeight="false" outlineLevel="0" collapsed="false">
      <c r="A16" s="27" t="n">
        <v>12</v>
      </c>
      <c r="B16" s="18" t="s">
        <v>68</v>
      </c>
      <c r="C16" s="19" t="s">
        <v>69</v>
      </c>
      <c r="D16" s="19" t="s">
        <v>70</v>
      </c>
      <c r="E16" s="25" t="s">
        <v>71</v>
      </c>
      <c r="F16" s="28" t="s">
        <v>58</v>
      </c>
      <c r="G16" s="22" t="n">
        <f aca="false">HK1!I13</f>
        <v>6</v>
      </c>
      <c r="H16" s="22" t="n">
        <f aca="false">HK1!L13</f>
        <v>5</v>
      </c>
      <c r="I16" s="22" t="n">
        <f aca="false">HK1!O13</f>
        <v>6</v>
      </c>
      <c r="J16" s="23" t="n">
        <f aca="false">HK1!R13</f>
        <v>5</v>
      </c>
      <c r="K16" s="22" t="n">
        <f aca="false">HK1!U13</f>
        <v>5</v>
      </c>
      <c r="L16" s="22" t="n">
        <f aca="false">HK1!X13</f>
        <v>9</v>
      </c>
      <c r="M16" s="22" t="n">
        <f aca="false">HK2!I13</f>
        <v>8</v>
      </c>
      <c r="N16" s="22" t="n">
        <f aca="false">HK2!L13</f>
        <v>6</v>
      </c>
      <c r="O16" s="22" t="n">
        <f aca="false">HK2!O13</f>
        <v>5</v>
      </c>
      <c r="P16" s="22" t="n">
        <f aca="false">HK2!R13</f>
        <v>5</v>
      </c>
      <c r="Q16" s="22" t="n">
        <f aca="false">HK2!U13</f>
        <v>6</v>
      </c>
      <c r="R16" s="22" t="n">
        <f aca="false">HK2!X13</f>
        <v>6</v>
      </c>
      <c r="S16" s="24" t="n">
        <f aca="false">IF(AND(G16="M",M16="M"),ROUND((SUMPRODUCT(H16:L16,$H$5:$L$5)+SUMPRODUCT(N16:R16,$N$5:$R$5))/(SUM($H$5:$L$5)+SUM($N$5:$R$5)),2),IF(G16="M",ROUND(SUMPRODUCT(H16:R16,$H$5:$R$5)/SUM($H$5:$R$5),2),IF(M16="M",ROUND((SUMPRODUCT(G16:L16,$G$5:$L$5)+SUMPRODUCT(N16:R16,$N$5:$R$5))/(SUM($G$5:$L$5)+SUM($N$5:$R$5)),2),ROUND(SUMPRODUCT(G16:R16,$G$5:$R$5)/SUM($G$5:$R$5),2))))</f>
        <v>5.74</v>
      </c>
      <c r="T16" s="25" t="str">
        <f aca="false">IF(S16&gt;=9,"Xuất Sắc",IF(S16&gt;=8,"Giỏi",IF(S16&gt;=7,"Khá",IF(S16&gt;=6,"TB.Khá",IF(S16&gt;=5,"Trung Bình",IF(S16&gt;=4,"Yếu","Kém"))))))</f>
        <v>Trung Bình</v>
      </c>
      <c r="U16" s="25" t="n">
        <f aca="false">COUNTIF(G16:R16,"&lt;5")</f>
        <v>0</v>
      </c>
      <c r="V16" s="25" t="n">
        <f aca="false">SUMIF(G16:R16,"&lt;5",$G$5:$R$5)</f>
        <v>0</v>
      </c>
      <c r="W16" s="25" t="str">
        <f aca="false">IF(AND(S16&gt;=5,V16&lt;=25),"Học tiếp",IF(S16&lt;3.5,"Thôi học","Ngừng học"))</f>
        <v>Học tiếp</v>
      </c>
    </row>
    <row r="17" s="26" customFormat="true" ht="15.75" hidden="false" customHeight="false" outlineLevel="0" collapsed="false">
      <c r="A17" s="7" t="n">
        <v>13</v>
      </c>
      <c r="B17" s="18" t="s">
        <v>72</v>
      </c>
      <c r="C17" s="19" t="s">
        <v>73</v>
      </c>
      <c r="D17" s="19" t="s">
        <v>74</v>
      </c>
      <c r="E17" s="25" t="s">
        <v>75</v>
      </c>
      <c r="F17" s="28" t="s">
        <v>76</v>
      </c>
      <c r="G17" s="22" t="n">
        <f aca="false">HK1!I14</f>
        <v>7</v>
      </c>
      <c r="H17" s="22" t="n">
        <f aca="false">HK1!L14</f>
        <v>6</v>
      </c>
      <c r="I17" s="22" t="n">
        <f aca="false">HK1!O14</f>
        <v>6</v>
      </c>
      <c r="J17" s="23" t="n">
        <f aca="false">HK1!R14</f>
        <v>9</v>
      </c>
      <c r="K17" s="22" t="n">
        <f aca="false">HK1!U14</f>
        <v>5</v>
      </c>
      <c r="L17" s="22" t="n">
        <f aca="false">HK1!X14</f>
        <v>7</v>
      </c>
      <c r="M17" s="22" t="n">
        <f aca="false">HK2!I14</f>
        <v>8</v>
      </c>
      <c r="N17" s="22" t="n">
        <f aca="false">HK2!L14</f>
        <v>5</v>
      </c>
      <c r="O17" s="22" t="n">
        <f aca="false">HK2!O14</f>
        <v>6</v>
      </c>
      <c r="P17" s="22" t="n">
        <f aca="false">HK2!R14</f>
        <v>5</v>
      </c>
      <c r="Q17" s="22" t="n">
        <f aca="false">HK2!U14</f>
        <v>6</v>
      </c>
      <c r="R17" s="22" t="n">
        <f aca="false">HK2!X14</f>
        <v>7</v>
      </c>
      <c r="S17" s="24" t="n">
        <f aca="false">IF(AND(G17="M",M17="M"),ROUND((SUMPRODUCT(H17:L17,$H$5:$L$5)+SUMPRODUCT(N17:R17,$N$5:$R$5))/(SUM($H$5:$L$5)+SUM($N$5:$R$5)),2),IF(G17="M",ROUND(SUMPRODUCT(H17:R17,$H$5:$R$5)/SUM($H$5:$R$5),2),IF(M17="M",ROUND((SUMPRODUCT(G17:L17,$G$5:$L$5)+SUMPRODUCT(N17:R17,$N$5:$R$5))/(SUM($G$5:$L$5)+SUM($N$5:$R$5)),2),ROUND(SUMPRODUCT(G17:R17,$G$5:$R$5)/SUM($G$5:$R$5),2))))</f>
        <v>6.33</v>
      </c>
      <c r="T17" s="25" t="str">
        <f aca="false">IF(S17&gt;=9,"Xuất Sắc",IF(S17&gt;=8,"Giỏi",IF(S17&gt;=7,"Khá",IF(S17&gt;=6,"TB.Khá",IF(S17&gt;=5,"Trung Bình",IF(S17&gt;=4,"Yếu","Kém"))))))</f>
        <v>TB.Khá</v>
      </c>
      <c r="U17" s="25" t="n">
        <f aca="false">COUNTIF(G17:R17,"&lt;5")</f>
        <v>0</v>
      </c>
      <c r="V17" s="25" t="n">
        <f aca="false">SUMIF(G17:R17,"&lt;5",$G$5:$R$5)</f>
        <v>0</v>
      </c>
      <c r="W17" s="25" t="str">
        <f aca="false">IF(AND(S17&gt;=5,V17&lt;=25),"Học tiếp",IF(S17&lt;3.5,"Thôi học","Ngừng học"))</f>
        <v>Học tiếp</v>
      </c>
    </row>
    <row r="18" s="26" customFormat="true" ht="15.75" hidden="false" customHeight="false" outlineLevel="0" collapsed="false">
      <c r="A18" s="27" t="n">
        <v>14</v>
      </c>
      <c r="B18" s="18" t="s">
        <v>77</v>
      </c>
      <c r="C18" s="19" t="s">
        <v>78</v>
      </c>
      <c r="D18" s="19" t="s">
        <v>74</v>
      </c>
      <c r="E18" s="25" t="s">
        <v>79</v>
      </c>
      <c r="F18" s="28" t="s">
        <v>80</v>
      </c>
      <c r="G18" s="22" t="n">
        <f aca="false">HK1!I15</f>
        <v>6</v>
      </c>
      <c r="H18" s="22" t="n">
        <f aca="false">HK1!L15</f>
        <v>7</v>
      </c>
      <c r="I18" s="22" t="n">
        <f aca="false">HK1!O15</f>
        <v>5</v>
      </c>
      <c r="J18" s="23" t="n">
        <f aca="false">HK1!R15</f>
        <v>9</v>
      </c>
      <c r="K18" s="22" t="n">
        <f aca="false">HK1!U15</f>
        <v>7</v>
      </c>
      <c r="L18" s="22" t="n">
        <f aca="false">HK1!X15</f>
        <v>9</v>
      </c>
      <c r="M18" s="22" t="n">
        <f aca="false">HK2!I15</f>
        <v>8</v>
      </c>
      <c r="N18" s="22" t="n">
        <f aca="false">HK2!L15</f>
        <v>6</v>
      </c>
      <c r="O18" s="22" t="n">
        <f aca="false">HK2!O15</f>
        <v>5</v>
      </c>
      <c r="P18" s="22" t="n">
        <f aca="false">HK2!R15</f>
        <v>7</v>
      </c>
      <c r="Q18" s="22" t="n">
        <f aca="false">HK2!U15</f>
        <v>6</v>
      </c>
      <c r="R18" s="22" t="n">
        <f aca="false">HK2!X15</f>
        <v>7</v>
      </c>
      <c r="S18" s="24" t="n">
        <f aca="false">IF(AND(G18="M",M18="M"),ROUND((SUMPRODUCT(H18:L18,$H$5:$L$5)+SUMPRODUCT(N18:R18,$N$5:$R$5))/(SUM($H$5:$L$5)+SUM($N$5:$R$5)),2),IF(G18="M",ROUND(SUMPRODUCT(H18:R18,$H$5:$R$5)/SUM($H$5:$R$5),2),IF(M18="M",ROUND((SUMPRODUCT(G18:L18,$G$5:$L$5)+SUMPRODUCT(N18:R18,$N$5:$R$5))/(SUM($G$5:$L$5)+SUM($N$5:$R$5)),2),ROUND(SUMPRODUCT(G18:R18,$G$5:$R$5)/SUM($G$5:$R$5),2))))</f>
        <v>6.6</v>
      </c>
      <c r="T18" s="25" t="str">
        <f aca="false">IF(S18&gt;=9,"Xuất Sắc",IF(S18&gt;=8,"Giỏi",IF(S18&gt;=7,"Khá",IF(S18&gt;=6,"TB.Khá",IF(S18&gt;=5,"Trung Bình",IF(S18&gt;=4,"Yếu","Kém"))))))</f>
        <v>TB.Khá</v>
      </c>
      <c r="U18" s="25" t="n">
        <f aca="false">COUNTIF(G18:R18,"&lt;5")</f>
        <v>0</v>
      </c>
      <c r="V18" s="25" t="n">
        <f aca="false">SUMIF(G18:R18,"&lt;5",$G$5:$R$5)</f>
        <v>0</v>
      </c>
      <c r="W18" s="25" t="str">
        <f aca="false">IF(AND(S18&gt;=5,V18&lt;=25),"Học tiếp",IF(S18&lt;3.5,"Thôi học","Ngừng học"))</f>
        <v>Học tiếp</v>
      </c>
    </row>
    <row r="19" s="26" customFormat="true" ht="15.75" hidden="false" customHeight="false" outlineLevel="0" collapsed="false">
      <c r="A19" s="7" t="n">
        <v>15</v>
      </c>
      <c r="B19" s="18" t="s">
        <v>81</v>
      </c>
      <c r="C19" s="19" t="s">
        <v>82</v>
      </c>
      <c r="D19" s="19" t="s">
        <v>83</v>
      </c>
      <c r="E19" s="25" t="s">
        <v>84</v>
      </c>
      <c r="F19" s="28" t="s">
        <v>85</v>
      </c>
      <c r="G19" s="22" t="n">
        <f aca="false">HK1!I16</f>
        <v>8</v>
      </c>
      <c r="H19" s="22" t="n">
        <f aca="false">HK1!L16</f>
        <v>6</v>
      </c>
      <c r="I19" s="22" t="n">
        <f aca="false">HK1!O16</f>
        <v>8</v>
      </c>
      <c r="J19" s="23" t="n">
        <f aca="false">HK1!R16</f>
        <v>5</v>
      </c>
      <c r="K19" s="22" t="n">
        <f aca="false">HK1!U16</f>
        <v>4</v>
      </c>
      <c r="L19" s="22" t="n">
        <f aca="false">HK1!X16</f>
        <v>8</v>
      </c>
      <c r="M19" s="22" t="n">
        <f aca="false">HK2!I16</f>
        <v>9</v>
      </c>
      <c r="N19" s="22" t="n">
        <f aca="false">HK2!L16</f>
        <v>5</v>
      </c>
      <c r="O19" s="22" t="n">
        <f aca="false">HK2!O16</f>
        <v>6</v>
      </c>
      <c r="P19" s="22" t="n">
        <f aca="false">HK2!R16</f>
        <v>4</v>
      </c>
      <c r="Q19" s="22" t="n">
        <f aca="false">HK2!U16</f>
        <v>6</v>
      </c>
      <c r="R19" s="22" t="n">
        <f aca="false">HK2!X16</f>
        <v>5</v>
      </c>
      <c r="S19" s="24" t="n">
        <f aca="false">IF(AND(G19="M",M19="M"),ROUND((SUMPRODUCT(H19:L19,$H$5:$L$5)+SUMPRODUCT(N19:R19,$N$5:$R$5))/(SUM($H$5:$L$5)+SUM($N$5:$R$5)),2),IF(G19="M",ROUND(SUMPRODUCT(H19:R19,$H$5:$R$5)/SUM($H$5:$R$5),2),IF(M19="M",ROUND((SUMPRODUCT(G19:L19,$G$5:$L$5)+SUMPRODUCT(N19:R19,$N$5:$R$5))/(SUM($G$5:$L$5)+SUM($N$5:$R$5)),2),ROUND(SUMPRODUCT(G19:R19,$G$5:$R$5)/SUM($G$5:$R$5),2))))</f>
        <v>6.17</v>
      </c>
      <c r="T19" s="25" t="str">
        <f aca="false">IF(S19&gt;=9,"Xuất Sắc",IF(S19&gt;=8,"Giỏi",IF(S19&gt;=7,"Khá",IF(S19&gt;=6,"TB.Khá",IF(S19&gt;=5,"Trung Bình",IF(S19&gt;=4,"Yếu","Kém"))))))</f>
        <v>TB.Khá</v>
      </c>
      <c r="U19" s="25" t="n">
        <f aca="false">COUNTIF(G19:R19,"&lt;5")</f>
        <v>2</v>
      </c>
      <c r="V19" s="25" t="n">
        <f aca="false">SUMIF(G19:R19,"&lt;5",$G$5:$R$5)</f>
        <v>9</v>
      </c>
      <c r="W19" s="25" t="str">
        <f aca="false">IF(AND(S19&gt;=5,V19&lt;=25),"Học tiếp",IF(S19&lt;3.5,"Thôi học","Ngừng học"))</f>
        <v>Học tiếp</v>
      </c>
    </row>
    <row r="20" s="26" customFormat="true" ht="15.75" hidden="false" customHeight="false" outlineLevel="0" collapsed="false">
      <c r="A20" s="27" t="n">
        <v>16</v>
      </c>
      <c r="B20" s="18" t="s">
        <v>86</v>
      </c>
      <c r="C20" s="19" t="s">
        <v>87</v>
      </c>
      <c r="D20" s="19" t="s">
        <v>88</v>
      </c>
      <c r="E20" s="25" t="s">
        <v>89</v>
      </c>
      <c r="F20" s="28" t="s">
        <v>90</v>
      </c>
      <c r="G20" s="22" t="n">
        <f aca="false">HK1!I17</f>
        <v>5</v>
      </c>
      <c r="H20" s="22" t="n">
        <f aca="false">HK1!L17</f>
        <v>5</v>
      </c>
      <c r="I20" s="22" t="n">
        <f aca="false">HK1!O17</f>
        <v>6</v>
      </c>
      <c r="J20" s="23" t="n">
        <f aca="false">HK1!R17</f>
        <v>6</v>
      </c>
      <c r="K20" s="22" t="n">
        <f aca="false">HK1!U17</f>
        <v>5</v>
      </c>
      <c r="L20" s="22" t="n">
        <f aca="false">HK1!X17</f>
        <v>9</v>
      </c>
      <c r="M20" s="22" t="n">
        <f aca="false">HK2!I17</f>
        <v>9</v>
      </c>
      <c r="N20" s="22" t="n">
        <f aca="false">HK2!L17</f>
        <v>5</v>
      </c>
      <c r="O20" s="22" t="n">
        <f aca="false">HK2!O17</f>
        <v>5</v>
      </c>
      <c r="P20" s="22" t="n">
        <f aca="false">HK2!R17</f>
        <v>5</v>
      </c>
      <c r="Q20" s="22" t="n">
        <f aca="false">HK2!U17</f>
        <v>8</v>
      </c>
      <c r="R20" s="22" t="n">
        <f aca="false">HK2!X17</f>
        <v>5</v>
      </c>
      <c r="S20" s="24" t="n">
        <f aca="false">IF(AND(G20="M",M20="M"),ROUND((SUMPRODUCT(H20:L20,$H$5:$L$5)+SUMPRODUCT(N20:R20,$N$5:$R$5))/(SUM($H$5:$L$5)+SUM($N$5:$R$5)),2),IF(G20="M",ROUND(SUMPRODUCT(H20:R20,$H$5:$R$5)/SUM($H$5:$R$5),2),IF(M20="M",ROUND((SUMPRODUCT(G20:L20,$G$5:$L$5)+SUMPRODUCT(N20:R20,$N$5:$R$5))/(SUM($G$5:$L$5)+SUM($N$5:$R$5)),2),ROUND(SUMPRODUCT(G20:R20,$G$5:$R$5)/SUM($G$5:$R$5),2))))</f>
        <v>5.88</v>
      </c>
      <c r="T20" s="25" t="str">
        <f aca="false">IF(S20&gt;=9,"Xuất Sắc",IF(S20&gt;=8,"Giỏi",IF(S20&gt;=7,"Khá",IF(S20&gt;=6,"TB.Khá",IF(S20&gt;=5,"Trung Bình",IF(S20&gt;=4,"Yếu","Kém"))))))</f>
        <v>Trung Bình</v>
      </c>
      <c r="U20" s="25" t="n">
        <f aca="false">COUNTIF(G20:R20,"&lt;5")</f>
        <v>0</v>
      </c>
      <c r="V20" s="25" t="n">
        <f aca="false">SUMIF(G20:R20,"&lt;5",$G$5:$R$5)</f>
        <v>0</v>
      </c>
      <c r="W20" s="25" t="str">
        <f aca="false">IF(AND(S20&gt;=5,V20&lt;=25),"Học tiếp",IF(S20&lt;3.5,"Thôi học","Ngừng học"))</f>
        <v>Học tiếp</v>
      </c>
    </row>
    <row r="21" s="26" customFormat="true" ht="15.75" hidden="false" customHeight="false" outlineLevel="0" collapsed="false">
      <c r="A21" s="7" t="n">
        <v>17</v>
      </c>
      <c r="B21" s="18" t="s">
        <v>91</v>
      </c>
      <c r="C21" s="19" t="s">
        <v>92</v>
      </c>
      <c r="D21" s="19" t="s">
        <v>93</v>
      </c>
      <c r="E21" s="25" t="s">
        <v>94</v>
      </c>
      <c r="F21" s="28" t="s">
        <v>95</v>
      </c>
      <c r="G21" s="22" t="n">
        <f aca="false">HK1!I18</f>
        <v>5</v>
      </c>
      <c r="H21" s="22" t="n">
        <f aca="false">HK1!L18</f>
        <v>6</v>
      </c>
      <c r="I21" s="22" t="n">
        <f aca="false">HK1!O18</f>
        <v>6</v>
      </c>
      <c r="J21" s="23" t="n">
        <f aca="false">HK1!R18</f>
        <v>8</v>
      </c>
      <c r="K21" s="22" t="n">
        <f aca="false">HK1!U18</f>
        <v>6</v>
      </c>
      <c r="L21" s="22" t="n">
        <f aca="false">HK1!X18</f>
        <v>7</v>
      </c>
      <c r="M21" s="22" t="n">
        <f aca="false">HK2!I18</f>
        <v>8</v>
      </c>
      <c r="N21" s="22" t="n">
        <f aca="false">HK2!L18</f>
        <v>5</v>
      </c>
      <c r="O21" s="22" t="n">
        <f aca="false">HK2!O18</f>
        <v>5</v>
      </c>
      <c r="P21" s="22" t="n">
        <f aca="false">HK2!R18</f>
        <v>6</v>
      </c>
      <c r="Q21" s="22" t="n">
        <f aca="false">HK2!U18</f>
        <v>5</v>
      </c>
      <c r="R21" s="22" t="n">
        <f aca="false">HK2!X18</f>
        <v>8</v>
      </c>
      <c r="S21" s="24" t="n">
        <f aca="false">IF(AND(G21="M",M21="M"),ROUND((SUMPRODUCT(H21:L21,$H$5:$L$5)+SUMPRODUCT(N21:R21,$N$5:$R$5))/(SUM($H$5:$L$5)+SUM($N$5:$R$5)),2),IF(G21="M",ROUND(SUMPRODUCT(H21:R21,$H$5:$R$5)/SUM($H$5:$R$5),2),IF(M21="M",ROUND((SUMPRODUCT(G21:L21,$G$5:$L$5)+SUMPRODUCT(N21:R21,$N$5:$R$5))/(SUM($G$5:$L$5)+SUM($N$5:$R$5)),2),ROUND(SUMPRODUCT(G21:R21,$G$5:$R$5)/SUM($G$5:$R$5),2))))</f>
        <v>6.02</v>
      </c>
      <c r="T21" s="25" t="str">
        <f aca="false">IF(S21&gt;=9,"Xuất Sắc",IF(S21&gt;=8,"Giỏi",IF(S21&gt;=7,"Khá",IF(S21&gt;=6,"TB.Khá",IF(S21&gt;=5,"Trung Bình",IF(S21&gt;=4,"Yếu","Kém"))))))</f>
        <v>TB.Khá</v>
      </c>
      <c r="U21" s="25" t="n">
        <f aca="false">COUNTIF(G21:R21,"&lt;5")</f>
        <v>0</v>
      </c>
      <c r="V21" s="25" t="n">
        <f aca="false">SUMIF(G21:R21,"&lt;5",$G$5:$R$5)</f>
        <v>0</v>
      </c>
      <c r="W21" s="25" t="str">
        <f aca="false">IF(AND(S21&gt;=5,V21&lt;=25),"Học tiếp",IF(S21&lt;3.5,"Thôi học","Ngừng học"))</f>
        <v>Học tiếp</v>
      </c>
    </row>
    <row r="22" s="26" customFormat="true" ht="15.75" hidden="false" customHeight="false" outlineLevel="0" collapsed="false">
      <c r="A22" s="27" t="n">
        <v>18</v>
      </c>
      <c r="B22" s="18" t="s">
        <v>96</v>
      </c>
      <c r="C22" s="19" t="s">
        <v>97</v>
      </c>
      <c r="D22" s="19" t="s">
        <v>98</v>
      </c>
      <c r="E22" s="25" t="s">
        <v>99</v>
      </c>
      <c r="F22" s="28" t="s">
        <v>58</v>
      </c>
      <c r="G22" s="22" t="n">
        <f aca="false">HK1!I19</f>
        <v>6</v>
      </c>
      <c r="H22" s="22" t="n">
        <f aca="false">HK1!L19</f>
        <v>5</v>
      </c>
      <c r="I22" s="22" t="n">
        <f aca="false">HK1!O19</f>
        <v>6</v>
      </c>
      <c r="J22" s="23" t="n">
        <f aca="false">HK1!R19</f>
        <v>9</v>
      </c>
      <c r="K22" s="22" t="n">
        <f aca="false">HK1!U19</f>
        <v>5</v>
      </c>
      <c r="L22" s="22" t="n">
        <f aca="false">HK1!X19</f>
        <v>7</v>
      </c>
      <c r="M22" s="22" t="n">
        <f aca="false">HK2!I19</f>
        <v>8</v>
      </c>
      <c r="N22" s="22" t="n">
        <f aca="false">HK2!L19</f>
        <v>6</v>
      </c>
      <c r="O22" s="22" t="n">
        <f aca="false">HK2!O19</f>
        <v>5</v>
      </c>
      <c r="P22" s="22" t="n">
        <f aca="false">HK2!R19</f>
        <v>6</v>
      </c>
      <c r="Q22" s="22" t="n">
        <f aca="false">HK2!U19</f>
        <v>6</v>
      </c>
      <c r="R22" s="22" t="n">
        <f aca="false">HK2!X19</f>
        <v>6</v>
      </c>
      <c r="S22" s="24" t="n">
        <f aca="false">IF(AND(G22="M",M22="M"),ROUND((SUMPRODUCT(H22:L22,$H$5:$L$5)+SUMPRODUCT(N22:R22,$N$5:$R$5))/(SUM($H$5:$L$5)+SUM($N$5:$R$5)),2),IF(G22="M",ROUND(SUMPRODUCT(H22:R22,$H$5:$R$5)/SUM($H$5:$R$5),2),IF(M22="M",ROUND((SUMPRODUCT(G22:L22,$G$5:$L$5)+SUMPRODUCT(N22:R22,$N$5:$R$5))/(SUM($G$5:$L$5)+SUM($N$5:$R$5)),2),ROUND(SUMPRODUCT(G22:R22,$G$5:$R$5)/SUM($G$5:$R$5),2))))</f>
        <v>6.24</v>
      </c>
      <c r="T22" s="25" t="str">
        <f aca="false">IF(S22&gt;=9,"Xuất Sắc",IF(S22&gt;=8,"Giỏi",IF(S22&gt;=7,"Khá",IF(S22&gt;=6,"TB.Khá",IF(S22&gt;=5,"Trung Bình",IF(S22&gt;=4,"Yếu","Kém"))))))</f>
        <v>TB.Khá</v>
      </c>
      <c r="U22" s="25" t="n">
        <f aca="false">COUNTIF(G22:R22,"&lt;5")</f>
        <v>0</v>
      </c>
      <c r="V22" s="25" t="n">
        <f aca="false">SUMIF(G22:R22,"&lt;5",$G$5:$R$5)</f>
        <v>0</v>
      </c>
      <c r="W22" s="25" t="str">
        <f aca="false">IF(AND(S22&gt;=5,V22&lt;=25),"Học tiếp",IF(S22&lt;3.5,"Thôi học","Ngừng học"))</f>
        <v>Học tiếp</v>
      </c>
    </row>
    <row r="23" s="37" customFormat="true" ht="15.75" hidden="false" customHeight="false" outlineLevel="0" collapsed="false">
      <c r="A23" s="29" t="n">
        <v>19</v>
      </c>
      <c r="B23" s="30" t="s">
        <v>100</v>
      </c>
      <c r="C23" s="31" t="s">
        <v>101</v>
      </c>
      <c r="D23" s="31" t="s">
        <v>98</v>
      </c>
      <c r="E23" s="32" t="s">
        <v>102</v>
      </c>
      <c r="F23" s="33" t="s">
        <v>35</v>
      </c>
      <c r="G23" s="34" t="n">
        <f aca="false">HK1!I20</f>
        <v>8</v>
      </c>
      <c r="H23" s="34" t="n">
        <f aca="false">HK1!L20</f>
        <v>4</v>
      </c>
      <c r="I23" s="34" t="n">
        <f aca="false">HK1!O20</f>
        <v>3</v>
      </c>
      <c r="J23" s="35" t="n">
        <f aca="false">HK1!R20</f>
        <v>10</v>
      </c>
      <c r="K23" s="34" t="n">
        <f aca="false">HK1!U20</f>
        <v>5</v>
      </c>
      <c r="L23" s="34" t="n">
        <f aca="false">HK1!X20</f>
        <v>10</v>
      </c>
      <c r="M23" s="34" t="n">
        <f aca="false">HK2!I20</f>
        <v>8</v>
      </c>
      <c r="N23" s="34" t="n">
        <f aca="false">HK2!L20</f>
        <v>1</v>
      </c>
      <c r="O23" s="34" t="n">
        <f aca="false">HK2!O20</f>
        <v>5</v>
      </c>
      <c r="P23" s="34" t="n">
        <f aca="false">HK2!R20</f>
        <v>6</v>
      </c>
      <c r="Q23" s="34" t="n">
        <f aca="false">HK2!U20</f>
        <v>5</v>
      </c>
      <c r="R23" s="34" t="n">
        <f aca="false">HK2!X20</f>
        <v>7</v>
      </c>
      <c r="S23" s="36" t="n">
        <f aca="false">IF(AND(G23="M",M23="M"),ROUND((SUMPRODUCT(H23:L23,$H$5:$L$5)+SUMPRODUCT(N23:R23,$N$5:$R$5))/(SUM($H$5:$L$5)+SUM($N$5:$R$5)),2),IF(G23="M",ROUND(SUMPRODUCT(H23:R23,$H$5:$R$5)/SUM($H$5:$R$5),2),IF(M23="M",ROUND((SUMPRODUCT(G23:L23,$G$5:$L$5)+SUMPRODUCT(N23:R23,$N$5:$R$5))/(SUM($G$5:$L$5)+SUM($N$5:$R$5)),2),ROUND(SUMPRODUCT(G23:R23,$G$5:$R$5)/SUM($G$5:$R$5),2))))</f>
        <v>5.67</v>
      </c>
      <c r="T23" s="32" t="str">
        <f aca="false">IF(S23&gt;=9,"Xuất Sắc",IF(S23&gt;=8,"Giỏi",IF(S23&gt;=7,"Khá",IF(S23&gt;=6,"TB.Khá",IF(S23&gt;=5,"Trung Bình",IF(S23&gt;=4,"Yếu","Kém"))))))</f>
        <v>Trung Bình</v>
      </c>
      <c r="U23" s="32" t="n">
        <f aca="false">COUNTIF(G23:R23,"&lt;5")</f>
        <v>3</v>
      </c>
      <c r="V23" s="32" t="n">
        <f aca="false">SUMIF(G23:R23,"&lt;5",$G$5:$R$5)</f>
        <v>11</v>
      </c>
      <c r="W23" s="32" t="str">
        <f aca="false">IF(AND(S23&gt;=5,V23&lt;=25),"Học tiếp",IF(S23&lt;3.5,"Thôi học","Ngừng học"))</f>
        <v>Học tiếp</v>
      </c>
      <c r="X23" s="37" t="s">
        <v>103</v>
      </c>
    </row>
    <row r="24" s="26" customFormat="true" ht="15.75" hidden="false" customHeight="false" outlineLevel="0" collapsed="false">
      <c r="A24" s="27" t="n">
        <v>20</v>
      </c>
      <c r="B24" s="18" t="s">
        <v>104</v>
      </c>
      <c r="C24" s="19" t="s">
        <v>105</v>
      </c>
      <c r="D24" s="19" t="s">
        <v>106</v>
      </c>
      <c r="E24" s="25" t="s">
        <v>107</v>
      </c>
      <c r="F24" s="28" t="s">
        <v>108</v>
      </c>
      <c r="G24" s="22" t="n">
        <f aca="false">HK1!I21</f>
        <v>7</v>
      </c>
      <c r="H24" s="22" t="n">
        <f aca="false">HK1!L21</f>
        <v>6</v>
      </c>
      <c r="I24" s="22" t="n">
        <f aca="false">HK1!O21</f>
        <v>7</v>
      </c>
      <c r="J24" s="23" t="n">
        <f aca="false">HK1!R21</f>
        <v>9</v>
      </c>
      <c r="K24" s="22" t="n">
        <f aca="false">HK1!U21</f>
        <v>4</v>
      </c>
      <c r="L24" s="22" t="n">
        <f aca="false">HK1!X21</f>
        <v>8</v>
      </c>
      <c r="M24" s="22" t="n">
        <f aca="false">HK2!I21</f>
        <v>8</v>
      </c>
      <c r="N24" s="22" t="n">
        <f aca="false">HK2!L21</f>
        <v>7</v>
      </c>
      <c r="O24" s="22" t="n">
        <f aca="false">HK2!O21</f>
        <v>5</v>
      </c>
      <c r="P24" s="22" t="n">
        <f aca="false">HK2!R21</f>
        <v>5</v>
      </c>
      <c r="Q24" s="22" t="n">
        <f aca="false">HK2!U21</f>
        <v>6</v>
      </c>
      <c r="R24" s="22" t="n">
        <f aca="false">HK2!X21</f>
        <v>6</v>
      </c>
      <c r="S24" s="24" t="n">
        <f aca="false">IF(AND(G24="M",M24="M"),ROUND((SUMPRODUCT(H24:L24,$H$5:$L$5)+SUMPRODUCT(N24:R24,$N$5:$R$5))/(SUM($H$5:$L$5)+SUM($N$5:$R$5)),2),IF(G24="M",ROUND(SUMPRODUCT(H24:R24,$H$5:$R$5)/SUM($H$5:$R$5),2),IF(M24="M",ROUND((SUMPRODUCT(G24:L24,$G$5:$L$5)+SUMPRODUCT(N24:R24,$N$5:$R$5))/(SUM($G$5:$L$5)+SUM($N$5:$R$5)),2),ROUND(SUMPRODUCT(G24:R24,$G$5:$R$5)/SUM($G$5:$R$5),2))))</f>
        <v>6.4</v>
      </c>
      <c r="T24" s="25" t="str">
        <f aca="false">IF(S24&gt;=9,"Xuất Sắc",IF(S24&gt;=8,"Giỏi",IF(S24&gt;=7,"Khá",IF(S24&gt;=6,"TB.Khá",IF(S24&gt;=5,"Trung Bình",IF(S24&gt;=4,"Yếu","Kém"))))))</f>
        <v>TB.Khá</v>
      </c>
      <c r="U24" s="25" t="n">
        <f aca="false">COUNTIF(G24:R24,"&lt;5")</f>
        <v>1</v>
      </c>
      <c r="V24" s="25" t="n">
        <f aca="false">SUMIF(G24:R24,"&lt;5",$G$5:$R$5)</f>
        <v>4</v>
      </c>
      <c r="W24" s="25" t="str">
        <f aca="false">IF(AND(S24&gt;=5,V24&lt;=25),"Học tiếp",IF(S24&lt;3.5,"Thôi học","Ngừng học"))</f>
        <v>Học tiếp</v>
      </c>
    </row>
    <row r="25" s="26" customFormat="true" ht="15.75" hidden="false" customHeight="false" outlineLevel="0" collapsed="false">
      <c r="A25" s="7" t="n">
        <v>21</v>
      </c>
      <c r="B25" s="18" t="s">
        <v>109</v>
      </c>
      <c r="C25" s="19" t="s">
        <v>110</v>
      </c>
      <c r="D25" s="19" t="s">
        <v>111</v>
      </c>
      <c r="E25" s="25" t="s">
        <v>112</v>
      </c>
      <c r="F25" s="28" t="s">
        <v>113</v>
      </c>
      <c r="G25" s="22" t="n">
        <f aca="false">HK1!I22</f>
        <v>5</v>
      </c>
      <c r="H25" s="22" t="n">
        <f aca="false">HK1!L22</f>
        <v>7</v>
      </c>
      <c r="I25" s="22" t="n">
        <f aca="false">HK1!O22</f>
        <v>6</v>
      </c>
      <c r="J25" s="23" t="n">
        <f aca="false">HK1!R22</f>
        <v>6</v>
      </c>
      <c r="K25" s="22" t="n">
        <f aca="false">HK1!U22</f>
        <v>5</v>
      </c>
      <c r="L25" s="22" t="n">
        <f aca="false">HK1!X22</f>
        <v>7</v>
      </c>
      <c r="M25" s="22" t="n">
        <f aca="false">HK2!I22</f>
        <v>8</v>
      </c>
      <c r="N25" s="22" t="n">
        <f aca="false">HK2!L22</f>
        <v>8</v>
      </c>
      <c r="O25" s="22" t="n">
        <f aca="false">HK2!O22</f>
        <v>6</v>
      </c>
      <c r="P25" s="22" t="n">
        <f aca="false">HK2!R22</f>
        <v>7</v>
      </c>
      <c r="Q25" s="22" t="n">
        <f aca="false">HK2!U22</f>
        <v>7</v>
      </c>
      <c r="R25" s="22" t="n">
        <f aca="false">HK2!X22</f>
        <v>8</v>
      </c>
      <c r="S25" s="24" t="n">
        <f aca="false">IF(AND(G25="M",M25="M"),ROUND((SUMPRODUCT(H25:L25,$H$5:$L$5)+SUMPRODUCT(N25:R25,$N$5:$R$5))/(SUM($H$5:$L$5)+SUM($N$5:$R$5)),2),IF(G25="M",ROUND(SUMPRODUCT(H25:R25,$H$5:$R$5)/SUM($H$5:$R$5),2),IF(M25="M",ROUND((SUMPRODUCT(G25:L25,$G$5:$L$5)+SUMPRODUCT(N25:R25,$N$5:$R$5))/(SUM($G$5:$L$5)+SUM($N$5:$R$5)),2),ROUND(SUMPRODUCT(G25:R25,$G$5:$R$5)/SUM($G$5:$R$5),2))))</f>
        <v>6.48</v>
      </c>
      <c r="T25" s="25" t="str">
        <f aca="false">IF(S25&gt;=9,"Xuất Sắc",IF(S25&gt;=8,"Giỏi",IF(S25&gt;=7,"Khá",IF(S25&gt;=6,"TB.Khá",IF(S25&gt;=5,"Trung Bình",IF(S25&gt;=4,"Yếu","Kém"))))))</f>
        <v>TB.Khá</v>
      </c>
      <c r="U25" s="25" t="n">
        <f aca="false">COUNTIF(G25:R25,"&lt;5")</f>
        <v>0</v>
      </c>
      <c r="V25" s="25" t="n">
        <f aca="false">SUMIF(G25:R25,"&lt;5",$G$5:$R$5)</f>
        <v>0</v>
      </c>
      <c r="W25" s="25" t="str">
        <f aca="false">IF(AND(S25&gt;=5,V25&lt;=25),"Học tiếp",IF(S25&lt;3.5,"Thôi học","Ngừng học"))</f>
        <v>Học tiếp</v>
      </c>
    </row>
    <row r="26" s="26" customFormat="true" ht="15.75" hidden="false" customHeight="false" outlineLevel="0" collapsed="false">
      <c r="A26" s="27" t="n">
        <v>22</v>
      </c>
      <c r="B26" s="18" t="s">
        <v>114</v>
      </c>
      <c r="C26" s="19" t="s">
        <v>115</v>
      </c>
      <c r="D26" s="19" t="s">
        <v>116</v>
      </c>
      <c r="E26" s="25" t="s">
        <v>117</v>
      </c>
      <c r="F26" s="28" t="s">
        <v>118</v>
      </c>
      <c r="G26" s="22" t="n">
        <f aca="false">HK1!I23</f>
        <v>8</v>
      </c>
      <c r="H26" s="22" t="n">
        <f aca="false">HK1!L23</f>
        <v>5</v>
      </c>
      <c r="I26" s="22" t="n">
        <f aca="false">HK1!O23</f>
        <v>7</v>
      </c>
      <c r="J26" s="23" t="n">
        <f aca="false">HK1!R23</f>
        <v>6</v>
      </c>
      <c r="K26" s="22" t="n">
        <f aca="false">HK1!U23</f>
        <v>6</v>
      </c>
      <c r="L26" s="22" t="n">
        <f aca="false">HK1!X23</f>
        <v>7</v>
      </c>
      <c r="M26" s="22" t="n">
        <f aca="false">HK2!I23</f>
        <v>8</v>
      </c>
      <c r="N26" s="22" t="n">
        <f aca="false">HK2!L23</f>
        <v>7</v>
      </c>
      <c r="O26" s="22" t="n">
        <f aca="false">HK2!O23</f>
        <v>6</v>
      </c>
      <c r="P26" s="22" t="n">
        <f aca="false">HK2!R23</f>
        <v>6</v>
      </c>
      <c r="Q26" s="22" t="n">
        <f aca="false">HK2!U23</f>
        <v>6</v>
      </c>
      <c r="R26" s="22" t="n">
        <f aca="false">HK2!X23</f>
        <v>7</v>
      </c>
      <c r="S26" s="24" t="n">
        <f aca="false">IF(AND(G26="M",M26="M"),ROUND((SUMPRODUCT(H26:L26,$H$5:$L$5)+SUMPRODUCT(N26:R26,$N$5:$R$5))/(SUM($H$5:$L$5)+SUM($N$5:$R$5)),2),IF(G26="M",ROUND(SUMPRODUCT(H26:R26,$H$5:$R$5)/SUM($H$5:$R$5),2),IF(M26="M",ROUND((SUMPRODUCT(G26:L26,$G$5:$L$5)+SUMPRODUCT(N26:R26,$N$5:$R$5))/(SUM($G$5:$L$5)+SUM($N$5:$R$5)),2),ROUND(SUMPRODUCT(G26:R26,$G$5:$R$5)/SUM($G$5:$R$5),2))))</f>
        <v>6.6</v>
      </c>
      <c r="T26" s="25" t="str">
        <f aca="false">IF(S26&gt;=9,"Xuất Sắc",IF(S26&gt;=8,"Giỏi",IF(S26&gt;=7,"Khá",IF(S26&gt;=6,"TB.Khá",IF(S26&gt;=5,"Trung Bình",IF(S26&gt;=4,"Yếu","Kém"))))))</f>
        <v>TB.Khá</v>
      </c>
      <c r="U26" s="25" t="n">
        <f aca="false">COUNTIF(G26:R26,"&lt;5")</f>
        <v>0</v>
      </c>
      <c r="V26" s="25" t="n">
        <f aca="false">SUMIF(G26:R26,"&lt;5",$G$5:$R$5)</f>
        <v>0</v>
      </c>
      <c r="W26" s="25" t="str">
        <f aca="false">IF(AND(S26&gt;=5,V26&lt;=25),"Học tiếp",IF(S26&lt;3.5,"Thôi học","Ngừng học"))</f>
        <v>Học tiếp</v>
      </c>
    </row>
    <row r="27" s="26" customFormat="true" ht="15.75" hidden="false" customHeight="false" outlineLevel="0" collapsed="false">
      <c r="A27" s="7" t="n">
        <v>23</v>
      </c>
      <c r="B27" s="18" t="s">
        <v>119</v>
      </c>
      <c r="C27" s="19" t="s">
        <v>120</v>
      </c>
      <c r="D27" s="19" t="s">
        <v>121</v>
      </c>
      <c r="E27" s="25" t="s">
        <v>122</v>
      </c>
      <c r="F27" s="28" t="s">
        <v>62</v>
      </c>
      <c r="G27" s="22" t="n">
        <f aca="false">HK1!I24</f>
        <v>8</v>
      </c>
      <c r="H27" s="22" t="n">
        <f aca="false">HK1!L24</f>
        <v>5</v>
      </c>
      <c r="I27" s="22" t="n">
        <f aca="false">HK1!O24</f>
        <v>5</v>
      </c>
      <c r="J27" s="23" t="n">
        <f aca="false">HK1!R24</f>
        <v>6</v>
      </c>
      <c r="K27" s="22" t="n">
        <f aca="false">HK1!U24</f>
        <v>6</v>
      </c>
      <c r="L27" s="22" t="n">
        <f aca="false">HK1!X24</f>
        <v>8</v>
      </c>
      <c r="M27" s="22" t="n">
        <f aca="false">HK2!I24</f>
        <v>8</v>
      </c>
      <c r="N27" s="22" t="n">
        <f aca="false">HK2!L24</f>
        <v>7</v>
      </c>
      <c r="O27" s="22" t="n">
        <f aca="false">HK2!O24</f>
        <v>6</v>
      </c>
      <c r="P27" s="22" t="n">
        <f aca="false">HK2!R24</f>
        <v>5</v>
      </c>
      <c r="Q27" s="22" t="n">
        <f aca="false">HK2!U24</f>
        <v>6</v>
      </c>
      <c r="R27" s="22" t="n">
        <f aca="false">HK2!X24</f>
        <v>8</v>
      </c>
      <c r="S27" s="24" t="n">
        <f aca="false">IF(AND(G27="M",M27="M"),ROUND((SUMPRODUCT(H27:L27,$H$5:$L$5)+SUMPRODUCT(N27:R27,$N$5:$R$5))/(SUM($H$5:$L$5)+SUM($N$5:$R$5)),2),IF(G27="M",ROUND(SUMPRODUCT(H27:R27,$H$5:$R$5)/SUM($H$5:$R$5),2),IF(M27="M",ROUND((SUMPRODUCT(G27:L27,$G$5:$L$5)+SUMPRODUCT(N27:R27,$N$5:$R$5))/(SUM($G$5:$L$5)+SUM($N$5:$R$5)),2),ROUND(SUMPRODUCT(G27:R27,$G$5:$R$5)/SUM($G$5:$R$5),2))))</f>
        <v>6.29</v>
      </c>
      <c r="T27" s="25" t="str">
        <f aca="false">IF(S27&gt;=9,"Xuất Sắc",IF(S27&gt;=8,"Giỏi",IF(S27&gt;=7,"Khá",IF(S27&gt;=6,"TB.Khá",IF(S27&gt;=5,"Trung Bình",IF(S27&gt;=4,"Yếu","Kém"))))))</f>
        <v>TB.Khá</v>
      </c>
      <c r="U27" s="25" t="n">
        <f aca="false">COUNTIF(G27:R27,"&lt;5")</f>
        <v>0</v>
      </c>
      <c r="V27" s="25" t="n">
        <f aca="false">SUMIF(G27:R27,"&lt;5",$G$5:$R$5)</f>
        <v>0</v>
      </c>
      <c r="W27" s="25" t="str">
        <f aca="false">IF(AND(S27&gt;=5,V27&lt;=25),"Học tiếp",IF(S27&lt;3.5,"Thôi học","Ngừng học"))</f>
        <v>Học tiếp</v>
      </c>
    </row>
    <row r="28" s="26" customFormat="true" ht="15.75" hidden="false" customHeight="false" outlineLevel="0" collapsed="false">
      <c r="A28" s="27" t="n">
        <v>24</v>
      </c>
      <c r="B28" s="18" t="s">
        <v>123</v>
      </c>
      <c r="C28" s="19" t="s">
        <v>124</v>
      </c>
      <c r="D28" s="19" t="s">
        <v>125</v>
      </c>
      <c r="E28" s="25" t="s">
        <v>126</v>
      </c>
      <c r="F28" s="28" t="s">
        <v>95</v>
      </c>
      <c r="G28" s="22" t="n">
        <f aca="false">HK1!I25</f>
        <v>5</v>
      </c>
      <c r="H28" s="22" t="n">
        <f aca="false">HK1!L25</f>
        <v>5</v>
      </c>
      <c r="I28" s="22" t="n">
        <f aca="false">HK1!O25</f>
        <v>6</v>
      </c>
      <c r="J28" s="23" t="n">
        <f aca="false">HK1!R25</f>
        <v>6</v>
      </c>
      <c r="K28" s="22" t="n">
        <f aca="false">HK1!U25</f>
        <v>5</v>
      </c>
      <c r="L28" s="22" t="n">
        <f aca="false">HK1!X25</f>
        <v>9</v>
      </c>
      <c r="M28" s="22" t="n">
        <f aca="false">HK2!I25</f>
        <v>7</v>
      </c>
      <c r="N28" s="22" t="n">
        <f aca="false">HK2!L25</f>
        <v>7</v>
      </c>
      <c r="O28" s="22" t="n">
        <f aca="false">HK2!O25</f>
        <v>5</v>
      </c>
      <c r="P28" s="22" t="n">
        <f aca="false">HK2!R25</f>
        <v>5</v>
      </c>
      <c r="Q28" s="22" t="n">
        <f aca="false">HK2!U25</f>
        <v>6</v>
      </c>
      <c r="R28" s="22" t="n">
        <f aca="false">HK2!X25</f>
        <v>5</v>
      </c>
      <c r="S28" s="24" t="n">
        <f aca="false">IF(AND(G28="M",M28="M"),ROUND((SUMPRODUCT(H28:L28,$H$5:$L$5)+SUMPRODUCT(N28:R28,$N$5:$R$5))/(SUM($H$5:$L$5)+SUM($N$5:$R$5)),2),IF(G28="M",ROUND(SUMPRODUCT(H28:R28,$H$5:$R$5)/SUM($H$5:$R$5),2),IF(M28="M",ROUND((SUMPRODUCT(G28:L28,$G$5:$L$5)+SUMPRODUCT(N28:R28,$N$5:$R$5))/(SUM($G$5:$L$5)+SUM($N$5:$R$5)),2),ROUND(SUMPRODUCT(G28:R28,$G$5:$R$5)/SUM($G$5:$R$5),2))))</f>
        <v>5.69</v>
      </c>
      <c r="T28" s="25" t="str">
        <f aca="false">IF(S28&gt;=9,"Xuất Sắc",IF(S28&gt;=8,"Giỏi",IF(S28&gt;=7,"Khá",IF(S28&gt;=6,"TB.Khá",IF(S28&gt;=5,"Trung Bình",IF(S28&gt;=4,"Yếu","Kém"))))))</f>
        <v>Trung Bình</v>
      </c>
      <c r="U28" s="25" t="n">
        <f aca="false">COUNTIF(G28:R28,"&lt;5")</f>
        <v>0</v>
      </c>
      <c r="V28" s="25" t="n">
        <f aca="false">SUMIF(G28:R28,"&lt;5",$G$5:$R$5)</f>
        <v>0</v>
      </c>
      <c r="W28" s="25" t="str">
        <f aca="false">IF(AND(S28&gt;=5,V28&lt;=25),"Học tiếp",IF(S28&lt;3.5,"Thôi học","Ngừng học"))</f>
        <v>Học tiếp</v>
      </c>
    </row>
    <row r="29" s="26" customFormat="true" ht="15.75" hidden="false" customHeight="false" outlineLevel="0" collapsed="false">
      <c r="A29" s="7" t="n">
        <v>25</v>
      </c>
      <c r="B29" s="18" t="s">
        <v>127</v>
      </c>
      <c r="C29" s="19" t="s">
        <v>128</v>
      </c>
      <c r="D29" s="19" t="s">
        <v>129</v>
      </c>
      <c r="E29" s="25" t="s">
        <v>130</v>
      </c>
      <c r="F29" s="28" t="s">
        <v>30</v>
      </c>
      <c r="G29" s="22" t="n">
        <f aca="false">HK1!I26</f>
        <v>6</v>
      </c>
      <c r="H29" s="22" t="n">
        <f aca="false">HK1!L26</f>
        <v>7</v>
      </c>
      <c r="I29" s="22" t="n">
        <f aca="false">HK1!O26</f>
        <v>6</v>
      </c>
      <c r="J29" s="23" t="n">
        <f aca="false">HK1!R26</f>
        <v>6</v>
      </c>
      <c r="K29" s="22" t="n">
        <f aca="false">HK1!U26</f>
        <v>5</v>
      </c>
      <c r="L29" s="22" t="n">
        <f aca="false">HK1!X26</f>
        <v>7</v>
      </c>
      <c r="M29" s="22" t="n">
        <f aca="false">HK2!I26</f>
        <v>9</v>
      </c>
      <c r="N29" s="22" t="n">
        <f aca="false">HK2!L26</f>
        <v>6</v>
      </c>
      <c r="O29" s="22" t="n">
        <f aca="false">HK2!O26</f>
        <v>7</v>
      </c>
      <c r="P29" s="22" t="n">
        <f aca="false">HK2!R26</f>
        <v>5</v>
      </c>
      <c r="Q29" s="22" t="n">
        <f aca="false">HK2!U26</f>
        <v>5</v>
      </c>
      <c r="R29" s="22" t="n">
        <f aca="false">HK2!X26</f>
        <v>4</v>
      </c>
      <c r="S29" s="24" t="n">
        <f aca="false">IF(AND(G29="M",M29="M"),ROUND((SUMPRODUCT(H29:L29,$H$5:$L$5)+SUMPRODUCT(N29:R29,$N$5:$R$5))/(SUM($H$5:$L$5)+SUM($N$5:$R$5)),2),IF(G29="M",ROUND(SUMPRODUCT(H29:R29,$H$5:$R$5)/SUM($H$5:$R$5),2),IF(M29="M",ROUND((SUMPRODUCT(G29:L29,$G$5:$L$5)+SUMPRODUCT(N29:R29,$N$5:$R$5))/(SUM($G$5:$L$5)+SUM($N$5:$R$5)),2),ROUND(SUMPRODUCT(G29:R29,$G$5:$R$5)/SUM($G$5:$R$5),2))))</f>
        <v>6.26</v>
      </c>
      <c r="T29" s="25" t="str">
        <f aca="false">IF(S29&gt;=9,"Xuất Sắc",IF(S29&gt;=8,"Giỏi",IF(S29&gt;=7,"Khá",IF(S29&gt;=6,"TB.Khá",IF(S29&gt;=5,"Trung Bình",IF(S29&gt;=4,"Yếu","Kém"))))))</f>
        <v>TB.Khá</v>
      </c>
      <c r="U29" s="25" t="n">
        <f aca="false">COUNTIF(G29:R29,"&lt;5")</f>
        <v>1</v>
      </c>
      <c r="V29" s="25" t="n">
        <f aca="false">SUMIF(G29:R29,"&lt;5",$G$5:$R$5)</f>
        <v>0</v>
      </c>
      <c r="W29" s="25" t="str">
        <f aca="false">IF(AND(S29&gt;=5,V29&lt;=25),"Học tiếp",IF(S29&lt;3.5,"Thôi học","Ngừng học"))</f>
        <v>Học tiếp</v>
      </c>
    </row>
    <row r="30" s="26" customFormat="true" ht="15.75" hidden="false" customHeight="false" outlineLevel="0" collapsed="false">
      <c r="A30" s="27" t="n">
        <v>26</v>
      </c>
      <c r="B30" s="18" t="s">
        <v>131</v>
      </c>
      <c r="C30" s="19" t="s">
        <v>132</v>
      </c>
      <c r="D30" s="19" t="s">
        <v>129</v>
      </c>
      <c r="E30" s="25" t="s">
        <v>133</v>
      </c>
      <c r="F30" s="28" t="s">
        <v>134</v>
      </c>
      <c r="G30" s="22" t="n">
        <f aca="false">HK1!I27</f>
        <v>5</v>
      </c>
      <c r="H30" s="22" t="n">
        <f aca="false">HK1!L27</f>
        <v>5</v>
      </c>
      <c r="I30" s="22" t="n">
        <f aca="false">HK1!O27</f>
        <v>6</v>
      </c>
      <c r="J30" s="23" t="n">
        <f aca="false">HK1!R27</f>
        <v>7</v>
      </c>
      <c r="K30" s="22" t="n">
        <f aca="false">HK1!U27</f>
        <v>5</v>
      </c>
      <c r="L30" s="22" t="n">
        <f aca="false">HK1!X27</f>
        <v>7</v>
      </c>
      <c r="M30" s="22" t="n">
        <f aca="false">HK2!I27</f>
        <v>8</v>
      </c>
      <c r="N30" s="22" t="n">
        <f aca="false">HK2!L27</f>
        <v>5</v>
      </c>
      <c r="O30" s="22" t="n">
        <f aca="false">HK2!O27</f>
        <v>6</v>
      </c>
      <c r="P30" s="22" t="n">
        <f aca="false">HK2!R27</f>
        <v>5</v>
      </c>
      <c r="Q30" s="22" t="n">
        <f aca="false">HK2!U27</f>
        <v>6</v>
      </c>
      <c r="R30" s="22" t="n">
        <f aca="false">HK2!X27</f>
        <v>4</v>
      </c>
      <c r="S30" s="24" t="n">
        <f aca="false">IF(AND(G30="M",M30="M"),ROUND((SUMPRODUCT(H30:L30,$H$5:$L$5)+SUMPRODUCT(N30:R30,$N$5:$R$5))/(SUM($H$5:$L$5)+SUM($N$5:$R$5)),2),IF(G30="M",ROUND(SUMPRODUCT(H30:R30,$H$5:$R$5)/SUM($H$5:$R$5),2),IF(M30="M",ROUND((SUMPRODUCT(G30:L30,$G$5:$L$5)+SUMPRODUCT(N30:R30,$N$5:$R$5))/(SUM($G$5:$L$5)+SUM($N$5:$R$5)),2),ROUND(SUMPRODUCT(G30:R30,$G$5:$R$5)/SUM($G$5:$R$5),2))))</f>
        <v>5.83</v>
      </c>
      <c r="T30" s="25" t="str">
        <f aca="false">IF(S30&gt;=9,"Xuất Sắc",IF(S30&gt;=8,"Giỏi",IF(S30&gt;=7,"Khá",IF(S30&gt;=6,"TB.Khá",IF(S30&gt;=5,"Trung Bình",IF(S30&gt;=4,"Yếu","Kém"))))))</f>
        <v>Trung Bình</v>
      </c>
      <c r="U30" s="25" t="n">
        <f aca="false">COUNTIF(G30:R30,"&lt;5")</f>
        <v>1</v>
      </c>
      <c r="V30" s="25" t="n">
        <f aca="false">SUMIF(G30:R30,"&lt;5",$G$5:$R$5)</f>
        <v>0</v>
      </c>
      <c r="W30" s="25" t="str">
        <f aca="false">IF(AND(S30&gt;=5,V30&lt;=25),"Học tiếp",IF(S30&lt;3.5,"Thôi học","Ngừng học"))</f>
        <v>Học tiếp</v>
      </c>
    </row>
    <row r="31" s="26" customFormat="true" ht="15.75" hidden="false" customHeight="false" outlineLevel="0" collapsed="false">
      <c r="A31" s="7" t="n">
        <v>27</v>
      </c>
      <c r="B31" s="18" t="s">
        <v>135</v>
      </c>
      <c r="C31" s="19" t="s">
        <v>60</v>
      </c>
      <c r="D31" s="19" t="s">
        <v>136</v>
      </c>
      <c r="E31" s="25" t="s">
        <v>61</v>
      </c>
      <c r="F31" s="28" t="s">
        <v>58</v>
      </c>
      <c r="G31" s="22" t="n">
        <f aca="false">HK1!I28</f>
        <v>6</v>
      </c>
      <c r="H31" s="22" t="n">
        <f aca="false">HK1!L28</f>
        <v>5</v>
      </c>
      <c r="I31" s="22" t="n">
        <f aca="false">HK1!O28</f>
        <v>6</v>
      </c>
      <c r="J31" s="23" t="n">
        <f aca="false">HK1!R28</f>
        <v>6</v>
      </c>
      <c r="K31" s="22" t="n">
        <f aca="false">HK1!U28</f>
        <v>6</v>
      </c>
      <c r="L31" s="22" t="n">
        <f aca="false">HK1!X28</f>
        <v>9</v>
      </c>
      <c r="M31" s="22" t="n">
        <f aca="false">HK2!I28</f>
        <v>5</v>
      </c>
      <c r="N31" s="22" t="n">
        <f aca="false">HK2!L28</f>
        <v>8</v>
      </c>
      <c r="O31" s="22" t="n">
        <f aca="false">HK2!O28</f>
        <v>5</v>
      </c>
      <c r="P31" s="22" t="n">
        <f aca="false">HK2!R28</f>
        <v>5</v>
      </c>
      <c r="Q31" s="22" t="n">
        <f aca="false">HK2!U28</f>
        <v>6</v>
      </c>
      <c r="R31" s="22" t="n">
        <f aca="false">HK2!X28</f>
        <v>6</v>
      </c>
      <c r="S31" s="24" t="n">
        <f aca="false">IF(AND(G31="M",M31="M"),ROUND((SUMPRODUCT(H31:L31,$H$5:$L$5)+SUMPRODUCT(N31:R31,$N$5:$R$5))/(SUM($H$5:$L$5)+SUM($N$5:$R$5)),2),IF(G31="M",ROUND(SUMPRODUCT(H31:R31,$H$5:$R$5)/SUM($H$5:$R$5),2),IF(M31="M",ROUND((SUMPRODUCT(G31:L31,$G$5:$L$5)+SUMPRODUCT(N31:R31,$N$5:$R$5))/(SUM($G$5:$L$5)+SUM($N$5:$R$5)),2),ROUND(SUMPRODUCT(G31:R31,$G$5:$R$5)/SUM($G$5:$R$5),2))))</f>
        <v>5.76</v>
      </c>
      <c r="T31" s="25" t="str">
        <f aca="false">IF(S31&gt;=9,"Xuất Sắc",IF(S31&gt;=8,"Giỏi",IF(S31&gt;=7,"Khá",IF(S31&gt;=6,"TB.Khá",IF(S31&gt;=5,"Trung Bình",IF(S31&gt;=4,"Yếu","Kém"))))))</f>
        <v>Trung Bình</v>
      </c>
      <c r="U31" s="25" t="n">
        <f aca="false">COUNTIF(G31:R31,"&lt;5")</f>
        <v>0</v>
      </c>
      <c r="V31" s="25" t="n">
        <f aca="false">SUMIF(G31:R31,"&lt;5",$G$5:$R$5)</f>
        <v>0</v>
      </c>
      <c r="W31" s="25" t="str">
        <f aca="false">IF(AND(S31&gt;=5,V31&lt;=25),"Học tiếp",IF(S31&lt;3.5,"Thôi học","Ngừng học"))</f>
        <v>Học tiếp</v>
      </c>
    </row>
    <row r="32" s="46" customFormat="true" ht="15.75" hidden="false" customHeight="false" outlineLevel="0" collapsed="false">
      <c r="A32" s="38" t="n">
        <v>28</v>
      </c>
      <c r="B32" s="39" t="s">
        <v>137</v>
      </c>
      <c r="C32" s="40" t="s">
        <v>138</v>
      </c>
      <c r="D32" s="40" t="s">
        <v>139</v>
      </c>
      <c r="E32" s="41" t="s">
        <v>140</v>
      </c>
      <c r="F32" s="42" t="s">
        <v>134</v>
      </c>
      <c r="G32" s="43" t="n">
        <f aca="false">HK1!I29</f>
        <v>4</v>
      </c>
      <c r="H32" s="43" t="n">
        <f aca="false">HK1!L29</f>
        <v>5</v>
      </c>
      <c r="I32" s="43" t="n">
        <f aca="false">HK1!O29</f>
        <v>3</v>
      </c>
      <c r="J32" s="44" t="n">
        <f aca="false">HK1!R29</f>
        <v>5</v>
      </c>
      <c r="K32" s="43" t="n">
        <f aca="false">HK1!U29</f>
        <v>0</v>
      </c>
      <c r="L32" s="43" t="n">
        <f aca="false">HK1!X29</f>
        <v>8</v>
      </c>
      <c r="M32" s="43" t="n">
        <f aca="false">HK2!I29</f>
        <v>7</v>
      </c>
      <c r="N32" s="43" t="n">
        <f aca="false">HK2!L29</f>
        <v>1</v>
      </c>
      <c r="O32" s="43" t="n">
        <f aca="false">HK2!O29</f>
        <v>5</v>
      </c>
      <c r="P32" s="43" t="n">
        <f aca="false">HK2!R29</f>
        <v>0</v>
      </c>
      <c r="Q32" s="43" t="n">
        <f aca="false">HK2!U29</f>
        <v>6</v>
      </c>
      <c r="R32" s="43" t="n">
        <f aca="false">HK2!X29</f>
        <v>4</v>
      </c>
      <c r="S32" s="45" t="n">
        <f aca="false">IF(AND(G32="M",M32="M"),ROUND((SUMPRODUCT(H32:L32,$H$5:$L$5)+SUMPRODUCT(N32:R32,$N$5:$R$5))/(SUM($H$5:$L$5)+SUM($N$5:$R$5)),2),IF(G32="M",ROUND(SUMPRODUCT(H32:R32,$H$5:$R$5)/SUM($H$5:$R$5),2),IF(M32="M",ROUND((SUMPRODUCT(G32:L32,$G$5:$L$5)+SUMPRODUCT(N32:R32,$N$5:$R$5))/(SUM($G$5:$L$5)+SUM($N$5:$R$5)),2),ROUND(SUMPRODUCT(G32:R32,$G$5:$R$5)/SUM($G$5:$R$5),2))))</f>
        <v>3.55</v>
      </c>
      <c r="T32" s="41" t="str">
        <f aca="false">IF(S32&gt;=9,"Xuất Sắc",IF(S32&gt;=8,"Giỏi",IF(S32&gt;=7,"Khá",IF(S32&gt;=6,"TB.Khá",IF(S32&gt;=5,"Trung Bình",IF(S32&gt;=4,"Yếu","Kém"))))))</f>
        <v>Kém</v>
      </c>
      <c r="U32" s="41" t="n">
        <f aca="false">COUNTIF(G32:R32,"&lt;5")</f>
        <v>6</v>
      </c>
      <c r="V32" s="41" t="n">
        <f aca="false">SUMIF(G32:R32,"&lt;5",$G$5:$R$5)</f>
        <v>22</v>
      </c>
      <c r="W32" s="41" t="str">
        <f aca="false">IF(AND(S32&gt;=5,V32&lt;=25),"Học tiếp",IF(S32&lt;3.5,"Thôi học","Ngừng học"))</f>
        <v>Ngừng học</v>
      </c>
    </row>
    <row r="33" s="26" customFormat="true" ht="15.75" hidden="false" customHeight="false" outlineLevel="0" collapsed="false">
      <c r="A33" s="7" t="n">
        <v>29</v>
      </c>
      <c r="B33" s="18" t="s">
        <v>141</v>
      </c>
      <c r="C33" s="19" t="s">
        <v>142</v>
      </c>
      <c r="D33" s="19" t="s">
        <v>143</v>
      </c>
      <c r="E33" s="25" t="s">
        <v>144</v>
      </c>
      <c r="F33" s="28" t="s">
        <v>145</v>
      </c>
      <c r="G33" s="22" t="str">
        <f aca="false">HK1!I30</f>
        <v>M</v>
      </c>
      <c r="H33" s="22" t="n">
        <f aca="false">HK1!L30</f>
        <v>5</v>
      </c>
      <c r="I33" s="22" t="n">
        <f aca="false">HK1!O30</f>
        <v>7</v>
      </c>
      <c r="J33" s="23" t="n">
        <f aca="false">HK1!R30</f>
        <v>9</v>
      </c>
      <c r="K33" s="22" t="n">
        <f aca="false">HK1!U30</f>
        <v>6</v>
      </c>
      <c r="L33" s="22" t="n">
        <f aca="false">HK1!X30</f>
        <v>8</v>
      </c>
      <c r="M33" s="22" t="n">
        <f aca="false">HK2!I30</f>
        <v>9</v>
      </c>
      <c r="N33" s="22" t="n">
        <f aca="false">HK2!L30</f>
        <v>6</v>
      </c>
      <c r="O33" s="22" t="n">
        <f aca="false">HK2!O30</f>
        <v>6</v>
      </c>
      <c r="P33" s="22" t="n">
        <f aca="false">HK2!R30</f>
        <v>6</v>
      </c>
      <c r="Q33" s="22" t="n">
        <f aca="false">HK2!U30</f>
        <v>6</v>
      </c>
      <c r="R33" s="22" t="n">
        <f aca="false">HK2!X30</f>
        <v>8</v>
      </c>
      <c r="S33" s="24" t="n">
        <f aca="false">IF(AND(G33="M",M33="M"),ROUND((SUMPRODUCT(H33:L33,$H$5:$L$5)+SUMPRODUCT(N33:R33,$N$5:$R$5))/(SUM($H$5:$L$5)+SUM($N$5:$R$5)),2),IF(G33="M",ROUND(SUMPRODUCT(H33:R33,$H$5:$R$5)/SUM($H$5:$R$5),2),IF(M33="M",ROUND((SUMPRODUCT(G33:L33,$G$5:$L$5)+SUMPRODUCT(N33:R33,$N$5:$R$5))/(SUM($G$5:$L$5)+SUM($N$5:$R$5)),2),ROUND(SUMPRODUCT(G33:R33,$G$5:$R$5)/SUM($G$5:$R$5),2))))</f>
        <v>6.76</v>
      </c>
      <c r="T33" s="25" t="str">
        <f aca="false">IF(S33&gt;=9,"Xuất Sắc",IF(S33&gt;=8,"Giỏi",IF(S33&gt;=7,"Khá",IF(S33&gt;=6,"TB.Khá",IF(S33&gt;=5,"Trung Bình",IF(S33&gt;=4,"Yếu","Kém"))))))</f>
        <v>TB.Khá</v>
      </c>
      <c r="U33" s="25" t="n">
        <f aca="false">COUNTIF(G33:R33,"&lt;5")</f>
        <v>0</v>
      </c>
      <c r="V33" s="25" t="n">
        <f aca="false">SUMIF(G33:R33,"&lt;5",$G$5:$R$5)</f>
        <v>0</v>
      </c>
      <c r="W33" s="25" t="str">
        <f aca="false">IF(AND(S33&gt;=5,V33&lt;=25),"Học tiếp",IF(S33&lt;3.5,"Thôi học","Ngừng học"))</f>
        <v>Học tiếp</v>
      </c>
    </row>
    <row r="34" s="26" customFormat="true" ht="15.75" hidden="false" customHeight="false" outlineLevel="0" collapsed="false">
      <c r="A34" s="27" t="n">
        <v>30</v>
      </c>
      <c r="B34" s="18" t="s">
        <v>146</v>
      </c>
      <c r="C34" s="19" t="s">
        <v>147</v>
      </c>
      <c r="D34" s="19" t="s">
        <v>148</v>
      </c>
      <c r="E34" s="25" t="s">
        <v>149</v>
      </c>
      <c r="F34" s="28" t="s">
        <v>134</v>
      </c>
      <c r="G34" s="22" t="n">
        <f aca="false">HK1!I31</f>
        <v>7</v>
      </c>
      <c r="H34" s="22" t="n">
        <f aca="false">HK1!L31</f>
        <v>5</v>
      </c>
      <c r="I34" s="22" t="n">
        <f aca="false">HK1!O31</f>
        <v>5</v>
      </c>
      <c r="J34" s="23" t="n">
        <f aca="false">HK1!R31</f>
        <v>3</v>
      </c>
      <c r="K34" s="22" t="n">
        <f aca="false">HK1!U31</f>
        <v>3</v>
      </c>
      <c r="L34" s="22" t="n">
        <f aca="false">HK1!X31</f>
        <v>9</v>
      </c>
      <c r="M34" s="22" t="n">
        <f aca="false">HK2!I31</f>
        <v>9</v>
      </c>
      <c r="N34" s="22" t="n">
        <f aca="false">HK2!L31</f>
        <v>5</v>
      </c>
      <c r="O34" s="22" t="n">
        <f aca="false">HK2!O31</f>
        <v>5</v>
      </c>
      <c r="P34" s="22" t="n">
        <f aca="false">HK2!R31</f>
        <v>4</v>
      </c>
      <c r="Q34" s="22" t="n">
        <f aca="false">HK2!U31</f>
        <v>6</v>
      </c>
      <c r="R34" s="22" t="n">
        <f aca="false">HK2!X31</f>
        <v>5</v>
      </c>
      <c r="S34" s="24" t="n">
        <f aca="false">IF(AND(G34="M",M34="M"),ROUND((SUMPRODUCT(H34:L34,$H$5:$L$5)+SUMPRODUCT(N34:R34,$N$5:$R$5))/(SUM($H$5:$L$5)+SUM($N$5:$R$5)),2),IF(G34="M",ROUND(SUMPRODUCT(H34:R34,$H$5:$R$5)/SUM($H$5:$R$5),2),IF(M34="M",ROUND((SUMPRODUCT(G34:L34,$G$5:$L$5)+SUMPRODUCT(N34:R34,$N$5:$R$5))/(SUM($G$5:$L$5)+SUM($N$5:$R$5)),2),ROUND(SUMPRODUCT(G34:R34,$G$5:$R$5)/SUM($G$5:$R$5),2))))</f>
        <v>5.29</v>
      </c>
      <c r="T34" s="25" t="str">
        <f aca="false">IF(S34&gt;=9,"Xuất Sắc",IF(S34&gt;=8,"Giỏi",IF(S34&gt;=7,"Khá",IF(S34&gt;=6,"TB.Khá",IF(S34&gt;=5,"Trung Bình",IF(S34&gt;=4,"Yếu","Kém"))))))</f>
        <v>Trung Bình</v>
      </c>
      <c r="U34" s="25" t="n">
        <f aca="false">COUNTIF(G34:R34,"&lt;5")</f>
        <v>3</v>
      </c>
      <c r="V34" s="25" t="n">
        <f aca="false">SUMIF(G34:R34,"&lt;5",$G$5:$R$5)</f>
        <v>13</v>
      </c>
      <c r="W34" s="25" t="str">
        <f aca="false">IF(AND(S34&gt;=5,V34&lt;=25),"Học tiếp",IF(S34&lt;3.5,"Thôi học","Ngừng học"))</f>
        <v>Học tiếp</v>
      </c>
    </row>
    <row r="35" s="46" customFormat="true" ht="15.75" hidden="false" customHeight="false" outlineLevel="0" collapsed="false">
      <c r="A35" s="47" t="n">
        <v>31</v>
      </c>
      <c r="B35" s="39" t="s">
        <v>150</v>
      </c>
      <c r="C35" s="40" t="s">
        <v>151</v>
      </c>
      <c r="D35" s="40" t="s">
        <v>152</v>
      </c>
      <c r="E35" s="41" t="s">
        <v>153</v>
      </c>
      <c r="F35" s="42" t="s">
        <v>90</v>
      </c>
      <c r="G35" s="43" t="n">
        <f aca="false">HK1!I80</f>
        <v>4</v>
      </c>
      <c r="H35" s="43" t="n">
        <f aca="false">HK1!L80</f>
        <v>6</v>
      </c>
      <c r="I35" s="43" t="n">
        <f aca="false">HK1!O80</f>
        <v>4</v>
      </c>
      <c r="J35" s="44" t="n">
        <f aca="false">HK1!R80</f>
        <v>5</v>
      </c>
      <c r="K35" s="43" t="n">
        <f aca="false">HK1!U80</f>
        <v>3</v>
      </c>
      <c r="L35" s="43" t="n">
        <f aca="false">HK1!X80</f>
        <v>8</v>
      </c>
      <c r="M35" s="43" t="n">
        <f aca="false">HK2!I78</f>
        <v>6</v>
      </c>
      <c r="N35" s="43" t="n">
        <f aca="false">HK2!L78</f>
        <v>5</v>
      </c>
      <c r="O35" s="43" t="n">
        <f aca="false">HK2!O78</f>
        <v>5</v>
      </c>
      <c r="P35" s="43" t="n">
        <f aca="false">HK2!R78</f>
        <v>5</v>
      </c>
      <c r="Q35" s="43" t="n">
        <f aca="false">HK2!U78</f>
        <v>4</v>
      </c>
      <c r="R35" s="43" t="n">
        <f aca="false">HK2!X78</f>
        <v>5</v>
      </c>
      <c r="S35" s="45" t="n">
        <f aca="false">IF(AND(G35="M",M35="M"),ROUND((SUMPRODUCT(H35:L35,$H$5:$L$5)+SUMPRODUCT(N35:R35,$N$5:$R$5))/(SUM($H$5:$L$5)+SUM($N$5:$R$5)),2),IF(G35="M",ROUND(SUMPRODUCT(H35:R35,$H$5:$R$5)/SUM($H$5:$R$5),2),IF(M35="M",ROUND((SUMPRODUCT(G35:L35,$G$5:$L$5)+SUMPRODUCT(N35:R35,$N$5:$R$5))/(SUM($G$5:$L$5)+SUM($N$5:$R$5)),2),ROUND(SUMPRODUCT(G35:R35,$G$5:$R$5)/SUM($G$5:$R$5),2))))</f>
        <v>4.71</v>
      </c>
      <c r="T35" s="41" t="str">
        <f aca="false">IF(S35&gt;=9,"Xuất Sắc",IF(S35&gt;=8,"Giỏi",IF(S35&gt;=7,"Khá",IF(S35&gt;=6,"TB.Khá",IF(S35&gt;=5,"Trung Bình",IF(S35&gt;=4,"Yếu","Kém"))))))</f>
        <v>Yếu</v>
      </c>
      <c r="U35" s="41" t="n">
        <f aca="false">COUNTIF(G35:R35,"&lt;5")</f>
        <v>4</v>
      </c>
      <c r="V35" s="41" t="n">
        <f aca="false">SUMIF(G35:R35,"&lt;5",$G$5:$R$5)</f>
        <v>16</v>
      </c>
      <c r="W35" s="41" t="str">
        <f aca="false">IF(AND(S35&gt;=5,V35&lt;=25),"Học tiếp",IF(S35&lt;3.5,"Thôi học","Ngừng học"))</f>
        <v>Ngừng học</v>
      </c>
    </row>
    <row r="36" s="26" customFormat="true" ht="15.75" hidden="false" customHeight="false" outlineLevel="0" collapsed="false">
      <c r="A36" s="27" t="n">
        <v>32</v>
      </c>
      <c r="B36" s="18" t="s">
        <v>154</v>
      </c>
      <c r="C36" s="19" t="s">
        <v>155</v>
      </c>
      <c r="D36" s="19" t="s">
        <v>156</v>
      </c>
      <c r="E36" s="25" t="s">
        <v>157</v>
      </c>
      <c r="F36" s="28" t="s">
        <v>35</v>
      </c>
      <c r="G36" s="22" t="n">
        <f aca="false">HK1!I32</f>
        <v>5</v>
      </c>
      <c r="H36" s="22" t="n">
        <f aca="false">HK1!L32</f>
        <v>6</v>
      </c>
      <c r="I36" s="22" t="n">
        <f aca="false">HK1!O32</f>
        <v>6</v>
      </c>
      <c r="J36" s="23" t="n">
        <f aca="false">HK1!R32</f>
        <v>6</v>
      </c>
      <c r="K36" s="22" t="n">
        <f aca="false">HK1!U32</f>
        <v>6</v>
      </c>
      <c r="L36" s="22" t="n">
        <f aca="false">HK1!X32</f>
        <v>8</v>
      </c>
      <c r="M36" s="22" t="n">
        <f aca="false">HK2!I32</f>
        <v>5</v>
      </c>
      <c r="N36" s="22" t="n">
        <f aca="false">HK2!L32</f>
        <v>6</v>
      </c>
      <c r="O36" s="22" t="n">
        <f aca="false">HK2!O32</f>
        <v>5</v>
      </c>
      <c r="P36" s="22" t="n">
        <f aca="false">HK2!R32</f>
        <v>5</v>
      </c>
      <c r="Q36" s="22" t="n">
        <f aca="false">HK2!U32</f>
        <v>7</v>
      </c>
      <c r="R36" s="22" t="n">
        <f aca="false">HK2!X32</f>
        <v>5</v>
      </c>
      <c r="S36" s="24" t="n">
        <f aca="false">IF(AND(G36="M",M36="M"),ROUND((SUMPRODUCT(H36:L36,$H$5:$L$5)+SUMPRODUCT(N36:R36,$N$5:$R$5))/(SUM($H$5:$L$5)+SUM($N$5:$R$5)),2),IF(G36="M",ROUND(SUMPRODUCT(H36:R36,$H$5:$R$5)/SUM($H$5:$R$5),2),IF(M36="M",ROUND((SUMPRODUCT(G36:L36,$G$5:$L$5)+SUMPRODUCT(N36:R36,$N$5:$R$5))/(SUM($G$5:$L$5)+SUM($N$5:$R$5)),2),ROUND(SUMPRODUCT(G36:R36,$G$5:$R$5)/SUM($G$5:$R$5),2))))</f>
        <v>5.6</v>
      </c>
      <c r="T36" s="25" t="str">
        <f aca="false">IF(S36&gt;=9,"Xuất Sắc",IF(S36&gt;=8,"Giỏi",IF(S36&gt;=7,"Khá",IF(S36&gt;=6,"TB.Khá",IF(S36&gt;=5,"Trung Bình",IF(S36&gt;=4,"Yếu","Kém"))))))</f>
        <v>Trung Bình</v>
      </c>
      <c r="U36" s="25" t="n">
        <f aca="false">COUNTIF(G36:R36,"&lt;5")</f>
        <v>0</v>
      </c>
      <c r="V36" s="25" t="n">
        <f aca="false">SUMIF(G36:R36,"&lt;5",$G$5:$R$5)</f>
        <v>0</v>
      </c>
      <c r="W36" s="25" t="str">
        <f aca="false">IF(AND(S36&gt;=5,V36&lt;=25),"Học tiếp",IF(S36&lt;3.5,"Thôi học","Ngừng học"))</f>
        <v>Học tiếp</v>
      </c>
    </row>
    <row r="37" s="26" customFormat="true" ht="15.75" hidden="false" customHeight="false" outlineLevel="0" collapsed="false">
      <c r="A37" s="7" t="n">
        <v>33</v>
      </c>
      <c r="B37" s="18" t="s">
        <v>158</v>
      </c>
      <c r="C37" s="19" t="s">
        <v>159</v>
      </c>
      <c r="D37" s="19" t="s">
        <v>160</v>
      </c>
      <c r="E37" s="25" t="s">
        <v>161</v>
      </c>
      <c r="F37" s="28" t="s">
        <v>162</v>
      </c>
      <c r="G37" s="22" t="n">
        <f aca="false">HK1!I33</f>
        <v>6</v>
      </c>
      <c r="H37" s="22" t="n">
        <f aca="false">HK1!L33</f>
        <v>6</v>
      </c>
      <c r="I37" s="22" t="n">
        <f aca="false">HK1!O33</f>
        <v>5</v>
      </c>
      <c r="J37" s="23" t="n">
        <f aca="false">HK1!R33</f>
        <v>6</v>
      </c>
      <c r="K37" s="22" t="n">
        <f aca="false">HK1!U33</f>
        <v>6</v>
      </c>
      <c r="L37" s="22" t="n">
        <f aca="false">HK1!X33</f>
        <v>9</v>
      </c>
      <c r="M37" s="22" t="n">
        <f aca="false">HK2!I33</f>
        <v>8</v>
      </c>
      <c r="N37" s="22" t="n">
        <f aca="false">HK2!L33</f>
        <v>6</v>
      </c>
      <c r="O37" s="22" t="n">
        <f aca="false">HK2!O33</f>
        <v>6</v>
      </c>
      <c r="P37" s="22" t="n">
        <f aca="false">HK2!R33</f>
        <v>5</v>
      </c>
      <c r="Q37" s="22" t="n">
        <f aca="false">HK2!U33</f>
        <v>7</v>
      </c>
      <c r="R37" s="22" t="n">
        <f aca="false">HK2!X33</f>
        <v>7</v>
      </c>
      <c r="S37" s="24" t="n">
        <f aca="false">IF(AND(G37="M",M37="M"),ROUND((SUMPRODUCT(H37:L37,$H$5:$L$5)+SUMPRODUCT(N37:R37,$N$5:$R$5))/(SUM($H$5:$L$5)+SUM($N$5:$R$5)),2),IF(G37="M",ROUND(SUMPRODUCT(H37:R37,$H$5:$R$5)/SUM($H$5:$R$5),2),IF(M37="M",ROUND((SUMPRODUCT(G37:L37,$G$5:$L$5)+SUMPRODUCT(N37:R37,$N$5:$R$5))/(SUM($G$5:$L$5)+SUM($N$5:$R$5)),2),ROUND(SUMPRODUCT(G37:R37,$G$5:$R$5)/SUM($G$5:$R$5),2))))</f>
        <v>6.1</v>
      </c>
      <c r="T37" s="25" t="str">
        <f aca="false">IF(S37&gt;=9,"Xuất Sắc",IF(S37&gt;=8,"Giỏi",IF(S37&gt;=7,"Khá",IF(S37&gt;=6,"TB.Khá",IF(S37&gt;=5,"Trung Bình",IF(S37&gt;=4,"Yếu","Kém"))))))</f>
        <v>TB.Khá</v>
      </c>
      <c r="U37" s="25" t="n">
        <f aca="false">COUNTIF(G37:R37,"&lt;5")</f>
        <v>0</v>
      </c>
      <c r="V37" s="25" t="n">
        <f aca="false">SUMIF(G37:R37,"&lt;5",$G$5:$R$5)</f>
        <v>0</v>
      </c>
      <c r="W37" s="25" t="str">
        <f aca="false">IF(AND(S37&gt;=5,V37&lt;=25),"Học tiếp",IF(S37&lt;3.5,"Thôi học","Ngừng học"))</f>
        <v>Học tiếp</v>
      </c>
    </row>
    <row r="38" s="26" customFormat="true" ht="15.75" hidden="false" customHeight="false" outlineLevel="0" collapsed="false">
      <c r="A38" s="27" t="n">
        <v>34</v>
      </c>
      <c r="B38" s="18" t="s">
        <v>163</v>
      </c>
      <c r="C38" s="19" t="s">
        <v>164</v>
      </c>
      <c r="D38" s="19" t="s">
        <v>165</v>
      </c>
      <c r="E38" s="25" t="s">
        <v>166</v>
      </c>
      <c r="F38" s="28" t="s">
        <v>30</v>
      </c>
      <c r="G38" s="22" t="n">
        <f aca="false">HK1!I34</f>
        <v>6</v>
      </c>
      <c r="H38" s="22" t="n">
        <f aca="false">HK1!L34</f>
        <v>5</v>
      </c>
      <c r="I38" s="22" t="n">
        <f aca="false">HK1!O34</f>
        <v>5</v>
      </c>
      <c r="J38" s="23" t="n">
        <f aca="false">HK1!R34</f>
        <v>6</v>
      </c>
      <c r="K38" s="22" t="n">
        <f aca="false">HK1!U34</f>
        <v>5</v>
      </c>
      <c r="L38" s="22" t="n">
        <f aca="false">HK1!X34</f>
        <v>8</v>
      </c>
      <c r="M38" s="22" t="n">
        <f aca="false">HK2!I34</f>
        <v>8</v>
      </c>
      <c r="N38" s="22" t="n">
        <f aca="false">HK2!L34</f>
        <v>5</v>
      </c>
      <c r="O38" s="22" t="n">
        <f aca="false">HK2!O34</f>
        <v>5</v>
      </c>
      <c r="P38" s="22" t="n">
        <f aca="false">HK2!R34</f>
        <v>6</v>
      </c>
      <c r="Q38" s="22" t="n">
        <f aca="false">HK2!U34</f>
        <v>6</v>
      </c>
      <c r="R38" s="22" t="n">
        <f aca="false">HK2!X34</f>
        <v>5</v>
      </c>
      <c r="S38" s="24" t="n">
        <f aca="false">IF(AND(G38="M",M38="M"),ROUND((SUMPRODUCT(H38:L38,$H$5:$L$5)+SUMPRODUCT(N38:R38,$N$5:$R$5))/(SUM($H$5:$L$5)+SUM($N$5:$R$5)),2),IF(G38="M",ROUND(SUMPRODUCT(H38:R38,$H$5:$R$5)/SUM($H$5:$R$5),2),IF(M38="M",ROUND((SUMPRODUCT(G38:L38,$G$5:$L$5)+SUMPRODUCT(N38:R38,$N$5:$R$5))/(SUM($G$5:$L$5)+SUM($N$5:$R$5)),2),ROUND(SUMPRODUCT(G38:R38,$G$5:$R$5)/SUM($G$5:$R$5),2))))</f>
        <v>5.76</v>
      </c>
      <c r="T38" s="25" t="str">
        <f aca="false">IF(S38&gt;=9,"Xuất Sắc",IF(S38&gt;=8,"Giỏi",IF(S38&gt;=7,"Khá",IF(S38&gt;=6,"TB.Khá",IF(S38&gt;=5,"Trung Bình",IF(S38&gt;=4,"Yếu","Kém"))))))</f>
        <v>Trung Bình</v>
      </c>
      <c r="U38" s="25" t="n">
        <f aca="false">COUNTIF(G38:R38,"&lt;5")</f>
        <v>0</v>
      </c>
      <c r="V38" s="25" t="n">
        <f aca="false">SUMIF(G38:R38,"&lt;5",$G$5:$R$5)</f>
        <v>0</v>
      </c>
      <c r="W38" s="25" t="str">
        <f aca="false">IF(AND(S38&gt;=5,V38&lt;=25),"Học tiếp",IF(S38&lt;3.5,"Thôi học","Ngừng học"))</f>
        <v>Học tiếp</v>
      </c>
    </row>
    <row r="39" s="26" customFormat="true" ht="15.75" hidden="false" customHeight="false" outlineLevel="0" collapsed="false">
      <c r="A39" s="7" t="n">
        <v>35</v>
      </c>
      <c r="B39" s="18" t="s">
        <v>167</v>
      </c>
      <c r="C39" s="19" t="s">
        <v>168</v>
      </c>
      <c r="D39" s="19" t="s">
        <v>169</v>
      </c>
      <c r="E39" s="25" t="s">
        <v>112</v>
      </c>
      <c r="F39" s="28" t="s">
        <v>162</v>
      </c>
      <c r="G39" s="22" t="n">
        <f aca="false">HK1!I35</f>
        <v>6</v>
      </c>
      <c r="H39" s="22" t="n">
        <f aca="false">HK1!L35</f>
        <v>6</v>
      </c>
      <c r="I39" s="22" t="n">
        <f aca="false">HK1!O35</f>
        <v>5</v>
      </c>
      <c r="J39" s="23" t="n">
        <f aca="false">HK1!R35</f>
        <v>6</v>
      </c>
      <c r="K39" s="22" t="n">
        <f aca="false">HK1!U35</f>
        <v>5</v>
      </c>
      <c r="L39" s="22" t="n">
        <f aca="false">HK1!X35</f>
        <v>8</v>
      </c>
      <c r="M39" s="22" t="n">
        <f aca="false">HK2!I35</f>
        <v>8</v>
      </c>
      <c r="N39" s="22" t="n">
        <f aca="false">HK2!L35</f>
        <v>6</v>
      </c>
      <c r="O39" s="22" t="n">
        <f aca="false">HK2!O35</f>
        <v>5</v>
      </c>
      <c r="P39" s="22" t="n">
        <f aca="false">HK2!R35</f>
        <v>6</v>
      </c>
      <c r="Q39" s="22" t="n">
        <f aca="false">HK2!U35</f>
        <v>7</v>
      </c>
      <c r="R39" s="22" t="n">
        <f aca="false">HK2!X35</f>
        <v>8</v>
      </c>
      <c r="S39" s="24" t="n">
        <f aca="false">IF(AND(G39="M",M39="M"),ROUND((SUMPRODUCT(H39:L39,$H$5:$L$5)+SUMPRODUCT(N39:R39,$N$5:$R$5))/(SUM($H$5:$L$5)+SUM($N$5:$R$5)),2),IF(G39="M",ROUND(SUMPRODUCT(H39:R39,$H$5:$R$5)/SUM($H$5:$R$5),2),IF(M39="M",ROUND((SUMPRODUCT(G39:L39,$G$5:$L$5)+SUMPRODUCT(N39:R39,$N$5:$R$5))/(SUM($G$5:$L$5)+SUM($N$5:$R$5)),2),ROUND(SUMPRODUCT(G39:R39,$G$5:$R$5)/SUM($G$5:$R$5),2))))</f>
        <v>6</v>
      </c>
      <c r="T39" s="25" t="str">
        <f aca="false">IF(S39&gt;=9,"Xuất Sắc",IF(S39&gt;=8,"Giỏi",IF(S39&gt;=7,"Khá",IF(S39&gt;=6,"TB.Khá",IF(S39&gt;=5,"Trung Bình",IF(S39&gt;=4,"Yếu","Kém"))))))</f>
        <v>TB.Khá</v>
      </c>
      <c r="U39" s="25" t="n">
        <f aca="false">COUNTIF(G39:R39,"&lt;5")</f>
        <v>0</v>
      </c>
      <c r="V39" s="25" t="n">
        <f aca="false">SUMIF(G39:R39,"&lt;5",$G$5:$R$5)</f>
        <v>0</v>
      </c>
      <c r="W39" s="25" t="str">
        <f aca="false">IF(AND(S39&gt;=5,V39&lt;=25),"Học tiếp",IF(S39&lt;3.5,"Thôi học","Ngừng học"))</f>
        <v>Học tiếp</v>
      </c>
    </row>
    <row r="40" s="46" customFormat="true" ht="15.75" hidden="false" customHeight="false" outlineLevel="0" collapsed="false">
      <c r="A40" s="38" t="n">
        <v>36</v>
      </c>
      <c r="B40" s="39" t="s">
        <v>170</v>
      </c>
      <c r="C40" s="40" t="s">
        <v>171</v>
      </c>
      <c r="D40" s="40" t="s">
        <v>172</v>
      </c>
      <c r="E40" s="41" t="s">
        <v>173</v>
      </c>
      <c r="F40" s="42" t="s">
        <v>174</v>
      </c>
      <c r="G40" s="43" t="n">
        <f aca="false">HK1!I81</f>
        <v>5</v>
      </c>
      <c r="H40" s="43" t="n">
        <f aca="false">HK1!L81</f>
        <v>5</v>
      </c>
      <c r="I40" s="43" t="n">
        <f aca="false">HK1!O81</f>
        <v>5</v>
      </c>
      <c r="J40" s="44" t="n">
        <f aca="false">HK1!R81</f>
        <v>3</v>
      </c>
      <c r="K40" s="43" t="n">
        <f aca="false">HK1!U81</f>
        <v>3</v>
      </c>
      <c r="L40" s="43" t="n">
        <f aca="false">HK1!X81</f>
        <v>9</v>
      </c>
      <c r="M40" s="43" t="n">
        <f aca="false">HK2!I79</f>
        <v>6</v>
      </c>
      <c r="N40" s="43" t="n">
        <f aca="false">HK2!L79</f>
        <v>5</v>
      </c>
      <c r="O40" s="43" t="n">
        <f aca="false">HK2!O79</f>
        <v>5</v>
      </c>
      <c r="P40" s="43" t="n">
        <f aca="false">HK2!R79</f>
        <v>5</v>
      </c>
      <c r="Q40" s="43" t="n">
        <f aca="false">HK2!U79</f>
        <v>4</v>
      </c>
      <c r="R40" s="43" t="n">
        <f aca="false">HK2!X79</f>
        <v>6</v>
      </c>
      <c r="S40" s="45" t="n">
        <f aca="false">IF(AND(G40="M",M40="M"),ROUND((SUMPRODUCT(H40:L40,$H$5:$L$5)+SUMPRODUCT(N40:R40,$N$5:$R$5))/(SUM($H$5:$L$5)+SUM($N$5:$R$5)),2),IF(G40="M",ROUND(SUMPRODUCT(H40:R40,$H$5:$R$5)/SUM($H$5:$R$5),2),IF(M40="M",ROUND((SUMPRODUCT(G40:L40,$G$5:$L$5)+SUMPRODUCT(N40:R40,$N$5:$R$5))/(SUM($G$5:$L$5)+SUM($N$5:$R$5)),2),ROUND(SUMPRODUCT(G40:R40,$G$5:$R$5)/SUM($G$5:$R$5),2))))</f>
        <v>4.67</v>
      </c>
      <c r="T40" s="41" t="str">
        <f aca="false">IF(S40&gt;=9,"Xuất Sắc",IF(S40&gt;=8,"Giỏi",IF(S40&gt;=7,"Khá",IF(S40&gt;=6,"TB.Khá",IF(S40&gt;=5,"Trung Bình",IF(S40&gt;=4,"Yếu","Kém"))))))</f>
        <v>Yếu</v>
      </c>
      <c r="U40" s="41" t="n">
        <f aca="false">COUNTIF(G40:R40,"&lt;5")</f>
        <v>3</v>
      </c>
      <c r="V40" s="41" t="n">
        <f aca="false">SUMIF(G40:R40,"&lt;5",$G$5:$R$5)</f>
        <v>11</v>
      </c>
      <c r="W40" s="41" t="str">
        <f aca="false">IF(AND(S40&gt;=5,V40&lt;=25),"Học tiếp",IF(S40&lt;3.5,"Thôi học","Ngừng học"))</f>
        <v>Ngừng học</v>
      </c>
    </row>
    <row r="41" s="26" customFormat="true" ht="15.75" hidden="false" customHeight="false" outlineLevel="0" collapsed="false">
      <c r="A41" s="7" t="n">
        <v>37</v>
      </c>
      <c r="B41" s="18" t="s">
        <v>175</v>
      </c>
      <c r="C41" s="19" t="s">
        <v>176</v>
      </c>
      <c r="D41" s="19" t="s">
        <v>177</v>
      </c>
      <c r="E41" s="25" t="s">
        <v>89</v>
      </c>
      <c r="F41" s="28" t="s">
        <v>178</v>
      </c>
      <c r="G41" s="22" t="n">
        <f aca="false">HK1!I36</f>
        <v>6</v>
      </c>
      <c r="H41" s="22" t="n">
        <f aca="false">HK1!L36</f>
        <v>5</v>
      </c>
      <c r="I41" s="22" t="n">
        <f aca="false">HK1!O36</f>
        <v>7</v>
      </c>
      <c r="J41" s="23" t="n">
        <f aca="false">HK1!R36</f>
        <v>6</v>
      </c>
      <c r="K41" s="22" t="n">
        <f aca="false">HK1!U36</f>
        <v>6</v>
      </c>
      <c r="L41" s="22" t="n">
        <f aca="false">HK1!X36</f>
        <v>7</v>
      </c>
      <c r="M41" s="22" t="n">
        <f aca="false">HK2!I36</f>
        <v>8</v>
      </c>
      <c r="N41" s="22" t="n">
        <f aca="false">HK2!L36</f>
        <v>6</v>
      </c>
      <c r="O41" s="22" t="n">
        <f aca="false">HK2!O36</f>
        <v>5</v>
      </c>
      <c r="P41" s="22" t="n">
        <f aca="false">HK2!R36</f>
        <v>5</v>
      </c>
      <c r="Q41" s="22" t="n">
        <f aca="false">HK2!U36</f>
        <v>6</v>
      </c>
      <c r="R41" s="22" t="n">
        <f aca="false">HK2!X36</f>
        <v>9</v>
      </c>
      <c r="S41" s="24" t="n">
        <f aca="false">IF(AND(G41="M",M41="M"),ROUND((SUMPRODUCT(H41:L41,$H$5:$L$5)+SUMPRODUCT(N41:R41,$N$5:$R$5))/(SUM($H$5:$L$5)+SUM($N$5:$R$5)),2),IF(G41="M",ROUND(SUMPRODUCT(H41:R41,$H$5:$R$5)/SUM($H$5:$R$5),2),IF(M41="M",ROUND((SUMPRODUCT(G41:L41,$G$5:$L$5)+SUMPRODUCT(N41:R41,$N$5:$R$5))/(SUM($G$5:$L$5)+SUM($N$5:$R$5)),2),ROUND(SUMPRODUCT(G41:R41,$G$5:$R$5)/SUM($G$5:$R$5),2))))</f>
        <v>6.02</v>
      </c>
      <c r="T41" s="25" t="str">
        <f aca="false">IF(S41&gt;=9,"Xuất Sắc",IF(S41&gt;=8,"Giỏi",IF(S41&gt;=7,"Khá",IF(S41&gt;=6,"TB.Khá",IF(S41&gt;=5,"Trung Bình",IF(S41&gt;=4,"Yếu","Kém"))))))</f>
        <v>TB.Khá</v>
      </c>
      <c r="U41" s="25" t="n">
        <f aca="false">COUNTIF(G41:R41,"&lt;5")</f>
        <v>0</v>
      </c>
      <c r="V41" s="25" t="n">
        <f aca="false">SUMIF(G41:R41,"&lt;5",$G$5:$R$5)</f>
        <v>0</v>
      </c>
      <c r="W41" s="25" t="str">
        <f aca="false">IF(AND(S41&gt;=5,V41&lt;=25),"Học tiếp",IF(S41&lt;3.5,"Thôi học","Ngừng học"))</f>
        <v>Học tiếp</v>
      </c>
    </row>
    <row r="42" s="26" customFormat="true" ht="15.75" hidden="false" customHeight="false" outlineLevel="0" collapsed="false">
      <c r="A42" s="27" t="n">
        <v>38</v>
      </c>
      <c r="B42" s="18" t="s">
        <v>179</v>
      </c>
      <c r="C42" s="19" t="s">
        <v>180</v>
      </c>
      <c r="D42" s="19" t="s">
        <v>177</v>
      </c>
      <c r="E42" s="25" t="s">
        <v>181</v>
      </c>
      <c r="F42" s="28" t="s">
        <v>80</v>
      </c>
      <c r="G42" s="22" t="n">
        <f aca="false">HK1!I37</f>
        <v>5</v>
      </c>
      <c r="H42" s="22" t="n">
        <f aca="false">HK1!L37</f>
        <v>6</v>
      </c>
      <c r="I42" s="22" t="n">
        <f aca="false">HK1!O37</f>
        <v>9</v>
      </c>
      <c r="J42" s="23" t="n">
        <f aca="false">HK1!R37</f>
        <v>10</v>
      </c>
      <c r="K42" s="22" t="n">
        <f aca="false">HK1!U37</f>
        <v>7</v>
      </c>
      <c r="L42" s="22" t="n">
        <f aca="false">HK1!X37</f>
        <v>8</v>
      </c>
      <c r="M42" s="22" t="n">
        <f aca="false">HK2!I37</f>
        <v>8</v>
      </c>
      <c r="N42" s="22" t="n">
        <f aca="false">HK2!L37</f>
        <v>7</v>
      </c>
      <c r="O42" s="22" t="n">
        <f aca="false">HK2!O37</f>
        <v>6</v>
      </c>
      <c r="P42" s="22" t="n">
        <f aca="false">HK2!R37</f>
        <v>6</v>
      </c>
      <c r="Q42" s="22" t="n">
        <f aca="false">HK2!U37</f>
        <v>9</v>
      </c>
      <c r="R42" s="22" t="n">
        <f aca="false">HK2!X37</f>
        <v>7</v>
      </c>
      <c r="S42" s="24" t="n">
        <f aca="false">IF(AND(G42="M",M42="M"),ROUND((SUMPRODUCT(H42:L42,$H$5:$L$5)+SUMPRODUCT(N42:R42,$N$5:$R$5))/(SUM($H$5:$L$5)+SUM($N$5:$R$5)),2),IF(G42="M",ROUND(SUMPRODUCT(H42:R42,$H$5:$R$5)/SUM($H$5:$R$5),2),IF(M42="M",ROUND((SUMPRODUCT(G42:L42,$G$5:$L$5)+SUMPRODUCT(N42:R42,$N$5:$R$5))/(SUM($G$5:$L$5)+SUM($N$5:$R$5)),2),ROUND(SUMPRODUCT(G42:R42,$G$5:$R$5)/SUM($G$5:$R$5),2))))</f>
        <v>7.19</v>
      </c>
      <c r="T42" s="25" t="str">
        <f aca="false">IF(S42&gt;=9,"Xuất Sắc",IF(S42&gt;=8,"Giỏi",IF(S42&gt;=7,"Khá",IF(S42&gt;=6,"TB.Khá",IF(S42&gt;=5,"Trung Bình",IF(S42&gt;=4,"Yếu","Kém"))))))</f>
        <v>Khá</v>
      </c>
      <c r="U42" s="25" t="n">
        <f aca="false">COUNTIF(G42:R42,"&lt;5")</f>
        <v>0</v>
      </c>
      <c r="V42" s="25" t="n">
        <f aca="false">SUMIF(G42:R42,"&lt;5",$G$5:$R$5)</f>
        <v>0</v>
      </c>
      <c r="W42" s="25" t="str">
        <f aca="false">IF(AND(S42&gt;=5,V42&lt;=25),"Học tiếp",IF(S42&lt;3.5,"Thôi học","Ngừng học"))</f>
        <v>Học tiếp</v>
      </c>
    </row>
    <row r="43" s="26" customFormat="true" ht="15.75" hidden="false" customHeight="false" outlineLevel="0" collapsed="false">
      <c r="A43" s="7" t="n">
        <v>39</v>
      </c>
      <c r="B43" s="18" t="s">
        <v>182</v>
      </c>
      <c r="C43" s="19" t="s">
        <v>183</v>
      </c>
      <c r="D43" s="19" t="s">
        <v>184</v>
      </c>
      <c r="E43" s="25" t="s">
        <v>185</v>
      </c>
      <c r="F43" s="28" t="s">
        <v>80</v>
      </c>
      <c r="G43" s="22" t="n">
        <f aca="false">HK1!I38</f>
        <v>7</v>
      </c>
      <c r="H43" s="22" t="n">
        <f aca="false">HK1!L38</f>
        <v>5</v>
      </c>
      <c r="I43" s="22" t="n">
        <f aca="false">HK1!O38</f>
        <v>8</v>
      </c>
      <c r="J43" s="23" t="n">
        <f aca="false">HK1!R38</f>
        <v>9</v>
      </c>
      <c r="K43" s="22" t="n">
        <f aca="false">HK1!U38</f>
        <v>6</v>
      </c>
      <c r="L43" s="22" t="n">
        <f aca="false">HK1!X38</f>
        <v>9</v>
      </c>
      <c r="M43" s="22" t="n">
        <f aca="false">HK2!I38</f>
        <v>7</v>
      </c>
      <c r="N43" s="22" t="n">
        <f aca="false">HK2!L38</f>
        <v>7</v>
      </c>
      <c r="O43" s="22" t="n">
        <f aca="false">HK2!O38</f>
        <v>6</v>
      </c>
      <c r="P43" s="22" t="n">
        <f aca="false">HK2!R38</f>
        <v>7</v>
      </c>
      <c r="Q43" s="22" t="n">
        <f aca="false">HK2!U38</f>
        <v>6</v>
      </c>
      <c r="R43" s="22" t="n">
        <f aca="false">HK2!X38</f>
        <v>7</v>
      </c>
      <c r="S43" s="24" t="n">
        <f aca="false">IF(AND(G43="M",M43="M"),ROUND((SUMPRODUCT(H43:L43,$H$5:$L$5)+SUMPRODUCT(N43:R43,$N$5:$R$5))/(SUM($H$5:$L$5)+SUM($N$5:$R$5)),2),IF(G43="M",ROUND(SUMPRODUCT(H43:R43,$H$5:$R$5)/SUM($H$5:$R$5),2),IF(M43="M",ROUND((SUMPRODUCT(G43:L43,$G$5:$L$5)+SUMPRODUCT(N43:R43,$N$5:$R$5))/(SUM($G$5:$L$5)+SUM($N$5:$R$5)),2),ROUND(SUMPRODUCT(G43:R43,$G$5:$R$5)/SUM($G$5:$R$5),2))))</f>
        <v>6.86</v>
      </c>
      <c r="T43" s="25" t="str">
        <f aca="false">IF(S43&gt;=9,"Xuất Sắc",IF(S43&gt;=8,"Giỏi",IF(S43&gt;=7,"Khá",IF(S43&gt;=6,"TB.Khá",IF(S43&gt;=5,"Trung Bình",IF(S43&gt;=4,"Yếu","Kém"))))))</f>
        <v>TB.Khá</v>
      </c>
      <c r="U43" s="25" t="n">
        <f aca="false">COUNTIF(G43:R43,"&lt;5")</f>
        <v>0</v>
      </c>
      <c r="V43" s="25" t="n">
        <f aca="false">SUMIF(G43:R43,"&lt;5",$G$5:$R$5)</f>
        <v>0</v>
      </c>
      <c r="W43" s="25" t="str">
        <f aca="false">IF(AND(S43&gt;=5,V43&lt;=25),"Học tiếp",IF(S43&lt;3.5,"Thôi học","Ngừng học"))</f>
        <v>Học tiếp</v>
      </c>
    </row>
    <row r="44" s="26" customFormat="true" ht="15.75" hidden="false" customHeight="false" outlineLevel="0" collapsed="false">
      <c r="A44" s="27" t="n">
        <v>40</v>
      </c>
      <c r="B44" s="18" t="s">
        <v>186</v>
      </c>
      <c r="C44" s="19" t="s">
        <v>187</v>
      </c>
      <c r="D44" s="19" t="s">
        <v>188</v>
      </c>
      <c r="E44" s="25" t="s">
        <v>130</v>
      </c>
      <c r="F44" s="28" t="s">
        <v>189</v>
      </c>
      <c r="G44" s="22" t="n">
        <f aca="false">HK1!I39</f>
        <v>6</v>
      </c>
      <c r="H44" s="22" t="n">
        <f aca="false">HK1!L39</f>
        <v>5</v>
      </c>
      <c r="I44" s="22" t="n">
        <f aca="false">HK1!O39</f>
        <v>7</v>
      </c>
      <c r="J44" s="23" t="n">
        <f aca="false">HK1!R39</f>
        <v>7</v>
      </c>
      <c r="K44" s="22" t="n">
        <f aca="false">HK1!U39</f>
        <v>7</v>
      </c>
      <c r="L44" s="22" t="n">
        <f aca="false">HK1!X39</f>
        <v>9</v>
      </c>
      <c r="M44" s="22" t="n">
        <f aca="false">HK2!I39</f>
        <v>8</v>
      </c>
      <c r="N44" s="22" t="n">
        <f aca="false">HK2!L39</f>
        <v>7</v>
      </c>
      <c r="O44" s="22" t="n">
        <f aca="false">HK2!O39</f>
        <v>5</v>
      </c>
      <c r="P44" s="22" t="n">
        <f aca="false">HK2!R39</f>
        <v>6</v>
      </c>
      <c r="Q44" s="22" t="n">
        <f aca="false">HK2!U39</f>
        <v>5</v>
      </c>
      <c r="R44" s="22" t="n">
        <f aca="false">HK2!X39</f>
        <v>7</v>
      </c>
      <c r="S44" s="24" t="n">
        <f aca="false">IF(AND(G44="M",M44="M"),ROUND((SUMPRODUCT(H44:L44,$H$5:$L$5)+SUMPRODUCT(N44:R44,$N$5:$R$5))/(SUM($H$5:$L$5)+SUM($N$5:$R$5)),2),IF(G44="M",ROUND(SUMPRODUCT(H44:R44,$H$5:$R$5)/SUM($H$5:$R$5),2),IF(M44="M",ROUND((SUMPRODUCT(G44:L44,$G$5:$L$5)+SUMPRODUCT(N44:R44,$N$5:$R$5))/(SUM($G$5:$L$5)+SUM($N$5:$R$5)),2),ROUND(SUMPRODUCT(G44:R44,$G$5:$R$5)/SUM($G$5:$R$5),2))))</f>
        <v>6.36</v>
      </c>
      <c r="T44" s="25" t="str">
        <f aca="false">IF(S44&gt;=9,"Xuất Sắc",IF(S44&gt;=8,"Giỏi",IF(S44&gt;=7,"Khá",IF(S44&gt;=6,"TB.Khá",IF(S44&gt;=5,"Trung Bình",IF(S44&gt;=4,"Yếu","Kém"))))))</f>
        <v>TB.Khá</v>
      </c>
      <c r="U44" s="25" t="n">
        <f aca="false">COUNTIF(G44:R44,"&lt;5")</f>
        <v>0</v>
      </c>
      <c r="V44" s="25" t="n">
        <f aca="false">SUMIF(G44:R44,"&lt;5",$G$5:$R$5)</f>
        <v>0</v>
      </c>
      <c r="W44" s="25" t="str">
        <f aca="false">IF(AND(S44&gt;=5,V44&lt;=25),"Học tiếp",IF(S44&lt;3.5,"Thôi học","Ngừng học"))</f>
        <v>Học tiếp</v>
      </c>
    </row>
    <row r="45" s="26" customFormat="true" ht="15.75" hidden="false" customHeight="false" outlineLevel="0" collapsed="false">
      <c r="A45" s="7" t="n">
        <v>41</v>
      </c>
      <c r="B45" s="18" t="s">
        <v>190</v>
      </c>
      <c r="C45" s="19" t="s">
        <v>191</v>
      </c>
      <c r="D45" s="19" t="s">
        <v>192</v>
      </c>
      <c r="E45" s="25" t="s">
        <v>193</v>
      </c>
      <c r="F45" s="28" t="s">
        <v>118</v>
      </c>
      <c r="G45" s="22" t="n">
        <f aca="false">HK1!I40</f>
        <v>5</v>
      </c>
      <c r="H45" s="22" t="n">
        <f aca="false">HK1!L40</f>
        <v>4</v>
      </c>
      <c r="I45" s="22" t="n">
        <f aca="false">HK1!O40</f>
        <v>5</v>
      </c>
      <c r="J45" s="23" t="n">
        <f aca="false">HK1!R40</f>
        <v>10</v>
      </c>
      <c r="K45" s="22" t="n">
        <f aca="false">HK1!U40</f>
        <v>4</v>
      </c>
      <c r="L45" s="22" t="n">
        <f aca="false">HK1!X40</f>
        <v>7</v>
      </c>
      <c r="M45" s="22" t="n">
        <f aca="false">HK2!I40</f>
        <v>5</v>
      </c>
      <c r="N45" s="22" t="n">
        <f aca="false">HK2!L40</f>
        <v>6</v>
      </c>
      <c r="O45" s="22" t="n">
        <f aca="false">HK2!O40</f>
        <v>5</v>
      </c>
      <c r="P45" s="22" t="n">
        <f aca="false">HK2!R40</f>
        <v>3</v>
      </c>
      <c r="Q45" s="22" t="n">
        <f aca="false">HK2!U40</f>
        <v>7</v>
      </c>
      <c r="R45" s="22" t="n">
        <f aca="false">HK2!X40</f>
        <v>5</v>
      </c>
      <c r="S45" s="24" t="n">
        <f aca="false">IF(AND(G45="M",M45="M"),ROUND((SUMPRODUCT(H45:L45,$H$5:$L$5)+SUMPRODUCT(N45:R45,$N$5:$R$5))/(SUM($H$5:$L$5)+SUM($N$5:$R$5)),2),IF(G45="M",ROUND(SUMPRODUCT(H45:R45,$H$5:$R$5)/SUM($H$5:$R$5),2),IF(M45="M",ROUND((SUMPRODUCT(G45:L45,$G$5:$L$5)+SUMPRODUCT(N45:R45,$N$5:$R$5))/(SUM($G$5:$L$5)+SUM($N$5:$R$5)),2),ROUND(SUMPRODUCT(G45:R45,$G$5:$R$5)/SUM($G$5:$R$5),2))))</f>
        <v>5.31</v>
      </c>
      <c r="T45" s="25" t="str">
        <f aca="false">IF(S45&gt;=9,"Xuất Sắc",IF(S45&gt;=8,"Giỏi",IF(S45&gt;=7,"Khá",IF(S45&gt;=6,"TB.Khá",IF(S45&gt;=5,"Trung Bình",IF(S45&gt;=4,"Yếu","Kém"))))))</f>
        <v>Trung Bình</v>
      </c>
      <c r="U45" s="25" t="n">
        <f aca="false">COUNTIF(G45:R45,"&lt;5")</f>
        <v>3</v>
      </c>
      <c r="V45" s="25" t="n">
        <f aca="false">SUMIF(G45:R45,"&lt;5",$G$5:$R$5)</f>
        <v>12</v>
      </c>
      <c r="W45" s="25" t="str">
        <f aca="false">IF(AND(S45&gt;=5,V45&lt;=25),"Học tiếp",IF(S45&lt;3.5,"Thôi học","Ngừng học"))</f>
        <v>Học tiếp</v>
      </c>
    </row>
    <row r="46" s="26" customFormat="true" ht="15.75" hidden="false" customHeight="false" outlineLevel="0" collapsed="false">
      <c r="A46" s="27" t="n">
        <v>42</v>
      </c>
      <c r="B46" s="18" t="s">
        <v>194</v>
      </c>
      <c r="C46" s="19" t="s">
        <v>195</v>
      </c>
      <c r="D46" s="19" t="s">
        <v>196</v>
      </c>
      <c r="E46" s="25" t="s">
        <v>197</v>
      </c>
      <c r="F46" s="28" t="s">
        <v>44</v>
      </c>
      <c r="G46" s="22" t="n">
        <f aca="false">HK1!I41</f>
        <v>7</v>
      </c>
      <c r="H46" s="22" t="n">
        <f aca="false">HK1!L41</f>
        <v>6</v>
      </c>
      <c r="I46" s="22" t="n">
        <f aca="false">HK1!O41</f>
        <v>6</v>
      </c>
      <c r="J46" s="23" t="n">
        <f aca="false">HK1!R41</f>
        <v>5</v>
      </c>
      <c r="K46" s="22" t="n">
        <f aca="false">HK1!U41</f>
        <v>5</v>
      </c>
      <c r="L46" s="22" t="n">
        <f aca="false">HK1!X41</f>
        <v>9</v>
      </c>
      <c r="M46" s="22" t="n">
        <f aca="false">HK2!I41</f>
        <v>8</v>
      </c>
      <c r="N46" s="22" t="n">
        <f aca="false">HK2!L41</f>
        <v>7</v>
      </c>
      <c r="O46" s="22" t="n">
        <f aca="false">HK2!O41</f>
        <v>7</v>
      </c>
      <c r="P46" s="22" t="n">
        <f aca="false">HK2!R41</f>
        <v>5</v>
      </c>
      <c r="Q46" s="22" t="n">
        <f aca="false">HK2!U41</f>
        <v>5</v>
      </c>
      <c r="R46" s="22" t="n">
        <f aca="false">HK2!X41</f>
        <v>8</v>
      </c>
      <c r="S46" s="24" t="n">
        <f aca="false">IF(AND(G46="M",M46="M"),ROUND((SUMPRODUCT(H46:L46,$H$5:$L$5)+SUMPRODUCT(N46:R46,$N$5:$R$5))/(SUM($H$5:$L$5)+SUM($N$5:$R$5)),2),IF(G46="M",ROUND(SUMPRODUCT(H46:R46,$H$5:$R$5)/SUM($H$5:$R$5),2),IF(M46="M",ROUND((SUMPRODUCT(G46:L46,$G$5:$L$5)+SUMPRODUCT(N46:R46,$N$5:$R$5))/(SUM($G$5:$L$5)+SUM($N$5:$R$5)),2),ROUND(SUMPRODUCT(G46:R46,$G$5:$R$5)/SUM($G$5:$R$5),2))))</f>
        <v>6.19</v>
      </c>
      <c r="T46" s="25" t="str">
        <f aca="false">IF(S46&gt;=9,"Xuất Sắc",IF(S46&gt;=8,"Giỏi",IF(S46&gt;=7,"Khá",IF(S46&gt;=6,"TB.Khá",IF(S46&gt;=5,"Trung Bình",IF(S46&gt;=4,"Yếu","Kém"))))))</f>
        <v>TB.Khá</v>
      </c>
      <c r="U46" s="25" t="n">
        <f aca="false">COUNTIF(G46:R46,"&lt;5")</f>
        <v>0</v>
      </c>
      <c r="V46" s="25" t="n">
        <f aca="false">SUMIF(G46:R46,"&lt;5",$G$5:$R$5)</f>
        <v>0</v>
      </c>
      <c r="W46" s="25" t="str">
        <f aca="false">IF(AND(S46&gt;=5,V46&lt;=25),"Học tiếp",IF(S46&lt;3.5,"Thôi học","Ngừng học"))</f>
        <v>Học tiếp</v>
      </c>
    </row>
    <row r="47" s="26" customFormat="true" ht="15.75" hidden="false" customHeight="false" outlineLevel="0" collapsed="false">
      <c r="A47" s="7" t="n">
        <v>43</v>
      </c>
      <c r="B47" s="18" t="s">
        <v>198</v>
      </c>
      <c r="C47" s="19" t="s">
        <v>199</v>
      </c>
      <c r="D47" s="19" t="s">
        <v>200</v>
      </c>
      <c r="E47" s="25" t="s">
        <v>201</v>
      </c>
      <c r="F47" s="28" t="s">
        <v>49</v>
      </c>
      <c r="G47" s="22" t="n">
        <f aca="false">HK1!I42</f>
        <v>6</v>
      </c>
      <c r="H47" s="22" t="n">
        <f aca="false">HK1!L42</f>
        <v>5</v>
      </c>
      <c r="I47" s="22" t="n">
        <f aca="false">HK1!O42</f>
        <v>6</v>
      </c>
      <c r="J47" s="23" t="n">
        <f aca="false">HK1!R42</f>
        <v>6</v>
      </c>
      <c r="K47" s="22" t="n">
        <f aca="false">HK1!U42</f>
        <v>5</v>
      </c>
      <c r="L47" s="22" t="n">
        <f aca="false">HK1!X42</f>
        <v>8</v>
      </c>
      <c r="M47" s="22" t="n">
        <f aca="false">HK2!I42</f>
        <v>5</v>
      </c>
      <c r="N47" s="22" t="n">
        <f aca="false">HK2!L42</f>
        <v>5</v>
      </c>
      <c r="O47" s="22" t="n">
        <f aca="false">HK2!O42</f>
        <v>6</v>
      </c>
      <c r="P47" s="22" t="n">
        <f aca="false">HK2!R42</f>
        <v>5</v>
      </c>
      <c r="Q47" s="22" t="n">
        <f aca="false">HK2!U42</f>
        <v>5</v>
      </c>
      <c r="R47" s="22" t="n">
        <f aca="false">HK2!X42</f>
        <v>9</v>
      </c>
      <c r="S47" s="24" t="n">
        <f aca="false">IF(AND(G47="M",M47="M"),ROUND((SUMPRODUCT(H47:L47,$H$5:$L$5)+SUMPRODUCT(N47:R47,$N$5:$R$5))/(SUM($H$5:$L$5)+SUM($N$5:$R$5)),2),IF(G47="M",ROUND(SUMPRODUCT(H47:R47,$H$5:$R$5)/SUM($H$5:$R$5),2),IF(M47="M",ROUND((SUMPRODUCT(G47:L47,$G$5:$L$5)+SUMPRODUCT(N47:R47,$N$5:$R$5))/(SUM($G$5:$L$5)+SUM($N$5:$R$5)),2),ROUND(SUMPRODUCT(G47:R47,$G$5:$R$5)/SUM($G$5:$R$5),2))))</f>
        <v>5.43</v>
      </c>
      <c r="T47" s="25" t="str">
        <f aca="false">IF(S47&gt;=9,"Xuất Sắc",IF(S47&gt;=8,"Giỏi",IF(S47&gt;=7,"Khá",IF(S47&gt;=6,"TB.Khá",IF(S47&gt;=5,"Trung Bình",IF(S47&gt;=4,"Yếu","Kém"))))))</f>
        <v>Trung Bình</v>
      </c>
      <c r="U47" s="25" t="n">
        <f aca="false">COUNTIF(G47:R47,"&lt;5")</f>
        <v>0</v>
      </c>
      <c r="V47" s="25" t="n">
        <f aca="false">SUMIF(G47:R47,"&lt;5",$G$5:$R$5)</f>
        <v>0</v>
      </c>
      <c r="W47" s="25" t="str">
        <f aca="false">IF(AND(S47&gt;=5,V47&lt;=25),"Học tiếp",IF(S47&lt;3.5,"Thôi học","Ngừng học"))</f>
        <v>Học tiếp</v>
      </c>
    </row>
    <row r="48" s="26" customFormat="true" ht="15.75" hidden="false" customHeight="false" outlineLevel="0" collapsed="false">
      <c r="A48" s="27" t="n">
        <v>44</v>
      </c>
      <c r="B48" s="18" t="s">
        <v>202</v>
      </c>
      <c r="C48" s="19" t="s">
        <v>203</v>
      </c>
      <c r="D48" s="19" t="s">
        <v>200</v>
      </c>
      <c r="E48" s="25" t="s">
        <v>204</v>
      </c>
      <c r="F48" s="28" t="s">
        <v>30</v>
      </c>
      <c r="G48" s="22" t="n">
        <f aca="false">HK1!I43</f>
        <v>6</v>
      </c>
      <c r="H48" s="22" t="n">
        <f aca="false">HK1!L43</f>
        <v>6</v>
      </c>
      <c r="I48" s="22" t="n">
        <f aca="false">HK1!O43</f>
        <v>6</v>
      </c>
      <c r="J48" s="23" t="n">
        <f aca="false">HK1!R43</f>
        <v>6</v>
      </c>
      <c r="K48" s="22" t="n">
        <f aca="false">HK1!U43</f>
        <v>5</v>
      </c>
      <c r="L48" s="22" t="n">
        <f aca="false">HK1!X43</f>
        <v>7</v>
      </c>
      <c r="M48" s="22" t="n">
        <f aca="false">HK2!I43</f>
        <v>5</v>
      </c>
      <c r="N48" s="22" t="n">
        <f aca="false">HK2!L43</f>
        <v>5</v>
      </c>
      <c r="O48" s="22" t="n">
        <f aca="false">HK2!O43</f>
        <v>6</v>
      </c>
      <c r="P48" s="22" t="n">
        <f aca="false">HK2!R43</f>
        <v>6</v>
      </c>
      <c r="Q48" s="22" t="n">
        <f aca="false">HK2!U43</f>
        <v>7</v>
      </c>
      <c r="R48" s="22" t="n">
        <f aca="false">HK2!X43</f>
        <v>4</v>
      </c>
      <c r="S48" s="24" t="n">
        <f aca="false">IF(AND(G48="M",M48="M"),ROUND((SUMPRODUCT(H48:L48,$H$5:$L$5)+SUMPRODUCT(N48:R48,$N$5:$R$5))/(SUM($H$5:$L$5)+SUM($N$5:$R$5)),2),IF(G48="M",ROUND(SUMPRODUCT(H48:R48,$H$5:$R$5)/SUM($H$5:$R$5),2),IF(M48="M",ROUND((SUMPRODUCT(G48:L48,$G$5:$L$5)+SUMPRODUCT(N48:R48,$N$5:$R$5))/(SUM($G$5:$L$5)+SUM($N$5:$R$5)),2),ROUND(SUMPRODUCT(G48:R48,$G$5:$R$5)/SUM($G$5:$R$5),2))))</f>
        <v>5.76</v>
      </c>
      <c r="T48" s="25" t="str">
        <f aca="false">IF(S48&gt;=9,"Xuất Sắc",IF(S48&gt;=8,"Giỏi",IF(S48&gt;=7,"Khá",IF(S48&gt;=6,"TB.Khá",IF(S48&gt;=5,"Trung Bình",IF(S48&gt;=4,"Yếu","Kém"))))))</f>
        <v>Trung Bình</v>
      </c>
      <c r="U48" s="25" t="n">
        <f aca="false">COUNTIF(G48:R48,"&lt;5")</f>
        <v>1</v>
      </c>
      <c r="V48" s="25" t="n">
        <f aca="false">SUMIF(G48:R48,"&lt;5",$G$5:$R$5)</f>
        <v>0</v>
      </c>
      <c r="W48" s="25" t="str">
        <f aca="false">IF(AND(S48&gt;=5,V48&lt;=25),"Học tiếp",IF(S48&lt;3.5,"Thôi học","Ngừng học"))</f>
        <v>Học tiếp</v>
      </c>
    </row>
    <row r="49" s="26" customFormat="true" ht="15.75" hidden="false" customHeight="false" outlineLevel="0" collapsed="false">
      <c r="A49" s="7" t="n">
        <v>45</v>
      </c>
      <c r="B49" s="18" t="s">
        <v>205</v>
      </c>
      <c r="C49" s="19" t="s">
        <v>206</v>
      </c>
      <c r="D49" s="19" t="s">
        <v>200</v>
      </c>
      <c r="E49" s="25" t="s">
        <v>207</v>
      </c>
      <c r="F49" s="28" t="s">
        <v>208</v>
      </c>
      <c r="G49" s="22" t="n">
        <f aca="false">HK1!I44</f>
        <v>7</v>
      </c>
      <c r="H49" s="22" t="n">
        <f aca="false">HK1!L44</f>
        <v>5</v>
      </c>
      <c r="I49" s="22" t="n">
        <f aca="false">HK1!O44</f>
        <v>7</v>
      </c>
      <c r="J49" s="23" t="n">
        <f aca="false">HK1!R44</f>
        <v>10</v>
      </c>
      <c r="K49" s="22" t="n">
        <f aca="false">HK1!U44</f>
        <v>6</v>
      </c>
      <c r="L49" s="22" t="n">
        <f aca="false">HK1!X44</f>
        <v>8</v>
      </c>
      <c r="M49" s="22" t="n">
        <f aca="false">HK2!I44</f>
        <v>8</v>
      </c>
      <c r="N49" s="22" t="n">
        <f aca="false">HK2!L44</f>
        <v>6</v>
      </c>
      <c r="O49" s="22" t="n">
        <f aca="false">HK2!O44</f>
        <v>5</v>
      </c>
      <c r="P49" s="22" t="n">
        <f aca="false">HK2!R44</f>
        <v>5</v>
      </c>
      <c r="Q49" s="22" t="n">
        <f aca="false">HK2!U44</f>
        <v>6</v>
      </c>
      <c r="R49" s="22" t="n">
        <f aca="false">HK2!X44</f>
        <v>6</v>
      </c>
      <c r="S49" s="24" t="n">
        <f aca="false">IF(AND(G49="M",M49="M"),ROUND((SUMPRODUCT(H49:L49,$H$5:$L$5)+SUMPRODUCT(N49:R49,$N$5:$R$5))/(SUM($H$5:$L$5)+SUM($N$5:$R$5)),2),IF(G49="M",ROUND(SUMPRODUCT(H49:R49,$H$5:$R$5)/SUM($H$5:$R$5),2),IF(M49="M",ROUND((SUMPRODUCT(G49:L49,$G$5:$L$5)+SUMPRODUCT(N49:R49,$N$5:$R$5))/(SUM($G$5:$L$5)+SUM($N$5:$R$5)),2),ROUND(SUMPRODUCT(G49:R49,$G$5:$R$5)/SUM($G$5:$R$5),2))))</f>
        <v>6.52</v>
      </c>
      <c r="T49" s="25" t="str">
        <f aca="false">IF(S49&gt;=9,"Xuất Sắc",IF(S49&gt;=8,"Giỏi",IF(S49&gt;=7,"Khá",IF(S49&gt;=6,"TB.Khá",IF(S49&gt;=5,"Trung Bình",IF(S49&gt;=4,"Yếu","Kém"))))))</f>
        <v>TB.Khá</v>
      </c>
      <c r="U49" s="25" t="n">
        <f aca="false">COUNTIF(G49:R49,"&lt;5")</f>
        <v>0</v>
      </c>
      <c r="V49" s="25" t="n">
        <f aca="false">SUMIF(G49:R49,"&lt;5",$G$5:$R$5)</f>
        <v>0</v>
      </c>
      <c r="W49" s="25" t="str">
        <f aca="false">IF(AND(S49&gt;=5,V49&lt;=25),"Học tiếp",IF(S49&lt;3.5,"Thôi học","Ngừng học"))</f>
        <v>Học tiếp</v>
      </c>
    </row>
    <row r="50" s="26" customFormat="true" ht="15.75" hidden="false" customHeight="false" outlineLevel="0" collapsed="false">
      <c r="A50" s="27" t="n">
        <v>46</v>
      </c>
      <c r="B50" s="18" t="s">
        <v>209</v>
      </c>
      <c r="C50" s="19" t="s">
        <v>210</v>
      </c>
      <c r="D50" s="19" t="s">
        <v>200</v>
      </c>
      <c r="E50" s="25" t="s">
        <v>211</v>
      </c>
      <c r="F50" s="28" t="s">
        <v>212</v>
      </c>
      <c r="G50" s="22" t="n">
        <f aca="false">HK1!I45</f>
        <v>7</v>
      </c>
      <c r="H50" s="22" t="n">
        <f aca="false">HK1!L45</f>
        <v>6</v>
      </c>
      <c r="I50" s="22" t="n">
        <f aca="false">HK1!O45</f>
        <v>7</v>
      </c>
      <c r="J50" s="23" t="n">
        <f aca="false">HK1!R45</f>
        <v>6</v>
      </c>
      <c r="K50" s="22" t="n">
        <f aca="false">HK1!U45</f>
        <v>5</v>
      </c>
      <c r="L50" s="22" t="n">
        <f aca="false">HK1!X45</f>
        <v>6</v>
      </c>
      <c r="M50" s="22" t="n">
        <f aca="false">HK2!I45</f>
        <v>8</v>
      </c>
      <c r="N50" s="22" t="n">
        <f aca="false">HK2!L45</f>
        <v>5</v>
      </c>
      <c r="O50" s="22" t="n">
        <f aca="false">HK2!O45</f>
        <v>7</v>
      </c>
      <c r="P50" s="22" t="n">
        <f aca="false">HK2!R45</f>
        <v>5</v>
      </c>
      <c r="Q50" s="22" t="n">
        <f aca="false">HK2!U45</f>
        <v>5</v>
      </c>
      <c r="R50" s="22" t="n">
        <f aca="false">HK2!X45</f>
        <v>7</v>
      </c>
      <c r="S50" s="24" t="n">
        <f aca="false">IF(AND(G50="M",M50="M"),ROUND((SUMPRODUCT(H50:L50,$H$5:$L$5)+SUMPRODUCT(N50:R50,$N$5:$R$5))/(SUM($H$5:$L$5)+SUM($N$5:$R$5)),2),IF(G50="M",ROUND(SUMPRODUCT(H50:R50,$H$5:$R$5)/SUM($H$5:$R$5),2),IF(M50="M",ROUND((SUMPRODUCT(G50:L50,$G$5:$L$5)+SUMPRODUCT(N50:R50,$N$5:$R$5))/(SUM($G$5:$L$5)+SUM($N$5:$R$5)),2),ROUND(SUMPRODUCT(G50:R50,$G$5:$R$5)/SUM($G$5:$R$5),2))))</f>
        <v>6.19</v>
      </c>
      <c r="T50" s="25" t="str">
        <f aca="false">IF(S50&gt;=9,"Xuất Sắc",IF(S50&gt;=8,"Giỏi",IF(S50&gt;=7,"Khá",IF(S50&gt;=6,"TB.Khá",IF(S50&gt;=5,"Trung Bình",IF(S50&gt;=4,"Yếu","Kém"))))))</f>
        <v>TB.Khá</v>
      </c>
      <c r="U50" s="25" t="n">
        <f aca="false">COUNTIF(G50:R50,"&lt;5")</f>
        <v>0</v>
      </c>
      <c r="V50" s="25" t="n">
        <f aca="false">SUMIF(G50:R50,"&lt;5",$G$5:$R$5)</f>
        <v>0</v>
      </c>
      <c r="W50" s="25" t="str">
        <f aca="false">IF(AND(S50&gt;=5,V50&lt;=25),"Học tiếp",IF(S50&lt;3.5,"Thôi học","Ngừng học"))</f>
        <v>Học tiếp</v>
      </c>
    </row>
    <row r="51" s="37" customFormat="true" ht="15.75" hidden="false" customHeight="false" outlineLevel="0" collapsed="false">
      <c r="A51" s="29" t="n">
        <v>47</v>
      </c>
      <c r="B51" s="30" t="s">
        <v>213</v>
      </c>
      <c r="C51" s="31" t="s">
        <v>214</v>
      </c>
      <c r="D51" s="31" t="s">
        <v>200</v>
      </c>
      <c r="E51" s="32" t="s">
        <v>215</v>
      </c>
      <c r="F51" s="33" t="s">
        <v>216</v>
      </c>
      <c r="G51" s="34" t="n">
        <f aca="false">HK1!I46</f>
        <v>5</v>
      </c>
      <c r="H51" s="34" t="n">
        <f aca="false">HK1!L46</f>
        <v>6</v>
      </c>
      <c r="I51" s="34" t="n">
        <f aca="false">HK1!O46</f>
        <v>4</v>
      </c>
      <c r="J51" s="35" t="n">
        <f aca="false">HK1!R46</f>
        <v>3</v>
      </c>
      <c r="K51" s="34" t="n">
        <f aca="false">HK1!U46</f>
        <v>3</v>
      </c>
      <c r="L51" s="34" t="n">
        <f aca="false">HK1!X46</f>
        <v>8</v>
      </c>
      <c r="M51" s="34" t="n">
        <f aca="false">HK2!I46</f>
        <v>8</v>
      </c>
      <c r="N51" s="34" t="n">
        <f aca="false">HK2!L46</f>
        <v>5</v>
      </c>
      <c r="O51" s="34" t="n">
        <f aca="false">HK2!O46</f>
        <v>6</v>
      </c>
      <c r="P51" s="34" t="n">
        <f aca="false">HK2!R46</f>
        <v>5</v>
      </c>
      <c r="Q51" s="34" t="n">
        <f aca="false">HK2!U46</f>
        <v>5</v>
      </c>
      <c r="R51" s="34" t="n">
        <f aca="false">HK2!X46</f>
        <v>5</v>
      </c>
      <c r="S51" s="36" t="n">
        <f aca="false">IF(AND(G51="M",M51="M"),ROUND((SUMPRODUCT(H51:L51,$H$5:$L$5)+SUMPRODUCT(N51:R51,$N$5:$R$5))/(SUM($H$5:$L$5)+SUM($N$5:$R$5)),2),IF(G51="M",ROUND(SUMPRODUCT(H51:R51,$H$5:$R$5)/SUM($H$5:$R$5),2),IF(M51="M",ROUND((SUMPRODUCT(G51:L51,$G$5:$L$5)+SUMPRODUCT(N51:R51,$N$5:$R$5))/(SUM($G$5:$L$5)+SUM($N$5:$R$5)),2),ROUND(SUMPRODUCT(G51:R51,$G$5:$R$5)/SUM($G$5:$R$5),2))))</f>
        <v>5.07</v>
      </c>
      <c r="T51" s="32" t="str">
        <f aca="false">IF(S51&gt;=9,"Xuất Sắc",IF(S51&gt;=8,"Giỏi",IF(S51&gt;=7,"Khá",IF(S51&gt;=6,"TB.Khá",IF(S51&gt;=5,"Trung Bình",IF(S51&gt;=4,"Yếu","Kém"))))))</f>
        <v>Trung Bình</v>
      </c>
      <c r="U51" s="32" t="n">
        <f aca="false">COUNTIF(G51:R51,"&lt;5")</f>
        <v>3</v>
      </c>
      <c r="V51" s="32" t="n">
        <f aca="false">SUMIF(G51:R51,"&lt;5",$G$5:$R$5)</f>
        <v>12</v>
      </c>
      <c r="W51" s="32" t="str">
        <f aca="false">IF(AND(S51&gt;=5,V51&lt;=25),"Học tiếp",IF(S51&lt;3.5,"Thôi học","Ngừng học"))</f>
        <v>Học tiếp</v>
      </c>
      <c r="X51" s="37" t="s">
        <v>103</v>
      </c>
    </row>
    <row r="52" s="26" customFormat="true" ht="15.75" hidden="false" customHeight="false" outlineLevel="0" collapsed="false">
      <c r="A52" s="27" t="n">
        <v>50</v>
      </c>
      <c r="B52" s="18" t="s">
        <v>217</v>
      </c>
      <c r="C52" s="19" t="s">
        <v>218</v>
      </c>
      <c r="D52" s="19" t="s">
        <v>219</v>
      </c>
      <c r="E52" s="25" t="s">
        <v>220</v>
      </c>
      <c r="F52" s="28" t="s">
        <v>221</v>
      </c>
      <c r="G52" s="22" t="n">
        <f aca="false">HK1!I47</f>
        <v>6</v>
      </c>
      <c r="H52" s="22" t="n">
        <f aca="false">HK1!L47</f>
        <v>6</v>
      </c>
      <c r="I52" s="22" t="n">
        <f aca="false">HK1!O47</f>
        <v>5</v>
      </c>
      <c r="J52" s="23" t="n">
        <f aca="false">HK1!R47</f>
        <v>6</v>
      </c>
      <c r="K52" s="22" t="n">
        <f aca="false">HK1!U47</f>
        <v>5</v>
      </c>
      <c r="L52" s="22" t="n">
        <f aca="false">HK1!X47</f>
        <v>9</v>
      </c>
      <c r="M52" s="22" t="n">
        <f aca="false">HK2!I47</f>
        <v>8</v>
      </c>
      <c r="N52" s="22" t="n">
        <f aca="false">HK2!L47</f>
        <v>6</v>
      </c>
      <c r="O52" s="22" t="n">
        <f aca="false">HK2!O47</f>
        <v>6</v>
      </c>
      <c r="P52" s="22" t="n">
        <f aca="false">HK2!R47</f>
        <v>6</v>
      </c>
      <c r="Q52" s="22" t="n">
        <f aca="false">HK2!U47</f>
        <v>8</v>
      </c>
      <c r="R52" s="22" t="n">
        <f aca="false">HK2!X47</f>
        <v>4</v>
      </c>
      <c r="S52" s="24" t="n">
        <f aca="false">IF(AND(G52="M",M52="M"),ROUND((SUMPRODUCT(H52:L52,$H$5:$L$5)+SUMPRODUCT(N52:R52,$N$5:$R$5))/(SUM($H$5:$L$5)+SUM($N$5:$R$5)),2),IF(G52="M",ROUND(SUMPRODUCT(H52:R52,$H$5:$R$5)/SUM($H$5:$R$5),2),IF(M52="M",ROUND((SUMPRODUCT(G52:L52,$G$5:$L$5)+SUMPRODUCT(N52:R52,$N$5:$R$5))/(SUM($G$5:$L$5)+SUM($N$5:$R$5)),2),ROUND(SUMPRODUCT(G52:R52,$G$5:$R$5)/SUM($G$5:$R$5),2))))</f>
        <v>6.19</v>
      </c>
      <c r="T52" s="25" t="str">
        <f aca="false">IF(S52&gt;=9,"Xuất Sắc",IF(S52&gt;=8,"Giỏi",IF(S52&gt;=7,"Khá",IF(S52&gt;=6,"TB.Khá",IF(S52&gt;=5,"Trung Bình",IF(S52&gt;=4,"Yếu","Kém"))))))</f>
        <v>TB.Khá</v>
      </c>
      <c r="U52" s="25" t="n">
        <f aca="false">COUNTIF(G52:R52,"&lt;5")</f>
        <v>1</v>
      </c>
      <c r="V52" s="25" t="n">
        <f aca="false">SUMIF(G52:R52,"&lt;5",$G$5:$R$5)</f>
        <v>0</v>
      </c>
      <c r="W52" s="25" t="str">
        <f aca="false">IF(AND(S52&gt;=5,V52&lt;=25),"Học tiếp",IF(S52&lt;3.5,"Thôi học","Ngừng học"))</f>
        <v>Học tiếp</v>
      </c>
    </row>
    <row r="53" s="26" customFormat="true" ht="15.75" hidden="false" customHeight="false" outlineLevel="0" collapsed="false">
      <c r="A53" s="7" t="n">
        <v>51</v>
      </c>
      <c r="B53" s="18" t="s">
        <v>222</v>
      </c>
      <c r="C53" s="19" t="s">
        <v>223</v>
      </c>
      <c r="D53" s="19" t="s">
        <v>219</v>
      </c>
      <c r="E53" s="25" t="s">
        <v>224</v>
      </c>
      <c r="F53" s="28" t="s">
        <v>30</v>
      </c>
      <c r="G53" s="22" t="n">
        <f aca="false">HK1!I48</f>
        <v>6</v>
      </c>
      <c r="H53" s="22" t="n">
        <f aca="false">HK1!L48</f>
        <v>3</v>
      </c>
      <c r="I53" s="22" t="n">
        <f aca="false">HK1!O48</f>
        <v>4</v>
      </c>
      <c r="J53" s="23" t="n">
        <f aca="false">HK1!R48</f>
        <v>8</v>
      </c>
      <c r="K53" s="22" t="n">
        <f aca="false">HK1!U48</f>
        <v>3</v>
      </c>
      <c r="L53" s="22" t="n">
        <f aca="false">HK1!X48</f>
        <v>6</v>
      </c>
      <c r="M53" s="22" t="n">
        <f aca="false">HK2!I48</f>
        <v>7</v>
      </c>
      <c r="N53" s="22" t="n">
        <f aca="false">HK2!L48</f>
        <v>7</v>
      </c>
      <c r="O53" s="22" t="n">
        <f aca="false">HK2!O48</f>
        <v>5</v>
      </c>
      <c r="P53" s="22" t="n">
        <f aca="false">HK2!R48</f>
        <v>6</v>
      </c>
      <c r="Q53" s="22" t="n">
        <f aca="false">HK2!U48</f>
        <v>8</v>
      </c>
      <c r="R53" s="22" t="n">
        <f aca="false">HK2!X48</f>
        <v>4</v>
      </c>
      <c r="S53" s="24" t="n">
        <f aca="false">IF(AND(G53="M",M53="M"),ROUND((SUMPRODUCT(H53:L53,$H$5:$L$5)+SUMPRODUCT(N53:R53,$N$5:$R$5))/(SUM($H$5:$L$5)+SUM($N$5:$R$5)),2),IF(G53="M",ROUND(SUMPRODUCT(H53:R53,$H$5:$R$5)/SUM($H$5:$R$5),2),IF(M53="M",ROUND((SUMPRODUCT(G53:L53,$G$5:$L$5)+SUMPRODUCT(N53:R53,$N$5:$R$5))/(SUM($G$5:$L$5)+SUM($N$5:$R$5)),2),ROUND(SUMPRODUCT(G53:R53,$G$5:$R$5)/SUM($G$5:$R$5),2))))</f>
        <v>5.74</v>
      </c>
      <c r="T53" s="25" t="str">
        <f aca="false">IF(S53&gt;=9,"Xuất Sắc",IF(S53&gt;=8,"Giỏi",IF(S53&gt;=7,"Khá",IF(S53&gt;=6,"TB.Khá",IF(S53&gt;=5,"Trung Bình",IF(S53&gt;=4,"Yếu","Kém"))))))</f>
        <v>Trung Bình</v>
      </c>
      <c r="U53" s="25" t="n">
        <f aca="false">COUNTIF(G53:R53,"&lt;5")</f>
        <v>4</v>
      </c>
      <c r="V53" s="25" t="n">
        <f aca="false">SUMIF(G53:R53,"&lt;5",$G$5:$R$5)</f>
        <v>11</v>
      </c>
      <c r="W53" s="25" t="str">
        <f aca="false">IF(AND(S53&gt;=5,V53&lt;=25),"Học tiếp",IF(S53&lt;3.5,"Thôi học","Ngừng học"))</f>
        <v>Học tiếp</v>
      </c>
    </row>
    <row r="54" s="26" customFormat="true" ht="15.75" hidden="false" customHeight="false" outlineLevel="0" collapsed="false">
      <c r="A54" s="27" t="n">
        <v>52</v>
      </c>
      <c r="B54" s="18" t="s">
        <v>225</v>
      </c>
      <c r="C54" s="19" t="s">
        <v>226</v>
      </c>
      <c r="D54" s="19" t="s">
        <v>219</v>
      </c>
      <c r="E54" s="25" t="s">
        <v>227</v>
      </c>
      <c r="F54" s="28" t="s">
        <v>62</v>
      </c>
      <c r="G54" s="22" t="n">
        <f aca="false">HK1!I49</f>
        <v>6</v>
      </c>
      <c r="H54" s="22" t="n">
        <f aca="false">HK1!L49</f>
        <v>6</v>
      </c>
      <c r="I54" s="22" t="n">
        <f aca="false">HK1!O49</f>
        <v>7</v>
      </c>
      <c r="J54" s="23" t="n">
        <f aca="false">HK1!R49</f>
        <v>6</v>
      </c>
      <c r="K54" s="22" t="n">
        <f aca="false">HK1!U49</f>
        <v>4</v>
      </c>
      <c r="L54" s="22" t="n">
        <f aca="false">HK1!X49</f>
        <v>10</v>
      </c>
      <c r="M54" s="22" t="n">
        <f aca="false">HK2!I49</f>
        <v>8</v>
      </c>
      <c r="N54" s="22" t="n">
        <f aca="false">HK2!L49</f>
        <v>6</v>
      </c>
      <c r="O54" s="22" t="n">
        <f aca="false">HK2!O49</f>
        <v>5</v>
      </c>
      <c r="P54" s="22" t="n">
        <f aca="false">HK2!R49</f>
        <v>5</v>
      </c>
      <c r="Q54" s="22" t="n">
        <f aca="false">HK2!U49</f>
        <v>5</v>
      </c>
      <c r="R54" s="22" t="n">
        <f aca="false">HK2!X49</f>
        <v>7</v>
      </c>
      <c r="S54" s="24" t="n">
        <f aca="false">IF(AND(G54="M",M54="M"),ROUND((SUMPRODUCT(H54:L54,$H$5:$L$5)+SUMPRODUCT(N54:R54,$N$5:$R$5))/(SUM($H$5:$L$5)+SUM($N$5:$R$5)),2),IF(G54="M",ROUND(SUMPRODUCT(H54:R54,$H$5:$R$5)/SUM($H$5:$R$5),2),IF(M54="M",ROUND((SUMPRODUCT(G54:L54,$G$5:$L$5)+SUMPRODUCT(N54:R54,$N$5:$R$5))/(SUM($G$5:$L$5)+SUM($N$5:$R$5)),2),ROUND(SUMPRODUCT(G54:R54,$G$5:$R$5)/SUM($G$5:$R$5),2))))</f>
        <v>5.83</v>
      </c>
      <c r="T54" s="25" t="str">
        <f aca="false">IF(S54&gt;=9,"Xuất Sắc",IF(S54&gt;=8,"Giỏi",IF(S54&gt;=7,"Khá",IF(S54&gt;=6,"TB.Khá",IF(S54&gt;=5,"Trung Bình",IF(S54&gt;=4,"Yếu","Kém"))))))</f>
        <v>Trung Bình</v>
      </c>
      <c r="U54" s="25" t="n">
        <f aca="false">COUNTIF(G54:R54,"&lt;5")</f>
        <v>1</v>
      </c>
      <c r="V54" s="25" t="n">
        <f aca="false">SUMIF(G54:R54,"&lt;5",$G$5:$R$5)</f>
        <v>4</v>
      </c>
      <c r="W54" s="25" t="str">
        <f aca="false">IF(AND(S54&gt;=5,V54&lt;=25),"Học tiếp",IF(S54&lt;3.5,"Thôi học","Ngừng học"))</f>
        <v>Học tiếp</v>
      </c>
    </row>
    <row r="55" s="26" customFormat="true" ht="15.75" hidden="false" customHeight="false" outlineLevel="0" collapsed="false">
      <c r="A55" s="7" t="n">
        <v>53</v>
      </c>
      <c r="B55" s="18" t="s">
        <v>228</v>
      </c>
      <c r="C55" s="19" t="s">
        <v>229</v>
      </c>
      <c r="D55" s="19" t="s">
        <v>230</v>
      </c>
      <c r="E55" s="25" t="s">
        <v>231</v>
      </c>
      <c r="F55" s="28" t="s">
        <v>216</v>
      </c>
      <c r="G55" s="22" t="n">
        <f aca="false">HK1!I50</f>
        <v>8</v>
      </c>
      <c r="H55" s="22" t="n">
        <f aca="false">HK1!L50</f>
        <v>7</v>
      </c>
      <c r="I55" s="22" t="n">
        <f aca="false">HK1!O50</f>
        <v>5</v>
      </c>
      <c r="J55" s="23" t="n">
        <f aca="false">HK1!R50</f>
        <v>6</v>
      </c>
      <c r="K55" s="22" t="n">
        <f aca="false">HK1!U50</f>
        <v>4</v>
      </c>
      <c r="L55" s="22" t="n">
        <f aca="false">HK1!X50</f>
        <v>8</v>
      </c>
      <c r="M55" s="22" t="n">
        <f aca="false">HK2!I50</f>
        <v>9</v>
      </c>
      <c r="N55" s="22" t="n">
        <f aca="false">HK2!L50</f>
        <v>5</v>
      </c>
      <c r="O55" s="22" t="n">
        <f aca="false">HK2!O50</f>
        <v>7</v>
      </c>
      <c r="P55" s="22" t="n">
        <f aca="false">HK2!R50</f>
        <v>6</v>
      </c>
      <c r="Q55" s="22" t="n">
        <f aca="false">HK2!U50</f>
        <v>8</v>
      </c>
      <c r="R55" s="22" t="n">
        <f aca="false">HK2!X50</f>
        <v>6</v>
      </c>
      <c r="S55" s="24" t="n">
        <f aca="false">IF(AND(G55="M",M55="M"),ROUND((SUMPRODUCT(H55:L55,$H$5:$L$5)+SUMPRODUCT(N55:R55,$N$5:$R$5))/(SUM($H$5:$L$5)+SUM($N$5:$R$5)),2),IF(G55="M",ROUND(SUMPRODUCT(H55:R55,$H$5:$R$5)/SUM($H$5:$R$5),2),IF(M55="M",ROUND((SUMPRODUCT(G55:L55,$G$5:$L$5)+SUMPRODUCT(N55:R55,$N$5:$R$5))/(SUM($G$5:$L$5)+SUM($N$5:$R$5)),2),ROUND(SUMPRODUCT(G55:R55,$G$5:$R$5)/SUM($G$5:$R$5),2))))</f>
        <v>6.55</v>
      </c>
      <c r="T55" s="25" t="str">
        <f aca="false">IF(S55&gt;=9,"Xuất Sắc",IF(S55&gt;=8,"Giỏi",IF(S55&gt;=7,"Khá",IF(S55&gt;=6,"TB.Khá",IF(S55&gt;=5,"Trung Bình",IF(S55&gt;=4,"Yếu","Kém"))))))</f>
        <v>TB.Khá</v>
      </c>
      <c r="U55" s="25" t="n">
        <f aca="false">COUNTIF(G55:R55,"&lt;5")</f>
        <v>1</v>
      </c>
      <c r="V55" s="25" t="n">
        <f aca="false">SUMIF(G55:R55,"&lt;5",$G$5:$R$5)</f>
        <v>4</v>
      </c>
      <c r="W55" s="25" t="str">
        <f aca="false">IF(AND(S55&gt;=5,V55&lt;=25),"Học tiếp",IF(S55&lt;3.5,"Thôi học","Ngừng học"))</f>
        <v>Học tiếp</v>
      </c>
    </row>
    <row r="56" s="26" customFormat="true" ht="15.75" hidden="false" customHeight="false" outlineLevel="0" collapsed="false">
      <c r="A56" s="27" t="n">
        <v>54</v>
      </c>
      <c r="B56" s="18" t="s">
        <v>232</v>
      </c>
      <c r="C56" s="19" t="s">
        <v>233</v>
      </c>
      <c r="D56" s="19" t="s">
        <v>234</v>
      </c>
      <c r="E56" s="25" t="s">
        <v>235</v>
      </c>
      <c r="F56" s="28" t="s">
        <v>49</v>
      </c>
      <c r="G56" s="22" t="n">
        <f aca="false">HK1!I51</f>
        <v>7</v>
      </c>
      <c r="H56" s="22" t="n">
        <f aca="false">HK1!L51</f>
        <v>5</v>
      </c>
      <c r="I56" s="22" t="n">
        <f aca="false">HK1!O51</f>
        <v>7</v>
      </c>
      <c r="J56" s="23" t="n">
        <f aca="false">HK1!R51</f>
        <v>9</v>
      </c>
      <c r="K56" s="22" t="n">
        <f aca="false">HK1!U51</f>
        <v>5</v>
      </c>
      <c r="L56" s="22" t="n">
        <f aca="false">HK1!X51</f>
        <v>8</v>
      </c>
      <c r="M56" s="22" t="n">
        <f aca="false">HK2!I51</f>
        <v>8</v>
      </c>
      <c r="N56" s="22" t="n">
        <f aca="false">HK2!L51</f>
        <v>8</v>
      </c>
      <c r="O56" s="22" t="n">
        <f aca="false">HK2!O51</f>
        <v>5</v>
      </c>
      <c r="P56" s="22" t="n">
        <f aca="false">HK2!R51</f>
        <v>5</v>
      </c>
      <c r="Q56" s="22" t="n">
        <f aca="false">HK2!U51</f>
        <v>7</v>
      </c>
      <c r="R56" s="22" t="n">
        <f aca="false">HK2!X51</f>
        <v>8</v>
      </c>
      <c r="S56" s="24" t="n">
        <f aca="false">IF(AND(G56="M",M56="M"),ROUND((SUMPRODUCT(H56:L56,$H$5:$L$5)+SUMPRODUCT(N56:R56,$N$5:$R$5))/(SUM($H$5:$L$5)+SUM($N$5:$R$5)),2),IF(G56="M",ROUND(SUMPRODUCT(H56:R56,$H$5:$R$5)/SUM($H$5:$R$5),2),IF(M56="M",ROUND((SUMPRODUCT(G56:L56,$G$5:$L$5)+SUMPRODUCT(N56:R56,$N$5:$R$5))/(SUM($G$5:$L$5)+SUM($N$5:$R$5)),2),ROUND(SUMPRODUCT(G56:R56,$G$5:$R$5)/SUM($G$5:$R$5),2))))</f>
        <v>6.6</v>
      </c>
      <c r="T56" s="25" t="str">
        <f aca="false">IF(S56&gt;=9,"Xuất Sắc",IF(S56&gt;=8,"Giỏi",IF(S56&gt;=7,"Khá",IF(S56&gt;=6,"TB.Khá",IF(S56&gt;=5,"Trung Bình",IF(S56&gt;=4,"Yếu","Kém"))))))</f>
        <v>TB.Khá</v>
      </c>
      <c r="U56" s="25" t="n">
        <f aca="false">COUNTIF(G56:R56,"&lt;5")</f>
        <v>0</v>
      </c>
      <c r="V56" s="25" t="n">
        <f aca="false">SUMIF(G56:R56,"&lt;5",$G$5:$R$5)</f>
        <v>0</v>
      </c>
      <c r="W56" s="25" t="str">
        <f aca="false">IF(AND(S56&gt;=5,V56&lt;=25),"Học tiếp",IF(S56&lt;3.5,"Thôi học","Ngừng học"))</f>
        <v>Học tiếp</v>
      </c>
    </row>
    <row r="57" s="26" customFormat="true" ht="15.75" hidden="false" customHeight="false" outlineLevel="0" collapsed="false">
      <c r="A57" s="7" t="n">
        <v>55</v>
      </c>
      <c r="B57" s="18" t="s">
        <v>236</v>
      </c>
      <c r="C57" s="19" t="s">
        <v>237</v>
      </c>
      <c r="D57" s="19" t="s">
        <v>238</v>
      </c>
      <c r="E57" s="25" t="s">
        <v>239</v>
      </c>
      <c r="F57" s="28" t="s">
        <v>240</v>
      </c>
      <c r="G57" s="22" t="n">
        <f aca="false">HK1!I52</f>
        <v>6</v>
      </c>
      <c r="H57" s="22" t="n">
        <f aca="false">HK1!L52</f>
        <v>5</v>
      </c>
      <c r="I57" s="22" t="n">
        <f aca="false">HK1!O52</f>
        <v>6</v>
      </c>
      <c r="J57" s="23" t="n">
        <f aca="false">HK1!R52</f>
        <v>9</v>
      </c>
      <c r="K57" s="22" t="n">
        <f aca="false">HK1!U52</f>
        <v>5</v>
      </c>
      <c r="L57" s="22" t="n">
        <f aca="false">HK1!X52</f>
        <v>7</v>
      </c>
      <c r="M57" s="22" t="n">
        <f aca="false">HK2!I52</f>
        <v>7</v>
      </c>
      <c r="N57" s="22" t="n">
        <f aca="false">HK2!L52</f>
        <v>7</v>
      </c>
      <c r="O57" s="22" t="n">
        <f aca="false">HK2!O52</f>
        <v>5</v>
      </c>
      <c r="P57" s="22" t="n">
        <f aca="false">HK2!R52</f>
        <v>7</v>
      </c>
      <c r="Q57" s="22" t="n">
        <f aca="false">HK2!U52</f>
        <v>6</v>
      </c>
      <c r="R57" s="22" t="n">
        <f aca="false">HK2!X52</f>
        <v>5</v>
      </c>
      <c r="S57" s="24" t="n">
        <f aca="false">IF(AND(G57="M",M57="M"),ROUND((SUMPRODUCT(H57:L57,$H$5:$L$5)+SUMPRODUCT(N57:R57,$N$5:$R$5))/(SUM($H$5:$L$5)+SUM($N$5:$R$5)),2),IF(G57="M",ROUND(SUMPRODUCT(H57:R57,$H$5:$R$5)/SUM($H$5:$R$5),2),IF(M57="M",ROUND((SUMPRODUCT(G57:L57,$G$5:$L$5)+SUMPRODUCT(N57:R57,$N$5:$R$5))/(SUM($G$5:$L$5)+SUM($N$5:$R$5)),2),ROUND(SUMPRODUCT(G57:R57,$G$5:$R$5)/SUM($G$5:$R$5),2))))</f>
        <v>6.33</v>
      </c>
      <c r="T57" s="25" t="str">
        <f aca="false">IF(S57&gt;=9,"Xuất Sắc",IF(S57&gt;=8,"Giỏi",IF(S57&gt;=7,"Khá",IF(S57&gt;=6,"TB.Khá",IF(S57&gt;=5,"Trung Bình",IF(S57&gt;=4,"Yếu","Kém"))))))</f>
        <v>TB.Khá</v>
      </c>
      <c r="U57" s="25" t="n">
        <f aca="false">COUNTIF(G57:R57,"&lt;5")</f>
        <v>0</v>
      </c>
      <c r="V57" s="25" t="n">
        <f aca="false">SUMIF(G57:R57,"&lt;5",$G$5:$R$5)</f>
        <v>0</v>
      </c>
      <c r="W57" s="25" t="str">
        <f aca="false">IF(AND(S57&gt;=5,V57&lt;=25),"Học tiếp",IF(S57&lt;3.5,"Thôi học","Ngừng học"))</f>
        <v>Học tiếp</v>
      </c>
    </row>
    <row r="58" s="26" customFormat="true" ht="15.75" hidden="false" customHeight="false" outlineLevel="0" collapsed="false">
      <c r="A58" s="27" t="n">
        <v>56</v>
      </c>
      <c r="B58" s="18" t="s">
        <v>241</v>
      </c>
      <c r="C58" s="19" t="s">
        <v>242</v>
      </c>
      <c r="D58" s="19" t="s">
        <v>243</v>
      </c>
      <c r="E58" s="25" t="s">
        <v>204</v>
      </c>
      <c r="F58" s="28" t="s">
        <v>134</v>
      </c>
      <c r="G58" s="22" t="n">
        <f aca="false">HK1!I53</f>
        <v>5</v>
      </c>
      <c r="H58" s="22" t="n">
        <f aca="false">HK1!L53</f>
        <v>5</v>
      </c>
      <c r="I58" s="22" t="n">
        <f aca="false">HK1!O53</f>
        <v>7</v>
      </c>
      <c r="J58" s="23" t="n">
        <f aca="false">HK1!R53</f>
        <v>8</v>
      </c>
      <c r="K58" s="22" t="n">
        <f aca="false">HK1!U53</f>
        <v>6</v>
      </c>
      <c r="L58" s="22" t="n">
        <f aca="false">HK1!X53</f>
        <v>7</v>
      </c>
      <c r="M58" s="22" t="n">
        <f aca="false">HK2!I53</f>
        <v>8</v>
      </c>
      <c r="N58" s="22" t="n">
        <f aca="false">HK2!L53</f>
        <v>7</v>
      </c>
      <c r="O58" s="22" t="n">
        <f aca="false">HK2!O53</f>
        <v>6</v>
      </c>
      <c r="P58" s="22" t="n">
        <f aca="false">HK2!R53</f>
        <v>7</v>
      </c>
      <c r="Q58" s="22" t="n">
        <f aca="false">HK2!U53</f>
        <v>8</v>
      </c>
      <c r="R58" s="22" t="n">
        <f aca="false">HK2!X53</f>
        <v>9</v>
      </c>
      <c r="S58" s="24" t="n">
        <f aca="false">IF(AND(G58="M",M58="M"),ROUND((SUMPRODUCT(H58:L58,$H$5:$L$5)+SUMPRODUCT(N58:R58,$N$5:$R$5))/(SUM($H$5:$L$5)+SUM($N$5:$R$5)),2),IF(G58="M",ROUND(SUMPRODUCT(H58:R58,$H$5:$R$5)/SUM($H$5:$R$5),2),IF(M58="M",ROUND((SUMPRODUCT(G58:L58,$G$5:$L$5)+SUMPRODUCT(N58:R58,$N$5:$R$5))/(SUM($G$5:$L$5)+SUM($N$5:$R$5)),2),ROUND(SUMPRODUCT(G58:R58,$G$5:$R$5)/SUM($G$5:$R$5),2))))</f>
        <v>6.69</v>
      </c>
      <c r="T58" s="25" t="str">
        <f aca="false">IF(S58&gt;=9,"Xuất Sắc",IF(S58&gt;=8,"Giỏi",IF(S58&gt;=7,"Khá",IF(S58&gt;=6,"TB.Khá",IF(S58&gt;=5,"Trung Bình",IF(S58&gt;=4,"Yếu","Kém"))))))</f>
        <v>TB.Khá</v>
      </c>
      <c r="U58" s="25" t="n">
        <f aca="false">COUNTIF(G58:R58,"&lt;5")</f>
        <v>0</v>
      </c>
      <c r="V58" s="25" t="n">
        <f aca="false">SUMIF(G58:R58,"&lt;5",$G$5:$R$5)</f>
        <v>0</v>
      </c>
      <c r="W58" s="25" t="str">
        <f aca="false">IF(AND(S58&gt;=5,V58&lt;=25),"Học tiếp",IF(S58&lt;3.5,"Thôi học","Ngừng học"))</f>
        <v>Học tiếp</v>
      </c>
    </row>
    <row r="59" s="26" customFormat="true" ht="15.75" hidden="false" customHeight="false" outlineLevel="0" collapsed="false">
      <c r="A59" s="7" t="n">
        <v>57</v>
      </c>
      <c r="B59" s="18" t="s">
        <v>244</v>
      </c>
      <c r="C59" s="19" t="s">
        <v>199</v>
      </c>
      <c r="D59" s="19" t="s">
        <v>245</v>
      </c>
      <c r="E59" s="25" t="s">
        <v>246</v>
      </c>
      <c r="F59" s="28" t="s">
        <v>221</v>
      </c>
      <c r="G59" s="22" t="n">
        <f aca="false">HK1!I54</f>
        <v>5</v>
      </c>
      <c r="H59" s="22" t="n">
        <f aca="false">HK1!L54</f>
        <v>5</v>
      </c>
      <c r="I59" s="22" t="n">
        <f aca="false">HK1!O54</f>
        <v>6</v>
      </c>
      <c r="J59" s="23" t="n">
        <f aca="false">HK1!R54</f>
        <v>10</v>
      </c>
      <c r="K59" s="22" t="n">
        <f aca="false">HK1!U54</f>
        <v>5</v>
      </c>
      <c r="L59" s="22" t="n">
        <f aca="false">HK1!X54</f>
        <v>6</v>
      </c>
      <c r="M59" s="22" t="n">
        <f aca="false">HK2!I54</f>
        <v>5</v>
      </c>
      <c r="N59" s="22" t="n">
        <f aca="false">HK2!L54</f>
        <v>6</v>
      </c>
      <c r="O59" s="22" t="n">
        <f aca="false">HK2!O54</f>
        <v>7</v>
      </c>
      <c r="P59" s="22" t="n">
        <f aca="false">HK2!R54</f>
        <v>5</v>
      </c>
      <c r="Q59" s="22" t="n">
        <f aca="false">HK2!U54</f>
        <v>7</v>
      </c>
      <c r="R59" s="22" t="n">
        <f aca="false">HK2!X54</f>
        <v>3</v>
      </c>
      <c r="S59" s="24" t="n">
        <f aca="false">IF(AND(G59="M",M59="M"),ROUND((SUMPRODUCT(H59:L59,$H$5:$L$5)+SUMPRODUCT(N59:R59,$N$5:$R$5))/(SUM($H$5:$L$5)+SUM($N$5:$R$5)),2),IF(G59="M",ROUND(SUMPRODUCT(H59:R59,$H$5:$R$5)/SUM($H$5:$R$5),2),IF(M59="M",ROUND((SUMPRODUCT(G59:L59,$G$5:$L$5)+SUMPRODUCT(N59:R59,$N$5:$R$5))/(SUM($G$5:$L$5)+SUM($N$5:$R$5)),2),ROUND(SUMPRODUCT(G59:R59,$G$5:$R$5)/SUM($G$5:$R$5),2))))</f>
        <v>6.05</v>
      </c>
      <c r="T59" s="25" t="str">
        <f aca="false">IF(S59&gt;=9,"Xuất Sắc",IF(S59&gt;=8,"Giỏi",IF(S59&gt;=7,"Khá",IF(S59&gt;=6,"TB.Khá",IF(S59&gt;=5,"Trung Bình",IF(S59&gt;=4,"Yếu","Kém"))))))</f>
        <v>TB.Khá</v>
      </c>
      <c r="U59" s="25" t="n">
        <f aca="false">COUNTIF(G59:R59,"&lt;5")</f>
        <v>1</v>
      </c>
      <c r="V59" s="25" t="n">
        <f aca="false">SUMIF(G59:R59,"&lt;5",$G$5:$R$5)</f>
        <v>0</v>
      </c>
      <c r="W59" s="25" t="str">
        <f aca="false">IF(AND(S59&gt;=5,V59&lt;=25),"Học tiếp",IF(S59&lt;3.5,"Thôi học","Ngừng học"))</f>
        <v>Học tiếp</v>
      </c>
    </row>
    <row r="60" s="46" customFormat="true" ht="15.75" hidden="false" customHeight="false" outlineLevel="0" collapsed="false">
      <c r="A60" s="38" t="n">
        <v>58</v>
      </c>
      <c r="B60" s="39" t="s">
        <v>247</v>
      </c>
      <c r="C60" s="40" t="s">
        <v>218</v>
      </c>
      <c r="D60" s="40" t="s">
        <v>245</v>
      </c>
      <c r="E60" s="41" t="s">
        <v>248</v>
      </c>
      <c r="F60" s="42" t="s">
        <v>249</v>
      </c>
      <c r="G60" s="43" t="n">
        <f aca="false">HK1!I84</f>
        <v>3</v>
      </c>
      <c r="H60" s="43" t="n">
        <f aca="false">HK1!L84</f>
        <v>6</v>
      </c>
      <c r="I60" s="43" t="n">
        <f aca="false">HK1!O84</f>
        <v>5</v>
      </c>
      <c r="J60" s="44" t="n">
        <f aca="false">HK1!R84</f>
        <v>3</v>
      </c>
      <c r="K60" s="43" t="n">
        <f aca="false">HK1!U84</f>
        <v>5</v>
      </c>
      <c r="L60" s="43" t="n">
        <f aca="false">HK1!X84</f>
        <v>7</v>
      </c>
      <c r="M60" s="43" t="n">
        <f aca="false">HK2!I82</f>
        <v>8</v>
      </c>
      <c r="N60" s="43" t="n">
        <f aca="false">HK2!L82</f>
        <v>6</v>
      </c>
      <c r="O60" s="43" t="n">
        <f aca="false">HK2!O82</f>
        <v>7</v>
      </c>
      <c r="P60" s="43" t="n">
        <f aca="false">HK2!R82</f>
        <v>7</v>
      </c>
      <c r="Q60" s="43" t="n">
        <f aca="false">HK2!U82</f>
        <v>5</v>
      </c>
      <c r="R60" s="43" t="n">
        <f aca="false">HK2!X82</f>
        <v>6</v>
      </c>
      <c r="S60" s="45" t="n">
        <f aca="false">IF(AND(G60="M",M60="M"),ROUND((SUMPRODUCT(H60:L60,$H$5:$L$5)+SUMPRODUCT(N60:R60,$N$5:$R$5))/(SUM($H$5:$L$5)+SUM($N$5:$R$5)),2),IF(G60="M",ROUND(SUMPRODUCT(H60:R60,$H$5:$R$5)/SUM($H$5:$R$5),2),IF(M60="M",ROUND((SUMPRODUCT(G60:L60,$G$5:$L$5)+SUMPRODUCT(N60:R60,$N$5:$R$5))/(SUM($G$5:$L$5)+SUM($N$5:$R$5)),2),ROUND(SUMPRODUCT(G60:R60,$G$5:$R$5)/SUM($G$5:$R$5),2))))</f>
        <v>5.57</v>
      </c>
      <c r="T60" s="41" t="str">
        <f aca="false">IF(S60&gt;=9,"Xuất Sắc",IF(S60&gt;=8,"Giỏi",IF(S60&gt;=7,"Khá",IF(S60&gt;=6,"TB.Khá",IF(S60&gt;=5,"Trung Bình",IF(S60&gt;=4,"Yếu","Kém"))))))</f>
        <v>Trung Bình</v>
      </c>
      <c r="U60" s="41" t="n">
        <f aca="false">COUNTIF(G60:R60,"&lt;5")</f>
        <v>2</v>
      </c>
      <c r="V60" s="41" t="n">
        <f aca="false">SUMIF(G60:R60,"&lt;5",$G$5:$R$5)</f>
        <v>9</v>
      </c>
      <c r="W60" s="41" t="str">
        <f aca="false">IF(AND(S60&gt;=5,V60&lt;=25),"Học tiếp",IF(S60&lt;3.5,"Thôi học","Ngừng học"))</f>
        <v>Học tiếp</v>
      </c>
    </row>
    <row r="61" s="26" customFormat="true" ht="15.75" hidden="false" customHeight="false" outlineLevel="0" collapsed="false">
      <c r="A61" s="7" t="n">
        <v>59</v>
      </c>
      <c r="B61" s="18" t="s">
        <v>250</v>
      </c>
      <c r="C61" s="19" t="s">
        <v>251</v>
      </c>
      <c r="D61" s="19" t="s">
        <v>245</v>
      </c>
      <c r="E61" s="25" t="s">
        <v>133</v>
      </c>
      <c r="F61" s="28" t="s">
        <v>252</v>
      </c>
      <c r="G61" s="22" t="n">
        <f aca="false">HK1!I55</f>
        <v>5</v>
      </c>
      <c r="H61" s="22" t="n">
        <f aca="false">HK1!L55</f>
        <v>5</v>
      </c>
      <c r="I61" s="22" t="n">
        <f aca="false">HK1!O55</f>
        <v>6</v>
      </c>
      <c r="J61" s="23" t="n">
        <f aca="false">HK1!R55</f>
        <v>4</v>
      </c>
      <c r="K61" s="22" t="n">
        <f aca="false">HK1!U55</f>
        <v>5</v>
      </c>
      <c r="L61" s="22" t="n">
        <f aca="false">HK1!X55</f>
        <v>9</v>
      </c>
      <c r="M61" s="22" t="n">
        <f aca="false">HK2!I55</f>
        <v>8</v>
      </c>
      <c r="N61" s="22" t="n">
        <f aca="false">HK2!L55</f>
        <v>7</v>
      </c>
      <c r="O61" s="22" t="n">
        <f aca="false">HK2!O55</f>
        <v>6</v>
      </c>
      <c r="P61" s="22" t="n">
        <f aca="false">HK2!R55</f>
        <v>3</v>
      </c>
      <c r="Q61" s="22" t="n">
        <f aca="false">HK2!U55</f>
        <v>8</v>
      </c>
      <c r="R61" s="22" t="n">
        <f aca="false">HK2!X55</f>
        <v>5</v>
      </c>
      <c r="S61" s="24" t="n">
        <f aca="false">IF(AND(G61="M",M61="M"),ROUND((SUMPRODUCT(H61:L61,$H$5:$L$5)+SUMPRODUCT(N61:R61,$N$5:$R$5))/(SUM($H$5:$L$5)+SUM($N$5:$R$5)),2),IF(G61="M",ROUND(SUMPRODUCT(H61:R61,$H$5:$R$5)/SUM($H$5:$R$5),2),IF(M61="M",ROUND((SUMPRODUCT(G61:L61,$G$5:$L$5)+SUMPRODUCT(N61:R61,$N$5:$R$5))/(SUM($G$5:$L$5)+SUM($N$5:$R$5)),2),ROUND(SUMPRODUCT(G61:R61,$G$5:$R$5)/SUM($G$5:$R$5),2))))</f>
        <v>5.64</v>
      </c>
      <c r="T61" s="25" t="str">
        <f aca="false">IF(S61&gt;=9,"Xuất Sắc",IF(S61&gt;=8,"Giỏi",IF(S61&gt;=7,"Khá",IF(S61&gt;=6,"TB.Khá",IF(S61&gt;=5,"Trung Bình",IF(S61&gt;=4,"Yếu","Kém"))))))</f>
        <v>Trung Bình</v>
      </c>
      <c r="U61" s="25" t="n">
        <f aca="false">COUNTIF(G61:R61,"&lt;5")</f>
        <v>2</v>
      </c>
      <c r="V61" s="25" t="n">
        <f aca="false">SUMIF(G61:R61,"&lt;5",$G$5:$R$5)</f>
        <v>9</v>
      </c>
      <c r="W61" s="25" t="str">
        <f aca="false">IF(AND(S61&gt;=5,V61&lt;=25),"Học tiếp",IF(S61&lt;3.5,"Thôi học","Ngừng học"))</f>
        <v>Học tiếp</v>
      </c>
    </row>
    <row r="62" s="26" customFormat="true" ht="15.75" hidden="false" customHeight="false" outlineLevel="0" collapsed="false">
      <c r="A62" s="27" t="n">
        <v>60</v>
      </c>
      <c r="B62" s="18" t="s">
        <v>253</v>
      </c>
      <c r="C62" s="19" t="s">
        <v>254</v>
      </c>
      <c r="D62" s="19" t="s">
        <v>255</v>
      </c>
      <c r="E62" s="25" t="s">
        <v>256</v>
      </c>
      <c r="F62" s="28" t="s">
        <v>26</v>
      </c>
      <c r="G62" s="22" t="n">
        <f aca="false">HK1!I56</f>
        <v>5</v>
      </c>
      <c r="H62" s="22" t="n">
        <f aca="false">HK1!L56</f>
        <v>5</v>
      </c>
      <c r="I62" s="22" t="n">
        <f aca="false">HK1!O56</f>
        <v>7</v>
      </c>
      <c r="J62" s="23" t="n">
        <f aca="false">HK1!R56</f>
        <v>5</v>
      </c>
      <c r="K62" s="22" t="n">
        <f aca="false">HK1!U56</f>
        <v>4</v>
      </c>
      <c r="L62" s="22" t="n">
        <f aca="false">HK1!X56</f>
        <v>8</v>
      </c>
      <c r="M62" s="22" t="n">
        <f aca="false">HK2!I56</f>
        <v>8</v>
      </c>
      <c r="N62" s="22" t="n">
        <f aca="false">HK2!L56</f>
        <v>5</v>
      </c>
      <c r="O62" s="22" t="n">
        <f aca="false">HK2!O56</f>
        <v>6</v>
      </c>
      <c r="P62" s="22" t="n">
        <f aca="false">HK2!R56</f>
        <v>5</v>
      </c>
      <c r="Q62" s="22" t="n">
        <f aca="false">HK2!U56</f>
        <v>7</v>
      </c>
      <c r="R62" s="22" t="n">
        <f aca="false">HK2!X56</f>
        <v>6</v>
      </c>
      <c r="S62" s="24" t="n">
        <f aca="false">IF(AND(G62="M",M62="M"),ROUND((SUMPRODUCT(H62:L62,$H$5:$L$5)+SUMPRODUCT(N62:R62,$N$5:$R$5))/(SUM($H$5:$L$5)+SUM($N$5:$R$5)),2),IF(G62="M",ROUND(SUMPRODUCT(H62:R62,$H$5:$R$5)/SUM($H$5:$R$5),2),IF(M62="M",ROUND((SUMPRODUCT(G62:L62,$G$5:$L$5)+SUMPRODUCT(N62:R62,$N$5:$R$5))/(SUM($G$5:$L$5)+SUM($N$5:$R$5)),2),ROUND(SUMPRODUCT(G62:R62,$G$5:$R$5)/SUM($G$5:$R$5),2))))</f>
        <v>5.71</v>
      </c>
      <c r="T62" s="25" t="str">
        <f aca="false">IF(S62&gt;=9,"Xuất Sắc",IF(S62&gt;=8,"Giỏi",IF(S62&gt;=7,"Khá",IF(S62&gt;=6,"TB.Khá",IF(S62&gt;=5,"Trung Bình",IF(S62&gt;=4,"Yếu","Kém"))))))</f>
        <v>Trung Bình</v>
      </c>
      <c r="U62" s="25" t="n">
        <f aca="false">COUNTIF(G62:R62,"&lt;5")</f>
        <v>1</v>
      </c>
      <c r="V62" s="25" t="n">
        <f aca="false">SUMIF(G62:R62,"&lt;5",$G$5:$R$5)</f>
        <v>4</v>
      </c>
      <c r="W62" s="25" t="str">
        <f aca="false">IF(AND(S62&gt;=5,V62&lt;=25),"Học tiếp",IF(S62&lt;3.5,"Thôi học","Ngừng học"))</f>
        <v>Học tiếp</v>
      </c>
    </row>
    <row r="63" s="46" customFormat="true" ht="15.75" hidden="false" customHeight="false" outlineLevel="0" collapsed="false">
      <c r="A63" s="47" t="n">
        <v>61</v>
      </c>
      <c r="B63" s="39" t="s">
        <v>257</v>
      </c>
      <c r="C63" s="40" t="s">
        <v>258</v>
      </c>
      <c r="D63" s="40" t="s">
        <v>259</v>
      </c>
      <c r="E63" s="41" t="s">
        <v>260</v>
      </c>
      <c r="F63" s="42" t="s">
        <v>90</v>
      </c>
      <c r="G63" s="43" t="n">
        <f aca="false">HK1!I85</f>
        <v>5</v>
      </c>
      <c r="H63" s="43" t="n">
        <f aca="false">HK1!L85</f>
        <v>6</v>
      </c>
      <c r="I63" s="43" t="n">
        <f aca="false">HK1!O85</f>
        <v>5</v>
      </c>
      <c r="J63" s="44" t="n">
        <f aca="false">HK1!R85</f>
        <v>8</v>
      </c>
      <c r="K63" s="43" t="n">
        <f aca="false">HK1!U85</f>
        <v>5</v>
      </c>
      <c r="L63" s="43" t="n">
        <f aca="false">HK1!X85</f>
        <v>10</v>
      </c>
      <c r="M63" s="43" t="n">
        <f aca="false">HK2!I83</f>
        <v>3</v>
      </c>
      <c r="N63" s="43" t="n">
        <f aca="false">HK2!L83</f>
        <v>0</v>
      </c>
      <c r="O63" s="43" t="n">
        <f aca="false">HK2!O83</f>
        <v>5</v>
      </c>
      <c r="P63" s="43" t="n">
        <f aca="false">HK2!R83</f>
        <v>4</v>
      </c>
      <c r="Q63" s="43" t="n">
        <f aca="false">HK2!U83</f>
        <v>3</v>
      </c>
      <c r="R63" s="43" t="n">
        <f aca="false">HK2!X83</f>
        <v>6</v>
      </c>
      <c r="S63" s="45" t="n">
        <f aca="false">IF(AND(G63="M",M63="M"),ROUND((SUMPRODUCT(H63:L63,$H$5:$L$5)+SUMPRODUCT(N63:R63,$N$5:$R$5))/(SUM($H$5:$L$5)+SUM($N$5:$R$5)),2),IF(G63="M",ROUND(SUMPRODUCT(H63:R63,$H$5:$R$5)/SUM($H$5:$R$5),2),IF(M63="M",ROUND((SUMPRODUCT(G63:L63,$G$5:$L$5)+SUMPRODUCT(N63:R63,$N$5:$R$5))/(SUM($G$5:$L$5)+SUM($N$5:$R$5)),2),ROUND(SUMPRODUCT(G63:R63,$G$5:$R$5)/SUM($G$5:$R$5),2))))</f>
        <v>4.38</v>
      </c>
      <c r="T63" s="41" t="str">
        <f aca="false">IF(S63&gt;=9,"Xuất Sắc",IF(S63&gt;=8,"Giỏi",IF(S63&gt;=7,"Khá",IF(S63&gt;=6,"TB.Khá",IF(S63&gt;=5,"Trung Bình",IF(S63&gt;=4,"Yếu","Kém"))))))</f>
        <v>Yếu</v>
      </c>
      <c r="U63" s="41" t="n">
        <f aca="false">COUNTIF(G63:R63,"&lt;5")</f>
        <v>4</v>
      </c>
      <c r="V63" s="41" t="n">
        <f aca="false">SUMIF(G63:R63,"&lt;5",$G$5:$R$5)</f>
        <v>17</v>
      </c>
      <c r="W63" s="41" t="str">
        <f aca="false">IF(AND(S63&gt;=5,V63&lt;=25),"Học tiếp",IF(S63&lt;3.5,"Thôi học","Ngừng học"))</f>
        <v>Ngừng học</v>
      </c>
    </row>
    <row r="64" s="48" customFormat="true" ht="15.75" hidden="false" customHeight="false" outlineLevel="0" collapsed="false">
      <c r="A64" s="27" t="n">
        <v>62</v>
      </c>
      <c r="B64" s="18" t="s">
        <v>261</v>
      </c>
      <c r="C64" s="19" t="s">
        <v>262</v>
      </c>
      <c r="D64" s="19" t="s">
        <v>263</v>
      </c>
      <c r="E64" s="25" t="s">
        <v>264</v>
      </c>
      <c r="F64" s="28" t="s">
        <v>265</v>
      </c>
      <c r="G64" s="22" t="n">
        <f aca="false">HK1!I57</f>
        <v>5</v>
      </c>
      <c r="H64" s="22" t="n">
        <f aca="false">HK1!L57</f>
        <v>6</v>
      </c>
      <c r="I64" s="22" t="n">
        <f aca="false">HK1!O57</f>
        <v>6</v>
      </c>
      <c r="J64" s="23" t="n">
        <f aca="false">HK1!R57</f>
        <v>6</v>
      </c>
      <c r="K64" s="22" t="n">
        <f aca="false">HK1!U57</f>
        <v>6</v>
      </c>
      <c r="L64" s="22" t="n">
        <f aca="false">HK1!X57</f>
        <v>7</v>
      </c>
      <c r="M64" s="22" t="n">
        <f aca="false">HK2!I57</f>
        <v>8</v>
      </c>
      <c r="N64" s="22" t="n">
        <f aca="false">HK2!L57</f>
        <v>6</v>
      </c>
      <c r="O64" s="22" t="n">
        <f aca="false">HK2!O57</f>
        <v>6</v>
      </c>
      <c r="P64" s="22" t="n">
        <f aca="false">HK2!R57</f>
        <v>7</v>
      </c>
      <c r="Q64" s="22" t="n">
        <f aca="false">HK2!U57</f>
        <v>6</v>
      </c>
      <c r="R64" s="22" t="n">
        <f aca="false">HK2!X57</f>
        <v>9</v>
      </c>
      <c r="S64" s="24" t="n">
        <f aca="false">IF(AND(G64="M",M64="M"),ROUND((SUMPRODUCT(H64:L64,$H$5:$L$5)+SUMPRODUCT(N64:R64,$N$5:$R$5))/(SUM($H$5:$L$5)+SUM($N$5:$R$5)),2),IF(G64="M",ROUND(SUMPRODUCT(H64:R64,$H$5:$R$5)/SUM($H$5:$R$5),2),IF(M64="M",ROUND((SUMPRODUCT(G64:L64,$G$5:$L$5)+SUMPRODUCT(N64:R64,$N$5:$R$5))/(SUM($G$5:$L$5)+SUM($N$5:$R$5)),2),ROUND(SUMPRODUCT(G64:R64,$G$5:$R$5)/SUM($G$5:$R$5),2))))</f>
        <v>6.24</v>
      </c>
      <c r="T64" s="25" t="str">
        <f aca="false">IF(S64&gt;=9,"Xuất Sắc",IF(S64&gt;=8,"Giỏi",IF(S64&gt;=7,"Khá",IF(S64&gt;=6,"TB.Khá",IF(S64&gt;=5,"Trung Bình",IF(S64&gt;=4,"Yếu","Kém"))))))</f>
        <v>TB.Khá</v>
      </c>
      <c r="U64" s="25" t="n">
        <f aca="false">COUNTIF(G64:R64,"&lt;5")</f>
        <v>0</v>
      </c>
      <c r="V64" s="25" t="n">
        <f aca="false">SUMIF(G64:R64,"&lt;5",$G$5:$R$5)</f>
        <v>0</v>
      </c>
      <c r="W64" s="25" t="str">
        <f aca="false">IF(AND(S64&gt;=5,V64&lt;=25),"Học tiếp",IF(S64&lt;3.5,"Thôi học","Ngừng học"))</f>
        <v>Học tiếp</v>
      </c>
    </row>
    <row r="65" customFormat="false" ht="18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50"/>
      <c r="J65" s="49"/>
      <c r="K65" s="49"/>
      <c r="L65" s="49"/>
      <c r="M65" s="49"/>
      <c r="N65" s="49"/>
      <c r="O65" s="51"/>
      <c r="P65" s="51"/>
      <c r="Q65" s="51"/>
      <c r="R65" s="51"/>
      <c r="S65" s="52"/>
      <c r="T65" s="52"/>
      <c r="U65" s="53"/>
      <c r="V65" s="53"/>
      <c r="W65" s="51"/>
    </row>
    <row r="66" customFormat="false" ht="18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50"/>
      <c r="J66" s="49"/>
      <c r="K66" s="49"/>
      <c r="L66" s="49"/>
      <c r="M66" s="49"/>
      <c r="N66" s="49"/>
      <c r="O66" s="51"/>
      <c r="P66" s="54" t="s">
        <v>266</v>
      </c>
      <c r="Q66" s="54"/>
      <c r="R66" s="54"/>
      <c r="S66" s="54"/>
      <c r="T66" s="54"/>
      <c r="U66" s="54"/>
      <c r="V66" s="55"/>
      <c r="W66" s="51"/>
    </row>
    <row r="67" customFormat="false" ht="15.75" hidden="false" customHeight="false" outlineLevel="0" collapsed="false">
      <c r="F67" s="56"/>
      <c r="G67" s="56"/>
      <c r="H67" s="56"/>
      <c r="T67" s="57"/>
    </row>
  </sheetData>
  <mergeCells count="4">
    <mergeCell ref="A1:W1"/>
    <mergeCell ref="A2:W2"/>
    <mergeCell ref="A5:F5"/>
    <mergeCell ref="P66:U66"/>
  </mergeCells>
  <printOptions headings="false" gridLines="false" gridLinesSet="true" horizontalCentered="false" verticalCentered="false"/>
  <pageMargins left="0.490277777777778" right="0.159722222222222" top="0.379861111111111" bottom="0.270138888888889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C66" activeCellId="0" sqref="C66"/>
    </sheetView>
  </sheetViews>
  <sheetFormatPr defaultColWidth="11.1015625" defaultRowHeight="18" zeroHeight="false" outlineLevelRow="0" outlineLevelCol="0"/>
  <cols>
    <col collapsed="false" customWidth="true" hidden="false" outlineLevel="0" max="1" min="1" style="58" width="4.47"/>
    <col collapsed="false" customWidth="true" hidden="false" outlineLevel="0" max="3" min="2" style="59" width="12.49"/>
    <col collapsed="false" customWidth="true" hidden="false" outlineLevel="0" max="4" min="4" style="60" width="19.74"/>
    <col collapsed="false" customWidth="true" hidden="false" outlineLevel="0" max="5" min="5" style="60" width="9.09"/>
    <col collapsed="false" customWidth="true" hidden="false" outlineLevel="0" max="6" min="6" style="59" width="9.56"/>
    <col collapsed="false" customWidth="true" hidden="false" outlineLevel="0" max="7" min="7" style="61" width="16.34"/>
    <col collapsed="false" customWidth="true" hidden="false" outlineLevel="0" max="8" min="8" style="62" width="6.01"/>
    <col collapsed="false" customWidth="true" hidden="false" outlineLevel="0" max="28" min="9" style="63" width="6.01"/>
    <col collapsed="false" customWidth="true" hidden="false" outlineLevel="0" max="29" min="29" style="64" width="7.09"/>
    <col collapsed="false" customWidth="true" hidden="false" outlineLevel="0" max="30" min="30" style="62" width="13.11"/>
    <col collapsed="false" customWidth="false" hidden="false" outlineLevel="0" max="257" min="31" style="58" width="11.1"/>
  </cols>
  <sheetData>
    <row r="1" customFormat="false" ht="147.75" hidden="false" customHeight="true" outlineLevel="0" collapsed="false">
      <c r="A1" s="65" t="s">
        <v>2</v>
      </c>
      <c r="B1" s="66" t="s">
        <v>267</v>
      </c>
      <c r="C1" s="67"/>
      <c r="D1" s="68" t="s">
        <v>268</v>
      </c>
      <c r="E1" s="69" t="s">
        <v>269</v>
      </c>
      <c r="F1" s="66" t="s">
        <v>3</v>
      </c>
      <c r="G1" s="70" t="s">
        <v>4</v>
      </c>
      <c r="H1" s="71" t="s">
        <v>11</v>
      </c>
      <c r="I1" s="72" t="s">
        <v>270</v>
      </c>
      <c r="J1" s="72" t="s">
        <v>271</v>
      </c>
      <c r="K1" s="73" t="s">
        <v>12</v>
      </c>
      <c r="L1" s="72" t="s">
        <v>270</v>
      </c>
      <c r="M1" s="72" t="s">
        <v>271</v>
      </c>
      <c r="N1" s="74" t="s">
        <v>6</v>
      </c>
      <c r="O1" s="72" t="s">
        <v>270</v>
      </c>
      <c r="P1" s="72" t="s">
        <v>271</v>
      </c>
      <c r="Q1" s="73" t="s">
        <v>13</v>
      </c>
      <c r="R1" s="72" t="s">
        <v>270</v>
      </c>
      <c r="S1" s="72" t="s">
        <v>271</v>
      </c>
      <c r="T1" s="73" t="s">
        <v>272</v>
      </c>
      <c r="U1" s="72" t="s">
        <v>270</v>
      </c>
      <c r="V1" s="72" t="s">
        <v>271</v>
      </c>
      <c r="W1" s="75" t="s">
        <v>15</v>
      </c>
      <c r="X1" s="72" t="s">
        <v>270</v>
      </c>
      <c r="Y1" s="72" t="s">
        <v>271</v>
      </c>
      <c r="Z1" s="75" t="s">
        <v>273</v>
      </c>
      <c r="AA1" s="72" t="s">
        <v>270</v>
      </c>
      <c r="AB1" s="72" t="s">
        <v>271</v>
      </c>
      <c r="AC1" s="76" t="s">
        <v>274</v>
      </c>
      <c r="AD1" s="77" t="s">
        <v>275</v>
      </c>
    </row>
    <row r="2" customFormat="false" ht="18.75" hidden="false" customHeight="true" outlineLevel="0" collapsed="false">
      <c r="A2" s="78" t="s">
        <v>21</v>
      </c>
      <c r="B2" s="78"/>
      <c r="C2" s="78"/>
      <c r="D2" s="78"/>
      <c r="E2" s="78"/>
      <c r="F2" s="78"/>
      <c r="G2" s="78"/>
      <c r="H2" s="79" t="n">
        <v>0</v>
      </c>
      <c r="I2" s="80" t="n">
        <v>0</v>
      </c>
      <c r="J2" s="80" t="n">
        <v>5</v>
      </c>
      <c r="K2" s="80" t="n">
        <v>0</v>
      </c>
      <c r="L2" s="80" t="n">
        <v>0</v>
      </c>
      <c r="M2" s="80" t="n">
        <v>4</v>
      </c>
      <c r="N2" s="80" t="n">
        <v>0</v>
      </c>
      <c r="O2" s="80" t="n">
        <v>0</v>
      </c>
      <c r="P2" s="80" t="n">
        <v>5</v>
      </c>
      <c r="Q2" s="80" t="n">
        <v>0</v>
      </c>
      <c r="R2" s="80" t="n">
        <v>0</v>
      </c>
      <c r="S2" s="80" t="n">
        <v>5</v>
      </c>
      <c r="T2" s="80" t="n">
        <v>0</v>
      </c>
      <c r="U2" s="80" t="n">
        <v>0</v>
      </c>
      <c r="V2" s="80" t="n">
        <v>3</v>
      </c>
      <c r="W2" s="80" t="n">
        <v>0</v>
      </c>
      <c r="X2" s="80" t="n">
        <v>0</v>
      </c>
      <c r="Y2" s="80" t="n">
        <v>0</v>
      </c>
      <c r="Z2" s="80" t="n">
        <v>0</v>
      </c>
      <c r="AA2" s="80" t="n">
        <v>0</v>
      </c>
      <c r="AB2" s="80" t="n">
        <v>0</v>
      </c>
      <c r="AC2" s="81"/>
      <c r="AD2" s="82"/>
    </row>
    <row r="3" s="94" customFormat="true" ht="31.5" hidden="false" customHeight="true" outlineLevel="0" collapsed="false">
      <c r="A3" s="83" t="n">
        <v>1</v>
      </c>
      <c r="B3" s="84" t="s">
        <v>22</v>
      </c>
      <c r="C3" s="85" t="s">
        <v>22</v>
      </c>
      <c r="D3" s="86" t="s">
        <v>23</v>
      </c>
      <c r="E3" s="87" t="s">
        <v>24</v>
      </c>
      <c r="F3" s="84" t="s">
        <v>25</v>
      </c>
      <c r="G3" s="88" t="s">
        <v>26</v>
      </c>
      <c r="H3" s="89" t="n">
        <v>9</v>
      </c>
      <c r="I3" s="89"/>
      <c r="J3" s="90" t="n">
        <f aca="false">IF(I3="",H3,IF(H3&gt;=5,I3,MAX(H3,I3)))</f>
        <v>9</v>
      </c>
      <c r="K3" s="89" t="n">
        <v>6</v>
      </c>
      <c r="L3" s="89"/>
      <c r="M3" s="90" t="n">
        <f aca="false">IF(L3="",K3,IF(K3&gt;=5,L3,MAX(K3,L3)))</f>
        <v>6</v>
      </c>
      <c r="N3" s="89" t="n">
        <v>7</v>
      </c>
      <c r="O3" s="89"/>
      <c r="P3" s="90" t="n">
        <f aca="false">IF(O3="",N3,IF(N3&gt;=5,O3,MAX(N3,O3)))</f>
        <v>7</v>
      </c>
      <c r="Q3" s="91" t="n">
        <v>5</v>
      </c>
      <c r="R3" s="89"/>
      <c r="S3" s="90" t="n">
        <f aca="false">IF(R3="",Q3,IF(Q3&gt;=5,R3,MAX(Q3,R3)))</f>
        <v>5</v>
      </c>
      <c r="T3" s="90" t="n">
        <v>4</v>
      </c>
      <c r="U3" s="90" t="n">
        <v>8</v>
      </c>
      <c r="V3" s="90" t="n">
        <f aca="false">IF(U3="",T3,IF(T3&gt;=5,U3,MAX(T3,U3)))</f>
        <v>8</v>
      </c>
      <c r="W3" s="90" t="n">
        <v>6</v>
      </c>
      <c r="X3" s="90"/>
      <c r="Y3" s="90" t="n">
        <f aca="false">IF(X3="",W3,IF(W3&gt;=5,X3,MAX(W3,X3)))</f>
        <v>6</v>
      </c>
      <c r="Z3" s="89"/>
      <c r="AA3" s="89"/>
      <c r="AB3" s="90" t="n">
        <f aca="false">IF(AA3="",Z3,IF(Z3&gt;=5,AA3,MAX(Z3,AA3)))</f>
        <v>0</v>
      </c>
      <c r="AC3" s="92" t="n">
        <f aca="false">IF(H3="M",ROUND(SUMPRODUCT(K3:AB3,#REF!)/SUM(#REF!),2),ROUND(SUMPRODUCT(H3:AB3,$H$2:$AB$2)/SUM($H$2:$AB$2),2))</f>
        <v>6.95</v>
      </c>
      <c r="AD3" s="93" t="str">
        <f aca="false">IF(AC3&gt;=9,"Xuất Sắc",IF(AC3&gt;=8,"Giỏi",IF(AC3&gt;=7,"Khá",IF(AC3&gt;=6,"TB.Khá",IF(AC3&gt;=5,"Trung Bình",IF(AC3&gt;=4,"Yếu","Kém"))))))</f>
        <v>TB.Khá</v>
      </c>
    </row>
    <row r="4" s="94" customFormat="true" ht="31.5" hidden="false" customHeight="true" outlineLevel="0" collapsed="false">
      <c r="A4" s="95" t="n">
        <v>2</v>
      </c>
      <c r="B4" s="96" t="s">
        <v>27</v>
      </c>
      <c r="C4" s="96" t="s">
        <v>27</v>
      </c>
      <c r="D4" s="97" t="s">
        <v>28</v>
      </c>
      <c r="E4" s="98" t="s">
        <v>24</v>
      </c>
      <c r="F4" s="96" t="s">
        <v>29</v>
      </c>
      <c r="G4" s="99" t="s">
        <v>30</v>
      </c>
      <c r="H4" s="100" t="n">
        <v>8</v>
      </c>
      <c r="I4" s="101"/>
      <c r="J4" s="90" t="n">
        <f aca="false">IF(I4="",H4,IF(H4&gt;=5,I4,MAX(H4,I4)))</f>
        <v>8</v>
      </c>
      <c r="K4" s="101" t="n">
        <v>8</v>
      </c>
      <c r="L4" s="101"/>
      <c r="M4" s="90" t="n">
        <f aca="false">IF(L4="",K4,IF(K4&gt;=5,L4,MAX(K4,L4)))</f>
        <v>8</v>
      </c>
      <c r="N4" s="101" t="n">
        <v>6</v>
      </c>
      <c r="O4" s="101"/>
      <c r="P4" s="90" t="n">
        <f aca="false">IF(O4="",N4,IF(N4&gt;=5,O4,MAX(N4,O4)))</f>
        <v>6</v>
      </c>
      <c r="Q4" s="91" t="n">
        <v>5</v>
      </c>
      <c r="R4" s="101"/>
      <c r="S4" s="90" t="n">
        <f aca="false">IF(R4="",Q4,IF(Q4&gt;=5,R4,MAX(Q4,R4)))</f>
        <v>5</v>
      </c>
      <c r="T4" s="90" t="n">
        <v>7</v>
      </c>
      <c r="U4" s="90"/>
      <c r="V4" s="90" t="n">
        <f aca="false">IF(U4="",T4,IF(T4&gt;=5,U4,MAX(T4,U4)))</f>
        <v>7</v>
      </c>
      <c r="W4" s="90" t="n">
        <v>6</v>
      </c>
      <c r="X4" s="90"/>
      <c r="Y4" s="90" t="n">
        <f aca="false">IF(X4="",W4,IF(W4&gt;=5,X4,MAX(W4,X4)))</f>
        <v>6</v>
      </c>
      <c r="Z4" s="101"/>
      <c r="AA4" s="101"/>
      <c r="AB4" s="90" t="n">
        <f aca="false">IF(AA4="",Z4,IF(Z4&gt;=5,AA4,MAX(Z4,AA4)))</f>
        <v>0</v>
      </c>
      <c r="AC4" s="92" t="n">
        <f aca="false">IF(H4="M",ROUND(SUMPRODUCT(K4:AB4,#REF!)/SUM(#REF!),2),ROUND(SUMPRODUCT(H4:AB4,$H$2:$AB$2)/SUM($H$2:$AB$2),2))</f>
        <v>6.73</v>
      </c>
      <c r="AD4" s="93" t="str">
        <f aca="false">IF(AC4&gt;=9,"Xuất Sắc",IF(AC4&gt;=8,"Giỏi",IF(AC4&gt;=7,"Khá",IF(AC4&gt;=6,"TB.Khá",IF(AC4&gt;=5,"Trung Bình",IF(AC4&gt;=4,"Yếu","Kém"))))))</f>
        <v>TB.Khá</v>
      </c>
    </row>
    <row r="5" s="113" customFormat="true" ht="31.5" hidden="false" customHeight="true" outlineLevel="0" collapsed="false">
      <c r="A5" s="102" t="n">
        <v>3</v>
      </c>
      <c r="B5" s="103" t="s">
        <v>276</v>
      </c>
      <c r="C5" s="103"/>
      <c r="D5" s="104" t="s">
        <v>277</v>
      </c>
      <c r="E5" s="105" t="s">
        <v>33</v>
      </c>
      <c r="F5" s="103" t="s">
        <v>278</v>
      </c>
      <c r="G5" s="106" t="s">
        <v>249</v>
      </c>
      <c r="H5" s="107" t="n">
        <v>7</v>
      </c>
      <c r="I5" s="108"/>
      <c r="J5" s="109" t="n">
        <f aca="false">IF(I5="",H5,IF(H5&gt;=5,I5,MAX(H5,I5)))</f>
        <v>7</v>
      </c>
      <c r="K5" s="108" t="n">
        <v>6</v>
      </c>
      <c r="L5" s="108"/>
      <c r="M5" s="109" t="n">
        <f aca="false">IF(L5="",K5,IF(K5&gt;=5,L5,MAX(K5,L5)))</f>
        <v>6</v>
      </c>
      <c r="N5" s="108" t="n">
        <v>4</v>
      </c>
      <c r="O5" s="108"/>
      <c r="P5" s="109" t="n">
        <f aca="false">IF(O5="",N5,IF(N5&gt;=5,O5,MAX(N5,O5)))</f>
        <v>4</v>
      </c>
      <c r="Q5" s="110" t="n">
        <v>5</v>
      </c>
      <c r="R5" s="108"/>
      <c r="S5" s="109" t="n">
        <f aca="false">IF(R5="",Q5,IF(Q5&gt;=5,R5,MAX(Q5,R5)))</f>
        <v>5</v>
      </c>
      <c r="T5" s="109" t="n">
        <v>6</v>
      </c>
      <c r="U5" s="109"/>
      <c r="V5" s="109" t="n">
        <f aca="false">IF(U5="",T5,IF(T5&gt;=5,U5,MAX(T5,U5)))</f>
        <v>6</v>
      </c>
      <c r="W5" s="109" t="n">
        <v>4</v>
      </c>
      <c r="X5" s="109"/>
      <c r="Y5" s="109" t="n">
        <f aca="false">IF(X5="",W5,IF(W5&gt;=5,X5,MAX(W5,X5)))</f>
        <v>4</v>
      </c>
      <c r="Z5" s="108"/>
      <c r="AA5" s="108"/>
      <c r="AB5" s="109" t="n">
        <f aca="false">IF(AA5="",Z5,IF(Z5&gt;=5,AA5,MAX(Z5,AA5)))</f>
        <v>0</v>
      </c>
      <c r="AC5" s="111" t="n">
        <f aca="false">IF(H5="M",ROUND(SUMPRODUCT(K5:AB5,#REF!)/SUM(#REF!),2),ROUND(SUMPRODUCT(H5:AB5,$H$2:$AB$2)/SUM($H$2:$AB$2),2))</f>
        <v>5.55</v>
      </c>
      <c r="AD5" s="112" t="str">
        <f aca="false">IF(AC5&gt;=9,"Xuất Sắc",IF(AC5&gt;=8,"Giỏi",IF(AC5&gt;=7,"Khá",IF(AC5&gt;=6,"TB.Khá",IF(AC5&gt;=5,"Trung Bình",IF(AC5&gt;=4,"Yếu","Kém"))))))</f>
        <v>Trung Bình</v>
      </c>
    </row>
    <row r="6" s="94" customFormat="true" ht="31.5" hidden="false" customHeight="true" outlineLevel="0" collapsed="false">
      <c r="A6" s="95" t="n">
        <v>4</v>
      </c>
      <c r="B6" s="96" t="s">
        <v>31</v>
      </c>
      <c r="C6" s="96" t="s">
        <v>31</v>
      </c>
      <c r="D6" s="97" t="s">
        <v>32</v>
      </c>
      <c r="E6" s="98" t="s">
        <v>33</v>
      </c>
      <c r="F6" s="96" t="s">
        <v>34</v>
      </c>
      <c r="G6" s="99" t="s">
        <v>35</v>
      </c>
      <c r="H6" s="100" t="n">
        <v>6</v>
      </c>
      <c r="I6" s="101"/>
      <c r="J6" s="90" t="n">
        <f aca="false">IF(I6="",H6,IF(H6&gt;=5,I6,MAX(H6,I6)))</f>
        <v>6</v>
      </c>
      <c r="K6" s="101" t="n">
        <v>5</v>
      </c>
      <c r="L6" s="101"/>
      <c r="M6" s="90" t="n">
        <f aca="false">IF(L6="",K6,IF(K6&gt;=5,L6,MAX(K6,L6)))</f>
        <v>5</v>
      </c>
      <c r="N6" s="101" t="n">
        <v>4</v>
      </c>
      <c r="O6" s="101" t="n">
        <v>5</v>
      </c>
      <c r="P6" s="90" t="n">
        <f aca="false">IF(O6="",N6,IF(N6&gt;=5,O6,MAX(N6,O6)))</f>
        <v>5</v>
      </c>
      <c r="Q6" s="91" t="n">
        <v>5</v>
      </c>
      <c r="R6" s="101"/>
      <c r="S6" s="90" t="n">
        <f aca="false">IF(R6="",Q6,IF(Q6&gt;=5,R6,MAX(Q6,R6)))</f>
        <v>5</v>
      </c>
      <c r="T6" s="90" t="n">
        <v>7</v>
      </c>
      <c r="U6" s="90"/>
      <c r="V6" s="90" t="n">
        <f aca="false">IF(U6="",T6,IF(T6&gt;=5,U6,MAX(T6,U6)))</f>
        <v>7</v>
      </c>
      <c r="W6" s="90" t="n">
        <v>5</v>
      </c>
      <c r="X6" s="90"/>
      <c r="Y6" s="90" t="n">
        <f aca="false">IF(X6="",W6,IF(W6&gt;=5,X6,MAX(W6,X6)))</f>
        <v>5</v>
      </c>
      <c r="Z6" s="101"/>
      <c r="AA6" s="101"/>
      <c r="AB6" s="90" t="n">
        <f aca="false">IF(AA6="",Z6,IF(Z6&gt;=5,AA6,MAX(Z6,AA6)))</f>
        <v>0</v>
      </c>
      <c r="AC6" s="92" t="n">
        <f aca="false">IF(H6="M",ROUND(SUMPRODUCT(K6:AB6,#REF!)/SUM(#REF!),2),ROUND(SUMPRODUCT(H6:AB6,$H$2:$AB$2)/SUM($H$2:$AB$2),2))</f>
        <v>5.5</v>
      </c>
      <c r="AD6" s="93" t="str">
        <f aca="false">IF(AC6&gt;=9,"Xuất Sắc",IF(AC6&gt;=8,"Giỏi",IF(AC6&gt;=7,"Khá",IF(AC6&gt;=6,"TB.Khá",IF(AC6&gt;=5,"Trung Bình",IF(AC6&gt;=4,"Yếu","Kém"))))))</f>
        <v>Trung Bình</v>
      </c>
    </row>
    <row r="7" s="94" customFormat="true" ht="31.5" hidden="false" customHeight="true" outlineLevel="0" collapsed="false">
      <c r="A7" s="83" t="n">
        <v>5</v>
      </c>
      <c r="B7" s="96" t="s">
        <v>36</v>
      </c>
      <c r="C7" s="96" t="s">
        <v>36</v>
      </c>
      <c r="D7" s="97" t="s">
        <v>37</v>
      </c>
      <c r="E7" s="98" t="s">
        <v>38</v>
      </c>
      <c r="F7" s="96" t="s">
        <v>39</v>
      </c>
      <c r="G7" s="99" t="s">
        <v>40</v>
      </c>
      <c r="H7" s="100" t="n">
        <v>7</v>
      </c>
      <c r="I7" s="101"/>
      <c r="J7" s="90" t="n">
        <f aca="false">IF(I7="",H7,IF(H7&gt;=5,I7,MAX(H7,I7)))</f>
        <v>7</v>
      </c>
      <c r="K7" s="101" t="n">
        <v>8</v>
      </c>
      <c r="L7" s="101"/>
      <c r="M7" s="90" t="n">
        <f aca="false">IF(L7="",K7,IF(K7&gt;=5,L7,MAX(K7,L7)))</f>
        <v>8</v>
      </c>
      <c r="N7" s="101" t="n">
        <v>7</v>
      </c>
      <c r="O7" s="101"/>
      <c r="P7" s="90" t="n">
        <f aca="false">IF(O7="",N7,IF(N7&gt;=5,O7,MAX(N7,O7)))</f>
        <v>7</v>
      </c>
      <c r="Q7" s="91" t="n">
        <v>6</v>
      </c>
      <c r="R7" s="101"/>
      <c r="S7" s="90" t="n">
        <f aca="false">IF(R7="",Q7,IF(Q7&gt;=5,R7,MAX(Q7,R7)))</f>
        <v>6</v>
      </c>
      <c r="T7" s="90" t="n">
        <v>8</v>
      </c>
      <c r="U7" s="90"/>
      <c r="V7" s="90" t="n">
        <f aca="false">IF(U7="",T7,IF(T7&gt;=5,U7,MAX(T7,U7)))</f>
        <v>8</v>
      </c>
      <c r="W7" s="90" t="n">
        <v>7</v>
      </c>
      <c r="X7" s="90"/>
      <c r="Y7" s="90" t="n">
        <f aca="false">IF(X7="",W7,IF(W7&gt;=5,X7,MAX(W7,X7)))</f>
        <v>7</v>
      </c>
      <c r="Z7" s="101"/>
      <c r="AA7" s="101"/>
      <c r="AB7" s="90" t="n">
        <f aca="false">IF(AA7="",Z7,IF(Z7&gt;=5,AA7,MAX(Z7,AA7)))</f>
        <v>0</v>
      </c>
      <c r="AC7" s="92" t="n">
        <f aca="false">IF(H7="M",ROUND(SUMPRODUCT(K7:AB7,#REF!)/SUM(#REF!),2),ROUND(SUMPRODUCT(H7:AB7,$H$2:$AB$2)/SUM($H$2:$AB$2),2))</f>
        <v>7.09</v>
      </c>
      <c r="AD7" s="93" t="str">
        <f aca="false">IF(AC7&gt;=9,"Xuất Sắc",IF(AC7&gt;=8,"Giỏi",IF(AC7&gt;=7,"Khá",IF(AC7&gt;=6,"TB.Khá",IF(AC7&gt;=5,"Trung Bình",IF(AC7&gt;=4,"Yếu","Kém"))))))</f>
        <v>Khá</v>
      </c>
    </row>
    <row r="8" s="94" customFormat="true" ht="31.5" hidden="false" customHeight="true" outlineLevel="0" collapsed="false">
      <c r="A8" s="95" t="n">
        <v>6</v>
      </c>
      <c r="B8" s="96" t="s">
        <v>41</v>
      </c>
      <c r="C8" s="96" t="s">
        <v>41</v>
      </c>
      <c r="D8" s="97" t="s">
        <v>42</v>
      </c>
      <c r="E8" s="98" t="s">
        <v>38</v>
      </c>
      <c r="F8" s="96" t="s">
        <v>43</v>
      </c>
      <c r="G8" s="99" t="s">
        <v>44</v>
      </c>
      <c r="H8" s="100" t="n">
        <v>7</v>
      </c>
      <c r="I8" s="101"/>
      <c r="J8" s="90" t="n">
        <f aca="false">IF(I8="",H8,IF(H8&gt;=5,I8,MAX(H8,I8)))</f>
        <v>7</v>
      </c>
      <c r="K8" s="101" t="n">
        <v>7</v>
      </c>
      <c r="L8" s="101"/>
      <c r="M8" s="90" t="n">
        <f aca="false">IF(L8="",K8,IF(K8&gt;=5,L8,MAX(K8,L8)))</f>
        <v>7</v>
      </c>
      <c r="N8" s="101" t="n">
        <v>6</v>
      </c>
      <c r="O8" s="101"/>
      <c r="P8" s="90" t="n">
        <f aca="false">IF(O8="",N8,IF(N8&gt;=5,O8,MAX(N8,O8)))</f>
        <v>6</v>
      </c>
      <c r="Q8" s="91" t="n">
        <v>5</v>
      </c>
      <c r="R8" s="101"/>
      <c r="S8" s="90" t="n">
        <f aca="false">IF(R8="",Q8,IF(Q8&gt;=5,R8,MAX(Q8,R8)))</f>
        <v>5</v>
      </c>
      <c r="T8" s="90" t="n">
        <v>4</v>
      </c>
      <c r="U8" s="90" t="n">
        <v>5</v>
      </c>
      <c r="V8" s="90" t="n">
        <f aca="false">IF(U8="",T8,IF(T8&gt;=5,U8,MAX(T8,U8)))</f>
        <v>5</v>
      </c>
      <c r="W8" s="90" t="n">
        <v>8</v>
      </c>
      <c r="X8" s="90"/>
      <c r="Y8" s="90" t="n">
        <f aca="false">IF(X8="",W8,IF(W8&gt;=5,X8,MAX(W8,X8)))</f>
        <v>8</v>
      </c>
      <c r="Z8" s="101"/>
      <c r="AA8" s="101"/>
      <c r="AB8" s="90" t="n">
        <f aca="false">IF(AA8="",Z8,IF(Z8&gt;=5,AA8,MAX(Z8,AA8)))</f>
        <v>0</v>
      </c>
      <c r="AC8" s="92" t="n">
        <f aca="false">IF(H8="M",ROUND(SUMPRODUCT(K8:AB8,#REF!)/SUM(#REF!),2),ROUND(SUMPRODUCT(H8:AB8,$H$2:$AB$2)/SUM($H$2:$AB$2),2))</f>
        <v>6.05</v>
      </c>
      <c r="AD8" s="93" t="str">
        <f aca="false">IF(AC8&gt;=9,"Xuất Sắc",IF(AC8&gt;=8,"Giỏi",IF(AC8&gt;=7,"Khá",IF(AC8&gt;=6,"TB.Khá",IF(AC8&gt;=5,"Trung Bình",IF(AC8&gt;=4,"Yếu","Kém"))))))</f>
        <v>TB.Khá</v>
      </c>
    </row>
    <row r="9" s="94" customFormat="true" ht="31.5" hidden="false" customHeight="true" outlineLevel="0" collapsed="false">
      <c r="A9" s="83" t="n">
        <v>7</v>
      </c>
      <c r="B9" s="96" t="s">
        <v>45</v>
      </c>
      <c r="C9" s="96" t="s">
        <v>45</v>
      </c>
      <c r="D9" s="97" t="s">
        <v>46</v>
      </c>
      <c r="E9" s="98" t="s">
        <v>47</v>
      </c>
      <c r="F9" s="96" t="s">
        <v>48</v>
      </c>
      <c r="G9" s="99" t="s">
        <v>49</v>
      </c>
      <c r="H9" s="100" t="n">
        <v>6</v>
      </c>
      <c r="I9" s="101"/>
      <c r="J9" s="90" t="n">
        <f aca="false">IF(I9="",H9,IF(H9&gt;=5,I9,MAX(H9,I9)))</f>
        <v>6</v>
      </c>
      <c r="K9" s="101" t="n">
        <v>7</v>
      </c>
      <c r="L9" s="101"/>
      <c r="M9" s="90" t="n">
        <f aca="false">IF(L9="",K9,IF(K9&gt;=5,L9,MAX(K9,L9)))</f>
        <v>7</v>
      </c>
      <c r="N9" s="101" t="n">
        <v>7</v>
      </c>
      <c r="O9" s="101"/>
      <c r="P9" s="90" t="n">
        <f aca="false">IF(O9="",N9,IF(N9&gt;=5,O9,MAX(N9,O9)))</f>
        <v>7</v>
      </c>
      <c r="Q9" s="91" t="n">
        <v>6</v>
      </c>
      <c r="R9" s="101"/>
      <c r="S9" s="90" t="n">
        <f aca="false">IF(R9="",Q9,IF(Q9&gt;=5,R9,MAX(Q9,R9)))</f>
        <v>6</v>
      </c>
      <c r="T9" s="90" t="n">
        <v>6</v>
      </c>
      <c r="U9" s="90"/>
      <c r="V9" s="90" t="n">
        <f aca="false">IF(U9="",T9,IF(T9&gt;=5,U9,MAX(T9,U9)))</f>
        <v>6</v>
      </c>
      <c r="W9" s="90" t="n">
        <v>5</v>
      </c>
      <c r="X9" s="90"/>
      <c r="Y9" s="90" t="n">
        <f aca="false">IF(X9="",W9,IF(W9&gt;=5,X9,MAX(W9,X9)))</f>
        <v>5</v>
      </c>
      <c r="Z9" s="101"/>
      <c r="AA9" s="101"/>
      <c r="AB9" s="90" t="n">
        <f aca="false">IF(AA9="",Z9,IF(Z9&gt;=5,AA9,MAX(Z9,AA9)))</f>
        <v>0</v>
      </c>
      <c r="AC9" s="92" t="n">
        <f aca="false">IF(H9="M",ROUND(SUMPRODUCT(K9:AB9,#REF!)/SUM(#REF!),2),ROUND(SUMPRODUCT(H9:AB9,$H$2:$AB$2)/SUM($H$2:$AB$2),2))</f>
        <v>6.41</v>
      </c>
      <c r="AD9" s="93" t="str">
        <f aca="false">IF(AC9&gt;=9,"Xuất Sắc",IF(AC9&gt;=8,"Giỏi",IF(AC9&gt;=7,"Khá",IF(AC9&gt;=6,"TB.Khá",IF(AC9&gt;=5,"Trung Bình",IF(AC9&gt;=4,"Yếu","Kém"))))))</f>
        <v>TB.Khá</v>
      </c>
    </row>
    <row r="10" s="94" customFormat="true" ht="31.5" hidden="false" customHeight="true" outlineLevel="0" collapsed="false">
      <c r="A10" s="95" t="n">
        <v>8</v>
      </c>
      <c r="B10" s="96" t="s">
        <v>50</v>
      </c>
      <c r="C10" s="96" t="s">
        <v>50</v>
      </c>
      <c r="D10" s="97" t="s">
        <v>51</v>
      </c>
      <c r="E10" s="98" t="s">
        <v>52</v>
      </c>
      <c r="F10" s="96" t="s">
        <v>53</v>
      </c>
      <c r="G10" s="99" t="s">
        <v>30</v>
      </c>
      <c r="H10" s="100" t="n">
        <v>9</v>
      </c>
      <c r="I10" s="101"/>
      <c r="J10" s="90" t="n">
        <f aca="false">IF(I10="",H10,IF(H10&gt;=5,I10,MAX(H10,I10)))</f>
        <v>9</v>
      </c>
      <c r="K10" s="101" t="n">
        <v>8</v>
      </c>
      <c r="L10" s="101"/>
      <c r="M10" s="90" t="n">
        <f aca="false">IF(L10="",K10,IF(K10&gt;=5,L10,MAX(K10,L10)))</f>
        <v>8</v>
      </c>
      <c r="N10" s="101" t="n">
        <v>7</v>
      </c>
      <c r="O10" s="101"/>
      <c r="P10" s="90" t="n">
        <f aca="false">IF(O10="",N10,IF(N10&gt;=5,O10,MAX(N10,O10)))</f>
        <v>7</v>
      </c>
      <c r="Q10" s="91" t="n">
        <v>6</v>
      </c>
      <c r="R10" s="101"/>
      <c r="S10" s="90" t="n">
        <f aca="false">IF(R10="",Q10,IF(Q10&gt;=5,R10,MAX(Q10,R10)))</f>
        <v>6</v>
      </c>
      <c r="T10" s="90" t="n">
        <v>6</v>
      </c>
      <c r="U10" s="90"/>
      <c r="V10" s="90" t="n">
        <f aca="false">IF(U10="",T10,IF(T10&gt;=5,U10,MAX(T10,U10)))</f>
        <v>6</v>
      </c>
      <c r="W10" s="90" t="n">
        <v>7</v>
      </c>
      <c r="X10" s="90"/>
      <c r="Y10" s="90" t="n">
        <f aca="false">IF(X10="",W10,IF(W10&gt;=5,X10,MAX(W10,X10)))</f>
        <v>7</v>
      </c>
      <c r="Z10" s="101"/>
      <c r="AA10" s="101"/>
      <c r="AB10" s="90" t="n">
        <f aca="false">IF(AA10="",Z10,IF(Z10&gt;=5,AA10,MAX(Z10,AA10)))</f>
        <v>0</v>
      </c>
      <c r="AC10" s="92" t="n">
        <f aca="false">IF(H10="M",ROUND(SUMPRODUCT(K10:AB10,#REF!)/SUM(#REF!),2),ROUND(SUMPRODUCT(H10:AB10,$H$2:$AB$2)/SUM($H$2:$AB$2),2))</f>
        <v>7.27</v>
      </c>
      <c r="AD10" s="93" t="str">
        <f aca="false">IF(AC10&gt;=9,"Xuất Sắc",IF(AC10&gt;=8,"Giỏi",IF(AC10&gt;=7,"Khá",IF(AC10&gt;=6,"TB.Khá",IF(AC10&gt;=5,"Trung Bình",IF(AC10&gt;=4,"Yếu","Kém"))))))</f>
        <v>Khá</v>
      </c>
    </row>
    <row r="11" s="94" customFormat="true" ht="31.5" hidden="false" customHeight="true" outlineLevel="0" collapsed="false">
      <c r="A11" s="83" t="n">
        <v>9</v>
      </c>
      <c r="B11" s="96" t="s">
        <v>54</v>
      </c>
      <c r="C11" s="96" t="s">
        <v>54</v>
      </c>
      <c r="D11" s="97" t="s">
        <v>55</v>
      </c>
      <c r="E11" s="98" t="s">
        <v>56</v>
      </c>
      <c r="F11" s="96" t="s">
        <v>57</v>
      </c>
      <c r="G11" s="99" t="s">
        <v>58</v>
      </c>
      <c r="H11" s="100" t="n">
        <v>6</v>
      </c>
      <c r="I11" s="101"/>
      <c r="J11" s="90" t="n">
        <f aca="false">IF(I11="",H11,IF(H11&gt;=5,I11,MAX(H11,I11)))</f>
        <v>6</v>
      </c>
      <c r="K11" s="101" t="n">
        <v>8</v>
      </c>
      <c r="L11" s="101"/>
      <c r="M11" s="90" t="n">
        <f aca="false">IF(L11="",K11,IF(K11&gt;=5,L11,MAX(K11,L11)))</f>
        <v>8</v>
      </c>
      <c r="N11" s="101" t="n">
        <v>6</v>
      </c>
      <c r="O11" s="101"/>
      <c r="P11" s="90" t="n">
        <f aca="false">IF(O11="",N11,IF(N11&gt;=5,O11,MAX(N11,O11)))</f>
        <v>6</v>
      </c>
      <c r="Q11" s="91" t="n">
        <v>4</v>
      </c>
      <c r="R11" s="101" t="n">
        <v>5</v>
      </c>
      <c r="S11" s="90" t="n">
        <f aca="false">IF(R11="",Q11,IF(Q11&gt;=5,R11,MAX(Q11,R11)))</f>
        <v>5</v>
      </c>
      <c r="T11" s="90" t="n">
        <v>5</v>
      </c>
      <c r="U11" s="90"/>
      <c r="V11" s="90" t="n">
        <f aca="false">IF(U11="",T11,IF(T11&gt;=5,U11,MAX(T11,U11)))</f>
        <v>5</v>
      </c>
      <c r="W11" s="90" t="n">
        <v>5</v>
      </c>
      <c r="X11" s="90"/>
      <c r="Y11" s="90" t="n">
        <f aca="false">IF(X11="",W11,IF(W11&gt;=5,X11,MAX(W11,X11)))</f>
        <v>5</v>
      </c>
      <c r="Z11" s="101"/>
      <c r="AA11" s="101"/>
      <c r="AB11" s="90" t="n">
        <f aca="false">IF(AA11="",Z11,IF(Z11&gt;=5,AA11,MAX(Z11,AA11)))</f>
        <v>0</v>
      </c>
      <c r="AC11" s="92" t="n">
        <f aca="false">IF(H11="M",ROUND(SUMPRODUCT(K11:AB11,#REF!)/SUM(#REF!),2),ROUND(SUMPRODUCT(H11:AB11,$H$2:$AB$2)/SUM($H$2:$AB$2),2))</f>
        <v>6</v>
      </c>
      <c r="AD11" s="93" t="str">
        <f aca="false">IF(AC11&gt;=9,"Xuất Sắc",IF(AC11&gt;=8,"Giỏi",IF(AC11&gt;=7,"Khá",IF(AC11&gt;=6,"TB.Khá",IF(AC11&gt;=5,"Trung Bình",IF(AC11&gt;=4,"Yếu","Kém"))))))</f>
        <v>TB.Khá</v>
      </c>
    </row>
    <row r="12" s="94" customFormat="true" ht="31.5" hidden="false" customHeight="true" outlineLevel="0" collapsed="false">
      <c r="A12" s="95" t="n">
        <v>10</v>
      </c>
      <c r="B12" s="96" t="s">
        <v>59</v>
      </c>
      <c r="C12" s="96" t="s">
        <v>59</v>
      </c>
      <c r="D12" s="97" t="s">
        <v>60</v>
      </c>
      <c r="E12" s="98" t="s">
        <v>56</v>
      </c>
      <c r="F12" s="96" t="s">
        <v>61</v>
      </c>
      <c r="G12" s="99" t="s">
        <v>62</v>
      </c>
      <c r="H12" s="100" t="n">
        <v>7</v>
      </c>
      <c r="I12" s="101"/>
      <c r="J12" s="90" t="n">
        <f aca="false">IF(I12="",H12,IF(H12&gt;=5,I12,MAX(H12,I12)))</f>
        <v>7</v>
      </c>
      <c r="K12" s="101" t="n">
        <v>6</v>
      </c>
      <c r="L12" s="101"/>
      <c r="M12" s="90" t="n">
        <f aca="false">IF(L12="",K12,IF(K12&gt;=5,L12,MAX(K12,L12)))</f>
        <v>6</v>
      </c>
      <c r="N12" s="101" t="n">
        <v>5</v>
      </c>
      <c r="O12" s="101"/>
      <c r="P12" s="90" t="n">
        <f aca="false">IF(O12="",N12,IF(N12&gt;=5,O12,MAX(N12,O12)))</f>
        <v>5</v>
      </c>
      <c r="Q12" s="91" t="n">
        <v>3</v>
      </c>
      <c r="R12" s="101" t="n">
        <v>5</v>
      </c>
      <c r="S12" s="90" t="n">
        <f aca="false">IF(R12="",Q12,IF(Q12&gt;=5,R12,MAX(Q12,R12)))</f>
        <v>5</v>
      </c>
      <c r="T12" s="90" t="n">
        <v>4</v>
      </c>
      <c r="U12" s="90" t="n">
        <v>8</v>
      </c>
      <c r="V12" s="90" t="n">
        <f aca="false">IF(U12="",T12,IF(T12&gt;=5,U12,MAX(T12,U12)))</f>
        <v>8</v>
      </c>
      <c r="W12" s="90" t="n">
        <v>6</v>
      </c>
      <c r="X12" s="90"/>
      <c r="Y12" s="90" t="n">
        <f aca="false">IF(X12="",W12,IF(W12&gt;=5,X12,MAX(W12,X12)))</f>
        <v>6</v>
      </c>
      <c r="Z12" s="101"/>
      <c r="AA12" s="101"/>
      <c r="AB12" s="90" t="n">
        <f aca="false">IF(AA12="",Z12,IF(Z12&gt;=5,AA12,MAX(Z12,AA12)))</f>
        <v>0</v>
      </c>
      <c r="AC12" s="92" t="n">
        <f aca="false">IF(H12="M",ROUND(SUMPRODUCT(K12:AB12,#REF!)/SUM(#REF!),2),ROUND(SUMPRODUCT(H12:AB12,$H$2:$AB$2)/SUM($H$2:$AB$2),2))</f>
        <v>6.05</v>
      </c>
      <c r="AD12" s="93" t="str">
        <f aca="false">IF(AC12&gt;=9,"Xuất Sắc",IF(AC12&gt;=8,"Giỏi",IF(AC12&gt;=7,"Khá",IF(AC12&gt;=6,"TB.Khá",IF(AC12&gt;=5,"Trung Bình",IF(AC12&gt;=4,"Yếu","Kém"))))))</f>
        <v>TB.Khá</v>
      </c>
    </row>
    <row r="13" s="94" customFormat="true" ht="31.5" hidden="false" customHeight="true" outlineLevel="0" collapsed="false">
      <c r="A13" s="83" t="n">
        <v>11</v>
      </c>
      <c r="B13" s="96" t="s">
        <v>63</v>
      </c>
      <c r="C13" s="96" t="s">
        <v>63</v>
      </c>
      <c r="D13" s="97" t="s">
        <v>64</v>
      </c>
      <c r="E13" s="98" t="s">
        <v>65</v>
      </c>
      <c r="F13" s="96" t="s">
        <v>66</v>
      </c>
      <c r="G13" s="99" t="s">
        <v>67</v>
      </c>
      <c r="H13" s="100" t="n">
        <v>7</v>
      </c>
      <c r="I13" s="101"/>
      <c r="J13" s="90" t="n">
        <f aca="false">IF(I13="",H13,IF(H13&gt;=5,I13,MAX(H13,I13)))</f>
        <v>7</v>
      </c>
      <c r="K13" s="101" t="n">
        <v>6</v>
      </c>
      <c r="L13" s="101"/>
      <c r="M13" s="90" t="n">
        <f aca="false">IF(L13="",K13,IF(K13&gt;=5,L13,MAX(K13,L13)))</f>
        <v>6</v>
      </c>
      <c r="N13" s="101" t="n">
        <v>5</v>
      </c>
      <c r="O13" s="101"/>
      <c r="P13" s="90" t="n">
        <f aca="false">IF(O13="",N13,IF(N13&gt;=5,O13,MAX(N13,O13)))</f>
        <v>5</v>
      </c>
      <c r="Q13" s="91" t="n">
        <v>3</v>
      </c>
      <c r="R13" s="101" t="n">
        <v>5</v>
      </c>
      <c r="S13" s="90" t="n">
        <f aca="false">IF(R13="",Q13,IF(Q13&gt;=5,R13,MAX(Q13,R13)))</f>
        <v>5</v>
      </c>
      <c r="T13" s="90" t="n">
        <v>5</v>
      </c>
      <c r="U13" s="90"/>
      <c r="V13" s="90" t="n">
        <f aca="false">IF(U13="",T13,IF(T13&gt;=5,U13,MAX(T13,U13)))</f>
        <v>5</v>
      </c>
      <c r="W13" s="90" t="n">
        <v>6</v>
      </c>
      <c r="X13" s="90"/>
      <c r="Y13" s="90" t="n">
        <f aca="false">IF(X13="",W13,IF(W13&gt;=5,X13,MAX(W13,X13)))</f>
        <v>6</v>
      </c>
      <c r="Z13" s="101"/>
      <c r="AA13" s="101"/>
      <c r="AB13" s="90" t="n">
        <f aca="false">IF(AA13="",Z13,IF(Z13&gt;=5,AA13,MAX(Z13,AA13)))</f>
        <v>0</v>
      </c>
      <c r="AC13" s="92" t="n">
        <f aca="false">IF(H13="M",ROUND(SUMPRODUCT(K13:AB13,#REF!)/SUM(#REF!),2),ROUND(SUMPRODUCT(H13:AB13,$H$2:$AB$2)/SUM($H$2:$AB$2),2))</f>
        <v>5.64</v>
      </c>
      <c r="AD13" s="93" t="str">
        <f aca="false">IF(AC13&gt;=9,"Xuất Sắc",IF(AC13&gt;=8,"Giỏi",IF(AC13&gt;=7,"Khá",IF(AC13&gt;=6,"TB.Khá",IF(AC13&gt;=5,"Trung Bình",IF(AC13&gt;=4,"Yếu","Kém"))))))</f>
        <v>Trung Bình</v>
      </c>
    </row>
    <row r="14" s="94" customFormat="true" ht="31.5" hidden="false" customHeight="true" outlineLevel="0" collapsed="false">
      <c r="A14" s="95" t="n">
        <v>12</v>
      </c>
      <c r="B14" s="96" t="s">
        <v>68</v>
      </c>
      <c r="C14" s="96" t="s">
        <v>68</v>
      </c>
      <c r="D14" s="97" t="s">
        <v>69</v>
      </c>
      <c r="E14" s="98" t="s">
        <v>70</v>
      </c>
      <c r="F14" s="96" t="s">
        <v>71</v>
      </c>
      <c r="G14" s="99" t="s">
        <v>58</v>
      </c>
      <c r="H14" s="100" t="n">
        <v>8</v>
      </c>
      <c r="I14" s="101"/>
      <c r="J14" s="90" t="n">
        <f aca="false">IF(I14="",H14,IF(H14&gt;=5,I14,MAX(H14,I14)))</f>
        <v>8</v>
      </c>
      <c r="K14" s="101" t="n">
        <v>6</v>
      </c>
      <c r="L14" s="101"/>
      <c r="M14" s="90" t="n">
        <f aca="false">IF(L14="",K14,IF(K14&gt;=5,L14,MAX(K14,L14)))</f>
        <v>6</v>
      </c>
      <c r="N14" s="101" t="n">
        <v>5</v>
      </c>
      <c r="O14" s="101"/>
      <c r="P14" s="90" t="n">
        <f aca="false">IF(O14="",N14,IF(N14&gt;=5,O14,MAX(N14,O14)))</f>
        <v>5</v>
      </c>
      <c r="Q14" s="91" t="n">
        <v>5</v>
      </c>
      <c r="R14" s="101"/>
      <c r="S14" s="90" t="n">
        <f aca="false">IF(R14="",Q14,IF(Q14&gt;=5,R14,MAX(Q14,R14)))</f>
        <v>5</v>
      </c>
      <c r="T14" s="90" t="n">
        <v>6</v>
      </c>
      <c r="U14" s="90"/>
      <c r="V14" s="90" t="n">
        <f aca="false">IF(U14="",T14,IF(T14&gt;=5,U14,MAX(T14,U14)))</f>
        <v>6</v>
      </c>
      <c r="W14" s="90" t="n">
        <v>6</v>
      </c>
      <c r="X14" s="90"/>
      <c r="Y14" s="90" t="n">
        <f aca="false">IF(X14="",W14,IF(W14&gt;=5,X14,MAX(W14,X14)))</f>
        <v>6</v>
      </c>
      <c r="Z14" s="101"/>
      <c r="AA14" s="101"/>
      <c r="AB14" s="90" t="n">
        <f aca="false">IF(AA14="",Z14,IF(Z14&gt;=5,AA14,MAX(Z14,AA14)))</f>
        <v>0</v>
      </c>
      <c r="AC14" s="92" t="n">
        <f aca="false">IF(H14="M",ROUND(SUMPRODUCT(K14:AB14,#REF!)/SUM(#REF!),2),ROUND(SUMPRODUCT(H14:AB14,$H$2:$AB$2)/SUM($H$2:$AB$2),2))</f>
        <v>6</v>
      </c>
      <c r="AD14" s="93" t="str">
        <f aca="false">IF(AC14&gt;=9,"Xuất Sắc",IF(AC14&gt;=8,"Giỏi",IF(AC14&gt;=7,"Khá",IF(AC14&gt;=6,"TB.Khá",IF(AC14&gt;=5,"Trung Bình",IF(AC14&gt;=4,"Yếu","Kém"))))))</f>
        <v>TB.Khá</v>
      </c>
    </row>
    <row r="15" s="94" customFormat="true" ht="31.5" hidden="false" customHeight="true" outlineLevel="0" collapsed="false">
      <c r="A15" s="83" t="n">
        <v>13</v>
      </c>
      <c r="B15" s="96" t="s">
        <v>72</v>
      </c>
      <c r="C15" s="96" t="s">
        <v>72</v>
      </c>
      <c r="D15" s="97" t="s">
        <v>73</v>
      </c>
      <c r="E15" s="98" t="s">
        <v>74</v>
      </c>
      <c r="F15" s="96" t="s">
        <v>75</v>
      </c>
      <c r="G15" s="99" t="s">
        <v>76</v>
      </c>
      <c r="H15" s="100" t="n">
        <v>8</v>
      </c>
      <c r="I15" s="101"/>
      <c r="J15" s="90" t="n">
        <f aca="false">IF(I15="",H15,IF(H15&gt;=5,I15,MAX(H15,I15)))</f>
        <v>8</v>
      </c>
      <c r="K15" s="101" t="n">
        <v>5</v>
      </c>
      <c r="L15" s="101"/>
      <c r="M15" s="90" t="n">
        <f aca="false">IF(L15="",K15,IF(K15&gt;=5,L15,MAX(K15,L15)))</f>
        <v>5</v>
      </c>
      <c r="N15" s="101" t="n">
        <v>6</v>
      </c>
      <c r="O15" s="101"/>
      <c r="P15" s="90" t="n">
        <f aca="false">IF(O15="",N15,IF(N15&gt;=5,O15,MAX(N15,O15)))</f>
        <v>6</v>
      </c>
      <c r="Q15" s="91" t="n">
        <v>3</v>
      </c>
      <c r="R15" s="101" t="n">
        <v>3</v>
      </c>
      <c r="S15" s="90" t="n">
        <f aca="false">IF(R15="",Q15,IF(Q15&gt;=5,R15,MAX(Q15,R15)))</f>
        <v>3</v>
      </c>
      <c r="T15" s="90" t="n">
        <v>4</v>
      </c>
      <c r="U15" s="90" t="n">
        <v>6</v>
      </c>
      <c r="V15" s="90" t="n">
        <f aca="false">IF(U15="",T15,IF(T15&gt;=5,U15,MAX(T15,U15)))</f>
        <v>6</v>
      </c>
      <c r="W15" s="90" t="n">
        <v>7</v>
      </c>
      <c r="X15" s="90"/>
      <c r="Y15" s="90" t="n">
        <f aca="false">IF(X15="",W15,IF(W15&gt;=5,X15,MAX(W15,X15)))</f>
        <v>7</v>
      </c>
      <c r="Z15" s="101"/>
      <c r="AA15" s="101"/>
      <c r="AB15" s="90" t="n">
        <f aca="false">IF(AA15="",Z15,IF(Z15&gt;=5,AA15,MAX(Z15,AA15)))</f>
        <v>0</v>
      </c>
      <c r="AC15" s="92" t="n">
        <f aca="false">IF(H15="M",ROUND(SUMPRODUCT(K15:AB15,#REF!)/SUM(#REF!),2),ROUND(SUMPRODUCT(H15:AB15,$H$2:$AB$2)/SUM($H$2:$AB$2),2))</f>
        <v>5.59</v>
      </c>
      <c r="AD15" s="93" t="str">
        <f aca="false">IF(AC15&gt;=9,"Xuất Sắc",IF(AC15&gt;=8,"Giỏi",IF(AC15&gt;=7,"Khá",IF(AC15&gt;=6,"TB.Khá",IF(AC15&gt;=5,"Trung Bình",IF(AC15&gt;=4,"Yếu","Kém"))))))</f>
        <v>Trung Bình</v>
      </c>
    </row>
    <row r="16" s="94" customFormat="true" ht="31.5" hidden="false" customHeight="true" outlineLevel="0" collapsed="false">
      <c r="A16" s="95" t="n">
        <v>14</v>
      </c>
      <c r="B16" s="96" t="s">
        <v>77</v>
      </c>
      <c r="C16" s="96" t="s">
        <v>77</v>
      </c>
      <c r="D16" s="97" t="s">
        <v>78</v>
      </c>
      <c r="E16" s="98" t="s">
        <v>74</v>
      </c>
      <c r="F16" s="96" t="s">
        <v>79</v>
      </c>
      <c r="G16" s="99" t="s">
        <v>80</v>
      </c>
      <c r="H16" s="100" t="n">
        <v>8</v>
      </c>
      <c r="I16" s="101"/>
      <c r="J16" s="90" t="n">
        <f aca="false">IF(I16="",H16,IF(H16&gt;=5,I16,MAX(H16,I16)))</f>
        <v>8</v>
      </c>
      <c r="K16" s="101" t="n">
        <v>6</v>
      </c>
      <c r="L16" s="101"/>
      <c r="M16" s="90" t="n">
        <f aca="false">IF(L16="",K16,IF(K16&gt;=5,L16,MAX(K16,L16)))</f>
        <v>6</v>
      </c>
      <c r="N16" s="101" t="n">
        <v>5</v>
      </c>
      <c r="O16" s="101"/>
      <c r="P16" s="90" t="n">
        <f aca="false">IF(O16="",N16,IF(N16&gt;=5,O16,MAX(N16,O16)))</f>
        <v>5</v>
      </c>
      <c r="Q16" s="91" t="n">
        <v>4</v>
      </c>
      <c r="R16" s="101" t="n">
        <v>4</v>
      </c>
      <c r="S16" s="90" t="n">
        <f aca="false">IF(R16="",Q16,IF(Q16&gt;=5,R16,MAX(Q16,R16)))</f>
        <v>4</v>
      </c>
      <c r="T16" s="90" t="n">
        <v>6</v>
      </c>
      <c r="U16" s="90"/>
      <c r="V16" s="90" t="n">
        <f aca="false">IF(U16="",T16,IF(T16&gt;=5,U16,MAX(T16,U16)))</f>
        <v>6</v>
      </c>
      <c r="W16" s="90" t="n">
        <v>7</v>
      </c>
      <c r="X16" s="90"/>
      <c r="Y16" s="90" t="n">
        <f aca="false">IF(X16="",W16,IF(W16&gt;=5,X16,MAX(W16,X16)))</f>
        <v>7</v>
      </c>
      <c r="Z16" s="101"/>
      <c r="AA16" s="101"/>
      <c r="AB16" s="90" t="n">
        <f aca="false">IF(AA16="",Z16,IF(Z16&gt;=5,AA16,MAX(Z16,AA16)))</f>
        <v>0</v>
      </c>
      <c r="AC16" s="92" t="n">
        <f aca="false">IF(H16="M",ROUND(SUMPRODUCT(K16:AB16,#REF!)/SUM(#REF!),2),ROUND(SUMPRODUCT(H16:AB16,$H$2:$AB$2)/SUM($H$2:$AB$2),2))</f>
        <v>5.77</v>
      </c>
      <c r="AD16" s="93" t="str">
        <f aca="false">IF(AC16&gt;=9,"Xuất Sắc",IF(AC16&gt;=8,"Giỏi",IF(AC16&gt;=7,"Khá",IF(AC16&gt;=6,"TB.Khá",IF(AC16&gt;=5,"Trung Bình",IF(AC16&gt;=4,"Yếu","Kém"))))))</f>
        <v>Trung Bình</v>
      </c>
    </row>
    <row r="17" s="94" customFormat="true" ht="31.5" hidden="false" customHeight="true" outlineLevel="0" collapsed="false">
      <c r="A17" s="83" t="n">
        <v>15</v>
      </c>
      <c r="B17" s="96" t="s">
        <v>81</v>
      </c>
      <c r="C17" s="96" t="s">
        <v>81</v>
      </c>
      <c r="D17" s="97" t="s">
        <v>82</v>
      </c>
      <c r="E17" s="98" t="s">
        <v>83</v>
      </c>
      <c r="F17" s="96" t="s">
        <v>84</v>
      </c>
      <c r="G17" s="99" t="s">
        <v>85</v>
      </c>
      <c r="H17" s="100" t="n">
        <v>9</v>
      </c>
      <c r="I17" s="101"/>
      <c r="J17" s="90" t="n">
        <f aca="false">IF(I17="",H17,IF(H17&gt;=5,I17,MAX(H17,I17)))</f>
        <v>9</v>
      </c>
      <c r="K17" s="101" t="n">
        <v>5</v>
      </c>
      <c r="L17" s="101"/>
      <c r="M17" s="90" t="n">
        <f aca="false">IF(L17="",K17,IF(K17&gt;=5,L17,MAX(K17,L17)))</f>
        <v>5</v>
      </c>
      <c r="N17" s="101" t="n">
        <v>6</v>
      </c>
      <c r="O17" s="101"/>
      <c r="P17" s="90" t="n">
        <f aca="false">IF(O17="",N17,IF(N17&gt;=5,O17,MAX(N17,O17)))</f>
        <v>6</v>
      </c>
      <c r="Q17" s="91" t="n">
        <v>3</v>
      </c>
      <c r="R17" s="101" t="n">
        <v>4</v>
      </c>
      <c r="S17" s="90" t="n">
        <f aca="false">IF(R17="",Q17,IF(Q17&gt;=5,R17,MAX(Q17,R17)))</f>
        <v>4</v>
      </c>
      <c r="T17" s="90" t="n">
        <v>6</v>
      </c>
      <c r="U17" s="90"/>
      <c r="V17" s="90" t="n">
        <f aca="false">IF(U17="",T17,IF(T17&gt;=5,U17,MAX(T17,U17)))</f>
        <v>6</v>
      </c>
      <c r="W17" s="90" t="n">
        <v>5</v>
      </c>
      <c r="X17" s="90"/>
      <c r="Y17" s="90" t="n">
        <f aca="false">IF(X17="",W17,IF(W17&gt;=5,X17,MAX(W17,X17)))</f>
        <v>5</v>
      </c>
      <c r="Z17" s="101"/>
      <c r="AA17" s="101"/>
      <c r="AB17" s="90" t="n">
        <f aca="false">IF(AA17="",Z17,IF(Z17&gt;=5,AA17,MAX(Z17,AA17)))</f>
        <v>0</v>
      </c>
      <c r="AC17" s="92" t="n">
        <f aca="false">IF(H17="M",ROUND(SUMPRODUCT(K17:AB17,#REF!)/SUM(#REF!),2),ROUND(SUMPRODUCT(H17:AB17,$H$2:$AB$2)/SUM($H$2:$AB$2),2))</f>
        <v>6.05</v>
      </c>
      <c r="AD17" s="93" t="str">
        <f aca="false">IF(AC17&gt;=9,"Xuất Sắc",IF(AC17&gt;=8,"Giỏi",IF(AC17&gt;=7,"Khá",IF(AC17&gt;=6,"TB.Khá",IF(AC17&gt;=5,"Trung Bình",IF(AC17&gt;=4,"Yếu","Kém"))))))</f>
        <v>TB.Khá</v>
      </c>
    </row>
    <row r="18" s="94" customFormat="true" ht="31.5" hidden="false" customHeight="true" outlineLevel="0" collapsed="false">
      <c r="A18" s="95" t="n">
        <v>16</v>
      </c>
      <c r="B18" s="96" t="s">
        <v>86</v>
      </c>
      <c r="C18" s="96" t="s">
        <v>86</v>
      </c>
      <c r="D18" s="97" t="s">
        <v>87</v>
      </c>
      <c r="E18" s="98" t="s">
        <v>88</v>
      </c>
      <c r="F18" s="96" t="s">
        <v>89</v>
      </c>
      <c r="G18" s="99" t="s">
        <v>90</v>
      </c>
      <c r="H18" s="100" t="n">
        <v>9</v>
      </c>
      <c r="I18" s="101"/>
      <c r="J18" s="90" t="n">
        <f aca="false">IF(I18="",H18,IF(H18&gt;=5,I18,MAX(H18,I18)))</f>
        <v>9</v>
      </c>
      <c r="K18" s="101" t="n">
        <v>5</v>
      </c>
      <c r="L18" s="101"/>
      <c r="M18" s="90" t="n">
        <f aca="false">IF(L18="",K18,IF(K18&gt;=5,L18,MAX(K18,L18)))</f>
        <v>5</v>
      </c>
      <c r="N18" s="101" t="n">
        <v>5</v>
      </c>
      <c r="O18" s="101"/>
      <c r="P18" s="90" t="n">
        <f aca="false">IF(O18="",N18,IF(N18&gt;=5,O18,MAX(N18,O18)))</f>
        <v>5</v>
      </c>
      <c r="Q18" s="91" t="n">
        <v>5</v>
      </c>
      <c r="R18" s="101"/>
      <c r="S18" s="90" t="n">
        <f aca="false">IF(R18="",Q18,IF(Q18&gt;=5,R18,MAX(Q18,R18)))</f>
        <v>5</v>
      </c>
      <c r="T18" s="90" t="n">
        <v>4</v>
      </c>
      <c r="U18" s="90" t="n">
        <v>8</v>
      </c>
      <c r="V18" s="90" t="n">
        <f aca="false">IF(U18="",T18,IF(T18&gt;=5,U18,MAX(T18,U18)))</f>
        <v>8</v>
      </c>
      <c r="W18" s="90" t="n">
        <v>5</v>
      </c>
      <c r="X18" s="90"/>
      <c r="Y18" s="90" t="n">
        <f aca="false">IF(X18="",W18,IF(W18&gt;=5,X18,MAX(W18,X18)))</f>
        <v>5</v>
      </c>
      <c r="Z18" s="101"/>
      <c r="AA18" s="101"/>
      <c r="AB18" s="90" t="n">
        <f aca="false">IF(AA18="",Z18,IF(Z18&gt;=5,AA18,MAX(Z18,AA18)))</f>
        <v>0</v>
      </c>
      <c r="AC18" s="92" t="n">
        <f aca="false">IF(H18="M",ROUND(SUMPRODUCT(K18:AB18,#REF!)/SUM(#REF!),2),ROUND(SUMPRODUCT(H18:AB18,$H$2:$AB$2)/SUM($H$2:$AB$2),2))</f>
        <v>6.32</v>
      </c>
      <c r="AD18" s="93" t="str">
        <f aca="false">IF(AC18&gt;=9,"Xuất Sắc",IF(AC18&gt;=8,"Giỏi",IF(AC18&gt;=7,"Khá",IF(AC18&gt;=6,"TB.Khá",IF(AC18&gt;=5,"Trung Bình",IF(AC18&gt;=4,"Yếu","Kém"))))))</f>
        <v>TB.Khá</v>
      </c>
    </row>
    <row r="19" s="94" customFormat="true" ht="31.5" hidden="false" customHeight="true" outlineLevel="0" collapsed="false">
      <c r="A19" s="83" t="n">
        <v>17</v>
      </c>
      <c r="B19" s="96" t="s">
        <v>91</v>
      </c>
      <c r="C19" s="96" t="s">
        <v>91</v>
      </c>
      <c r="D19" s="97" t="s">
        <v>92</v>
      </c>
      <c r="E19" s="98" t="s">
        <v>93</v>
      </c>
      <c r="F19" s="96" t="s">
        <v>94</v>
      </c>
      <c r="G19" s="99" t="s">
        <v>95</v>
      </c>
      <c r="H19" s="100" t="n">
        <v>8</v>
      </c>
      <c r="I19" s="101"/>
      <c r="J19" s="90" t="n">
        <f aca="false">IF(I19="",H19,IF(H19&gt;=5,I19,MAX(H19,I19)))</f>
        <v>8</v>
      </c>
      <c r="K19" s="101" t="n">
        <v>5</v>
      </c>
      <c r="L19" s="101"/>
      <c r="M19" s="90" t="n">
        <f aca="false">IF(L19="",K19,IF(K19&gt;=5,L19,MAX(K19,L19)))</f>
        <v>5</v>
      </c>
      <c r="N19" s="101" t="n">
        <v>5</v>
      </c>
      <c r="O19" s="101"/>
      <c r="P19" s="90" t="n">
        <f aca="false">IF(O19="",N19,IF(N19&gt;=5,O19,MAX(N19,O19)))</f>
        <v>5</v>
      </c>
      <c r="Q19" s="91" t="n">
        <v>6</v>
      </c>
      <c r="R19" s="101"/>
      <c r="S19" s="90" t="n">
        <f aca="false">IF(R19="",Q19,IF(Q19&gt;=5,R19,MAX(Q19,R19)))</f>
        <v>6</v>
      </c>
      <c r="T19" s="90" t="n">
        <v>5</v>
      </c>
      <c r="U19" s="90"/>
      <c r="V19" s="90" t="n">
        <f aca="false">IF(U19="",T19,IF(T19&gt;=5,U19,MAX(T19,U19)))</f>
        <v>5</v>
      </c>
      <c r="W19" s="90" t="n">
        <v>8</v>
      </c>
      <c r="X19" s="90"/>
      <c r="Y19" s="90" t="n">
        <f aca="false">IF(X19="",W19,IF(W19&gt;=5,X19,MAX(W19,X19)))</f>
        <v>8</v>
      </c>
      <c r="Z19" s="101"/>
      <c r="AA19" s="101"/>
      <c r="AB19" s="90" t="n">
        <f aca="false">IF(AA19="",Z19,IF(Z19&gt;=5,AA19,MAX(Z19,AA19)))</f>
        <v>0</v>
      </c>
      <c r="AC19" s="92" t="n">
        <f aca="false">IF(H19="M",ROUND(SUMPRODUCT(K19:AB19,#REF!)/SUM(#REF!),2),ROUND(SUMPRODUCT(H19:AB19,$H$2:$AB$2)/SUM($H$2:$AB$2),2))</f>
        <v>5.91</v>
      </c>
      <c r="AD19" s="93" t="str">
        <f aca="false">IF(AC19&gt;=9,"Xuất Sắc",IF(AC19&gt;=8,"Giỏi",IF(AC19&gt;=7,"Khá",IF(AC19&gt;=6,"TB.Khá",IF(AC19&gt;=5,"Trung Bình",IF(AC19&gt;=4,"Yếu","Kém"))))))</f>
        <v>Trung Bình</v>
      </c>
    </row>
    <row r="20" s="94" customFormat="true" ht="31.5" hidden="false" customHeight="true" outlineLevel="0" collapsed="false">
      <c r="A20" s="95" t="n">
        <v>18</v>
      </c>
      <c r="B20" s="96" t="s">
        <v>96</v>
      </c>
      <c r="C20" s="96" t="s">
        <v>96</v>
      </c>
      <c r="D20" s="97" t="s">
        <v>97</v>
      </c>
      <c r="E20" s="98" t="s">
        <v>98</v>
      </c>
      <c r="F20" s="96" t="s">
        <v>99</v>
      </c>
      <c r="G20" s="99" t="s">
        <v>58</v>
      </c>
      <c r="H20" s="100" t="n">
        <v>8</v>
      </c>
      <c r="I20" s="101"/>
      <c r="J20" s="90" t="n">
        <f aca="false">IF(I20="",H20,IF(H20&gt;=5,I20,MAX(H20,I20)))</f>
        <v>8</v>
      </c>
      <c r="K20" s="101" t="n">
        <v>4</v>
      </c>
      <c r="L20" s="101" t="n">
        <v>6</v>
      </c>
      <c r="M20" s="90" t="n">
        <f aca="false">IF(L20="",K20,IF(K20&gt;=5,L20,MAX(K20,L20)))</f>
        <v>6</v>
      </c>
      <c r="N20" s="101" t="n">
        <v>5</v>
      </c>
      <c r="O20" s="101"/>
      <c r="P20" s="90" t="n">
        <f aca="false">IF(O20="",N20,IF(N20&gt;=5,O20,MAX(N20,O20)))</f>
        <v>5</v>
      </c>
      <c r="Q20" s="91" t="n">
        <v>4</v>
      </c>
      <c r="R20" s="101" t="n">
        <v>4</v>
      </c>
      <c r="S20" s="90" t="n">
        <f aca="false">IF(R20="",Q20,IF(Q20&gt;=5,R20,MAX(Q20,R20)))</f>
        <v>4</v>
      </c>
      <c r="T20" s="90" t="n">
        <v>6</v>
      </c>
      <c r="U20" s="90"/>
      <c r="V20" s="90" t="n">
        <f aca="false">IF(U20="",T20,IF(T20&gt;=5,U20,MAX(T20,U20)))</f>
        <v>6</v>
      </c>
      <c r="W20" s="90" t="n">
        <v>6</v>
      </c>
      <c r="X20" s="90"/>
      <c r="Y20" s="90" t="n">
        <f aca="false">IF(X20="",W20,IF(W20&gt;=5,X20,MAX(W20,X20)))</f>
        <v>6</v>
      </c>
      <c r="Z20" s="101"/>
      <c r="AA20" s="101"/>
      <c r="AB20" s="90" t="n">
        <f aca="false">IF(AA20="",Z20,IF(Z20&gt;=5,AA20,MAX(Z20,AA20)))</f>
        <v>0</v>
      </c>
      <c r="AC20" s="92" t="n">
        <f aca="false">IF(H20="M",ROUND(SUMPRODUCT(K20:AB20,#REF!)/SUM(#REF!),2),ROUND(SUMPRODUCT(H20:AB20,$H$2:$AB$2)/SUM($H$2:$AB$2),2))</f>
        <v>5.77</v>
      </c>
      <c r="AD20" s="93" t="str">
        <f aca="false">IF(AC20&gt;=9,"Xuất Sắc",IF(AC20&gt;=8,"Giỏi",IF(AC20&gt;=7,"Khá",IF(AC20&gt;=6,"TB.Khá",IF(AC20&gt;=5,"Trung Bình",IF(AC20&gt;=4,"Yếu","Kém"))))))</f>
        <v>Trung Bình</v>
      </c>
    </row>
    <row r="21" s="94" customFormat="true" ht="31.5" hidden="false" customHeight="true" outlineLevel="0" collapsed="false">
      <c r="A21" s="83" t="n">
        <v>19</v>
      </c>
      <c r="B21" s="96" t="s">
        <v>100</v>
      </c>
      <c r="C21" s="96" t="s">
        <v>100</v>
      </c>
      <c r="D21" s="97" t="s">
        <v>101</v>
      </c>
      <c r="E21" s="98" t="s">
        <v>98</v>
      </c>
      <c r="F21" s="96" t="s">
        <v>102</v>
      </c>
      <c r="G21" s="99" t="s">
        <v>35</v>
      </c>
      <c r="H21" s="100" t="n">
        <v>8</v>
      </c>
      <c r="I21" s="101"/>
      <c r="J21" s="90" t="n">
        <f aca="false">IF(I21="",H21,IF(H21&gt;=5,I21,MAX(H21,I21)))</f>
        <v>8</v>
      </c>
      <c r="K21" s="101" t="n">
        <v>1</v>
      </c>
      <c r="L21" s="101"/>
      <c r="M21" s="90" t="n">
        <f aca="false">IF(L21="",K21,IF(K21&gt;=5,L21,MAX(K21,L21)))</f>
        <v>1</v>
      </c>
      <c r="N21" s="101" t="n">
        <v>5</v>
      </c>
      <c r="O21" s="101"/>
      <c r="P21" s="90" t="n">
        <f aca="false">IF(O21="",N21,IF(N21&gt;=5,O21,MAX(N21,O21)))</f>
        <v>5</v>
      </c>
      <c r="Q21" s="91"/>
      <c r="R21" s="101"/>
      <c r="S21" s="90" t="n">
        <f aca="false">IF(R21="",Q21,IF(Q21&gt;=5,R21,MAX(Q21,R21)))</f>
        <v>0</v>
      </c>
      <c r="T21" s="90" t="n">
        <v>4</v>
      </c>
      <c r="U21" s="90" t="n">
        <v>5</v>
      </c>
      <c r="V21" s="90" t="n">
        <f aca="false">IF(U21="",T21,IF(T21&gt;=5,U21,MAX(T21,U21)))</f>
        <v>5</v>
      </c>
      <c r="W21" s="90" t="n">
        <v>7</v>
      </c>
      <c r="X21" s="90"/>
      <c r="Y21" s="90" t="n">
        <f aca="false">IF(X21="",W21,IF(W21&gt;=5,X21,MAX(W21,X21)))</f>
        <v>7</v>
      </c>
      <c r="Z21" s="101"/>
      <c r="AA21" s="101"/>
      <c r="AB21" s="90" t="n">
        <f aca="false">IF(AA21="",Z21,IF(Z21&gt;=5,AA21,MAX(Z21,AA21)))</f>
        <v>0</v>
      </c>
      <c r="AC21" s="92" t="n">
        <f aca="false">IF(H21="M",ROUND(SUMPRODUCT(K21:AB21,#REF!)/SUM(#REF!),2),ROUND(SUMPRODUCT(H21:AB21,$H$2:$AB$2)/SUM($H$2:$AB$2),2))</f>
        <v>3.82</v>
      </c>
      <c r="AD21" s="93" t="str">
        <f aca="false">IF(AC21&gt;=9,"Xuất Sắc",IF(AC21&gt;=8,"Giỏi",IF(AC21&gt;=7,"Khá",IF(AC21&gt;=6,"TB.Khá",IF(AC21&gt;=5,"Trung Bình",IF(AC21&gt;=4,"Yếu","Kém"))))))</f>
        <v>Kém</v>
      </c>
    </row>
    <row r="22" s="94" customFormat="true" ht="31.5" hidden="false" customHeight="true" outlineLevel="0" collapsed="false">
      <c r="A22" s="95" t="n">
        <v>20</v>
      </c>
      <c r="B22" s="96" t="s">
        <v>104</v>
      </c>
      <c r="C22" s="96" t="s">
        <v>104</v>
      </c>
      <c r="D22" s="97" t="s">
        <v>105</v>
      </c>
      <c r="E22" s="98" t="s">
        <v>106</v>
      </c>
      <c r="F22" s="96" t="s">
        <v>107</v>
      </c>
      <c r="G22" s="99" t="s">
        <v>108</v>
      </c>
      <c r="H22" s="100" t="n">
        <v>8</v>
      </c>
      <c r="I22" s="101"/>
      <c r="J22" s="90" t="n">
        <f aca="false">IF(I22="",H22,IF(H22&gt;=5,I22,MAX(H22,I22)))</f>
        <v>8</v>
      </c>
      <c r="K22" s="101" t="n">
        <v>3</v>
      </c>
      <c r="L22" s="101" t="n">
        <v>7</v>
      </c>
      <c r="M22" s="90" t="n">
        <f aca="false">IF(L22="",K22,IF(K22&gt;=5,L22,MAX(K22,L22)))</f>
        <v>7</v>
      </c>
      <c r="N22" s="101" t="n">
        <v>4</v>
      </c>
      <c r="O22" s="101" t="n">
        <v>5</v>
      </c>
      <c r="P22" s="90" t="n">
        <f aca="false">IF(O22="",N22,IF(N22&gt;=5,O22,MAX(N22,O22)))</f>
        <v>5</v>
      </c>
      <c r="Q22" s="91" t="n">
        <v>5</v>
      </c>
      <c r="R22" s="101"/>
      <c r="S22" s="90" t="n">
        <f aca="false">IF(R22="",Q22,IF(Q22&gt;=5,R22,MAX(Q22,R22)))</f>
        <v>5</v>
      </c>
      <c r="T22" s="90" t="n">
        <v>4</v>
      </c>
      <c r="U22" s="90" t="n">
        <v>6</v>
      </c>
      <c r="V22" s="90" t="n">
        <f aca="false">IF(U22="",T22,IF(T22&gt;=5,U22,MAX(T22,U22)))</f>
        <v>6</v>
      </c>
      <c r="W22" s="90" t="n">
        <v>6</v>
      </c>
      <c r="X22" s="90"/>
      <c r="Y22" s="90" t="n">
        <f aca="false">IF(X22="",W22,IF(W22&gt;=5,X22,MAX(W22,X22)))</f>
        <v>6</v>
      </c>
      <c r="Z22" s="101"/>
      <c r="AA22" s="101"/>
      <c r="AB22" s="90" t="n">
        <f aca="false">IF(AA22="",Z22,IF(Z22&gt;=5,AA22,MAX(Z22,AA22)))</f>
        <v>0</v>
      </c>
      <c r="AC22" s="92" t="n">
        <f aca="false">IF(H22="M",ROUND(SUMPRODUCT(K22:AB22,#REF!)/SUM(#REF!),2),ROUND(SUMPRODUCT(H22:AB22,$H$2:$AB$2)/SUM($H$2:$AB$2),2))</f>
        <v>6.18</v>
      </c>
      <c r="AD22" s="93" t="str">
        <f aca="false">IF(AC22&gt;=9,"Xuất Sắc",IF(AC22&gt;=8,"Giỏi",IF(AC22&gt;=7,"Khá",IF(AC22&gt;=6,"TB.Khá",IF(AC22&gt;=5,"Trung Bình",IF(AC22&gt;=4,"Yếu","Kém"))))))</f>
        <v>TB.Khá</v>
      </c>
    </row>
    <row r="23" s="94" customFormat="true" ht="31.5" hidden="false" customHeight="true" outlineLevel="0" collapsed="false">
      <c r="A23" s="83" t="n">
        <v>21</v>
      </c>
      <c r="B23" s="96" t="s">
        <v>109</v>
      </c>
      <c r="C23" s="96" t="s">
        <v>109</v>
      </c>
      <c r="D23" s="97" t="s">
        <v>110</v>
      </c>
      <c r="E23" s="98" t="s">
        <v>111</v>
      </c>
      <c r="F23" s="96" t="s">
        <v>112</v>
      </c>
      <c r="G23" s="99" t="s">
        <v>113</v>
      </c>
      <c r="H23" s="100" t="n">
        <v>8</v>
      </c>
      <c r="I23" s="101"/>
      <c r="J23" s="90" t="n">
        <f aca="false">IF(I23="",H23,IF(H23&gt;=5,I23,MAX(H23,I23)))</f>
        <v>8</v>
      </c>
      <c r="K23" s="101" t="n">
        <v>8</v>
      </c>
      <c r="L23" s="101"/>
      <c r="M23" s="90" t="n">
        <f aca="false">IF(L23="",K23,IF(K23&gt;=5,L23,MAX(K23,L23)))</f>
        <v>8</v>
      </c>
      <c r="N23" s="101" t="n">
        <v>6</v>
      </c>
      <c r="O23" s="101"/>
      <c r="P23" s="90" t="n">
        <f aca="false">IF(O23="",N23,IF(N23&gt;=5,O23,MAX(N23,O23)))</f>
        <v>6</v>
      </c>
      <c r="Q23" s="91" t="n">
        <v>7</v>
      </c>
      <c r="R23" s="101"/>
      <c r="S23" s="90" t="n">
        <f aca="false">IF(R23="",Q23,IF(Q23&gt;=5,R23,MAX(Q23,R23)))</f>
        <v>7</v>
      </c>
      <c r="T23" s="90" t="n">
        <v>7</v>
      </c>
      <c r="U23" s="90"/>
      <c r="V23" s="90" t="n">
        <f aca="false">IF(U23="",T23,IF(T23&gt;=5,U23,MAX(T23,U23)))</f>
        <v>7</v>
      </c>
      <c r="W23" s="90" t="n">
        <v>8</v>
      </c>
      <c r="X23" s="90"/>
      <c r="Y23" s="90" t="n">
        <f aca="false">IF(X23="",W23,IF(W23&gt;=5,X23,MAX(W23,X23)))</f>
        <v>8</v>
      </c>
      <c r="Z23" s="101"/>
      <c r="AA23" s="101"/>
      <c r="AB23" s="90" t="n">
        <f aca="false">IF(AA23="",Z23,IF(Z23&gt;=5,AA23,MAX(Z23,AA23)))</f>
        <v>0</v>
      </c>
      <c r="AC23" s="92" t="n">
        <f aca="false">IF(H23="M",ROUND(SUMPRODUCT(K23:AB23,#REF!)/SUM(#REF!),2),ROUND(SUMPRODUCT(H23:AB23,$H$2:$AB$2)/SUM($H$2:$AB$2),2))</f>
        <v>7.18</v>
      </c>
      <c r="AD23" s="93" t="str">
        <f aca="false">IF(AC23&gt;=9,"Xuất Sắc",IF(AC23&gt;=8,"Giỏi",IF(AC23&gt;=7,"Khá",IF(AC23&gt;=6,"TB.Khá",IF(AC23&gt;=5,"Trung Bình",IF(AC23&gt;=4,"Yếu","Kém"))))))</f>
        <v>Khá</v>
      </c>
    </row>
    <row r="24" s="94" customFormat="true" ht="31.5" hidden="false" customHeight="true" outlineLevel="0" collapsed="false">
      <c r="A24" s="95" t="n">
        <v>22</v>
      </c>
      <c r="B24" s="96" t="s">
        <v>114</v>
      </c>
      <c r="C24" s="96" t="s">
        <v>114</v>
      </c>
      <c r="D24" s="97" t="s">
        <v>115</v>
      </c>
      <c r="E24" s="98" t="s">
        <v>116</v>
      </c>
      <c r="F24" s="96" t="s">
        <v>117</v>
      </c>
      <c r="G24" s="99" t="s">
        <v>118</v>
      </c>
      <c r="H24" s="100" t="n">
        <v>8</v>
      </c>
      <c r="I24" s="101"/>
      <c r="J24" s="90" t="n">
        <f aca="false">IF(I24="",H24,IF(H24&gt;=5,I24,MAX(H24,I24)))</f>
        <v>8</v>
      </c>
      <c r="K24" s="101" t="n">
        <v>7</v>
      </c>
      <c r="L24" s="101"/>
      <c r="M24" s="90" t="n">
        <f aca="false">IF(L24="",K24,IF(K24&gt;=5,L24,MAX(K24,L24)))</f>
        <v>7</v>
      </c>
      <c r="N24" s="101" t="n">
        <v>6</v>
      </c>
      <c r="O24" s="101"/>
      <c r="P24" s="90" t="n">
        <f aca="false">IF(O24="",N24,IF(N24&gt;=5,O24,MAX(N24,O24)))</f>
        <v>6</v>
      </c>
      <c r="Q24" s="91" t="n">
        <v>6</v>
      </c>
      <c r="R24" s="101"/>
      <c r="S24" s="90" t="n">
        <f aca="false">IF(R24="",Q24,IF(Q24&gt;=5,R24,MAX(Q24,R24)))</f>
        <v>6</v>
      </c>
      <c r="T24" s="90" t="n">
        <v>6</v>
      </c>
      <c r="U24" s="90"/>
      <c r="V24" s="90" t="n">
        <f aca="false">IF(U24="",T24,IF(T24&gt;=5,U24,MAX(T24,U24)))</f>
        <v>6</v>
      </c>
      <c r="W24" s="90" t="n">
        <v>7</v>
      </c>
      <c r="X24" s="90"/>
      <c r="Y24" s="90" t="n">
        <f aca="false">IF(X24="",W24,IF(W24&gt;=5,X24,MAX(W24,X24)))</f>
        <v>7</v>
      </c>
      <c r="Z24" s="101"/>
      <c r="AA24" s="101"/>
      <c r="AB24" s="90" t="n">
        <f aca="false">IF(AA24="",Z24,IF(Z24&gt;=5,AA24,MAX(Z24,AA24)))</f>
        <v>0</v>
      </c>
      <c r="AC24" s="92" t="n">
        <f aca="false">IF(H24="M",ROUND(SUMPRODUCT(K24:AB24,#REF!)/SUM(#REF!),2),ROUND(SUMPRODUCT(H24:AB24,$H$2:$AB$2)/SUM($H$2:$AB$2),2))</f>
        <v>6.64</v>
      </c>
      <c r="AD24" s="93" t="str">
        <f aca="false">IF(AC24&gt;=9,"Xuất Sắc",IF(AC24&gt;=8,"Giỏi",IF(AC24&gt;=7,"Khá",IF(AC24&gt;=6,"TB.Khá",IF(AC24&gt;=5,"Trung Bình",IF(AC24&gt;=4,"Yếu","Kém"))))))</f>
        <v>TB.Khá</v>
      </c>
    </row>
    <row r="25" s="94" customFormat="true" ht="31.5" hidden="false" customHeight="true" outlineLevel="0" collapsed="false">
      <c r="A25" s="83" t="n">
        <v>23</v>
      </c>
      <c r="B25" s="96" t="s">
        <v>119</v>
      </c>
      <c r="C25" s="96" t="s">
        <v>119</v>
      </c>
      <c r="D25" s="97" t="s">
        <v>120</v>
      </c>
      <c r="E25" s="98" t="s">
        <v>121</v>
      </c>
      <c r="F25" s="96" t="s">
        <v>122</v>
      </c>
      <c r="G25" s="99" t="s">
        <v>62</v>
      </c>
      <c r="H25" s="100" t="n">
        <v>8</v>
      </c>
      <c r="I25" s="101"/>
      <c r="J25" s="90" t="n">
        <f aca="false">IF(I25="",H25,IF(H25&gt;=5,I25,MAX(H25,I25)))</f>
        <v>8</v>
      </c>
      <c r="K25" s="101" t="n">
        <v>7</v>
      </c>
      <c r="L25" s="101"/>
      <c r="M25" s="90" t="n">
        <f aca="false">IF(L25="",K25,IF(K25&gt;=5,L25,MAX(K25,L25)))</f>
        <v>7</v>
      </c>
      <c r="N25" s="101" t="n">
        <v>6</v>
      </c>
      <c r="O25" s="101"/>
      <c r="P25" s="90" t="n">
        <f aca="false">IF(O25="",N25,IF(N25&gt;=5,O25,MAX(N25,O25)))</f>
        <v>6</v>
      </c>
      <c r="Q25" s="91" t="n">
        <v>5</v>
      </c>
      <c r="R25" s="101"/>
      <c r="S25" s="90" t="n">
        <f aca="false">IF(R25="",Q25,IF(Q25&gt;=5,R25,MAX(Q25,R25)))</f>
        <v>5</v>
      </c>
      <c r="T25" s="90" t="n">
        <v>6</v>
      </c>
      <c r="U25" s="90"/>
      <c r="V25" s="90" t="n">
        <f aca="false">IF(U25="",T25,IF(T25&gt;=5,U25,MAX(T25,U25)))</f>
        <v>6</v>
      </c>
      <c r="W25" s="90" t="n">
        <v>8</v>
      </c>
      <c r="X25" s="90"/>
      <c r="Y25" s="90" t="n">
        <f aca="false">IF(X25="",W25,IF(W25&gt;=5,X25,MAX(W25,X25)))</f>
        <v>8</v>
      </c>
      <c r="Z25" s="101"/>
      <c r="AA25" s="101"/>
      <c r="AB25" s="90" t="n">
        <f aca="false">IF(AA25="",Z25,IF(Z25&gt;=5,AA25,MAX(Z25,AA25)))</f>
        <v>0</v>
      </c>
      <c r="AC25" s="92" t="n">
        <f aca="false">IF(H25="M",ROUND(SUMPRODUCT(K25:AB25,#REF!)/SUM(#REF!),2),ROUND(SUMPRODUCT(H25:AB25,$H$2:$AB$2)/SUM($H$2:$AB$2),2))</f>
        <v>6.41</v>
      </c>
      <c r="AD25" s="93" t="str">
        <f aca="false">IF(AC25&gt;=9,"Xuất Sắc",IF(AC25&gt;=8,"Giỏi",IF(AC25&gt;=7,"Khá",IF(AC25&gt;=6,"TB.Khá",IF(AC25&gt;=5,"Trung Bình",IF(AC25&gt;=4,"Yếu","Kém"))))))</f>
        <v>TB.Khá</v>
      </c>
    </row>
    <row r="26" s="94" customFormat="true" ht="31.5" hidden="false" customHeight="true" outlineLevel="0" collapsed="false">
      <c r="A26" s="95" t="n">
        <v>24</v>
      </c>
      <c r="B26" s="96" t="s">
        <v>123</v>
      </c>
      <c r="C26" s="96" t="s">
        <v>123</v>
      </c>
      <c r="D26" s="97" t="s">
        <v>124</v>
      </c>
      <c r="E26" s="98" t="s">
        <v>125</v>
      </c>
      <c r="F26" s="96" t="s">
        <v>126</v>
      </c>
      <c r="G26" s="99" t="s">
        <v>95</v>
      </c>
      <c r="H26" s="100" t="n">
        <v>7</v>
      </c>
      <c r="I26" s="101"/>
      <c r="J26" s="90" t="n">
        <f aca="false">IF(I26="",H26,IF(H26&gt;=5,I26,MAX(H26,I26)))</f>
        <v>7</v>
      </c>
      <c r="K26" s="101" t="n">
        <v>7</v>
      </c>
      <c r="L26" s="101"/>
      <c r="M26" s="90" t="n">
        <f aca="false">IF(L26="",K26,IF(K26&gt;=5,L26,MAX(K26,L26)))</f>
        <v>7</v>
      </c>
      <c r="N26" s="101" t="n">
        <v>4</v>
      </c>
      <c r="O26" s="101" t="n">
        <v>5</v>
      </c>
      <c r="P26" s="90" t="n">
        <f aca="false">IF(O26="",N26,IF(N26&gt;=5,O26,MAX(N26,O26)))</f>
        <v>5</v>
      </c>
      <c r="Q26" s="91" t="n">
        <v>5</v>
      </c>
      <c r="R26" s="101"/>
      <c r="S26" s="90" t="n">
        <f aca="false">IF(R26="",Q26,IF(Q26&gt;=5,R26,MAX(Q26,R26)))</f>
        <v>5</v>
      </c>
      <c r="T26" s="90" t="n">
        <v>6</v>
      </c>
      <c r="U26" s="90"/>
      <c r="V26" s="90" t="n">
        <f aca="false">IF(U26="",T26,IF(T26&gt;=5,U26,MAX(T26,U26)))</f>
        <v>6</v>
      </c>
      <c r="W26" s="90" t="n">
        <v>5</v>
      </c>
      <c r="X26" s="90"/>
      <c r="Y26" s="90" t="n">
        <f aca="false">IF(X26="",W26,IF(W26&gt;=5,X26,MAX(W26,X26)))</f>
        <v>5</v>
      </c>
      <c r="Z26" s="101"/>
      <c r="AA26" s="101"/>
      <c r="AB26" s="90" t="n">
        <f aca="false">IF(AA26="",Z26,IF(Z26&gt;=5,AA26,MAX(Z26,AA26)))</f>
        <v>0</v>
      </c>
      <c r="AC26" s="92" t="n">
        <f aca="false">IF(H26="M",ROUND(SUMPRODUCT(K26:AB26,#REF!)/SUM(#REF!),2),ROUND(SUMPRODUCT(H26:AB26,$H$2:$AB$2)/SUM($H$2:$AB$2),2))</f>
        <v>5.95</v>
      </c>
      <c r="AD26" s="93" t="str">
        <f aca="false">IF(AC26&gt;=9,"Xuất Sắc",IF(AC26&gt;=8,"Giỏi",IF(AC26&gt;=7,"Khá",IF(AC26&gt;=6,"TB.Khá",IF(AC26&gt;=5,"Trung Bình",IF(AC26&gt;=4,"Yếu","Kém"))))))</f>
        <v>Trung Bình</v>
      </c>
    </row>
    <row r="27" s="94" customFormat="true" ht="31.5" hidden="false" customHeight="true" outlineLevel="0" collapsed="false">
      <c r="A27" s="83" t="n">
        <v>25</v>
      </c>
      <c r="B27" s="96" t="s">
        <v>127</v>
      </c>
      <c r="C27" s="96" t="s">
        <v>127</v>
      </c>
      <c r="D27" s="97" t="s">
        <v>128</v>
      </c>
      <c r="E27" s="98" t="s">
        <v>129</v>
      </c>
      <c r="F27" s="96" t="s">
        <v>130</v>
      </c>
      <c r="G27" s="99" t="s">
        <v>30</v>
      </c>
      <c r="H27" s="100" t="n">
        <v>9</v>
      </c>
      <c r="I27" s="101"/>
      <c r="J27" s="90" t="n">
        <f aca="false">IF(I27="",H27,IF(H27&gt;=5,I27,MAX(H27,I27)))</f>
        <v>9</v>
      </c>
      <c r="K27" s="101" t="n">
        <v>4</v>
      </c>
      <c r="L27" s="101" t="n">
        <v>6</v>
      </c>
      <c r="M27" s="90" t="n">
        <f aca="false">IF(L27="",K27,IF(K27&gt;=5,L27,MAX(K27,L27)))</f>
        <v>6</v>
      </c>
      <c r="N27" s="101" t="n">
        <v>7</v>
      </c>
      <c r="O27" s="101"/>
      <c r="P27" s="90" t="n">
        <f aca="false">IF(O27="",N27,IF(N27&gt;=5,O27,MAX(N27,O27)))</f>
        <v>7</v>
      </c>
      <c r="Q27" s="91" t="n">
        <v>5</v>
      </c>
      <c r="R27" s="101"/>
      <c r="S27" s="90" t="n">
        <f aca="false">IF(R27="",Q27,IF(Q27&gt;=5,R27,MAX(Q27,R27)))</f>
        <v>5</v>
      </c>
      <c r="T27" s="90" t="n">
        <v>5</v>
      </c>
      <c r="U27" s="90"/>
      <c r="V27" s="90" t="n">
        <f aca="false">IF(U27="",T27,IF(T27&gt;=5,U27,MAX(T27,U27)))</f>
        <v>5</v>
      </c>
      <c r="W27" s="90" t="n">
        <v>4</v>
      </c>
      <c r="X27" s="90"/>
      <c r="Y27" s="90" t="n">
        <f aca="false">IF(X27="",W27,IF(W27&gt;=5,X27,MAX(W27,X27)))</f>
        <v>4</v>
      </c>
      <c r="Z27" s="101"/>
      <c r="AA27" s="101"/>
      <c r="AB27" s="90" t="n">
        <f aca="false">IF(AA27="",Z27,IF(Z27&gt;=5,AA27,MAX(Z27,AA27)))</f>
        <v>0</v>
      </c>
      <c r="AC27" s="92" t="n">
        <f aca="false">IF(H27="M",ROUND(SUMPRODUCT(K27:AB27,#REF!)/SUM(#REF!),2),ROUND(SUMPRODUCT(H27:AB27,$H$2:$AB$2)/SUM($H$2:$AB$2),2))</f>
        <v>6.55</v>
      </c>
      <c r="AD27" s="93" t="str">
        <f aca="false">IF(AC27&gt;=9,"Xuất Sắc",IF(AC27&gt;=8,"Giỏi",IF(AC27&gt;=7,"Khá",IF(AC27&gt;=6,"TB.Khá",IF(AC27&gt;=5,"Trung Bình",IF(AC27&gt;=4,"Yếu","Kém"))))))</f>
        <v>TB.Khá</v>
      </c>
    </row>
    <row r="28" s="94" customFormat="true" ht="31.5" hidden="false" customHeight="true" outlineLevel="0" collapsed="false">
      <c r="A28" s="95" t="n">
        <v>26</v>
      </c>
      <c r="B28" s="96" t="s">
        <v>131</v>
      </c>
      <c r="C28" s="96" t="s">
        <v>131</v>
      </c>
      <c r="D28" s="97" t="s">
        <v>132</v>
      </c>
      <c r="E28" s="98" t="s">
        <v>129</v>
      </c>
      <c r="F28" s="96" t="s">
        <v>133</v>
      </c>
      <c r="G28" s="99" t="s">
        <v>134</v>
      </c>
      <c r="H28" s="100" t="n">
        <v>8</v>
      </c>
      <c r="I28" s="101"/>
      <c r="J28" s="90" t="n">
        <f aca="false">IF(I28="",H28,IF(H28&gt;=5,I28,MAX(H28,I28)))</f>
        <v>8</v>
      </c>
      <c r="K28" s="101" t="n">
        <v>3</v>
      </c>
      <c r="L28" s="101" t="n">
        <v>4</v>
      </c>
      <c r="M28" s="90" t="n">
        <f aca="false">IF(L28="",K28,IF(K28&gt;=5,L28,MAX(K28,L28)))</f>
        <v>4</v>
      </c>
      <c r="N28" s="101" t="n">
        <v>6</v>
      </c>
      <c r="O28" s="101"/>
      <c r="P28" s="90" t="n">
        <f aca="false">IF(O28="",N28,IF(N28&gt;=5,O28,MAX(N28,O28)))</f>
        <v>6</v>
      </c>
      <c r="Q28" s="91" t="n">
        <v>4</v>
      </c>
      <c r="R28" s="101" t="n">
        <v>4</v>
      </c>
      <c r="S28" s="90" t="n">
        <f aca="false">IF(R28="",Q28,IF(Q28&gt;=5,R28,MAX(Q28,R28)))</f>
        <v>4</v>
      </c>
      <c r="T28" s="90" t="n">
        <v>2</v>
      </c>
      <c r="U28" s="90" t="n">
        <v>6</v>
      </c>
      <c r="V28" s="90" t="n">
        <f aca="false">IF(U28="",T28,IF(T28&gt;=5,U28,MAX(T28,U28)))</f>
        <v>6</v>
      </c>
      <c r="W28" s="90" t="n">
        <v>4</v>
      </c>
      <c r="X28" s="90"/>
      <c r="Y28" s="90" t="n">
        <f aca="false">IF(X28="",W28,IF(W28&gt;=5,X28,MAX(W28,X28)))</f>
        <v>4</v>
      </c>
      <c r="Z28" s="101"/>
      <c r="AA28" s="101"/>
      <c r="AB28" s="90" t="n">
        <f aca="false">IF(AA28="",Z28,IF(Z28&gt;=5,AA28,MAX(Z28,AA28)))</f>
        <v>0</v>
      </c>
      <c r="AC28" s="92" t="n">
        <f aca="false">IF(H28="M",ROUND(SUMPRODUCT(K28:AB28,#REF!)/SUM(#REF!),2),ROUND(SUMPRODUCT(H28:AB28,$H$2:$AB$2)/SUM($H$2:$AB$2),2))</f>
        <v>5.64</v>
      </c>
      <c r="AD28" s="93" t="str">
        <f aca="false">IF(AC28&gt;=9,"Xuất Sắc",IF(AC28&gt;=8,"Giỏi",IF(AC28&gt;=7,"Khá",IF(AC28&gt;=6,"TB.Khá",IF(AC28&gt;=5,"Trung Bình",IF(AC28&gt;=4,"Yếu","Kém"))))))</f>
        <v>Trung Bình</v>
      </c>
    </row>
    <row r="29" s="94" customFormat="true" ht="31.5" hidden="false" customHeight="true" outlineLevel="0" collapsed="false">
      <c r="A29" s="83" t="n">
        <v>27</v>
      </c>
      <c r="B29" s="96" t="s">
        <v>135</v>
      </c>
      <c r="C29" s="96" t="s">
        <v>135</v>
      </c>
      <c r="D29" s="97" t="s">
        <v>60</v>
      </c>
      <c r="E29" s="98" t="s">
        <v>136</v>
      </c>
      <c r="F29" s="96" t="s">
        <v>61</v>
      </c>
      <c r="G29" s="99" t="s">
        <v>58</v>
      </c>
      <c r="H29" s="100" t="n">
        <v>5</v>
      </c>
      <c r="I29" s="101"/>
      <c r="J29" s="90" t="n">
        <f aca="false">IF(I29="",H29,IF(H29&gt;=5,I29,MAX(H29,I29)))</f>
        <v>5</v>
      </c>
      <c r="K29" s="101" t="n">
        <v>8</v>
      </c>
      <c r="L29" s="101"/>
      <c r="M29" s="90" t="n">
        <f aca="false">IF(L29="",K29,IF(K29&gt;=5,L29,MAX(K29,L29)))</f>
        <v>8</v>
      </c>
      <c r="N29" s="101" t="n">
        <v>5</v>
      </c>
      <c r="O29" s="101"/>
      <c r="P29" s="90" t="n">
        <f aca="false">IF(O29="",N29,IF(N29&gt;=5,O29,MAX(N29,O29)))</f>
        <v>5</v>
      </c>
      <c r="Q29" s="91" t="n">
        <v>5</v>
      </c>
      <c r="R29" s="101"/>
      <c r="S29" s="90" t="n">
        <f aca="false">IF(R29="",Q29,IF(Q29&gt;=5,R29,MAX(Q29,R29)))</f>
        <v>5</v>
      </c>
      <c r="T29" s="90" t="n">
        <v>4</v>
      </c>
      <c r="U29" s="90" t="n">
        <v>6</v>
      </c>
      <c r="V29" s="90" t="n">
        <f aca="false">IF(U29="",T29,IF(T29&gt;=5,U29,MAX(T29,U29)))</f>
        <v>6</v>
      </c>
      <c r="W29" s="90" t="n">
        <v>6</v>
      </c>
      <c r="X29" s="90"/>
      <c r="Y29" s="90" t="n">
        <f aca="false">IF(X29="",W29,IF(W29&gt;=5,X29,MAX(W29,X29)))</f>
        <v>6</v>
      </c>
      <c r="Z29" s="101"/>
      <c r="AA29" s="101"/>
      <c r="AB29" s="90" t="n">
        <f aca="false">IF(AA29="",Z29,IF(Z29&gt;=5,AA29,MAX(Z29,AA29)))</f>
        <v>0</v>
      </c>
      <c r="AC29" s="92" t="n">
        <f aca="false">IF(H29="M",ROUND(SUMPRODUCT(K29:AB29,#REF!)/SUM(#REF!),2),ROUND(SUMPRODUCT(H29:AB29,$H$2:$AB$2)/SUM($H$2:$AB$2),2))</f>
        <v>5.68</v>
      </c>
      <c r="AD29" s="93" t="str">
        <f aca="false">IF(AC29&gt;=9,"Xuất Sắc",IF(AC29&gt;=8,"Giỏi",IF(AC29&gt;=7,"Khá",IF(AC29&gt;=6,"TB.Khá",IF(AC29&gt;=5,"Trung Bình",IF(AC29&gt;=4,"Yếu","Kém"))))))</f>
        <v>Trung Bình</v>
      </c>
    </row>
    <row r="30" s="94" customFormat="true" ht="31.5" hidden="false" customHeight="true" outlineLevel="0" collapsed="false">
      <c r="A30" s="95" t="n">
        <v>28</v>
      </c>
      <c r="B30" s="96" t="s">
        <v>137</v>
      </c>
      <c r="C30" s="96" t="s">
        <v>137</v>
      </c>
      <c r="D30" s="97" t="s">
        <v>138</v>
      </c>
      <c r="E30" s="98" t="s">
        <v>139</v>
      </c>
      <c r="F30" s="96" t="s">
        <v>140</v>
      </c>
      <c r="G30" s="99" t="s">
        <v>134</v>
      </c>
      <c r="H30" s="100" t="n">
        <v>7</v>
      </c>
      <c r="I30" s="101"/>
      <c r="J30" s="90" t="n">
        <f aca="false">IF(I30="",H30,IF(H30&gt;=5,I30,MAX(H30,I30)))</f>
        <v>7</v>
      </c>
      <c r="K30" s="101" t="n">
        <v>1</v>
      </c>
      <c r="L30" s="101" t="n">
        <v>1</v>
      </c>
      <c r="M30" s="90" t="n">
        <f aca="false">IF(L30="",K30,IF(K30&gt;=5,L30,MAX(K30,L30)))</f>
        <v>1</v>
      </c>
      <c r="N30" s="101" t="n">
        <v>5</v>
      </c>
      <c r="O30" s="101"/>
      <c r="P30" s="90" t="n">
        <f aca="false">IF(O30="",N30,IF(N30&gt;=5,O30,MAX(N30,O30)))</f>
        <v>5</v>
      </c>
      <c r="Q30" s="91"/>
      <c r="R30" s="101"/>
      <c r="S30" s="90" t="n">
        <f aca="false">IF(R30="",Q30,IF(Q30&gt;=5,R30,MAX(Q30,R30)))</f>
        <v>0</v>
      </c>
      <c r="T30" s="90" t="n">
        <v>3</v>
      </c>
      <c r="U30" s="90" t="n">
        <v>6</v>
      </c>
      <c r="V30" s="90" t="n">
        <f aca="false">IF(U30="",T30,IF(T30&gt;=5,U30,MAX(T30,U30)))</f>
        <v>6</v>
      </c>
      <c r="W30" s="90" t="n">
        <v>4</v>
      </c>
      <c r="X30" s="90"/>
      <c r="Y30" s="90" t="n">
        <f aca="false">IF(X30="",W30,IF(W30&gt;=5,X30,MAX(W30,X30)))</f>
        <v>4</v>
      </c>
      <c r="Z30" s="101"/>
      <c r="AA30" s="101"/>
      <c r="AB30" s="90" t="n">
        <f aca="false">IF(AA30="",Z30,IF(Z30&gt;=5,AA30,MAX(Z30,AA30)))</f>
        <v>0</v>
      </c>
      <c r="AC30" s="92" t="n">
        <f aca="false">IF(H30="M",ROUND(SUMPRODUCT(K30:AB30,#REF!)/SUM(#REF!),2),ROUND(SUMPRODUCT(H30:AB30,$H$2:$AB$2)/SUM($H$2:$AB$2),2))</f>
        <v>3.73</v>
      </c>
      <c r="AD30" s="93" t="str">
        <f aca="false">IF(AC30&gt;=9,"Xuất Sắc",IF(AC30&gt;=8,"Giỏi",IF(AC30&gt;=7,"Khá",IF(AC30&gt;=6,"TB.Khá",IF(AC30&gt;=5,"Trung Bình",IF(AC30&gt;=4,"Yếu","Kém"))))))</f>
        <v>Kém</v>
      </c>
    </row>
    <row r="31" s="94" customFormat="true" ht="31.5" hidden="false" customHeight="true" outlineLevel="0" collapsed="false">
      <c r="A31" s="83" t="n">
        <v>29</v>
      </c>
      <c r="B31" s="96" t="s">
        <v>141</v>
      </c>
      <c r="C31" s="96" t="s">
        <v>141</v>
      </c>
      <c r="D31" s="97" t="s">
        <v>142</v>
      </c>
      <c r="E31" s="98" t="s">
        <v>143</v>
      </c>
      <c r="F31" s="96" t="s">
        <v>144</v>
      </c>
      <c r="G31" s="99" t="s">
        <v>145</v>
      </c>
      <c r="H31" s="100" t="n">
        <v>9</v>
      </c>
      <c r="I31" s="101"/>
      <c r="J31" s="90" t="n">
        <f aca="false">IF(I31="",H31,IF(H31&gt;=5,I31,MAX(H31,I31)))</f>
        <v>9</v>
      </c>
      <c r="K31" s="101" t="n">
        <v>6</v>
      </c>
      <c r="L31" s="101"/>
      <c r="M31" s="90" t="n">
        <f aca="false">IF(L31="",K31,IF(K31&gt;=5,L31,MAX(K31,L31)))</f>
        <v>6</v>
      </c>
      <c r="N31" s="101" t="n">
        <v>6</v>
      </c>
      <c r="O31" s="101"/>
      <c r="P31" s="90" t="n">
        <f aca="false">IF(O31="",N31,IF(N31&gt;=5,O31,MAX(N31,O31)))</f>
        <v>6</v>
      </c>
      <c r="Q31" s="91" t="n">
        <v>6</v>
      </c>
      <c r="R31" s="101"/>
      <c r="S31" s="90" t="n">
        <f aca="false">IF(R31="",Q31,IF(Q31&gt;=5,R31,MAX(Q31,R31)))</f>
        <v>6</v>
      </c>
      <c r="T31" s="90" t="n">
        <v>6</v>
      </c>
      <c r="U31" s="90"/>
      <c r="V31" s="90" t="n">
        <f aca="false">IF(U31="",T31,IF(T31&gt;=5,U31,MAX(T31,U31)))</f>
        <v>6</v>
      </c>
      <c r="W31" s="90" t="n">
        <v>8</v>
      </c>
      <c r="X31" s="90"/>
      <c r="Y31" s="90" t="n">
        <f aca="false">IF(X31="",W31,IF(W31&gt;=5,X31,MAX(W31,X31)))</f>
        <v>8</v>
      </c>
      <c r="Z31" s="101"/>
      <c r="AA31" s="101"/>
      <c r="AB31" s="90" t="n">
        <f aca="false">IF(AA31="",Z31,IF(Z31&gt;=5,AA31,MAX(Z31,AA31)))</f>
        <v>0</v>
      </c>
      <c r="AC31" s="92" t="n">
        <f aca="false">IF(H31="M",ROUND(SUMPRODUCT(K31:AB31,#REF!)/SUM(#REF!),2),ROUND(SUMPRODUCT(H31:AB31,$H$2:$AB$2)/SUM($H$2:$AB$2),2))</f>
        <v>6.68</v>
      </c>
      <c r="AD31" s="93" t="str">
        <f aca="false">IF(AC31&gt;=9,"Xuất Sắc",IF(AC31&gt;=8,"Giỏi",IF(AC31&gt;=7,"Khá",IF(AC31&gt;=6,"TB.Khá",IF(AC31&gt;=5,"Trung Bình",IF(AC31&gt;=4,"Yếu","Kém"))))))</f>
        <v>TB.Khá</v>
      </c>
    </row>
    <row r="32" s="94" customFormat="true" ht="31.5" hidden="false" customHeight="true" outlineLevel="0" collapsed="false">
      <c r="A32" s="95" t="n">
        <v>30</v>
      </c>
      <c r="B32" s="96" t="s">
        <v>146</v>
      </c>
      <c r="C32" s="96" t="s">
        <v>146</v>
      </c>
      <c r="D32" s="97" t="s">
        <v>147</v>
      </c>
      <c r="E32" s="98" t="s">
        <v>148</v>
      </c>
      <c r="F32" s="96" t="s">
        <v>149</v>
      </c>
      <c r="G32" s="99" t="s">
        <v>134</v>
      </c>
      <c r="H32" s="100" t="n">
        <v>3</v>
      </c>
      <c r="I32" s="101" t="n">
        <v>9</v>
      </c>
      <c r="J32" s="90" t="n">
        <f aca="false">IF(I32="",H32,IF(H32&gt;=5,I32,MAX(H32,I32)))</f>
        <v>9</v>
      </c>
      <c r="K32" s="101" t="n">
        <v>5</v>
      </c>
      <c r="L32" s="101"/>
      <c r="M32" s="90" t="n">
        <f aca="false">IF(L32="",K32,IF(K32&gt;=5,L32,MAX(K32,L32)))</f>
        <v>5</v>
      </c>
      <c r="N32" s="101" t="n">
        <v>5</v>
      </c>
      <c r="O32" s="101"/>
      <c r="P32" s="90" t="n">
        <f aca="false">IF(O32="",N32,IF(N32&gt;=5,O32,MAX(N32,O32)))</f>
        <v>5</v>
      </c>
      <c r="Q32" s="91" t="n">
        <v>3</v>
      </c>
      <c r="R32" s="101" t="n">
        <v>4</v>
      </c>
      <c r="S32" s="90" t="n">
        <f aca="false">IF(R32="",Q32,IF(Q32&gt;=5,R32,MAX(Q32,R32)))</f>
        <v>4</v>
      </c>
      <c r="T32" s="90" t="n">
        <v>6</v>
      </c>
      <c r="U32" s="90"/>
      <c r="V32" s="90" t="n">
        <f aca="false">IF(U32="",T32,IF(T32&gt;=5,U32,MAX(T32,U32)))</f>
        <v>6</v>
      </c>
      <c r="W32" s="90" t="n">
        <v>5</v>
      </c>
      <c r="X32" s="90"/>
      <c r="Y32" s="90" t="n">
        <f aca="false">IF(X32="",W32,IF(W32&gt;=5,X32,MAX(W32,X32)))</f>
        <v>5</v>
      </c>
      <c r="Z32" s="101"/>
      <c r="AA32" s="101"/>
      <c r="AB32" s="90" t="n">
        <f aca="false">IF(AA32="",Z32,IF(Z32&gt;=5,AA32,MAX(Z32,AA32)))</f>
        <v>0</v>
      </c>
      <c r="AC32" s="92" t="n">
        <f aca="false">IF(H32="M",ROUND(SUMPRODUCT(K32:AB32,#REF!)/SUM(#REF!),2),ROUND(SUMPRODUCT(H32:AB32,$H$2:$AB$2)/SUM($H$2:$AB$2),2))</f>
        <v>5.82</v>
      </c>
      <c r="AD32" s="93" t="str">
        <f aca="false">IF(AC32&gt;=9,"Xuất Sắc",IF(AC32&gt;=8,"Giỏi",IF(AC32&gt;=7,"Khá",IF(AC32&gt;=6,"TB.Khá",IF(AC32&gt;=5,"Trung Bình",IF(AC32&gt;=4,"Yếu","Kém"))))))</f>
        <v>Trung Bình</v>
      </c>
    </row>
    <row r="33" s="94" customFormat="true" ht="31.5" hidden="false" customHeight="true" outlineLevel="0" collapsed="false">
      <c r="A33" s="83" t="n">
        <v>31</v>
      </c>
      <c r="B33" s="96" t="s">
        <v>150</v>
      </c>
      <c r="C33" s="96" t="s">
        <v>150</v>
      </c>
      <c r="D33" s="97" t="s">
        <v>151</v>
      </c>
      <c r="E33" s="98" t="s">
        <v>152</v>
      </c>
      <c r="F33" s="96" t="s">
        <v>153</v>
      </c>
      <c r="G33" s="99" t="s">
        <v>90</v>
      </c>
      <c r="H33" s="114" t="n">
        <v>6</v>
      </c>
      <c r="I33" s="115"/>
      <c r="J33" s="90" t="n">
        <f aca="false">IF(I33="",H33,IF(H33&gt;=5,I33,MAX(H33,I33)))</f>
        <v>6</v>
      </c>
      <c r="K33" s="115" t="n">
        <v>2</v>
      </c>
      <c r="L33" s="115" t="n">
        <v>5</v>
      </c>
      <c r="M33" s="90" t="n">
        <f aca="false">IF(L33="",K33,IF(K33&gt;=5,L33,MAX(K33,L33)))</f>
        <v>5</v>
      </c>
      <c r="N33" s="115" t="n">
        <v>5</v>
      </c>
      <c r="O33" s="115"/>
      <c r="P33" s="90" t="n">
        <f aca="false">IF(O33="",N33,IF(N33&gt;=5,O33,MAX(N33,O33)))</f>
        <v>5</v>
      </c>
      <c r="Q33" s="91" t="n">
        <v>3</v>
      </c>
      <c r="R33" s="115" t="n">
        <v>2</v>
      </c>
      <c r="S33" s="90" t="n">
        <f aca="false">IF(R33="",Q33,IF(Q33&gt;=5,R33,MAX(Q33,R33)))</f>
        <v>3</v>
      </c>
      <c r="T33" s="90" t="n">
        <v>2</v>
      </c>
      <c r="U33" s="90" t="n">
        <v>4</v>
      </c>
      <c r="V33" s="90" t="n">
        <f aca="false">IF(U33="",T33,IF(T33&gt;=5,U33,MAX(T33,U33)))</f>
        <v>4</v>
      </c>
      <c r="W33" s="90" t="n">
        <v>5</v>
      </c>
      <c r="X33" s="90"/>
      <c r="Y33" s="90" t="n">
        <f aca="false">IF(X33="",W33,IF(W33&gt;=5,X33,MAX(W33,X33)))</f>
        <v>5</v>
      </c>
      <c r="Z33" s="115"/>
      <c r="AA33" s="115"/>
      <c r="AB33" s="90" t="n">
        <f aca="false">IF(AA33="",Z33,IF(Z33&gt;=5,AA33,MAX(Z33,AA33)))</f>
        <v>0</v>
      </c>
      <c r="AC33" s="92" t="n">
        <f aca="false">IF(H33="M",ROUND(SUMPRODUCT(K33:AB33,#REF!)/SUM(#REF!),2),ROUND(SUMPRODUCT(H33:AB33,$H$2:$AB$2)/SUM($H$2:$AB$2),2))</f>
        <v>4.64</v>
      </c>
      <c r="AD33" s="93" t="str">
        <f aca="false">IF(AC33&gt;=9,"Xuất Sắc",IF(AC33&gt;=8,"Giỏi",IF(AC33&gt;=7,"Khá",IF(AC33&gt;=6,"TB.Khá",IF(AC33&gt;=5,"Trung Bình",IF(AC33&gt;=4,"Yếu","Kém"))))))</f>
        <v>Yếu</v>
      </c>
    </row>
    <row r="34" s="94" customFormat="true" ht="31.5" hidden="false" customHeight="true" outlineLevel="0" collapsed="false">
      <c r="A34" s="95" t="n">
        <v>32</v>
      </c>
      <c r="B34" s="96" t="s">
        <v>154</v>
      </c>
      <c r="C34" s="96" t="s">
        <v>154</v>
      </c>
      <c r="D34" s="97" t="s">
        <v>155</v>
      </c>
      <c r="E34" s="98" t="s">
        <v>156</v>
      </c>
      <c r="F34" s="96" t="s">
        <v>157</v>
      </c>
      <c r="G34" s="99" t="s">
        <v>35</v>
      </c>
      <c r="H34" s="114" t="n">
        <v>5</v>
      </c>
      <c r="I34" s="115"/>
      <c r="J34" s="90" t="n">
        <f aca="false">IF(I34="",H34,IF(H34&gt;=5,I34,MAX(H34,I34)))</f>
        <v>5</v>
      </c>
      <c r="K34" s="115" t="n">
        <v>1</v>
      </c>
      <c r="L34" s="115"/>
      <c r="M34" s="90" t="n">
        <f aca="false">IF(L34="",K34,IF(K34&gt;=5,L34,MAX(K34,L34)))</f>
        <v>1</v>
      </c>
      <c r="N34" s="115" t="n">
        <v>5</v>
      </c>
      <c r="O34" s="115"/>
      <c r="P34" s="90" t="n">
        <f aca="false">IF(O34="",N34,IF(N34&gt;=5,O34,MAX(N34,O34)))</f>
        <v>5</v>
      </c>
      <c r="Q34" s="91" t="n">
        <v>3</v>
      </c>
      <c r="R34" s="115" t="n">
        <v>4</v>
      </c>
      <c r="S34" s="90" t="n">
        <f aca="false">IF(R34="",Q34,IF(Q34&gt;=5,R34,MAX(Q34,R34)))</f>
        <v>4</v>
      </c>
      <c r="T34" s="90" t="n">
        <v>4</v>
      </c>
      <c r="U34" s="90" t="n">
        <v>7</v>
      </c>
      <c r="V34" s="90" t="n">
        <f aca="false">IF(U34="",T34,IF(T34&gt;=5,U34,MAX(T34,U34)))</f>
        <v>7</v>
      </c>
      <c r="W34" s="90" t="n">
        <v>5</v>
      </c>
      <c r="X34" s="90"/>
      <c r="Y34" s="90" t="n">
        <f aca="false">IF(X34="",W34,IF(W34&gt;=5,X34,MAX(W34,X34)))</f>
        <v>5</v>
      </c>
      <c r="Z34" s="115"/>
      <c r="AA34" s="115"/>
      <c r="AB34" s="90" t="n">
        <f aca="false">IF(AA34="",Z34,IF(Z34&gt;=5,AA34,MAX(Z34,AA34)))</f>
        <v>0</v>
      </c>
      <c r="AC34" s="92" t="n">
        <f aca="false">IF(H34="M",ROUND(SUMPRODUCT(K34:AB34,#REF!)/SUM(#REF!),2),ROUND(SUMPRODUCT(H34:AB34,$H$2:$AB$2)/SUM($H$2:$AB$2),2))</f>
        <v>4.32</v>
      </c>
      <c r="AD34" s="93" t="str">
        <f aca="false">IF(AC34&gt;=9,"Xuất Sắc",IF(AC34&gt;=8,"Giỏi",IF(AC34&gt;=7,"Khá",IF(AC34&gt;=6,"TB.Khá",IF(AC34&gt;=5,"Trung Bình",IF(AC34&gt;=4,"Yếu","Kém"))))))</f>
        <v>Yếu</v>
      </c>
    </row>
    <row r="35" s="94" customFormat="true" ht="31.5" hidden="false" customHeight="true" outlineLevel="0" collapsed="false">
      <c r="A35" s="83" t="n">
        <v>33</v>
      </c>
      <c r="B35" s="96" t="s">
        <v>158</v>
      </c>
      <c r="C35" s="96" t="s">
        <v>158</v>
      </c>
      <c r="D35" s="97" t="s">
        <v>159</v>
      </c>
      <c r="E35" s="98" t="s">
        <v>160</v>
      </c>
      <c r="F35" s="96" t="s">
        <v>161</v>
      </c>
      <c r="G35" s="99" t="s">
        <v>162</v>
      </c>
      <c r="H35" s="114" t="n">
        <v>8</v>
      </c>
      <c r="I35" s="115"/>
      <c r="J35" s="90" t="n">
        <f aca="false">IF(I35="",H35,IF(H35&gt;=5,I35,MAX(H35,I35)))</f>
        <v>8</v>
      </c>
      <c r="K35" s="115" t="n">
        <v>6</v>
      </c>
      <c r="L35" s="115"/>
      <c r="M35" s="90" t="n">
        <f aca="false">IF(L35="",K35,IF(K35&gt;=5,L35,MAX(K35,L35)))</f>
        <v>6</v>
      </c>
      <c r="N35" s="115" t="n">
        <v>6</v>
      </c>
      <c r="O35" s="115"/>
      <c r="P35" s="90" t="n">
        <f aca="false">IF(O35="",N35,IF(N35&gt;=5,O35,MAX(N35,O35)))</f>
        <v>6</v>
      </c>
      <c r="Q35" s="91" t="n">
        <v>4</v>
      </c>
      <c r="R35" s="115" t="n">
        <v>4</v>
      </c>
      <c r="S35" s="90" t="n">
        <f aca="false">IF(R35="",Q35,IF(Q35&gt;=5,R35,MAX(Q35,R35)))</f>
        <v>4</v>
      </c>
      <c r="T35" s="90" t="n">
        <v>3</v>
      </c>
      <c r="U35" s="90" t="n">
        <v>7</v>
      </c>
      <c r="V35" s="90" t="n">
        <f aca="false">IF(U35="",T35,IF(T35&gt;=5,U35,MAX(T35,U35)))</f>
        <v>7</v>
      </c>
      <c r="W35" s="90" t="n">
        <v>7</v>
      </c>
      <c r="X35" s="90"/>
      <c r="Y35" s="90" t="n">
        <f aca="false">IF(X35="",W35,IF(W35&gt;=5,X35,MAX(W35,X35)))</f>
        <v>7</v>
      </c>
      <c r="Z35" s="115"/>
      <c r="AA35" s="115"/>
      <c r="AB35" s="90" t="n">
        <f aca="false">IF(AA35="",Z35,IF(Z35&gt;=5,AA35,MAX(Z35,AA35)))</f>
        <v>0</v>
      </c>
      <c r="AC35" s="92" t="n">
        <f aca="false">IF(H35="M",ROUND(SUMPRODUCT(K35:AB35,#REF!)/SUM(#REF!),2),ROUND(SUMPRODUCT(H35:AB35,$H$2:$AB$2)/SUM($H$2:$AB$2),2))</f>
        <v>6.14</v>
      </c>
      <c r="AD35" s="93" t="str">
        <f aca="false">IF(AC35&gt;=9,"Xuất Sắc",IF(AC35&gt;=8,"Giỏi",IF(AC35&gt;=7,"Khá",IF(AC35&gt;=6,"TB.Khá",IF(AC35&gt;=5,"Trung Bình",IF(AC35&gt;=4,"Yếu","Kém"))))))</f>
        <v>TB.Khá</v>
      </c>
    </row>
    <row r="36" s="94" customFormat="true" ht="31.5" hidden="false" customHeight="true" outlineLevel="0" collapsed="false">
      <c r="A36" s="95" t="n">
        <v>34</v>
      </c>
      <c r="B36" s="96" t="s">
        <v>163</v>
      </c>
      <c r="C36" s="96" t="s">
        <v>163</v>
      </c>
      <c r="D36" s="97" t="s">
        <v>164</v>
      </c>
      <c r="E36" s="98" t="s">
        <v>165</v>
      </c>
      <c r="F36" s="96" t="s">
        <v>166</v>
      </c>
      <c r="G36" s="99" t="s">
        <v>30</v>
      </c>
      <c r="H36" s="114" t="n">
        <v>8</v>
      </c>
      <c r="I36" s="115"/>
      <c r="J36" s="90" t="n">
        <f aca="false">IF(I36="",H36,IF(H36&gt;=5,I36,MAX(H36,I36)))</f>
        <v>8</v>
      </c>
      <c r="K36" s="115" t="n">
        <v>3</v>
      </c>
      <c r="L36" s="115" t="n">
        <v>5</v>
      </c>
      <c r="M36" s="90" t="n">
        <f aca="false">IF(L36="",K36,IF(K36&gt;=5,L36,MAX(K36,L36)))</f>
        <v>5</v>
      </c>
      <c r="N36" s="115" t="n">
        <v>5</v>
      </c>
      <c r="O36" s="115"/>
      <c r="P36" s="90" t="n">
        <f aca="false">IF(O36="",N36,IF(N36&gt;=5,O36,MAX(N36,O36)))</f>
        <v>5</v>
      </c>
      <c r="Q36" s="91" t="n">
        <v>4</v>
      </c>
      <c r="R36" s="115" t="n">
        <v>6</v>
      </c>
      <c r="S36" s="90" t="n">
        <f aca="false">IF(R36="",Q36,IF(Q36&gt;=5,R36,MAX(Q36,R36)))</f>
        <v>6</v>
      </c>
      <c r="T36" s="90" t="n">
        <v>3</v>
      </c>
      <c r="U36" s="90" t="n">
        <v>6</v>
      </c>
      <c r="V36" s="90" t="n">
        <f aca="false">IF(U36="",T36,IF(T36&gt;=5,U36,MAX(T36,U36)))</f>
        <v>6</v>
      </c>
      <c r="W36" s="90" t="n">
        <v>5</v>
      </c>
      <c r="X36" s="90"/>
      <c r="Y36" s="90" t="n">
        <f aca="false">IF(X36="",W36,IF(W36&gt;=5,X36,MAX(W36,X36)))</f>
        <v>5</v>
      </c>
      <c r="Z36" s="115"/>
      <c r="AA36" s="115"/>
      <c r="AB36" s="90" t="n">
        <f aca="false">IF(AA36="",Z36,IF(Z36&gt;=5,AA36,MAX(Z36,AA36)))</f>
        <v>0</v>
      </c>
      <c r="AC36" s="92" t="n">
        <f aca="false">IF(H36="M",ROUND(SUMPRODUCT(K36:AB36,#REF!)/SUM(#REF!),2),ROUND(SUMPRODUCT(H36:AB36,$H$2:$AB$2)/SUM($H$2:$AB$2),2))</f>
        <v>6.05</v>
      </c>
      <c r="AD36" s="93" t="str">
        <f aca="false">IF(AC36&gt;=9,"Xuất Sắc",IF(AC36&gt;=8,"Giỏi",IF(AC36&gt;=7,"Khá",IF(AC36&gt;=6,"TB.Khá",IF(AC36&gt;=5,"Trung Bình",IF(AC36&gt;=4,"Yếu","Kém"))))))</f>
        <v>TB.Khá</v>
      </c>
    </row>
    <row r="37" s="94" customFormat="true" ht="31.5" hidden="false" customHeight="true" outlineLevel="0" collapsed="false">
      <c r="A37" s="83" t="n">
        <v>35</v>
      </c>
      <c r="B37" s="96" t="s">
        <v>167</v>
      </c>
      <c r="C37" s="96" t="s">
        <v>167</v>
      </c>
      <c r="D37" s="97" t="s">
        <v>168</v>
      </c>
      <c r="E37" s="98" t="s">
        <v>169</v>
      </c>
      <c r="F37" s="96" t="s">
        <v>112</v>
      </c>
      <c r="G37" s="99" t="s">
        <v>162</v>
      </c>
      <c r="H37" s="114" t="n">
        <v>8</v>
      </c>
      <c r="I37" s="115"/>
      <c r="J37" s="90" t="n">
        <f aca="false">IF(I37="",H37,IF(H37&gt;=5,I37,MAX(H37,I37)))</f>
        <v>8</v>
      </c>
      <c r="K37" s="115" t="n">
        <v>6</v>
      </c>
      <c r="L37" s="115"/>
      <c r="M37" s="90" t="n">
        <f aca="false">IF(L37="",K37,IF(K37&gt;=5,L37,MAX(K37,L37)))</f>
        <v>6</v>
      </c>
      <c r="N37" s="115" t="n">
        <v>5</v>
      </c>
      <c r="O37" s="115"/>
      <c r="P37" s="90" t="n">
        <f aca="false">IF(O37="",N37,IF(N37&gt;=5,O37,MAX(N37,O37)))</f>
        <v>5</v>
      </c>
      <c r="Q37" s="91" t="n">
        <v>6</v>
      </c>
      <c r="R37" s="115"/>
      <c r="S37" s="90" t="n">
        <f aca="false">IF(R37="",Q37,IF(Q37&gt;=5,R37,MAX(Q37,R37)))</f>
        <v>6</v>
      </c>
      <c r="T37" s="90" t="n">
        <v>3</v>
      </c>
      <c r="U37" s="90" t="n">
        <v>7</v>
      </c>
      <c r="V37" s="90" t="n">
        <f aca="false">IF(U37="",T37,IF(T37&gt;=5,U37,MAX(T37,U37)))</f>
        <v>7</v>
      </c>
      <c r="W37" s="90" t="n">
        <v>8</v>
      </c>
      <c r="X37" s="90"/>
      <c r="Y37" s="90" t="n">
        <f aca="false">IF(X37="",W37,IF(W37&gt;=5,X37,MAX(W37,X37)))</f>
        <v>8</v>
      </c>
      <c r="Z37" s="115"/>
      <c r="AA37" s="115"/>
      <c r="AB37" s="90" t="n">
        <f aca="false">IF(AA37="",Z37,IF(Z37&gt;=5,AA37,MAX(Z37,AA37)))</f>
        <v>0</v>
      </c>
      <c r="AC37" s="92" t="n">
        <f aca="false">IF(H37="M",ROUND(SUMPRODUCT(K37:AB37,#REF!)/SUM(#REF!),2),ROUND(SUMPRODUCT(H37:AB37,$H$2:$AB$2)/SUM($H$2:$AB$2),2))</f>
        <v>6.36</v>
      </c>
      <c r="AD37" s="93" t="str">
        <f aca="false">IF(AC37&gt;=9,"Xuất Sắc",IF(AC37&gt;=8,"Giỏi",IF(AC37&gt;=7,"Khá",IF(AC37&gt;=6,"TB.Khá",IF(AC37&gt;=5,"Trung Bình",IF(AC37&gt;=4,"Yếu","Kém"))))))</f>
        <v>TB.Khá</v>
      </c>
    </row>
    <row r="38" s="94" customFormat="true" ht="31.5" hidden="false" customHeight="true" outlineLevel="0" collapsed="false">
      <c r="A38" s="95" t="n">
        <v>36</v>
      </c>
      <c r="B38" s="96" t="s">
        <v>170</v>
      </c>
      <c r="C38" s="96" t="s">
        <v>170</v>
      </c>
      <c r="D38" s="97" t="s">
        <v>171</v>
      </c>
      <c r="E38" s="98" t="s">
        <v>172</v>
      </c>
      <c r="F38" s="96" t="s">
        <v>173</v>
      </c>
      <c r="G38" s="99" t="s">
        <v>174</v>
      </c>
      <c r="H38" s="114" t="n">
        <v>6</v>
      </c>
      <c r="I38" s="115"/>
      <c r="J38" s="90" t="n">
        <f aca="false">IF(I38="",H38,IF(H38&gt;=5,I38,MAX(H38,I38)))</f>
        <v>6</v>
      </c>
      <c r="K38" s="115" t="n">
        <v>4</v>
      </c>
      <c r="L38" s="115" t="n">
        <v>5</v>
      </c>
      <c r="M38" s="90" t="n">
        <f aca="false">IF(L38="",K38,IF(K38&gt;=5,L38,MAX(K38,L38)))</f>
        <v>5</v>
      </c>
      <c r="N38" s="115" t="n">
        <v>5</v>
      </c>
      <c r="O38" s="115"/>
      <c r="P38" s="90" t="n">
        <f aca="false">IF(O38="",N38,IF(N38&gt;=5,O38,MAX(N38,O38)))</f>
        <v>5</v>
      </c>
      <c r="Q38" s="91" t="n">
        <v>3</v>
      </c>
      <c r="R38" s="115" t="n">
        <v>5</v>
      </c>
      <c r="S38" s="90" t="n">
        <f aca="false">IF(R38="",Q38,IF(Q38&gt;=5,R38,MAX(Q38,R38)))</f>
        <v>5</v>
      </c>
      <c r="T38" s="90" t="n">
        <v>1</v>
      </c>
      <c r="U38" s="90" t="n">
        <v>4</v>
      </c>
      <c r="V38" s="90" t="n">
        <f aca="false">IF(U38="",T38,IF(T38&gt;=5,U38,MAX(T38,U38)))</f>
        <v>4</v>
      </c>
      <c r="W38" s="90" t="n">
        <v>6</v>
      </c>
      <c r="X38" s="90"/>
      <c r="Y38" s="90" t="n">
        <f aca="false">IF(X38="",W38,IF(W38&gt;=5,X38,MAX(W38,X38)))</f>
        <v>6</v>
      </c>
      <c r="Z38" s="115"/>
      <c r="AA38" s="115"/>
      <c r="AB38" s="90" t="n">
        <f aca="false">IF(AA38="",Z38,IF(Z38&gt;=5,AA38,MAX(Z38,AA38)))</f>
        <v>0</v>
      </c>
      <c r="AC38" s="92" t="n">
        <f aca="false">IF(H38="M",ROUND(SUMPRODUCT(K38:AB38,#REF!)/SUM(#REF!),2),ROUND(SUMPRODUCT(H38:AB38,$H$2:$AB$2)/SUM($H$2:$AB$2),2))</f>
        <v>5.09</v>
      </c>
      <c r="AD38" s="93" t="str">
        <f aca="false">IF(AC38&gt;=9,"Xuất Sắc",IF(AC38&gt;=8,"Giỏi",IF(AC38&gt;=7,"Khá",IF(AC38&gt;=6,"TB.Khá",IF(AC38&gt;=5,"Trung Bình",IF(AC38&gt;=4,"Yếu","Kém"))))))</f>
        <v>Trung Bình</v>
      </c>
    </row>
    <row r="39" s="94" customFormat="true" ht="31.5" hidden="false" customHeight="true" outlineLevel="0" collapsed="false">
      <c r="A39" s="83" t="n">
        <v>37</v>
      </c>
      <c r="B39" s="96" t="s">
        <v>175</v>
      </c>
      <c r="C39" s="96" t="s">
        <v>175</v>
      </c>
      <c r="D39" s="97" t="s">
        <v>176</v>
      </c>
      <c r="E39" s="98" t="s">
        <v>177</v>
      </c>
      <c r="F39" s="96" t="s">
        <v>89</v>
      </c>
      <c r="G39" s="99" t="s">
        <v>178</v>
      </c>
      <c r="H39" s="114" t="n">
        <v>8</v>
      </c>
      <c r="I39" s="115"/>
      <c r="J39" s="90" t="n">
        <f aca="false">IF(I39="",H39,IF(H39&gt;=5,I39,MAX(H39,I39)))</f>
        <v>8</v>
      </c>
      <c r="K39" s="115" t="n">
        <v>6</v>
      </c>
      <c r="L39" s="115"/>
      <c r="M39" s="90" t="n">
        <f aca="false">IF(L39="",K39,IF(K39&gt;=5,L39,MAX(K39,L39)))</f>
        <v>6</v>
      </c>
      <c r="N39" s="115" t="n">
        <v>5</v>
      </c>
      <c r="O39" s="115"/>
      <c r="P39" s="90" t="n">
        <f aca="false">IF(O39="",N39,IF(N39&gt;=5,O39,MAX(N39,O39)))</f>
        <v>5</v>
      </c>
      <c r="Q39" s="91" t="n">
        <v>5</v>
      </c>
      <c r="R39" s="115"/>
      <c r="S39" s="90" t="n">
        <f aca="false">IF(R39="",Q39,IF(Q39&gt;=5,R39,MAX(Q39,R39)))</f>
        <v>5</v>
      </c>
      <c r="T39" s="90" t="n">
        <v>6</v>
      </c>
      <c r="U39" s="90"/>
      <c r="V39" s="90" t="n">
        <f aca="false">IF(U39="",T39,IF(T39&gt;=5,U39,MAX(T39,U39)))</f>
        <v>6</v>
      </c>
      <c r="W39" s="90" t="n">
        <v>9</v>
      </c>
      <c r="X39" s="90"/>
      <c r="Y39" s="90" t="n">
        <f aca="false">IF(X39="",W39,IF(W39&gt;=5,X39,MAX(W39,X39)))</f>
        <v>9</v>
      </c>
      <c r="Z39" s="115"/>
      <c r="AA39" s="115"/>
      <c r="AB39" s="90" t="n">
        <f aca="false">IF(AA39="",Z39,IF(Z39&gt;=5,AA39,MAX(Z39,AA39)))</f>
        <v>0</v>
      </c>
      <c r="AC39" s="92" t="n">
        <f aca="false">IF(H39="M",ROUND(SUMPRODUCT(K39:AB39,#REF!)/SUM(#REF!),2),ROUND(SUMPRODUCT(H39:AB39,$H$2:$AB$2)/SUM($H$2:$AB$2),2))</f>
        <v>6</v>
      </c>
      <c r="AD39" s="93" t="str">
        <f aca="false">IF(AC39&gt;=9,"Xuất Sắc",IF(AC39&gt;=8,"Giỏi",IF(AC39&gt;=7,"Khá",IF(AC39&gt;=6,"TB.Khá",IF(AC39&gt;=5,"Trung Bình",IF(AC39&gt;=4,"Yếu","Kém"))))))</f>
        <v>TB.Khá</v>
      </c>
    </row>
    <row r="40" s="94" customFormat="true" ht="31.5" hidden="false" customHeight="true" outlineLevel="0" collapsed="false">
      <c r="A40" s="95" t="n">
        <v>38</v>
      </c>
      <c r="B40" s="96" t="s">
        <v>179</v>
      </c>
      <c r="C40" s="96" t="s">
        <v>179</v>
      </c>
      <c r="D40" s="97" t="s">
        <v>180</v>
      </c>
      <c r="E40" s="98" t="s">
        <v>177</v>
      </c>
      <c r="F40" s="96" t="s">
        <v>181</v>
      </c>
      <c r="G40" s="99" t="s">
        <v>80</v>
      </c>
      <c r="H40" s="114" t="n">
        <v>8</v>
      </c>
      <c r="I40" s="115"/>
      <c r="J40" s="90" t="n">
        <f aca="false">IF(I40="",H40,IF(H40&gt;=5,I40,MAX(H40,I40)))</f>
        <v>8</v>
      </c>
      <c r="K40" s="115" t="n">
        <v>7</v>
      </c>
      <c r="L40" s="115"/>
      <c r="M40" s="90" t="n">
        <f aca="false">IF(L40="",K40,IF(K40&gt;=5,L40,MAX(K40,L40)))</f>
        <v>7</v>
      </c>
      <c r="N40" s="115" t="n">
        <v>6</v>
      </c>
      <c r="O40" s="115"/>
      <c r="P40" s="90" t="n">
        <f aca="false">IF(O40="",N40,IF(N40&gt;=5,O40,MAX(N40,O40)))</f>
        <v>6</v>
      </c>
      <c r="Q40" s="91" t="n">
        <v>6</v>
      </c>
      <c r="R40" s="115"/>
      <c r="S40" s="90" t="n">
        <f aca="false">IF(R40="",Q40,IF(Q40&gt;=5,R40,MAX(Q40,R40)))</f>
        <v>6</v>
      </c>
      <c r="T40" s="90" t="n">
        <v>9</v>
      </c>
      <c r="U40" s="90"/>
      <c r="V40" s="90" t="n">
        <f aca="false">IF(U40="",T40,IF(T40&gt;=5,U40,MAX(T40,U40)))</f>
        <v>9</v>
      </c>
      <c r="W40" s="90" t="n">
        <v>7</v>
      </c>
      <c r="X40" s="90"/>
      <c r="Y40" s="90" t="n">
        <f aca="false">IF(X40="",W40,IF(W40&gt;=5,X40,MAX(W40,X40)))</f>
        <v>7</v>
      </c>
      <c r="Z40" s="115"/>
      <c r="AA40" s="115"/>
      <c r="AB40" s="90" t="n">
        <f aca="false">IF(AA40="",Z40,IF(Z40&gt;=5,AA40,MAX(Z40,AA40)))</f>
        <v>0</v>
      </c>
      <c r="AC40" s="92" t="n">
        <f aca="false">IF(H40="M",ROUND(SUMPRODUCT(K40:AB40,#REF!)/SUM(#REF!),2),ROUND(SUMPRODUCT(H40:AB40,$H$2:$AB$2)/SUM($H$2:$AB$2),2))</f>
        <v>7.05</v>
      </c>
      <c r="AD40" s="93" t="str">
        <f aca="false">IF(AC40&gt;=9,"Xuất Sắc",IF(AC40&gt;=8,"Giỏi",IF(AC40&gt;=7,"Khá",IF(AC40&gt;=6,"TB.Khá",IF(AC40&gt;=5,"Trung Bình",IF(AC40&gt;=4,"Yếu","Kém"))))))</f>
        <v>Khá</v>
      </c>
    </row>
    <row r="41" s="94" customFormat="true" ht="31.5" hidden="false" customHeight="true" outlineLevel="0" collapsed="false">
      <c r="A41" s="83" t="n">
        <v>39</v>
      </c>
      <c r="B41" s="96" t="s">
        <v>182</v>
      </c>
      <c r="C41" s="96" t="s">
        <v>182</v>
      </c>
      <c r="D41" s="97" t="s">
        <v>183</v>
      </c>
      <c r="E41" s="98" t="s">
        <v>184</v>
      </c>
      <c r="F41" s="96" t="s">
        <v>185</v>
      </c>
      <c r="G41" s="99" t="s">
        <v>80</v>
      </c>
      <c r="H41" s="114" t="n">
        <v>7</v>
      </c>
      <c r="I41" s="115"/>
      <c r="J41" s="90" t="n">
        <f aca="false">IF(I41="",H41,IF(H41&gt;=5,I41,MAX(H41,I41)))</f>
        <v>7</v>
      </c>
      <c r="K41" s="116" t="n">
        <v>7</v>
      </c>
      <c r="L41" s="115"/>
      <c r="M41" s="90" t="n">
        <f aca="false">IF(L41="",K41,IF(K41&gt;=5,L41,MAX(K41,L41)))</f>
        <v>7</v>
      </c>
      <c r="N41" s="115" t="n">
        <v>4</v>
      </c>
      <c r="O41" s="115" t="n">
        <v>6</v>
      </c>
      <c r="P41" s="90" t="n">
        <f aca="false">IF(O41="",N41,IF(N41&gt;=5,O41,MAX(N41,O41)))</f>
        <v>6</v>
      </c>
      <c r="Q41" s="91" t="n">
        <v>4</v>
      </c>
      <c r="R41" s="115" t="n">
        <v>4</v>
      </c>
      <c r="S41" s="90" t="n">
        <f aca="false">IF(R41="",Q41,IF(Q41&gt;=5,R41,MAX(Q41,R41)))</f>
        <v>4</v>
      </c>
      <c r="T41" s="90" t="n">
        <v>4</v>
      </c>
      <c r="U41" s="90" t="n">
        <v>6</v>
      </c>
      <c r="V41" s="90" t="n">
        <f aca="false">IF(U41="",T41,IF(T41&gt;=5,U41,MAX(T41,U41)))</f>
        <v>6</v>
      </c>
      <c r="W41" s="90" t="n">
        <v>7</v>
      </c>
      <c r="X41" s="90"/>
      <c r="Y41" s="90" t="n">
        <f aca="false">IF(X41="",W41,IF(W41&gt;=5,X41,MAX(W41,X41)))</f>
        <v>7</v>
      </c>
      <c r="Z41" s="115"/>
      <c r="AA41" s="115"/>
      <c r="AB41" s="90" t="n">
        <f aca="false">IF(AA41="",Z41,IF(Z41&gt;=5,AA41,MAX(Z41,AA41)))</f>
        <v>0</v>
      </c>
      <c r="AC41" s="92" t="n">
        <f aca="false">IF(H41="M",ROUND(SUMPRODUCT(K41:AB41,#REF!)/SUM(#REF!),2),ROUND(SUMPRODUCT(H41:AB41,$H$2:$AB$2)/SUM($H$2:$AB$2),2))</f>
        <v>5.95</v>
      </c>
      <c r="AD41" s="93" t="str">
        <f aca="false">IF(AC41&gt;=9,"Xuất Sắc",IF(AC41&gt;=8,"Giỏi",IF(AC41&gt;=7,"Khá",IF(AC41&gt;=6,"TB.Khá",IF(AC41&gt;=5,"Trung Bình",IF(AC41&gt;=4,"Yếu","Kém"))))))</f>
        <v>Trung Bình</v>
      </c>
    </row>
    <row r="42" s="94" customFormat="true" ht="31.5" hidden="false" customHeight="true" outlineLevel="0" collapsed="false">
      <c r="A42" s="95" t="n">
        <v>40</v>
      </c>
      <c r="B42" s="96" t="s">
        <v>186</v>
      </c>
      <c r="C42" s="96" t="s">
        <v>186</v>
      </c>
      <c r="D42" s="97" t="s">
        <v>187</v>
      </c>
      <c r="E42" s="98" t="s">
        <v>188</v>
      </c>
      <c r="F42" s="96" t="s">
        <v>130</v>
      </c>
      <c r="G42" s="99" t="s">
        <v>189</v>
      </c>
      <c r="H42" s="114" t="n">
        <v>8</v>
      </c>
      <c r="I42" s="115"/>
      <c r="J42" s="90" t="n">
        <f aca="false">IF(I42="",H42,IF(H42&gt;=5,I42,MAX(H42,I42)))</f>
        <v>8</v>
      </c>
      <c r="K42" s="115" t="n">
        <v>7</v>
      </c>
      <c r="L42" s="115"/>
      <c r="M42" s="90" t="n">
        <f aca="false">IF(L42="",K42,IF(K42&gt;=5,L42,MAX(K42,L42)))</f>
        <v>7</v>
      </c>
      <c r="N42" s="115" t="n">
        <v>5</v>
      </c>
      <c r="O42" s="115"/>
      <c r="P42" s="90" t="n">
        <f aca="false">IF(O42="",N42,IF(N42&gt;=5,O42,MAX(N42,O42)))</f>
        <v>5</v>
      </c>
      <c r="Q42" s="91" t="n">
        <v>4</v>
      </c>
      <c r="R42" s="115" t="n">
        <v>6</v>
      </c>
      <c r="S42" s="90" t="n">
        <f aca="false">IF(R42="",Q42,IF(Q42&gt;=5,R42,MAX(Q42,R42)))</f>
        <v>6</v>
      </c>
      <c r="T42" s="90" t="n">
        <v>5</v>
      </c>
      <c r="U42" s="90"/>
      <c r="V42" s="90" t="n">
        <f aca="false">IF(U42="",T42,IF(T42&gt;=5,U42,MAX(T42,U42)))</f>
        <v>5</v>
      </c>
      <c r="W42" s="90" t="n">
        <v>7</v>
      </c>
      <c r="X42" s="90"/>
      <c r="Y42" s="90" t="n">
        <f aca="false">IF(X42="",W42,IF(W42&gt;=5,X42,MAX(W42,X42)))</f>
        <v>7</v>
      </c>
      <c r="Z42" s="115"/>
      <c r="AA42" s="115"/>
      <c r="AB42" s="90" t="n">
        <f aca="false">IF(AA42="",Z42,IF(Z42&gt;=5,AA42,MAX(Z42,AA42)))</f>
        <v>0</v>
      </c>
      <c r="AC42" s="92" t="n">
        <f aca="false">IF(H42="M",ROUND(SUMPRODUCT(K42:AB42,#REF!)/SUM(#REF!),2),ROUND(SUMPRODUCT(H42:AB42,$H$2:$AB$2)/SUM($H$2:$AB$2),2))</f>
        <v>6.27</v>
      </c>
      <c r="AD42" s="93" t="str">
        <f aca="false">IF(AC42&gt;=9,"Xuất Sắc",IF(AC42&gt;=8,"Giỏi",IF(AC42&gt;=7,"Khá",IF(AC42&gt;=6,"TB.Khá",IF(AC42&gt;=5,"Trung Bình",IF(AC42&gt;=4,"Yếu","Kém"))))))</f>
        <v>TB.Khá</v>
      </c>
    </row>
    <row r="43" s="94" customFormat="true" ht="31.5" hidden="false" customHeight="true" outlineLevel="0" collapsed="false">
      <c r="A43" s="83" t="n">
        <v>41</v>
      </c>
      <c r="B43" s="96" t="s">
        <v>190</v>
      </c>
      <c r="C43" s="96" t="s">
        <v>190</v>
      </c>
      <c r="D43" s="97" t="s">
        <v>191</v>
      </c>
      <c r="E43" s="98" t="s">
        <v>192</v>
      </c>
      <c r="F43" s="96" t="s">
        <v>193</v>
      </c>
      <c r="G43" s="99" t="s">
        <v>118</v>
      </c>
      <c r="H43" s="114" t="n">
        <v>5</v>
      </c>
      <c r="I43" s="115"/>
      <c r="J43" s="90" t="n">
        <f aca="false">IF(I43="",H43,IF(H43&gt;=5,I43,MAX(H43,I43)))</f>
        <v>5</v>
      </c>
      <c r="K43" s="115" t="n">
        <v>3</v>
      </c>
      <c r="L43" s="115" t="n">
        <v>6</v>
      </c>
      <c r="M43" s="90" t="n">
        <f aca="false">IF(L43="",K43,IF(K43&gt;=5,L43,MAX(K43,L43)))</f>
        <v>6</v>
      </c>
      <c r="N43" s="115" t="n">
        <v>5</v>
      </c>
      <c r="O43" s="115"/>
      <c r="P43" s="90" t="n">
        <f aca="false">IF(O43="",N43,IF(N43&gt;=5,O43,MAX(N43,O43)))</f>
        <v>5</v>
      </c>
      <c r="Q43" s="91" t="n">
        <v>3</v>
      </c>
      <c r="R43" s="115" t="n">
        <v>3</v>
      </c>
      <c r="S43" s="90" t="n">
        <f aca="false">IF(R43="",Q43,IF(Q43&gt;=5,R43,MAX(Q43,R43)))</f>
        <v>3</v>
      </c>
      <c r="T43" s="90" t="n">
        <v>7</v>
      </c>
      <c r="U43" s="90"/>
      <c r="V43" s="90" t="n">
        <f aca="false">IF(U43="",T43,IF(T43&gt;=5,U43,MAX(T43,U43)))</f>
        <v>7</v>
      </c>
      <c r="W43" s="90" t="n">
        <v>5</v>
      </c>
      <c r="X43" s="90"/>
      <c r="Y43" s="90" t="n">
        <f aca="false">IF(X43="",W43,IF(W43&gt;=5,X43,MAX(W43,X43)))</f>
        <v>5</v>
      </c>
      <c r="Z43" s="115"/>
      <c r="AA43" s="115"/>
      <c r="AB43" s="90" t="n">
        <f aca="false">IF(AA43="",Z43,IF(Z43&gt;=5,AA43,MAX(Z43,AA43)))</f>
        <v>0</v>
      </c>
      <c r="AC43" s="92" t="n">
        <f aca="false">IF(H43="M",ROUND(SUMPRODUCT(K43:AB43,#REF!)/SUM(#REF!),2),ROUND(SUMPRODUCT(H43:AB43,$H$2:$AB$2)/SUM($H$2:$AB$2),2))</f>
        <v>5</v>
      </c>
      <c r="AD43" s="93" t="str">
        <f aca="false">IF(AC43&gt;=9,"Xuất Sắc",IF(AC43&gt;=8,"Giỏi",IF(AC43&gt;=7,"Khá",IF(AC43&gt;=6,"TB.Khá",IF(AC43&gt;=5,"Trung Bình",IF(AC43&gt;=4,"Yếu","Kém"))))))</f>
        <v>Trung Bình</v>
      </c>
    </row>
    <row r="44" s="94" customFormat="true" ht="31.5" hidden="false" customHeight="true" outlineLevel="0" collapsed="false">
      <c r="A44" s="95" t="n">
        <v>42</v>
      </c>
      <c r="B44" s="96" t="s">
        <v>194</v>
      </c>
      <c r="C44" s="96" t="s">
        <v>194</v>
      </c>
      <c r="D44" s="97" t="s">
        <v>195</v>
      </c>
      <c r="E44" s="98" t="s">
        <v>196</v>
      </c>
      <c r="F44" s="96" t="s">
        <v>197</v>
      </c>
      <c r="G44" s="99" t="s">
        <v>44</v>
      </c>
      <c r="H44" s="114" t="n">
        <v>8</v>
      </c>
      <c r="I44" s="115"/>
      <c r="J44" s="90" t="n">
        <f aca="false">IF(I44="",H44,IF(H44&gt;=5,I44,MAX(H44,I44)))</f>
        <v>8</v>
      </c>
      <c r="K44" s="115" t="n">
        <v>4</v>
      </c>
      <c r="L44" s="115" t="n">
        <v>7</v>
      </c>
      <c r="M44" s="90" t="n">
        <f aca="false">IF(L44="",K44,IF(K44&gt;=5,L44,MAX(K44,L44)))</f>
        <v>7</v>
      </c>
      <c r="N44" s="115" t="n">
        <v>7</v>
      </c>
      <c r="O44" s="115"/>
      <c r="P44" s="90" t="n">
        <f aca="false">IF(O44="",N44,IF(N44&gt;=5,O44,MAX(N44,O44)))</f>
        <v>7</v>
      </c>
      <c r="Q44" s="91" t="n">
        <v>5</v>
      </c>
      <c r="R44" s="115"/>
      <c r="S44" s="90" t="n">
        <f aca="false">IF(R44="",Q44,IF(Q44&gt;=5,R44,MAX(Q44,R44)))</f>
        <v>5</v>
      </c>
      <c r="T44" s="90" t="n">
        <v>5</v>
      </c>
      <c r="U44" s="90"/>
      <c r="V44" s="90" t="n">
        <f aca="false">IF(U44="",T44,IF(T44&gt;=5,U44,MAX(T44,U44)))</f>
        <v>5</v>
      </c>
      <c r="W44" s="90" t="n">
        <v>8</v>
      </c>
      <c r="X44" s="90"/>
      <c r="Y44" s="90" t="n">
        <f aca="false">IF(X44="",W44,IF(W44&gt;=5,X44,MAX(W44,X44)))</f>
        <v>8</v>
      </c>
      <c r="Z44" s="115"/>
      <c r="AA44" s="115"/>
      <c r="AB44" s="90" t="n">
        <f aca="false">IF(AA44="",Z44,IF(Z44&gt;=5,AA44,MAX(Z44,AA44)))</f>
        <v>0</v>
      </c>
      <c r="AC44" s="92" t="n">
        <f aca="false">IF(H44="M",ROUND(SUMPRODUCT(K44:AB44,#REF!)/SUM(#REF!),2),ROUND(SUMPRODUCT(H44:AB44,$H$2:$AB$2)/SUM($H$2:$AB$2),2))</f>
        <v>6.5</v>
      </c>
      <c r="AD44" s="93" t="str">
        <f aca="false">IF(AC44&gt;=9,"Xuất Sắc",IF(AC44&gt;=8,"Giỏi",IF(AC44&gt;=7,"Khá",IF(AC44&gt;=6,"TB.Khá",IF(AC44&gt;=5,"Trung Bình",IF(AC44&gt;=4,"Yếu","Kém"))))))</f>
        <v>TB.Khá</v>
      </c>
    </row>
    <row r="45" s="113" customFormat="true" ht="31.5" hidden="false" customHeight="true" outlineLevel="0" collapsed="false">
      <c r="A45" s="102" t="n">
        <v>43</v>
      </c>
      <c r="B45" s="103" t="s">
        <v>279</v>
      </c>
      <c r="C45" s="103"/>
      <c r="D45" s="104" t="s">
        <v>280</v>
      </c>
      <c r="E45" s="105" t="s">
        <v>196</v>
      </c>
      <c r="F45" s="103" t="s">
        <v>157</v>
      </c>
      <c r="G45" s="106" t="s">
        <v>35</v>
      </c>
      <c r="H45" s="117" t="n">
        <v>0</v>
      </c>
      <c r="I45" s="118"/>
      <c r="J45" s="109" t="n">
        <f aca="false">IF(I45="",H45,IF(H45&gt;=5,I45,MAX(H45,I45)))</f>
        <v>0</v>
      </c>
      <c r="K45" s="118" t="n">
        <v>2</v>
      </c>
      <c r="L45" s="118"/>
      <c r="M45" s="109" t="n">
        <f aca="false">IF(L45="",K45,IF(K45&gt;=5,L45,MAX(K45,L45)))</f>
        <v>2</v>
      </c>
      <c r="N45" s="118" t="n">
        <v>0</v>
      </c>
      <c r="O45" s="118"/>
      <c r="P45" s="109" t="n">
        <f aca="false">IF(O45="",N45,IF(N45&gt;=5,O45,MAX(N45,O45)))</f>
        <v>0</v>
      </c>
      <c r="Q45" s="110" t="n">
        <v>2</v>
      </c>
      <c r="R45" s="118"/>
      <c r="S45" s="109" t="n">
        <f aca="false">IF(R45="",Q45,IF(Q45&gt;=5,R45,MAX(Q45,R45)))</f>
        <v>2</v>
      </c>
      <c r="T45" s="109" t="n">
        <v>1</v>
      </c>
      <c r="U45" s="109"/>
      <c r="V45" s="109" t="n">
        <f aca="false">IF(U45="",T45,IF(T45&gt;=5,U45,MAX(T45,U45)))</f>
        <v>1</v>
      </c>
      <c r="W45" s="109" t="n">
        <v>9</v>
      </c>
      <c r="X45" s="109"/>
      <c r="Y45" s="109" t="n">
        <f aca="false">IF(X45="",W45,IF(W45&gt;=5,X45,MAX(W45,X45)))</f>
        <v>9</v>
      </c>
      <c r="Z45" s="118"/>
      <c r="AA45" s="118"/>
      <c r="AB45" s="109" t="n">
        <f aca="false">IF(AA45="",Z45,IF(Z45&gt;=5,AA45,MAX(Z45,AA45)))</f>
        <v>0</v>
      </c>
      <c r="AC45" s="111" t="n">
        <f aca="false">IF(H45="M",ROUND(SUMPRODUCT(K45:AB45,#REF!)/SUM(#REF!),2),ROUND(SUMPRODUCT(H45:AB45,$H$2:$AB$2)/SUM($H$2:$AB$2),2))</f>
        <v>0.95</v>
      </c>
      <c r="AD45" s="112" t="str">
        <f aca="false">IF(AC45&gt;=9,"Xuất Sắc",IF(AC45&gt;=8,"Giỏi",IF(AC45&gt;=7,"Khá",IF(AC45&gt;=6,"TB.Khá",IF(AC45&gt;=5,"Trung Bình",IF(AC45&gt;=4,"Yếu","Kém"))))))</f>
        <v>Kém</v>
      </c>
    </row>
    <row r="46" s="94" customFormat="true" ht="31.5" hidden="false" customHeight="true" outlineLevel="0" collapsed="false">
      <c r="A46" s="95" t="n">
        <v>44</v>
      </c>
      <c r="B46" s="96" t="s">
        <v>281</v>
      </c>
      <c r="C46" s="96" t="s">
        <v>281</v>
      </c>
      <c r="D46" s="97" t="s">
        <v>282</v>
      </c>
      <c r="E46" s="98" t="s">
        <v>283</v>
      </c>
      <c r="F46" s="96" t="s">
        <v>284</v>
      </c>
      <c r="G46" s="99" t="s">
        <v>285</v>
      </c>
      <c r="H46" s="114" t="n">
        <v>8</v>
      </c>
      <c r="I46" s="115"/>
      <c r="J46" s="90" t="n">
        <f aca="false">IF(I46="",H46,IF(H46&gt;=5,I46,MAX(H46,I46)))</f>
        <v>8</v>
      </c>
      <c r="K46" s="115" t="n">
        <v>4</v>
      </c>
      <c r="L46" s="115"/>
      <c r="M46" s="90" t="n">
        <f aca="false">IF(L46="",K46,IF(K46&gt;=5,L46,MAX(K46,L46)))</f>
        <v>4</v>
      </c>
      <c r="N46" s="115" t="n">
        <v>5</v>
      </c>
      <c r="O46" s="115"/>
      <c r="P46" s="90" t="n">
        <f aca="false">IF(O46="",N46,IF(N46&gt;=5,O46,MAX(N46,O46)))</f>
        <v>5</v>
      </c>
      <c r="Q46" s="91" t="n">
        <v>4</v>
      </c>
      <c r="R46" s="115"/>
      <c r="S46" s="90" t="n">
        <f aca="false">IF(R46="",Q46,IF(Q46&gt;=5,R46,MAX(Q46,R46)))</f>
        <v>4</v>
      </c>
      <c r="T46" s="90" t="n">
        <v>5</v>
      </c>
      <c r="U46" s="90"/>
      <c r="V46" s="90" t="n">
        <f aca="false">IF(U46="",T46,IF(T46&gt;=5,U46,MAX(T46,U46)))</f>
        <v>5</v>
      </c>
      <c r="W46" s="90" t="n">
        <v>10</v>
      </c>
      <c r="X46" s="90"/>
      <c r="Y46" s="90" t="n">
        <f aca="false">IF(X46="",W46,IF(W46&gt;=5,X46,MAX(W46,X46)))</f>
        <v>10</v>
      </c>
      <c r="Z46" s="115"/>
      <c r="AA46" s="115"/>
      <c r="AB46" s="90" t="n">
        <f aca="false">IF(AA46="",Z46,IF(Z46&gt;=5,AA46,MAX(Z46,AA46)))</f>
        <v>0</v>
      </c>
      <c r="AC46" s="92" t="n">
        <f aca="false">IF(H46="M",ROUND(SUMPRODUCT(K46:AB46,#REF!)/SUM(#REF!),2),ROUND(SUMPRODUCT(H46:AB46,$H$2:$AB$2)/SUM($H$2:$AB$2),2))</f>
        <v>5.27</v>
      </c>
      <c r="AD46" s="93" t="str">
        <f aca="false">IF(AC46&gt;=9,"Xuất Sắc",IF(AC46&gt;=8,"Giỏi",IF(AC46&gt;=7,"Khá",IF(AC46&gt;=6,"TB.Khá",IF(AC46&gt;=5,"Trung Bình",IF(AC46&gt;=4,"Yếu","Kém"))))))</f>
        <v>Trung Bình</v>
      </c>
    </row>
    <row r="47" s="94" customFormat="true" ht="31.5" hidden="false" customHeight="true" outlineLevel="0" collapsed="false">
      <c r="A47" s="83" t="n">
        <v>45</v>
      </c>
      <c r="B47" s="96" t="s">
        <v>198</v>
      </c>
      <c r="C47" s="96" t="s">
        <v>198</v>
      </c>
      <c r="D47" s="97" t="s">
        <v>199</v>
      </c>
      <c r="E47" s="98" t="s">
        <v>200</v>
      </c>
      <c r="F47" s="96" t="s">
        <v>201</v>
      </c>
      <c r="G47" s="99" t="s">
        <v>49</v>
      </c>
      <c r="H47" s="114" t="n">
        <v>5</v>
      </c>
      <c r="I47" s="115"/>
      <c r="J47" s="90" t="n">
        <f aca="false">IF(I47="",H47,IF(H47&gt;=5,I47,MAX(H47,I47)))</f>
        <v>5</v>
      </c>
      <c r="K47" s="115" t="n">
        <v>5</v>
      </c>
      <c r="L47" s="115"/>
      <c r="M47" s="90" t="n">
        <f aca="false">IF(L47="",K47,IF(K47&gt;=5,L47,MAX(K47,L47)))</f>
        <v>5</v>
      </c>
      <c r="N47" s="115" t="n">
        <v>6</v>
      </c>
      <c r="O47" s="115"/>
      <c r="P47" s="90" t="n">
        <f aca="false">IF(O47="",N47,IF(N47&gt;=5,O47,MAX(N47,O47)))</f>
        <v>6</v>
      </c>
      <c r="Q47" s="91" t="n">
        <v>5</v>
      </c>
      <c r="R47" s="115"/>
      <c r="S47" s="90" t="n">
        <f aca="false">IF(R47="",Q47,IF(Q47&gt;=5,R47,MAX(Q47,R47)))</f>
        <v>5</v>
      </c>
      <c r="T47" s="90" t="n">
        <v>5</v>
      </c>
      <c r="U47" s="90"/>
      <c r="V47" s="90" t="n">
        <f aca="false">IF(U47="",T47,IF(T47&gt;=5,U47,MAX(T47,U47)))</f>
        <v>5</v>
      </c>
      <c r="W47" s="90" t="n">
        <v>9</v>
      </c>
      <c r="X47" s="90"/>
      <c r="Y47" s="90" t="n">
        <f aca="false">IF(X47="",W47,IF(W47&gt;=5,X47,MAX(W47,X47)))</f>
        <v>9</v>
      </c>
      <c r="Z47" s="115"/>
      <c r="AA47" s="115"/>
      <c r="AB47" s="90" t="n">
        <f aca="false">IF(AA47="",Z47,IF(Z47&gt;=5,AA47,MAX(Z47,AA47)))</f>
        <v>0</v>
      </c>
      <c r="AC47" s="92" t="n">
        <f aca="false">IF(H47="M",ROUND(SUMPRODUCT(K47:AB47,#REF!)/SUM(#REF!),2),ROUND(SUMPRODUCT(H47:AB47,$H$2:$AB$2)/SUM($H$2:$AB$2),2))</f>
        <v>5.23</v>
      </c>
      <c r="AD47" s="93" t="str">
        <f aca="false">IF(AC47&gt;=9,"Xuất Sắc",IF(AC47&gt;=8,"Giỏi",IF(AC47&gt;=7,"Khá",IF(AC47&gt;=6,"TB.Khá",IF(AC47&gt;=5,"Trung Bình",IF(AC47&gt;=4,"Yếu","Kém"))))))</f>
        <v>Trung Bình</v>
      </c>
    </row>
    <row r="48" s="94" customFormat="true" ht="31.5" hidden="false" customHeight="true" outlineLevel="0" collapsed="false">
      <c r="A48" s="95" t="n">
        <v>46</v>
      </c>
      <c r="B48" s="96" t="s">
        <v>202</v>
      </c>
      <c r="C48" s="96" t="s">
        <v>202</v>
      </c>
      <c r="D48" s="97" t="s">
        <v>203</v>
      </c>
      <c r="E48" s="98" t="s">
        <v>200</v>
      </c>
      <c r="F48" s="96" t="s">
        <v>204</v>
      </c>
      <c r="G48" s="99" t="s">
        <v>30</v>
      </c>
      <c r="H48" s="114" t="n">
        <v>5</v>
      </c>
      <c r="I48" s="115"/>
      <c r="J48" s="90" t="n">
        <f aca="false">IF(I48="",H48,IF(H48&gt;=5,I48,MAX(H48,I48)))</f>
        <v>5</v>
      </c>
      <c r="K48" s="115" t="n">
        <v>5</v>
      </c>
      <c r="L48" s="115"/>
      <c r="M48" s="90" t="n">
        <f aca="false">IF(L48="",K48,IF(K48&gt;=5,L48,MAX(K48,L48)))</f>
        <v>5</v>
      </c>
      <c r="N48" s="115" t="n">
        <v>6</v>
      </c>
      <c r="O48" s="115"/>
      <c r="P48" s="90" t="n">
        <f aca="false">IF(O48="",N48,IF(N48&gt;=5,O48,MAX(N48,O48)))</f>
        <v>6</v>
      </c>
      <c r="Q48" s="91" t="n">
        <v>6</v>
      </c>
      <c r="R48" s="115"/>
      <c r="S48" s="90" t="n">
        <f aca="false">IF(R48="",Q48,IF(Q48&gt;=5,R48,MAX(Q48,R48)))</f>
        <v>6</v>
      </c>
      <c r="T48" s="90" t="n">
        <v>7</v>
      </c>
      <c r="U48" s="90"/>
      <c r="V48" s="90" t="n">
        <f aca="false">IF(U48="",T48,IF(T48&gt;=5,U48,MAX(T48,U48)))</f>
        <v>7</v>
      </c>
      <c r="W48" s="90" t="n">
        <v>4</v>
      </c>
      <c r="X48" s="90"/>
      <c r="Y48" s="90" t="n">
        <f aca="false">IF(X48="",W48,IF(W48&gt;=5,X48,MAX(W48,X48)))</f>
        <v>4</v>
      </c>
      <c r="Z48" s="115"/>
      <c r="AA48" s="115"/>
      <c r="AB48" s="90" t="n">
        <f aca="false">IF(AA48="",Z48,IF(Z48&gt;=5,AA48,MAX(Z48,AA48)))</f>
        <v>0</v>
      </c>
      <c r="AC48" s="92" t="n">
        <f aca="false">IF(H48="M",ROUND(SUMPRODUCT(K48:AB48,#REF!)/SUM(#REF!),2),ROUND(SUMPRODUCT(H48:AB48,$H$2:$AB$2)/SUM($H$2:$AB$2),2))</f>
        <v>5.73</v>
      </c>
      <c r="AD48" s="93" t="str">
        <f aca="false">IF(AC48&gt;=9,"Xuất Sắc",IF(AC48&gt;=8,"Giỏi",IF(AC48&gt;=7,"Khá",IF(AC48&gt;=6,"TB.Khá",IF(AC48&gt;=5,"Trung Bình",IF(AC48&gt;=4,"Yếu","Kém"))))))</f>
        <v>Trung Bình</v>
      </c>
    </row>
    <row r="49" s="94" customFormat="true" ht="31.5" hidden="false" customHeight="true" outlineLevel="0" collapsed="false">
      <c r="A49" s="83" t="n">
        <v>47</v>
      </c>
      <c r="B49" s="96" t="s">
        <v>205</v>
      </c>
      <c r="C49" s="96" t="s">
        <v>205</v>
      </c>
      <c r="D49" s="97" t="s">
        <v>206</v>
      </c>
      <c r="E49" s="98" t="s">
        <v>200</v>
      </c>
      <c r="F49" s="96" t="s">
        <v>207</v>
      </c>
      <c r="G49" s="99" t="s">
        <v>208</v>
      </c>
      <c r="H49" s="114" t="n">
        <v>8</v>
      </c>
      <c r="I49" s="115"/>
      <c r="J49" s="90" t="n">
        <f aca="false">IF(I49="",H49,IF(H49&gt;=5,I49,MAX(H49,I49)))</f>
        <v>8</v>
      </c>
      <c r="K49" s="115" t="n">
        <v>6</v>
      </c>
      <c r="L49" s="115"/>
      <c r="M49" s="90" t="n">
        <f aca="false">IF(L49="",K49,IF(K49&gt;=5,L49,MAX(K49,L49)))</f>
        <v>6</v>
      </c>
      <c r="N49" s="115" t="n">
        <v>5</v>
      </c>
      <c r="O49" s="115"/>
      <c r="P49" s="90" t="n">
        <f aca="false">IF(O49="",N49,IF(N49&gt;=5,O49,MAX(N49,O49)))</f>
        <v>5</v>
      </c>
      <c r="Q49" s="91" t="n">
        <v>5</v>
      </c>
      <c r="R49" s="115"/>
      <c r="S49" s="90" t="n">
        <f aca="false">IF(R49="",Q49,IF(Q49&gt;=5,R49,MAX(Q49,R49)))</f>
        <v>5</v>
      </c>
      <c r="T49" s="90" t="n">
        <v>6</v>
      </c>
      <c r="U49" s="90"/>
      <c r="V49" s="90" t="n">
        <f aca="false">IF(U49="",T49,IF(T49&gt;=5,U49,MAX(T49,U49)))</f>
        <v>6</v>
      </c>
      <c r="W49" s="90" t="n">
        <v>6</v>
      </c>
      <c r="X49" s="90"/>
      <c r="Y49" s="90" t="n">
        <f aca="false">IF(X49="",W49,IF(W49&gt;=5,X49,MAX(W49,X49)))</f>
        <v>6</v>
      </c>
      <c r="Z49" s="115"/>
      <c r="AA49" s="115"/>
      <c r="AB49" s="90" t="n">
        <f aca="false">IF(AA49="",Z49,IF(Z49&gt;=5,AA49,MAX(Z49,AA49)))</f>
        <v>0</v>
      </c>
      <c r="AC49" s="92" t="n">
        <f aca="false">IF(H49="M",ROUND(SUMPRODUCT(K49:AB49,#REF!)/SUM(#REF!),2),ROUND(SUMPRODUCT(H49:AB49,$H$2:$AB$2)/SUM($H$2:$AB$2),2))</f>
        <v>6</v>
      </c>
      <c r="AD49" s="93" t="str">
        <f aca="false">IF(AC49&gt;=9,"Xuất Sắc",IF(AC49&gt;=8,"Giỏi",IF(AC49&gt;=7,"Khá",IF(AC49&gt;=6,"TB.Khá",IF(AC49&gt;=5,"Trung Bình",IF(AC49&gt;=4,"Yếu","Kém"))))))</f>
        <v>TB.Khá</v>
      </c>
    </row>
    <row r="50" s="94" customFormat="true" ht="31.5" hidden="false" customHeight="true" outlineLevel="0" collapsed="false">
      <c r="A50" s="95" t="n">
        <v>48</v>
      </c>
      <c r="B50" s="96" t="s">
        <v>209</v>
      </c>
      <c r="C50" s="96" t="s">
        <v>209</v>
      </c>
      <c r="D50" s="97" t="s">
        <v>210</v>
      </c>
      <c r="E50" s="98" t="s">
        <v>200</v>
      </c>
      <c r="F50" s="96" t="s">
        <v>211</v>
      </c>
      <c r="G50" s="99" t="s">
        <v>212</v>
      </c>
      <c r="H50" s="114" t="n">
        <v>8</v>
      </c>
      <c r="I50" s="115"/>
      <c r="J50" s="90" t="n">
        <f aca="false">IF(I50="",H50,IF(H50&gt;=5,I50,MAX(H50,I50)))</f>
        <v>8</v>
      </c>
      <c r="K50" s="115" t="n">
        <v>5</v>
      </c>
      <c r="L50" s="115"/>
      <c r="M50" s="90" t="n">
        <f aca="false">IF(L50="",K50,IF(K50&gt;=5,L50,MAX(K50,L50)))</f>
        <v>5</v>
      </c>
      <c r="N50" s="115" t="n">
        <v>7</v>
      </c>
      <c r="O50" s="115"/>
      <c r="P50" s="90" t="n">
        <f aca="false">IF(O50="",N50,IF(N50&gt;=5,O50,MAX(N50,O50)))</f>
        <v>7</v>
      </c>
      <c r="Q50" s="91" t="n">
        <v>5</v>
      </c>
      <c r="R50" s="119"/>
      <c r="S50" s="90" t="n">
        <f aca="false">IF(R50="",Q50,IF(Q50&gt;=5,R50,MAX(Q50,R50)))</f>
        <v>5</v>
      </c>
      <c r="T50" s="90" t="n">
        <v>5</v>
      </c>
      <c r="U50" s="90"/>
      <c r="V50" s="90" t="n">
        <f aca="false">IF(U50="",T50,IF(T50&gt;=5,U50,MAX(T50,U50)))</f>
        <v>5</v>
      </c>
      <c r="W50" s="90" t="n">
        <v>7</v>
      </c>
      <c r="X50" s="90"/>
      <c r="Y50" s="90" t="n">
        <f aca="false">IF(X50="",W50,IF(W50&gt;=5,X50,MAX(W50,X50)))</f>
        <v>7</v>
      </c>
      <c r="Z50" s="115"/>
      <c r="AA50" s="115"/>
      <c r="AB50" s="90" t="n">
        <f aca="false">IF(AA50="",Z50,IF(Z50&gt;=5,AA50,MAX(Z50,AA50)))</f>
        <v>0</v>
      </c>
      <c r="AC50" s="92" t="n">
        <f aca="false">IF(H50="M",ROUND(SUMPRODUCT(K50:AB50,#REF!)/SUM(#REF!),2),ROUND(SUMPRODUCT(H50:AB50,$H$2:$AB$2)/SUM($H$2:$AB$2),2))</f>
        <v>6.14</v>
      </c>
      <c r="AD50" s="93" t="str">
        <f aca="false">IF(AC50&gt;=9,"Xuất Sắc",IF(AC50&gt;=8,"Giỏi",IF(AC50&gt;=7,"Khá",IF(AC50&gt;=6,"TB.Khá",IF(AC50&gt;=5,"Trung Bình",IF(AC50&gt;=4,"Yếu","Kém"))))))</f>
        <v>TB.Khá</v>
      </c>
    </row>
    <row r="51" s="94" customFormat="true" ht="31.5" hidden="false" customHeight="true" outlineLevel="0" collapsed="false">
      <c r="A51" s="83" t="n">
        <v>49</v>
      </c>
      <c r="B51" s="96" t="s">
        <v>213</v>
      </c>
      <c r="C51" s="96" t="s">
        <v>213</v>
      </c>
      <c r="D51" s="97" t="s">
        <v>214</v>
      </c>
      <c r="E51" s="98" t="s">
        <v>200</v>
      </c>
      <c r="F51" s="96" t="s">
        <v>215</v>
      </c>
      <c r="G51" s="99" t="s">
        <v>216</v>
      </c>
      <c r="H51" s="114" t="n">
        <v>8</v>
      </c>
      <c r="I51" s="115"/>
      <c r="J51" s="90" t="n">
        <f aca="false">IF(I51="",H51,IF(H51&gt;=5,I51,MAX(H51,I51)))</f>
        <v>8</v>
      </c>
      <c r="K51" s="115" t="n">
        <v>2</v>
      </c>
      <c r="L51" s="115" t="n">
        <v>5</v>
      </c>
      <c r="M51" s="90" t="n">
        <f aca="false">IF(L51="",K51,IF(K51&gt;=5,L51,MAX(K51,L51)))</f>
        <v>5</v>
      </c>
      <c r="N51" s="115" t="n">
        <v>4</v>
      </c>
      <c r="O51" s="115" t="n">
        <v>6</v>
      </c>
      <c r="P51" s="90" t="n">
        <f aca="false">IF(O51="",N51,IF(N51&gt;=5,O51,MAX(N51,O51)))</f>
        <v>6</v>
      </c>
      <c r="Q51" s="91" t="n">
        <v>4</v>
      </c>
      <c r="R51" s="115" t="n">
        <v>2</v>
      </c>
      <c r="S51" s="90" t="n">
        <f aca="false">IF(R51="",Q51,IF(Q51&gt;=5,R51,MAX(Q51,R51)))</f>
        <v>4</v>
      </c>
      <c r="T51" s="90" t="n">
        <v>3</v>
      </c>
      <c r="U51" s="90" t="n">
        <v>5</v>
      </c>
      <c r="V51" s="90" t="n">
        <f aca="false">IF(U51="",T51,IF(T51&gt;=5,U51,MAX(T51,U51)))</f>
        <v>5</v>
      </c>
      <c r="W51" s="90" t="n">
        <v>5</v>
      </c>
      <c r="X51" s="90"/>
      <c r="Y51" s="90" t="n">
        <f aca="false">IF(X51="",W51,IF(W51&gt;=5,X51,MAX(W51,X51)))</f>
        <v>5</v>
      </c>
      <c r="Z51" s="115"/>
      <c r="AA51" s="115"/>
      <c r="AB51" s="90" t="n">
        <f aca="false">IF(AA51="",Z51,IF(Z51&gt;=5,AA51,MAX(Z51,AA51)))</f>
        <v>0</v>
      </c>
      <c r="AC51" s="92" t="n">
        <f aca="false">IF(H51="M",ROUND(SUMPRODUCT(K51:AB51,#REF!)/SUM(#REF!),2),ROUND(SUMPRODUCT(H51:AB51,$H$2:$AB$2)/SUM($H$2:$AB$2),2))</f>
        <v>5.68</v>
      </c>
      <c r="AD51" s="93" t="str">
        <f aca="false">IF(AC51&gt;=9,"Xuất Sắc",IF(AC51&gt;=8,"Giỏi",IF(AC51&gt;=7,"Khá",IF(AC51&gt;=6,"TB.Khá",IF(AC51&gt;=5,"Trung Bình",IF(AC51&gt;=4,"Yếu","Kém"))))))</f>
        <v>Trung Bình</v>
      </c>
    </row>
    <row r="52" s="94" customFormat="true" ht="31.5" hidden="false" customHeight="true" outlineLevel="0" collapsed="false">
      <c r="A52" s="95" t="n">
        <v>50</v>
      </c>
      <c r="B52" s="96" t="s">
        <v>217</v>
      </c>
      <c r="C52" s="96" t="s">
        <v>217</v>
      </c>
      <c r="D52" s="97" t="s">
        <v>218</v>
      </c>
      <c r="E52" s="98" t="s">
        <v>219</v>
      </c>
      <c r="F52" s="96" t="s">
        <v>220</v>
      </c>
      <c r="G52" s="99" t="s">
        <v>221</v>
      </c>
      <c r="H52" s="114" t="n">
        <v>8</v>
      </c>
      <c r="I52" s="115"/>
      <c r="J52" s="90" t="n">
        <f aca="false">IF(I52="",H52,IF(H52&gt;=5,I52,MAX(H52,I52)))</f>
        <v>8</v>
      </c>
      <c r="K52" s="115" t="n">
        <v>4</v>
      </c>
      <c r="L52" s="115" t="n">
        <v>6</v>
      </c>
      <c r="M52" s="90" t="n">
        <f aca="false">IF(L52="",K52,IF(K52&gt;=5,L52,MAX(K52,L52)))</f>
        <v>6</v>
      </c>
      <c r="N52" s="115" t="n">
        <v>6</v>
      </c>
      <c r="O52" s="115"/>
      <c r="P52" s="90" t="n">
        <f aca="false">IF(O52="",N52,IF(N52&gt;=5,O52,MAX(N52,O52)))</f>
        <v>6</v>
      </c>
      <c r="Q52" s="91" t="n">
        <v>4</v>
      </c>
      <c r="R52" s="115" t="n">
        <v>6</v>
      </c>
      <c r="S52" s="90" t="n">
        <f aca="false">IF(R52="",Q52,IF(Q52&gt;=5,R52,MAX(Q52,R52)))</f>
        <v>6</v>
      </c>
      <c r="T52" s="90" t="n">
        <v>4</v>
      </c>
      <c r="U52" s="90" t="n">
        <v>8</v>
      </c>
      <c r="V52" s="90" t="n">
        <f aca="false">IF(U52="",T52,IF(T52&gt;=5,U52,MAX(T52,U52)))</f>
        <v>8</v>
      </c>
      <c r="W52" s="90" t="n">
        <v>4</v>
      </c>
      <c r="X52" s="90"/>
      <c r="Y52" s="90" t="n">
        <f aca="false">IF(X52="",W52,IF(W52&gt;=5,X52,MAX(W52,X52)))</f>
        <v>4</v>
      </c>
      <c r="Z52" s="115"/>
      <c r="AA52" s="115"/>
      <c r="AB52" s="90" t="n">
        <f aca="false">IF(AA52="",Z52,IF(Z52&gt;=5,AA52,MAX(Z52,AA52)))</f>
        <v>0</v>
      </c>
      <c r="AC52" s="92" t="n">
        <f aca="false">IF(H52="M",ROUND(SUMPRODUCT(K52:AB52,#REF!)/SUM(#REF!),2),ROUND(SUMPRODUCT(H52:AB52,$H$2:$AB$2)/SUM($H$2:$AB$2),2))</f>
        <v>6.73</v>
      </c>
      <c r="AD52" s="93" t="str">
        <f aca="false">IF(AC52&gt;=9,"Xuất Sắc",IF(AC52&gt;=8,"Giỏi",IF(AC52&gt;=7,"Khá",IF(AC52&gt;=6,"TB.Khá",IF(AC52&gt;=5,"Trung Bình",IF(AC52&gt;=4,"Yếu","Kém"))))))</f>
        <v>TB.Khá</v>
      </c>
    </row>
    <row r="53" s="94" customFormat="true" ht="31.5" hidden="false" customHeight="true" outlineLevel="0" collapsed="false">
      <c r="A53" s="83" t="n">
        <v>51</v>
      </c>
      <c r="B53" s="96" t="s">
        <v>222</v>
      </c>
      <c r="C53" s="96" t="s">
        <v>222</v>
      </c>
      <c r="D53" s="97" t="s">
        <v>223</v>
      </c>
      <c r="E53" s="98" t="s">
        <v>219</v>
      </c>
      <c r="F53" s="96" t="s">
        <v>224</v>
      </c>
      <c r="G53" s="99" t="s">
        <v>30</v>
      </c>
      <c r="H53" s="114" t="n">
        <v>7</v>
      </c>
      <c r="I53" s="115"/>
      <c r="J53" s="90" t="n">
        <f aca="false">IF(I53="",H53,IF(H53&gt;=5,I53,MAX(H53,I53)))</f>
        <v>7</v>
      </c>
      <c r="K53" s="115" t="n">
        <v>7</v>
      </c>
      <c r="L53" s="115"/>
      <c r="M53" s="90" t="n">
        <f aca="false">IF(L53="",K53,IF(K53&gt;=5,L53,MAX(K53,L53)))</f>
        <v>7</v>
      </c>
      <c r="N53" s="115" t="n">
        <v>3</v>
      </c>
      <c r="O53" s="115" t="n">
        <v>5</v>
      </c>
      <c r="P53" s="90" t="n">
        <f aca="false">IF(O53="",N53,IF(N53&gt;=5,O53,MAX(N53,O53)))</f>
        <v>5</v>
      </c>
      <c r="Q53" s="91" t="n">
        <v>4</v>
      </c>
      <c r="R53" s="115" t="n">
        <v>6</v>
      </c>
      <c r="S53" s="90" t="n">
        <f aca="false">IF(R53="",Q53,IF(Q53&gt;=5,R53,MAX(Q53,R53)))</f>
        <v>6</v>
      </c>
      <c r="T53" s="90" t="n">
        <v>4</v>
      </c>
      <c r="U53" s="90" t="n">
        <v>8</v>
      </c>
      <c r="V53" s="90" t="n">
        <f aca="false">IF(U53="",T53,IF(T53&gt;=5,U53,MAX(T53,U53)))</f>
        <v>8</v>
      </c>
      <c r="W53" s="90" t="n">
        <v>4</v>
      </c>
      <c r="X53" s="90"/>
      <c r="Y53" s="90" t="n">
        <f aca="false">IF(X53="",W53,IF(W53&gt;=5,X53,MAX(W53,X53)))</f>
        <v>4</v>
      </c>
      <c r="Z53" s="115"/>
      <c r="AA53" s="115"/>
      <c r="AB53" s="90" t="n">
        <f aca="false">IF(AA53="",Z53,IF(Z53&gt;=5,AA53,MAX(Z53,AA53)))</f>
        <v>0</v>
      </c>
      <c r="AC53" s="92" t="n">
        <f aca="false">IF(H53="M",ROUND(SUMPRODUCT(K53:AB53,#REF!)/SUM(#REF!),2),ROUND(SUMPRODUCT(H53:AB53,$H$2:$AB$2)/SUM($H$2:$AB$2),2))</f>
        <v>6.45</v>
      </c>
      <c r="AD53" s="93" t="str">
        <f aca="false">IF(AC53&gt;=9,"Xuất Sắc",IF(AC53&gt;=8,"Giỏi",IF(AC53&gt;=7,"Khá",IF(AC53&gt;=6,"TB.Khá",IF(AC53&gt;=5,"Trung Bình",IF(AC53&gt;=4,"Yếu","Kém"))))))</f>
        <v>TB.Khá</v>
      </c>
    </row>
    <row r="54" s="94" customFormat="true" ht="31.5" hidden="false" customHeight="true" outlineLevel="0" collapsed="false">
      <c r="A54" s="95" t="n">
        <v>52</v>
      </c>
      <c r="B54" s="96" t="s">
        <v>225</v>
      </c>
      <c r="C54" s="96" t="s">
        <v>225</v>
      </c>
      <c r="D54" s="97" t="s">
        <v>226</v>
      </c>
      <c r="E54" s="98" t="s">
        <v>219</v>
      </c>
      <c r="F54" s="96" t="s">
        <v>227</v>
      </c>
      <c r="G54" s="99" t="s">
        <v>62</v>
      </c>
      <c r="H54" s="114" t="n">
        <v>8</v>
      </c>
      <c r="I54" s="115"/>
      <c r="J54" s="90" t="n">
        <f aca="false">IF(I54="",H54,IF(H54&gt;=5,I54,MAX(H54,I54)))</f>
        <v>8</v>
      </c>
      <c r="K54" s="115" t="n">
        <v>4</v>
      </c>
      <c r="L54" s="115" t="n">
        <v>6</v>
      </c>
      <c r="M54" s="90" t="n">
        <f aca="false">IF(L54="",K54,IF(K54&gt;=5,L54,MAX(K54,L54)))</f>
        <v>6</v>
      </c>
      <c r="N54" s="115" t="n">
        <v>5</v>
      </c>
      <c r="O54" s="115"/>
      <c r="P54" s="90" t="n">
        <f aca="false">IF(O54="",N54,IF(N54&gt;=5,O54,MAX(N54,O54)))</f>
        <v>5</v>
      </c>
      <c r="Q54" s="91" t="n">
        <v>5</v>
      </c>
      <c r="R54" s="115"/>
      <c r="S54" s="90" t="n">
        <f aca="false">IF(R54="",Q54,IF(Q54&gt;=5,R54,MAX(Q54,R54)))</f>
        <v>5</v>
      </c>
      <c r="T54" s="90" t="n">
        <v>5</v>
      </c>
      <c r="U54" s="90"/>
      <c r="V54" s="90" t="n">
        <f aca="false">IF(U54="",T54,IF(T54&gt;=5,U54,MAX(T54,U54)))</f>
        <v>5</v>
      </c>
      <c r="W54" s="90" t="n">
        <v>7</v>
      </c>
      <c r="X54" s="90"/>
      <c r="Y54" s="90" t="n">
        <f aca="false">IF(X54="",W54,IF(W54&gt;=5,X54,MAX(W54,X54)))</f>
        <v>7</v>
      </c>
      <c r="Z54" s="115"/>
      <c r="AA54" s="115"/>
      <c r="AB54" s="90" t="n">
        <f aca="false">IF(AA54="",Z54,IF(Z54&gt;=5,AA54,MAX(Z54,AA54)))</f>
        <v>0</v>
      </c>
      <c r="AC54" s="92" t="n">
        <f aca="false">IF(H54="M",ROUND(SUMPRODUCT(K54:AB54,#REF!)/SUM(#REF!),2),ROUND(SUMPRODUCT(H54:AB54,$H$2:$AB$2)/SUM($H$2:$AB$2),2))</f>
        <v>5.86</v>
      </c>
      <c r="AD54" s="93" t="str">
        <f aca="false">IF(AC54&gt;=9,"Xuất Sắc",IF(AC54&gt;=8,"Giỏi",IF(AC54&gt;=7,"Khá",IF(AC54&gt;=6,"TB.Khá",IF(AC54&gt;=5,"Trung Bình",IF(AC54&gt;=4,"Yếu","Kém"))))))</f>
        <v>Trung Bình</v>
      </c>
    </row>
    <row r="55" s="94" customFormat="true" ht="31.5" hidden="false" customHeight="true" outlineLevel="0" collapsed="false">
      <c r="A55" s="83" t="n">
        <v>53</v>
      </c>
      <c r="B55" s="96" t="s">
        <v>228</v>
      </c>
      <c r="C55" s="120" t="s">
        <v>228</v>
      </c>
      <c r="D55" s="97" t="s">
        <v>229</v>
      </c>
      <c r="E55" s="98" t="s">
        <v>230</v>
      </c>
      <c r="F55" s="96" t="s">
        <v>231</v>
      </c>
      <c r="G55" s="99" t="s">
        <v>216</v>
      </c>
      <c r="H55" s="114" t="n">
        <v>9</v>
      </c>
      <c r="I55" s="115"/>
      <c r="J55" s="90" t="n">
        <f aca="false">IF(I55="",H55,IF(H55&gt;=5,I55,MAX(H55,I55)))</f>
        <v>9</v>
      </c>
      <c r="K55" s="115" t="n">
        <v>2</v>
      </c>
      <c r="L55" s="115" t="n">
        <v>5</v>
      </c>
      <c r="M55" s="90" t="n">
        <f aca="false">IF(L55="",K55,IF(K55&gt;=5,L55,MAX(K55,L55)))</f>
        <v>5</v>
      </c>
      <c r="N55" s="115" t="n">
        <v>7</v>
      </c>
      <c r="O55" s="115"/>
      <c r="P55" s="90" t="n">
        <f aca="false">IF(O55="",N55,IF(N55&gt;=5,O55,MAX(N55,O55)))</f>
        <v>7</v>
      </c>
      <c r="Q55" s="91" t="n">
        <v>3</v>
      </c>
      <c r="R55" s="115" t="n">
        <v>6</v>
      </c>
      <c r="S55" s="90" t="n">
        <f aca="false">IF(R55="",Q55,IF(Q55&gt;=5,R55,MAX(Q55,R55)))</f>
        <v>6</v>
      </c>
      <c r="T55" s="90" t="n">
        <v>8</v>
      </c>
      <c r="U55" s="90"/>
      <c r="V55" s="90" t="n">
        <f aca="false">IF(U55="",T55,IF(T55&gt;=5,U55,MAX(T55,U55)))</f>
        <v>8</v>
      </c>
      <c r="W55" s="90" t="n">
        <v>6</v>
      </c>
      <c r="X55" s="90"/>
      <c r="Y55" s="90" t="n">
        <f aca="false">IF(X55="",W55,IF(W55&gt;=5,X55,MAX(W55,X55)))</f>
        <v>6</v>
      </c>
      <c r="Z55" s="115"/>
      <c r="AA55" s="115"/>
      <c r="AB55" s="90" t="n">
        <f aca="false">IF(AA55="",Z55,IF(Z55&gt;=5,AA55,MAX(Z55,AA55)))</f>
        <v>0</v>
      </c>
      <c r="AC55" s="92" t="n">
        <f aca="false">IF(H55="M",ROUND(SUMPRODUCT(K55:AB55,#REF!)/SUM(#REF!),2),ROUND(SUMPRODUCT(H55:AB55,$H$2:$AB$2)/SUM($H$2:$AB$2),2))</f>
        <v>7</v>
      </c>
      <c r="AD55" s="93" t="str">
        <f aca="false">IF(AC55&gt;=9,"Xuất Sắc",IF(AC55&gt;=8,"Giỏi",IF(AC55&gt;=7,"Khá",IF(AC55&gt;=6,"TB.Khá",IF(AC55&gt;=5,"Trung Bình",IF(AC55&gt;=4,"Yếu","Kém"))))))</f>
        <v>Khá</v>
      </c>
    </row>
    <row r="56" s="94" customFormat="true" ht="31.5" hidden="false" customHeight="true" outlineLevel="0" collapsed="false">
      <c r="A56" s="95" t="n">
        <v>54</v>
      </c>
      <c r="B56" s="96" t="s">
        <v>232</v>
      </c>
      <c r="C56" s="96" t="s">
        <v>232</v>
      </c>
      <c r="D56" s="97" t="s">
        <v>233</v>
      </c>
      <c r="E56" s="98" t="s">
        <v>234</v>
      </c>
      <c r="F56" s="96" t="s">
        <v>235</v>
      </c>
      <c r="G56" s="99" t="s">
        <v>49</v>
      </c>
      <c r="H56" s="114" t="n">
        <v>8</v>
      </c>
      <c r="I56" s="115"/>
      <c r="J56" s="90" t="n">
        <f aca="false">IF(I56="",H56,IF(H56&gt;=5,I56,MAX(H56,I56)))</f>
        <v>8</v>
      </c>
      <c r="K56" s="115" t="n">
        <v>8</v>
      </c>
      <c r="L56" s="115"/>
      <c r="M56" s="90" t="n">
        <f aca="false">IF(L56="",K56,IF(K56&gt;=5,L56,MAX(K56,L56)))</f>
        <v>8</v>
      </c>
      <c r="N56" s="115" t="n">
        <v>4</v>
      </c>
      <c r="O56" s="115"/>
      <c r="P56" s="90" t="n">
        <f aca="false">IF(O56="",N56,IF(N56&gt;=5,O56,MAX(N56,O56)))</f>
        <v>4</v>
      </c>
      <c r="Q56" s="91" t="n">
        <v>5</v>
      </c>
      <c r="R56" s="115"/>
      <c r="S56" s="90" t="n">
        <f aca="false">IF(R56="",Q56,IF(Q56&gt;=5,R56,MAX(Q56,R56)))</f>
        <v>5</v>
      </c>
      <c r="T56" s="90" t="n">
        <v>7</v>
      </c>
      <c r="U56" s="90"/>
      <c r="V56" s="90" t="n">
        <f aca="false">IF(U56="",T56,IF(T56&gt;=5,U56,MAX(T56,U56)))</f>
        <v>7</v>
      </c>
      <c r="W56" s="90" t="n">
        <v>8</v>
      </c>
      <c r="X56" s="90"/>
      <c r="Y56" s="90" t="n">
        <f aca="false">IF(X56="",W56,IF(W56&gt;=5,X56,MAX(W56,X56)))</f>
        <v>8</v>
      </c>
      <c r="Z56" s="115"/>
      <c r="AA56" s="115"/>
      <c r="AB56" s="90" t="n">
        <f aca="false">IF(AA56="",Z56,IF(Z56&gt;=5,AA56,MAX(Z56,AA56)))</f>
        <v>0</v>
      </c>
      <c r="AC56" s="92" t="n">
        <f aca="false">IF(H56="M",ROUND(SUMPRODUCT(K56:AB56,#REF!)/SUM(#REF!),2),ROUND(SUMPRODUCT(H56:AB56,$H$2:$AB$2)/SUM($H$2:$AB$2),2))</f>
        <v>6.27</v>
      </c>
      <c r="AD56" s="93" t="str">
        <f aca="false">IF(AC56&gt;=9,"Xuất Sắc",IF(AC56&gt;=8,"Giỏi",IF(AC56&gt;=7,"Khá",IF(AC56&gt;=6,"TB.Khá",IF(AC56&gt;=5,"Trung Bình",IF(AC56&gt;=4,"Yếu","Kém"))))))</f>
        <v>TB.Khá</v>
      </c>
    </row>
    <row r="57" s="94" customFormat="true" ht="31.5" hidden="false" customHeight="true" outlineLevel="0" collapsed="false">
      <c r="A57" s="83" t="n">
        <v>55</v>
      </c>
      <c r="B57" s="96" t="s">
        <v>236</v>
      </c>
      <c r="C57" s="96" t="s">
        <v>236</v>
      </c>
      <c r="D57" s="97" t="s">
        <v>237</v>
      </c>
      <c r="E57" s="98" t="s">
        <v>238</v>
      </c>
      <c r="F57" s="96" t="s">
        <v>239</v>
      </c>
      <c r="G57" s="99" t="s">
        <v>240</v>
      </c>
      <c r="H57" s="114" t="n">
        <v>7</v>
      </c>
      <c r="I57" s="115"/>
      <c r="J57" s="90" t="n">
        <f aca="false">IF(I57="",H57,IF(H57&gt;=5,I57,MAX(H57,I57)))</f>
        <v>7</v>
      </c>
      <c r="K57" s="115" t="n">
        <v>7</v>
      </c>
      <c r="L57" s="115"/>
      <c r="M57" s="90" t="n">
        <f aca="false">IF(L57="",K57,IF(K57&gt;=5,L57,MAX(K57,L57)))</f>
        <v>7</v>
      </c>
      <c r="N57" s="115" t="n">
        <v>5</v>
      </c>
      <c r="O57" s="115"/>
      <c r="P57" s="90" t="n">
        <f aca="false">IF(O57="",N57,IF(N57&gt;=5,O57,MAX(N57,O57)))</f>
        <v>5</v>
      </c>
      <c r="Q57" s="91" t="n">
        <v>4</v>
      </c>
      <c r="R57" s="115" t="n">
        <v>7</v>
      </c>
      <c r="S57" s="90" t="n">
        <f aca="false">IF(R57="",Q57,IF(Q57&gt;=5,R57,MAX(Q57,R57)))</f>
        <v>7</v>
      </c>
      <c r="T57" s="90" t="n">
        <v>6</v>
      </c>
      <c r="U57" s="90"/>
      <c r="V57" s="90" t="n">
        <f aca="false">IF(U57="",T57,IF(T57&gt;=5,U57,MAX(T57,U57)))</f>
        <v>6</v>
      </c>
      <c r="W57" s="90" t="n">
        <v>5</v>
      </c>
      <c r="X57" s="90"/>
      <c r="Y57" s="90" t="n">
        <f aca="false">IF(X57="",W57,IF(W57&gt;=5,X57,MAX(W57,X57)))</f>
        <v>5</v>
      </c>
      <c r="Z57" s="115"/>
      <c r="AA57" s="115"/>
      <c r="AB57" s="90" t="n">
        <f aca="false">IF(AA57="",Z57,IF(Z57&gt;=5,AA57,MAX(Z57,AA57)))</f>
        <v>0</v>
      </c>
      <c r="AC57" s="92" t="n">
        <f aca="false">IF(H57="M",ROUND(SUMPRODUCT(K57:AB57,#REF!)/SUM(#REF!),2),ROUND(SUMPRODUCT(H57:AB57,$H$2:$AB$2)/SUM($H$2:$AB$2),2))</f>
        <v>6.41</v>
      </c>
      <c r="AD57" s="93" t="str">
        <f aca="false">IF(AC57&gt;=9,"Xuất Sắc",IF(AC57&gt;=8,"Giỏi",IF(AC57&gt;=7,"Khá",IF(AC57&gt;=6,"TB.Khá",IF(AC57&gt;=5,"Trung Bình",IF(AC57&gt;=4,"Yếu","Kém"))))))</f>
        <v>TB.Khá</v>
      </c>
    </row>
    <row r="58" s="94" customFormat="true" ht="31.5" hidden="false" customHeight="true" outlineLevel="0" collapsed="false">
      <c r="A58" s="95" t="n">
        <v>56</v>
      </c>
      <c r="B58" s="96" t="s">
        <v>241</v>
      </c>
      <c r="C58" s="96" t="s">
        <v>241</v>
      </c>
      <c r="D58" s="97" t="s">
        <v>242</v>
      </c>
      <c r="E58" s="98" t="s">
        <v>243</v>
      </c>
      <c r="F58" s="96" t="s">
        <v>204</v>
      </c>
      <c r="G58" s="99" t="s">
        <v>134</v>
      </c>
      <c r="H58" s="114" t="n">
        <v>8</v>
      </c>
      <c r="I58" s="115"/>
      <c r="J58" s="90" t="n">
        <f aca="false">IF(I58="",H58,IF(H58&gt;=5,I58,MAX(H58,I58)))</f>
        <v>8</v>
      </c>
      <c r="K58" s="115" t="n">
        <v>7</v>
      </c>
      <c r="L58" s="115"/>
      <c r="M58" s="90" t="n">
        <f aca="false">IF(L58="",K58,IF(K58&gt;=5,L58,MAX(K58,L58)))</f>
        <v>7</v>
      </c>
      <c r="N58" s="115" t="n">
        <v>6</v>
      </c>
      <c r="O58" s="115"/>
      <c r="P58" s="90" t="n">
        <f aca="false">IF(O58="",N58,IF(N58&gt;=5,O58,MAX(N58,O58)))</f>
        <v>6</v>
      </c>
      <c r="Q58" s="91" t="n">
        <v>7</v>
      </c>
      <c r="R58" s="115"/>
      <c r="S58" s="90" t="n">
        <f aca="false">IF(R58="",Q58,IF(Q58&gt;=5,R58,MAX(Q58,R58)))</f>
        <v>7</v>
      </c>
      <c r="T58" s="90" t="n">
        <v>4</v>
      </c>
      <c r="U58" s="90" t="n">
        <v>8</v>
      </c>
      <c r="V58" s="90" t="n">
        <f aca="false">IF(U58="",T58,IF(T58&gt;=5,U58,MAX(T58,U58)))</f>
        <v>8</v>
      </c>
      <c r="W58" s="90" t="n">
        <v>9</v>
      </c>
      <c r="X58" s="90"/>
      <c r="Y58" s="90" t="n">
        <f aca="false">IF(X58="",W58,IF(W58&gt;=5,X58,MAX(W58,X58)))</f>
        <v>9</v>
      </c>
      <c r="Z58" s="115"/>
      <c r="AA58" s="115"/>
      <c r="AB58" s="90" t="n">
        <f aca="false">IF(AA58="",Z58,IF(Z58&gt;=5,AA58,MAX(Z58,AA58)))</f>
        <v>0</v>
      </c>
      <c r="AC58" s="92" t="n">
        <f aca="false">IF(H58="M",ROUND(SUMPRODUCT(K58:AB58,#REF!)/SUM(#REF!),2),ROUND(SUMPRODUCT(H58:AB58,$H$2:$AB$2)/SUM($H$2:$AB$2),2))</f>
        <v>7.14</v>
      </c>
      <c r="AD58" s="93" t="str">
        <f aca="false">IF(AC58&gt;=9,"Xuất Sắc",IF(AC58&gt;=8,"Giỏi",IF(AC58&gt;=7,"Khá",IF(AC58&gt;=6,"TB.Khá",IF(AC58&gt;=5,"Trung Bình",IF(AC58&gt;=4,"Yếu","Kém"))))))</f>
        <v>Khá</v>
      </c>
    </row>
    <row r="59" s="94" customFormat="true" ht="31.5" hidden="false" customHeight="true" outlineLevel="0" collapsed="false">
      <c r="A59" s="83" t="n">
        <v>57</v>
      </c>
      <c r="B59" s="96" t="s">
        <v>244</v>
      </c>
      <c r="C59" s="96" t="s">
        <v>244</v>
      </c>
      <c r="D59" s="97" t="s">
        <v>199</v>
      </c>
      <c r="E59" s="98" t="s">
        <v>245</v>
      </c>
      <c r="F59" s="96" t="s">
        <v>246</v>
      </c>
      <c r="G59" s="99" t="s">
        <v>221</v>
      </c>
      <c r="H59" s="114" t="n">
        <v>5</v>
      </c>
      <c r="I59" s="115"/>
      <c r="J59" s="90" t="n">
        <f aca="false">IF(I59="",H59,IF(H59&gt;=5,I59,MAX(H59,I59)))</f>
        <v>5</v>
      </c>
      <c r="K59" s="115" t="n">
        <v>6</v>
      </c>
      <c r="L59" s="115"/>
      <c r="M59" s="90" t="n">
        <f aca="false">IF(L59="",K59,IF(K59&gt;=5,L59,MAX(K59,L59)))</f>
        <v>6</v>
      </c>
      <c r="N59" s="115" t="n">
        <v>7</v>
      </c>
      <c r="O59" s="115"/>
      <c r="P59" s="90" t="n">
        <f aca="false">IF(O59="",N59,IF(N59&gt;=5,O59,MAX(N59,O59)))</f>
        <v>7</v>
      </c>
      <c r="Q59" s="91" t="n">
        <v>4</v>
      </c>
      <c r="R59" s="115" t="n">
        <v>5</v>
      </c>
      <c r="S59" s="90" t="n">
        <f aca="false">IF(R59="",Q59,IF(Q59&gt;=5,R59,MAX(Q59,R59)))</f>
        <v>5</v>
      </c>
      <c r="T59" s="90" t="n">
        <v>4</v>
      </c>
      <c r="U59" s="90" t="n">
        <v>7</v>
      </c>
      <c r="V59" s="90" t="n">
        <f aca="false">IF(U59="",T59,IF(T59&gt;=5,U59,MAX(T59,U59)))</f>
        <v>7</v>
      </c>
      <c r="W59" s="90" t="n">
        <v>3</v>
      </c>
      <c r="X59" s="90"/>
      <c r="Y59" s="90" t="n">
        <f aca="false">IF(X59="",W59,IF(W59&gt;=5,X59,MAX(W59,X59)))</f>
        <v>3</v>
      </c>
      <c r="Z59" s="115"/>
      <c r="AA59" s="115"/>
      <c r="AB59" s="90" t="n">
        <f aca="false">IF(AA59="",Z59,IF(Z59&gt;=5,AA59,MAX(Z59,AA59)))</f>
        <v>0</v>
      </c>
      <c r="AC59" s="92" t="n">
        <f aca="false">IF(H59="M",ROUND(SUMPRODUCT(K59:AB59,#REF!)/SUM(#REF!),2),ROUND(SUMPRODUCT(H59:AB59,$H$2:$AB$2)/SUM($H$2:$AB$2),2))</f>
        <v>5.91</v>
      </c>
      <c r="AD59" s="93" t="str">
        <f aca="false">IF(AC59&gt;=9,"Xuất Sắc",IF(AC59&gt;=8,"Giỏi",IF(AC59&gt;=7,"Khá",IF(AC59&gt;=6,"TB.Khá",IF(AC59&gt;=5,"Trung Bình",IF(AC59&gt;=4,"Yếu","Kém"))))))</f>
        <v>Trung Bình</v>
      </c>
    </row>
    <row r="60" s="94" customFormat="true" ht="31.5" hidden="false" customHeight="true" outlineLevel="0" collapsed="false">
      <c r="A60" s="95" t="n">
        <v>58</v>
      </c>
      <c r="B60" s="96" t="s">
        <v>247</v>
      </c>
      <c r="C60" s="96" t="s">
        <v>247</v>
      </c>
      <c r="D60" s="97" t="s">
        <v>218</v>
      </c>
      <c r="E60" s="98" t="s">
        <v>245</v>
      </c>
      <c r="F60" s="96" t="s">
        <v>248</v>
      </c>
      <c r="G60" s="99" t="s">
        <v>249</v>
      </c>
      <c r="H60" s="114" t="n">
        <v>8</v>
      </c>
      <c r="I60" s="115"/>
      <c r="J60" s="90" t="n">
        <f aca="false">IF(I60="",H60,IF(H60&gt;=5,I60,MAX(H60,I60)))</f>
        <v>8</v>
      </c>
      <c r="K60" s="115" t="n">
        <v>3</v>
      </c>
      <c r="L60" s="115" t="n">
        <v>6</v>
      </c>
      <c r="M60" s="90" t="n">
        <f aca="false">IF(L60="",K60,IF(K60&gt;=5,L60,MAX(K60,L60)))</f>
        <v>6</v>
      </c>
      <c r="N60" s="115" t="n">
        <v>7</v>
      </c>
      <c r="O60" s="115"/>
      <c r="P60" s="90" t="n">
        <f aca="false">IF(O60="",N60,IF(N60&gt;=5,O60,MAX(N60,O60)))</f>
        <v>7</v>
      </c>
      <c r="Q60" s="91"/>
      <c r="R60" s="115"/>
      <c r="S60" s="90" t="n">
        <f aca="false">IF(R60="",Q60,IF(Q60&gt;=5,R60,MAX(Q60,R60)))</f>
        <v>0</v>
      </c>
      <c r="T60" s="90" t="n">
        <v>5</v>
      </c>
      <c r="U60" s="90"/>
      <c r="V60" s="90" t="n">
        <f aca="false">IF(U60="",T60,IF(T60&gt;=5,U60,MAX(T60,U60)))</f>
        <v>5</v>
      </c>
      <c r="W60" s="90" t="n">
        <v>6</v>
      </c>
      <c r="X60" s="90"/>
      <c r="Y60" s="90" t="n">
        <f aca="false">IF(X60="",W60,IF(W60&gt;=5,X60,MAX(W60,X60)))</f>
        <v>6</v>
      </c>
      <c r="Z60" s="115"/>
      <c r="AA60" s="115"/>
      <c r="AB60" s="90" t="n">
        <f aca="false">IF(AA60="",Z60,IF(Z60&gt;=5,AA60,MAX(Z60,AA60)))</f>
        <v>0</v>
      </c>
      <c r="AC60" s="92" t="n">
        <f aca="false">IF(H60="M",ROUND(SUMPRODUCT(K60:AB60,#REF!)/SUM(#REF!),2),ROUND(SUMPRODUCT(H60:AB60,$H$2:$AB$2)/SUM($H$2:$AB$2),2))</f>
        <v>5.18</v>
      </c>
      <c r="AD60" s="93" t="str">
        <f aca="false">IF(AC60&gt;=9,"Xuất Sắc",IF(AC60&gt;=8,"Giỏi",IF(AC60&gt;=7,"Khá",IF(AC60&gt;=6,"TB.Khá",IF(AC60&gt;=5,"Trung Bình",IF(AC60&gt;=4,"Yếu","Kém"))))))</f>
        <v>Trung Bình</v>
      </c>
    </row>
    <row r="61" s="94" customFormat="true" ht="31.5" hidden="false" customHeight="true" outlineLevel="0" collapsed="false">
      <c r="A61" s="83" t="n">
        <v>59</v>
      </c>
      <c r="B61" s="96" t="s">
        <v>250</v>
      </c>
      <c r="C61" s="96" t="s">
        <v>250</v>
      </c>
      <c r="D61" s="97" t="s">
        <v>251</v>
      </c>
      <c r="E61" s="98" t="s">
        <v>245</v>
      </c>
      <c r="F61" s="96" t="s">
        <v>133</v>
      </c>
      <c r="G61" s="99" t="s">
        <v>252</v>
      </c>
      <c r="H61" s="114" t="n">
        <v>8</v>
      </c>
      <c r="I61" s="115"/>
      <c r="J61" s="90" t="n">
        <f aca="false">IF(I61="",H61,IF(H61&gt;=5,I61,MAX(H61,I61)))</f>
        <v>8</v>
      </c>
      <c r="K61" s="115" t="n">
        <v>7</v>
      </c>
      <c r="L61" s="115"/>
      <c r="M61" s="90" t="n">
        <f aca="false">IF(L61="",K61,IF(K61&gt;=5,L61,MAX(K61,L61)))</f>
        <v>7</v>
      </c>
      <c r="N61" s="115" t="n">
        <v>4</v>
      </c>
      <c r="O61" s="115" t="n">
        <v>6</v>
      </c>
      <c r="P61" s="90" t="n">
        <f aca="false">IF(O61="",N61,IF(N61&gt;=5,O61,MAX(N61,O61)))</f>
        <v>6</v>
      </c>
      <c r="Q61" s="91" t="n">
        <v>2</v>
      </c>
      <c r="R61" s="115" t="n">
        <v>3</v>
      </c>
      <c r="S61" s="90" t="n">
        <f aca="false">IF(R61="",Q61,IF(Q61&gt;=5,R61,MAX(Q61,R61)))</f>
        <v>3</v>
      </c>
      <c r="T61" s="90" t="n">
        <v>8</v>
      </c>
      <c r="U61" s="90"/>
      <c r="V61" s="90" t="n">
        <f aca="false">IF(U61="",T61,IF(T61&gt;=5,U61,MAX(T61,U61)))</f>
        <v>8</v>
      </c>
      <c r="W61" s="90" t="n">
        <v>5</v>
      </c>
      <c r="X61" s="90"/>
      <c r="Y61" s="90" t="n">
        <f aca="false">IF(X61="",W61,IF(W61&gt;=5,X61,MAX(W61,X61)))</f>
        <v>5</v>
      </c>
      <c r="Z61" s="115"/>
      <c r="AA61" s="115"/>
      <c r="AB61" s="90" t="n">
        <f aca="false">IF(AA61="",Z61,IF(Z61&gt;=5,AA61,MAX(Z61,AA61)))</f>
        <v>0</v>
      </c>
      <c r="AC61" s="92" t="n">
        <f aca="false">IF(H61="M",ROUND(SUMPRODUCT(K61:AB61,#REF!)/SUM(#REF!),2),ROUND(SUMPRODUCT(H61:AB61,$H$2:$AB$2)/SUM($H$2:$AB$2),2))</f>
        <v>6.23</v>
      </c>
      <c r="AD61" s="93" t="str">
        <f aca="false">IF(AC61&gt;=9,"Xuất Sắc",IF(AC61&gt;=8,"Giỏi",IF(AC61&gt;=7,"Khá",IF(AC61&gt;=6,"TB.Khá",IF(AC61&gt;=5,"Trung Bình",IF(AC61&gt;=4,"Yếu","Kém"))))))</f>
        <v>TB.Khá</v>
      </c>
    </row>
    <row r="62" s="94" customFormat="true" ht="31.5" hidden="false" customHeight="true" outlineLevel="0" collapsed="false">
      <c r="A62" s="95" t="n">
        <v>60</v>
      </c>
      <c r="B62" s="96" t="s">
        <v>253</v>
      </c>
      <c r="C62" s="96" t="s">
        <v>253</v>
      </c>
      <c r="D62" s="97" t="s">
        <v>254</v>
      </c>
      <c r="E62" s="98" t="s">
        <v>255</v>
      </c>
      <c r="F62" s="96" t="s">
        <v>256</v>
      </c>
      <c r="G62" s="99" t="s">
        <v>26</v>
      </c>
      <c r="H62" s="114" t="n">
        <v>8</v>
      </c>
      <c r="I62" s="115"/>
      <c r="J62" s="90" t="n">
        <f aca="false">IF(I62="",H62,IF(H62&gt;=5,I62,MAX(H62,I62)))</f>
        <v>8</v>
      </c>
      <c r="K62" s="115" t="n">
        <v>3</v>
      </c>
      <c r="L62" s="115" t="n">
        <v>5</v>
      </c>
      <c r="M62" s="90" t="n">
        <f aca="false">IF(L62="",K62,IF(K62&gt;=5,L62,MAX(K62,L62)))</f>
        <v>5</v>
      </c>
      <c r="N62" s="115" t="n">
        <v>6</v>
      </c>
      <c r="O62" s="115"/>
      <c r="P62" s="90" t="n">
        <f aca="false">IF(O62="",N62,IF(N62&gt;=5,O62,MAX(N62,O62)))</f>
        <v>6</v>
      </c>
      <c r="Q62" s="91" t="n">
        <v>3</v>
      </c>
      <c r="R62" s="115" t="n">
        <v>5</v>
      </c>
      <c r="S62" s="90" t="n">
        <f aca="false">IF(R62="",Q62,IF(Q62&gt;=5,R62,MAX(Q62,R62)))</f>
        <v>5</v>
      </c>
      <c r="T62" s="90" t="n">
        <v>7</v>
      </c>
      <c r="U62" s="90"/>
      <c r="V62" s="90" t="n">
        <f aca="false">IF(U62="",T62,IF(T62&gt;=5,U62,MAX(T62,U62)))</f>
        <v>7</v>
      </c>
      <c r="W62" s="90" t="n">
        <v>6</v>
      </c>
      <c r="X62" s="90"/>
      <c r="Y62" s="90" t="n">
        <f aca="false">IF(X62="",W62,IF(W62&gt;=5,X62,MAX(W62,X62)))</f>
        <v>6</v>
      </c>
      <c r="Z62" s="115"/>
      <c r="AA62" s="115"/>
      <c r="AB62" s="90" t="n">
        <f aca="false">IF(AA62="",Z62,IF(Z62&gt;=5,AA62,MAX(Z62,AA62)))</f>
        <v>0</v>
      </c>
      <c r="AC62" s="92" t="n">
        <f aca="false">IF(H62="M",ROUND(SUMPRODUCT(K62:AB62,#REF!)/SUM(#REF!),2),ROUND(SUMPRODUCT(H62:AB62,$H$2:$AB$2)/SUM($H$2:$AB$2),2))</f>
        <v>6.18</v>
      </c>
      <c r="AD62" s="93" t="str">
        <f aca="false">IF(AC62&gt;=9,"Xuất Sắc",IF(AC62&gt;=8,"Giỏi",IF(AC62&gt;=7,"Khá",IF(AC62&gt;=6,"TB.Khá",IF(AC62&gt;=5,"Trung Bình",IF(AC62&gt;=4,"Yếu","Kém"))))))</f>
        <v>TB.Khá</v>
      </c>
    </row>
    <row r="63" s="94" customFormat="true" ht="31.5" hidden="false" customHeight="true" outlineLevel="0" collapsed="false">
      <c r="A63" s="83" t="n">
        <v>61</v>
      </c>
      <c r="B63" s="96" t="s">
        <v>257</v>
      </c>
      <c r="C63" s="96" t="s">
        <v>257</v>
      </c>
      <c r="D63" s="97" t="s">
        <v>258</v>
      </c>
      <c r="E63" s="98" t="s">
        <v>259</v>
      </c>
      <c r="F63" s="96" t="s">
        <v>260</v>
      </c>
      <c r="G63" s="99" t="s">
        <v>90</v>
      </c>
      <c r="H63" s="114" t="n">
        <v>3</v>
      </c>
      <c r="I63" s="115"/>
      <c r="J63" s="90" t="n">
        <f aca="false">IF(I63="",H63,IF(H63&gt;=5,I63,MAX(H63,I63)))</f>
        <v>3</v>
      </c>
      <c r="K63" s="115"/>
      <c r="L63" s="115"/>
      <c r="M63" s="90" t="n">
        <f aca="false">IF(L63="",K63,IF(K63&gt;=5,L63,MAX(K63,L63)))</f>
        <v>0</v>
      </c>
      <c r="N63" s="115" t="n">
        <v>5</v>
      </c>
      <c r="O63" s="115"/>
      <c r="P63" s="90" t="n">
        <f aca="false">IF(O63="",N63,IF(N63&gt;=5,O63,MAX(N63,O63)))</f>
        <v>5</v>
      </c>
      <c r="Q63" s="91"/>
      <c r="R63" s="115"/>
      <c r="S63" s="90" t="n">
        <f aca="false">IF(R63="",Q63,IF(Q63&gt;=5,R63,MAX(Q63,R63)))</f>
        <v>0</v>
      </c>
      <c r="T63" s="90" t="n">
        <v>3</v>
      </c>
      <c r="U63" s="90" t="n">
        <v>1</v>
      </c>
      <c r="V63" s="90" t="n">
        <f aca="false">IF(U63="",T63,IF(T63&gt;=5,U63,MAX(T63,U63)))</f>
        <v>3</v>
      </c>
      <c r="W63" s="90" t="n">
        <v>6</v>
      </c>
      <c r="X63" s="90"/>
      <c r="Y63" s="90" t="n">
        <f aca="false">IF(X63="",W63,IF(W63&gt;=5,X63,MAX(W63,X63)))</f>
        <v>6</v>
      </c>
      <c r="Z63" s="115"/>
      <c r="AA63" s="115"/>
      <c r="AB63" s="90" t="n">
        <f aca="false">IF(AA63="",Z63,IF(Z63&gt;=5,AA63,MAX(Z63,AA63)))</f>
        <v>0</v>
      </c>
      <c r="AC63" s="92" t="n">
        <f aca="false">IF(H63="M",ROUND(SUMPRODUCT(K63:AB63,#REF!)/SUM(#REF!),2),ROUND(SUMPRODUCT(H63:AB63,$H$2:$AB$2)/SUM($H$2:$AB$2),2))</f>
        <v>2.23</v>
      </c>
      <c r="AD63" s="93" t="str">
        <f aca="false">IF(AC63&gt;=9,"Xuất Sắc",IF(AC63&gt;=8,"Giỏi",IF(AC63&gt;=7,"Khá",IF(AC63&gt;=6,"TB.Khá",IF(AC63&gt;=5,"Trung Bình",IF(AC63&gt;=4,"Yếu","Kém"))))))</f>
        <v>Kém</v>
      </c>
    </row>
    <row r="64" s="121" customFormat="true" ht="31.5" hidden="false" customHeight="true" outlineLevel="0" collapsed="false">
      <c r="A64" s="95" t="n">
        <v>62</v>
      </c>
      <c r="B64" s="96" t="s">
        <v>261</v>
      </c>
      <c r="C64" s="96" t="s">
        <v>261</v>
      </c>
      <c r="D64" s="97" t="s">
        <v>262</v>
      </c>
      <c r="E64" s="98" t="s">
        <v>263</v>
      </c>
      <c r="F64" s="96" t="s">
        <v>264</v>
      </c>
      <c r="G64" s="99" t="s">
        <v>265</v>
      </c>
      <c r="H64" s="114" t="n">
        <v>8</v>
      </c>
      <c r="I64" s="115"/>
      <c r="J64" s="90" t="n">
        <f aca="false">IF(I64="",H64,IF(H64&gt;=5,I64,MAX(H64,I64)))</f>
        <v>8</v>
      </c>
      <c r="K64" s="115" t="n">
        <v>6</v>
      </c>
      <c r="L64" s="115"/>
      <c r="M64" s="90" t="n">
        <f aca="false">IF(L64="",K64,IF(K64&gt;=5,L64,MAX(K64,L64)))</f>
        <v>6</v>
      </c>
      <c r="N64" s="115" t="n">
        <v>6</v>
      </c>
      <c r="O64" s="115"/>
      <c r="P64" s="90" t="n">
        <f aca="false">IF(O64="",N64,IF(N64&gt;=5,O64,MAX(N64,O64)))</f>
        <v>6</v>
      </c>
      <c r="Q64" s="91" t="n">
        <v>4</v>
      </c>
      <c r="R64" s="115" t="n">
        <v>7</v>
      </c>
      <c r="S64" s="90" t="n">
        <f aca="false">IF(R64="",Q64,IF(Q64&gt;=5,R64,MAX(Q64,R64)))</f>
        <v>7</v>
      </c>
      <c r="T64" s="90" t="n">
        <v>6</v>
      </c>
      <c r="U64" s="90"/>
      <c r="V64" s="90" t="n">
        <f aca="false">IF(U64="",T64,IF(T64&gt;=5,U64,MAX(T64,U64)))</f>
        <v>6</v>
      </c>
      <c r="W64" s="90" t="n">
        <v>9</v>
      </c>
      <c r="X64" s="90"/>
      <c r="Y64" s="90" t="n">
        <f aca="false">IF(X64="",W64,IF(W64&gt;=5,X64,MAX(W64,X64)))</f>
        <v>9</v>
      </c>
      <c r="Z64" s="115"/>
      <c r="AA64" s="115"/>
      <c r="AB64" s="90" t="n">
        <f aca="false">IF(AA64="",Z64,IF(Z64&gt;=5,AA64,MAX(Z64,AA64)))</f>
        <v>0</v>
      </c>
      <c r="AC64" s="92" t="n">
        <f aca="false">IF(H64="M",ROUND(SUMPRODUCT(K64:AB64,#REF!)/SUM(#REF!),2),ROUND(SUMPRODUCT(H64:AB64,$H$2:$AB$2)/SUM($H$2:$AB$2),2))</f>
        <v>6.68</v>
      </c>
      <c r="AD64" s="93" t="str">
        <f aca="false">IF(AC64&gt;=9,"Xuất Sắc",IF(AC64&gt;=8,"Giỏi",IF(AC64&gt;=7,"Khá",IF(AC64&gt;=6,"TB.Khá",IF(AC64&gt;=5,"Trung Bình",IF(AC64&gt;=4,"Yếu","Kém"))))))</f>
        <v>TB.Khá</v>
      </c>
    </row>
    <row r="65" customFormat="false" ht="18" hidden="false" customHeight="false" outlineLevel="0" collapsed="false">
      <c r="B65" s="122" t="n">
        <v>409170141</v>
      </c>
      <c r="C65" s="122"/>
      <c r="D65" s="123" t="s">
        <v>286</v>
      </c>
      <c r="E65" s="124" t="s">
        <v>287</v>
      </c>
    </row>
    <row r="66" customFormat="false" ht="18" hidden="false" customHeight="false" outlineLevel="0" collapsed="false">
      <c r="B66" s="122" t="n">
        <v>409170198</v>
      </c>
      <c r="C66" s="122"/>
      <c r="D66" s="125" t="s">
        <v>218</v>
      </c>
      <c r="E66" s="126" t="s">
        <v>219</v>
      </c>
    </row>
  </sheetData>
  <autoFilter ref="A1:AD64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W62" activeCellId="0" sqref="W62"/>
    </sheetView>
  </sheetViews>
  <sheetFormatPr defaultColWidth="11.1015625" defaultRowHeight="18" zeroHeight="false" outlineLevelRow="0" outlineLevelCol="0"/>
  <cols>
    <col collapsed="false" customWidth="true" hidden="false" outlineLevel="0" max="1" min="1" style="58" width="4.47"/>
    <col collapsed="false" customWidth="true" hidden="false" outlineLevel="0" max="2" min="2" style="60" width="21.75"/>
    <col collapsed="false" customWidth="true" hidden="false" outlineLevel="0" max="3" min="3" style="60" width="8.63"/>
    <col collapsed="false" customWidth="true" hidden="false" outlineLevel="0" max="4" min="4" style="60" width="16.34"/>
    <col collapsed="false" customWidth="true" hidden="false" outlineLevel="0" max="5" min="5" style="59" width="11.25"/>
    <col collapsed="false" customWidth="true" hidden="false" outlineLevel="0" max="6" min="6" style="61" width="15.88"/>
    <col collapsed="false" customWidth="true" hidden="false" outlineLevel="0" max="7" min="7" style="127" width="6.01"/>
    <col collapsed="false" customWidth="true" hidden="false" outlineLevel="0" max="12" min="8" style="128" width="6.01"/>
    <col collapsed="false" customWidth="true" hidden="false" outlineLevel="0" max="13" min="13" style="129" width="6.01"/>
    <col collapsed="false" customWidth="true" hidden="false" outlineLevel="0" max="15" min="14" style="128" width="6.01"/>
    <col collapsed="false" customWidth="true" hidden="false" outlineLevel="0" max="16" min="16" style="129" width="6.01"/>
    <col collapsed="false" customWidth="true" hidden="false" outlineLevel="0" max="24" min="17" style="128" width="6.01"/>
    <col collapsed="false" customWidth="true" hidden="false" outlineLevel="0" max="25" min="25" style="130" width="7.09"/>
    <col collapsed="false" customWidth="true" hidden="false" outlineLevel="0" max="26" min="26" style="127" width="13.11"/>
    <col collapsed="false" customWidth="false" hidden="false" outlineLevel="0" max="257" min="27" style="58" width="11.1"/>
  </cols>
  <sheetData>
    <row r="1" customFormat="false" ht="110.25" hidden="false" customHeight="true" outlineLevel="0" collapsed="false">
      <c r="A1" s="131" t="s">
        <v>2</v>
      </c>
      <c r="B1" s="132" t="s">
        <v>268</v>
      </c>
      <c r="C1" s="133" t="s">
        <v>269</v>
      </c>
      <c r="D1" s="134" t="s">
        <v>267</v>
      </c>
      <c r="E1" s="134" t="s">
        <v>3</v>
      </c>
      <c r="F1" s="135" t="s">
        <v>4</v>
      </c>
      <c r="G1" s="136" t="s">
        <v>5</v>
      </c>
      <c r="H1" s="137" t="s">
        <v>270</v>
      </c>
      <c r="I1" s="137" t="s">
        <v>271</v>
      </c>
      <c r="J1" s="138" t="s">
        <v>6</v>
      </c>
      <c r="K1" s="137" t="s">
        <v>270</v>
      </c>
      <c r="L1" s="137" t="s">
        <v>271</v>
      </c>
      <c r="M1" s="139" t="s">
        <v>7</v>
      </c>
      <c r="N1" s="137" t="s">
        <v>270</v>
      </c>
      <c r="O1" s="137" t="s">
        <v>271</v>
      </c>
      <c r="P1" s="139" t="s">
        <v>8</v>
      </c>
      <c r="Q1" s="137" t="s">
        <v>270</v>
      </c>
      <c r="R1" s="137" t="s">
        <v>271</v>
      </c>
      <c r="S1" s="138" t="s">
        <v>9</v>
      </c>
      <c r="T1" s="137" t="s">
        <v>270</v>
      </c>
      <c r="U1" s="137" t="s">
        <v>271</v>
      </c>
      <c r="V1" s="140" t="s">
        <v>10</v>
      </c>
      <c r="W1" s="137" t="s">
        <v>270</v>
      </c>
      <c r="X1" s="137" t="s">
        <v>271</v>
      </c>
      <c r="Y1" s="141" t="s">
        <v>288</v>
      </c>
      <c r="Z1" s="142" t="s">
        <v>275</v>
      </c>
    </row>
    <row r="2" customFormat="false" ht="18.75" hidden="false" customHeight="true" outlineLevel="0" collapsed="false">
      <c r="A2" s="143" t="s">
        <v>21</v>
      </c>
      <c r="B2" s="143"/>
      <c r="C2" s="143"/>
      <c r="D2" s="143"/>
      <c r="E2" s="143"/>
      <c r="F2" s="143"/>
      <c r="G2" s="144" t="n">
        <v>0</v>
      </c>
      <c r="H2" s="145" t="n">
        <v>0</v>
      </c>
      <c r="I2" s="145" t="n">
        <v>5</v>
      </c>
      <c r="J2" s="145" t="n">
        <v>0</v>
      </c>
      <c r="K2" s="145" t="n">
        <v>0</v>
      </c>
      <c r="L2" s="145" t="n">
        <v>3</v>
      </c>
      <c r="M2" s="146" t="n">
        <v>0</v>
      </c>
      <c r="N2" s="145" t="n">
        <v>0</v>
      </c>
      <c r="O2" s="145" t="n">
        <v>4</v>
      </c>
      <c r="P2" s="146" t="n">
        <v>0</v>
      </c>
      <c r="Q2" s="145" t="n">
        <v>0</v>
      </c>
      <c r="R2" s="145" t="n">
        <v>4</v>
      </c>
      <c r="S2" s="145" t="n">
        <v>0</v>
      </c>
      <c r="T2" s="145" t="n">
        <v>0</v>
      </c>
      <c r="U2" s="145" t="n">
        <v>4</v>
      </c>
      <c r="V2" s="145" t="n">
        <v>0</v>
      </c>
      <c r="W2" s="145" t="n">
        <v>0</v>
      </c>
      <c r="X2" s="145" t="n">
        <v>0</v>
      </c>
      <c r="Y2" s="147"/>
      <c r="Z2" s="148"/>
    </row>
    <row r="3" s="94" customFormat="true" ht="25.5" hidden="false" customHeight="true" outlineLevel="0" collapsed="false">
      <c r="A3" s="149" t="n">
        <v>1</v>
      </c>
      <c r="B3" s="150" t="s">
        <v>23</v>
      </c>
      <c r="C3" s="151" t="s">
        <v>24</v>
      </c>
      <c r="D3" s="152" t="s">
        <v>22</v>
      </c>
      <c r="E3" s="152" t="s">
        <v>25</v>
      </c>
      <c r="F3" s="153" t="s">
        <v>26</v>
      </c>
      <c r="G3" s="154" t="n">
        <v>6</v>
      </c>
      <c r="H3" s="154"/>
      <c r="I3" s="155" t="n">
        <f aca="false">IF(H3="",G3,IF(G3&gt;=5,H3,MAX(G3,H3)))</f>
        <v>6</v>
      </c>
      <c r="J3" s="154" t="n">
        <v>5</v>
      </c>
      <c r="K3" s="154"/>
      <c r="L3" s="155" t="n">
        <f aca="false">IF(K3="",J3,IF(J3&gt;=5,K3,MAX(J3,K3)))</f>
        <v>5</v>
      </c>
      <c r="M3" s="156" t="n">
        <v>4</v>
      </c>
      <c r="N3" s="154" t="n">
        <v>6</v>
      </c>
      <c r="O3" s="155" t="n">
        <f aca="false">IF(N3="",M3,IF(M3&gt;=5,N3,MAX(M3,N3)))</f>
        <v>6</v>
      </c>
      <c r="P3" s="156" t="n">
        <v>6</v>
      </c>
      <c r="Q3" s="154"/>
      <c r="R3" s="155" t="n">
        <f aca="false">IF(Q3="",P3,IF(P3&gt;=5,Q3,MAX(P3,Q3)))</f>
        <v>6</v>
      </c>
      <c r="S3" s="154" t="n">
        <v>4</v>
      </c>
      <c r="T3" s="154" t="n">
        <v>5</v>
      </c>
      <c r="U3" s="155" t="n">
        <f aca="false">IF(T3="",S3,IF(S3&gt;=5,T3,MAX(S3,T3)))</f>
        <v>5</v>
      </c>
      <c r="V3" s="154" t="n">
        <v>9</v>
      </c>
      <c r="W3" s="154"/>
      <c r="X3" s="155" t="n">
        <f aca="false">IF(W3="",V3,IF(V3&gt;=5,W3,MAX(V3,W3)))</f>
        <v>9</v>
      </c>
      <c r="Y3" s="92" t="n">
        <f aca="false">IF(G3="M",ROUND(SUMPRODUCT(J3:X3,$J$2:$X$2)/SUM($J$2:$X$2),2),ROUND(SUMPRODUCT(G3:X3,$G$2:$X$2)/SUM($G$2:$X$2),2))</f>
        <v>5.65</v>
      </c>
      <c r="Z3" s="157" t="str">
        <f aca="false">IF(Y3&gt;=9,"Xuất Sắc",IF(Y3&gt;=8,"Giỏi",IF(Y3&gt;=7,"Khá",IF(Y3&gt;=6,"TB.Khá",IF(Y3&gt;=5,"Trung Bình",IF(Y3&gt;=4,"Yếu","Kém"))))))</f>
        <v>Trung Bình</v>
      </c>
    </row>
    <row r="4" s="94" customFormat="true" ht="25.5" hidden="false" customHeight="true" outlineLevel="0" collapsed="false">
      <c r="A4" s="95" t="n">
        <v>2</v>
      </c>
      <c r="B4" s="97" t="s">
        <v>28</v>
      </c>
      <c r="C4" s="98" t="s">
        <v>24</v>
      </c>
      <c r="D4" s="96" t="s">
        <v>27</v>
      </c>
      <c r="E4" s="96" t="s">
        <v>29</v>
      </c>
      <c r="F4" s="99" t="s">
        <v>30</v>
      </c>
      <c r="G4" s="158" t="n">
        <v>7</v>
      </c>
      <c r="H4" s="158"/>
      <c r="I4" s="155" t="n">
        <f aca="false">IF(H4="",G4,IF(G4&gt;=5,H4,MAX(G4,H4)))</f>
        <v>7</v>
      </c>
      <c r="J4" s="158" t="n">
        <v>4</v>
      </c>
      <c r="K4" s="158" t="n">
        <v>5</v>
      </c>
      <c r="L4" s="155" t="n">
        <f aca="false">IF(K4="",J4,IF(J4&gt;=5,K4,MAX(J4,K4)))</f>
        <v>5</v>
      </c>
      <c r="M4" s="159" t="n">
        <v>7</v>
      </c>
      <c r="N4" s="158"/>
      <c r="O4" s="155" t="n">
        <f aca="false">IF(N4="",M4,IF(M4&gt;=5,N4,MAX(M4,N4)))</f>
        <v>7</v>
      </c>
      <c r="P4" s="159" t="n">
        <v>10</v>
      </c>
      <c r="Q4" s="158"/>
      <c r="R4" s="155" t="n">
        <f aca="false">IF(Q4="",P4,IF(P4&gt;=5,Q4,MAX(P4,Q4)))</f>
        <v>10</v>
      </c>
      <c r="S4" s="158" t="n">
        <v>4</v>
      </c>
      <c r="T4" s="158" t="n">
        <v>5</v>
      </c>
      <c r="U4" s="155" t="n">
        <f aca="false">IF(T4="",S4,IF(S4&gt;=5,T4,MAX(S4,T4)))</f>
        <v>5</v>
      </c>
      <c r="V4" s="158" t="n">
        <v>8</v>
      </c>
      <c r="W4" s="158"/>
      <c r="X4" s="155" t="n">
        <f aca="false">IF(W4="",V4,IF(V4&gt;=5,W4,MAX(V4,W4)))</f>
        <v>8</v>
      </c>
      <c r="Y4" s="92" t="n">
        <f aca="false">IF(G4="M",ROUND(SUMPRODUCT(J4:X4,$J$2:$X$2)/SUM($J$2:$X$2),2),ROUND(SUMPRODUCT(G4:X4,$G$2:$X$2)/SUM($G$2:$X$2),2))</f>
        <v>6.9</v>
      </c>
      <c r="Z4" s="157" t="str">
        <f aca="false">IF(Y4&gt;=9,"Xuất Sắc",IF(Y4&gt;=8,"Giỏi",IF(Y4&gt;=7,"Khá",IF(Y4&gt;=6,"TB.Khá",IF(Y4&gt;=5,"Trung Bình",IF(Y4&gt;=4,"Yếu","Kém"))))))</f>
        <v>TB.Khá</v>
      </c>
    </row>
    <row r="5" s="94" customFormat="true" ht="25.5" hidden="false" customHeight="true" outlineLevel="0" collapsed="false">
      <c r="A5" s="149" t="n">
        <v>3</v>
      </c>
      <c r="B5" s="97" t="s">
        <v>32</v>
      </c>
      <c r="C5" s="98" t="s">
        <v>33</v>
      </c>
      <c r="D5" s="96" t="s">
        <v>31</v>
      </c>
      <c r="E5" s="96" t="s">
        <v>34</v>
      </c>
      <c r="F5" s="99" t="s">
        <v>35</v>
      </c>
      <c r="G5" s="158" t="n">
        <v>7</v>
      </c>
      <c r="H5" s="158"/>
      <c r="I5" s="155" t="n">
        <f aca="false">IF(H5="",G5,IF(G5&gt;=5,H5,MAX(G5,H5)))</f>
        <v>7</v>
      </c>
      <c r="J5" s="158" t="n">
        <v>6</v>
      </c>
      <c r="K5" s="158"/>
      <c r="L5" s="155" t="n">
        <f aca="false">IF(K5="",J5,IF(J5&gt;=5,K5,MAX(J5,K5)))</f>
        <v>6</v>
      </c>
      <c r="M5" s="159" t="n">
        <v>7</v>
      </c>
      <c r="N5" s="158"/>
      <c r="O5" s="155" t="n">
        <f aca="false">IF(N5="",M5,IF(M5&gt;=5,N5,MAX(M5,N5)))</f>
        <v>7</v>
      </c>
      <c r="P5" s="159" t="n">
        <v>6</v>
      </c>
      <c r="Q5" s="158"/>
      <c r="R5" s="155" t="n">
        <f aca="false">IF(Q5="",P5,IF(P5&gt;=5,Q5,MAX(P5,Q5)))</f>
        <v>6</v>
      </c>
      <c r="S5" s="158" t="n">
        <v>6</v>
      </c>
      <c r="T5" s="158"/>
      <c r="U5" s="155" t="n">
        <f aca="false">IF(T5="",S5,IF(S5&gt;=5,T5,MAX(S5,T5)))</f>
        <v>6</v>
      </c>
      <c r="V5" s="158" t="n">
        <v>8</v>
      </c>
      <c r="W5" s="158"/>
      <c r="X5" s="155" t="n">
        <f aca="false">IF(W5="",V5,IF(V5&gt;=5,W5,MAX(V5,W5)))</f>
        <v>8</v>
      </c>
      <c r="Y5" s="92" t="n">
        <f aca="false">IF(G5="M",ROUND(SUMPRODUCT(J5:X5,$J$2:$X$2)/SUM($J$2:$X$2),2),ROUND(SUMPRODUCT(G5:X5,$G$2:$X$2)/SUM($G$2:$X$2),2))</f>
        <v>6.45</v>
      </c>
      <c r="Z5" s="157" t="str">
        <f aca="false">IF(Y5&gt;=9,"Xuất Sắc",IF(Y5&gt;=8,"Giỏi",IF(Y5&gt;=7,"Khá",IF(Y5&gt;=6,"TB.Khá",IF(Y5&gt;=5,"Trung Bình",IF(Y5&gt;=4,"Yếu","Kém"))))))</f>
        <v>TB.Khá</v>
      </c>
    </row>
    <row r="6" s="94" customFormat="true" ht="25.5" hidden="false" customHeight="true" outlineLevel="0" collapsed="false">
      <c r="A6" s="95" t="n">
        <v>4</v>
      </c>
      <c r="B6" s="97" t="s">
        <v>37</v>
      </c>
      <c r="C6" s="98" t="s">
        <v>38</v>
      </c>
      <c r="D6" s="96" t="s">
        <v>36</v>
      </c>
      <c r="E6" s="96" t="s">
        <v>39</v>
      </c>
      <c r="F6" s="99" t="s">
        <v>40</v>
      </c>
      <c r="G6" s="158" t="n">
        <v>7</v>
      </c>
      <c r="H6" s="158"/>
      <c r="I6" s="155" t="n">
        <f aca="false">IF(H6="",G6,IF(G6&gt;=5,H6,MAX(G6,H6)))</f>
        <v>7</v>
      </c>
      <c r="J6" s="158" t="n">
        <v>8</v>
      </c>
      <c r="K6" s="158"/>
      <c r="L6" s="155" t="n">
        <f aca="false">IF(K6="",J6,IF(J6&gt;=5,K6,MAX(J6,K6)))</f>
        <v>8</v>
      </c>
      <c r="M6" s="159" t="n">
        <v>7</v>
      </c>
      <c r="N6" s="158"/>
      <c r="O6" s="155" t="n">
        <f aca="false">IF(N6="",M6,IF(M6&gt;=5,N6,MAX(M6,N6)))</f>
        <v>7</v>
      </c>
      <c r="P6" s="159" t="n">
        <v>9</v>
      </c>
      <c r="Q6" s="158"/>
      <c r="R6" s="155" t="n">
        <f aca="false">IF(Q6="",P6,IF(P6&gt;=5,Q6,MAX(P6,Q6)))</f>
        <v>9</v>
      </c>
      <c r="S6" s="158" t="n">
        <v>6</v>
      </c>
      <c r="T6" s="158"/>
      <c r="U6" s="155" t="n">
        <f aca="false">IF(T6="",S6,IF(S6&gt;=5,T6,MAX(S6,T6)))</f>
        <v>6</v>
      </c>
      <c r="V6" s="158" t="n">
        <v>7</v>
      </c>
      <c r="W6" s="158"/>
      <c r="X6" s="155" t="n">
        <f aca="false">IF(W6="",V6,IF(V6&gt;=5,W6,MAX(V6,W6)))</f>
        <v>7</v>
      </c>
      <c r="Y6" s="92" t="n">
        <f aca="false">IF(G6="M",ROUND(SUMPRODUCT(J6:X6,$J$2:$X$2)/SUM($J$2:$X$2),2),ROUND(SUMPRODUCT(G6:X6,$G$2:$X$2)/SUM($G$2:$X$2),2))</f>
        <v>7.35</v>
      </c>
      <c r="Z6" s="157" t="str">
        <f aca="false">IF(Y6&gt;=9,"Xuất Sắc",IF(Y6&gt;=8,"Giỏi",IF(Y6&gt;=7,"Khá",IF(Y6&gt;=6,"TB.Khá",IF(Y6&gt;=5,"Trung Bình",IF(Y6&gt;=4,"Yếu","Kém"))))))</f>
        <v>Khá</v>
      </c>
    </row>
    <row r="7" s="94" customFormat="true" ht="25.5" hidden="false" customHeight="true" outlineLevel="0" collapsed="false">
      <c r="A7" s="149" t="n">
        <v>5</v>
      </c>
      <c r="B7" s="97" t="s">
        <v>42</v>
      </c>
      <c r="C7" s="98" t="s">
        <v>38</v>
      </c>
      <c r="D7" s="96" t="s">
        <v>41</v>
      </c>
      <c r="E7" s="96" t="s">
        <v>43</v>
      </c>
      <c r="F7" s="99" t="s">
        <v>44</v>
      </c>
      <c r="G7" s="158" t="n">
        <v>4</v>
      </c>
      <c r="H7" s="158" t="n">
        <v>5</v>
      </c>
      <c r="I7" s="155" t="n">
        <f aca="false">IF(H7="",G7,IF(G7&gt;=5,H7,MAX(G7,H7)))</f>
        <v>5</v>
      </c>
      <c r="J7" s="158" t="n">
        <v>6</v>
      </c>
      <c r="K7" s="158"/>
      <c r="L7" s="155" t="n">
        <f aca="false">IF(K7="",J7,IF(J7&gt;=5,K7,MAX(J7,K7)))</f>
        <v>6</v>
      </c>
      <c r="M7" s="159" t="n">
        <v>3</v>
      </c>
      <c r="N7" s="158" t="n">
        <v>4</v>
      </c>
      <c r="O7" s="155" t="n">
        <f aca="false">IF(N7="",M7,IF(M7&gt;=5,N7,MAX(M7,N7)))</f>
        <v>4</v>
      </c>
      <c r="P7" s="159" t="n">
        <v>6</v>
      </c>
      <c r="Q7" s="158"/>
      <c r="R7" s="155" t="n">
        <f aca="false">IF(Q7="",P7,IF(P7&gt;=5,Q7,MAX(P7,Q7)))</f>
        <v>6</v>
      </c>
      <c r="S7" s="158" t="n">
        <v>2</v>
      </c>
      <c r="T7" s="158" t="n">
        <v>2</v>
      </c>
      <c r="U7" s="155" t="n">
        <f aca="false">IF(T7="",S7,IF(S7&gt;=5,T7,MAX(S7,T7)))</f>
        <v>2</v>
      </c>
      <c r="V7" s="158" t="n">
        <v>8</v>
      </c>
      <c r="W7" s="158"/>
      <c r="X7" s="155" t="n">
        <f aca="false">IF(W7="",V7,IF(V7&gt;=5,W7,MAX(V7,W7)))</f>
        <v>8</v>
      </c>
      <c r="Y7" s="92" t="n">
        <f aca="false">IF(G7="M",ROUND(SUMPRODUCT(J7:X7,$J$2:$X$2)/SUM($J$2:$X$2),2),ROUND(SUMPRODUCT(G7:X7,$G$2:$X$2)/SUM($G$2:$X$2),2))</f>
        <v>4.55</v>
      </c>
      <c r="Z7" s="157" t="str">
        <f aca="false">IF(Y7&gt;=9,"Xuất Sắc",IF(Y7&gt;=8,"Giỏi",IF(Y7&gt;=7,"Khá",IF(Y7&gt;=6,"TB.Khá",IF(Y7&gt;=5,"Trung Bình",IF(Y7&gt;=4,"Yếu","Kém"))))))</f>
        <v>Yếu</v>
      </c>
    </row>
    <row r="8" s="94" customFormat="true" ht="25.5" hidden="false" customHeight="true" outlineLevel="0" collapsed="false">
      <c r="A8" s="95" t="n">
        <v>6</v>
      </c>
      <c r="B8" s="97" t="s">
        <v>46</v>
      </c>
      <c r="C8" s="98" t="s">
        <v>47</v>
      </c>
      <c r="D8" s="96" t="s">
        <v>45</v>
      </c>
      <c r="E8" s="96" t="s">
        <v>48</v>
      </c>
      <c r="F8" s="99" t="s">
        <v>49</v>
      </c>
      <c r="G8" s="158" t="n">
        <v>4</v>
      </c>
      <c r="H8" s="158" t="n">
        <v>4</v>
      </c>
      <c r="I8" s="155" t="n">
        <f aca="false">IF(H8="",G8,IF(G8&gt;=5,H8,MAX(G8,H8)))</f>
        <v>4</v>
      </c>
      <c r="J8" s="158" t="n">
        <v>6</v>
      </c>
      <c r="K8" s="158"/>
      <c r="L8" s="155" t="n">
        <f aca="false">IF(K8="",J8,IF(J8&gt;=5,K8,MAX(J8,K8)))</f>
        <v>6</v>
      </c>
      <c r="M8" s="159" t="n">
        <v>8</v>
      </c>
      <c r="N8" s="158"/>
      <c r="O8" s="155" t="n">
        <f aca="false">IF(N8="",M8,IF(M8&gt;=5,N8,MAX(M8,N8)))</f>
        <v>8</v>
      </c>
      <c r="P8" s="159" t="n">
        <v>10</v>
      </c>
      <c r="Q8" s="158"/>
      <c r="R8" s="155" t="n">
        <f aca="false">IF(Q8="",P8,IF(P8&gt;=5,Q8,MAX(P8,Q8)))</f>
        <v>10</v>
      </c>
      <c r="S8" s="158" t="n">
        <v>7</v>
      </c>
      <c r="T8" s="158"/>
      <c r="U8" s="155" t="n">
        <f aca="false">IF(T8="",S8,IF(S8&gt;=5,T8,MAX(S8,T8)))</f>
        <v>7</v>
      </c>
      <c r="V8" s="158" t="n">
        <v>7</v>
      </c>
      <c r="W8" s="158"/>
      <c r="X8" s="155" t="n">
        <f aca="false">IF(W8="",V8,IF(V8&gt;=5,W8,MAX(V8,W8)))</f>
        <v>7</v>
      </c>
      <c r="Y8" s="92" t="n">
        <f aca="false">IF(G8="M",ROUND(SUMPRODUCT(J8:X8,$J$2:$X$2)/SUM($J$2:$X$2),2),ROUND(SUMPRODUCT(G8:X8,$G$2:$X$2)/SUM($G$2:$X$2),2))</f>
        <v>6.9</v>
      </c>
      <c r="Z8" s="157" t="str">
        <f aca="false">IF(Y8&gt;=9,"Xuất Sắc",IF(Y8&gt;=8,"Giỏi",IF(Y8&gt;=7,"Khá",IF(Y8&gt;=6,"TB.Khá",IF(Y8&gt;=5,"Trung Bình",IF(Y8&gt;=4,"Yếu","Kém"))))))</f>
        <v>TB.Khá</v>
      </c>
    </row>
    <row r="9" s="94" customFormat="true" ht="25.5" hidden="false" customHeight="true" outlineLevel="0" collapsed="false">
      <c r="A9" s="149" t="n">
        <v>7</v>
      </c>
      <c r="B9" s="97" t="s">
        <v>51</v>
      </c>
      <c r="C9" s="98" t="s">
        <v>52</v>
      </c>
      <c r="D9" s="96" t="s">
        <v>50</v>
      </c>
      <c r="E9" s="96" t="s">
        <v>53</v>
      </c>
      <c r="F9" s="99" t="s">
        <v>30</v>
      </c>
      <c r="G9" s="158" t="n">
        <v>4</v>
      </c>
      <c r="H9" s="158" t="n">
        <v>8</v>
      </c>
      <c r="I9" s="155" t="n">
        <f aca="false">IF(H9="",G9,IF(G9&gt;=5,H9,MAX(G9,H9)))</f>
        <v>8</v>
      </c>
      <c r="J9" s="158" t="n">
        <v>5</v>
      </c>
      <c r="K9" s="158"/>
      <c r="L9" s="155" t="n">
        <f aca="false">IF(K9="",J9,IF(J9&gt;=5,K9,MAX(J9,K9)))</f>
        <v>5</v>
      </c>
      <c r="M9" s="159" t="n">
        <v>7</v>
      </c>
      <c r="N9" s="158"/>
      <c r="O9" s="155" t="n">
        <f aca="false">IF(N9="",M9,IF(M9&gt;=5,N9,MAX(M9,N9)))</f>
        <v>7</v>
      </c>
      <c r="P9" s="159" t="n">
        <v>10</v>
      </c>
      <c r="Q9" s="158"/>
      <c r="R9" s="155" t="n">
        <f aca="false">IF(Q9="",P9,IF(P9&gt;=5,Q9,MAX(P9,Q9)))</f>
        <v>10</v>
      </c>
      <c r="S9" s="158" t="n">
        <v>7</v>
      </c>
      <c r="T9" s="158"/>
      <c r="U9" s="155" t="n">
        <f aca="false">IF(T9="",S9,IF(S9&gt;=5,T9,MAX(S9,T9)))</f>
        <v>7</v>
      </c>
      <c r="V9" s="158" t="n">
        <v>8</v>
      </c>
      <c r="W9" s="158"/>
      <c r="X9" s="155" t="n">
        <f aca="false">IF(W9="",V9,IF(V9&gt;=5,W9,MAX(V9,W9)))</f>
        <v>8</v>
      </c>
      <c r="Y9" s="92" t="n">
        <f aca="false">IF(G9="M",ROUND(SUMPRODUCT(J9:X9,$J$2:$X$2)/SUM($J$2:$X$2),2),ROUND(SUMPRODUCT(G9:X9,$G$2:$X$2)/SUM($G$2:$X$2),2))</f>
        <v>7.55</v>
      </c>
      <c r="Z9" s="157" t="str">
        <f aca="false">IF(Y9&gt;=9,"Xuất Sắc",IF(Y9&gt;=8,"Giỏi",IF(Y9&gt;=7,"Khá",IF(Y9&gt;=6,"TB.Khá",IF(Y9&gt;=5,"Trung Bình",IF(Y9&gt;=4,"Yếu","Kém"))))))</f>
        <v>Khá</v>
      </c>
    </row>
    <row r="10" s="94" customFormat="true" ht="25.5" hidden="false" customHeight="true" outlineLevel="0" collapsed="false">
      <c r="A10" s="95" t="n">
        <v>8</v>
      </c>
      <c r="B10" s="97" t="s">
        <v>55</v>
      </c>
      <c r="C10" s="98" t="s">
        <v>56</v>
      </c>
      <c r="D10" s="96" t="s">
        <v>54</v>
      </c>
      <c r="E10" s="96" t="s">
        <v>57</v>
      </c>
      <c r="F10" s="99" t="s">
        <v>58</v>
      </c>
      <c r="G10" s="158" t="n">
        <v>3</v>
      </c>
      <c r="H10" s="158" t="n">
        <v>7</v>
      </c>
      <c r="I10" s="155" t="n">
        <f aca="false">IF(H10="",G10,IF(G10&gt;=5,H10,MAX(G10,H10)))</f>
        <v>7</v>
      </c>
      <c r="J10" s="158" t="n">
        <v>6</v>
      </c>
      <c r="K10" s="158"/>
      <c r="L10" s="155" t="n">
        <f aca="false">IF(K10="",J10,IF(J10&gt;=5,K10,MAX(J10,K10)))</f>
        <v>6</v>
      </c>
      <c r="M10" s="159" t="n">
        <v>7</v>
      </c>
      <c r="N10" s="158"/>
      <c r="O10" s="155" t="n">
        <f aca="false">IF(N10="",M10,IF(M10&gt;=5,N10,MAX(M10,N10)))</f>
        <v>7</v>
      </c>
      <c r="P10" s="159" t="n">
        <v>9</v>
      </c>
      <c r="Q10" s="158"/>
      <c r="R10" s="155" t="n">
        <f aca="false">IF(Q10="",P10,IF(P10&gt;=5,Q10,MAX(P10,Q10)))</f>
        <v>9</v>
      </c>
      <c r="S10" s="158" t="n">
        <v>7</v>
      </c>
      <c r="T10" s="158"/>
      <c r="U10" s="155" t="n">
        <f aca="false">IF(T10="",S10,IF(S10&gt;=5,T10,MAX(S10,T10)))</f>
        <v>7</v>
      </c>
      <c r="V10" s="158" t="n">
        <v>8</v>
      </c>
      <c r="W10" s="158"/>
      <c r="X10" s="155" t="n">
        <f aca="false">IF(W10="",V10,IF(V10&gt;=5,W10,MAX(V10,W10)))</f>
        <v>8</v>
      </c>
      <c r="Y10" s="92" t="n">
        <f aca="false">IF(G10="M",ROUND(SUMPRODUCT(J10:X10,$J$2:$X$2)/SUM($J$2:$X$2),2),ROUND(SUMPRODUCT(G10:X10,$G$2:$X$2)/SUM($G$2:$X$2),2))</f>
        <v>7.25</v>
      </c>
      <c r="Z10" s="157" t="str">
        <f aca="false">IF(Y10&gt;=9,"Xuất Sắc",IF(Y10&gt;=8,"Giỏi",IF(Y10&gt;=7,"Khá",IF(Y10&gt;=6,"TB.Khá",IF(Y10&gt;=5,"Trung Bình",IF(Y10&gt;=4,"Yếu","Kém"))))))</f>
        <v>Khá</v>
      </c>
    </row>
    <row r="11" s="94" customFormat="true" ht="25.5" hidden="false" customHeight="true" outlineLevel="0" collapsed="false">
      <c r="A11" s="149" t="n">
        <v>9</v>
      </c>
      <c r="B11" s="97" t="s">
        <v>60</v>
      </c>
      <c r="C11" s="98" t="s">
        <v>56</v>
      </c>
      <c r="D11" s="96" t="s">
        <v>59</v>
      </c>
      <c r="E11" s="96" t="s">
        <v>61</v>
      </c>
      <c r="F11" s="99" t="s">
        <v>62</v>
      </c>
      <c r="G11" s="158" t="n">
        <v>3</v>
      </c>
      <c r="H11" s="158" t="n">
        <v>5</v>
      </c>
      <c r="I11" s="155" t="n">
        <f aca="false">IF(H11="",G11,IF(G11&gt;=5,H11,MAX(G11,H11)))</f>
        <v>5</v>
      </c>
      <c r="J11" s="158" t="n">
        <v>5</v>
      </c>
      <c r="K11" s="158"/>
      <c r="L11" s="155" t="n">
        <f aca="false">IF(K11="",J11,IF(J11&gt;=5,K11,MAX(J11,K11)))</f>
        <v>5</v>
      </c>
      <c r="M11" s="159" t="n">
        <v>3</v>
      </c>
      <c r="N11" s="160" t="n">
        <v>5</v>
      </c>
      <c r="O11" s="155" t="n">
        <f aca="false">IF(N11="",M11,IF(M11&gt;=5,N11,MAX(M11,N11)))</f>
        <v>5</v>
      </c>
      <c r="P11" s="159" t="n">
        <v>5</v>
      </c>
      <c r="Q11" s="158"/>
      <c r="R11" s="155" t="n">
        <f aca="false">IF(Q11="",P11,IF(P11&gt;=5,Q11,MAX(P11,Q11)))</f>
        <v>5</v>
      </c>
      <c r="S11" s="158" t="n">
        <v>2</v>
      </c>
      <c r="T11" s="160" t="n">
        <v>5</v>
      </c>
      <c r="U11" s="155" t="n">
        <f aca="false">IF(T11="",S11,IF(S11&gt;=5,T11,MAX(S11,T11)))</f>
        <v>5</v>
      </c>
      <c r="V11" s="158" t="n">
        <v>8</v>
      </c>
      <c r="W11" s="158"/>
      <c r="X11" s="155" t="n">
        <f aca="false">IF(W11="",V11,IF(V11&gt;=5,W11,MAX(V11,W11)))</f>
        <v>8</v>
      </c>
      <c r="Y11" s="92" t="n">
        <f aca="false">IF(G11="M",ROUND(SUMPRODUCT(J11:X11,$J$2:$X$2)/SUM($J$2:$X$2),2),ROUND(SUMPRODUCT(G11:X11,$G$2:$X$2)/SUM($G$2:$X$2),2))</f>
        <v>5</v>
      </c>
      <c r="Z11" s="157" t="str">
        <f aca="false">IF(Y11&gt;=9,"Xuất Sắc",IF(Y11&gt;=8,"Giỏi",IF(Y11&gt;=7,"Khá",IF(Y11&gt;=6,"TB.Khá",IF(Y11&gt;=5,"Trung Bình",IF(Y11&gt;=4,"Yếu","Kém"))))))</f>
        <v>Trung Bình</v>
      </c>
    </row>
    <row r="12" s="94" customFormat="true" ht="25.5" hidden="false" customHeight="true" outlineLevel="0" collapsed="false">
      <c r="A12" s="95" t="n">
        <v>10</v>
      </c>
      <c r="B12" s="97" t="s">
        <v>64</v>
      </c>
      <c r="C12" s="98" t="s">
        <v>65</v>
      </c>
      <c r="D12" s="96" t="s">
        <v>63</v>
      </c>
      <c r="E12" s="96" t="s">
        <v>66</v>
      </c>
      <c r="F12" s="99" t="s">
        <v>67</v>
      </c>
      <c r="G12" s="158" t="n">
        <v>4</v>
      </c>
      <c r="H12" s="158" t="n">
        <v>8</v>
      </c>
      <c r="I12" s="155" t="n">
        <f aca="false">IF(H12="",G12,IF(G12&gt;=5,H12,MAX(G12,H12)))</f>
        <v>8</v>
      </c>
      <c r="J12" s="158" t="n">
        <v>6</v>
      </c>
      <c r="K12" s="158"/>
      <c r="L12" s="155" t="n">
        <f aca="false">IF(K12="",J12,IF(J12&gt;=5,K12,MAX(J12,K12)))</f>
        <v>6</v>
      </c>
      <c r="M12" s="159" t="n">
        <v>7</v>
      </c>
      <c r="N12" s="158"/>
      <c r="O12" s="155" t="n">
        <f aca="false">IF(N12="",M12,IF(M12&gt;=5,N12,MAX(M12,N12)))</f>
        <v>7</v>
      </c>
      <c r="P12" s="159" t="n">
        <v>3</v>
      </c>
      <c r="Q12" s="160" t="n">
        <v>7</v>
      </c>
      <c r="R12" s="155" t="n">
        <f aca="false">IF(Q12="",P12,IF(P12&gt;=5,Q12,MAX(P12,Q12)))</f>
        <v>7</v>
      </c>
      <c r="S12" s="158" t="n">
        <v>3</v>
      </c>
      <c r="T12" s="160" t="n">
        <v>6</v>
      </c>
      <c r="U12" s="155" t="n">
        <f aca="false">IF(T12="",S12,IF(S12&gt;=5,T12,MAX(S12,T12)))</f>
        <v>6</v>
      </c>
      <c r="V12" s="158" t="n">
        <v>9</v>
      </c>
      <c r="W12" s="158"/>
      <c r="X12" s="155" t="n">
        <f aca="false">IF(W12="",V12,IF(V12&gt;=5,W12,MAX(V12,W12)))</f>
        <v>9</v>
      </c>
      <c r="Y12" s="92" t="n">
        <f aca="false">IF(G12="M",ROUND(SUMPRODUCT(J12:X12,$J$2:$X$2)/SUM($J$2:$X$2),2),ROUND(SUMPRODUCT(G12:X12,$G$2:$X$2)/SUM($G$2:$X$2),2))</f>
        <v>6.9</v>
      </c>
      <c r="Z12" s="157" t="str">
        <f aca="false">IF(Y12&gt;=9,"Xuất Sắc",IF(Y12&gt;=8,"Giỏi",IF(Y12&gt;=7,"Khá",IF(Y12&gt;=6,"TB.Khá",IF(Y12&gt;=5,"Trung Bình",IF(Y12&gt;=4,"Yếu","Kém"))))))</f>
        <v>TB.Khá</v>
      </c>
    </row>
    <row r="13" s="94" customFormat="true" ht="25.5" hidden="false" customHeight="true" outlineLevel="0" collapsed="false">
      <c r="A13" s="149" t="n">
        <v>11</v>
      </c>
      <c r="B13" s="97" t="s">
        <v>69</v>
      </c>
      <c r="C13" s="98" t="s">
        <v>70</v>
      </c>
      <c r="D13" s="96" t="s">
        <v>68</v>
      </c>
      <c r="E13" s="96" t="s">
        <v>71</v>
      </c>
      <c r="F13" s="99" t="s">
        <v>58</v>
      </c>
      <c r="G13" s="158" t="n">
        <v>6</v>
      </c>
      <c r="H13" s="158"/>
      <c r="I13" s="155" t="n">
        <f aca="false">IF(H13="",G13,IF(G13&gt;=5,H13,MAX(G13,H13)))</f>
        <v>6</v>
      </c>
      <c r="J13" s="158" t="n">
        <v>4</v>
      </c>
      <c r="K13" s="158" t="n">
        <v>5</v>
      </c>
      <c r="L13" s="155" t="n">
        <f aca="false">IF(K13="",J13,IF(J13&gt;=5,K13,MAX(J13,K13)))</f>
        <v>5</v>
      </c>
      <c r="M13" s="159" t="n">
        <v>6</v>
      </c>
      <c r="N13" s="158"/>
      <c r="O13" s="155" t="n">
        <f aca="false">IF(N13="",M13,IF(M13&gt;=5,N13,MAX(M13,N13)))</f>
        <v>6</v>
      </c>
      <c r="P13" s="159" t="n">
        <v>5</v>
      </c>
      <c r="Q13" s="158"/>
      <c r="R13" s="155" t="n">
        <f aca="false">IF(Q13="",P13,IF(P13&gt;=5,Q13,MAX(P13,Q13)))</f>
        <v>5</v>
      </c>
      <c r="S13" s="158" t="n">
        <v>5</v>
      </c>
      <c r="T13" s="158"/>
      <c r="U13" s="155" t="n">
        <f aca="false">IF(T13="",S13,IF(S13&gt;=5,T13,MAX(S13,T13)))</f>
        <v>5</v>
      </c>
      <c r="V13" s="158" t="n">
        <v>9</v>
      </c>
      <c r="W13" s="158"/>
      <c r="X13" s="155" t="n">
        <f aca="false">IF(W13="",V13,IF(V13&gt;=5,W13,MAX(V13,W13)))</f>
        <v>9</v>
      </c>
      <c r="Y13" s="92" t="n">
        <f aca="false">IF(G13="M",ROUND(SUMPRODUCT(J13:X13,$J$2:$X$2)/SUM($J$2:$X$2),2),ROUND(SUMPRODUCT(G13:X13,$G$2:$X$2)/SUM($G$2:$X$2),2))</f>
        <v>5.45</v>
      </c>
      <c r="Z13" s="157" t="str">
        <f aca="false">IF(Y13&gt;=9,"Xuất Sắc",IF(Y13&gt;=8,"Giỏi",IF(Y13&gt;=7,"Khá",IF(Y13&gt;=6,"TB.Khá",IF(Y13&gt;=5,"Trung Bình",IF(Y13&gt;=4,"Yếu","Kém"))))))</f>
        <v>Trung Bình</v>
      </c>
    </row>
    <row r="14" s="94" customFormat="true" ht="25.5" hidden="false" customHeight="true" outlineLevel="0" collapsed="false">
      <c r="A14" s="95" t="n">
        <v>12</v>
      </c>
      <c r="B14" s="97" t="s">
        <v>73</v>
      </c>
      <c r="C14" s="98" t="s">
        <v>74</v>
      </c>
      <c r="D14" s="96" t="s">
        <v>72</v>
      </c>
      <c r="E14" s="96" t="s">
        <v>75</v>
      </c>
      <c r="F14" s="99" t="s">
        <v>76</v>
      </c>
      <c r="G14" s="158" t="n">
        <v>3</v>
      </c>
      <c r="H14" s="158" t="n">
        <v>7</v>
      </c>
      <c r="I14" s="155" t="n">
        <f aca="false">IF(H14="",G14,IF(G14&gt;=5,H14,MAX(G14,H14)))</f>
        <v>7</v>
      </c>
      <c r="J14" s="158" t="n">
        <v>6</v>
      </c>
      <c r="K14" s="158"/>
      <c r="L14" s="155" t="n">
        <f aca="false">IF(K14="",J14,IF(J14&gt;=5,K14,MAX(J14,K14)))</f>
        <v>6</v>
      </c>
      <c r="M14" s="159" t="n">
        <v>6</v>
      </c>
      <c r="N14" s="158"/>
      <c r="O14" s="155" t="n">
        <f aca="false">IF(N14="",M14,IF(M14&gt;=5,N14,MAX(M14,N14)))</f>
        <v>6</v>
      </c>
      <c r="P14" s="159" t="n">
        <v>9</v>
      </c>
      <c r="Q14" s="158"/>
      <c r="R14" s="155" t="n">
        <f aca="false">IF(Q14="",P14,IF(P14&gt;=5,Q14,MAX(P14,Q14)))</f>
        <v>9</v>
      </c>
      <c r="S14" s="158" t="n">
        <v>5</v>
      </c>
      <c r="T14" s="158"/>
      <c r="U14" s="155" t="n">
        <f aca="false">IF(T14="",S14,IF(S14&gt;=5,T14,MAX(S14,T14)))</f>
        <v>5</v>
      </c>
      <c r="V14" s="158" t="n">
        <v>7</v>
      </c>
      <c r="W14" s="158"/>
      <c r="X14" s="155" t="n">
        <f aca="false">IF(W14="",V14,IF(V14&gt;=5,W14,MAX(V14,W14)))</f>
        <v>7</v>
      </c>
      <c r="Y14" s="92" t="n">
        <f aca="false">IF(G14="M",ROUND(SUMPRODUCT(J14:X14,$J$2:$X$2)/SUM($J$2:$X$2),2),ROUND(SUMPRODUCT(G14:X14,$G$2:$X$2)/SUM($G$2:$X$2),2))</f>
        <v>6.65</v>
      </c>
      <c r="Z14" s="157" t="str">
        <f aca="false">IF(Y14&gt;=9,"Xuất Sắc",IF(Y14&gt;=8,"Giỏi",IF(Y14&gt;=7,"Khá",IF(Y14&gt;=6,"TB.Khá",IF(Y14&gt;=5,"Trung Bình",IF(Y14&gt;=4,"Yếu","Kém"))))))</f>
        <v>TB.Khá</v>
      </c>
    </row>
    <row r="15" s="94" customFormat="true" ht="25.5" hidden="false" customHeight="true" outlineLevel="0" collapsed="false">
      <c r="A15" s="149" t="n">
        <v>13</v>
      </c>
      <c r="B15" s="97" t="s">
        <v>78</v>
      </c>
      <c r="C15" s="98" t="s">
        <v>74</v>
      </c>
      <c r="D15" s="96" t="s">
        <v>77</v>
      </c>
      <c r="E15" s="96" t="s">
        <v>79</v>
      </c>
      <c r="F15" s="99" t="s">
        <v>80</v>
      </c>
      <c r="G15" s="158" t="n">
        <v>4</v>
      </c>
      <c r="H15" s="158" t="n">
        <v>6</v>
      </c>
      <c r="I15" s="155" t="n">
        <f aca="false">IF(H15="",G15,IF(G15&gt;=5,H15,MAX(G15,H15)))</f>
        <v>6</v>
      </c>
      <c r="J15" s="158" t="n">
        <v>7</v>
      </c>
      <c r="K15" s="158"/>
      <c r="L15" s="155" t="n">
        <f aca="false">IF(K15="",J15,IF(J15&gt;=5,K15,MAX(J15,K15)))</f>
        <v>7</v>
      </c>
      <c r="M15" s="159" t="n">
        <v>5</v>
      </c>
      <c r="N15" s="158"/>
      <c r="O15" s="155" t="n">
        <f aca="false">IF(N15="",M15,IF(M15&gt;=5,N15,MAX(M15,N15)))</f>
        <v>5</v>
      </c>
      <c r="P15" s="159" t="n">
        <v>9</v>
      </c>
      <c r="Q15" s="158"/>
      <c r="R15" s="155" t="n">
        <f aca="false">IF(Q15="",P15,IF(P15&gt;=5,Q15,MAX(P15,Q15)))</f>
        <v>9</v>
      </c>
      <c r="S15" s="158" t="n">
        <v>4</v>
      </c>
      <c r="T15" s="160" t="n">
        <v>7</v>
      </c>
      <c r="U15" s="155" t="n">
        <f aca="false">IF(T15="",S15,IF(S15&gt;=5,T15,MAX(S15,T15)))</f>
        <v>7</v>
      </c>
      <c r="V15" s="158" t="n">
        <v>9</v>
      </c>
      <c r="W15" s="158"/>
      <c r="X15" s="155" t="n">
        <f aca="false">IF(W15="",V15,IF(V15&gt;=5,W15,MAX(V15,W15)))</f>
        <v>9</v>
      </c>
      <c r="Y15" s="92" t="n">
        <f aca="false">IF(G15="M",ROUND(SUMPRODUCT(J15:X15,$J$2:$X$2)/SUM($J$2:$X$2),2),ROUND(SUMPRODUCT(G15:X15,$G$2:$X$2)/SUM($G$2:$X$2),2))</f>
        <v>6.75</v>
      </c>
      <c r="Z15" s="157" t="str">
        <f aca="false">IF(Y15&gt;=9,"Xuất Sắc",IF(Y15&gt;=8,"Giỏi",IF(Y15&gt;=7,"Khá",IF(Y15&gt;=6,"TB.Khá",IF(Y15&gt;=5,"Trung Bình",IF(Y15&gt;=4,"Yếu","Kém"))))))</f>
        <v>TB.Khá</v>
      </c>
    </row>
    <row r="16" s="94" customFormat="true" ht="25.5" hidden="false" customHeight="true" outlineLevel="0" collapsed="false">
      <c r="A16" s="95" t="n">
        <v>14</v>
      </c>
      <c r="B16" s="97" t="s">
        <v>82</v>
      </c>
      <c r="C16" s="98" t="s">
        <v>83</v>
      </c>
      <c r="D16" s="96" t="s">
        <v>81</v>
      </c>
      <c r="E16" s="96" t="s">
        <v>84</v>
      </c>
      <c r="F16" s="99" t="s">
        <v>85</v>
      </c>
      <c r="G16" s="158" t="n">
        <v>4</v>
      </c>
      <c r="H16" s="158" t="n">
        <v>8</v>
      </c>
      <c r="I16" s="155" t="n">
        <f aca="false">IF(H16="",G16,IF(G16&gt;=5,H16,MAX(G16,H16)))</f>
        <v>8</v>
      </c>
      <c r="J16" s="158" t="n">
        <v>6</v>
      </c>
      <c r="K16" s="158"/>
      <c r="L16" s="155" t="n">
        <f aca="false">IF(K16="",J16,IF(J16&gt;=5,K16,MAX(J16,K16)))</f>
        <v>6</v>
      </c>
      <c r="M16" s="159" t="n">
        <v>8</v>
      </c>
      <c r="N16" s="158"/>
      <c r="O16" s="155" t="n">
        <f aca="false">IF(N16="",M16,IF(M16&gt;=5,N16,MAX(M16,N16)))</f>
        <v>8</v>
      </c>
      <c r="P16" s="159" t="n">
        <v>5</v>
      </c>
      <c r="Q16" s="158"/>
      <c r="R16" s="155" t="n">
        <f aca="false">IF(Q16="",P16,IF(P16&gt;=5,Q16,MAX(P16,Q16)))</f>
        <v>5</v>
      </c>
      <c r="S16" s="158" t="n">
        <v>4</v>
      </c>
      <c r="T16" s="161" t="n">
        <v>0</v>
      </c>
      <c r="U16" s="155" t="n">
        <f aca="false">IF(T16="",S16,IF(S16&gt;=5,T16,MAX(S16,T16)))</f>
        <v>4</v>
      </c>
      <c r="V16" s="158" t="n">
        <v>8</v>
      </c>
      <c r="W16" s="158"/>
      <c r="X16" s="155" t="n">
        <f aca="false">IF(W16="",V16,IF(V16&gt;=5,W16,MAX(V16,W16)))</f>
        <v>8</v>
      </c>
      <c r="Y16" s="92" t="n">
        <f aca="false">IF(G16="M",ROUND(SUMPRODUCT(J16:X16,$J$2:$X$2)/SUM($J$2:$X$2),2),ROUND(SUMPRODUCT(G16:X16,$G$2:$X$2)/SUM($G$2:$X$2),2))</f>
        <v>6.3</v>
      </c>
      <c r="Z16" s="157" t="str">
        <f aca="false">IF(Y16&gt;=9,"Xuất Sắc",IF(Y16&gt;=8,"Giỏi",IF(Y16&gt;=7,"Khá",IF(Y16&gt;=6,"TB.Khá",IF(Y16&gt;=5,"Trung Bình",IF(Y16&gt;=4,"Yếu","Kém"))))))</f>
        <v>TB.Khá</v>
      </c>
    </row>
    <row r="17" s="94" customFormat="true" ht="25.5" hidden="false" customHeight="true" outlineLevel="0" collapsed="false">
      <c r="A17" s="149" t="n">
        <v>15</v>
      </c>
      <c r="B17" s="97" t="s">
        <v>87</v>
      </c>
      <c r="C17" s="98" t="s">
        <v>88</v>
      </c>
      <c r="D17" s="96" t="s">
        <v>86</v>
      </c>
      <c r="E17" s="96" t="s">
        <v>89</v>
      </c>
      <c r="F17" s="99" t="s">
        <v>90</v>
      </c>
      <c r="G17" s="158" t="n">
        <v>5</v>
      </c>
      <c r="H17" s="158"/>
      <c r="I17" s="155" t="n">
        <f aca="false">IF(H17="",G17,IF(G17&gt;=5,H17,MAX(G17,H17)))</f>
        <v>5</v>
      </c>
      <c r="J17" s="158" t="n">
        <v>5</v>
      </c>
      <c r="K17" s="158"/>
      <c r="L17" s="155" t="n">
        <f aca="false">IF(K17="",J17,IF(J17&gt;=5,K17,MAX(J17,K17)))</f>
        <v>5</v>
      </c>
      <c r="M17" s="159" t="n">
        <v>6</v>
      </c>
      <c r="N17" s="158"/>
      <c r="O17" s="155" t="n">
        <f aca="false">IF(N17="",M17,IF(M17&gt;=5,N17,MAX(M17,N17)))</f>
        <v>6</v>
      </c>
      <c r="P17" s="159" t="n">
        <v>6</v>
      </c>
      <c r="Q17" s="158"/>
      <c r="R17" s="155" t="n">
        <f aca="false">IF(Q17="",P17,IF(P17&gt;=5,Q17,MAX(P17,Q17)))</f>
        <v>6</v>
      </c>
      <c r="S17" s="158" t="n">
        <v>5</v>
      </c>
      <c r="T17" s="158"/>
      <c r="U17" s="155" t="n">
        <f aca="false">IF(T17="",S17,IF(S17&gt;=5,T17,MAX(S17,T17)))</f>
        <v>5</v>
      </c>
      <c r="V17" s="158" t="n">
        <v>9</v>
      </c>
      <c r="W17" s="158"/>
      <c r="X17" s="155" t="n">
        <f aca="false">IF(W17="",V17,IF(V17&gt;=5,W17,MAX(V17,W17)))</f>
        <v>9</v>
      </c>
      <c r="Y17" s="92" t="n">
        <f aca="false">IF(G17="M",ROUND(SUMPRODUCT(J17:X17,$J$2:$X$2)/SUM($J$2:$X$2),2),ROUND(SUMPRODUCT(G17:X17,$G$2:$X$2)/SUM($G$2:$X$2),2))</f>
        <v>5.4</v>
      </c>
      <c r="Z17" s="157" t="str">
        <f aca="false">IF(Y17&gt;=9,"Xuất Sắc",IF(Y17&gt;=8,"Giỏi",IF(Y17&gt;=7,"Khá",IF(Y17&gt;=6,"TB.Khá",IF(Y17&gt;=5,"Trung Bình",IF(Y17&gt;=4,"Yếu","Kém"))))))</f>
        <v>Trung Bình</v>
      </c>
    </row>
    <row r="18" s="94" customFormat="true" ht="25.5" hidden="false" customHeight="true" outlineLevel="0" collapsed="false">
      <c r="A18" s="95" t="n">
        <v>16</v>
      </c>
      <c r="B18" s="97" t="s">
        <v>92</v>
      </c>
      <c r="C18" s="98" t="s">
        <v>93</v>
      </c>
      <c r="D18" s="96" t="s">
        <v>91</v>
      </c>
      <c r="E18" s="96" t="s">
        <v>94</v>
      </c>
      <c r="F18" s="99" t="s">
        <v>95</v>
      </c>
      <c r="G18" s="158" t="n">
        <v>5</v>
      </c>
      <c r="H18" s="158"/>
      <c r="I18" s="155" t="n">
        <f aca="false">IF(H18="",G18,IF(G18&gt;=5,H18,MAX(G18,H18)))</f>
        <v>5</v>
      </c>
      <c r="J18" s="158" t="n">
        <v>6</v>
      </c>
      <c r="K18" s="158"/>
      <c r="L18" s="155" t="n">
        <f aca="false">IF(K18="",J18,IF(J18&gt;=5,K18,MAX(J18,K18)))</f>
        <v>6</v>
      </c>
      <c r="M18" s="159" t="n">
        <v>6</v>
      </c>
      <c r="N18" s="158"/>
      <c r="O18" s="155" t="n">
        <f aca="false">IF(N18="",M18,IF(M18&gt;=5,N18,MAX(M18,N18)))</f>
        <v>6</v>
      </c>
      <c r="P18" s="159" t="n">
        <v>8</v>
      </c>
      <c r="Q18" s="158"/>
      <c r="R18" s="155" t="n">
        <f aca="false">IF(Q18="",P18,IF(P18&gt;=5,Q18,MAX(P18,Q18)))</f>
        <v>8</v>
      </c>
      <c r="S18" s="158" t="n">
        <v>6</v>
      </c>
      <c r="T18" s="158"/>
      <c r="U18" s="155" t="n">
        <f aca="false">IF(T18="",S18,IF(S18&gt;=5,T18,MAX(S18,T18)))</f>
        <v>6</v>
      </c>
      <c r="V18" s="158" t="n">
        <v>7</v>
      </c>
      <c r="W18" s="158"/>
      <c r="X18" s="155" t="n">
        <f aca="false">IF(W18="",V18,IF(V18&gt;=5,W18,MAX(V18,W18)))</f>
        <v>7</v>
      </c>
      <c r="Y18" s="92" t="n">
        <f aca="false">IF(G18="M",ROUND(SUMPRODUCT(J18:X18,$J$2:$X$2)/SUM($J$2:$X$2),2),ROUND(SUMPRODUCT(G18:X18,$G$2:$X$2)/SUM($G$2:$X$2),2))</f>
        <v>6.15</v>
      </c>
      <c r="Z18" s="157" t="str">
        <f aca="false">IF(Y18&gt;=9,"Xuất Sắc",IF(Y18&gt;=8,"Giỏi",IF(Y18&gt;=7,"Khá",IF(Y18&gt;=6,"TB.Khá",IF(Y18&gt;=5,"Trung Bình",IF(Y18&gt;=4,"Yếu","Kém"))))))</f>
        <v>TB.Khá</v>
      </c>
    </row>
    <row r="19" s="94" customFormat="true" ht="25.5" hidden="false" customHeight="true" outlineLevel="0" collapsed="false">
      <c r="A19" s="149" t="n">
        <v>17</v>
      </c>
      <c r="B19" s="97" t="s">
        <v>97</v>
      </c>
      <c r="C19" s="98" t="s">
        <v>98</v>
      </c>
      <c r="D19" s="96" t="s">
        <v>96</v>
      </c>
      <c r="E19" s="96" t="s">
        <v>99</v>
      </c>
      <c r="F19" s="99" t="s">
        <v>58</v>
      </c>
      <c r="G19" s="158" t="n">
        <v>6</v>
      </c>
      <c r="H19" s="158"/>
      <c r="I19" s="155" t="n">
        <f aca="false">IF(H19="",G19,IF(G19&gt;=5,H19,MAX(G19,H19)))</f>
        <v>6</v>
      </c>
      <c r="J19" s="158" t="n">
        <v>2</v>
      </c>
      <c r="K19" s="158" t="n">
        <v>5</v>
      </c>
      <c r="L19" s="155" t="n">
        <f aca="false">IF(K19="",J19,IF(J19&gt;=5,K19,MAX(J19,K19)))</f>
        <v>5</v>
      </c>
      <c r="M19" s="159" t="n">
        <v>6</v>
      </c>
      <c r="N19" s="158"/>
      <c r="O19" s="155" t="n">
        <f aca="false">IF(N19="",M19,IF(M19&gt;=5,N19,MAX(M19,N19)))</f>
        <v>6</v>
      </c>
      <c r="P19" s="159" t="n">
        <v>9</v>
      </c>
      <c r="Q19" s="158"/>
      <c r="R19" s="155" t="n">
        <f aca="false">IF(Q19="",P19,IF(P19&gt;=5,Q19,MAX(P19,Q19)))</f>
        <v>9</v>
      </c>
      <c r="S19" s="158" t="n">
        <v>5</v>
      </c>
      <c r="T19" s="158"/>
      <c r="U19" s="155" t="n">
        <f aca="false">IF(T19="",S19,IF(S19&gt;=5,T19,MAX(S19,T19)))</f>
        <v>5</v>
      </c>
      <c r="V19" s="158" t="n">
        <v>7</v>
      </c>
      <c r="W19" s="158"/>
      <c r="X19" s="155" t="n">
        <f aca="false">IF(W19="",V19,IF(V19&gt;=5,W19,MAX(V19,W19)))</f>
        <v>7</v>
      </c>
      <c r="Y19" s="92" t="n">
        <f aca="false">IF(G19="M",ROUND(SUMPRODUCT(J19:X19,$J$2:$X$2)/SUM($J$2:$X$2),2),ROUND(SUMPRODUCT(G19:X19,$G$2:$X$2)/SUM($G$2:$X$2),2))</f>
        <v>6.25</v>
      </c>
      <c r="Z19" s="157" t="str">
        <f aca="false">IF(Y19&gt;=9,"Xuất Sắc",IF(Y19&gt;=8,"Giỏi",IF(Y19&gt;=7,"Khá",IF(Y19&gt;=6,"TB.Khá",IF(Y19&gt;=5,"Trung Bình",IF(Y19&gt;=4,"Yếu","Kém"))))))</f>
        <v>TB.Khá</v>
      </c>
    </row>
    <row r="20" s="94" customFormat="true" ht="25.5" hidden="false" customHeight="true" outlineLevel="0" collapsed="false">
      <c r="A20" s="95" t="n">
        <v>18</v>
      </c>
      <c r="B20" s="97" t="s">
        <v>101</v>
      </c>
      <c r="C20" s="98" t="s">
        <v>98</v>
      </c>
      <c r="D20" s="96" t="s">
        <v>100</v>
      </c>
      <c r="E20" s="96" t="s">
        <v>102</v>
      </c>
      <c r="F20" s="99" t="s">
        <v>35</v>
      </c>
      <c r="G20" s="158" t="n">
        <v>3</v>
      </c>
      <c r="H20" s="158" t="n">
        <v>8</v>
      </c>
      <c r="I20" s="155" t="n">
        <f aca="false">IF(H20="",G20,IF(G20&gt;=5,H20,MAX(G20,H20)))</f>
        <v>8</v>
      </c>
      <c r="J20" s="158" t="n">
        <v>4</v>
      </c>
      <c r="K20" s="158" t="n">
        <v>4</v>
      </c>
      <c r="L20" s="155" t="n">
        <f aca="false">IF(K20="",J20,IF(J20&gt;=5,K20,MAX(J20,K20)))</f>
        <v>4</v>
      </c>
      <c r="M20" s="159" t="n">
        <v>3</v>
      </c>
      <c r="N20" s="158" t="n">
        <v>3</v>
      </c>
      <c r="O20" s="155" t="n">
        <f aca="false">IF(N20="",M20,IF(M20&gt;=5,N20,MAX(M20,N20)))</f>
        <v>3</v>
      </c>
      <c r="P20" s="159" t="n">
        <v>10</v>
      </c>
      <c r="Q20" s="158"/>
      <c r="R20" s="155" t="n">
        <f aca="false">IF(Q20="",P20,IF(P20&gt;=5,Q20,MAX(P20,Q20)))</f>
        <v>10</v>
      </c>
      <c r="S20" s="158" t="n">
        <v>5</v>
      </c>
      <c r="T20" s="158"/>
      <c r="U20" s="155" t="n">
        <f aca="false">IF(T20="",S20,IF(S20&gt;=5,T20,MAX(S20,T20)))</f>
        <v>5</v>
      </c>
      <c r="V20" s="158" t="n">
        <v>10</v>
      </c>
      <c r="W20" s="158"/>
      <c r="X20" s="155" t="n">
        <f aca="false">IF(W20="",V20,IF(V20&gt;=5,W20,MAX(V20,W20)))</f>
        <v>10</v>
      </c>
      <c r="Y20" s="92" t="n">
        <f aca="false">IF(G20="M",ROUND(SUMPRODUCT(J20:X20,$J$2:$X$2)/SUM($J$2:$X$2),2),ROUND(SUMPRODUCT(G20:X20,$G$2:$X$2)/SUM($G$2:$X$2),2))</f>
        <v>6.2</v>
      </c>
      <c r="Z20" s="157" t="str">
        <f aca="false">IF(Y20&gt;=9,"Xuất Sắc",IF(Y20&gt;=8,"Giỏi",IF(Y20&gt;=7,"Khá",IF(Y20&gt;=6,"TB.Khá",IF(Y20&gt;=5,"Trung Bình",IF(Y20&gt;=4,"Yếu","Kém"))))))</f>
        <v>TB.Khá</v>
      </c>
    </row>
    <row r="21" s="94" customFormat="true" ht="25.5" hidden="false" customHeight="true" outlineLevel="0" collapsed="false">
      <c r="A21" s="149" t="n">
        <v>19</v>
      </c>
      <c r="B21" s="97" t="s">
        <v>105</v>
      </c>
      <c r="C21" s="98" t="s">
        <v>106</v>
      </c>
      <c r="D21" s="96" t="s">
        <v>104</v>
      </c>
      <c r="E21" s="96" t="s">
        <v>107</v>
      </c>
      <c r="F21" s="99" t="s">
        <v>108</v>
      </c>
      <c r="G21" s="158" t="n">
        <v>3</v>
      </c>
      <c r="H21" s="158" t="n">
        <v>7</v>
      </c>
      <c r="I21" s="155" t="n">
        <f aca="false">IF(H21="",G21,IF(G21&gt;=5,H21,MAX(G21,H21)))</f>
        <v>7</v>
      </c>
      <c r="J21" s="158" t="n">
        <v>6</v>
      </c>
      <c r="K21" s="158"/>
      <c r="L21" s="155" t="n">
        <f aca="false">IF(K21="",J21,IF(J21&gt;=5,K21,MAX(J21,K21)))</f>
        <v>6</v>
      </c>
      <c r="M21" s="159" t="n">
        <v>7</v>
      </c>
      <c r="N21" s="158"/>
      <c r="O21" s="155" t="n">
        <f aca="false">IF(N21="",M21,IF(M21&gt;=5,N21,MAX(M21,N21)))</f>
        <v>7</v>
      </c>
      <c r="P21" s="159" t="n">
        <v>9</v>
      </c>
      <c r="Q21" s="158"/>
      <c r="R21" s="155" t="n">
        <f aca="false">IF(Q21="",P21,IF(P21&gt;=5,Q21,MAX(P21,Q21)))</f>
        <v>9</v>
      </c>
      <c r="S21" s="158" t="n">
        <v>4</v>
      </c>
      <c r="T21" s="158" t="n">
        <v>3</v>
      </c>
      <c r="U21" s="155" t="n">
        <f aca="false">IF(T21="",S21,IF(S21&gt;=5,T21,MAX(S21,T21)))</f>
        <v>4</v>
      </c>
      <c r="V21" s="158" t="n">
        <v>8</v>
      </c>
      <c r="W21" s="158"/>
      <c r="X21" s="155" t="n">
        <f aca="false">IF(W21="",V21,IF(V21&gt;=5,W21,MAX(V21,W21)))</f>
        <v>8</v>
      </c>
      <c r="Y21" s="92" t="n">
        <f aca="false">IF(G21="M",ROUND(SUMPRODUCT(J21:X21,$J$2:$X$2)/SUM($J$2:$X$2),2),ROUND(SUMPRODUCT(G21:X21,$G$2:$X$2)/SUM($G$2:$X$2),2))</f>
        <v>6.65</v>
      </c>
      <c r="Z21" s="157" t="str">
        <f aca="false">IF(Y21&gt;=9,"Xuất Sắc",IF(Y21&gt;=8,"Giỏi",IF(Y21&gt;=7,"Khá",IF(Y21&gt;=6,"TB.Khá",IF(Y21&gt;=5,"Trung Bình",IF(Y21&gt;=4,"Yếu","Kém"))))))</f>
        <v>TB.Khá</v>
      </c>
    </row>
    <row r="22" s="94" customFormat="true" ht="25.5" hidden="false" customHeight="true" outlineLevel="0" collapsed="false">
      <c r="A22" s="95" t="n">
        <v>20</v>
      </c>
      <c r="B22" s="97" t="s">
        <v>110</v>
      </c>
      <c r="C22" s="98" t="s">
        <v>111</v>
      </c>
      <c r="D22" s="96" t="s">
        <v>109</v>
      </c>
      <c r="E22" s="96" t="s">
        <v>112</v>
      </c>
      <c r="F22" s="99" t="s">
        <v>113</v>
      </c>
      <c r="G22" s="158" t="n">
        <v>5</v>
      </c>
      <c r="H22" s="158"/>
      <c r="I22" s="155" t="n">
        <f aca="false">IF(H22="",G22,IF(G22&gt;=5,H22,MAX(G22,H22)))</f>
        <v>5</v>
      </c>
      <c r="J22" s="158" t="n">
        <v>7</v>
      </c>
      <c r="K22" s="158"/>
      <c r="L22" s="155" t="n">
        <f aca="false">IF(K22="",J22,IF(J22&gt;=5,K22,MAX(J22,K22)))</f>
        <v>7</v>
      </c>
      <c r="M22" s="159" t="n">
        <v>6</v>
      </c>
      <c r="N22" s="158"/>
      <c r="O22" s="155" t="n">
        <f aca="false">IF(N22="",M22,IF(M22&gt;=5,N22,MAX(M22,N22)))</f>
        <v>6</v>
      </c>
      <c r="P22" s="159" t="n">
        <v>6</v>
      </c>
      <c r="Q22" s="158"/>
      <c r="R22" s="155" t="n">
        <f aca="false">IF(Q22="",P22,IF(P22&gt;=5,Q22,MAX(P22,Q22)))</f>
        <v>6</v>
      </c>
      <c r="S22" s="158" t="n">
        <v>5</v>
      </c>
      <c r="T22" s="158"/>
      <c r="U22" s="155" t="n">
        <f aca="false">IF(T22="",S22,IF(S22&gt;=5,T22,MAX(S22,T22)))</f>
        <v>5</v>
      </c>
      <c r="V22" s="158" t="n">
        <v>7</v>
      </c>
      <c r="W22" s="158"/>
      <c r="X22" s="155" t="n">
        <f aca="false">IF(W22="",V22,IF(V22&gt;=5,W22,MAX(V22,W22)))</f>
        <v>7</v>
      </c>
      <c r="Y22" s="92" t="n">
        <f aca="false">IF(G22="M",ROUND(SUMPRODUCT(J22:X22,$J$2:$X$2)/SUM($J$2:$X$2),2),ROUND(SUMPRODUCT(G22:X22,$G$2:$X$2)/SUM($G$2:$X$2),2))</f>
        <v>5.7</v>
      </c>
      <c r="Z22" s="157" t="str">
        <f aca="false">IF(Y22&gt;=9,"Xuất Sắc",IF(Y22&gt;=8,"Giỏi",IF(Y22&gt;=7,"Khá",IF(Y22&gt;=6,"TB.Khá",IF(Y22&gt;=5,"Trung Bình",IF(Y22&gt;=4,"Yếu","Kém"))))))</f>
        <v>Trung Bình</v>
      </c>
    </row>
    <row r="23" s="94" customFormat="true" ht="25.5" hidden="false" customHeight="true" outlineLevel="0" collapsed="false">
      <c r="A23" s="149" t="n">
        <v>21</v>
      </c>
      <c r="B23" s="97" t="s">
        <v>115</v>
      </c>
      <c r="C23" s="98" t="s">
        <v>116</v>
      </c>
      <c r="D23" s="96" t="s">
        <v>114</v>
      </c>
      <c r="E23" s="96" t="s">
        <v>117</v>
      </c>
      <c r="F23" s="99" t="s">
        <v>118</v>
      </c>
      <c r="G23" s="158" t="n">
        <v>4</v>
      </c>
      <c r="H23" s="158" t="n">
        <v>8</v>
      </c>
      <c r="I23" s="155" t="n">
        <f aca="false">IF(H23="",G23,IF(G23&gt;=5,H23,MAX(G23,H23)))</f>
        <v>8</v>
      </c>
      <c r="J23" s="158" t="n">
        <v>5</v>
      </c>
      <c r="K23" s="158"/>
      <c r="L23" s="155" t="n">
        <f aca="false">IF(K23="",J23,IF(J23&gt;=5,K23,MAX(J23,K23)))</f>
        <v>5</v>
      </c>
      <c r="M23" s="159" t="n">
        <v>7</v>
      </c>
      <c r="N23" s="158"/>
      <c r="O23" s="155" t="n">
        <f aca="false">IF(N23="",M23,IF(M23&gt;=5,N23,MAX(M23,N23)))</f>
        <v>7</v>
      </c>
      <c r="P23" s="159" t="n">
        <v>6</v>
      </c>
      <c r="Q23" s="158"/>
      <c r="R23" s="155" t="n">
        <f aca="false">IF(Q23="",P23,IF(P23&gt;=5,Q23,MAX(P23,Q23)))</f>
        <v>6</v>
      </c>
      <c r="S23" s="158" t="n">
        <v>6</v>
      </c>
      <c r="T23" s="158"/>
      <c r="U23" s="155" t="n">
        <f aca="false">IF(T23="",S23,IF(S23&gt;=5,T23,MAX(S23,T23)))</f>
        <v>6</v>
      </c>
      <c r="V23" s="158" t="n">
        <v>7</v>
      </c>
      <c r="W23" s="158"/>
      <c r="X23" s="155" t="n">
        <f aca="false">IF(W23="",V23,IF(V23&gt;=5,W23,MAX(V23,W23)))</f>
        <v>7</v>
      </c>
      <c r="Y23" s="92" t="n">
        <f aca="false">IF(G23="M",ROUND(SUMPRODUCT(J23:X23,$J$2:$X$2)/SUM($J$2:$X$2),2),ROUND(SUMPRODUCT(G23:X23,$G$2:$X$2)/SUM($G$2:$X$2),2))</f>
        <v>6.55</v>
      </c>
      <c r="Z23" s="157" t="str">
        <f aca="false">IF(Y23&gt;=9,"Xuất Sắc",IF(Y23&gt;=8,"Giỏi",IF(Y23&gt;=7,"Khá",IF(Y23&gt;=6,"TB.Khá",IF(Y23&gt;=5,"Trung Bình",IF(Y23&gt;=4,"Yếu","Kém"))))))</f>
        <v>TB.Khá</v>
      </c>
    </row>
    <row r="24" s="94" customFormat="true" ht="25.5" hidden="false" customHeight="true" outlineLevel="0" collapsed="false">
      <c r="A24" s="95" t="n">
        <v>22</v>
      </c>
      <c r="B24" s="97" t="s">
        <v>120</v>
      </c>
      <c r="C24" s="98" t="s">
        <v>121</v>
      </c>
      <c r="D24" s="96" t="s">
        <v>119</v>
      </c>
      <c r="E24" s="96" t="s">
        <v>122</v>
      </c>
      <c r="F24" s="99" t="s">
        <v>62</v>
      </c>
      <c r="G24" s="158" t="n">
        <v>4</v>
      </c>
      <c r="H24" s="158" t="n">
        <v>8</v>
      </c>
      <c r="I24" s="155" t="n">
        <f aca="false">IF(H24="",G24,IF(G24&gt;=5,H24,MAX(G24,H24)))</f>
        <v>8</v>
      </c>
      <c r="J24" s="158" t="n">
        <v>5</v>
      </c>
      <c r="K24" s="158"/>
      <c r="L24" s="155" t="n">
        <f aca="false">IF(K24="",J24,IF(J24&gt;=5,K24,MAX(J24,K24)))</f>
        <v>5</v>
      </c>
      <c r="M24" s="159" t="n">
        <v>5</v>
      </c>
      <c r="N24" s="158"/>
      <c r="O24" s="155" t="n">
        <f aca="false">IF(N24="",M24,IF(M24&gt;=5,N24,MAX(M24,N24)))</f>
        <v>5</v>
      </c>
      <c r="P24" s="159" t="n">
        <v>6</v>
      </c>
      <c r="Q24" s="158"/>
      <c r="R24" s="155" t="n">
        <f aca="false">IF(Q24="",P24,IF(P24&gt;=5,Q24,MAX(P24,Q24)))</f>
        <v>6</v>
      </c>
      <c r="S24" s="158" t="n">
        <v>3</v>
      </c>
      <c r="T24" s="160" t="n">
        <v>6</v>
      </c>
      <c r="U24" s="155" t="n">
        <f aca="false">IF(T24="",S24,IF(S24&gt;=5,T24,MAX(S24,T24)))</f>
        <v>6</v>
      </c>
      <c r="V24" s="158" t="n">
        <v>8</v>
      </c>
      <c r="W24" s="158"/>
      <c r="X24" s="155" t="n">
        <f aca="false">IF(W24="",V24,IF(V24&gt;=5,W24,MAX(V24,W24)))</f>
        <v>8</v>
      </c>
      <c r="Y24" s="92" t="n">
        <f aca="false">IF(G24="M",ROUND(SUMPRODUCT(J24:X24,$J$2:$X$2)/SUM($J$2:$X$2),2),ROUND(SUMPRODUCT(G24:X24,$G$2:$X$2)/SUM($G$2:$X$2),2))</f>
        <v>6.15</v>
      </c>
      <c r="Z24" s="157" t="str">
        <f aca="false">IF(Y24&gt;=9,"Xuất Sắc",IF(Y24&gt;=8,"Giỏi",IF(Y24&gt;=7,"Khá",IF(Y24&gt;=6,"TB.Khá",IF(Y24&gt;=5,"Trung Bình",IF(Y24&gt;=4,"Yếu","Kém"))))))</f>
        <v>TB.Khá</v>
      </c>
    </row>
    <row r="25" s="94" customFormat="true" ht="25.5" hidden="false" customHeight="true" outlineLevel="0" collapsed="false">
      <c r="A25" s="149" t="n">
        <v>23</v>
      </c>
      <c r="B25" s="97" t="s">
        <v>124</v>
      </c>
      <c r="C25" s="98" t="s">
        <v>125</v>
      </c>
      <c r="D25" s="96" t="s">
        <v>123</v>
      </c>
      <c r="E25" s="96" t="s">
        <v>126</v>
      </c>
      <c r="F25" s="99" t="s">
        <v>95</v>
      </c>
      <c r="G25" s="158" t="n">
        <v>5</v>
      </c>
      <c r="H25" s="158"/>
      <c r="I25" s="155" t="n">
        <f aca="false">IF(H25="",G25,IF(G25&gt;=5,H25,MAX(G25,H25)))</f>
        <v>5</v>
      </c>
      <c r="J25" s="158" t="n">
        <v>5</v>
      </c>
      <c r="K25" s="158"/>
      <c r="L25" s="155" t="n">
        <f aca="false">IF(K25="",J25,IF(J25&gt;=5,K25,MAX(J25,K25)))</f>
        <v>5</v>
      </c>
      <c r="M25" s="159" t="n">
        <v>6</v>
      </c>
      <c r="N25" s="158"/>
      <c r="O25" s="155" t="n">
        <f aca="false">IF(N25="",M25,IF(M25&gt;=5,N25,MAX(M25,N25)))</f>
        <v>6</v>
      </c>
      <c r="P25" s="159" t="n">
        <v>3</v>
      </c>
      <c r="Q25" s="160" t="n">
        <v>6</v>
      </c>
      <c r="R25" s="155" t="n">
        <f aca="false">IF(Q25="",P25,IF(P25&gt;=5,Q25,MAX(P25,Q25)))</f>
        <v>6</v>
      </c>
      <c r="S25" s="158" t="n">
        <v>4</v>
      </c>
      <c r="T25" s="160" t="n">
        <v>5</v>
      </c>
      <c r="U25" s="155" t="n">
        <f aca="false">IF(T25="",S25,IF(S25&gt;=5,T25,MAX(S25,T25)))</f>
        <v>5</v>
      </c>
      <c r="V25" s="158" t="n">
        <v>9</v>
      </c>
      <c r="W25" s="158"/>
      <c r="X25" s="155" t="n">
        <f aca="false">IF(W25="",V25,IF(V25&gt;=5,W25,MAX(V25,W25)))</f>
        <v>9</v>
      </c>
      <c r="Y25" s="92" t="n">
        <f aca="false">IF(G25="M",ROUND(SUMPRODUCT(J25:X25,$J$2:$X$2)/SUM($J$2:$X$2),2),ROUND(SUMPRODUCT(G25:X25,$G$2:$X$2)/SUM($G$2:$X$2),2))</f>
        <v>5.4</v>
      </c>
      <c r="Z25" s="157" t="str">
        <f aca="false">IF(Y25&gt;=9,"Xuất Sắc",IF(Y25&gt;=8,"Giỏi",IF(Y25&gt;=7,"Khá",IF(Y25&gt;=6,"TB.Khá",IF(Y25&gt;=5,"Trung Bình",IF(Y25&gt;=4,"Yếu","Kém"))))))</f>
        <v>Trung Bình</v>
      </c>
    </row>
    <row r="26" s="94" customFormat="true" ht="25.5" hidden="false" customHeight="true" outlineLevel="0" collapsed="false">
      <c r="A26" s="95" t="n">
        <v>24</v>
      </c>
      <c r="B26" s="97" t="s">
        <v>128</v>
      </c>
      <c r="C26" s="98" t="s">
        <v>129</v>
      </c>
      <c r="D26" s="96" t="s">
        <v>127</v>
      </c>
      <c r="E26" s="96" t="s">
        <v>130</v>
      </c>
      <c r="F26" s="99" t="s">
        <v>30</v>
      </c>
      <c r="G26" s="158" t="n">
        <v>6</v>
      </c>
      <c r="H26" s="158"/>
      <c r="I26" s="155" t="n">
        <f aca="false">IF(H26="",G26,IF(G26&gt;=5,H26,MAX(G26,H26)))</f>
        <v>6</v>
      </c>
      <c r="J26" s="158" t="n">
        <v>7</v>
      </c>
      <c r="K26" s="158"/>
      <c r="L26" s="155" t="n">
        <f aca="false">IF(K26="",J26,IF(J26&gt;=5,K26,MAX(J26,K26)))</f>
        <v>7</v>
      </c>
      <c r="M26" s="159" t="n">
        <v>4</v>
      </c>
      <c r="N26" s="158" t="n">
        <v>6</v>
      </c>
      <c r="O26" s="155" t="n">
        <f aca="false">IF(N26="",M26,IF(M26&gt;=5,N26,MAX(M26,N26)))</f>
        <v>6</v>
      </c>
      <c r="P26" s="159" t="n">
        <v>6</v>
      </c>
      <c r="Q26" s="158"/>
      <c r="R26" s="155" t="n">
        <f aca="false">IF(Q26="",P26,IF(P26&gt;=5,Q26,MAX(P26,Q26)))</f>
        <v>6</v>
      </c>
      <c r="S26" s="158" t="n">
        <v>4</v>
      </c>
      <c r="T26" s="161" t="n">
        <v>5</v>
      </c>
      <c r="U26" s="155" t="n">
        <f aca="false">IF(T26="",S26,IF(S26&gt;=5,T26,MAX(S26,T26)))</f>
        <v>5</v>
      </c>
      <c r="V26" s="158" t="n">
        <v>7</v>
      </c>
      <c r="W26" s="158"/>
      <c r="X26" s="155" t="n">
        <f aca="false">IF(W26="",V26,IF(V26&gt;=5,W26,MAX(V26,W26)))</f>
        <v>7</v>
      </c>
      <c r="Y26" s="92" t="n">
        <f aca="false">IF(G26="M",ROUND(SUMPRODUCT(J26:X26,$J$2:$X$2)/SUM($J$2:$X$2),2),ROUND(SUMPRODUCT(G26:X26,$G$2:$X$2)/SUM($G$2:$X$2),2))</f>
        <v>5.95</v>
      </c>
      <c r="Z26" s="157" t="str">
        <f aca="false">IF(Y26&gt;=9,"Xuất Sắc",IF(Y26&gt;=8,"Giỏi",IF(Y26&gt;=7,"Khá",IF(Y26&gt;=6,"TB.Khá",IF(Y26&gt;=5,"Trung Bình",IF(Y26&gt;=4,"Yếu","Kém"))))))</f>
        <v>Trung Bình</v>
      </c>
    </row>
    <row r="27" s="94" customFormat="true" ht="25.5" hidden="false" customHeight="true" outlineLevel="0" collapsed="false">
      <c r="A27" s="149" t="n">
        <v>25</v>
      </c>
      <c r="B27" s="97" t="s">
        <v>132</v>
      </c>
      <c r="C27" s="98" t="s">
        <v>129</v>
      </c>
      <c r="D27" s="96" t="s">
        <v>131</v>
      </c>
      <c r="E27" s="96" t="s">
        <v>133</v>
      </c>
      <c r="F27" s="99" t="s">
        <v>134</v>
      </c>
      <c r="G27" s="158" t="n">
        <v>4</v>
      </c>
      <c r="H27" s="158" t="n">
        <v>5</v>
      </c>
      <c r="I27" s="155" t="n">
        <f aca="false">IF(H27="",G27,IF(G27&gt;=5,H27,MAX(G27,H27)))</f>
        <v>5</v>
      </c>
      <c r="J27" s="158" t="n">
        <v>4</v>
      </c>
      <c r="K27" s="158" t="n">
        <v>5</v>
      </c>
      <c r="L27" s="155" t="n">
        <f aca="false">IF(K27="",J27,IF(J27&gt;=5,K27,MAX(J27,K27)))</f>
        <v>5</v>
      </c>
      <c r="M27" s="159" t="n">
        <v>6</v>
      </c>
      <c r="N27" s="158"/>
      <c r="O27" s="155" t="n">
        <f aca="false">IF(N27="",M27,IF(M27&gt;=5,N27,MAX(M27,N27)))</f>
        <v>6</v>
      </c>
      <c r="P27" s="159" t="n">
        <v>3</v>
      </c>
      <c r="Q27" s="160" t="n">
        <v>7</v>
      </c>
      <c r="R27" s="155" t="n">
        <f aca="false">IF(Q27="",P27,IF(P27&gt;=5,Q27,MAX(P27,Q27)))</f>
        <v>7</v>
      </c>
      <c r="S27" s="158" t="n">
        <v>4</v>
      </c>
      <c r="T27" s="158" t="n">
        <v>5</v>
      </c>
      <c r="U27" s="155" t="n">
        <f aca="false">IF(T27="",S27,IF(S27&gt;=5,T27,MAX(S27,T27)))</f>
        <v>5</v>
      </c>
      <c r="V27" s="158" t="n">
        <v>7</v>
      </c>
      <c r="W27" s="158"/>
      <c r="X27" s="155" t="n">
        <f aca="false">IF(W27="",V27,IF(V27&gt;=5,W27,MAX(V27,W27)))</f>
        <v>7</v>
      </c>
      <c r="Y27" s="92" t="n">
        <f aca="false">IF(G27="M",ROUND(SUMPRODUCT(J27:X27,$J$2:$X$2)/SUM($J$2:$X$2),2),ROUND(SUMPRODUCT(G27:X27,$G$2:$X$2)/SUM($G$2:$X$2),2))</f>
        <v>5.6</v>
      </c>
      <c r="Z27" s="157" t="str">
        <f aca="false">IF(Y27&gt;=9,"Xuất Sắc",IF(Y27&gt;=8,"Giỏi",IF(Y27&gt;=7,"Khá",IF(Y27&gt;=6,"TB.Khá",IF(Y27&gt;=5,"Trung Bình",IF(Y27&gt;=4,"Yếu","Kém"))))))</f>
        <v>Trung Bình</v>
      </c>
    </row>
    <row r="28" s="94" customFormat="true" ht="25.5" hidden="false" customHeight="true" outlineLevel="0" collapsed="false">
      <c r="A28" s="95" t="n">
        <v>26</v>
      </c>
      <c r="B28" s="97" t="s">
        <v>60</v>
      </c>
      <c r="C28" s="98" t="s">
        <v>136</v>
      </c>
      <c r="D28" s="96" t="s">
        <v>135</v>
      </c>
      <c r="E28" s="96" t="s">
        <v>61</v>
      </c>
      <c r="F28" s="99" t="s">
        <v>58</v>
      </c>
      <c r="G28" s="158" t="n">
        <v>3</v>
      </c>
      <c r="H28" s="158" t="n">
        <v>6</v>
      </c>
      <c r="I28" s="155" t="n">
        <f aca="false">IF(H28="",G28,IF(G28&gt;=5,H28,MAX(G28,H28)))</f>
        <v>6</v>
      </c>
      <c r="J28" s="158" t="n">
        <v>5</v>
      </c>
      <c r="K28" s="158"/>
      <c r="L28" s="155" t="n">
        <f aca="false">IF(K28="",J28,IF(J28&gt;=5,K28,MAX(J28,K28)))</f>
        <v>5</v>
      </c>
      <c r="M28" s="159" t="n">
        <v>6</v>
      </c>
      <c r="N28" s="158"/>
      <c r="O28" s="155" t="n">
        <f aca="false">IF(N28="",M28,IF(M28&gt;=5,N28,MAX(M28,N28)))</f>
        <v>6</v>
      </c>
      <c r="P28" s="159" t="n">
        <v>3</v>
      </c>
      <c r="Q28" s="160" t="n">
        <v>6</v>
      </c>
      <c r="R28" s="155" t="n">
        <f aca="false">IF(Q28="",P28,IF(P28&gt;=5,Q28,MAX(P28,Q28)))</f>
        <v>6</v>
      </c>
      <c r="S28" s="158" t="n">
        <v>4</v>
      </c>
      <c r="T28" s="161" t="n">
        <v>6</v>
      </c>
      <c r="U28" s="155" t="n">
        <f aca="false">IF(T28="",S28,IF(S28&gt;=5,T28,MAX(S28,T28)))</f>
        <v>6</v>
      </c>
      <c r="V28" s="158" t="n">
        <v>9</v>
      </c>
      <c r="W28" s="158"/>
      <c r="X28" s="155" t="n">
        <f aca="false">IF(W28="",V28,IF(V28&gt;=5,W28,MAX(V28,W28)))</f>
        <v>9</v>
      </c>
      <c r="Y28" s="92" t="n">
        <f aca="false">IF(G28="M",ROUND(SUMPRODUCT(J28:X28,$J$2:$X$2)/SUM($J$2:$X$2),2),ROUND(SUMPRODUCT(G28:X28,$G$2:$X$2)/SUM($G$2:$X$2),2))</f>
        <v>5.85</v>
      </c>
      <c r="Z28" s="157" t="str">
        <f aca="false">IF(Y28&gt;=9,"Xuất Sắc",IF(Y28&gt;=8,"Giỏi",IF(Y28&gt;=7,"Khá",IF(Y28&gt;=6,"TB.Khá",IF(Y28&gt;=5,"Trung Bình",IF(Y28&gt;=4,"Yếu","Kém"))))))</f>
        <v>Trung Bình</v>
      </c>
    </row>
    <row r="29" s="94" customFormat="true" ht="25.5" hidden="false" customHeight="true" outlineLevel="0" collapsed="false">
      <c r="A29" s="149" t="n">
        <v>27</v>
      </c>
      <c r="B29" s="162" t="s">
        <v>138</v>
      </c>
      <c r="C29" s="163" t="s">
        <v>139</v>
      </c>
      <c r="D29" s="164" t="s">
        <v>137</v>
      </c>
      <c r="E29" s="96" t="s">
        <v>140</v>
      </c>
      <c r="F29" s="99" t="s">
        <v>134</v>
      </c>
      <c r="G29" s="158" t="n">
        <v>4</v>
      </c>
      <c r="H29" s="158" t="n">
        <v>3</v>
      </c>
      <c r="I29" s="155" t="n">
        <f aca="false">IF(H29="",G29,IF(G29&gt;=5,H29,MAX(G29,H29)))</f>
        <v>4</v>
      </c>
      <c r="J29" s="158" t="n">
        <v>5</v>
      </c>
      <c r="K29" s="158"/>
      <c r="L29" s="155" t="n">
        <f aca="false">IF(K29="",J29,IF(J29&gt;=5,K29,MAX(J29,K29)))</f>
        <v>5</v>
      </c>
      <c r="M29" s="159" t="n">
        <v>0</v>
      </c>
      <c r="N29" s="158" t="n">
        <v>3</v>
      </c>
      <c r="O29" s="155" t="n">
        <f aca="false">IF(N29="",M29,IF(M29&gt;=5,N29,MAX(M29,N29)))</f>
        <v>3</v>
      </c>
      <c r="P29" s="159" t="n">
        <v>5</v>
      </c>
      <c r="Q29" s="158"/>
      <c r="R29" s="155" t="n">
        <f aca="false">IF(Q29="",P29,IF(P29&gt;=5,Q29,MAX(P29,Q29)))</f>
        <v>5</v>
      </c>
      <c r="S29" s="158" t="n">
        <v>0</v>
      </c>
      <c r="T29" s="158"/>
      <c r="U29" s="155" t="n">
        <f aca="false">IF(T29="",S29,IF(S29&gt;=5,T29,MAX(S29,T29)))</f>
        <v>0</v>
      </c>
      <c r="V29" s="158" t="n">
        <v>8</v>
      </c>
      <c r="W29" s="158"/>
      <c r="X29" s="155" t="n">
        <f aca="false">IF(W29="",V29,IF(V29&gt;=5,W29,MAX(V29,W29)))</f>
        <v>8</v>
      </c>
      <c r="Y29" s="92" t="n">
        <f aca="false">IF(G29="M",ROUND(SUMPRODUCT(J29:X29,$J$2:$X$2)/SUM($J$2:$X$2),2),ROUND(SUMPRODUCT(G29:X29,$G$2:$X$2)/SUM($G$2:$X$2),2))</f>
        <v>3.35</v>
      </c>
      <c r="Z29" s="157" t="str">
        <f aca="false">IF(Y29&gt;=9,"Xuất Sắc",IF(Y29&gt;=8,"Giỏi",IF(Y29&gt;=7,"Khá",IF(Y29&gt;=6,"TB.Khá",IF(Y29&gt;=5,"Trung Bình",IF(Y29&gt;=4,"Yếu","Kém"))))))</f>
        <v>Kém</v>
      </c>
    </row>
    <row r="30" s="94" customFormat="true" ht="25.5" hidden="false" customHeight="true" outlineLevel="0" collapsed="false">
      <c r="A30" s="95" t="n">
        <v>28</v>
      </c>
      <c r="B30" s="97" t="s">
        <v>142</v>
      </c>
      <c r="C30" s="98" t="s">
        <v>143</v>
      </c>
      <c r="D30" s="96" t="s">
        <v>141</v>
      </c>
      <c r="E30" s="96" t="s">
        <v>144</v>
      </c>
      <c r="F30" s="99" t="s">
        <v>145</v>
      </c>
      <c r="G30" s="158" t="s">
        <v>289</v>
      </c>
      <c r="H30" s="158"/>
      <c r="I30" s="155" t="str">
        <f aca="false">IF(H30="",G30,IF(G30&gt;=5,H30,MAX(G30,H30)))</f>
        <v>M</v>
      </c>
      <c r="J30" s="158" t="n">
        <v>5</v>
      </c>
      <c r="K30" s="158"/>
      <c r="L30" s="155" t="n">
        <f aca="false">IF(K30="",J30,IF(J30&gt;=5,K30,MAX(J30,K30)))</f>
        <v>5</v>
      </c>
      <c r="M30" s="159" t="n">
        <v>7</v>
      </c>
      <c r="N30" s="158"/>
      <c r="O30" s="155" t="n">
        <f aca="false">IF(N30="",M30,IF(M30&gt;=5,N30,MAX(M30,N30)))</f>
        <v>7</v>
      </c>
      <c r="P30" s="159" t="n">
        <v>9</v>
      </c>
      <c r="Q30" s="158"/>
      <c r="R30" s="155" t="n">
        <f aca="false">IF(Q30="",P30,IF(P30&gt;=5,Q30,MAX(P30,Q30)))</f>
        <v>9</v>
      </c>
      <c r="S30" s="158" t="n">
        <v>6</v>
      </c>
      <c r="T30" s="158"/>
      <c r="U30" s="155" t="n">
        <f aca="false">IF(T30="",S30,IF(S30&gt;=5,T30,MAX(S30,T30)))</f>
        <v>6</v>
      </c>
      <c r="V30" s="158" t="n">
        <v>8</v>
      </c>
      <c r="W30" s="158"/>
      <c r="X30" s="155" t="n">
        <f aca="false">IF(W30="",V30,IF(V30&gt;=5,W30,MAX(V30,W30)))</f>
        <v>8</v>
      </c>
      <c r="Y30" s="92" t="n">
        <f aca="false">IF(G30="M",ROUND(SUMPRODUCT(J30:X30,$J$2:$X$2)/SUM($J$2:$X$2),2),ROUND(SUMPRODUCT(G30:X30,$G$2:$X$2)/SUM($G$2:$X$2),2))</f>
        <v>6.87</v>
      </c>
      <c r="Z30" s="157" t="str">
        <f aca="false">IF(Y30&gt;=9,"Xuất Sắc",IF(Y30&gt;=8,"Giỏi",IF(Y30&gt;=7,"Khá",IF(Y30&gt;=6,"TB.Khá",IF(Y30&gt;=5,"Trung Bình",IF(Y30&gt;=4,"Yếu","Kém"))))))</f>
        <v>TB.Khá</v>
      </c>
    </row>
    <row r="31" s="94" customFormat="true" ht="25.5" hidden="false" customHeight="true" outlineLevel="0" collapsed="false">
      <c r="A31" s="149" t="n">
        <v>29</v>
      </c>
      <c r="B31" s="97" t="s">
        <v>147</v>
      </c>
      <c r="C31" s="98" t="s">
        <v>148</v>
      </c>
      <c r="D31" s="96" t="s">
        <v>146</v>
      </c>
      <c r="E31" s="96" t="s">
        <v>149</v>
      </c>
      <c r="F31" s="99" t="s">
        <v>134</v>
      </c>
      <c r="G31" s="158" t="n">
        <v>3</v>
      </c>
      <c r="H31" s="158" t="n">
        <v>7</v>
      </c>
      <c r="I31" s="155" t="n">
        <f aca="false">IF(H31="",G31,IF(G31&gt;=5,H31,MAX(G31,H31)))</f>
        <v>7</v>
      </c>
      <c r="J31" s="158" t="n">
        <v>5</v>
      </c>
      <c r="K31" s="158"/>
      <c r="L31" s="155" t="n">
        <f aca="false">IF(K31="",J31,IF(J31&gt;=5,K31,MAX(J31,K31)))</f>
        <v>5</v>
      </c>
      <c r="M31" s="159" t="n">
        <v>5</v>
      </c>
      <c r="N31" s="158"/>
      <c r="O31" s="155" t="n">
        <f aca="false">IF(N31="",M31,IF(M31&gt;=5,N31,MAX(M31,N31)))</f>
        <v>5</v>
      </c>
      <c r="P31" s="159" t="n">
        <v>2</v>
      </c>
      <c r="Q31" s="158" t="n">
        <v>3</v>
      </c>
      <c r="R31" s="155" t="n">
        <f aca="false">IF(Q31="",P31,IF(P31&gt;=5,Q31,MAX(P31,Q31)))</f>
        <v>3</v>
      </c>
      <c r="S31" s="158" t="n">
        <v>2</v>
      </c>
      <c r="T31" s="158" t="n">
        <v>3</v>
      </c>
      <c r="U31" s="155" t="n">
        <f aca="false">IF(T31="",S31,IF(S31&gt;=5,T31,MAX(S31,T31)))</f>
        <v>3</v>
      </c>
      <c r="V31" s="158" t="n">
        <v>9</v>
      </c>
      <c r="W31" s="158"/>
      <c r="X31" s="155" t="n">
        <f aca="false">IF(W31="",V31,IF(V31&gt;=5,W31,MAX(V31,W31)))</f>
        <v>9</v>
      </c>
      <c r="Y31" s="92" t="n">
        <f aca="false">IF(G31="M",ROUND(SUMPRODUCT(J31:X31,$J$2:$X$2)/SUM($J$2:$X$2),2),ROUND(SUMPRODUCT(G31:X31,$G$2:$X$2)/SUM($G$2:$X$2),2))</f>
        <v>4.7</v>
      </c>
      <c r="Z31" s="157" t="str">
        <f aca="false">IF(Y31&gt;=9,"Xuất Sắc",IF(Y31&gt;=8,"Giỏi",IF(Y31&gt;=7,"Khá",IF(Y31&gt;=6,"TB.Khá",IF(Y31&gt;=5,"Trung Bình",IF(Y31&gt;=4,"Yếu","Kém"))))))</f>
        <v>Yếu</v>
      </c>
    </row>
    <row r="32" s="94" customFormat="true" ht="25.5" hidden="false" customHeight="true" outlineLevel="0" collapsed="false">
      <c r="A32" s="95" t="n">
        <v>30</v>
      </c>
      <c r="B32" s="97" t="s">
        <v>155</v>
      </c>
      <c r="C32" s="98" t="s">
        <v>156</v>
      </c>
      <c r="D32" s="96" t="s">
        <v>154</v>
      </c>
      <c r="E32" s="96" t="s">
        <v>157</v>
      </c>
      <c r="F32" s="99" t="s">
        <v>35</v>
      </c>
      <c r="G32" s="165" t="n">
        <v>4</v>
      </c>
      <c r="H32" s="165" t="n">
        <v>5</v>
      </c>
      <c r="I32" s="155" t="n">
        <f aca="false">IF(H32="",G32,IF(G32&gt;=5,H32,MAX(G32,H32)))</f>
        <v>5</v>
      </c>
      <c r="J32" s="165" t="n">
        <v>6</v>
      </c>
      <c r="K32" s="165"/>
      <c r="L32" s="155" t="n">
        <f aca="false">IF(K32="",J32,IF(J32&gt;=5,K32,MAX(J32,K32)))</f>
        <v>6</v>
      </c>
      <c r="M32" s="166" t="n">
        <v>3</v>
      </c>
      <c r="N32" s="165" t="n">
        <v>6</v>
      </c>
      <c r="O32" s="155" t="n">
        <f aca="false">IF(N32="",M32,IF(M32&gt;=5,N32,MAX(M32,N32)))</f>
        <v>6</v>
      </c>
      <c r="P32" s="166" t="n">
        <v>3</v>
      </c>
      <c r="Q32" s="165" t="n">
        <v>6</v>
      </c>
      <c r="R32" s="155" t="n">
        <f aca="false">IF(Q32="",P32,IF(P32&gt;=5,Q32,MAX(P32,Q32)))</f>
        <v>6</v>
      </c>
      <c r="S32" s="165" t="n">
        <v>4</v>
      </c>
      <c r="T32" s="165" t="n">
        <v>6</v>
      </c>
      <c r="U32" s="155" t="n">
        <f aca="false">IF(T32="",S32,IF(S32&gt;=5,T32,MAX(S32,T32)))</f>
        <v>6</v>
      </c>
      <c r="V32" s="165" t="n">
        <v>8</v>
      </c>
      <c r="W32" s="165"/>
      <c r="X32" s="155" t="n">
        <f aca="false">IF(W32="",V32,IF(V32&gt;=5,W32,MAX(V32,W32)))</f>
        <v>8</v>
      </c>
      <c r="Y32" s="92" t="n">
        <f aca="false">IF(G32="M",ROUND(SUMPRODUCT(J32:X32,$J$2:$X$2)/SUM($J$2:$X$2),2),ROUND(SUMPRODUCT(G32:X32,$G$2:$X$2)/SUM($G$2:$X$2),2))</f>
        <v>5.75</v>
      </c>
      <c r="Z32" s="157" t="str">
        <f aca="false">IF(Y32&gt;=9,"Xuất Sắc",IF(Y32&gt;=8,"Giỏi",IF(Y32&gt;=7,"Khá",IF(Y32&gt;=6,"TB.Khá",IF(Y32&gt;=5,"Trung Bình",IF(Y32&gt;=4,"Yếu","Kém"))))))</f>
        <v>Trung Bình</v>
      </c>
    </row>
    <row r="33" s="94" customFormat="true" ht="25.5" hidden="false" customHeight="true" outlineLevel="0" collapsed="false">
      <c r="A33" s="149" t="n">
        <v>31</v>
      </c>
      <c r="B33" s="97" t="s">
        <v>159</v>
      </c>
      <c r="C33" s="98" t="s">
        <v>160</v>
      </c>
      <c r="D33" s="96" t="s">
        <v>158</v>
      </c>
      <c r="E33" s="96" t="s">
        <v>161</v>
      </c>
      <c r="F33" s="99" t="s">
        <v>162</v>
      </c>
      <c r="G33" s="165" t="n">
        <v>6</v>
      </c>
      <c r="H33" s="165"/>
      <c r="I33" s="155" t="n">
        <f aca="false">IF(H33="",G33,IF(G33&gt;=5,H33,MAX(G33,H33)))</f>
        <v>6</v>
      </c>
      <c r="J33" s="165" t="n">
        <v>4</v>
      </c>
      <c r="K33" s="165" t="n">
        <v>6</v>
      </c>
      <c r="L33" s="155" t="n">
        <f aca="false">IF(K33="",J33,IF(J33&gt;=5,K33,MAX(J33,K33)))</f>
        <v>6</v>
      </c>
      <c r="M33" s="166" t="n">
        <v>5</v>
      </c>
      <c r="N33" s="165"/>
      <c r="O33" s="155" t="n">
        <f aca="false">IF(N33="",M33,IF(M33&gt;=5,N33,MAX(M33,N33)))</f>
        <v>5</v>
      </c>
      <c r="P33" s="166" t="n">
        <v>6</v>
      </c>
      <c r="Q33" s="165"/>
      <c r="R33" s="155" t="n">
        <f aca="false">IF(Q33="",P33,IF(P33&gt;=5,Q33,MAX(P33,Q33)))</f>
        <v>6</v>
      </c>
      <c r="S33" s="165" t="n">
        <v>6</v>
      </c>
      <c r="T33" s="165"/>
      <c r="U33" s="155" t="n">
        <f aca="false">IF(T33="",S33,IF(S33&gt;=5,T33,MAX(S33,T33)))</f>
        <v>6</v>
      </c>
      <c r="V33" s="165" t="n">
        <v>9</v>
      </c>
      <c r="W33" s="165"/>
      <c r="X33" s="155" t="n">
        <f aca="false">IF(W33="",V33,IF(V33&gt;=5,W33,MAX(V33,W33)))</f>
        <v>9</v>
      </c>
      <c r="Y33" s="92" t="n">
        <f aca="false">IF(G33="M",ROUND(SUMPRODUCT(J33:X33,$J$2:$X$2)/SUM($J$2:$X$2),2),ROUND(SUMPRODUCT(G33:X33,$G$2:$X$2)/SUM($G$2:$X$2),2))</f>
        <v>5.8</v>
      </c>
      <c r="Z33" s="157" t="str">
        <f aca="false">IF(Y33&gt;=9,"Xuất Sắc",IF(Y33&gt;=8,"Giỏi",IF(Y33&gt;=7,"Khá",IF(Y33&gt;=6,"TB.Khá",IF(Y33&gt;=5,"Trung Bình",IF(Y33&gt;=4,"Yếu","Kém"))))))</f>
        <v>Trung Bình</v>
      </c>
    </row>
    <row r="34" s="94" customFormat="true" ht="25.5" hidden="false" customHeight="true" outlineLevel="0" collapsed="false">
      <c r="A34" s="95" t="n">
        <v>32</v>
      </c>
      <c r="B34" s="97" t="s">
        <v>164</v>
      </c>
      <c r="C34" s="98" t="s">
        <v>165</v>
      </c>
      <c r="D34" s="96" t="s">
        <v>163</v>
      </c>
      <c r="E34" s="96" t="s">
        <v>166</v>
      </c>
      <c r="F34" s="99" t="s">
        <v>30</v>
      </c>
      <c r="G34" s="165" t="n">
        <v>6</v>
      </c>
      <c r="H34" s="165"/>
      <c r="I34" s="155" t="n">
        <f aca="false">IF(H34="",G34,IF(G34&gt;=5,H34,MAX(G34,H34)))</f>
        <v>6</v>
      </c>
      <c r="J34" s="165" t="n">
        <v>5</v>
      </c>
      <c r="K34" s="165"/>
      <c r="L34" s="155" t="n">
        <f aca="false">IF(K34="",J34,IF(J34&gt;=5,K34,MAX(J34,K34)))</f>
        <v>5</v>
      </c>
      <c r="M34" s="166" t="n">
        <v>5</v>
      </c>
      <c r="N34" s="165"/>
      <c r="O34" s="155" t="n">
        <f aca="false">IF(N34="",M34,IF(M34&gt;=5,N34,MAX(M34,N34)))</f>
        <v>5</v>
      </c>
      <c r="P34" s="166" t="n">
        <v>6</v>
      </c>
      <c r="Q34" s="165"/>
      <c r="R34" s="155" t="n">
        <f aca="false">IF(Q34="",P34,IF(P34&gt;=5,Q34,MAX(P34,Q34)))</f>
        <v>6</v>
      </c>
      <c r="S34" s="165" t="n">
        <v>5</v>
      </c>
      <c r="T34" s="165"/>
      <c r="U34" s="155" t="n">
        <f aca="false">IF(T34="",S34,IF(S34&gt;=5,T34,MAX(S34,T34)))</f>
        <v>5</v>
      </c>
      <c r="V34" s="165" t="n">
        <v>8</v>
      </c>
      <c r="W34" s="165"/>
      <c r="X34" s="155" t="n">
        <f aca="false">IF(W34="",V34,IF(V34&gt;=5,W34,MAX(V34,W34)))</f>
        <v>8</v>
      </c>
      <c r="Y34" s="92" t="n">
        <f aca="false">IF(G34="M",ROUND(SUMPRODUCT(J34:X34,$J$2:$X$2)/SUM($J$2:$X$2),2),ROUND(SUMPRODUCT(G34:X34,$G$2:$X$2)/SUM($G$2:$X$2),2))</f>
        <v>5.45</v>
      </c>
      <c r="Z34" s="157" t="str">
        <f aca="false">IF(Y34&gt;=9,"Xuất Sắc",IF(Y34&gt;=8,"Giỏi",IF(Y34&gt;=7,"Khá",IF(Y34&gt;=6,"TB.Khá",IF(Y34&gt;=5,"Trung Bình",IF(Y34&gt;=4,"Yếu","Kém"))))))</f>
        <v>Trung Bình</v>
      </c>
    </row>
    <row r="35" s="94" customFormat="true" ht="25.5" hidden="false" customHeight="true" outlineLevel="0" collapsed="false">
      <c r="A35" s="149" t="n">
        <v>33</v>
      </c>
      <c r="B35" s="97" t="s">
        <v>168</v>
      </c>
      <c r="C35" s="98" t="s">
        <v>169</v>
      </c>
      <c r="D35" s="96" t="s">
        <v>167</v>
      </c>
      <c r="E35" s="96" t="s">
        <v>112</v>
      </c>
      <c r="F35" s="99" t="s">
        <v>162</v>
      </c>
      <c r="G35" s="165" t="n">
        <v>6</v>
      </c>
      <c r="H35" s="165"/>
      <c r="I35" s="155" t="n">
        <f aca="false">IF(H35="",G35,IF(G35&gt;=5,H35,MAX(G35,H35)))</f>
        <v>6</v>
      </c>
      <c r="J35" s="165" t="n">
        <v>6</v>
      </c>
      <c r="K35" s="165"/>
      <c r="L35" s="155" t="n">
        <f aca="false">IF(K35="",J35,IF(J35&gt;=5,K35,MAX(J35,K35)))</f>
        <v>6</v>
      </c>
      <c r="M35" s="166" t="n">
        <v>5</v>
      </c>
      <c r="N35" s="165"/>
      <c r="O35" s="155" t="n">
        <f aca="false">IF(N35="",M35,IF(M35&gt;=5,N35,MAX(M35,N35)))</f>
        <v>5</v>
      </c>
      <c r="P35" s="166" t="n">
        <v>3</v>
      </c>
      <c r="Q35" s="167" t="n">
        <v>6</v>
      </c>
      <c r="R35" s="155" t="n">
        <f aca="false">IF(Q35="",P35,IF(P35&gt;=5,Q35,MAX(P35,Q35)))</f>
        <v>6</v>
      </c>
      <c r="S35" s="165" t="n">
        <v>5</v>
      </c>
      <c r="T35" s="165"/>
      <c r="U35" s="155" t="n">
        <f aca="false">IF(T35="",S35,IF(S35&gt;=5,T35,MAX(S35,T35)))</f>
        <v>5</v>
      </c>
      <c r="V35" s="165" t="n">
        <v>8</v>
      </c>
      <c r="W35" s="165"/>
      <c r="X35" s="155" t="n">
        <f aca="false">IF(W35="",V35,IF(V35&gt;=5,W35,MAX(V35,W35)))</f>
        <v>8</v>
      </c>
      <c r="Y35" s="92" t="n">
        <f aca="false">IF(G35="M",ROUND(SUMPRODUCT(J35:X35,$J$2:$X$2)/SUM($J$2:$X$2),2),ROUND(SUMPRODUCT(G35:X35,$G$2:$X$2)/SUM($G$2:$X$2),2))</f>
        <v>5.6</v>
      </c>
      <c r="Z35" s="157" t="str">
        <f aca="false">IF(Y35&gt;=9,"Xuất Sắc",IF(Y35&gt;=8,"Giỏi",IF(Y35&gt;=7,"Khá",IF(Y35&gt;=6,"TB.Khá",IF(Y35&gt;=5,"Trung Bình",IF(Y35&gt;=4,"Yếu","Kém"))))))</f>
        <v>Trung Bình</v>
      </c>
    </row>
    <row r="36" s="94" customFormat="true" ht="25.5" hidden="false" customHeight="true" outlineLevel="0" collapsed="false">
      <c r="A36" s="95" t="n">
        <v>34</v>
      </c>
      <c r="B36" s="97" t="s">
        <v>176</v>
      </c>
      <c r="C36" s="98" t="s">
        <v>177</v>
      </c>
      <c r="D36" s="96" t="s">
        <v>175</v>
      </c>
      <c r="E36" s="96" t="s">
        <v>89</v>
      </c>
      <c r="F36" s="99" t="s">
        <v>178</v>
      </c>
      <c r="G36" s="165" t="n">
        <v>6</v>
      </c>
      <c r="H36" s="165"/>
      <c r="I36" s="155" t="n">
        <f aca="false">IF(H36="",G36,IF(G36&gt;=5,H36,MAX(G36,H36)))</f>
        <v>6</v>
      </c>
      <c r="J36" s="165" t="n">
        <v>5</v>
      </c>
      <c r="K36" s="165"/>
      <c r="L36" s="155" t="n">
        <f aca="false">IF(K36="",J36,IF(J36&gt;=5,K36,MAX(J36,K36)))</f>
        <v>5</v>
      </c>
      <c r="M36" s="166" t="n">
        <v>7</v>
      </c>
      <c r="N36" s="165"/>
      <c r="O36" s="155" t="n">
        <f aca="false">IF(N36="",M36,IF(M36&gt;=5,N36,MAX(M36,N36)))</f>
        <v>7</v>
      </c>
      <c r="P36" s="166" t="n">
        <v>6</v>
      </c>
      <c r="Q36" s="165"/>
      <c r="R36" s="155" t="n">
        <f aca="false">IF(Q36="",P36,IF(P36&gt;=5,Q36,MAX(P36,Q36)))</f>
        <v>6</v>
      </c>
      <c r="S36" s="165" t="n">
        <v>6</v>
      </c>
      <c r="T36" s="165"/>
      <c r="U36" s="155" t="n">
        <f aca="false">IF(T36="",S36,IF(S36&gt;=5,T36,MAX(S36,T36)))</f>
        <v>6</v>
      </c>
      <c r="V36" s="165" t="n">
        <v>7</v>
      </c>
      <c r="W36" s="165"/>
      <c r="X36" s="155" t="n">
        <f aca="false">IF(W36="",V36,IF(V36&gt;=5,W36,MAX(V36,W36)))</f>
        <v>7</v>
      </c>
      <c r="Y36" s="92" t="n">
        <f aca="false">IF(G36="M",ROUND(SUMPRODUCT(J36:X36,$J$2:$X$2)/SUM($J$2:$X$2),2),ROUND(SUMPRODUCT(G36:X36,$G$2:$X$2)/SUM($G$2:$X$2),2))</f>
        <v>6.05</v>
      </c>
      <c r="Z36" s="157" t="str">
        <f aca="false">IF(Y36&gt;=9,"Xuất Sắc",IF(Y36&gt;=8,"Giỏi",IF(Y36&gt;=7,"Khá",IF(Y36&gt;=6,"TB.Khá",IF(Y36&gt;=5,"Trung Bình",IF(Y36&gt;=4,"Yếu","Kém"))))))</f>
        <v>TB.Khá</v>
      </c>
    </row>
    <row r="37" s="94" customFormat="true" ht="25.5" hidden="false" customHeight="true" outlineLevel="0" collapsed="false">
      <c r="A37" s="149" t="n">
        <v>35</v>
      </c>
      <c r="B37" s="97" t="s">
        <v>180</v>
      </c>
      <c r="C37" s="98" t="s">
        <v>177</v>
      </c>
      <c r="D37" s="96" t="s">
        <v>179</v>
      </c>
      <c r="E37" s="96" t="s">
        <v>181</v>
      </c>
      <c r="F37" s="99" t="s">
        <v>80</v>
      </c>
      <c r="G37" s="165" t="n">
        <v>5</v>
      </c>
      <c r="H37" s="165"/>
      <c r="I37" s="155" t="n">
        <f aca="false">IF(H37="",G37,IF(G37&gt;=5,H37,MAX(G37,H37)))</f>
        <v>5</v>
      </c>
      <c r="J37" s="165" t="n">
        <v>6</v>
      </c>
      <c r="K37" s="165"/>
      <c r="L37" s="155" t="n">
        <f aca="false">IF(K37="",J37,IF(J37&gt;=5,K37,MAX(J37,K37)))</f>
        <v>6</v>
      </c>
      <c r="M37" s="166" t="n">
        <v>9</v>
      </c>
      <c r="N37" s="165"/>
      <c r="O37" s="155" t="n">
        <f aca="false">IF(N37="",M37,IF(M37&gt;=5,N37,MAX(M37,N37)))</f>
        <v>9</v>
      </c>
      <c r="P37" s="166" t="n">
        <v>10</v>
      </c>
      <c r="Q37" s="165"/>
      <c r="R37" s="155" t="n">
        <f aca="false">IF(Q37="",P37,IF(P37&gt;=5,Q37,MAX(P37,Q37)))</f>
        <v>10</v>
      </c>
      <c r="S37" s="165" t="n">
        <v>7</v>
      </c>
      <c r="T37" s="165"/>
      <c r="U37" s="155" t="n">
        <f aca="false">IF(T37="",S37,IF(S37&gt;=5,T37,MAX(S37,T37)))</f>
        <v>7</v>
      </c>
      <c r="V37" s="165" t="n">
        <v>8</v>
      </c>
      <c r="W37" s="165"/>
      <c r="X37" s="155" t="n">
        <f aca="false">IF(W37="",V37,IF(V37&gt;=5,W37,MAX(V37,W37)))</f>
        <v>8</v>
      </c>
      <c r="Y37" s="92" t="n">
        <f aca="false">IF(G37="M",ROUND(SUMPRODUCT(J37:X37,$J$2:$X$2)/SUM($J$2:$X$2),2),ROUND(SUMPRODUCT(G37:X37,$G$2:$X$2)/SUM($G$2:$X$2),2))</f>
        <v>7.35</v>
      </c>
      <c r="Z37" s="157" t="str">
        <f aca="false">IF(Y37&gt;=9,"Xuất Sắc",IF(Y37&gt;=8,"Giỏi",IF(Y37&gt;=7,"Khá",IF(Y37&gt;=6,"TB.Khá",IF(Y37&gt;=5,"Trung Bình",IF(Y37&gt;=4,"Yếu","Kém"))))))</f>
        <v>Khá</v>
      </c>
    </row>
    <row r="38" s="94" customFormat="true" ht="25.5" hidden="false" customHeight="true" outlineLevel="0" collapsed="false">
      <c r="A38" s="95" t="n">
        <v>36</v>
      </c>
      <c r="B38" s="97" t="s">
        <v>183</v>
      </c>
      <c r="C38" s="98" t="s">
        <v>184</v>
      </c>
      <c r="D38" s="96" t="s">
        <v>182</v>
      </c>
      <c r="E38" s="96" t="s">
        <v>185</v>
      </c>
      <c r="F38" s="99" t="s">
        <v>80</v>
      </c>
      <c r="G38" s="165" t="n">
        <v>7</v>
      </c>
      <c r="H38" s="165"/>
      <c r="I38" s="155" t="n">
        <f aca="false">IF(H38="",G38,IF(G38&gt;=5,H38,MAX(G38,H38)))</f>
        <v>7</v>
      </c>
      <c r="J38" s="165" t="n">
        <v>5</v>
      </c>
      <c r="K38" s="165"/>
      <c r="L38" s="155" t="n">
        <f aca="false">IF(K38="",J38,IF(J38&gt;=5,K38,MAX(J38,K38)))</f>
        <v>5</v>
      </c>
      <c r="M38" s="166" t="n">
        <v>8</v>
      </c>
      <c r="N38" s="165"/>
      <c r="O38" s="155" t="n">
        <f aca="false">IF(N38="",M38,IF(M38&gt;=5,N38,MAX(M38,N38)))</f>
        <v>8</v>
      </c>
      <c r="P38" s="166" t="n">
        <v>9</v>
      </c>
      <c r="Q38" s="165"/>
      <c r="R38" s="155" t="n">
        <f aca="false">IF(Q38="",P38,IF(P38&gt;=5,Q38,MAX(P38,Q38)))</f>
        <v>9</v>
      </c>
      <c r="S38" s="165" t="n">
        <v>6</v>
      </c>
      <c r="T38" s="165"/>
      <c r="U38" s="155" t="n">
        <f aca="false">IF(T38="",S38,IF(S38&gt;=5,T38,MAX(S38,T38)))</f>
        <v>6</v>
      </c>
      <c r="V38" s="165" t="n">
        <v>9</v>
      </c>
      <c r="W38" s="165"/>
      <c r="X38" s="155" t="n">
        <f aca="false">IF(W38="",V38,IF(V38&gt;=5,W38,MAX(V38,W38)))</f>
        <v>9</v>
      </c>
      <c r="Y38" s="92" t="n">
        <f aca="false">IF(G38="M",ROUND(SUMPRODUCT(J38:X38,$J$2:$X$2)/SUM($J$2:$X$2),2),ROUND(SUMPRODUCT(G38:X38,$G$2:$X$2)/SUM($G$2:$X$2),2))</f>
        <v>7.1</v>
      </c>
      <c r="Z38" s="157" t="str">
        <f aca="false">IF(Y38&gt;=9,"Xuất Sắc",IF(Y38&gt;=8,"Giỏi",IF(Y38&gt;=7,"Khá",IF(Y38&gt;=6,"TB.Khá",IF(Y38&gt;=5,"Trung Bình",IF(Y38&gt;=4,"Yếu","Kém"))))))</f>
        <v>Khá</v>
      </c>
    </row>
    <row r="39" s="94" customFormat="true" ht="25.5" hidden="false" customHeight="true" outlineLevel="0" collapsed="false">
      <c r="A39" s="149" t="n">
        <v>37</v>
      </c>
      <c r="B39" s="97" t="s">
        <v>187</v>
      </c>
      <c r="C39" s="98" t="s">
        <v>188</v>
      </c>
      <c r="D39" s="96" t="s">
        <v>186</v>
      </c>
      <c r="E39" s="96" t="s">
        <v>130</v>
      </c>
      <c r="F39" s="99" t="s">
        <v>189</v>
      </c>
      <c r="G39" s="165" t="n">
        <v>6</v>
      </c>
      <c r="H39" s="165"/>
      <c r="I39" s="155" t="n">
        <f aca="false">IF(H39="",G39,IF(G39&gt;=5,H39,MAX(G39,H39)))</f>
        <v>6</v>
      </c>
      <c r="J39" s="165" t="n">
        <v>3</v>
      </c>
      <c r="K39" s="165" t="n">
        <v>5</v>
      </c>
      <c r="L39" s="155" t="n">
        <f aca="false">IF(K39="",J39,IF(J39&gt;=5,K39,MAX(J39,K39)))</f>
        <v>5</v>
      </c>
      <c r="M39" s="166" t="n">
        <v>7</v>
      </c>
      <c r="N39" s="165"/>
      <c r="O39" s="155" t="n">
        <f aca="false">IF(N39="",M39,IF(M39&gt;=5,N39,MAX(M39,N39)))</f>
        <v>7</v>
      </c>
      <c r="P39" s="166" t="n">
        <v>3</v>
      </c>
      <c r="Q39" s="167" t="n">
        <v>7</v>
      </c>
      <c r="R39" s="155" t="n">
        <f aca="false">IF(Q39="",P39,IF(P39&gt;=5,Q39,MAX(P39,Q39)))</f>
        <v>7</v>
      </c>
      <c r="S39" s="165" t="n">
        <v>7</v>
      </c>
      <c r="T39" s="165"/>
      <c r="U39" s="155" t="n">
        <f aca="false">IF(T39="",S39,IF(S39&gt;=5,T39,MAX(S39,T39)))</f>
        <v>7</v>
      </c>
      <c r="V39" s="165" t="n">
        <v>9</v>
      </c>
      <c r="W39" s="165"/>
      <c r="X39" s="155" t="n">
        <f aca="false">IF(W39="",V39,IF(V39&gt;=5,W39,MAX(V39,W39)))</f>
        <v>9</v>
      </c>
      <c r="Y39" s="92" t="n">
        <f aca="false">IF(G39="M",ROUND(SUMPRODUCT(J39:X39,$J$2:$X$2)/SUM($J$2:$X$2),2),ROUND(SUMPRODUCT(G39:X39,$G$2:$X$2)/SUM($G$2:$X$2),2))</f>
        <v>6.45</v>
      </c>
      <c r="Z39" s="157" t="str">
        <f aca="false">IF(Y39&gt;=9,"Xuất Sắc",IF(Y39&gt;=8,"Giỏi",IF(Y39&gt;=7,"Khá",IF(Y39&gt;=6,"TB.Khá",IF(Y39&gt;=5,"Trung Bình",IF(Y39&gt;=4,"Yếu","Kém"))))))</f>
        <v>TB.Khá</v>
      </c>
    </row>
    <row r="40" s="94" customFormat="true" ht="25.5" hidden="false" customHeight="true" outlineLevel="0" collapsed="false">
      <c r="A40" s="95" t="n">
        <v>38</v>
      </c>
      <c r="B40" s="97" t="s">
        <v>191</v>
      </c>
      <c r="C40" s="98" t="s">
        <v>192</v>
      </c>
      <c r="D40" s="96" t="s">
        <v>190</v>
      </c>
      <c r="E40" s="96" t="s">
        <v>193</v>
      </c>
      <c r="F40" s="99" t="s">
        <v>118</v>
      </c>
      <c r="G40" s="165" t="n">
        <v>3</v>
      </c>
      <c r="H40" s="165" t="n">
        <v>5</v>
      </c>
      <c r="I40" s="155" t="n">
        <f aca="false">IF(H40="",G40,IF(G40&gt;=5,H40,MAX(G40,H40)))</f>
        <v>5</v>
      </c>
      <c r="J40" s="165" t="n">
        <v>4</v>
      </c>
      <c r="K40" s="165" t="n">
        <v>4</v>
      </c>
      <c r="L40" s="155" t="n">
        <f aca="false">IF(K40="",J40,IF(J40&gt;=5,K40,MAX(J40,K40)))</f>
        <v>4</v>
      </c>
      <c r="M40" s="166" t="n">
        <v>5</v>
      </c>
      <c r="N40" s="165"/>
      <c r="O40" s="155" t="n">
        <f aca="false">IF(N40="",M40,IF(M40&gt;=5,N40,MAX(M40,N40)))</f>
        <v>5</v>
      </c>
      <c r="P40" s="166" t="n">
        <v>10</v>
      </c>
      <c r="Q40" s="165"/>
      <c r="R40" s="155" t="n">
        <f aca="false">IF(Q40="",P40,IF(P40&gt;=5,Q40,MAX(P40,Q40)))</f>
        <v>10</v>
      </c>
      <c r="S40" s="165" t="n">
        <v>4</v>
      </c>
      <c r="T40" s="165" t="n">
        <v>3</v>
      </c>
      <c r="U40" s="155" t="n">
        <f aca="false">IF(T40="",S40,IF(S40&gt;=5,T40,MAX(S40,T40)))</f>
        <v>4</v>
      </c>
      <c r="V40" s="165" t="n">
        <v>7</v>
      </c>
      <c r="W40" s="165"/>
      <c r="X40" s="155" t="n">
        <f aca="false">IF(W40="",V40,IF(V40&gt;=5,W40,MAX(V40,W40)))</f>
        <v>7</v>
      </c>
      <c r="Y40" s="92" t="n">
        <f aca="false">IF(G40="M",ROUND(SUMPRODUCT(J40:X40,$J$2:$X$2)/SUM($J$2:$X$2),2),ROUND(SUMPRODUCT(G40:X40,$G$2:$X$2)/SUM($G$2:$X$2),2))</f>
        <v>5.65</v>
      </c>
      <c r="Z40" s="157" t="str">
        <f aca="false">IF(Y40&gt;=9,"Xuất Sắc",IF(Y40&gt;=8,"Giỏi",IF(Y40&gt;=7,"Khá",IF(Y40&gt;=6,"TB.Khá",IF(Y40&gt;=5,"Trung Bình",IF(Y40&gt;=4,"Yếu","Kém"))))))</f>
        <v>Trung Bình</v>
      </c>
    </row>
    <row r="41" s="94" customFormat="true" ht="25.5" hidden="false" customHeight="true" outlineLevel="0" collapsed="false">
      <c r="A41" s="149" t="n">
        <v>39</v>
      </c>
      <c r="B41" s="97" t="s">
        <v>195</v>
      </c>
      <c r="C41" s="98" t="s">
        <v>196</v>
      </c>
      <c r="D41" s="96" t="s">
        <v>194</v>
      </c>
      <c r="E41" s="96" t="s">
        <v>197</v>
      </c>
      <c r="F41" s="99" t="s">
        <v>44</v>
      </c>
      <c r="G41" s="165" t="n">
        <v>3</v>
      </c>
      <c r="H41" s="165" t="n">
        <v>7</v>
      </c>
      <c r="I41" s="155" t="n">
        <f aca="false">IF(H41="",G41,IF(G41&gt;=5,H41,MAX(G41,H41)))</f>
        <v>7</v>
      </c>
      <c r="J41" s="165" t="n">
        <v>6</v>
      </c>
      <c r="K41" s="165"/>
      <c r="L41" s="155" t="n">
        <f aca="false">IF(K41="",J41,IF(J41&gt;=5,K41,MAX(J41,K41)))</f>
        <v>6</v>
      </c>
      <c r="M41" s="166" t="n">
        <v>6</v>
      </c>
      <c r="N41" s="165"/>
      <c r="O41" s="155" t="n">
        <f aca="false">IF(N41="",M41,IF(M41&gt;=5,N41,MAX(M41,N41)))</f>
        <v>6</v>
      </c>
      <c r="P41" s="166" t="n">
        <v>5</v>
      </c>
      <c r="Q41" s="165"/>
      <c r="R41" s="155" t="n">
        <f aca="false">IF(Q41="",P41,IF(P41&gt;=5,Q41,MAX(P41,Q41)))</f>
        <v>5</v>
      </c>
      <c r="S41" s="165" t="n">
        <v>4</v>
      </c>
      <c r="T41" s="165" t="n">
        <v>5</v>
      </c>
      <c r="U41" s="155" t="n">
        <f aca="false">IF(T41="",S41,IF(S41&gt;=5,T41,MAX(S41,T41)))</f>
        <v>5</v>
      </c>
      <c r="V41" s="165" t="n">
        <v>9</v>
      </c>
      <c r="W41" s="165"/>
      <c r="X41" s="155" t="n">
        <f aca="false">IF(W41="",V41,IF(V41&gt;=5,W41,MAX(V41,W41)))</f>
        <v>9</v>
      </c>
      <c r="Y41" s="92" t="n">
        <f aca="false">IF(G41="M",ROUND(SUMPRODUCT(J41:X41,$J$2:$X$2)/SUM($J$2:$X$2),2),ROUND(SUMPRODUCT(G41:X41,$G$2:$X$2)/SUM($G$2:$X$2),2))</f>
        <v>5.85</v>
      </c>
      <c r="Z41" s="157" t="str">
        <f aca="false">IF(Y41&gt;=9,"Xuất Sắc",IF(Y41&gt;=8,"Giỏi",IF(Y41&gt;=7,"Khá",IF(Y41&gt;=6,"TB.Khá",IF(Y41&gt;=5,"Trung Bình",IF(Y41&gt;=4,"Yếu","Kém"))))))</f>
        <v>Trung Bình</v>
      </c>
    </row>
    <row r="42" s="94" customFormat="true" ht="25.5" hidden="false" customHeight="true" outlineLevel="0" collapsed="false">
      <c r="A42" s="95" t="n">
        <v>40</v>
      </c>
      <c r="B42" s="97" t="s">
        <v>199</v>
      </c>
      <c r="C42" s="98" t="s">
        <v>200</v>
      </c>
      <c r="D42" s="96" t="s">
        <v>198</v>
      </c>
      <c r="E42" s="96" t="s">
        <v>201</v>
      </c>
      <c r="F42" s="99" t="s">
        <v>49</v>
      </c>
      <c r="G42" s="165" t="n">
        <v>4</v>
      </c>
      <c r="H42" s="165" t="n">
        <v>6</v>
      </c>
      <c r="I42" s="155" t="n">
        <f aca="false">IF(H42="",G42,IF(G42&gt;=5,H42,MAX(G42,H42)))</f>
        <v>6</v>
      </c>
      <c r="J42" s="165" t="n">
        <v>5</v>
      </c>
      <c r="K42" s="165"/>
      <c r="L42" s="155" t="n">
        <f aca="false">IF(K42="",J42,IF(J42&gt;=5,K42,MAX(J42,K42)))</f>
        <v>5</v>
      </c>
      <c r="M42" s="166" t="n">
        <v>6</v>
      </c>
      <c r="N42" s="165"/>
      <c r="O42" s="155" t="n">
        <f aca="false">IF(N42="",M42,IF(M42&gt;=5,N42,MAX(M42,N42)))</f>
        <v>6</v>
      </c>
      <c r="P42" s="166" t="n">
        <v>6</v>
      </c>
      <c r="Q42" s="165"/>
      <c r="R42" s="155" t="n">
        <f aca="false">IF(Q42="",P42,IF(P42&gt;=5,Q42,MAX(P42,Q42)))</f>
        <v>6</v>
      </c>
      <c r="S42" s="165" t="n">
        <v>5</v>
      </c>
      <c r="T42" s="165"/>
      <c r="U42" s="155" t="n">
        <f aca="false">IF(T42="",S42,IF(S42&gt;=5,T42,MAX(S42,T42)))</f>
        <v>5</v>
      </c>
      <c r="V42" s="165" t="n">
        <v>8</v>
      </c>
      <c r="W42" s="165"/>
      <c r="X42" s="155" t="n">
        <f aca="false">IF(W42="",V42,IF(V42&gt;=5,W42,MAX(V42,W42)))</f>
        <v>8</v>
      </c>
      <c r="Y42" s="92" t="n">
        <f aca="false">IF(G42="M",ROUND(SUMPRODUCT(J42:X42,$J$2:$X$2)/SUM($J$2:$X$2),2),ROUND(SUMPRODUCT(G42:X42,$G$2:$X$2)/SUM($G$2:$X$2),2))</f>
        <v>5.65</v>
      </c>
      <c r="Z42" s="157" t="str">
        <f aca="false">IF(Y42&gt;=9,"Xuất Sắc",IF(Y42&gt;=8,"Giỏi",IF(Y42&gt;=7,"Khá",IF(Y42&gt;=6,"TB.Khá",IF(Y42&gt;=5,"Trung Bình",IF(Y42&gt;=4,"Yếu","Kém"))))))</f>
        <v>Trung Bình</v>
      </c>
    </row>
    <row r="43" s="94" customFormat="true" ht="25.5" hidden="false" customHeight="true" outlineLevel="0" collapsed="false">
      <c r="A43" s="149" t="n">
        <v>41</v>
      </c>
      <c r="B43" s="97" t="s">
        <v>203</v>
      </c>
      <c r="C43" s="98" t="s">
        <v>200</v>
      </c>
      <c r="D43" s="96" t="s">
        <v>202</v>
      </c>
      <c r="E43" s="96" t="s">
        <v>204</v>
      </c>
      <c r="F43" s="99" t="s">
        <v>30</v>
      </c>
      <c r="G43" s="165" t="n">
        <v>6</v>
      </c>
      <c r="H43" s="165"/>
      <c r="I43" s="155" t="n">
        <f aca="false">IF(H43="",G43,IF(G43&gt;=5,H43,MAX(G43,H43)))</f>
        <v>6</v>
      </c>
      <c r="J43" s="165" t="n">
        <v>6</v>
      </c>
      <c r="K43" s="165"/>
      <c r="L43" s="155" t="n">
        <f aca="false">IF(K43="",J43,IF(J43&gt;=5,K43,MAX(J43,K43)))</f>
        <v>6</v>
      </c>
      <c r="M43" s="166" t="n">
        <v>6</v>
      </c>
      <c r="N43" s="165"/>
      <c r="O43" s="155" t="n">
        <f aca="false">IF(N43="",M43,IF(M43&gt;=5,N43,MAX(M43,N43)))</f>
        <v>6</v>
      </c>
      <c r="P43" s="166" t="n">
        <v>6</v>
      </c>
      <c r="Q43" s="165"/>
      <c r="R43" s="155" t="n">
        <f aca="false">IF(Q43="",P43,IF(P43&gt;=5,Q43,MAX(P43,Q43)))</f>
        <v>6</v>
      </c>
      <c r="S43" s="165" t="n">
        <v>5</v>
      </c>
      <c r="T43" s="165"/>
      <c r="U43" s="155" t="n">
        <f aca="false">IF(T43="",S43,IF(S43&gt;=5,T43,MAX(S43,T43)))</f>
        <v>5</v>
      </c>
      <c r="V43" s="165" t="n">
        <v>7</v>
      </c>
      <c r="W43" s="165"/>
      <c r="X43" s="155" t="n">
        <f aca="false">IF(W43="",V43,IF(V43&gt;=5,W43,MAX(V43,W43)))</f>
        <v>7</v>
      </c>
      <c r="Y43" s="92" t="n">
        <f aca="false">IF(G43="M",ROUND(SUMPRODUCT(J43:X43,$J$2:$X$2)/SUM($J$2:$X$2),2),ROUND(SUMPRODUCT(G43:X43,$G$2:$X$2)/SUM($G$2:$X$2),2))</f>
        <v>5.8</v>
      </c>
      <c r="Z43" s="157" t="str">
        <f aca="false">IF(Y43&gt;=9,"Xuất Sắc",IF(Y43&gt;=8,"Giỏi",IF(Y43&gt;=7,"Khá",IF(Y43&gt;=6,"TB.Khá",IF(Y43&gt;=5,"Trung Bình",IF(Y43&gt;=4,"Yếu","Kém"))))))</f>
        <v>Trung Bình</v>
      </c>
    </row>
    <row r="44" s="94" customFormat="true" ht="25.5" hidden="false" customHeight="true" outlineLevel="0" collapsed="false">
      <c r="A44" s="95" t="n">
        <v>42</v>
      </c>
      <c r="B44" s="97" t="s">
        <v>206</v>
      </c>
      <c r="C44" s="98" t="s">
        <v>200</v>
      </c>
      <c r="D44" s="96" t="s">
        <v>205</v>
      </c>
      <c r="E44" s="96" t="s">
        <v>207</v>
      </c>
      <c r="F44" s="99" t="s">
        <v>208</v>
      </c>
      <c r="G44" s="165" t="n">
        <v>4</v>
      </c>
      <c r="H44" s="165" t="n">
        <v>7</v>
      </c>
      <c r="I44" s="155" t="n">
        <f aca="false">IF(H44="",G44,IF(G44&gt;=5,H44,MAX(G44,H44)))</f>
        <v>7</v>
      </c>
      <c r="J44" s="165" t="n">
        <v>5</v>
      </c>
      <c r="K44" s="165"/>
      <c r="L44" s="155" t="n">
        <f aca="false">IF(K44="",J44,IF(J44&gt;=5,K44,MAX(J44,K44)))</f>
        <v>5</v>
      </c>
      <c r="M44" s="166" t="n">
        <v>7</v>
      </c>
      <c r="N44" s="165"/>
      <c r="O44" s="155" t="n">
        <f aca="false">IF(N44="",M44,IF(M44&gt;=5,N44,MAX(M44,N44)))</f>
        <v>7</v>
      </c>
      <c r="P44" s="166" t="n">
        <v>10</v>
      </c>
      <c r="Q44" s="165"/>
      <c r="R44" s="155" t="n">
        <f aca="false">IF(Q44="",P44,IF(P44&gt;=5,Q44,MAX(P44,Q44)))</f>
        <v>10</v>
      </c>
      <c r="S44" s="165" t="n">
        <v>3</v>
      </c>
      <c r="T44" s="167" t="n">
        <v>6</v>
      </c>
      <c r="U44" s="155" t="n">
        <f aca="false">IF(T44="",S44,IF(S44&gt;=5,T44,MAX(S44,T44)))</f>
        <v>6</v>
      </c>
      <c r="V44" s="165" t="n">
        <v>8</v>
      </c>
      <c r="W44" s="165"/>
      <c r="X44" s="155" t="n">
        <f aca="false">IF(W44="",V44,IF(V44&gt;=5,W44,MAX(V44,W44)))</f>
        <v>8</v>
      </c>
      <c r="Y44" s="92" t="n">
        <f aca="false">IF(G44="M",ROUND(SUMPRODUCT(J44:X44,$J$2:$X$2)/SUM($J$2:$X$2),2),ROUND(SUMPRODUCT(G44:X44,$G$2:$X$2)/SUM($G$2:$X$2),2))</f>
        <v>7.1</v>
      </c>
      <c r="Z44" s="157" t="str">
        <f aca="false">IF(Y44&gt;=9,"Xuất Sắc",IF(Y44&gt;=8,"Giỏi",IF(Y44&gt;=7,"Khá",IF(Y44&gt;=6,"TB.Khá",IF(Y44&gt;=5,"Trung Bình",IF(Y44&gt;=4,"Yếu","Kém"))))))</f>
        <v>Khá</v>
      </c>
    </row>
    <row r="45" s="94" customFormat="true" ht="25.5" hidden="false" customHeight="true" outlineLevel="0" collapsed="false">
      <c r="A45" s="149" t="n">
        <v>43</v>
      </c>
      <c r="B45" s="97" t="s">
        <v>210</v>
      </c>
      <c r="C45" s="98" t="s">
        <v>200</v>
      </c>
      <c r="D45" s="96" t="s">
        <v>209</v>
      </c>
      <c r="E45" s="96" t="s">
        <v>211</v>
      </c>
      <c r="F45" s="99" t="s">
        <v>212</v>
      </c>
      <c r="G45" s="165" t="n">
        <v>7</v>
      </c>
      <c r="H45" s="165"/>
      <c r="I45" s="155" t="n">
        <f aca="false">IF(H45="",G45,IF(G45&gt;=5,H45,MAX(G45,H45)))</f>
        <v>7</v>
      </c>
      <c r="J45" s="165" t="n">
        <v>6</v>
      </c>
      <c r="K45" s="165"/>
      <c r="L45" s="155" t="n">
        <f aca="false">IF(K45="",J45,IF(J45&gt;=5,K45,MAX(J45,K45)))</f>
        <v>6</v>
      </c>
      <c r="M45" s="166" t="n">
        <v>7</v>
      </c>
      <c r="N45" s="165"/>
      <c r="O45" s="155" t="n">
        <f aca="false">IF(N45="",M45,IF(M45&gt;=5,N45,MAX(M45,N45)))</f>
        <v>7</v>
      </c>
      <c r="P45" s="166" t="n">
        <v>6</v>
      </c>
      <c r="Q45" s="165"/>
      <c r="R45" s="155" t="n">
        <f aca="false">IF(Q45="",P45,IF(P45&gt;=5,Q45,MAX(P45,Q45)))</f>
        <v>6</v>
      </c>
      <c r="S45" s="165" t="n">
        <v>2</v>
      </c>
      <c r="T45" s="168" t="n">
        <v>5</v>
      </c>
      <c r="U45" s="155" t="n">
        <f aca="false">IF(T45="",S45,IF(S45&gt;=5,T45,MAX(S45,T45)))</f>
        <v>5</v>
      </c>
      <c r="V45" s="165" t="n">
        <v>6</v>
      </c>
      <c r="W45" s="165"/>
      <c r="X45" s="155" t="n">
        <f aca="false">IF(W45="",V45,IF(V45&gt;=5,W45,MAX(V45,W45)))</f>
        <v>6</v>
      </c>
      <c r="Y45" s="92" t="n">
        <f aca="false">IF(G45="M",ROUND(SUMPRODUCT(J45:X45,$J$2:$X$2)/SUM($J$2:$X$2),2),ROUND(SUMPRODUCT(G45:X45,$G$2:$X$2)/SUM($G$2:$X$2),2))</f>
        <v>6.25</v>
      </c>
      <c r="Z45" s="157" t="str">
        <f aca="false">IF(Y45&gt;=9,"Xuất Sắc",IF(Y45&gt;=8,"Giỏi",IF(Y45&gt;=7,"Khá",IF(Y45&gt;=6,"TB.Khá",IF(Y45&gt;=5,"Trung Bình",IF(Y45&gt;=4,"Yếu","Kém"))))))</f>
        <v>TB.Khá</v>
      </c>
    </row>
    <row r="46" s="94" customFormat="true" ht="25.5" hidden="false" customHeight="true" outlineLevel="0" collapsed="false">
      <c r="A46" s="95" t="n">
        <v>44</v>
      </c>
      <c r="B46" s="97" t="s">
        <v>214</v>
      </c>
      <c r="C46" s="98" t="s">
        <v>200</v>
      </c>
      <c r="D46" s="96" t="s">
        <v>213</v>
      </c>
      <c r="E46" s="96" t="s">
        <v>215</v>
      </c>
      <c r="F46" s="99" t="s">
        <v>216</v>
      </c>
      <c r="G46" s="165" t="n">
        <v>5</v>
      </c>
      <c r="H46" s="165"/>
      <c r="I46" s="155" t="n">
        <f aca="false">IF(H46="",G46,IF(G46&gt;=5,H46,MAX(G46,H46)))</f>
        <v>5</v>
      </c>
      <c r="J46" s="165" t="n">
        <v>4</v>
      </c>
      <c r="K46" s="165" t="n">
        <v>6</v>
      </c>
      <c r="L46" s="155" t="n">
        <f aca="false">IF(K46="",J46,IF(J46&gt;=5,K46,MAX(J46,K46)))</f>
        <v>6</v>
      </c>
      <c r="M46" s="166" t="n">
        <v>0</v>
      </c>
      <c r="N46" s="165" t="n">
        <v>4</v>
      </c>
      <c r="O46" s="155" t="n">
        <f aca="false">IF(N46="",M46,IF(M46&gt;=5,N46,MAX(M46,N46)))</f>
        <v>4</v>
      </c>
      <c r="P46" s="166" t="n">
        <v>2</v>
      </c>
      <c r="Q46" s="165" t="n">
        <v>3</v>
      </c>
      <c r="R46" s="155" t="n">
        <f aca="false">IF(Q46="",P46,IF(P46&gt;=5,Q46,MAX(P46,Q46)))</f>
        <v>3</v>
      </c>
      <c r="S46" s="165" t="n">
        <v>1</v>
      </c>
      <c r="T46" s="165" t="n">
        <v>3</v>
      </c>
      <c r="U46" s="155" t="n">
        <f aca="false">IF(T46="",S46,IF(S46&gt;=5,T46,MAX(S46,T46)))</f>
        <v>3</v>
      </c>
      <c r="V46" s="165" t="n">
        <v>8</v>
      </c>
      <c r="W46" s="165"/>
      <c r="X46" s="155" t="n">
        <f aca="false">IF(W46="",V46,IF(V46&gt;=5,W46,MAX(V46,W46)))</f>
        <v>8</v>
      </c>
      <c r="Y46" s="92" t="n">
        <f aca="false">IF(G46="M",ROUND(SUMPRODUCT(J46:X46,$J$2:$X$2)/SUM($J$2:$X$2),2),ROUND(SUMPRODUCT(G46:X46,$G$2:$X$2)/SUM($G$2:$X$2),2))</f>
        <v>4.15</v>
      </c>
      <c r="Z46" s="157" t="str">
        <f aca="false">IF(Y46&gt;=9,"Xuất Sắc",IF(Y46&gt;=8,"Giỏi",IF(Y46&gt;=7,"Khá",IF(Y46&gt;=6,"TB.Khá",IF(Y46&gt;=5,"Trung Bình",IF(Y46&gt;=4,"Yếu","Kém"))))))</f>
        <v>Yếu</v>
      </c>
    </row>
    <row r="47" s="94" customFormat="true" ht="25.5" hidden="false" customHeight="true" outlineLevel="0" collapsed="false">
      <c r="A47" s="149" t="n">
        <v>45</v>
      </c>
      <c r="B47" s="97" t="s">
        <v>218</v>
      </c>
      <c r="C47" s="98" t="s">
        <v>219</v>
      </c>
      <c r="D47" s="96" t="s">
        <v>217</v>
      </c>
      <c r="E47" s="96" t="s">
        <v>220</v>
      </c>
      <c r="F47" s="99" t="s">
        <v>221</v>
      </c>
      <c r="G47" s="165" t="n">
        <v>6</v>
      </c>
      <c r="H47" s="165"/>
      <c r="I47" s="155" t="n">
        <f aca="false">IF(H47="",G47,IF(G47&gt;=5,H47,MAX(G47,H47)))</f>
        <v>6</v>
      </c>
      <c r="J47" s="165" t="n">
        <v>6</v>
      </c>
      <c r="K47" s="165"/>
      <c r="L47" s="155" t="n">
        <f aca="false">IF(K47="",J47,IF(J47&gt;=5,K47,MAX(J47,K47)))</f>
        <v>6</v>
      </c>
      <c r="M47" s="166" t="n">
        <v>5</v>
      </c>
      <c r="N47" s="165"/>
      <c r="O47" s="155" t="n">
        <f aca="false">IF(N47="",M47,IF(M47&gt;=5,N47,MAX(M47,N47)))</f>
        <v>5</v>
      </c>
      <c r="P47" s="166" t="n">
        <v>6</v>
      </c>
      <c r="Q47" s="165"/>
      <c r="R47" s="155" t="n">
        <f aca="false">IF(Q47="",P47,IF(P47&gt;=5,Q47,MAX(P47,Q47)))</f>
        <v>6</v>
      </c>
      <c r="S47" s="165" t="n">
        <v>5</v>
      </c>
      <c r="T47" s="165"/>
      <c r="U47" s="155" t="n">
        <f aca="false">IF(T47="",S47,IF(S47&gt;=5,T47,MAX(S47,T47)))</f>
        <v>5</v>
      </c>
      <c r="V47" s="165" t="n">
        <v>9</v>
      </c>
      <c r="W47" s="165"/>
      <c r="X47" s="155" t="n">
        <f aca="false">IF(W47="",V47,IF(V47&gt;=5,W47,MAX(V47,W47)))</f>
        <v>9</v>
      </c>
      <c r="Y47" s="92" t="n">
        <f aca="false">IF(G47="M",ROUND(SUMPRODUCT(J47:X47,$J$2:$X$2)/SUM($J$2:$X$2),2),ROUND(SUMPRODUCT(G47:X47,$G$2:$X$2)/SUM($G$2:$X$2),2))</f>
        <v>5.6</v>
      </c>
      <c r="Z47" s="157" t="str">
        <f aca="false">IF(Y47&gt;=9,"Xuất Sắc",IF(Y47&gt;=8,"Giỏi",IF(Y47&gt;=7,"Khá",IF(Y47&gt;=6,"TB.Khá",IF(Y47&gt;=5,"Trung Bình",IF(Y47&gt;=4,"Yếu","Kém"))))))</f>
        <v>Trung Bình</v>
      </c>
    </row>
    <row r="48" s="94" customFormat="true" ht="25.5" hidden="false" customHeight="true" outlineLevel="0" collapsed="false">
      <c r="A48" s="95" t="n">
        <v>46</v>
      </c>
      <c r="B48" s="97" t="s">
        <v>223</v>
      </c>
      <c r="C48" s="98" t="s">
        <v>219</v>
      </c>
      <c r="D48" s="96" t="s">
        <v>222</v>
      </c>
      <c r="E48" s="96" t="s">
        <v>224</v>
      </c>
      <c r="F48" s="99" t="s">
        <v>30</v>
      </c>
      <c r="G48" s="165" t="n">
        <v>6</v>
      </c>
      <c r="H48" s="165"/>
      <c r="I48" s="155" t="n">
        <f aca="false">IF(H48="",G48,IF(G48&gt;=5,H48,MAX(G48,H48)))</f>
        <v>6</v>
      </c>
      <c r="J48" s="165" t="n">
        <v>2</v>
      </c>
      <c r="K48" s="165" t="n">
        <v>3</v>
      </c>
      <c r="L48" s="155" t="n">
        <f aca="false">IF(K48="",J48,IF(J48&gt;=5,K48,MAX(J48,K48)))</f>
        <v>3</v>
      </c>
      <c r="M48" s="166" t="n">
        <v>4</v>
      </c>
      <c r="N48" s="165" t="n">
        <v>2</v>
      </c>
      <c r="O48" s="155" t="n">
        <f aca="false">IF(N48="",M48,IF(M48&gt;=5,N48,MAX(M48,N48)))</f>
        <v>4</v>
      </c>
      <c r="P48" s="166" t="n">
        <v>8</v>
      </c>
      <c r="Q48" s="165"/>
      <c r="R48" s="155" t="n">
        <f aca="false">IF(Q48="",P48,IF(P48&gt;=5,Q48,MAX(P48,Q48)))</f>
        <v>8</v>
      </c>
      <c r="S48" s="165" t="n">
        <v>3</v>
      </c>
      <c r="T48" s="168" t="n">
        <v>0</v>
      </c>
      <c r="U48" s="155" t="n">
        <f aca="false">IF(T48="",S48,IF(S48&gt;=5,T48,MAX(S48,T48)))</f>
        <v>3</v>
      </c>
      <c r="V48" s="165" t="n">
        <v>6</v>
      </c>
      <c r="W48" s="165"/>
      <c r="X48" s="155" t="n">
        <f aca="false">IF(W48="",V48,IF(V48&gt;=5,W48,MAX(V48,W48)))</f>
        <v>6</v>
      </c>
      <c r="Y48" s="92" t="n">
        <f aca="false">IF(G48="M",ROUND(SUMPRODUCT(J48:X48,$J$2:$X$2)/SUM($J$2:$X$2),2),ROUND(SUMPRODUCT(G48:X48,$G$2:$X$2)/SUM($G$2:$X$2),2))</f>
        <v>4.95</v>
      </c>
      <c r="Z48" s="157" t="str">
        <f aca="false">IF(Y48&gt;=9,"Xuất Sắc",IF(Y48&gt;=8,"Giỏi",IF(Y48&gt;=7,"Khá",IF(Y48&gt;=6,"TB.Khá",IF(Y48&gt;=5,"Trung Bình",IF(Y48&gt;=4,"Yếu","Kém"))))))</f>
        <v>Yếu</v>
      </c>
    </row>
    <row r="49" s="94" customFormat="true" ht="25.5" hidden="false" customHeight="true" outlineLevel="0" collapsed="false">
      <c r="A49" s="149" t="n">
        <v>47</v>
      </c>
      <c r="B49" s="97" t="s">
        <v>226</v>
      </c>
      <c r="C49" s="98" t="s">
        <v>219</v>
      </c>
      <c r="D49" s="96" t="s">
        <v>225</v>
      </c>
      <c r="E49" s="96" t="s">
        <v>227</v>
      </c>
      <c r="F49" s="99" t="s">
        <v>62</v>
      </c>
      <c r="G49" s="165" t="n">
        <v>3</v>
      </c>
      <c r="H49" s="165" t="n">
        <v>6</v>
      </c>
      <c r="I49" s="155" t="n">
        <f aca="false">IF(H49="",G49,IF(G49&gt;=5,H49,MAX(G49,H49)))</f>
        <v>6</v>
      </c>
      <c r="J49" s="165" t="n">
        <v>4</v>
      </c>
      <c r="K49" s="165" t="n">
        <v>6</v>
      </c>
      <c r="L49" s="155" t="n">
        <f aca="false">IF(K49="",J49,IF(J49&gt;=5,K49,MAX(J49,K49)))</f>
        <v>6</v>
      </c>
      <c r="M49" s="166" t="n">
        <v>7</v>
      </c>
      <c r="N49" s="165"/>
      <c r="O49" s="155" t="n">
        <f aca="false">IF(N49="",M49,IF(M49&gt;=5,N49,MAX(M49,N49)))</f>
        <v>7</v>
      </c>
      <c r="P49" s="166" t="n">
        <v>3</v>
      </c>
      <c r="Q49" s="167" t="n">
        <v>6</v>
      </c>
      <c r="R49" s="155" t="n">
        <f aca="false">IF(Q49="",P49,IF(P49&gt;=5,Q49,MAX(P49,Q49)))</f>
        <v>6</v>
      </c>
      <c r="S49" s="165" t="n">
        <v>4</v>
      </c>
      <c r="T49" s="165" t="n">
        <v>4</v>
      </c>
      <c r="U49" s="155" t="n">
        <f aca="false">IF(T49="",S49,IF(S49&gt;=5,T49,MAX(S49,T49)))</f>
        <v>4</v>
      </c>
      <c r="V49" s="165" t="n">
        <v>10</v>
      </c>
      <c r="W49" s="165"/>
      <c r="X49" s="155" t="n">
        <f aca="false">IF(W49="",V49,IF(V49&gt;=5,W49,MAX(V49,W49)))</f>
        <v>10</v>
      </c>
      <c r="Y49" s="92" t="n">
        <f aca="false">IF(G49="M",ROUND(SUMPRODUCT(J49:X49,$J$2:$X$2)/SUM($J$2:$X$2),2),ROUND(SUMPRODUCT(G49:X49,$G$2:$X$2)/SUM($G$2:$X$2),2))</f>
        <v>5.8</v>
      </c>
      <c r="Z49" s="157" t="str">
        <f aca="false">IF(Y49&gt;=9,"Xuất Sắc",IF(Y49&gt;=8,"Giỏi",IF(Y49&gt;=7,"Khá",IF(Y49&gt;=6,"TB.Khá",IF(Y49&gt;=5,"Trung Bình",IF(Y49&gt;=4,"Yếu","Kém"))))))</f>
        <v>Trung Bình</v>
      </c>
    </row>
    <row r="50" s="94" customFormat="true" ht="25.5" hidden="false" customHeight="true" outlineLevel="0" collapsed="false">
      <c r="A50" s="95" t="n">
        <v>48</v>
      </c>
      <c r="B50" s="97" t="s">
        <v>229</v>
      </c>
      <c r="C50" s="98" t="s">
        <v>230</v>
      </c>
      <c r="D50" s="96" t="s">
        <v>228</v>
      </c>
      <c r="E50" s="96" t="s">
        <v>231</v>
      </c>
      <c r="F50" s="99" t="s">
        <v>216</v>
      </c>
      <c r="G50" s="165" t="n">
        <v>4</v>
      </c>
      <c r="H50" s="165" t="n">
        <v>8</v>
      </c>
      <c r="I50" s="155" t="n">
        <f aca="false">IF(H50="",G50,IF(G50&gt;=5,H50,MAX(G50,H50)))</f>
        <v>8</v>
      </c>
      <c r="J50" s="165" t="n">
        <v>2</v>
      </c>
      <c r="K50" s="165" t="n">
        <v>7</v>
      </c>
      <c r="L50" s="155" t="n">
        <f aca="false">IF(K50="",J50,IF(J50&gt;=5,K50,MAX(J50,K50)))</f>
        <v>7</v>
      </c>
      <c r="M50" s="166" t="n">
        <v>5</v>
      </c>
      <c r="N50" s="165"/>
      <c r="O50" s="155" t="n">
        <f aca="false">IF(N50="",M50,IF(M50&gt;=5,N50,MAX(M50,N50)))</f>
        <v>5</v>
      </c>
      <c r="P50" s="166" t="n">
        <v>6</v>
      </c>
      <c r="Q50" s="165"/>
      <c r="R50" s="155" t="n">
        <f aca="false">IF(Q50="",P50,IF(P50&gt;=5,Q50,MAX(P50,Q50)))</f>
        <v>6</v>
      </c>
      <c r="S50" s="165" t="n">
        <v>4</v>
      </c>
      <c r="T50" s="165" t="n">
        <v>4</v>
      </c>
      <c r="U50" s="155" t="n">
        <f aca="false">IF(T50="",S50,IF(S50&gt;=5,T50,MAX(S50,T50)))</f>
        <v>4</v>
      </c>
      <c r="V50" s="165" t="n">
        <v>8</v>
      </c>
      <c r="W50" s="165"/>
      <c r="X50" s="155" t="n">
        <f aca="false">IF(W50="",V50,IF(V50&gt;=5,W50,MAX(V50,W50)))</f>
        <v>8</v>
      </c>
      <c r="Y50" s="92" t="n">
        <f aca="false">IF(G50="M",ROUND(SUMPRODUCT(J50:X50,$J$2:$X$2)/SUM($J$2:$X$2),2),ROUND(SUMPRODUCT(G50:X50,$G$2:$X$2)/SUM($G$2:$X$2),2))</f>
        <v>6.05</v>
      </c>
      <c r="Z50" s="157" t="str">
        <f aca="false">IF(Y50&gt;=9,"Xuất Sắc",IF(Y50&gt;=8,"Giỏi",IF(Y50&gt;=7,"Khá",IF(Y50&gt;=6,"TB.Khá",IF(Y50&gt;=5,"Trung Bình",IF(Y50&gt;=4,"Yếu","Kém"))))))</f>
        <v>TB.Khá</v>
      </c>
    </row>
    <row r="51" s="94" customFormat="true" ht="25.5" hidden="false" customHeight="true" outlineLevel="0" collapsed="false">
      <c r="A51" s="149" t="n">
        <v>49</v>
      </c>
      <c r="B51" s="97" t="s">
        <v>233</v>
      </c>
      <c r="C51" s="98" t="s">
        <v>234</v>
      </c>
      <c r="D51" s="96" t="s">
        <v>232</v>
      </c>
      <c r="E51" s="96" t="s">
        <v>235</v>
      </c>
      <c r="F51" s="99" t="s">
        <v>49</v>
      </c>
      <c r="G51" s="165" t="n">
        <v>4</v>
      </c>
      <c r="H51" s="165" t="n">
        <v>7</v>
      </c>
      <c r="I51" s="155" t="n">
        <f aca="false">IF(H51="",G51,IF(G51&gt;=5,H51,MAX(G51,H51)))</f>
        <v>7</v>
      </c>
      <c r="J51" s="165" t="n">
        <v>5</v>
      </c>
      <c r="K51" s="165"/>
      <c r="L51" s="155" t="n">
        <f aca="false">IF(K51="",J51,IF(J51&gt;=5,K51,MAX(J51,K51)))</f>
        <v>5</v>
      </c>
      <c r="M51" s="166" t="n">
        <v>7</v>
      </c>
      <c r="N51" s="165"/>
      <c r="O51" s="155" t="n">
        <f aca="false">IF(N51="",M51,IF(M51&gt;=5,N51,MAX(M51,N51)))</f>
        <v>7</v>
      </c>
      <c r="P51" s="166" t="n">
        <v>9</v>
      </c>
      <c r="Q51" s="165"/>
      <c r="R51" s="155" t="n">
        <f aca="false">IF(Q51="",P51,IF(P51&gt;=5,Q51,MAX(P51,Q51)))</f>
        <v>9</v>
      </c>
      <c r="S51" s="165" t="n">
        <v>5</v>
      </c>
      <c r="T51" s="165"/>
      <c r="U51" s="155" t="n">
        <f aca="false">IF(T51="",S51,IF(S51&gt;=5,T51,MAX(S51,T51)))</f>
        <v>5</v>
      </c>
      <c r="V51" s="165" t="n">
        <v>8</v>
      </c>
      <c r="W51" s="165"/>
      <c r="X51" s="155" t="n">
        <f aca="false">IF(W51="",V51,IF(V51&gt;=5,W51,MAX(V51,W51)))</f>
        <v>8</v>
      </c>
      <c r="Y51" s="92" t="n">
        <f aca="false">IF(G51="M",ROUND(SUMPRODUCT(J51:X51,$J$2:$X$2)/SUM($J$2:$X$2),2),ROUND(SUMPRODUCT(G51:X51,$G$2:$X$2)/SUM($G$2:$X$2),2))</f>
        <v>6.7</v>
      </c>
      <c r="Z51" s="157" t="str">
        <f aca="false">IF(Y51&gt;=9,"Xuất Sắc",IF(Y51&gt;=8,"Giỏi",IF(Y51&gt;=7,"Khá",IF(Y51&gt;=6,"TB.Khá",IF(Y51&gt;=5,"Trung Bình",IF(Y51&gt;=4,"Yếu","Kém"))))))</f>
        <v>TB.Khá</v>
      </c>
    </row>
    <row r="52" s="94" customFormat="true" ht="25.5" hidden="false" customHeight="true" outlineLevel="0" collapsed="false">
      <c r="A52" s="95" t="n">
        <v>50</v>
      </c>
      <c r="B52" s="97" t="s">
        <v>237</v>
      </c>
      <c r="C52" s="98" t="s">
        <v>238</v>
      </c>
      <c r="D52" s="96" t="s">
        <v>236</v>
      </c>
      <c r="E52" s="96" t="s">
        <v>239</v>
      </c>
      <c r="F52" s="99" t="s">
        <v>240</v>
      </c>
      <c r="G52" s="165" t="n">
        <v>6</v>
      </c>
      <c r="H52" s="165"/>
      <c r="I52" s="155" t="n">
        <f aca="false">IF(H52="",G52,IF(G52&gt;=5,H52,MAX(G52,H52)))</f>
        <v>6</v>
      </c>
      <c r="J52" s="165" t="n">
        <v>5</v>
      </c>
      <c r="K52" s="165"/>
      <c r="L52" s="155" t="n">
        <f aca="false">IF(K52="",J52,IF(J52&gt;=5,K52,MAX(J52,K52)))</f>
        <v>5</v>
      </c>
      <c r="M52" s="166" t="n">
        <v>6</v>
      </c>
      <c r="N52" s="165"/>
      <c r="O52" s="155" t="n">
        <f aca="false">IF(N52="",M52,IF(M52&gt;=5,N52,MAX(M52,N52)))</f>
        <v>6</v>
      </c>
      <c r="P52" s="166" t="n">
        <v>9</v>
      </c>
      <c r="Q52" s="165"/>
      <c r="R52" s="155" t="n">
        <f aca="false">IF(Q52="",P52,IF(P52&gt;=5,Q52,MAX(P52,Q52)))</f>
        <v>9</v>
      </c>
      <c r="S52" s="165" t="n">
        <v>4</v>
      </c>
      <c r="T52" s="168" t="n">
        <v>5</v>
      </c>
      <c r="U52" s="155" t="n">
        <f aca="false">IF(T52="",S52,IF(S52&gt;=5,T52,MAX(S52,T52)))</f>
        <v>5</v>
      </c>
      <c r="V52" s="165" t="n">
        <v>7</v>
      </c>
      <c r="W52" s="165"/>
      <c r="X52" s="155" t="n">
        <f aca="false">IF(W52="",V52,IF(V52&gt;=5,W52,MAX(V52,W52)))</f>
        <v>7</v>
      </c>
      <c r="Y52" s="92" t="n">
        <f aca="false">IF(G52="M",ROUND(SUMPRODUCT(J52:X52,$J$2:$X$2)/SUM($J$2:$X$2),2),ROUND(SUMPRODUCT(G52:X52,$G$2:$X$2)/SUM($G$2:$X$2),2))</f>
        <v>6.25</v>
      </c>
      <c r="Z52" s="157" t="str">
        <f aca="false">IF(Y52&gt;=9,"Xuất Sắc",IF(Y52&gt;=8,"Giỏi",IF(Y52&gt;=7,"Khá",IF(Y52&gt;=6,"TB.Khá",IF(Y52&gt;=5,"Trung Bình",IF(Y52&gt;=4,"Yếu","Kém"))))))</f>
        <v>TB.Khá</v>
      </c>
    </row>
    <row r="53" s="94" customFormat="true" ht="25.5" hidden="false" customHeight="true" outlineLevel="0" collapsed="false">
      <c r="A53" s="149" t="n">
        <v>51</v>
      </c>
      <c r="B53" s="97" t="s">
        <v>242</v>
      </c>
      <c r="C53" s="98" t="s">
        <v>243</v>
      </c>
      <c r="D53" s="96" t="s">
        <v>241</v>
      </c>
      <c r="E53" s="96" t="s">
        <v>204</v>
      </c>
      <c r="F53" s="99" t="s">
        <v>134</v>
      </c>
      <c r="G53" s="165" t="n">
        <v>5</v>
      </c>
      <c r="H53" s="165"/>
      <c r="I53" s="155" t="n">
        <f aca="false">IF(H53="",G53,IF(G53&gt;=5,H53,MAX(G53,H53)))</f>
        <v>5</v>
      </c>
      <c r="J53" s="165" t="n">
        <v>5</v>
      </c>
      <c r="K53" s="165"/>
      <c r="L53" s="155" t="n">
        <f aca="false">IF(K53="",J53,IF(J53&gt;=5,K53,MAX(J53,K53)))</f>
        <v>5</v>
      </c>
      <c r="M53" s="166" t="n">
        <v>7</v>
      </c>
      <c r="N53" s="165"/>
      <c r="O53" s="155" t="n">
        <f aca="false">IF(N53="",M53,IF(M53&gt;=5,N53,MAX(M53,N53)))</f>
        <v>7</v>
      </c>
      <c r="P53" s="166" t="n">
        <v>3</v>
      </c>
      <c r="Q53" s="167" t="n">
        <v>8</v>
      </c>
      <c r="R53" s="155" t="n">
        <f aca="false">IF(Q53="",P53,IF(P53&gt;=5,Q53,MAX(P53,Q53)))</f>
        <v>8</v>
      </c>
      <c r="S53" s="165" t="n">
        <v>6</v>
      </c>
      <c r="T53" s="165"/>
      <c r="U53" s="155" t="n">
        <f aca="false">IF(T53="",S53,IF(S53&gt;=5,T53,MAX(S53,T53)))</f>
        <v>6</v>
      </c>
      <c r="V53" s="165" t="n">
        <v>7</v>
      </c>
      <c r="W53" s="165"/>
      <c r="X53" s="155" t="n">
        <f aca="false">IF(W53="",V53,IF(V53&gt;=5,W53,MAX(V53,W53)))</f>
        <v>7</v>
      </c>
      <c r="Y53" s="92" t="n">
        <f aca="false">IF(G53="M",ROUND(SUMPRODUCT(J53:X53,$J$2:$X$2)/SUM($J$2:$X$2),2),ROUND(SUMPRODUCT(G53:X53,$G$2:$X$2)/SUM($G$2:$X$2),2))</f>
        <v>6.2</v>
      </c>
      <c r="Z53" s="157" t="str">
        <f aca="false">IF(Y53&gt;=9,"Xuất Sắc",IF(Y53&gt;=8,"Giỏi",IF(Y53&gt;=7,"Khá",IF(Y53&gt;=6,"TB.Khá",IF(Y53&gt;=5,"Trung Bình",IF(Y53&gt;=4,"Yếu","Kém"))))))</f>
        <v>TB.Khá</v>
      </c>
    </row>
    <row r="54" s="94" customFormat="true" ht="25.5" hidden="false" customHeight="true" outlineLevel="0" collapsed="false">
      <c r="A54" s="95" t="n">
        <v>52</v>
      </c>
      <c r="B54" s="97" t="s">
        <v>199</v>
      </c>
      <c r="C54" s="98" t="s">
        <v>245</v>
      </c>
      <c r="D54" s="96" t="s">
        <v>244</v>
      </c>
      <c r="E54" s="96" t="s">
        <v>246</v>
      </c>
      <c r="F54" s="99" t="s">
        <v>221</v>
      </c>
      <c r="G54" s="165" t="n">
        <v>4</v>
      </c>
      <c r="H54" s="165" t="n">
        <v>5</v>
      </c>
      <c r="I54" s="155" t="n">
        <f aca="false">IF(H54="",G54,IF(G54&gt;=5,H54,MAX(G54,H54)))</f>
        <v>5</v>
      </c>
      <c r="J54" s="165" t="n">
        <v>5</v>
      </c>
      <c r="K54" s="165"/>
      <c r="L54" s="155" t="n">
        <f aca="false">IF(K54="",J54,IF(J54&gt;=5,K54,MAX(J54,K54)))</f>
        <v>5</v>
      </c>
      <c r="M54" s="166" t="n">
        <v>4</v>
      </c>
      <c r="N54" s="165" t="n">
        <v>6</v>
      </c>
      <c r="O54" s="155" t="n">
        <f aca="false">IF(N54="",M54,IF(M54&gt;=5,N54,MAX(M54,N54)))</f>
        <v>6</v>
      </c>
      <c r="P54" s="166" t="n">
        <v>10</v>
      </c>
      <c r="Q54" s="165"/>
      <c r="R54" s="155" t="n">
        <f aca="false">IF(Q54="",P54,IF(P54&gt;=5,Q54,MAX(P54,Q54)))</f>
        <v>10</v>
      </c>
      <c r="S54" s="165" t="n">
        <v>5</v>
      </c>
      <c r="T54" s="165"/>
      <c r="U54" s="155" t="n">
        <f aca="false">IF(T54="",S54,IF(S54&gt;=5,T54,MAX(S54,T54)))</f>
        <v>5</v>
      </c>
      <c r="V54" s="165" t="n">
        <v>6</v>
      </c>
      <c r="W54" s="165"/>
      <c r="X54" s="155" t="n">
        <f aca="false">IF(W54="",V54,IF(V54&gt;=5,W54,MAX(V54,W54)))</f>
        <v>6</v>
      </c>
      <c r="Y54" s="92" t="n">
        <f aca="false">IF(G54="M",ROUND(SUMPRODUCT(J54:X54,$J$2:$X$2)/SUM($J$2:$X$2),2),ROUND(SUMPRODUCT(G54:X54,$G$2:$X$2)/SUM($G$2:$X$2),2))</f>
        <v>6.2</v>
      </c>
      <c r="Z54" s="157" t="str">
        <f aca="false">IF(Y54&gt;=9,"Xuất Sắc",IF(Y54&gt;=8,"Giỏi",IF(Y54&gt;=7,"Khá",IF(Y54&gt;=6,"TB.Khá",IF(Y54&gt;=5,"Trung Bình",IF(Y54&gt;=4,"Yếu","Kém"))))))</f>
        <v>TB.Khá</v>
      </c>
    </row>
    <row r="55" s="94" customFormat="true" ht="24.75" hidden="false" customHeight="true" outlineLevel="0" collapsed="false">
      <c r="A55" s="149" t="n">
        <v>53</v>
      </c>
      <c r="B55" s="97" t="s">
        <v>251</v>
      </c>
      <c r="C55" s="98" t="s">
        <v>245</v>
      </c>
      <c r="D55" s="96" t="s">
        <v>250</v>
      </c>
      <c r="E55" s="96" t="s">
        <v>133</v>
      </c>
      <c r="F55" s="99" t="s">
        <v>252</v>
      </c>
      <c r="G55" s="165" t="n">
        <v>5</v>
      </c>
      <c r="H55" s="165"/>
      <c r="I55" s="155" t="n">
        <f aca="false">IF(H55="",G55,IF(G55&gt;=5,H55,MAX(G55,H55)))</f>
        <v>5</v>
      </c>
      <c r="J55" s="165" t="n">
        <v>4</v>
      </c>
      <c r="K55" s="165" t="n">
        <v>5</v>
      </c>
      <c r="L55" s="155" t="n">
        <f aca="false">IF(K55="",J55,IF(J55&gt;=5,K55,MAX(J55,K55)))</f>
        <v>5</v>
      </c>
      <c r="M55" s="166" t="n">
        <v>6</v>
      </c>
      <c r="N55" s="165"/>
      <c r="O55" s="155" t="n">
        <f aca="false">IF(N55="",M55,IF(M55&gt;=5,N55,MAX(M55,N55)))</f>
        <v>6</v>
      </c>
      <c r="P55" s="166" t="n">
        <v>3</v>
      </c>
      <c r="Q55" s="165" t="n">
        <v>4</v>
      </c>
      <c r="R55" s="155" t="n">
        <f aca="false">IF(Q55="",P55,IF(P55&gt;=5,Q55,MAX(P55,Q55)))</f>
        <v>4</v>
      </c>
      <c r="S55" s="165" t="n">
        <v>4</v>
      </c>
      <c r="T55" s="167" t="n">
        <v>5</v>
      </c>
      <c r="U55" s="155" t="n">
        <f aca="false">IF(T55="",S55,IF(S55&gt;=5,T55,MAX(S55,T55)))</f>
        <v>5</v>
      </c>
      <c r="V55" s="165" t="n">
        <v>9</v>
      </c>
      <c r="W55" s="165"/>
      <c r="X55" s="155" t="n">
        <f aca="false">IF(W55="",V55,IF(V55&gt;=5,W55,MAX(V55,W55)))</f>
        <v>9</v>
      </c>
      <c r="Y55" s="92" t="n">
        <f aca="false">IF(G55="M",ROUND(SUMPRODUCT(J55:X55,$J$2:$X$2)/SUM($J$2:$X$2),2),ROUND(SUMPRODUCT(G55:X55,$G$2:$X$2)/SUM($G$2:$X$2),2))</f>
        <v>5</v>
      </c>
      <c r="Z55" s="157" t="str">
        <f aca="false">IF(Y55&gt;=9,"Xuất Sắc",IF(Y55&gt;=8,"Giỏi",IF(Y55&gt;=7,"Khá",IF(Y55&gt;=6,"TB.Khá",IF(Y55&gt;=5,"Trung Bình",IF(Y55&gt;=4,"Yếu","Kém"))))))</f>
        <v>Trung Bình</v>
      </c>
    </row>
    <row r="56" s="94" customFormat="true" ht="24.75" hidden="false" customHeight="true" outlineLevel="0" collapsed="false">
      <c r="A56" s="95" t="n">
        <v>54</v>
      </c>
      <c r="B56" s="97" t="s">
        <v>254</v>
      </c>
      <c r="C56" s="98" t="s">
        <v>255</v>
      </c>
      <c r="D56" s="96" t="s">
        <v>253</v>
      </c>
      <c r="E56" s="96" t="s">
        <v>256</v>
      </c>
      <c r="F56" s="99" t="s">
        <v>26</v>
      </c>
      <c r="G56" s="165" t="n">
        <v>4</v>
      </c>
      <c r="H56" s="165" t="n">
        <v>5</v>
      </c>
      <c r="I56" s="155" t="n">
        <f aca="false">IF(H56="",G56,IF(G56&gt;=5,H56,MAX(G56,H56)))</f>
        <v>5</v>
      </c>
      <c r="J56" s="165" t="n">
        <v>5</v>
      </c>
      <c r="K56" s="165"/>
      <c r="L56" s="155" t="n">
        <f aca="false">IF(K56="",J56,IF(J56&gt;=5,K56,MAX(J56,K56)))</f>
        <v>5</v>
      </c>
      <c r="M56" s="166" t="n">
        <v>7</v>
      </c>
      <c r="N56" s="165"/>
      <c r="O56" s="155" t="n">
        <f aca="false">IF(N56="",M56,IF(M56&gt;=5,N56,MAX(M56,N56)))</f>
        <v>7</v>
      </c>
      <c r="P56" s="166" t="n">
        <v>5</v>
      </c>
      <c r="Q56" s="165"/>
      <c r="R56" s="155" t="n">
        <f aca="false">IF(Q56="",P56,IF(P56&gt;=5,Q56,MAX(P56,Q56)))</f>
        <v>5</v>
      </c>
      <c r="S56" s="165" t="n">
        <v>3</v>
      </c>
      <c r="T56" s="165" t="n">
        <v>4</v>
      </c>
      <c r="U56" s="155" t="n">
        <f aca="false">IF(T56="",S56,IF(S56&gt;=5,T56,MAX(S56,T56)))</f>
        <v>4</v>
      </c>
      <c r="V56" s="165" t="n">
        <v>8</v>
      </c>
      <c r="W56" s="165"/>
      <c r="X56" s="155" t="n">
        <f aca="false">IF(W56="",V56,IF(V56&gt;=5,W56,MAX(V56,W56)))</f>
        <v>8</v>
      </c>
      <c r="Y56" s="92" t="n">
        <f aca="false">IF(G56="M",ROUND(SUMPRODUCT(J56:X56,$J$2:$X$2)/SUM($J$2:$X$2),2),ROUND(SUMPRODUCT(G56:X56,$G$2:$X$2)/SUM($G$2:$X$2),2))</f>
        <v>5.2</v>
      </c>
      <c r="Z56" s="157" t="str">
        <f aca="false">IF(Y56&gt;=9,"Xuất Sắc",IF(Y56&gt;=8,"Giỏi",IF(Y56&gt;=7,"Khá",IF(Y56&gt;=6,"TB.Khá",IF(Y56&gt;=5,"Trung Bình",IF(Y56&gt;=4,"Yếu","Kém"))))))</f>
        <v>Trung Bình</v>
      </c>
    </row>
    <row r="57" s="178" customFormat="true" ht="24.75" hidden="false" customHeight="true" outlineLevel="0" collapsed="false">
      <c r="A57" s="95" t="n">
        <v>55</v>
      </c>
      <c r="B57" s="169" t="s">
        <v>262</v>
      </c>
      <c r="C57" s="170" t="s">
        <v>263</v>
      </c>
      <c r="D57" s="171" t="s">
        <v>261</v>
      </c>
      <c r="E57" s="171" t="s">
        <v>264</v>
      </c>
      <c r="F57" s="172" t="s">
        <v>265</v>
      </c>
      <c r="G57" s="173" t="n">
        <v>5</v>
      </c>
      <c r="H57" s="173"/>
      <c r="I57" s="174" t="n">
        <f aca="false">IF(H57="",G57,IF(G57&gt;=5,H57,MAX(G57,H57)))</f>
        <v>5</v>
      </c>
      <c r="J57" s="173" t="n">
        <v>6</v>
      </c>
      <c r="K57" s="173"/>
      <c r="L57" s="174" t="n">
        <f aca="false">IF(K57="",J57,IF(J57&gt;=5,K57,MAX(J57,K57)))</f>
        <v>6</v>
      </c>
      <c r="M57" s="175" t="n">
        <v>6</v>
      </c>
      <c r="N57" s="173"/>
      <c r="O57" s="174" t="n">
        <f aca="false">IF(N57="",M57,IF(M57&gt;=5,N57,MAX(M57,N57)))</f>
        <v>6</v>
      </c>
      <c r="P57" s="175" t="n">
        <v>6</v>
      </c>
      <c r="Q57" s="173"/>
      <c r="R57" s="174" t="n">
        <f aca="false">IF(Q57="",P57,IF(P57&gt;=5,Q57,MAX(P57,Q57)))</f>
        <v>6</v>
      </c>
      <c r="S57" s="173" t="n">
        <v>6</v>
      </c>
      <c r="T57" s="173"/>
      <c r="U57" s="174" t="n">
        <f aca="false">IF(T57="",S57,IF(S57&gt;=5,T57,MAX(S57,T57)))</f>
        <v>6</v>
      </c>
      <c r="V57" s="173" t="n">
        <v>7</v>
      </c>
      <c r="W57" s="173"/>
      <c r="X57" s="174" t="n">
        <f aca="false">IF(W57="",V57,IF(V57&gt;=5,W57,MAX(V57,W57)))</f>
        <v>7</v>
      </c>
      <c r="Y57" s="176" t="n">
        <f aca="false">IF(G57="M",ROUND(SUMPRODUCT(J57:X57,$J$2:$X$2)/SUM($J$2:$X$2),2),ROUND(SUMPRODUCT(G57:X57,$G$2:$X$2)/SUM($G$2:$X$2),2))</f>
        <v>5.75</v>
      </c>
      <c r="Z57" s="177" t="str">
        <f aca="false">IF(Y57&gt;=9,"Xuất Sắc",IF(Y57&gt;=8,"Giỏi",IF(Y57&gt;=7,"Khá",IF(Y57&gt;=6,"TB.Khá",IF(Y57&gt;=5,"Trung Bình",IF(Y57&gt;=4,"Yếu","Kém"))))))</f>
        <v>Trung Bình</v>
      </c>
    </row>
    <row r="58" customFormat="false" ht="24.75" hidden="false" customHeight="true" outlineLevel="0" collapsed="false">
      <c r="A58" s="149" t="n">
        <v>56</v>
      </c>
      <c r="B58" s="179" t="s">
        <v>290</v>
      </c>
      <c r="C58" s="180" t="s">
        <v>33</v>
      </c>
      <c r="D58" s="181" t="n">
        <v>409170136</v>
      </c>
      <c r="E58" s="182" t="s">
        <v>291</v>
      </c>
      <c r="F58" s="183" t="s">
        <v>292</v>
      </c>
      <c r="G58" s="184" t="n">
        <v>8</v>
      </c>
      <c r="H58" s="185"/>
      <c r="I58" s="185" t="n">
        <f aca="false">IF(H58="",G58,IF(G58&gt;=5,H58,MAX(G58,H58)))</f>
        <v>8</v>
      </c>
      <c r="J58" s="185" t="n">
        <v>6</v>
      </c>
      <c r="K58" s="185"/>
      <c r="L58" s="185" t="n">
        <f aca="false">IF(K58="",J58,IF(J58&gt;=5,K58,MAX(J58,K58)))</f>
        <v>6</v>
      </c>
      <c r="M58" s="186" t="n">
        <v>6</v>
      </c>
      <c r="N58" s="185"/>
      <c r="O58" s="185" t="n">
        <f aca="false">IF(N58="",M58,IF(M58&gt;=5,N58,MAX(M58,N58)))</f>
        <v>6</v>
      </c>
      <c r="P58" s="186" t="n">
        <v>5</v>
      </c>
      <c r="Q58" s="185"/>
      <c r="R58" s="185" t="n">
        <f aca="false">IF(Q58="",P58,IF(P58&gt;=5,Q58,MAX(P58,Q58)))</f>
        <v>5</v>
      </c>
      <c r="S58" s="185" t="n">
        <v>5</v>
      </c>
      <c r="T58" s="185"/>
      <c r="U58" s="185" t="n">
        <f aca="false">IF(T58="",S58,IF(S58&gt;=5,T58,MAX(S58,T58)))</f>
        <v>5</v>
      </c>
      <c r="V58" s="185" t="n">
        <v>7</v>
      </c>
      <c r="W58" s="185"/>
      <c r="X58" s="185" t="n">
        <f aca="false">IF(W58="",V58,IF(V58&gt;=5,W58,MAX(V58,W58)))</f>
        <v>7</v>
      </c>
      <c r="Y58" s="187" t="n">
        <f aca="false">IF(G58="M",ROUND(SUMPRODUCT(J58:X58,$J$2:$X$2)/SUM($J$2:$X$2),2),ROUND(SUMPRODUCT(G58:X58,$G$2:$X$2)/SUM($G$2:$X$2),2))</f>
        <v>6.1</v>
      </c>
      <c r="Z58" s="184" t="str">
        <f aca="false">IF(Y58&gt;=9,"Xuất Sắc",IF(Y58&gt;=8,"Giỏi",IF(Y58&gt;=7,"Khá",IF(Y58&gt;=6,"TB.Khá",IF(Y58&gt;=5,"Trung Bình",IF(Y58&gt;=4,"Yếu","Kém"))))))</f>
        <v>TB.Khá</v>
      </c>
    </row>
    <row r="59" customFormat="false" ht="24.75" hidden="false" customHeight="true" outlineLevel="0" collapsed="false">
      <c r="A59" s="95" t="n">
        <v>57</v>
      </c>
      <c r="B59" s="188" t="s">
        <v>286</v>
      </c>
      <c r="C59" s="189" t="s">
        <v>287</v>
      </c>
      <c r="D59" s="190" t="n">
        <v>409170141</v>
      </c>
      <c r="E59" s="191" t="s">
        <v>293</v>
      </c>
      <c r="F59" s="183" t="s">
        <v>108</v>
      </c>
      <c r="G59" s="184" t="n">
        <v>8</v>
      </c>
      <c r="H59" s="185"/>
      <c r="I59" s="185" t="n">
        <f aca="false">IF(H59="",G59,IF(G59&gt;=5,H59,MAX(G59,H59)))</f>
        <v>8</v>
      </c>
      <c r="J59" s="185" t="n">
        <v>6</v>
      </c>
      <c r="K59" s="185"/>
      <c r="L59" s="185" t="n">
        <f aca="false">IF(K59="",J59,IF(J59&gt;=5,K59,MAX(J59,K59)))</f>
        <v>6</v>
      </c>
      <c r="M59" s="186" t="n">
        <v>5</v>
      </c>
      <c r="N59" s="185"/>
      <c r="O59" s="185" t="n">
        <f aca="false">IF(N59="",M59,IF(M59&gt;=5,N59,MAX(M59,N59)))</f>
        <v>5</v>
      </c>
      <c r="P59" s="186" t="n">
        <v>2</v>
      </c>
      <c r="Q59" s="185" t="n">
        <v>4</v>
      </c>
      <c r="R59" s="185" t="n">
        <f aca="false">IF(Q59="",P59,IF(P59&gt;=5,Q59,MAX(P59,Q59)))</f>
        <v>4</v>
      </c>
      <c r="S59" s="185" t="n">
        <v>5</v>
      </c>
      <c r="T59" s="185"/>
      <c r="U59" s="185" t="n">
        <f aca="false">IF(T59="",S59,IF(S59&gt;=5,T59,MAX(S59,T59)))</f>
        <v>5</v>
      </c>
      <c r="V59" s="185" t="n">
        <v>7</v>
      </c>
      <c r="W59" s="185"/>
      <c r="X59" s="185" t="n">
        <f aca="false">IF(W59="",V59,IF(V59&gt;=5,W59,MAX(V59,W59)))</f>
        <v>7</v>
      </c>
      <c r="Y59" s="187" t="n">
        <f aca="false">IF(G59="M",ROUND(SUMPRODUCT(J59:X59,$J$2:$X$2)/SUM($J$2:$X$2),2),ROUND(SUMPRODUCT(G59:X59,$G$2:$X$2)/SUM($G$2:$X$2),2))</f>
        <v>5.7</v>
      </c>
      <c r="Z59" s="184" t="str">
        <f aca="false">IF(Y59&gt;=9,"Xuất Sắc",IF(Y59&gt;=8,"Giỏi",IF(Y59&gt;=7,"Khá",IF(Y59&gt;=6,"TB.Khá",IF(Y59&gt;=5,"Trung Bình",IF(Y59&gt;=4,"Yếu","Kém"))))))</f>
        <v>Trung Bình</v>
      </c>
    </row>
    <row r="60" customFormat="false" ht="24.75" hidden="false" customHeight="true" outlineLevel="0" collapsed="false">
      <c r="A60" s="95" t="n">
        <v>58</v>
      </c>
      <c r="B60" s="188" t="s">
        <v>294</v>
      </c>
      <c r="C60" s="189" t="s">
        <v>295</v>
      </c>
      <c r="D60" s="190" t="n">
        <v>409170168</v>
      </c>
      <c r="E60" s="191" t="s">
        <v>296</v>
      </c>
      <c r="F60" s="183" t="s">
        <v>108</v>
      </c>
      <c r="G60" s="184" t="n">
        <v>5</v>
      </c>
      <c r="H60" s="185"/>
      <c r="I60" s="185" t="n">
        <f aca="false">IF(H60="",G60,IF(G60&gt;=5,H60,MAX(G60,H60)))</f>
        <v>5</v>
      </c>
      <c r="J60" s="185" t="n">
        <v>6</v>
      </c>
      <c r="K60" s="185"/>
      <c r="L60" s="185" t="n">
        <f aca="false">IF(K60="",J60,IF(J60&gt;=5,K60,MAX(J60,K60)))</f>
        <v>6</v>
      </c>
      <c r="M60" s="186" t="n">
        <v>4</v>
      </c>
      <c r="N60" s="185" t="n">
        <v>5</v>
      </c>
      <c r="O60" s="185" t="n">
        <f aca="false">IF(N60="",M60,IF(M60&gt;=5,N60,MAX(M60,N60)))</f>
        <v>5</v>
      </c>
      <c r="P60" s="186" t="n">
        <v>6</v>
      </c>
      <c r="Q60" s="185"/>
      <c r="R60" s="185" t="n">
        <f aca="false">IF(Q60="",P60,IF(P60&gt;=5,Q60,MAX(P60,Q60)))</f>
        <v>6</v>
      </c>
      <c r="S60" s="185" t="n">
        <v>5</v>
      </c>
      <c r="T60" s="185"/>
      <c r="U60" s="185" t="n">
        <f aca="false">IF(T60="",S60,IF(S60&gt;=5,T60,MAX(S60,T60)))</f>
        <v>5</v>
      </c>
      <c r="V60" s="185" t="n">
        <v>7</v>
      </c>
      <c r="W60" s="185"/>
      <c r="X60" s="185" t="n">
        <f aca="false">IF(W60="",V60,IF(V60&gt;=5,W60,MAX(V60,W60)))</f>
        <v>7</v>
      </c>
      <c r="Y60" s="187" t="n">
        <f aca="false">IF(G60="M",ROUND(SUMPRODUCT(J60:X60,$J$2:$X$2)/SUM($J$2:$X$2),2),ROUND(SUMPRODUCT(G60:X60,$G$2:$X$2)/SUM($G$2:$X$2),2))</f>
        <v>5.35</v>
      </c>
      <c r="Z60" s="184" t="str">
        <f aca="false">IF(Y60&gt;=9,"Xuất Sắc",IF(Y60&gt;=8,"Giỏi",IF(Y60&gt;=7,"Khá",IF(Y60&gt;=6,"TB.Khá",IF(Y60&gt;=5,"Trung Bình",IF(Y60&gt;=4,"Yếu","Kém"))))))</f>
        <v>Trung Bình</v>
      </c>
    </row>
    <row r="61" customFormat="false" ht="24.75" hidden="false" customHeight="true" outlineLevel="0" collapsed="false">
      <c r="A61" s="149" t="n">
        <v>59</v>
      </c>
      <c r="B61" s="188" t="s">
        <v>297</v>
      </c>
      <c r="C61" s="189" t="s">
        <v>148</v>
      </c>
      <c r="D61" s="190" t="n">
        <v>409170175</v>
      </c>
      <c r="E61" s="191" t="s">
        <v>298</v>
      </c>
      <c r="F61" s="183" t="s">
        <v>299</v>
      </c>
      <c r="G61" s="184" t="n">
        <v>7</v>
      </c>
      <c r="H61" s="185"/>
      <c r="I61" s="185" t="n">
        <f aca="false">IF(H61="",G61,IF(G61&gt;=5,H61,MAX(G61,H61)))</f>
        <v>7</v>
      </c>
      <c r="J61" s="185" t="n">
        <v>7</v>
      </c>
      <c r="K61" s="185"/>
      <c r="L61" s="185" t="n">
        <f aca="false">IF(K61="",J61,IF(J61&gt;=5,K61,MAX(J61,K61)))</f>
        <v>7</v>
      </c>
      <c r="M61" s="186" t="n">
        <v>7</v>
      </c>
      <c r="N61" s="185"/>
      <c r="O61" s="185" t="n">
        <f aca="false">IF(N61="",M61,IF(M61&gt;=5,N61,MAX(M61,N61)))</f>
        <v>7</v>
      </c>
      <c r="P61" s="186" t="n">
        <v>6</v>
      </c>
      <c r="Q61" s="185"/>
      <c r="R61" s="185" t="n">
        <f aca="false">IF(Q61="",P61,IF(P61&gt;=5,Q61,MAX(P61,Q61)))</f>
        <v>6</v>
      </c>
      <c r="S61" s="185" t="n">
        <v>7</v>
      </c>
      <c r="T61" s="185"/>
      <c r="U61" s="185" t="n">
        <f aca="false">IF(T61="",S61,IF(S61&gt;=5,T61,MAX(S61,T61)))</f>
        <v>7</v>
      </c>
      <c r="V61" s="185" t="n">
        <v>7</v>
      </c>
      <c r="W61" s="185"/>
      <c r="X61" s="185" t="n">
        <f aca="false">IF(W61="",V61,IF(V61&gt;=5,W61,MAX(V61,W61)))</f>
        <v>7</v>
      </c>
      <c r="Y61" s="187" t="n">
        <f aca="false">IF(G61="M",ROUND(SUMPRODUCT(J61:X61,$J$2:$X$2)/SUM($J$2:$X$2),2),ROUND(SUMPRODUCT(G61:X61,$G$2:$X$2)/SUM($G$2:$X$2),2))</f>
        <v>6.8</v>
      </c>
      <c r="Z61" s="184" t="str">
        <f aca="false">IF(Y61&gt;=9,"Xuất Sắc",IF(Y61&gt;=8,"Giỏi",IF(Y61&gt;=7,"Khá",IF(Y61&gt;=6,"TB.Khá",IF(Y61&gt;=5,"Trung Bình",IF(Y61&gt;=4,"Yếu","Kém"))))))</f>
        <v>TB.Khá</v>
      </c>
    </row>
    <row r="62" customFormat="false" ht="24.75" hidden="false" customHeight="true" outlineLevel="0" collapsed="false">
      <c r="A62" s="95" t="n">
        <v>60</v>
      </c>
      <c r="B62" s="188" t="s">
        <v>300</v>
      </c>
      <c r="C62" s="189" t="s">
        <v>301</v>
      </c>
      <c r="D62" s="190" t="n">
        <v>409170194</v>
      </c>
      <c r="E62" s="191" t="s">
        <v>302</v>
      </c>
      <c r="F62" s="183" t="s">
        <v>221</v>
      </c>
      <c r="G62" s="184" t="n">
        <v>6</v>
      </c>
      <c r="H62" s="185"/>
      <c r="I62" s="185" t="n">
        <f aca="false">IF(H62="",G62,IF(G62&gt;=5,H62,MAX(G62,H62)))</f>
        <v>6</v>
      </c>
      <c r="J62" s="185" t="n">
        <v>6</v>
      </c>
      <c r="K62" s="185"/>
      <c r="L62" s="185" t="n">
        <f aca="false">IF(K62="",J62,IF(J62&gt;=5,K62,MAX(J62,K62)))</f>
        <v>6</v>
      </c>
      <c r="M62" s="186" t="n">
        <v>5</v>
      </c>
      <c r="N62" s="185"/>
      <c r="O62" s="185" t="n">
        <f aca="false">IF(N62="",M62,IF(M62&gt;=5,N62,MAX(M62,N62)))</f>
        <v>5</v>
      </c>
      <c r="P62" s="186" t="n">
        <v>3</v>
      </c>
      <c r="Q62" s="185" t="n">
        <v>4</v>
      </c>
      <c r="R62" s="185" t="n">
        <f aca="false">IF(Q62="",P62,IF(P62&gt;=5,Q62,MAX(P62,Q62)))</f>
        <v>4</v>
      </c>
      <c r="S62" s="185" t="n">
        <v>4</v>
      </c>
      <c r="T62" s="185" t="n">
        <v>5</v>
      </c>
      <c r="U62" s="185" t="n">
        <f aca="false">IF(T62="",S62,IF(S62&gt;=5,T62,MAX(S62,T62)))</f>
        <v>5</v>
      </c>
      <c r="V62" s="185" t="n">
        <v>6</v>
      </c>
      <c r="W62" s="185"/>
      <c r="X62" s="185" t="n">
        <f aca="false">IF(W62="",V62,IF(V62&gt;=5,W62,MAX(V62,W62)))</f>
        <v>6</v>
      </c>
      <c r="Y62" s="187" t="n">
        <f aca="false">IF(G62="M",ROUND(SUMPRODUCT(J62:X62,$J$2:$X$2)/SUM($J$2:$X$2),2),ROUND(SUMPRODUCT(G62:X62,$G$2:$X$2)/SUM($G$2:$X$2),2))</f>
        <v>5.2</v>
      </c>
      <c r="Z62" s="184" t="str">
        <f aca="false">IF(Y62&gt;=9,"Xuất Sắc",IF(Y62&gt;=8,"Giỏi",IF(Y62&gt;=7,"Khá",IF(Y62&gt;=6,"TB.Khá",IF(Y62&gt;=5,"Trung Bình",IF(Y62&gt;=4,"Yếu","Kém"))))))</f>
        <v>Trung Bình</v>
      </c>
    </row>
    <row r="63" customFormat="false" ht="24.75" hidden="false" customHeight="true" outlineLevel="0" collapsed="false">
      <c r="A63" s="95" t="n">
        <v>61</v>
      </c>
      <c r="B63" s="192" t="s">
        <v>218</v>
      </c>
      <c r="C63" s="189" t="s">
        <v>219</v>
      </c>
      <c r="D63" s="190" t="n">
        <v>409170198</v>
      </c>
      <c r="E63" s="191" t="s">
        <v>303</v>
      </c>
      <c r="F63" s="183" t="s">
        <v>49</v>
      </c>
      <c r="G63" s="184" t="n">
        <v>7</v>
      </c>
      <c r="H63" s="185"/>
      <c r="I63" s="185" t="n">
        <f aca="false">IF(H63="",G63,IF(G63&gt;=5,H63,MAX(G63,H63)))</f>
        <v>7</v>
      </c>
      <c r="J63" s="185" t="n">
        <v>7</v>
      </c>
      <c r="K63" s="185"/>
      <c r="L63" s="185" t="n">
        <f aca="false">IF(K63="",J63,IF(J63&gt;=5,K63,MAX(J63,K63)))</f>
        <v>7</v>
      </c>
      <c r="M63" s="186" t="n">
        <v>5</v>
      </c>
      <c r="N63" s="185"/>
      <c r="O63" s="185" t="n">
        <f aca="false">IF(N63="",M63,IF(M63&gt;=5,N63,MAX(M63,N63)))</f>
        <v>5</v>
      </c>
      <c r="P63" s="186" t="n">
        <v>3</v>
      </c>
      <c r="Q63" s="185"/>
      <c r="R63" s="185" t="n">
        <f aca="false">IF(Q63="",P63,IF(P63&gt;=5,Q63,MAX(P63,Q63)))</f>
        <v>3</v>
      </c>
      <c r="S63" s="185" t="n">
        <v>6</v>
      </c>
      <c r="T63" s="185"/>
      <c r="U63" s="185" t="n">
        <f aca="false">IF(T63="",S63,IF(S63&gt;=5,T63,MAX(S63,T63)))</f>
        <v>6</v>
      </c>
      <c r="V63" s="185" t="n">
        <v>8</v>
      </c>
      <c r="W63" s="185"/>
      <c r="X63" s="185" t="n">
        <f aca="false">IF(W63="",V63,IF(V63&gt;=5,W63,MAX(V63,W63)))</f>
        <v>8</v>
      </c>
      <c r="Y63" s="187" t="n">
        <f aca="false">IF(G63="M",ROUND(SUMPRODUCT(J63:X63,$J$2:$X$2)/SUM($J$2:$X$2),2),ROUND(SUMPRODUCT(G63:X63,$G$2:$X$2)/SUM($G$2:$X$2),2))</f>
        <v>5.6</v>
      </c>
      <c r="Z63" s="184" t="str">
        <f aca="false">IF(Y63&gt;=9,"Xuất Sắc",IF(Y63&gt;=8,"Giỏi",IF(Y63&gt;=7,"Khá",IF(Y63&gt;=6,"TB.Khá",IF(Y63&gt;=5,"Trung Bình",IF(Y63&gt;=4,"Yếu","Kém"))))))</f>
        <v>Trung Bình</v>
      </c>
    </row>
    <row r="77" customFormat="false" ht="18" hidden="false" customHeight="false" outlineLevel="0" collapsed="false">
      <c r="B77" s="193" t="s">
        <v>304</v>
      </c>
      <c r="C77" s="193"/>
      <c r="D77" s="193"/>
    </row>
    <row r="79" s="94" customFormat="true" ht="25.5" hidden="false" customHeight="true" outlineLevel="0" collapsed="false">
      <c r="A79" s="95" t="n">
        <v>3</v>
      </c>
      <c r="B79" s="194" t="s">
        <v>277</v>
      </c>
      <c r="C79" s="195" t="s">
        <v>33</v>
      </c>
      <c r="D79" s="120" t="s">
        <v>276</v>
      </c>
      <c r="E79" s="96" t="s">
        <v>278</v>
      </c>
      <c r="F79" s="99" t="s">
        <v>249</v>
      </c>
      <c r="G79" s="158" t="n">
        <v>4</v>
      </c>
      <c r="H79" s="158" t="n">
        <v>6</v>
      </c>
      <c r="I79" s="155" t="n">
        <f aca="false">IF(H79="",G79,IF(G79&gt;=5,H79,MAX(G79,H79)))</f>
        <v>6</v>
      </c>
      <c r="J79" s="158" t="n">
        <v>5</v>
      </c>
      <c r="K79" s="158"/>
      <c r="L79" s="155" t="n">
        <f aca="false">IF(K79="",J79,IF(J79&gt;=5,K79,MAX(J79,K79)))</f>
        <v>5</v>
      </c>
      <c r="M79" s="159" t="n">
        <v>7</v>
      </c>
      <c r="N79" s="158"/>
      <c r="O79" s="155" t="n">
        <f aca="false">IF(N79="",M79,IF(M79&gt;=5,N79,MAX(M79,N79)))</f>
        <v>7</v>
      </c>
      <c r="P79" s="159" t="n">
        <v>3</v>
      </c>
      <c r="Q79" s="158" t="n">
        <v>4</v>
      </c>
      <c r="R79" s="155" t="n">
        <f aca="false">IF(Q79="",P79,IF(P79&gt;=5,Q79,MAX(P79,Q79)))</f>
        <v>4</v>
      </c>
      <c r="S79" s="158" t="n">
        <v>3</v>
      </c>
      <c r="T79" s="158" t="n">
        <v>3</v>
      </c>
      <c r="U79" s="155" t="n">
        <f aca="false">IF(T79="",S79,IF(S79&gt;=5,T79,MAX(S79,T79)))</f>
        <v>3</v>
      </c>
      <c r="V79" s="158" t="n">
        <v>7</v>
      </c>
      <c r="W79" s="158"/>
      <c r="X79" s="155" t="n">
        <f aca="false">IF(W79="",V79,IF(V79&gt;=5,W79,MAX(V79,W79)))</f>
        <v>7</v>
      </c>
      <c r="Y79" s="92" t="n">
        <f aca="false">IF(G79="M",ROUND(SUMPRODUCT(J79:X79,$J$2:$X$2)/SUM($J$2:$X$2),2),ROUND(SUMPRODUCT(G79:X79,$G$2:$X$2)/SUM($G$2:$X$2),2))</f>
        <v>5.05</v>
      </c>
      <c r="Z79" s="157" t="str">
        <f aca="false">IF(Y79&gt;=9,"Xuất Sắc",IF(Y79&gt;=8,"Giỏi",IF(Y79&gt;=7,"Khá",IF(Y79&gt;=6,"TB.Khá",IF(Y79&gt;=5,"Trung Bình",IF(Y79&gt;=4,"Yếu","Kém"))))))</f>
        <v>Trung Bình</v>
      </c>
    </row>
    <row r="80" s="94" customFormat="true" ht="25.5" hidden="false" customHeight="true" outlineLevel="0" collapsed="false">
      <c r="A80" s="149" t="n">
        <v>31</v>
      </c>
      <c r="B80" s="194" t="s">
        <v>151</v>
      </c>
      <c r="C80" s="195" t="s">
        <v>152</v>
      </c>
      <c r="D80" s="120" t="s">
        <v>150</v>
      </c>
      <c r="E80" s="96" t="s">
        <v>153</v>
      </c>
      <c r="F80" s="99" t="s">
        <v>90</v>
      </c>
      <c r="G80" s="165" t="n">
        <v>4</v>
      </c>
      <c r="H80" s="165" t="n">
        <v>3</v>
      </c>
      <c r="I80" s="155" t="n">
        <f aca="false">IF(H80="",G80,IF(G80&gt;=5,H80,MAX(G80,H80)))</f>
        <v>4</v>
      </c>
      <c r="J80" s="165" t="n">
        <v>4</v>
      </c>
      <c r="K80" s="165" t="n">
        <v>6</v>
      </c>
      <c r="L80" s="155" t="n">
        <f aca="false">IF(K80="",J80,IF(J80&gt;=5,K80,MAX(J80,K80)))</f>
        <v>6</v>
      </c>
      <c r="M80" s="166" t="n">
        <v>2</v>
      </c>
      <c r="N80" s="165" t="n">
        <v>4</v>
      </c>
      <c r="O80" s="155" t="n">
        <f aca="false">IF(N80="",M80,IF(M80&gt;=5,N80,MAX(M80,N80)))</f>
        <v>4</v>
      </c>
      <c r="P80" s="166" t="n">
        <v>5</v>
      </c>
      <c r="Q80" s="165"/>
      <c r="R80" s="155" t="n">
        <f aca="false">IF(Q80="",P80,IF(P80&gt;=5,Q80,MAX(P80,Q80)))</f>
        <v>5</v>
      </c>
      <c r="S80" s="165" t="n">
        <v>3</v>
      </c>
      <c r="T80" s="165" t="n">
        <v>3</v>
      </c>
      <c r="U80" s="155" t="n">
        <f aca="false">IF(T80="",S80,IF(S80&gt;=5,T80,MAX(S80,T80)))</f>
        <v>3</v>
      </c>
      <c r="V80" s="165" t="n">
        <v>8</v>
      </c>
      <c r="W80" s="165"/>
      <c r="X80" s="155" t="n">
        <f aca="false">IF(W80="",V80,IF(V80&gt;=5,W80,MAX(V80,W80)))</f>
        <v>8</v>
      </c>
      <c r="Y80" s="92" t="n">
        <f aca="false">IF(G80="M",ROUND(SUMPRODUCT(J80:X80,$J$2:$X$2)/SUM($J$2:$X$2),2),ROUND(SUMPRODUCT(G80:X80,$G$2:$X$2)/SUM($G$2:$X$2),2))</f>
        <v>4.3</v>
      </c>
      <c r="Z80" s="157" t="str">
        <f aca="false">IF(Y80&gt;=9,"Xuất Sắc",IF(Y80&gt;=8,"Giỏi",IF(Y80&gt;=7,"Khá",IF(Y80&gt;=6,"TB.Khá",IF(Y80&gt;=5,"Trung Bình",IF(Y80&gt;=4,"Yếu","Kém"))))))</f>
        <v>Yếu</v>
      </c>
    </row>
    <row r="81" s="94" customFormat="true" ht="25.5" hidden="false" customHeight="true" outlineLevel="0" collapsed="false">
      <c r="A81" s="95" t="n">
        <v>36</v>
      </c>
      <c r="B81" s="194" t="s">
        <v>171</v>
      </c>
      <c r="C81" s="195" t="s">
        <v>172</v>
      </c>
      <c r="D81" s="120" t="s">
        <v>170</v>
      </c>
      <c r="E81" s="96" t="s">
        <v>173</v>
      </c>
      <c r="F81" s="99" t="s">
        <v>174</v>
      </c>
      <c r="G81" s="165" t="n">
        <v>5</v>
      </c>
      <c r="H81" s="165"/>
      <c r="I81" s="155" t="n">
        <f aca="false">IF(H81="",G81,IF(G81&gt;=5,H81,MAX(G81,H81)))</f>
        <v>5</v>
      </c>
      <c r="J81" s="165" t="n">
        <v>5</v>
      </c>
      <c r="K81" s="165"/>
      <c r="L81" s="155" t="n">
        <f aca="false">IF(K81="",J81,IF(J81&gt;=5,K81,MAX(J81,K81)))</f>
        <v>5</v>
      </c>
      <c r="M81" s="166" t="n">
        <v>2</v>
      </c>
      <c r="N81" s="165" t="n">
        <v>5</v>
      </c>
      <c r="O81" s="155" t="n">
        <f aca="false">IF(N81="",M81,IF(M81&gt;=5,N81,MAX(M81,N81)))</f>
        <v>5</v>
      </c>
      <c r="P81" s="166" t="n">
        <v>3</v>
      </c>
      <c r="Q81" s="165"/>
      <c r="R81" s="155" t="n">
        <f aca="false">IF(Q81="",P81,IF(P81&gt;=5,Q81,MAX(P81,Q81)))</f>
        <v>3</v>
      </c>
      <c r="S81" s="165" t="n">
        <v>3</v>
      </c>
      <c r="T81" s="165" t="n">
        <v>3</v>
      </c>
      <c r="U81" s="155" t="n">
        <f aca="false">IF(T81="",S81,IF(S81&gt;=5,T81,MAX(S81,T81)))</f>
        <v>3</v>
      </c>
      <c r="V81" s="165" t="n">
        <v>9</v>
      </c>
      <c r="W81" s="165"/>
      <c r="X81" s="155" t="n">
        <f aca="false">IF(W81="",V81,IF(V81&gt;=5,W81,MAX(V81,W81)))</f>
        <v>9</v>
      </c>
      <c r="Y81" s="92" t="n">
        <f aca="false">IF(G81="M",ROUND(SUMPRODUCT(J81:X81,$J$2:$X$2)/SUM($J$2:$X$2),2),ROUND(SUMPRODUCT(G81:X81,$G$2:$X$2)/SUM($G$2:$X$2),2))</f>
        <v>4.2</v>
      </c>
      <c r="Z81" s="157" t="str">
        <f aca="false">IF(Y81&gt;=9,"Xuất Sắc",IF(Y81&gt;=8,"Giỏi",IF(Y81&gt;=7,"Khá",IF(Y81&gt;=6,"TB.Khá",IF(Y81&gt;=5,"Trung Bình",IF(Y81&gt;=4,"Yếu","Kém"))))))</f>
        <v>Yếu</v>
      </c>
    </row>
    <row r="82" s="94" customFormat="true" ht="25.5" hidden="false" customHeight="true" outlineLevel="0" collapsed="false">
      <c r="A82" s="149" t="n">
        <v>43</v>
      </c>
      <c r="B82" s="194" t="s">
        <v>280</v>
      </c>
      <c r="C82" s="195" t="s">
        <v>196</v>
      </c>
      <c r="D82" s="120" t="s">
        <v>279</v>
      </c>
      <c r="E82" s="96" t="s">
        <v>157</v>
      </c>
      <c r="F82" s="99" t="s">
        <v>35</v>
      </c>
      <c r="G82" s="165" t="n">
        <v>3</v>
      </c>
      <c r="H82" s="165" t="n">
        <v>3</v>
      </c>
      <c r="I82" s="155" t="n">
        <f aca="false">IF(H82="",G82,IF(G82&gt;=5,H82,MAX(G82,H82)))</f>
        <v>3</v>
      </c>
      <c r="J82" s="165" t="n">
        <v>3</v>
      </c>
      <c r="K82" s="165" t="n">
        <v>5</v>
      </c>
      <c r="L82" s="155" t="n">
        <f aca="false">IF(K82="",J82,IF(J82&gt;=5,K82,MAX(J82,K82)))</f>
        <v>5</v>
      </c>
      <c r="M82" s="166" t="n">
        <v>3</v>
      </c>
      <c r="N82" s="165" t="n">
        <v>4</v>
      </c>
      <c r="O82" s="155" t="n">
        <f aca="false">IF(N82="",M82,IF(M82&gt;=5,N82,MAX(M82,N82)))</f>
        <v>4</v>
      </c>
      <c r="P82" s="166" t="n">
        <v>3</v>
      </c>
      <c r="Q82" s="165" t="n">
        <v>3</v>
      </c>
      <c r="R82" s="155" t="n">
        <f aca="false">IF(Q82="",P82,IF(P82&gt;=5,Q82,MAX(P82,Q82)))</f>
        <v>3</v>
      </c>
      <c r="S82" s="165" t="n">
        <v>2</v>
      </c>
      <c r="T82" s="165" t="n">
        <v>4</v>
      </c>
      <c r="U82" s="155" t="n">
        <f aca="false">IF(T82="",S82,IF(S82&gt;=5,T82,MAX(S82,T82)))</f>
        <v>4</v>
      </c>
      <c r="V82" s="165" t="n">
        <v>9</v>
      </c>
      <c r="W82" s="165"/>
      <c r="X82" s="155" t="n">
        <f aca="false">IF(W82="",V82,IF(V82&gt;=5,W82,MAX(V82,W82)))</f>
        <v>9</v>
      </c>
      <c r="Y82" s="92" t="n">
        <f aca="false">IF(G82="M",ROUND(SUMPRODUCT(J82:X82,$J$2:$X$2)/SUM($J$2:$X$2),2),ROUND(SUMPRODUCT(G82:X82,$G$2:$X$2)/SUM($G$2:$X$2),2))</f>
        <v>3.7</v>
      </c>
      <c r="Z82" s="157" t="str">
        <f aca="false">IF(Y82&gt;=9,"Xuất Sắc",IF(Y82&gt;=8,"Giỏi",IF(Y82&gt;=7,"Khá",IF(Y82&gt;=6,"TB.Khá",IF(Y82&gt;=5,"Trung Bình",IF(Y82&gt;=4,"Yếu","Kém"))))))</f>
        <v>Kém</v>
      </c>
    </row>
    <row r="83" s="94" customFormat="true" ht="25.5" hidden="false" customHeight="true" outlineLevel="0" collapsed="false">
      <c r="A83" s="95" t="n">
        <v>44</v>
      </c>
      <c r="B83" s="194" t="s">
        <v>282</v>
      </c>
      <c r="C83" s="195" t="s">
        <v>283</v>
      </c>
      <c r="D83" s="120" t="s">
        <v>281</v>
      </c>
      <c r="E83" s="96" t="s">
        <v>284</v>
      </c>
      <c r="F83" s="99" t="s">
        <v>285</v>
      </c>
      <c r="G83" s="165" t="n">
        <v>3</v>
      </c>
      <c r="H83" s="165" t="n">
        <v>6</v>
      </c>
      <c r="I83" s="155" t="n">
        <f aca="false">IF(H83="",G83,IF(G83&gt;=5,H83,MAX(G83,H83)))</f>
        <v>6</v>
      </c>
      <c r="J83" s="165" t="n">
        <v>4</v>
      </c>
      <c r="K83" s="165" t="n">
        <v>5</v>
      </c>
      <c r="L83" s="155" t="n">
        <f aca="false">IF(K83="",J83,IF(J83&gt;=5,K83,MAX(J83,K83)))</f>
        <v>5</v>
      </c>
      <c r="M83" s="166" t="n">
        <v>0</v>
      </c>
      <c r="N83" s="165" t="n">
        <v>1</v>
      </c>
      <c r="O83" s="155" t="n">
        <f aca="false">IF(N83="",M83,IF(M83&gt;=5,N83,MAX(M83,N83)))</f>
        <v>1</v>
      </c>
      <c r="P83" s="166" t="n">
        <v>6</v>
      </c>
      <c r="Q83" s="165"/>
      <c r="R83" s="155" t="n">
        <f aca="false">IF(Q83="",P83,IF(P83&gt;=5,Q83,MAX(P83,Q83)))</f>
        <v>6</v>
      </c>
      <c r="S83" s="165" t="n">
        <v>4</v>
      </c>
      <c r="T83" s="165"/>
      <c r="U83" s="155" t="n">
        <f aca="false">IF(T83="",S83,IF(S83&gt;=5,T83,MAX(S83,T83)))</f>
        <v>4</v>
      </c>
      <c r="V83" s="165" t="n">
        <v>7</v>
      </c>
      <c r="W83" s="165"/>
      <c r="X83" s="155" t="n">
        <f aca="false">IF(W83="",V83,IF(V83&gt;=5,W83,MAX(V83,W83)))</f>
        <v>7</v>
      </c>
      <c r="Y83" s="92" t="n">
        <f aca="false">IF(G83="M",ROUND(SUMPRODUCT(J83:X83,$J$2:$X$2)/SUM($J$2:$X$2),2),ROUND(SUMPRODUCT(G83:X83,$G$2:$X$2)/SUM($G$2:$X$2),2))</f>
        <v>4.45</v>
      </c>
      <c r="Z83" s="157" t="str">
        <f aca="false">IF(Y83&gt;=9,"Xuất Sắc",IF(Y83&gt;=8,"Giỏi",IF(Y83&gt;=7,"Khá",IF(Y83&gt;=6,"TB.Khá",IF(Y83&gt;=5,"Trung Bình",IF(Y83&gt;=4,"Yếu","Kém"))))))</f>
        <v>Yếu</v>
      </c>
    </row>
    <row r="84" s="94" customFormat="true" ht="25.5" hidden="false" customHeight="true" outlineLevel="0" collapsed="false">
      <c r="A84" s="149" t="n">
        <v>58</v>
      </c>
      <c r="B84" s="194" t="s">
        <v>218</v>
      </c>
      <c r="C84" s="195" t="s">
        <v>245</v>
      </c>
      <c r="D84" s="120" t="s">
        <v>247</v>
      </c>
      <c r="E84" s="96" t="s">
        <v>248</v>
      </c>
      <c r="F84" s="99" t="s">
        <v>249</v>
      </c>
      <c r="G84" s="165" t="n">
        <v>2</v>
      </c>
      <c r="H84" s="165" t="n">
        <v>3</v>
      </c>
      <c r="I84" s="155" t="n">
        <f aca="false">IF(H84="",G84,IF(G84&gt;=5,H84,MAX(G84,H84)))</f>
        <v>3</v>
      </c>
      <c r="J84" s="165" t="n">
        <v>6</v>
      </c>
      <c r="K84" s="165"/>
      <c r="L84" s="155" t="n">
        <f aca="false">IF(K84="",J84,IF(J84&gt;=5,K84,MAX(J84,K84)))</f>
        <v>6</v>
      </c>
      <c r="M84" s="166" t="n">
        <v>5</v>
      </c>
      <c r="N84" s="165"/>
      <c r="O84" s="155" t="n">
        <f aca="false">IF(N84="",M84,IF(M84&gt;=5,N84,MAX(M84,N84)))</f>
        <v>5</v>
      </c>
      <c r="P84" s="166" t="n">
        <v>3</v>
      </c>
      <c r="Q84" s="165"/>
      <c r="R84" s="155" t="n">
        <f aca="false">IF(Q84="",P84,IF(P84&gt;=5,Q84,MAX(P84,Q84)))</f>
        <v>3</v>
      </c>
      <c r="S84" s="165" t="n">
        <v>5</v>
      </c>
      <c r="T84" s="165"/>
      <c r="U84" s="155" t="n">
        <f aca="false">IF(T84="",S84,IF(S84&gt;=5,T84,MAX(S84,T84)))</f>
        <v>5</v>
      </c>
      <c r="V84" s="165" t="n">
        <v>7</v>
      </c>
      <c r="W84" s="165"/>
      <c r="X84" s="155" t="n">
        <f aca="false">IF(W84="",V84,IF(V84&gt;=5,W84,MAX(V84,W84)))</f>
        <v>7</v>
      </c>
      <c r="Y84" s="92" t="n">
        <f aca="false">IF(G84="M",ROUND(SUMPRODUCT(J84:X84,$J$2:$X$2)/SUM($J$2:$X$2),2),ROUND(SUMPRODUCT(G84:X84,$G$2:$X$2)/SUM($G$2:$X$2),2))</f>
        <v>4.25</v>
      </c>
      <c r="Z84" s="157" t="str">
        <f aca="false">IF(Y84&gt;=9,"Xuất Sắc",IF(Y84&gt;=8,"Giỏi",IF(Y84&gt;=7,"Khá",IF(Y84&gt;=6,"TB.Khá",IF(Y84&gt;=5,"Trung Bình",IF(Y84&gt;=4,"Yếu","Kém"))))))</f>
        <v>Yếu</v>
      </c>
    </row>
    <row r="85" s="94" customFormat="true" ht="25.5" hidden="false" customHeight="true" outlineLevel="0" collapsed="false">
      <c r="A85" s="149" t="n">
        <v>61</v>
      </c>
      <c r="B85" s="194" t="s">
        <v>258</v>
      </c>
      <c r="C85" s="195" t="s">
        <v>259</v>
      </c>
      <c r="D85" s="120" t="s">
        <v>257</v>
      </c>
      <c r="E85" s="96" t="s">
        <v>260</v>
      </c>
      <c r="F85" s="99" t="s">
        <v>90</v>
      </c>
      <c r="G85" s="165" t="n">
        <v>4</v>
      </c>
      <c r="H85" s="165" t="n">
        <v>5</v>
      </c>
      <c r="I85" s="155" t="n">
        <f aca="false">IF(H85="",G85,IF(G85&gt;=5,H85,MAX(G85,H85)))</f>
        <v>5</v>
      </c>
      <c r="J85" s="165" t="n">
        <v>6</v>
      </c>
      <c r="K85" s="165"/>
      <c r="L85" s="155" t="n">
        <f aca="false">IF(K85="",J85,IF(J85&gt;=5,K85,MAX(J85,K85)))</f>
        <v>6</v>
      </c>
      <c r="M85" s="166" t="n">
        <v>5</v>
      </c>
      <c r="N85" s="165"/>
      <c r="O85" s="155" t="n">
        <f aca="false">IF(N85="",M85,IF(M85&gt;=5,N85,MAX(M85,N85)))</f>
        <v>5</v>
      </c>
      <c r="P85" s="166" t="n">
        <v>8</v>
      </c>
      <c r="Q85" s="165"/>
      <c r="R85" s="155" t="n">
        <f aca="false">IF(Q85="",P85,IF(P85&gt;=5,Q85,MAX(P85,Q85)))</f>
        <v>8</v>
      </c>
      <c r="S85" s="165" t="n">
        <v>5</v>
      </c>
      <c r="T85" s="165"/>
      <c r="U85" s="155" t="n">
        <f aca="false">IF(T85="",S85,IF(S85&gt;=5,T85,MAX(S85,T85)))</f>
        <v>5</v>
      </c>
      <c r="V85" s="165" t="n">
        <v>10</v>
      </c>
      <c r="W85" s="165"/>
      <c r="X85" s="155" t="n">
        <f aca="false">IF(W85="",V85,IF(V85&gt;=5,W85,MAX(V85,W85)))</f>
        <v>10</v>
      </c>
      <c r="Y85" s="92" t="n">
        <f aca="false">IF(G85="M",ROUND(SUMPRODUCT(J85:X85,$J$2:$X$2)/SUM($J$2:$X$2),2),ROUND(SUMPRODUCT(G85:X85,$G$2:$X$2)/SUM($G$2:$X$2),2))</f>
        <v>5.75</v>
      </c>
      <c r="Z85" s="157" t="str">
        <f aca="false">IF(Y85&gt;=9,"Xuất Sắc",IF(Y85&gt;=8,"Giỏi",IF(Y85&gt;=7,"Khá",IF(Y85&gt;=6,"TB.Khá",IF(Y85&gt;=5,"Trung Bình",IF(Y85&gt;=4,"Yếu","Kém"))))))</f>
        <v>Trung Bình</v>
      </c>
    </row>
  </sheetData>
  <autoFilter ref="A1:Z57"/>
  <mergeCells count="2">
    <mergeCell ref="A2:F2"/>
    <mergeCell ref="B77:D77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Q32" activeCellId="0" sqref="Q32"/>
    </sheetView>
  </sheetViews>
  <sheetFormatPr defaultColWidth="11.1015625" defaultRowHeight="18" zeroHeight="false" outlineLevelRow="0" outlineLevelCol="0"/>
  <cols>
    <col collapsed="false" customWidth="true" hidden="false" outlineLevel="0" max="1" min="1" style="58" width="4.47"/>
    <col collapsed="false" customWidth="true" hidden="false" outlineLevel="0" max="2" min="2" style="60" width="19.13"/>
    <col collapsed="false" customWidth="true" hidden="false" outlineLevel="0" max="3" min="3" style="196" width="9.09"/>
    <col collapsed="false" customWidth="true" hidden="false" outlineLevel="0" max="4" min="4" style="60" width="12.79"/>
    <col collapsed="false" customWidth="true" hidden="false" outlineLevel="0" max="5" min="5" style="59" width="10.79"/>
    <col collapsed="false" customWidth="true" hidden="false" outlineLevel="0" max="6" min="6" style="61" width="16.34"/>
    <col collapsed="false" customWidth="true" hidden="false" outlineLevel="0" max="7" min="7" style="62" width="6.01"/>
    <col collapsed="false" customWidth="true" hidden="false" outlineLevel="0" max="27" min="8" style="63" width="6.01"/>
    <col collapsed="false" customWidth="true" hidden="false" outlineLevel="0" max="28" min="28" style="64" width="7.09"/>
    <col collapsed="false" customWidth="true" hidden="false" outlineLevel="0" max="29" min="29" style="62" width="13.11"/>
    <col collapsed="false" customWidth="false" hidden="false" outlineLevel="0" max="257" min="30" style="58" width="11.1"/>
  </cols>
  <sheetData>
    <row r="1" customFormat="false" ht="147.75" hidden="false" customHeight="true" outlineLevel="0" collapsed="false">
      <c r="A1" s="131" t="s">
        <v>2</v>
      </c>
      <c r="B1" s="132" t="s">
        <v>268</v>
      </c>
      <c r="C1" s="133" t="s">
        <v>269</v>
      </c>
      <c r="D1" s="134" t="s">
        <v>267</v>
      </c>
      <c r="E1" s="134" t="s">
        <v>3</v>
      </c>
      <c r="F1" s="135" t="s">
        <v>4</v>
      </c>
      <c r="G1" s="136" t="s">
        <v>11</v>
      </c>
      <c r="H1" s="137" t="s">
        <v>270</v>
      </c>
      <c r="I1" s="137" t="s">
        <v>271</v>
      </c>
      <c r="J1" s="138" t="s">
        <v>12</v>
      </c>
      <c r="K1" s="137" t="s">
        <v>270</v>
      </c>
      <c r="L1" s="137" t="s">
        <v>271</v>
      </c>
      <c r="M1" s="197" t="s">
        <v>6</v>
      </c>
      <c r="N1" s="137" t="s">
        <v>270</v>
      </c>
      <c r="O1" s="137" t="s">
        <v>271</v>
      </c>
      <c r="P1" s="138" t="s">
        <v>13</v>
      </c>
      <c r="Q1" s="137" t="s">
        <v>270</v>
      </c>
      <c r="R1" s="137" t="s">
        <v>271</v>
      </c>
      <c r="S1" s="138" t="s">
        <v>272</v>
      </c>
      <c r="T1" s="137" t="s">
        <v>270</v>
      </c>
      <c r="U1" s="137" t="s">
        <v>271</v>
      </c>
      <c r="V1" s="140" t="s">
        <v>15</v>
      </c>
      <c r="W1" s="137" t="s">
        <v>270</v>
      </c>
      <c r="X1" s="137" t="s">
        <v>271</v>
      </c>
      <c r="Y1" s="140" t="s">
        <v>273</v>
      </c>
      <c r="Z1" s="137" t="s">
        <v>270</v>
      </c>
      <c r="AA1" s="137" t="s">
        <v>271</v>
      </c>
      <c r="AB1" s="141" t="s">
        <v>274</v>
      </c>
      <c r="AC1" s="142" t="s">
        <v>275</v>
      </c>
    </row>
    <row r="2" customFormat="false" ht="18.75" hidden="false" customHeight="true" outlineLevel="0" collapsed="false">
      <c r="A2" s="143" t="s">
        <v>21</v>
      </c>
      <c r="B2" s="143"/>
      <c r="C2" s="143"/>
      <c r="D2" s="143"/>
      <c r="E2" s="143"/>
      <c r="F2" s="143"/>
      <c r="G2" s="144" t="n">
        <v>0</v>
      </c>
      <c r="H2" s="145" t="n">
        <v>0</v>
      </c>
      <c r="I2" s="145" t="n">
        <v>5</v>
      </c>
      <c r="J2" s="145" t="n">
        <v>0</v>
      </c>
      <c r="K2" s="145" t="n">
        <v>0</v>
      </c>
      <c r="L2" s="145" t="n">
        <v>4</v>
      </c>
      <c r="M2" s="145" t="n">
        <v>0</v>
      </c>
      <c r="N2" s="145" t="n">
        <v>0</v>
      </c>
      <c r="O2" s="145" t="n">
        <v>5</v>
      </c>
      <c r="P2" s="145" t="n">
        <v>0</v>
      </c>
      <c r="Q2" s="145" t="n">
        <v>0</v>
      </c>
      <c r="R2" s="145" t="n">
        <v>5</v>
      </c>
      <c r="S2" s="145" t="n">
        <v>0</v>
      </c>
      <c r="T2" s="145" t="n">
        <v>0</v>
      </c>
      <c r="U2" s="145" t="n">
        <v>3</v>
      </c>
      <c r="V2" s="145" t="n">
        <v>0</v>
      </c>
      <c r="W2" s="145" t="n">
        <v>0</v>
      </c>
      <c r="X2" s="145" t="n">
        <v>0</v>
      </c>
      <c r="Y2" s="145" t="n">
        <v>0</v>
      </c>
      <c r="Z2" s="145" t="n">
        <v>0</v>
      </c>
      <c r="AA2" s="145" t="n">
        <v>0</v>
      </c>
      <c r="AB2" s="147"/>
      <c r="AC2" s="148"/>
    </row>
    <row r="3" s="94" customFormat="true" ht="31.5" hidden="false" customHeight="true" outlineLevel="0" collapsed="false">
      <c r="A3" s="149" t="n">
        <v>1</v>
      </c>
      <c r="B3" s="150" t="s">
        <v>23</v>
      </c>
      <c r="C3" s="198" t="s">
        <v>24</v>
      </c>
      <c r="D3" s="152" t="s">
        <v>22</v>
      </c>
      <c r="E3" s="152" t="s">
        <v>25</v>
      </c>
      <c r="F3" s="153" t="s">
        <v>26</v>
      </c>
      <c r="G3" s="199" t="n">
        <v>9</v>
      </c>
      <c r="H3" s="199"/>
      <c r="I3" s="90" t="n">
        <f aca="false">IF(H3="",G3,IF(G3&gt;=5,H3,MAX(G3,H3)))</f>
        <v>9</v>
      </c>
      <c r="J3" s="199" t="n">
        <v>6</v>
      </c>
      <c r="K3" s="199"/>
      <c r="L3" s="90" t="n">
        <f aca="false">IF(K3="",J3,IF(J3&gt;=5,K3,MAX(J3,K3)))</f>
        <v>6</v>
      </c>
      <c r="M3" s="199" t="n">
        <v>7</v>
      </c>
      <c r="N3" s="199"/>
      <c r="O3" s="90" t="n">
        <f aca="false">IF(N3="",M3,IF(M3&gt;=5,N3,MAX(M3,N3)))</f>
        <v>7</v>
      </c>
      <c r="P3" s="91" t="n">
        <v>5</v>
      </c>
      <c r="Q3" s="199"/>
      <c r="R3" s="90" t="n">
        <f aca="false">IF(Q3="",P3,IF(P3&gt;=5,Q3,MAX(P3,Q3)))</f>
        <v>5</v>
      </c>
      <c r="S3" s="90" t="n">
        <v>4</v>
      </c>
      <c r="T3" s="90" t="n">
        <v>8</v>
      </c>
      <c r="U3" s="90" t="n">
        <f aca="false">IF(T3="",S3,IF(S3&gt;=5,T3,MAX(S3,T3)))</f>
        <v>8</v>
      </c>
      <c r="V3" s="90" t="n">
        <v>6</v>
      </c>
      <c r="W3" s="90"/>
      <c r="X3" s="90" t="n">
        <f aca="false">IF(W3="",V3,IF(V3&gt;=5,W3,MAX(V3,W3)))</f>
        <v>6</v>
      </c>
      <c r="Y3" s="199"/>
      <c r="Z3" s="199"/>
      <c r="AA3" s="90" t="n">
        <f aca="false">IF(Z3="",Y3,IF(Y3&gt;=5,Z3,MAX(Y3,Z3)))</f>
        <v>0</v>
      </c>
      <c r="AB3" s="92" t="n">
        <f aca="false">IF(G3="M",ROUND(SUMPRODUCT(J3:AA3,#REF!)/SUM(#REF!),2),ROUND(SUMPRODUCT(G3:AA3,$G$2:$AA$2)/SUM($G$2:$AA$2),2))</f>
        <v>6.95</v>
      </c>
      <c r="AC3" s="93" t="str">
        <f aca="false">IF(AB3&gt;=9,"Xuất Sắc",IF(AB3&gt;=8,"Giỏi",IF(AB3&gt;=7,"Khá",IF(AB3&gt;=6,"TB.Khá",IF(AB3&gt;=5,"Trung Bình",IF(AB3&gt;=4,"Yếu","Kém"))))))</f>
        <v>TB.Khá</v>
      </c>
    </row>
    <row r="4" s="94" customFormat="true" ht="31.5" hidden="false" customHeight="true" outlineLevel="0" collapsed="false">
      <c r="A4" s="95" t="n">
        <v>2</v>
      </c>
      <c r="B4" s="97" t="s">
        <v>28</v>
      </c>
      <c r="C4" s="200" t="s">
        <v>24</v>
      </c>
      <c r="D4" s="96" t="s">
        <v>27</v>
      </c>
      <c r="E4" s="96" t="s">
        <v>29</v>
      </c>
      <c r="F4" s="99" t="s">
        <v>30</v>
      </c>
      <c r="G4" s="158" t="n">
        <v>8</v>
      </c>
      <c r="H4" s="201"/>
      <c r="I4" s="90" t="n">
        <f aca="false">IF(H4="",G4,IF(G4&gt;=5,H4,MAX(G4,H4)))</f>
        <v>8</v>
      </c>
      <c r="J4" s="201" t="n">
        <v>8</v>
      </c>
      <c r="K4" s="201"/>
      <c r="L4" s="90" t="n">
        <f aca="false">IF(K4="",J4,IF(J4&gt;=5,K4,MAX(J4,K4)))</f>
        <v>8</v>
      </c>
      <c r="M4" s="201" t="n">
        <v>6</v>
      </c>
      <c r="N4" s="201"/>
      <c r="O4" s="90" t="n">
        <f aca="false">IF(N4="",M4,IF(M4&gt;=5,N4,MAX(M4,N4)))</f>
        <v>6</v>
      </c>
      <c r="P4" s="91" t="n">
        <v>5</v>
      </c>
      <c r="Q4" s="201"/>
      <c r="R4" s="90" t="n">
        <f aca="false">IF(Q4="",P4,IF(P4&gt;=5,Q4,MAX(P4,Q4)))</f>
        <v>5</v>
      </c>
      <c r="S4" s="90" t="n">
        <v>7</v>
      </c>
      <c r="T4" s="90"/>
      <c r="U4" s="90" t="n">
        <f aca="false">IF(T4="",S4,IF(S4&gt;=5,T4,MAX(S4,T4)))</f>
        <v>7</v>
      </c>
      <c r="V4" s="90" t="n">
        <v>6</v>
      </c>
      <c r="W4" s="90"/>
      <c r="X4" s="90" t="n">
        <f aca="false">IF(W4="",V4,IF(V4&gt;=5,W4,MAX(V4,W4)))</f>
        <v>6</v>
      </c>
      <c r="Y4" s="201"/>
      <c r="Z4" s="201"/>
      <c r="AA4" s="90" t="n">
        <f aca="false">IF(Z4="",Y4,IF(Y4&gt;=5,Z4,MAX(Y4,Z4)))</f>
        <v>0</v>
      </c>
      <c r="AB4" s="92" t="n">
        <f aca="false">IF(G4="M",ROUND(SUMPRODUCT(J4:AA4,#REF!)/SUM(#REF!),2),ROUND(SUMPRODUCT(G4:AA4,$G$2:$AA$2)/SUM($G$2:$AA$2),2))</f>
        <v>6.73</v>
      </c>
      <c r="AC4" s="93" t="str">
        <f aca="false">IF(AB4&gt;=9,"Xuất Sắc",IF(AB4&gt;=8,"Giỏi",IF(AB4&gt;=7,"Khá",IF(AB4&gt;=6,"TB.Khá",IF(AB4&gt;=5,"Trung Bình",IF(AB4&gt;=4,"Yếu","Kém"))))))</f>
        <v>TB.Khá</v>
      </c>
    </row>
    <row r="5" s="94" customFormat="true" ht="31.5" hidden="false" customHeight="true" outlineLevel="0" collapsed="false">
      <c r="A5" s="149" t="n">
        <v>3</v>
      </c>
      <c r="B5" s="97" t="s">
        <v>32</v>
      </c>
      <c r="C5" s="200" t="s">
        <v>33</v>
      </c>
      <c r="D5" s="96" t="s">
        <v>31</v>
      </c>
      <c r="E5" s="96" t="s">
        <v>34</v>
      </c>
      <c r="F5" s="99" t="s">
        <v>35</v>
      </c>
      <c r="G5" s="158" t="n">
        <v>6</v>
      </c>
      <c r="H5" s="201"/>
      <c r="I5" s="90" t="n">
        <f aca="false">IF(H5="",G5,IF(G5&gt;=5,H5,MAX(G5,H5)))</f>
        <v>6</v>
      </c>
      <c r="J5" s="201" t="n">
        <v>5</v>
      </c>
      <c r="K5" s="201"/>
      <c r="L5" s="90" t="n">
        <f aca="false">IF(K5="",J5,IF(J5&gt;=5,K5,MAX(J5,K5)))</f>
        <v>5</v>
      </c>
      <c r="M5" s="201" t="n">
        <v>4</v>
      </c>
      <c r="N5" s="201" t="n">
        <v>5</v>
      </c>
      <c r="O5" s="90" t="n">
        <f aca="false">IF(N5="",M5,IF(M5&gt;=5,N5,MAX(M5,N5)))</f>
        <v>5</v>
      </c>
      <c r="P5" s="91" t="n">
        <v>5</v>
      </c>
      <c r="Q5" s="201"/>
      <c r="R5" s="90" t="n">
        <f aca="false">IF(Q5="",P5,IF(P5&gt;=5,Q5,MAX(P5,Q5)))</f>
        <v>5</v>
      </c>
      <c r="S5" s="90" t="n">
        <v>7</v>
      </c>
      <c r="T5" s="90"/>
      <c r="U5" s="90" t="n">
        <f aca="false">IF(T5="",S5,IF(S5&gt;=5,T5,MAX(S5,T5)))</f>
        <v>7</v>
      </c>
      <c r="V5" s="90" t="n">
        <v>5</v>
      </c>
      <c r="W5" s="90"/>
      <c r="X5" s="90" t="n">
        <f aca="false">IF(W5="",V5,IF(V5&gt;=5,W5,MAX(V5,W5)))</f>
        <v>5</v>
      </c>
      <c r="Y5" s="201"/>
      <c r="Z5" s="201"/>
      <c r="AA5" s="90" t="n">
        <f aca="false">IF(Z5="",Y5,IF(Y5&gt;=5,Z5,MAX(Y5,Z5)))</f>
        <v>0</v>
      </c>
      <c r="AB5" s="92" t="n">
        <f aca="false">IF(G5="M",ROUND(SUMPRODUCT(J5:AA5,#REF!)/SUM(#REF!),2),ROUND(SUMPRODUCT(G5:AA5,$G$2:$AA$2)/SUM($G$2:$AA$2),2))</f>
        <v>5.5</v>
      </c>
      <c r="AC5" s="93" t="str">
        <f aca="false">IF(AB5&gt;=9,"Xuất Sắc",IF(AB5&gt;=8,"Giỏi",IF(AB5&gt;=7,"Khá",IF(AB5&gt;=6,"TB.Khá",IF(AB5&gt;=5,"Trung Bình",IF(AB5&gt;=4,"Yếu","Kém"))))))</f>
        <v>Trung Bình</v>
      </c>
    </row>
    <row r="6" s="94" customFormat="true" ht="31.5" hidden="false" customHeight="true" outlineLevel="0" collapsed="false">
      <c r="A6" s="95" t="n">
        <v>4</v>
      </c>
      <c r="B6" s="97" t="s">
        <v>37</v>
      </c>
      <c r="C6" s="200" t="s">
        <v>38</v>
      </c>
      <c r="D6" s="96" t="s">
        <v>36</v>
      </c>
      <c r="E6" s="96" t="s">
        <v>39</v>
      </c>
      <c r="F6" s="99" t="s">
        <v>40</v>
      </c>
      <c r="G6" s="158" t="n">
        <v>7</v>
      </c>
      <c r="H6" s="201"/>
      <c r="I6" s="90" t="n">
        <f aca="false">IF(H6="",G6,IF(G6&gt;=5,H6,MAX(G6,H6)))</f>
        <v>7</v>
      </c>
      <c r="J6" s="201" t="n">
        <v>8</v>
      </c>
      <c r="K6" s="201"/>
      <c r="L6" s="90" t="n">
        <f aca="false">IF(K6="",J6,IF(J6&gt;=5,K6,MAX(J6,K6)))</f>
        <v>8</v>
      </c>
      <c r="M6" s="201" t="n">
        <v>7</v>
      </c>
      <c r="N6" s="201"/>
      <c r="O6" s="90" t="n">
        <f aca="false">IF(N6="",M6,IF(M6&gt;=5,N6,MAX(M6,N6)))</f>
        <v>7</v>
      </c>
      <c r="P6" s="91" t="n">
        <v>6</v>
      </c>
      <c r="Q6" s="201"/>
      <c r="R6" s="90" t="n">
        <f aca="false">IF(Q6="",P6,IF(P6&gt;=5,Q6,MAX(P6,Q6)))</f>
        <v>6</v>
      </c>
      <c r="S6" s="90" t="n">
        <v>8</v>
      </c>
      <c r="T6" s="90"/>
      <c r="U6" s="90" t="n">
        <f aca="false">IF(T6="",S6,IF(S6&gt;=5,T6,MAX(S6,T6)))</f>
        <v>8</v>
      </c>
      <c r="V6" s="90" t="n">
        <v>7</v>
      </c>
      <c r="W6" s="90"/>
      <c r="X6" s="90" t="n">
        <f aca="false">IF(W6="",V6,IF(V6&gt;=5,W6,MAX(V6,W6)))</f>
        <v>7</v>
      </c>
      <c r="Y6" s="201"/>
      <c r="Z6" s="201"/>
      <c r="AA6" s="90" t="n">
        <f aca="false">IF(Z6="",Y6,IF(Y6&gt;=5,Z6,MAX(Y6,Z6)))</f>
        <v>0</v>
      </c>
      <c r="AB6" s="92" t="n">
        <f aca="false">IF(G6="M",ROUND(SUMPRODUCT(J6:AA6,#REF!)/SUM(#REF!),2),ROUND(SUMPRODUCT(G6:AA6,$G$2:$AA$2)/SUM($G$2:$AA$2),2))</f>
        <v>7.09</v>
      </c>
      <c r="AC6" s="93" t="str">
        <f aca="false">IF(AB6&gt;=9,"Xuất Sắc",IF(AB6&gt;=8,"Giỏi",IF(AB6&gt;=7,"Khá",IF(AB6&gt;=6,"TB.Khá",IF(AB6&gt;=5,"Trung Bình",IF(AB6&gt;=4,"Yếu","Kém"))))))</f>
        <v>Khá</v>
      </c>
    </row>
    <row r="7" s="94" customFormat="true" ht="31.5" hidden="false" customHeight="true" outlineLevel="0" collapsed="false">
      <c r="A7" s="149" t="n">
        <v>5</v>
      </c>
      <c r="B7" s="97" t="s">
        <v>42</v>
      </c>
      <c r="C7" s="200" t="s">
        <v>38</v>
      </c>
      <c r="D7" s="96" t="s">
        <v>41</v>
      </c>
      <c r="E7" s="96" t="s">
        <v>43</v>
      </c>
      <c r="F7" s="99" t="s">
        <v>44</v>
      </c>
      <c r="G7" s="158" t="n">
        <v>7</v>
      </c>
      <c r="H7" s="201"/>
      <c r="I7" s="90" t="n">
        <f aca="false">IF(H7="",G7,IF(G7&gt;=5,H7,MAX(G7,H7)))</f>
        <v>7</v>
      </c>
      <c r="J7" s="201" t="n">
        <v>7</v>
      </c>
      <c r="K7" s="201"/>
      <c r="L7" s="90" t="n">
        <f aca="false">IF(K7="",J7,IF(J7&gt;=5,K7,MAX(J7,K7)))</f>
        <v>7</v>
      </c>
      <c r="M7" s="201" t="n">
        <v>6</v>
      </c>
      <c r="N7" s="201"/>
      <c r="O7" s="90" t="n">
        <f aca="false">IF(N7="",M7,IF(M7&gt;=5,N7,MAX(M7,N7)))</f>
        <v>6</v>
      </c>
      <c r="P7" s="91" t="n">
        <v>5</v>
      </c>
      <c r="Q7" s="201"/>
      <c r="R7" s="90" t="n">
        <f aca="false">IF(Q7="",P7,IF(P7&gt;=5,Q7,MAX(P7,Q7)))</f>
        <v>5</v>
      </c>
      <c r="S7" s="90" t="n">
        <v>4</v>
      </c>
      <c r="T7" s="90" t="n">
        <v>5</v>
      </c>
      <c r="U7" s="90" t="n">
        <f aca="false">IF(T7="",S7,IF(S7&gt;=5,T7,MAX(S7,T7)))</f>
        <v>5</v>
      </c>
      <c r="V7" s="90" t="n">
        <v>8</v>
      </c>
      <c r="W7" s="90"/>
      <c r="X7" s="90" t="n">
        <f aca="false">IF(W7="",V7,IF(V7&gt;=5,W7,MAX(V7,W7)))</f>
        <v>8</v>
      </c>
      <c r="Y7" s="201"/>
      <c r="Z7" s="201"/>
      <c r="AA7" s="90" t="n">
        <f aca="false">IF(Z7="",Y7,IF(Y7&gt;=5,Z7,MAX(Y7,Z7)))</f>
        <v>0</v>
      </c>
      <c r="AB7" s="92" t="n">
        <f aca="false">IF(G7="M",ROUND(SUMPRODUCT(J7:AA7,#REF!)/SUM(#REF!),2),ROUND(SUMPRODUCT(G7:AA7,$G$2:$AA$2)/SUM($G$2:$AA$2),2))</f>
        <v>6.05</v>
      </c>
      <c r="AC7" s="93" t="str">
        <f aca="false">IF(AB7&gt;=9,"Xuất Sắc",IF(AB7&gt;=8,"Giỏi",IF(AB7&gt;=7,"Khá",IF(AB7&gt;=6,"TB.Khá",IF(AB7&gt;=5,"Trung Bình",IF(AB7&gt;=4,"Yếu","Kém"))))))</f>
        <v>TB.Khá</v>
      </c>
    </row>
    <row r="8" s="94" customFormat="true" ht="31.5" hidden="false" customHeight="true" outlineLevel="0" collapsed="false">
      <c r="A8" s="95" t="n">
        <v>6</v>
      </c>
      <c r="B8" s="97" t="s">
        <v>46</v>
      </c>
      <c r="C8" s="200" t="s">
        <v>47</v>
      </c>
      <c r="D8" s="96" t="s">
        <v>45</v>
      </c>
      <c r="E8" s="96" t="s">
        <v>48</v>
      </c>
      <c r="F8" s="99" t="s">
        <v>49</v>
      </c>
      <c r="G8" s="158" t="n">
        <v>6</v>
      </c>
      <c r="H8" s="201"/>
      <c r="I8" s="90" t="n">
        <f aca="false">IF(H8="",G8,IF(G8&gt;=5,H8,MAX(G8,H8)))</f>
        <v>6</v>
      </c>
      <c r="J8" s="201" t="n">
        <v>7</v>
      </c>
      <c r="K8" s="201"/>
      <c r="L8" s="90" t="n">
        <f aca="false">IF(K8="",J8,IF(J8&gt;=5,K8,MAX(J8,K8)))</f>
        <v>7</v>
      </c>
      <c r="M8" s="201" t="n">
        <v>7</v>
      </c>
      <c r="N8" s="201"/>
      <c r="O8" s="90" t="n">
        <f aca="false">IF(N8="",M8,IF(M8&gt;=5,N8,MAX(M8,N8)))</f>
        <v>7</v>
      </c>
      <c r="P8" s="91" t="n">
        <v>6</v>
      </c>
      <c r="Q8" s="201"/>
      <c r="R8" s="90" t="n">
        <f aca="false">IF(Q8="",P8,IF(P8&gt;=5,Q8,MAX(P8,Q8)))</f>
        <v>6</v>
      </c>
      <c r="S8" s="90" t="n">
        <v>6</v>
      </c>
      <c r="T8" s="90"/>
      <c r="U8" s="90" t="n">
        <f aca="false">IF(T8="",S8,IF(S8&gt;=5,T8,MAX(S8,T8)))</f>
        <v>6</v>
      </c>
      <c r="V8" s="90" t="n">
        <v>5</v>
      </c>
      <c r="W8" s="90"/>
      <c r="X8" s="90" t="n">
        <f aca="false">IF(W8="",V8,IF(V8&gt;=5,W8,MAX(V8,W8)))</f>
        <v>5</v>
      </c>
      <c r="Y8" s="201"/>
      <c r="Z8" s="201"/>
      <c r="AA8" s="90" t="n">
        <f aca="false">IF(Z8="",Y8,IF(Y8&gt;=5,Z8,MAX(Y8,Z8)))</f>
        <v>0</v>
      </c>
      <c r="AB8" s="92" t="n">
        <f aca="false">IF(G8="M",ROUND(SUMPRODUCT(J8:AA8,#REF!)/SUM(#REF!),2),ROUND(SUMPRODUCT(G8:AA8,$G$2:$AA$2)/SUM($G$2:$AA$2),2))</f>
        <v>6.41</v>
      </c>
      <c r="AC8" s="93" t="str">
        <f aca="false">IF(AB8&gt;=9,"Xuất Sắc",IF(AB8&gt;=8,"Giỏi",IF(AB8&gt;=7,"Khá",IF(AB8&gt;=6,"TB.Khá",IF(AB8&gt;=5,"Trung Bình",IF(AB8&gt;=4,"Yếu","Kém"))))))</f>
        <v>TB.Khá</v>
      </c>
    </row>
    <row r="9" s="94" customFormat="true" ht="31.5" hidden="false" customHeight="true" outlineLevel="0" collapsed="false">
      <c r="A9" s="149" t="n">
        <v>7</v>
      </c>
      <c r="B9" s="97" t="s">
        <v>51</v>
      </c>
      <c r="C9" s="200" t="s">
        <v>52</v>
      </c>
      <c r="D9" s="96" t="s">
        <v>50</v>
      </c>
      <c r="E9" s="96" t="s">
        <v>53</v>
      </c>
      <c r="F9" s="99" t="s">
        <v>30</v>
      </c>
      <c r="G9" s="158" t="n">
        <v>9</v>
      </c>
      <c r="H9" s="201"/>
      <c r="I9" s="90" t="n">
        <f aca="false">IF(H9="",G9,IF(G9&gt;=5,H9,MAX(G9,H9)))</f>
        <v>9</v>
      </c>
      <c r="J9" s="201" t="n">
        <v>8</v>
      </c>
      <c r="K9" s="201"/>
      <c r="L9" s="90" t="n">
        <f aca="false">IF(K9="",J9,IF(J9&gt;=5,K9,MAX(J9,K9)))</f>
        <v>8</v>
      </c>
      <c r="M9" s="201" t="n">
        <v>7</v>
      </c>
      <c r="N9" s="201"/>
      <c r="O9" s="90" t="n">
        <f aca="false">IF(N9="",M9,IF(M9&gt;=5,N9,MAX(M9,N9)))</f>
        <v>7</v>
      </c>
      <c r="P9" s="91" t="n">
        <v>6</v>
      </c>
      <c r="Q9" s="201"/>
      <c r="R9" s="90" t="n">
        <f aca="false">IF(Q9="",P9,IF(P9&gt;=5,Q9,MAX(P9,Q9)))</f>
        <v>6</v>
      </c>
      <c r="S9" s="90" t="n">
        <v>6</v>
      </c>
      <c r="T9" s="90"/>
      <c r="U9" s="90" t="n">
        <f aca="false">IF(T9="",S9,IF(S9&gt;=5,T9,MAX(S9,T9)))</f>
        <v>6</v>
      </c>
      <c r="V9" s="90" t="n">
        <v>7</v>
      </c>
      <c r="W9" s="90"/>
      <c r="X9" s="90" t="n">
        <f aca="false">IF(W9="",V9,IF(V9&gt;=5,W9,MAX(V9,W9)))</f>
        <v>7</v>
      </c>
      <c r="Y9" s="201"/>
      <c r="Z9" s="201"/>
      <c r="AA9" s="90" t="n">
        <f aca="false">IF(Z9="",Y9,IF(Y9&gt;=5,Z9,MAX(Y9,Z9)))</f>
        <v>0</v>
      </c>
      <c r="AB9" s="92" t="n">
        <f aca="false">IF(G9="M",ROUND(SUMPRODUCT(J9:AA9,#REF!)/SUM(#REF!),2),ROUND(SUMPRODUCT(G9:AA9,$G$2:$AA$2)/SUM($G$2:$AA$2),2))</f>
        <v>7.27</v>
      </c>
      <c r="AC9" s="93" t="str">
        <f aca="false">IF(AB9&gt;=9,"Xuất Sắc",IF(AB9&gt;=8,"Giỏi",IF(AB9&gt;=7,"Khá",IF(AB9&gt;=6,"TB.Khá",IF(AB9&gt;=5,"Trung Bình",IF(AB9&gt;=4,"Yếu","Kém"))))))</f>
        <v>Khá</v>
      </c>
    </row>
    <row r="10" s="94" customFormat="true" ht="31.5" hidden="false" customHeight="true" outlineLevel="0" collapsed="false">
      <c r="A10" s="95" t="n">
        <v>8</v>
      </c>
      <c r="B10" s="97" t="s">
        <v>55</v>
      </c>
      <c r="C10" s="200" t="s">
        <v>56</v>
      </c>
      <c r="D10" s="96" t="s">
        <v>54</v>
      </c>
      <c r="E10" s="96" t="s">
        <v>57</v>
      </c>
      <c r="F10" s="99" t="s">
        <v>58</v>
      </c>
      <c r="G10" s="158" t="n">
        <v>6</v>
      </c>
      <c r="H10" s="201"/>
      <c r="I10" s="90" t="n">
        <f aca="false">IF(H10="",G10,IF(G10&gt;=5,H10,MAX(G10,H10)))</f>
        <v>6</v>
      </c>
      <c r="J10" s="201" t="n">
        <v>8</v>
      </c>
      <c r="K10" s="201"/>
      <c r="L10" s="90" t="n">
        <f aca="false">IF(K10="",J10,IF(J10&gt;=5,K10,MAX(J10,K10)))</f>
        <v>8</v>
      </c>
      <c r="M10" s="201" t="n">
        <v>6</v>
      </c>
      <c r="N10" s="201"/>
      <c r="O10" s="90" t="n">
        <f aca="false">IF(N10="",M10,IF(M10&gt;=5,N10,MAX(M10,N10)))</f>
        <v>6</v>
      </c>
      <c r="P10" s="91" t="n">
        <v>4</v>
      </c>
      <c r="Q10" s="201" t="n">
        <v>5</v>
      </c>
      <c r="R10" s="90" t="n">
        <f aca="false">IF(Q10="",P10,IF(P10&gt;=5,Q10,MAX(P10,Q10)))</f>
        <v>5</v>
      </c>
      <c r="S10" s="90" t="n">
        <v>5</v>
      </c>
      <c r="T10" s="90"/>
      <c r="U10" s="90" t="n">
        <f aca="false">IF(T10="",S10,IF(S10&gt;=5,T10,MAX(S10,T10)))</f>
        <v>5</v>
      </c>
      <c r="V10" s="90" t="n">
        <v>5</v>
      </c>
      <c r="W10" s="90"/>
      <c r="X10" s="90" t="n">
        <f aca="false">IF(W10="",V10,IF(V10&gt;=5,W10,MAX(V10,W10)))</f>
        <v>5</v>
      </c>
      <c r="Y10" s="201"/>
      <c r="Z10" s="201"/>
      <c r="AA10" s="90" t="n">
        <f aca="false">IF(Z10="",Y10,IF(Y10&gt;=5,Z10,MAX(Y10,Z10)))</f>
        <v>0</v>
      </c>
      <c r="AB10" s="92" t="n">
        <f aca="false">IF(G10="M",ROUND(SUMPRODUCT(J10:AA10,#REF!)/SUM(#REF!),2),ROUND(SUMPRODUCT(G10:AA10,$G$2:$AA$2)/SUM($G$2:$AA$2),2))</f>
        <v>6</v>
      </c>
      <c r="AC10" s="93" t="str">
        <f aca="false">IF(AB10&gt;=9,"Xuất Sắc",IF(AB10&gt;=8,"Giỏi",IF(AB10&gt;=7,"Khá",IF(AB10&gt;=6,"TB.Khá",IF(AB10&gt;=5,"Trung Bình",IF(AB10&gt;=4,"Yếu","Kém"))))))</f>
        <v>TB.Khá</v>
      </c>
    </row>
    <row r="11" s="94" customFormat="true" ht="31.5" hidden="false" customHeight="true" outlineLevel="0" collapsed="false">
      <c r="A11" s="149" t="n">
        <v>9</v>
      </c>
      <c r="B11" s="97" t="s">
        <v>60</v>
      </c>
      <c r="C11" s="200" t="s">
        <v>56</v>
      </c>
      <c r="D11" s="96" t="s">
        <v>59</v>
      </c>
      <c r="E11" s="96" t="s">
        <v>61</v>
      </c>
      <c r="F11" s="99" t="s">
        <v>62</v>
      </c>
      <c r="G11" s="158" t="n">
        <v>7</v>
      </c>
      <c r="H11" s="201"/>
      <c r="I11" s="90" t="n">
        <f aca="false">IF(H11="",G11,IF(G11&gt;=5,H11,MAX(G11,H11)))</f>
        <v>7</v>
      </c>
      <c r="J11" s="201" t="n">
        <v>6</v>
      </c>
      <c r="K11" s="201"/>
      <c r="L11" s="90" t="n">
        <f aca="false">IF(K11="",J11,IF(J11&gt;=5,K11,MAX(J11,K11)))</f>
        <v>6</v>
      </c>
      <c r="M11" s="201" t="n">
        <v>5</v>
      </c>
      <c r="N11" s="201"/>
      <c r="O11" s="90" t="n">
        <f aca="false">IF(N11="",M11,IF(M11&gt;=5,N11,MAX(M11,N11)))</f>
        <v>5</v>
      </c>
      <c r="P11" s="91" t="n">
        <v>3</v>
      </c>
      <c r="Q11" s="201" t="n">
        <v>5</v>
      </c>
      <c r="R11" s="90" t="n">
        <f aca="false">IF(Q11="",P11,IF(P11&gt;=5,Q11,MAX(P11,Q11)))</f>
        <v>5</v>
      </c>
      <c r="S11" s="90" t="n">
        <v>4</v>
      </c>
      <c r="T11" s="90" t="n">
        <v>8</v>
      </c>
      <c r="U11" s="90" t="n">
        <f aca="false">IF(T11="",S11,IF(S11&gt;=5,T11,MAX(S11,T11)))</f>
        <v>8</v>
      </c>
      <c r="V11" s="90" t="n">
        <v>6</v>
      </c>
      <c r="W11" s="90"/>
      <c r="X11" s="90" t="n">
        <f aca="false">IF(W11="",V11,IF(V11&gt;=5,W11,MAX(V11,W11)))</f>
        <v>6</v>
      </c>
      <c r="Y11" s="201"/>
      <c r="Z11" s="201"/>
      <c r="AA11" s="90" t="n">
        <f aca="false">IF(Z11="",Y11,IF(Y11&gt;=5,Z11,MAX(Y11,Z11)))</f>
        <v>0</v>
      </c>
      <c r="AB11" s="92" t="n">
        <f aca="false">IF(G11="M",ROUND(SUMPRODUCT(J11:AA11,#REF!)/SUM(#REF!),2),ROUND(SUMPRODUCT(G11:AA11,$G$2:$AA$2)/SUM($G$2:$AA$2),2))</f>
        <v>6.05</v>
      </c>
      <c r="AC11" s="93" t="str">
        <f aca="false">IF(AB11&gt;=9,"Xuất Sắc",IF(AB11&gt;=8,"Giỏi",IF(AB11&gt;=7,"Khá",IF(AB11&gt;=6,"TB.Khá",IF(AB11&gt;=5,"Trung Bình",IF(AB11&gt;=4,"Yếu","Kém"))))))</f>
        <v>TB.Khá</v>
      </c>
    </row>
    <row r="12" s="94" customFormat="true" ht="31.5" hidden="false" customHeight="true" outlineLevel="0" collapsed="false">
      <c r="A12" s="95" t="n">
        <v>10</v>
      </c>
      <c r="B12" s="97" t="s">
        <v>64</v>
      </c>
      <c r="C12" s="200" t="s">
        <v>65</v>
      </c>
      <c r="D12" s="96" t="s">
        <v>63</v>
      </c>
      <c r="E12" s="96" t="s">
        <v>66</v>
      </c>
      <c r="F12" s="99" t="s">
        <v>67</v>
      </c>
      <c r="G12" s="158" t="n">
        <v>7</v>
      </c>
      <c r="H12" s="201"/>
      <c r="I12" s="90" t="n">
        <f aca="false">IF(H12="",G12,IF(G12&gt;=5,H12,MAX(G12,H12)))</f>
        <v>7</v>
      </c>
      <c r="J12" s="201" t="n">
        <v>6</v>
      </c>
      <c r="K12" s="201"/>
      <c r="L12" s="90" t="n">
        <f aca="false">IF(K12="",J12,IF(J12&gt;=5,K12,MAX(J12,K12)))</f>
        <v>6</v>
      </c>
      <c r="M12" s="201" t="n">
        <v>5</v>
      </c>
      <c r="N12" s="201"/>
      <c r="O12" s="90" t="n">
        <f aca="false">IF(N12="",M12,IF(M12&gt;=5,N12,MAX(M12,N12)))</f>
        <v>5</v>
      </c>
      <c r="P12" s="91" t="n">
        <v>3</v>
      </c>
      <c r="Q12" s="201" t="n">
        <v>5</v>
      </c>
      <c r="R12" s="90" t="n">
        <f aca="false">IF(Q12="",P12,IF(P12&gt;=5,Q12,MAX(P12,Q12)))</f>
        <v>5</v>
      </c>
      <c r="S12" s="90" t="n">
        <v>5</v>
      </c>
      <c r="T12" s="90"/>
      <c r="U12" s="90" t="n">
        <f aca="false">IF(T12="",S12,IF(S12&gt;=5,T12,MAX(S12,T12)))</f>
        <v>5</v>
      </c>
      <c r="V12" s="90" t="n">
        <v>6</v>
      </c>
      <c r="W12" s="90"/>
      <c r="X12" s="90" t="n">
        <f aca="false">IF(W12="",V12,IF(V12&gt;=5,W12,MAX(V12,W12)))</f>
        <v>6</v>
      </c>
      <c r="Y12" s="201"/>
      <c r="Z12" s="201"/>
      <c r="AA12" s="90" t="n">
        <f aca="false">IF(Z12="",Y12,IF(Y12&gt;=5,Z12,MAX(Y12,Z12)))</f>
        <v>0</v>
      </c>
      <c r="AB12" s="92" t="n">
        <f aca="false">IF(G12="M",ROUND(SUMPRODUCT(J12:AA12,#REF!)/SUM(#REF!),2),ROUND(SUMPRODUCT(G12:AA12,$G$2:$AA$2)/SUM($G$2:$AA$2),2))</f>
        <v>5.64</v>
      </c>
      <c r="AC12" s="93" t="str">
        <f aca="false">IF(AB12&gt;=9,"Xuất Sắc",IF(AB12&gt;=8,"Giỏi",IF(AB12&gt;=7,"Khá",IF(AB12&gt;=6,"TB.Khá",IF(AB12&gt;=5,"Trung Bình",IF(AB12&gt;=4,"Yếu","Kém"))))))</f>
        <v>Trung Bình</v>
      </c>
    </row>
    <row r="13" s="94" customFormat="true" ht="31.5" hidden="false" customHeight="true" outlineLevel="0" collapsed="false">
      <c r="A13" s="149" t="n">
        <v>11</v>
      </c>
      <c r="B13" s="97" t="s">
        <v>69</v>
      </c>
      <c r="C13" s="200" t="s">
        <v>70</v>
      </c>
      <c r="D13" s="96" t="s">
        <v>68</v>
      </c>
      <c r="E13" s="96" t="s">
        <v>71</v>
      </c>
      <c r="F13" s="99" t="s">
        <v>58</v>
      </c>
      <c r="G13" s="158" t="n">
        <v>8</v>
      </c>
      <c r="H13" s="201"/>
      <c r="I13" s="90" t="n">
        <f aca="false">IF(H13="",G13,IF(G13&gt;=5,H13,MAX(G13,H13)))</f>
        <v>8</v>
      </c>
      <c r="J13" s="201" t="n">
        <v>6</v>
      </c>
      <c r="K13" s="201"/>
      <c r="L13" s="90" t="n">
        <f aca="false">IF(K13="",J13,IF(J13&gt;=5,K13,MAX(J13,K13)))</f>
        <v>6</v>
      </c>
      <c r="M13" s="201" t="n">
        <v>5</v>
      </c>
      <c r="N13" s="201"/>
      <c r="O13" s="90" t="n">
        <f aca="false">IF(N13="",M13,IF(M13&gt;=5,N13,MAX(M13,N13)))</f>
        <v>5</v>
      </c>
      <c r="P13" s="91" t="n">
        <v>5</v>
      </c>
      <c r="Q13" s="201"/>
      <c r="R13" s="90" t="n">
        <f aca="false">IF(Q13="",P13,IF(P13&gt;=5,Q13,MAX(P13,Q13)))</f>
        <v>5</v>
      </c>
      <c r="S13" s="90" t="n">
        <v>6</v>
      </c>
      <c r="T13" s="90"/>
      <c r="U13" s="90" t="n">
        <f aca="false">IF(T13="",S13,IF(S13&gt;=5,T13,MAX(S13,T13)))</f>
        <v>6</v>
      </c>
      <c r="V13" s="90" t="n">
        <v>6</v>
      </c>
      <c r="W13" s="90"/>
      <c r="X13" s="90" t="n">
        <f aca="false">IF(W13="",V13,IF(V13&gt;=5,W13,MAX(V13,W13)))</f>
        <v>6</v>
      </c>
      <c r="Y13" s="201"/>
      <c r="Z13" s="201"/>
      <c r="AA13" s="90" t="n">
        <f aca="false">IF(Z13="",Y13,IF(Y13&gt;=5,Z13,MAX(Y13,Z13)))</f>
        <v>0</v>
      </c>
      <c r="AB13" s="92" t="n">
        <f aca="false">IF(G13="M",ROUND(SUMPRODUCT(J13:AA13,#REF!)/SUM(#REF!),2),ROUND(SUMPRODUCT(G13:AA13,$G$2:$AA$2)/SUM($G$2:$AA$2),2))</f>
        <v>6</v>
      </c>
      <c r="AC13" s="93" t="str">
        <f aca="false">IF(AB13&gt;=9,"Xuất Sắc",IF(AB13&gt;=8,"Giỏi",IF(AB13&gt;=7,"Khá",IF(AB13&gt;=6,"TB.Khá",IF(AB13&gt;=5,"Trung Bình",IF(AB13&gt;=4,"Yếu","Kém"))))))</f>
        <v>TB.Khá</v>
      </c>
    </row>
    <row r="14" s="94" customFormat="true" ht="31.5" hidden="false" customHeight="true" outlineLevel="0" collapsed="false">
      <c r="A14" s="95" t="n">
        <v>12</v>
      </c>
      <c r="B14" s="97" t="s">
        <v>73</v>
      </c>
      <c r="C14" s="200" t="s">
        <v>74</v>
      </c>
      <c r="D14" s="96" t="s">
        <v>72</v>
      </c>
      <c r="E14" s="96" t="s">
        <v>75</v>
      </c>
      <c r="F14" s="99" t="s">
        <v>76</v>
      </c>
      <c r="G14" s="158" t="n">
        <v>8</v>
      </c>
      <c r="H14" s="201"/>
      <c r="I14" s="90" t="n">
        <f aca="false">IF(H14="",G14,IF(G14&gt;=5,H14,MAX(G14,H14)))</f>
        <v>8</v>
      </c>
      <c r="J14" s="201" t="n">
        <v>5</v>
      </c>
      <c r="K14" s="201"/>
      <c r="L14" s="90" t="n">
        <f aca="false">IF(K14="",J14,IF(J14&gt;=5,K14,MAX(J14,K14)))</f>
        <v>5</v>
      </c>
      <c r="M14" s="201" t="n">
        <v>6</v>
      </c>
      <c r="N14" s="201"/>
      <c r="O14" s="90" t="n">
        <f aca="false">IF(N14="",M14,IF(M14&gt;=5,N14,MAX(M14,N14)))</f>
        <v>6</v>
      </c>
      <c r="P14" s="91" t="n">
        <v>3</v>
      </c>
      <c r="Q14" s="202" t="n">
        <v>5</v>
      </c>
      <c r="R14" s="90" t="n">
        <f aca="false">IF(Q14="",P14,IF(P14&gt;=5,Q14,MAX(P14,Q14)))</f>
        <v>5</v>
      </c>
      <c r="S14" s="90" t="n">
        <v>4</v>
      </c>
      <c r="T14" s="90" t="n">
        <v>6</v>
      </c>
      <c r="U14" s="90" t="n">
        <f aca="false">IF(T14="",S14,IF(S14&gt;=5,T14,MAX(S14,T14)))</f>
        <v>6</v>
      </c>
      <c r="V14" s="90" t="n">
        <v>7</v>
      </c>
      <c r="W14" s="90"/>
      <c r="X14" s="90" t="n">
        <f aca="false">IF(W14="",V14,IF(V14&gt;=5,W14,MAX(V14,W14)))</f>
        <v>7</v>
      </c>
      <c r="Y14" s="201"/>
      <c r="Z14" s="201"/>
      <c r="AA14" s="90" t="n">
        <f aca="false">IF(Z14="",Y14,IF(Y14&gt;=5,Z14,MAX(Y14,Z14)))</f>
        <v>0</v>
      </c>
      <c r="AB14" s="92" t="n">
        <f aca="false">IF(G14="M",ROUND(SUMPRODUCT(J14:AA14,#REF!)/SUM(#REF!),2),ROUND(SUMPRODUCT(G14:AA14,$G$2:$AA$2)/SUM($G$2:$AA$2),2))</f>
        <v>6.05</v>
      </c>
      <c r="AC14" s="93" t="str">
        <f aca="false">IF(AB14&gt;=9,"Xuất Sắc",IF(AB14&gt;=8,"Giỏi",IF(AB14&gt;=7,"Khá",IF(AB14&gt;=6,"TB.Khá",IF(AB14&gt;=5,"Trung Bình",IF(AB14&gt;=4,"Yếu","Kém"))))))</f>
        <v>TB.Khá</v>
      </c>
    </row>
    <row r="15" s="94" customFormat="true" ht="31.5" hidden="false" customHeight="true" outlineLevel="0" collapsed="false">
      <c r="A15" s="149" t="n">
        <v>13</v>
      </c>
      <c r="B15" s="97" t="s">
        <v>78</v>
      </c>
      <c r="C15" s="200" t="s">
        <v>74</v>
      </c>
      <c r="D15" s="96" t="s">
        <v>77</v>
      </c>
      <c r="E15" s="96" t="s">
        <v>79</v>
      </c>
      <c r="F15" s="99" t="s">
        <v>80</v>
      </c>
      <c r="G15" s="158" t="n">
        <v>8</v>
      </c>
      <c r="H15" s="201"/>
      <c r="I15" s="90" t="n">
        <f aca="false">IF(H15="",G15,IF(G15&gt;=5,H15,MAX(G15,H15)))</f>
        <v>8</v>
      </c>
      <c r="J15" s="201" t="n">
        <v>6</v>
      </c>
      <c r="K15" s="201"/>
      <c r="L15" s="90" t="n">
        <f aca="false">IF(K15="",J15,IF(J15&gt;=5,K15,MAX(J15,K15)))</f>
        <v>6</v>
      </c>
      <c r="M15" s="201" t="n">
        <v>5</v>
      </c>
      <c r="N15" s="201"/>
      <c r="O15" s="90" t="n">
        <f aca="false">IF(N15="",M15,IF(M15&gt;=5,N15,MAX(M15,N15)))</f>
        <v>5</v>
      </c>
      <c r="P15" s="91" t="n">
        <v>4</v>
      </c>
      <c r="Q15" s="202" t="n">
        <v>7</v>
      </c>
      <c r="R15" s="90" t="n">
        <f aca="false">IF(Q15="",P15,IF(P15&gt;=5,Q15,MAX(P15,Q15)))</f>
        <v>7</v>
      </c>
      <c r="S15" s="90" t="n">
        <v>6</v>
      </c>
      <c r="T15" s="90"/>
      <c r="U15" s="90" t="n">
        <f aca="false">IF(T15="",S15,IF(S15&gt;=5,T15,MAX(S15,T15)))</f>
        <v>6</v>
      </c>
      <c r="V15" s="90" t="n">
        <v>7</v>
      </c>
      <c r="W15" s="90"/>
      <c r="X15" s="90" t="n">
        <f aca="false">IF(W15="",V15,IF(V15&gt;=5,W15,MAX(V15,W15)))</f>
        <v>7</v>
      </c>
      <c r="Y15" s="201"/>
      <c r="Z15" s="201"/>
      <c r="AA15" s="90" t="n">
        <f aca="false">IF(Z15="",Y15,IF(Y15&gt;=5,Z15,MAX(Y15,Z15)))</f>
        <v>0</v>
      </c>
      <c r="AB15" s="92" t="n">
        <f aca="false">IF(G15="M",ROUND(SUMPRODUCT(J15:AA15,#REF!)/SUM(#REF!),2),ROUND(SUMPRODUCT(G15:AA15,$G$2:$AA$2)/SUM($G$2:$AA$2),2))</f>
        <v>6.45</v>
      </c>
      <c r="AC15" s="93" t="str">
        <f aca="false">IF(AB15&gt;=9,"Xuất Sắc",IF(AB15&gt;=8,"Giỏi",IF(AB15&gt;=7,"Khá",IF(AB15&gt;=6,"TB.Khá",IF(AB15&gt;=5,"Trung Bình",IF(AB15&gt;=4,"Yếu","Kém"))))))</f>
        <v>TB.Khá</v>
      </c>
    </row>
    <row r="16" s="94" customFormat="true" ht="31.5" hidden="false" customHeight="true" outlineLevel="0" collapsed="false">
      <c r="A16" s="95" t="n">
        <v>14</v>
      </c>
      <c r="B16" s="97" t="s">
        <v>82</v>
      </c>
      <c r="C16" s="200" t="s">
        <v>83</v>
      </c>
      <c r="D16" s="96" t="s">
        <v>81</v>
      </c>
      <c r="E16" s="96" t="s">
        <v>84</v>
      </c>
      <c r="F16" s="99" t="s">
        <v>85</v>
      </c>
      <c r="G16" s="158" t="n">
        <v>9</v>
      </c>
      <c r="H16" s="201"/>
      <c r="I16" s="90" t="n">
        <f aca="false">IF(H16="",G16,IF(G16&gt;=5,H16,MAX(G16,H16)))</f>
        <v>9</v>
      </c>
      <c r="J16" s="201" t="n">
        <v>5</v>
      </c>
      <c r="K16" s="201"/>
      <c r="L16" s="90" t="n">
        <f aca="false">IF(K16="",J16,IF(J16&gt;=5,K16,MAX(J16,K16)))</f>
        <v>5</v>
      </c>
      <c r="M16" s="201" t="n">
        <v>6</v>
      </c>
      <c r="N16" s="201"/>
      <c r="O16" s="90" t="n">
        <f aca="false">IF(N16="",M16,IF(M16&gt;=5,N16,MAX(M16,N16)))</f>
        <v>6</v>
      </c>
      <c r="P16" s="91" t="n">
        <v>3</v>
      </c>
      <c r="Q16" s="201" t="n">
        <v>4</v>
      </c>
      <c r="R16" s="90" t="n">
        <f aca="false">IF(Q16="",P16,IF(P16&gt;=5,Q16,MAX(P16,Q16)))</f>
        <v>4</v>
      </c>
      <c r="S16" s="90" t="n">
        <v>6</v>
      </c>
      <c r="T16" s="90"/>
      <c r="U16" s="90" t="n">
        <f aca="false">IF(T16="",S16,IF(S16&gt;=5,T16,MAX(S16,T16)))</f>
        <v>6</v>
      </c>
      <c r="V16" s="90" t="n">
        <v>5</v>
      </c>
      <c r="W16" s="90"/>
      <c r="X16" s="90" t="n">
        <f aca="false">IF(W16="",V16,IF(V16&gt;=5,W16,MAX(V16,W16)))</f>
        <v>5</v>
      </c>
      <c r="Y16" s="201"/>
      <c r="Z16" s="201"/>
      <c r="AA16" s="90" t="n">
        <f aca="false">IF(Z16="",Y16,IF(Y16&gt;=5,Z16,MAX(Y16,Z16)))</f>
        <v>0</v>
      </c>
      <c r="AB16" s="92" t="n">
        <f aca="false">IF(G16="M",ROUND(SUMPRODUCT(J16:AA16,#REF!)/SUM(#REF!),2),ROUND(SUMPRODUCT(G16:AA16,$G$2:$AA$2)/SUM($G$2:$AA$2),2))</f>
        <v>6.05</v>
      </c>
      <c r="AC16" s="93" t="str">
        <f aca="false">IF(AB16&gt;=9,"Xuất Sắc",IF(AB16&gt;=8,"Giỏi",IF(AB16&gt;=7,"Khá",IF(AB16&gt;=6,"TB.Khá",IF(AB16&gt;=5,"Trung Bình",IF(AB16&gt;=4,"Yếu","Kém"))))))</f>
        <v>TB.Khá</v>
      </c>
    </row>
    <row r="17" s="94" customFormat="true" ht="31.5" hidden="false" customHeight="true" outlineLevel="0" collapsed="false">
      <c r="A17" s="149" t="n">
        <v>15</v>
      </c>
      <c r="B17" s="97" t="s">
        <v>87</v>
      </c>
      <c r="C17" s="200" t="s">
        <v>88</v>
      </c>
      <c r="D17" s="96" t="s">
        <v>86</v>
      </c>
      <c r="E17" s="96" t="s">
        <v>89</v>
      </c>
      <c r="F17" s="99" t="s">
        <v>90</v>
      </c>
      <c r="G17" s="158" t="n">
        <v>9</v>
      </c>
      <c r="H17" s="201"/>
      <c r="I17" s="90" t="n">
        <f aca="false">IF(H17="",G17,IF(G17&gt;=5,H17,MAX(G17,H17)))</f>
        <v>9</v>
      </c>
      <c r="J17" s="201" t="n">
        <v>5</v>
      </c>
      <c r="K17" s="201"/>
      <c r="L17" s="90" t="n">
        <f aca="false">IF(K17="",J17,IF(J17&gt;=5,K17,MAX(J17,K17)))</f>
        <v>5</v>
      </c>
      <c r="M17" s="201" t="n">
        <v>5</v>
      </c>
      <c r="N17" s="201"/>
      <c r="O17" s="90" t="n">
        <f aca="false">IF(N17="",M17,IF(M17&gt;=5,N17,MAX(M17,N17)))</f>
        <v>5</v>
      </c>
      <c r="P17" s="91" t="n">
        <v>5</v>
      </c>
      <c r="Q17" s="201"/>
      <c r="R17" s="90" t="n">
        <f aca="false">IF(Q17="",P17,IF(P17&gt;=5,Q17,MAX(P17,Q17)))</f>
        <v>5</v>
      </c>
      <c r="S17" s="90" t="n">
        <v>4</v>
      </c>
      <c r="T17" s="90" t="n">
        <v>8</v>
      </c>
      <c r="U17" s="90" t="n">
        <f aca="false">IF(T17="",S17,IF(S17&gt;=5,T17,MAX(S17,T17)))</f>
        <v>8</v>
      </c>
      <c r="V17" s="90" t="n">
        <v>5</v>
      </c>
      <c r="W17" s="90"/>
      <c r="X17" s="90" t="n">
        <f aca="false">IF(W17="",V17,IF(V17&gt;=5,W17,MAX(V17,W17)))</f>
        <v>5</v>
      </c>
      <c r="Y17" s="201"/>
      <c r="Z17" s="201"/>
      <c r="AA17" s="90" t="n">
        <f aca="false">IF(Z17="",Y17,IF(Y17&gt;=5,Z17,MAX(Y17,Z17)))</f>
        <v>0</v>
      </c>
      <c r="AB17" s="92" t="n">
        <f aca="false">IF(G17="M",ROUND(SUMPRODUCT(J17:AA17,#REF!)/SUM(#REF!),2),ROUND(SUMPRODUCT(G17:AA17,$G$2:$AA$2)/SUM($G$2:$AA$2),2))</f>
        <v>6.32</v>
      </c>
      <c r="AC17" s="93" t="str">
        <f aca="false">IF(AB17&gt;=9,"Xuất Sắc",IF(AB17&gt;=8,"Giỏi",IF(AB17&gt;=7,"Khá",IF(AB17&gt;=6,"TB.Khá",IF(AB17&gt;=5,"Trung Bình",IF(AB17&gt;=4,"Yếu","Kém"))))))</f>
        <v>TB.Khá</v>
      </c>
    </row>
    <row r="18" s="94" customFormat="true" ht="31.5" hidden="false" customHeight="true" outlineLevel="0" collapsed="false">
      <c r="A18" s="95" t="n">
        <v>16</v>
      </c>
      <c r="B18" s="97" t="s">
        <v>92</v>
      </c>
      <c r="C18" s="200" t="s">
        <v>93</v>
      </c>
      <c r="D18" s="96" t="s">
        <v>91</v>
      </c>
      <c r="E18" s="96" t="s">
        <v>94</v>
      </c>
      <c r="F18" s="99" t="s">
        <v>95</v>
      </c>
      <c r="G18" s="158" t="n">
        <v>8</v>
      </c>
      <c r="H18" s="201"/>
      <c r="I18" s="90" t="n">
        <f aca="false">IF(H18="",G18,IF(G18&gt;=5,H18,MAX(G18,H18)))</f>
        <v>8</v>
      </c>
      <c r="J18" s="201" t="n">
        <v>5</v>
      </c>
      <c r="K18" s="201"/>
      <c r="L18" s="90" t="n">
        <f aca="false">IF(K18="",J18,IF(J18&gt;=5,K18,MAX(J18,K18)))</f>
        <v>5</v>
      </c>
      <c r="M18" s="201" t="n">
        <v>5</v>
      </c>
      <c r="N18" s="201"/>
      <c r="O18" s="90" t="n">
        <f aca="false">IF(N18="",M18,IF(M18&gt;=5,N18,MAX(M18,N18)))</f>
        <v>5</v>
      </c>
      <c r="P18" s="91" t="n">
        <v>6</v>
      </c>
      <c r="Q18" s="201"/>
      <c r="R18" s="90" t="n">
        <f aca="false">IF(Q18="",P18,IF(P18&gt;=5,Q18,MAX(P18,Q18)))</f>
        <v>6</v>
      </c>
      <c r="S18" s="90" t="n">
        <v>5</v>
      </c>
      <c r="T18" s="90"/>
      <c r="U18" s="90" t="n">
        <f aca="false">IF(T18="",S18,IF(S18&gt;=5,T18,MAX(S18,T18)))</f>
        <v>5</v>
      </c>
      <c r="V18" s="90" t="n">
        <v>8</v>
      </c>
      <c r="W18" s="90"/>
      <c r="X18" s="90" t="n">
        <f aca="false">IF(W18="",V18,IF(V18&gt;=5,W18,MAX(V18,W18)))</f>
        <v>8</v>
      </c>
      <c r="Y18" s="201"/>
      <c r="Z18" s="201"/>
      <c r="AA18" s="90" t="n">
        <f aca="false">IF(Z18="",Y18,IF(Y18&gt;=5,Z18,MAX(Y18,Z18)))</f>
        <v>0</v>
      </c>
      <c r="AB18" s="92" t="n">
        <f aca="false">IF(G18="M",ROUND(SUMPRODUCT(J18:AA18,#REF!)/SUM(#REF!),2),ROUND(SUMPRODUCT(G18:AA18,$G$2:$AA$2)/SUM($G$2:$AA$2),2))</f>
        <v>5.91</v>
      </c>
      <c r="AC18" s="93" t="str">
        <f aca="false">IF(AB18&gt;=9,"Xuất Sắc",IF(AB18&gt;=8,"Giỏi",IF(AB18&gt;=7,"Khá",IF(AB18&gt;=6,"TB.Khá",IF(AB18&gt;=5,"Trung Bình",IF(AB18&gt;=4,"Yếu","Kém"))))))</f>
        <v>Trung Bình</v>
      </c>
    </row>
    <row r="19" s="94" customFormat="true" ht="31.5" hidden="false" customHeight="true" outlineLevel="0" collapsed="false">
      <c r="A19" s="149" t="n">
        <v>17</v>
      </c>
      <c r="B19" s="97" t="s">
        <v>97</v>
      </c>
      <c r="C19" s="200" t="s">
        <v>98</v>
      </c>
      <c r="D19" s="96" t="s">
        <v>96</v>
      </c>
      <c r="E19" s="96" t="s">
        <v>99</v>
      </c>
      <c r="F19" s="99" t="s">
        <v>58</v>
      </c>
      <c r="G19" s="158" t="n">
        <v>8</v>
      </c>
      <c r="H19" s="201"/>
      <c r="I19" s="90" t="n">
        <f aca="false">IF(H19="",G19,IF(G19&gt;=5,H19,MAX(G19,H19)))</f>
        <v>8</v>
      </c>
      <c r="J19" s="201" t="n">
        <v>4</v>
      </c>
      <c r="K19" s="201" t="n">
        <v>6</v>
      </c>
      <c r="L19" s="90" t="n">
        <f aca="false">IF(K19="",J19,IF(J19&gt;=5,K19,MAX(J19,K19)))</f>
        <v>6</v>
      </c>
      <c r="M19" s="201" t="n">
        <v>5</v>
      </c>
      <c r="N19" s="201"/>
      <c r="O19" s="90" t="n">
        <f aca="false">IF(N19="",M19,IF(M19&gt;=5,N19,MAX(M19,N19)))</f>
        <v>5</v>
      </c>
      <c r="P19" s="91" t="n">
        <v>4</v>
      </c>
      <c r="Q19" s="202" t="n">
        <v>6</v>
      </c>
      <c r="R19" s="90" t="n">
        <f aca="false">IF(Q19="",P19,IF(P19&gt;=5,Q19,MAX(P19,Q19)))</f>
        <v>6</v>
      </c>
      <c r="S19" s="90" t="n">
        <v>6</v>
      </c>
      <c r="T19" s="90"/>
      <c r="U19" s="90" t="n">
        <f aca="false">IF(T19="",S19,IF(S19&gt;=5,T19,MAX(S19,T19)))</f>
        <v>6</v>
      </c>
      <c r="V19" s="90" t="n">
        <v>6</v>
      </c>
      <c r="W19" s="90"/>
      <c r="X19" s="90" t="n">
        <f aca="false">IF(W19="",V19,IF(V19&gt;=5,W19,MAX(V19,W19)))</f>
        <v>6</v>
      </c>
      <c r="Y19" s="201"/>
      <c r="Z19" s="201"/>
      <c r="AA19" s="90" t="n">
        <f aca="false">IF(Z19="",Y19,IF(Y19&gt;=5,Z19,MAX(Y19,Z19)))</f>
        <v>0</v>
      </c>
      <c r="AB19" s="92" t="n">
        <f aca="false">IF(G19="M",ROUND(SUMPRODUCT(J19:AA19,#REF!)/SUM(#REF!),2),ROUND(SUMPRODUCT(G19:AA19,$G$2:$AA$2)/SUM($G$2:$AA$2),2))</f>
        <v>6.23</v>
      </c>
      <c r="AC19" s="93" t="str">
        <f aca="false">IF(AB19&gt;=9,"Xuất Sắc",IF(AB19&gt;=8,"Giỏi",IF(AB19&gt;=7,"Khá",IF(AB19&gt;=6,"TB.Khá",IF(AB19&gt;=5,"Trung Bình",IF(AB19&gt;=4,"Yếu","Kém"))))))</f>
        <v>TB.Khá</v>
      </c>
    </row>
    <row r="20" s="94" customFormat="true" ht="31.5" hidden="false" customHeight="true" outlineLevel="0" collapsed="false">
      <c r="A20" s="95" t="n">
        <v>18</v>
      </c>
      <c r="B20" s="97" t="s">
        <v>101</v>
      </c>
      <c r="C20" s="200" t="s">
        <v>98</v>
      </c>
      <c r="D20" s="96" t="s">
        <v>100</v>
      </c>
      <c r="E20" s="96" t="s">
        <v>102</v>
      </c>
      <c r="F20" s="99" t="s">
        <v>35</v>
      </c>
      <c r="G20" s="158" t="n">
        <v>8</v>
      </c>
      <c r="H20" s="201"/>
      <c r="I20" s="90" t="n">
        <f aca="false">IF(H20="",G20,IF(G20&gt;=5,H20,MAX(G20,H20)))</f>
        <v>8</v>
      </c>
      <c r="J20" s="201" t="n">
        <v>1</v>
      </c>
      <c r="K20" s="201"/>
      <c r="L20" s="90" t="n">
        <f aca="false">IF(K20="",J20,IF(J20&gt;=5,K20,MAX(J20,K20)))</f>
        <v>1</v>
      </c>
      <c r="M20" s="201" t="n">
        <v>5</v>
      </c>
      <c r="N20" s="201"/>
      <c r="O20" s="90" t="n">
        <f aca="false">IF(N20="",M20,IF(M20&gt;=5,N20,MAX(M20,N20)))</f>
        <v>5</v>
      </c>
      <c r="P20" s="91"/>
      <c r="Q20" s="202" t="n">
        <v>6</v>
      </c>
      <c r="R20" s="90" t="n">
        <f aca="false">IF(Q20="",P20,IF(P20&gt;=5,Q20,MAX(P20,Q20)))</f>
        <v>6</v>
      </c>
      <c r="S20" s="90" t="n">
        <v>4</v>
      </c>
      <c r="T20" s="90" t="n">
        <v>5</v>
      </c>
      <c r="U20" s="90" t="n">
        <f aca="false">IF(T20="",S20,IF(S20&gt;=5,T20,MAX(S20,T20)))</f>
        <v>5</v>
      </c>
      <c r="V20" s="90" t="n">
        <v>7</v>
      </c>
      <c r="W20" s="90"/>
      <c r="X20" s="90" t="n">
        <f aca="false">IF(W20="",V20,IF(V20&gt;=5,W20,MAX(V20,W20)))</f>
        <v>7</v>
      </c>
      <c r="Y20" s="201"/>
      <c r="Z20" s="201"/>
      <c r="AA20" s="90" t="n">
        <f aca="false">IF(Z20="",Y20,IF(Y20&gt;=5,Z20,MAX(Y20,Z20)))</f>
        <v>0</v>
      </c>
      <c r="AB20" s="92" t="n">
        <f aca="false">IF(G20="M",ROUND(SUMPRODUCT(J20:AA20,#REF!)/SUM(#REF!),2),ROUND(SUMPRODUCT(G20:AA20,$G$2:$AA$2)/SUM($G$2:$AA$2),2))</f>
        <v>5.18</v>
      </c>
      <c r="AC20" s="93" t="str">
        <f aca="false">IF(AB20&gt;=9,"Xuất Sắc",IF(AB20&gt;=8,"Giỏi",IF(AB20&gt;=7,"Khá",IF(AB20&gt;=6,"TB.Khá",IF(AB20&gt;=5,"Trung Bình",IF(AB20&gt;=4,"Yếu","Kém"))))))</f>
        <v>Trung Bình</v>
      </c>
    </row>
    <row r="21" s="94" customFormat="true" ht="31.5" hidden="false" customHeight="true" outlineLevel="0" collapsed="false">
      <c r="A21" s="149" t="n">
        <v>19</v>
      </c>
      <c r="B21" s="97" t="s">
        <v>105</v>
      </c>
      <c r="C21" s="200" t="s">
        <v>106</v>
      </c>
      <c r="D21" s="96" t="s">
        <v>104</v>
      </c>
      <c r="E21" s="96" t="s">
        <v>107</v>
      </c>
      <c r="F21" s="99" t="s">
        <v>108</v>
      </c>
      <c r="G21" s="158" t="n">
        <v>8</v>
      </c>
      <c r="H21" s="201"/>
      <c r="I21" s="90" t="n">
        <f aca="false">IF(H21="",G21,IF(G21&gt;=5,H21,MAX(G21,H21)))</f>
        <v>8</v>
      </c>
      <c r="J21" s="201" t="n">
        <v>3</v>
      </c>
      <c r="K21" s="201" t="n">
        <v>7</v>
      </c>
      <c r="L21" s="90" t="n">
        <f aca="false">IF(K21="",J21,IF(J21&gt;=5,K21,MAX(J21,K21)))</f>
        <v>7</v>
      </c>
      <c r="M21" s="201" t="n">
        <v>4</v>
      </c>
      <c r="N21" s="201" t="n">
        <v>5</v>
      </c>
      <c r="O21" s="90" t="n">
        <f aca="false">IF(N21="",M21,IF(M21&gt;=5,N21,MAX(M21,N21)))</f>
        <v>5</v>
      </c>
      <c r="P21" s="91" t="n">
        <v>5</v>
      </c>
      <c r="Q21" s="201"/>
      <c r="R21" s="90" t="n">
        <f aca="false">IF(Q21="",P21,IF(P21&gt;=5,Q21,MAX(P21,Q21)))</f>
        <v>5</v>
      </c>
      <c r="S21" s="90" t="n">
        <v>4</v>
      </c>
      <c r="T21" s="90" t="n">
        <v>6</v>
      </c>
      <c r="U21" s="90" t="n">
        <f aca="false">IF(T21="",S21,IF(S21&gt;=5,T21,MAX(S21,T21)))</f>
        <v>6</v>
      </c>
      <c r="V21" s="90" t="n">
        <v>6</v>
      </c>
      <c r="W21" s="90"/>
      <c r="X21" s="90" t="n">
        <f aca="false">IF(W21="",V21,IF(V21&gt;=5,W21,MAX(V21,W21)))</f>
        <v>6</v>
      </c>
      <c r="Y21" s="201"/>
      <c r="Z21" s="201"/>
      <c r="AA21" s="90" t="n">
        <f aca="false">IF(Z21="",Y21,IF(Y21&gt;=5,Z21,MAX(Y21,Z21)))</f>
        <v>0</v>
      </c>
      <c r="AB21" s="92" t="n">
        <f aca="false">IF(G21="M",ROUND(SUMPRODUCT(J21:AA21,#REF!)/SUM(#REF!),2),ROUND(SUMPRODUCT(G21:AA21,$G$2:$AA$2)/SUM($G$2:$AA$2),2))</f>
        <v>6.18</v>
      </c>
      <c r="AC21" s="93" t="str">
        <f aca="false">IF(AB21&gt;=9,"Xuất Sắc",IF(AB21&gt;=8,"Giỏi",IF(AB21&gt;=7,"Khá",IF(AB21&gt;=6,"TB.Khá",IF(AB21&gt;=5,"Trung Bình",IF(AB21&gt;=4,"Yếu","Kém"))))))</f>
        <v>TB.Khá</v>
      </c>
    </row>
    <row r="22" s="94" customFormat="true" ht="31.5" hidden="false" customHeight="true" outlineLevel="0" collapsed="false">
      <c r="A22" s="95" t="n">
        <v>20</v>
      </c>
      <c r="B22" s="97" t="s">
        <v>110</v>
      </c>
      <c r="C22" s="200" t="s">
        <v>111</v>
      </c>
      <c r="D22" s="96" t="s">
        <v>109</v>
      </c>
      <c r="E22" s="96" t="s">
        <v>112</v>
      </c>
      <c r="F22" s="99" t="s">
        <v>113</v>
      </c>
      <c r="G22" s="158" t="n">
        <v>8</v>
      </c>
      <c r="H22" s="201"/>
      <c r="I22" s="90" t="n">
        <f aca="false">IF(H22="",G22,IF(G22&gt;=5,H22,MAX(G22,H22)))</f>
        <v>8</v>
      </c>
      <c r="J22" s="201" t="n">
        <v>8</v>
      </c>
      <c r="K22" s="201"/>
      <c r="L22" s="90" t="n">
        <f aca="false">IF(K22="",J22,IF(J22&gt;=5,K22,MAX(J22,K22)))</f>
        <v>8</v>
      </c>
      <c r="M22" s="201" t="n">
        <v>6</v>
      </c>
      <c r="N22" s="201"/>
      <c r="O22" s="90" t="n">
        <f aca="false">IF(N22="",M22,IF(M22&gt;=5,N22,MAX(M22,N22)))</f>
        <v>6</v>
      </c>
      <c r="P22" s="91" t="n">
        <v>7</v>
      </c>
      <c r="Q22" s="201"/>
      <c r="R22" s="90" t="n">
        <f aca="false">IF(Q22="",P22,IF(P22&gt;=5,Q22,MAX(P22,Q22)))</f>
        <v>7</v>
      </c>
      <c r="S22" s="90" t="n">
        <v>7</v>
      </c>
      <c r="T22" s="90"/>
      <c r="U22" s="90" t="n">
        <f aca="false">IF(T22="",S22,IF(S22&gt;=5,T22,MAX(S22,T22)))</f>
        <v>7</v>
      </c>
      <c r="V22" s="90" t="n">
        <v>8</v>
      </c>
      <c r="W22" s="90"/>
      <c r="X22" s="90" t="n">
        <f aca="false">IF(W22="",V22,IF(V22&gt;=5,W22,MAX(V22,W22)))</f>
        <v>8</v>
      </c>
      <c r="Y22" s="201"/>
      <c r="Z22" s="201"/>
      <c r="AA22" s="90" t="n">
        <f aca="false">IF(Z22="",Y22,IF(Y22&gt;=5,Z22,MAX(Y22,Z22)))</f>
        <v>0</v>
      </c>
      <c r="AB22" s="92" t="n">
        <f aca="false">IF(G22="M",ROUND(SUMPRODUCT(J22:AA22,#REF!)/SUM(#REF!),2),ROUND(SUMPRODUCT(G22:AA22,$G$2:$AA$2)/SUM($G$2:$AA$2),2))</f>
        <v>7.18</v>
      </c>
      <c r="AC22" s="93" t="str">
        <f aca="false">IF(AB22&gt;=9,"Xuất Sắc",IF(AB22&gt;=8,"Giỏi",IF(AB22&gt;=7,"Khá",IF(AB22&gt;=6,"TB.Khá",IF(AB22&gt;=5,"Trung Bình",IF(AB22&gt;=4,"Yếu","Kém"))))))</f>
        <v>Khá</v>
      </c>
    </row>
    <row r="23" s="94" customFormat="true" ht="31.5" hidden="false" customHeight="true" outlineLevel="0" collapsed="false">
      <c r="A23" s="149" t="n">
        <v>21</v>
      </c>
      <c r="B23" s="97" t="s">
        <v>115</v>
      </c>
      <c r="C23" s="200" t="s">
        <v>116</v>
      </c>
      <c r="D23" s="96" t="s">
        <v>114</v>
      </c>
      <c r="E23" s="96" t="s">
        <v>117</v>
      </c>
      <c r="F23" s="99" t="s">
        <v>118</v>
      </c>
      <c r="G23" s="158" t="n">
        <v>8</v>
      </c>
      <c r="H23" s="201"/>
      <c r="I23" s="90" t="n">
        <f aca="false">IF(H23="",G23,IF(G23&gt;=5,H23,MAX(G23,H23)))</f>
        <v>8</v>
      </c>
      <c r="J23" s="201" t="n">
        <v>7</v>
      </c>
      <c r="K23" s="201"/>
      <c r="L23" s="90" t="n">
        <f aca="false">IF(K23="",J23,IF(J23&gt;=5,K23,MAX(J23,K23)))</f>
        <v>7</v>
      </c>
      <c r="M23" s="201" t="n">
        <v>6</v>
      </c>
      <c r="N23" s="201"/>
      <c r="O23" s="90" t="n">
        <f aca="false">IF(N23="",M23,IF(M23&gt;=5,N23,MAX(M23,N23)))</f>
        <v>6</v>
      </c>
      <c r="P23" s="91" t="n">
        <v>6</v>
      </c>
      <c r="Q23" s="201"/>
      <c r="R23" s="90" t="n">
        <f aca="false">IF(Q23="",P23,IF(P23&gt;=5,Q23,MAX(P23,Q23)))</f>
        <v>6</v>
      </c>
      <c r="S23" s="90" t="n">
        <v>6</v>
      </c>
      <c r="T23" s="90"/>
      <c r="U23" s="90" t="n">
        <f aca="false">IF(T23="",S23,IF(S23&gt;=5,T23,MAX(S23,T23)))</f>
        <v>6</v>
      </c>
      <c r="V23" s="90" t="n">
        <v>7</v>
      </c>
      <c r="W23" s="90"/>
      <c r="X23" s="90" t="n">
        <f aca="false">IF(W23="",V23,IF(V23&gt;=5,W23,MAX(V23,W23)))</f>
        <v>7</v>
      </c>
      <c r="Y23" s="201"/>
      <c r="Z23" s="201"/>
      <c r="AA23" s="90" t="n">
        <f aca="false">IF(Z23="",Y23,IF(Y23&gt;=5,Z23,MAX(Y23,Z23)))</f>
        <v>0</v>
      </c>
      <c r="AB23" s="92" t="n">
        <f aca="false">IF(G23="M",ROUND(SUMPRODUCT(J23:AA23,#REF!)/SUM(#REF!),2),ROUND(SUMPRODUCT(G23:AA23,$G$2:$AA$2)/SUM($G$2:$AA$2),2))</f>
        <v>6.64</v>
      </c>
      <c r="AC23" s="93" t="str">
        <f aca="false">IF(AB23&gt;=9,"Xuất Sắc",IF(AB23&gt;=8,"Giỏi",IF(AB23&gt;=7,"Khá",IF(AB23&gt;=6,"TB.Khá",IF(AB23&gt;=5,"Trung Bình",IF(AB23&gt;=4,"Yếu","Kém"))))))</f>
        <v>TB.Khá</v>
      </c>
    </row>
    <row r="24" s="94" customFormat="true" ht="31.5" hidden="false" customHeight="true" outlineLevel="0" collapsed="false">
      <c r="A24" s="95" t="n">
        <v>22</v>
      </c>
      <c r="B24" s="97" t="s">
        <v>120</v>
      </c>
      <c r="C24" s="200" t="s">
        <v>121</v>
      </c>
      <c r="D24" s="96" t="s">
        <v>119</v>
      </c>
      <c r="E24" s="96" t="s">
        <v>122</v>
      </c>
      <c r="F24" s="99" t="s">
        <v>62</v>
      </c>
      <c r="G24" s="158" t="n">
        <v>8</v>
      </c>
      <c r="H24" s="201"/>
      <c r="I24" s="90" t="n">
        <f aca="false">IF(H24="",G24,IF(G24&gt;=5,H24,MAX(G24,H24)))</f>
        <v>8</v>
      </c>
      <c r="J24" s="201" t="n">
        <v>7</v>
      </c>
      <c r="K24" s="201"/>
      <c r="L24" s="90" t="n">
        <f aca="false">IF(K24="",J24,IF(J24&gt;=5,K24,MAX(J24,K24)))</f>
        <v>7</v>
      </c>
      <c r="M24" s="201" t="n">
        <v>6</v>
      </c>
      <c r="N24" s="201"/>
      <c r="O24" s="90" t="n">
        <f aca="false">IF(N24="",M24,IF(M24&gt;=5,N24,MAX(M24,N24)))</f>
        <v>6</v>
      </c>
      <c r="P24" s="91" t="n">
        <v>5</v>
      </c>
      <c r="Q24" s="201"/>
      <c r="R24" s="90" t="n">
        <f aca="false">IF(Q24="",P24,IF(P24&gt;=5,Q24,MAX(P24,Q24)))</f>
        <v>5</v>
      </c>
      <c r="S24" s="90" t="n">
        <v>6</v>
      </c>
      <c r="T24" s="90"/>
      <c r="U24" s="90" t="n">
        <f aca="false">IF(T24="",S24,IF(S24&gt;=5,T24,MAX(S24,T24)))</f>
        <v>6</v>
      </c>
      <c r="V24" s="90" t="n">
        <v>8</v>
      </c>
      <c r="W24" s="90"/>
      <c r="X24" s="90" t="n">
        <f aca="false">IF(W24="",V24,IF(V24&gt;=5,W24,MAX(V24,W24)))</f>
        <v>8</v>
      </c>
      <c r="Y24" s="201"/>
      <c r="Z24" s="201"/>
      <c r="AA24" s="90" t="n">
        <f aca="false">IF(Z24="",Y24,IF(Y24&gt;=5,Z24,MAX(Y24,Z24)))</f>
        <v>0</v>
      </c>
      <c r="AB24" s="92" t="n">
        <f aca="false">IF(G24="M",ROUND(SUMPRODUCT(J24:AA24,#REF!)/SUM(#REF!),2),ROUND(SUMPRODUCT(G24:AA24,$G$2:$AA$2)/SUM($G$2:$AA$2),2))</f>
        <v>6.41</v>
      </c>
      <c r="AC24" s="93" t="str">
        <f aca="false">IF(AB24&gt;=9,"Xuất Sắc",IF(AB24&gt;=8,"Giỏi",IF(AB24&gt;=7,"Khá",IF(AB24&gt;=6,"TB.Khá",IF(AB24&gt;=5,"Trung Bình",IF(AB24&gt;=4,"Yếu","Kém"))))))</f>
        <v>TB.Khá</v>
      </c>
    </row>
    <row r="25" s="94" customFormat="true" ht="31.5" hidden="false" customHeight="true" outlineLevel="0" collapsed="false">
      <c r="A25" s="149" t="n">
        <v>23</v>
      </c>
      <c r="B25" s="97" t="s">
        <v>124</v>
      </c>
      <c r="C25" s="200" t="s">
        <v>125</v>
      </c>
      <c r="D25" s="96" t="s">
        <v>123</v>
      </c>
      <c r="E25" s="96" t="s">
        <v>126</v>
      </c>
      <c r="F25" s="99" t="s">
        <v>95</v>
      </c>
      <c r="G25" s="158" t="n">
        <v>7</v>
      </c>
      <c r="H25" s="201"/>
      <c r="I25" s="90" t="n">
        <f aca="false">IF(H25="",G25,IF(G25&gt;=5,H25,MAX(G25,H25)))</f>
        <v>7</v>
      </c>
      <c r="J25" s="201" t="n">
        <v>7</v>
      </c>
      <c r="K25" s="201"/>
      <c r="L25" s="90" t="n">
        <f aca="false">IF(K25="",J25,IF(J25&gt;=5,K25,MAX(J25,K25)))</f>
        <v>7</v>
      </c>
      <c r="M25" s="201" t="n">
        <v>4</v>
      </c>
      <c r="N25" s="201" t="n">
        <v>5</v>
      </c>
      <c r="O25" s="90" t="n">
        <f aca="false">IF(N25="",M25,IF(M25&gt;=5,N25,MAX(M25,N25)))</f>
        <v>5</v>
      </c>
      <c r="P25" s="91" t="n">
        <v>5</v>
      </c>
      <c r="Q25" s="201"/>
      <c r="R25" s="90" t="n">
        <f aca="false">IF(Q25="",P25,IF(P25&gt;=5,Q25,MAX(P25,Q25)))</f>
        <v>5</v>
      </c>
      <c r="S25" s="90" t="n">
        <v>6</v>
      </c>
      <c r="T25" s="90"/>
      <c r="U25" s="90" t="n">
        <f aca="false">IF(T25="",S25,IF(S25&gt;=5,T25,MAX(S25,T25)))</f>
        <v>6</v>
      </c>
      <c r="V25" s="90" t="n">
        <v>5</v>
      </c>
      <c r="W25" s="90"/>
      <c r="X25" s="90" t="n">
        <f aca="false">IF(W25="",V25,IF(V25&gt;=5,W25,MAX(V25,W25)))</f>
        <v>5</v>
      </c>
      <c r="Y25" s="201"/>
      <c r="Z25" s="201"/>
      <c r="AA25" s="90" t="n">
        <f aca="false">IF(Z25="",Y25,IF(Y25&gt;=5,Z25,MAX(Y25,Z25)))</f>
        <v>0</v>
      </c>
      <c r="AB25" s="92" t="n">
        <f aca="false">IF(G25="M",ROUND(SUMPRODUCT(J25:AA25,#REF!)/SUM(#REF!),2),ROUND(SUMPRODUCT(G25:AA25,$G$2:$AA$2)/SUM($G$2:$AA$2),2))</f>
        <v>5.95</v>
      </c>
      <c r="AC25" s="93" t="str">
        <f aca="false">IF(AB25&gt;=9,"Xuất Sắc",IF(AB25&gt;=8,"Giỏi",IF(AB25&gt;=7,"Khá",IF(AB25&gt;=6,"TB.Khá",IF(AB25&gt;=5,"Trung Bình",IF(AB25&gt;=4,"Yếu","Kém"))))))</f>
        <v>Trung Bình</v>
      </c>
    </row>
    <row r="26" s="94" customFormat="true" ht="31.5" hidden="false" customHeight="true" outlineLevel="0" collapsed="false">
      <c r="A26" s="95" t="n">
        <v>24</v>
      </c>
      <c r="B26" s="97" t="s">
        <v>128</v>
      </c>
      <c r="C26" s="200" t="s">
        <v>129</v>
      </c>
      <c r="D26" s="96" t="s">
        <v>127</v>
      </c>
      <c r="E26" s="96" t="s">
        <v>130</v>
      </c>
      <c r="F26" s="99" t="s">
        <v>30</v>
      </c>
      <c r="G26" s="158" t="n">
        <v>9</v>
      </c>
      <c r="H26" s="201"/>
      <c r="I26" s="90" t="n">
        <f aca="false">IF(H26="",G26,IF(G26&gt;=5,H26,MAX(G26,H26)))</f>
        <v>9</v>
      </c>
      <c r="J26" s="201" t="n">
        <v>4</v>
      </c>
      <c r="K26" s="201" t="n">
        <v>6</v>
      </c>
      <c r="L26" s="90" t="n">
        <f aca="false">IF(K26="",J26,IF(J26&gt;=5,K26,MAX(J26,K26)))</f>
        <v>6</v>
      </c>
      <c r="M26" s="201" t="n">
        <v>7</v>
      </c>
      <c r="N26" s="201"/>
      <c r="O26" s="90" t="n">
        <f aca="false">IF(N26="",M26,IF(M26&gt;=5,N26,MAX(M26,N26)))</f>
        <v>7</v>
      </c>
      <c r="P26" s="91" t="n">
        <v>5</v>
      </c>
      <c r="Q26" s="201"/>
      <c r="R26" s="90" t="n">
        <f aca="false">IF(Q26="",P26,IF(P26&gt;=5,Q26,MAX(P26,Q26)))</f>
        <v>5</v>
      </c>
      <c r="S26" s="90" t="n">
        <v>5</v>
      </c>
      <c r="T26" s="90"/>
      <c r="U26" s="90" t="n">
        <f aca="false">IF(T26="",S26,IF(S26&gt;=5,T26,MAX(S26,T26)))</f>
        <v>5</v>
      </c>
      <c r="V26" s="90" t="n">
        <v>4</v>
      </c>
      <c r="W26" s="90"/>
      <c r="X26" s="90" t="n">
        <f aca="false">IF(W26="",V26,IF(V26&gt;=5,W26,MAX(V26,W26)))</f>
        <v>4</v>
      </c>
      <c r="Y26" s="201"/>
      <c r="Z26" s="201"/>
      <c r="AA26" s="90" t="n">
        <f aca="false">IF(Z26="",Y26,IF(Y26&gt;=5,Z26,MAX(Y26,Z26)))</f>
        <v>0</v>
      </c>
      <c r="AB26" s="92" t="n">
        <f aca="false">IF(G26="M",ROUND(SUMPRODUCT(J26:AA26,#REF!)/SUM(#REF!),2),ROUND(SUMPRODUCT(G26:AA26,$G$2:$AA$2)/SUM($G$2:$AA$2),2))</f>
        <v>6.55</v>
      </c>
      <c r="AC26" s="93" t="str">
        <f aca="false">IF(AB26&gt;=9,"Xuất Sắc",IF(AB26&gt;=8,"Giỏi",IF(AB26&gt;=7,"Khá",IF(AB26&gt;=6,"TB.Khá",IF(AB26&gt;=5,"Trung Bình",IF(AB26&gt;=4,"Yếu","Kém"))))))</f>
        <v>TB.Khá</v>
      </c>
    </row>
    <row r="27" s="94" customFormat="true" ht="31.5" hidden="false" customHeight="true" outlineLevel="0" collapsed="false">
      <c r="A27" s="149" t="n">
        <v>25</v>
      </c>
      <c r="B27" s="97" t="s">
        <v>132</v>
      </c>
      <c r="C27" s="200" t="s">
        <v>129</v>
      </c>
      <c r="D27" s="96" t="s">
        <v>131</v>
      </c>
      <c r="E27" s="96" t="s">
        <v>133</v>
      </c>
      <c r="F27" s="99" t="s">
        <v>134</v>
      </c>
      <c r="G27" s="158" t="n">
        <v>8</v>
      </c>
      <c r="H27" s="201"/>
      <c r="I27" s="90" t="n">
        <f aca="false">IF(H27="",G27,IF(G27&gt;=5,H27,MAX(G27,H27)))</f>
        <v>8</v>
      </c>
      <c r="J27" s="201" t="n">
        <v>3</v>
      </c>
      <c r="K27" s="202" t="n">
        <v>5</v>
      </c>
      <c r="L27" s="90" t="n">
        <f aca="false">IF(K27="",J27,IF(J27&gt;=5,K27,MAX(J27,K27)))</f>
        <v>5</v>
      </c>
      <c r="M27" s="201" t="n">
        <v>6</v>
      </c>
      <c r="N27" s="201"/>
      <c r="O27" s="90" t="n">
        <f aca="false">IF(N27="",M27,IF(M27&gt;=5,N27,MAX(M27,N27)))</f>
        <v>6</v>
      </c>
      <c r="P27" s="91" t="n">
        <v>4</v>
      </c>
      <c r="Q27" s="202" t="n">
        <v>5</v>
      </c>
      <c r="R27" s="90" t="n">
        <f aca="false">IF(Q27="",P27,IF(P27&gt;=5,Q27,MAX(P27,Q27)))</f>
        <v>5</v>
      </c>
      <c r="S27" s="90" t="n">
        <v>2</v>
      </c>
      <c r="T27" s="90" t="n">
        <v>6</v>
      </c>
      <c r="U27" s="90" t="n">
        <f aca="false">IF(T27="",S27,IF(S27&gt;=5,T27,MAX(S27,T27)))</f>
        <v>6</v>
      </c>
      <c r="V27" s="90" t="n">
        <v>4</v>
      </c>
      <c r="W27" s="90"/>
      <c r="X27" s="90" t="n">
        <f aca="false">IF(W27="",V27,IF(V27&gt;=5,W27,MAX(V27,W27)))</f>
        <v>4</v>
      </c>
      <c r="Y27" s="201"/>
      <c r="Z27" s="201"/>
      <c r="AA27" s="90" t="n">
        <f aca="false">IF(Z27="",Y27,IF(Y27&gt;=5,Z27,MAX(Y27,Z27)))</f>
        <v>0</v>
      </c>
      <c r="AB27" s="92" t="n">
        <f aca="false">IF(G27="M",ROUND(SUMPRODUCT(J27:AA27,#REF!)/SUM(#REF!),2),ROUND(SUMPRODUCT(G27:AA27,$G$2:$AA$2)/SUM($G$2:$AA$2),2))</f>
        <v>6.05</v>
      </c>
      <c r="AC27" s="93" t="str">
        <f aca="false">IF(AB27&gt;=9,"Xuất Sắc",IF(AB27&gt;=8,"Giỏi",IF(AB27&gt;=7,"Khá",IF(AB27&gt;=6,"TB.Khá",IF(AB27&gt;=5,"Trung Bình",IF(AB27&gt;=4,"Yếu","Kém"))))))</f>
        <v>TB.Khá</v>
      </c>
    </row>
    <row r="28" s="94" customFormat="true" ht="31.5" hidden="false" customHeight="true" outlineLevel="0" collapsed="false">
      <c r="A28" s="95" t="n">
        <v>26</v>
      </c>
      <c r="B28" s="97" t="s">
        <v>60</v>
      </c>
      <c r="C28" s="200" t="s">
        <v>136</v>
      </c>
      <c r="D28" s="96" t="s">
        <v>135</v>
      </c>
      <c r="E28" s="96" t="s">
        <v>61</v>
      </c>
      <c r="F28" s="99" t="s">
        <v>58</v>
      </c>
      <c r="G28" s="158" t="n">
        <v>5</v>
      </c>
      <c r="H28" s="201"/>
      <c r="I28" s="90" t="n">
        <f aca="false">IF(H28="",G28,IF(G28&gt;=5,H28,MAX(G28,H28)))</f>
        <v>5</v>
      </c>
      <c r="J28" s="201" t="n">
        <v>8</v>
      </c>
      <c r="K28" s="201"/>
      <c r="L28" s="90" t="n">
        <f aca="false">IF(K28="",J28,IF(J28&gt;=5,K28,MAX(J28,K28)))</f>
        <v>8</v>
      </c>
      <c r="M28" s="201" t="n">
        <v>5</v>
      </c>
      <c r="N28" s="201"/>
      <c r="O28" s="90" t="n">
        <f aca="false">IF(N28="",M28,IF(M28&gt;=5,N28,MAX(M28,N28)))</f>
        <v>5</v>
      </c>
      <c r="P28" s="91" t="n">
        <v>5</v>
      </c>
      <c r="Q28" s="201"/>
      <c r="R28" s="90" t="n">
        <f aca="false">IF(Q28="",P28,IF(P28&gt;=5,Q28,MAX(P28,Q28)))</f>
        <v>5</v>
      </c>
      <c r="S28" s="90" t="n">
        <v>4</v>
      </c>
      <c r="T28" s="90" t="n">
        <v>6</v>
      </c>
      <c r="U28" s="90" t="n">
        <f aca="false">IF(T28="",S28,IF(S28&gt;=5,T28,MAX(S28,T28)))</f>
        <v>6</v>
      </c>
      <c r="V28" s="90" t="n">
        <v>6</v>
      </c>
      <c r="W28" s="90"/>
      <c r="X28" s="90" t="n">
        <f aca="false">IF(W28="",V28,IF(V28&gt;=5,W28,MAX(V28,W28)))</f>
        <v>6</v>
      </c>
      <c r="Y28" s="201"/>
      <c r="Z28" s="201"/>
      <c r="AA28" s="90" t="n">
        <f aca="false">IF(Z28="",Y28,IF(Y28&gt;=5,Z28,MAX(Y28,Z28)))</f>
        <v>0</v>
      </c>
      <c r="AB28" s="92" t="n">
        <f aca="false">IF(G28="M",ROUND(SUMPRODUCT(J28:AA28,#REF!)/SUM(#REF!),2),ROUND(SUMPRODUCT(G28:AA28,$G$2:$AA$2)/SUM($G$2:$AA$2),2))</f>
        <v>5.68</v>
      </c>
      <c r="AC28" s="93" t="str">
        <f aca="false">IF(AB28&gt;=9,"Xuất Sắc",IF(AB28&gt;=8,"Giỏi",IF(AB28&gt;=7,"Khá",IF(AB28&gt;=6,"TB.Khá",IF(AB28&gt;=5,"Trung Bình",IF(AB28&gt;=4,"Yếu","Kém"))))))</f>
        <v>Trung Bình</v>
      </c>
    </row>
    <row r="29" s="94" customFormat="true" ht="31.5" hidden="false" customHeight="true" outlineLevel="0" collapsed="false">
      <c r="A29" s="149" t="n">
        <v>27</v>
      </c>
      <c r="B29" s="162" t="s">
        <v>138</v>
      </c>
      <c r="C29" s="163" t="s">
        <v>139</v>
      </c>
      <c r="D29" s="164" t="s">
        <v>137</v>
      </c>
      <c r="E29" s="96" t="s">
        <v>140</v>
      </c>
      <c r="F29" s="99" t="s">
        <v>134</v>
      </c>
      <c r="G29" s="158" t="n">
        <v>7</v>
      </c>
      <c r="H29" s="201"/>
      <c r="I29" s="90" t="n">
        <f aca="false">IF(H29="",G29,IF(G29&gt;=5,H29,MAX(G29,H29)))</f>
        <v>7</v>
      </c>
      <c r="J29" s="201" t="n">
        <v>1</v>
      </c>
      <c r="K29" s="201" t="n">
        <v>1</v>
      </c>
      <c r="L29" s="90" t="n">
        <f aca="false">IF(K29="",J29,IF(J29&gt;=5,K29,MAX(J29,K29)))</f>
        <v>1</v>
      </c>
      <c r="M29" s="201" t="n">
        <v>5</v>
      </c>
      <c r="N29" s="201"/>
      <c r="O29" s="90" t="n">
        <f aca="false">IF(N29="",M29,IF(M29&gt;=5,N29,MAX(M29,N29)))</f>
        <v>5</v>
      </c>
      <c r="P29" s="91"/>
      <c r="Q29" s="201"/>
      <c r="R29" s="90" t="n">
        <f aca="false">IF(Q29="",P29,IF(P29&gt;=5,Q29,MAX(P29,Q29)))</f>
        <v>0</v>
      </c>
      <c r="S29" s="90" t="n">
        <v>3</v>
      </c>
      <c r="T29" s="90" t="n">
        <v>6</v>
      </c>
      <c r="U29" s="90" t="n">
        <f aca="false">IF(T29="",S29,IF(S29&gt;=5,T29,MAX(S29,T29)))</f>
        <v>6</v>
      </c>
      <c r="V29" s="90" t="n">
        <v>4</v>
      </c>
      <c r="W29" s="90"/>
      <c r="X29" s="90" t="n">
        <f aca="false">IF(W29="",V29,IF(V29&gt;=5,W29,MAX(V29,W29)))</f>
        <v>4</v>
      </c>
      <c r="Y29" s="201"/>
      <c r="Z29" s="201"/>
      <c r="AA29" s="90" t="n">
        <f aca="false">IF(Z29="",Y29,IF(Y29&gt;=5,Z29,MAX(Y29,Z29)))</f>
        <v>0</v>
      </c>
      <c r="AB29" s="92" t="n">
        <f aca="false">IF(G29="M",ROUND(SUMPRODUCT(J29:AA29,#REF!)/SUM(#REF!),2),ROUND(SUMPRODUCT(G29:AA29,$G$2:$AA$2)/SUM($G$2:$AA$2),2))</f>
        <v>3.73</v>
      </c>
      <c r="AC29" s="93" t="str">
        <f aca="false">IF(AB29&gt;=9,"Xuất Sắc",IF(AB29&gt;=8,"Giỏi",IF(AB29&gt;=7,"Khá",IF(AB29&gt;=6,"TB.Khá",IF(AB29&gt;=5,"Trung Bình",IF(AB29&gt;=4,"Yếu","Kém"))))))</f>
        <v>Kém</v>
      </c>
    </row>
    <row r="30" s="94" customFormat="true" ht="31.5" hidden="false" customHeight="true" outlineLevel="0" collapsed="false">
      <c r="A30" s="95" t="n">
        <v>28</v>
      </c>
      <c r="B30" s="97" t="s">
        <v>142</v>
      </c>
      <c r="C30" s="200" t="s">
        <v>143</v>
      </c>
      <c r="D30" s="96" t="s">
        <v>141</v>
      </c>
      <c r="E30" s="96" t="s">
        <v>144</v>
      </c>
      <c r="F30" s="99" t="s">
        <v>145</v>
      </c>
      <c r="G30" s="158" t="n">
        <v>9</v>
      </c>
      <c r="H30" s="201"/>
      <c r="I30" s="90" t="n">
        <f aca="false">IF(H30="",G30,IF(G30&gt;=5,H30,MAX(G30,H30)))</f>
        <v>9</v>
      </c>
      <c r="J30" s="201" t="n">
        <v>6</v>
      </c>
      <c r="K30" s="201"/>
      <c r="L30" s="90" t="n">
        <f aca="false">IF(K30="",J30,IF(J30&gt;=5,K30,MAX(J30,K30)))</f>
        <v>6</v>
      </c>
      <c r="M30" s="201" t="n">
        <v>6</v>
      </c>
      <c r="N30" s="201"/>
      <c r="O30" s="90" t="n">
        <f aca="false">IF(N30="",M30,IF(M30&gt;=5,N30,MAX(M30,N30)))</f>
        <v>6</v>
      </c>
      <c r="P30" s="91" t="n">
        <v>6</v>
      </c>
      <c r="Q30" s="201"/>
      <c r="R30" s="90" t="n">
        <f aca="false">IF(Q30="",P30,IF(P30&gt;=5,Q30,MAX(P30,Q30)))</f>
        <v>6</v>
      </c>
      <c r="S30" s="90" t="n">
        <v>6</v>
      </c>
      <c r="T30" s="90"/>
      <c r="U30" s="90" t="n">
        <f aca="false">IF(T30="",S30,IF(S30&gt;=5,T30,MAX(S30,T30)))</f>
        <v>6</v>
      </c>
      <c r="V30" s="90" t="n">
        <v>8</v>
      </c>
      <c r="W30" s="90"/>
      <c r="X30" s="90" t="n">
        <f aca="false">IF(W30="",V30,IF(V30&gt;=5,W30,MAX(V30,W30)))</f>
        <v>8</v>
      </c>
      <c r="Y30" s="201"/>
      <c r="Z30" s="201"/>
      <c r="AA30" s="90" t="n">
        <f aca="false">IF(Z30="",Y30,IF(Y30&gt;=5,Z30,MAX(Y30,Z30)))</f>
        <v>0</v>
      </c>
      <c r="AB30" s="92" t="n">
        <f aca="false">IF(G30="M",ROUND(SUMPRODUCT(J30:AA30,#REF!)/SUM(#REF!),2),ROUND(SUMPRODUCT(G30:AA30,$G$2:$AA$2)/SUM($G$2:$AA$2),2))</f>
        <v>6.68</v>
      </c>
      <c r="AC30" s="93" t="str">
        <f aca="false">IF(AB30&gt;=9,"Xuất Sắc",IF(AB30&gt;=8,"Giỏi",IF(AB30&gt;=7,"Khá",IF(AB30&gt;=6,"TB.Khá",IF(AB30&gt;=5,"Trung Bình",IF(AB30&gt;=4,"Yếu","Kém"))))))</f>
        <v>TB.Khá</v>
      </c>
    </row>
    <row r="31" s="94" customFormat="true" ht="31.5" hidden="false" customHeight="true" outlineLevel="0" collapsed="false">
      <c r="A31" s="149" t="n">
        <v>29</v>
      </c>
      <c r="B31" s="97" t="s">
        <v>147</v>
      </c>
      <c r="C31" s="200" t="s">
        <v>148</v>
      </c>
      <c r="D31" s="96" t="s">
        <v>146</v>
      </c>
      <c r="E31" s="96" t="s">
        <v>149</v>
      </c>
      <c r="F31" s="99" t="s">
        <v>134</v>
      </c>
      <c r="G31" s="158" t="n">
        <v>3</v>
      </c>
      <c r="H31" s="201" t="n">
        <v>9</v>
      </c>
      <c r="I31" s="90" t="n">
        <f aca="false">IF(H31="",G31,IF(G31&gt;=5,H31,MAX(G31,H31)))</f>
        <v>9</v>
      </c>
      <c r="J31" s="201" t="n">
        <v>5</v>
      </c>
      <c r="K31" s="201"/>
      <c r="L31" s="90" t="n">
        <f aca="false">IF(K31="",J31,IF(J31&gt;=5,K31,MAX(J31,K31)))</f>
        <v>5</v>
      </c>
      <c r="M31" s="201" t="n">
        <v>5</v>
      </c>
      <c r="N31" s="201"/>
      <c r="O31" s="90" t="n">
        <f aca="false">IF(N31="",M31,IF(M31&gt;=5,N31,MAX(M31,N31)))</f>
        <v>5</v>
      </c>
      <c r="P31" s="91" t="n">
        <v>3</v>
      </c>
      <c r="Q31" s="201" t="n">
        <v>4</v>
      </c>
      <c r="R31" s="90" t="n">
        <f aca="false">IF(Q31="",P31,IF(P31&gt;=5,Q31,MAX(P31,Q31)))</f>
        <v>4</v>
      </c>
      <c r="S31" s="90" t="n">
        <v>6</v>
      </c>
      <c r="T31" s="90"/>
      <c r="U31" s="90" t="n">
        <f aca="false">IF(T31="",S31,IF(S31&gt;=5,T31,MAX(S31,T31)))</f>
        <v>6</v>
      </c>
      <c r="V31" s="90" t="n">
        <v>5</v>
      </c>
      <c r="W31" s="90"/>
      <c r="X31" s="90" t="n">
        <f aca="false">IF(W31="",V31,IF(V31&gt;=5,W31,MAX(V31,W31)))</f>
        <v>5</v>
      </c>
      <c r="Y31" s="201"/>
      <c r="Z31" s="201"/>
      <c r="AA31" s="90" t="n">
        <f aca="false">IF(Z31="",Y31,IF(Y31&gt;=5,Z31,MAX(Y31,Z31)))</f>
        <v>0</v>
      </c>
      <c r="AB31" s="92" t="n">
        <f aca="false">IF(G31="M",ROUND(SUMPRODUCT(J31:AA31,#REF!)/SUM(#REF!),2),ROUND(SUMPRODUCT(G31:AA31,$G$2:$AA$2)/SUM($G$2:$AA$2),2))</f>
        <v>5.82</v>
      </c>
      <c r="AC31" s="93" t="str">
        <f aca="false">IF(AB31&gt;=9,"Xuất Sắc",IF(AB31&gt;=8,"Giỏi",IF(AB31&gt;=7,"Khá",IF(AB31&gt;=6,"TB.Khá",IF(AB31&gt;=5,"Trung Bình",IF(AB31&gt;=4,"Yếu","Kém"))))))</f>
        <v>Trung Bình</v>
      </c>
    </row>
    <row r="32" s="94" customFormat="true" ht="31.5" hidden="false" customHeight="true" outlineLevel="0" collapsed="false">
      <c r="A32" s="95" t="n">
        <v>30</v>
      </c>
      <c r="B32" s="97" t="s">
        <v>155</v>
      </c>
      <c r="C32" s="200" t="s">
        <v>156</v>
      </c>
      <c r="D32" s="96" t="s">
        <v>154</v>
      </c>
      <c r="E32" s="96" t="s">
        <v>157</v>
      </c>
      <c r="F32" s="99" t="s">
        <v>35</v>
      </c>
      <c r="G32" s="114" t="n">
        <v>5</v>
      </c>
      <c r="H32" s="115"/>
      <c r="I32" s="90" t="n">
        <f aca="false">IF(H32="",G32,IF(G32&gt;=5,H32,MAX(G32,H32)))</f>
        <v>5</v>
      </c>
      <c r="J32" s="115" t="n">
        <v>1</v>
      </c>
      <c r="K32" s="203" t="n">
        <v>6</v>
      </c>
      <c r="L32" s="90" t="n">
        <f aca="false">IF(K32="",J32,IF(J32&gt;=5,K32,MAX(J32,K32)))</f>
        <v>6</v>
      </c>
      <c r="M32" s="115" t="n">
        <v>5</v>
      </c>
      <c r="N32" s="115"/>
      <c r="O32" s="90" t="n">
        <f aca="false">IF(N32="",M32,IF(M32&gt;=5,N32,MAX(M32,N32)))</f>
        <v>5</v>
      </c>
      <c r="P32" s="91" t="n">
        <v>3</v>
      </c>
      <c r="Q32" s="203" t="n">
        <v>5</v>
      </c>
      <c r="R32" s="90" t="n">
        <f aca="false">IF(Q32="",P32,IF(P32&gt;=5,Q32,MAX(P32,Q32)))</f>
        <v>5</v>
      </c>
      <c r="S32" s="90" t="n">
        <v>4</v>
      </c>
      <c r="T32" s="90" t="n">
        <v>7</v>
      </c>
      <c r="U32" s="90" t="n">
        <f aca="false">IF(T32="",S32,IF(S32&gt;=5,T32,MAX(S32,T32)))</f>
        <v>7</v>
      </c>
      <c r="V32" s="90" t="n">
        <v>5</v>
      </c>
      <c r="W32" s="90"/>
      <c r="X32" s="90" t="n">
        <f aca="false">IF(W32="",V32,IF(V32&gt;=5,W32,MAX(V32,W32)))</f>
        <v>5</v>
      </c>
      <c r="Y32" s="115"/>
      <c r="Z32" s="115"/>
      <c r="AA32" s="90" t="n">
        <f aca="false">IF(Z32="",Y32,IF(Y32&gt;=5,Z32,MAX(Y32,Z32)))</f>
        <v>0</v>
      </c>
      <c r="AB32" s="92" t="n">
        <f aca="false">IF(G32="M",ROUND(SUMPRODUCT(J32:AA32,#REF!)/SUM(#REF!),2),ROUND(SUMPRODUCT(G32:AA32,$G$2:$AA$2)/SUM($G$2:$AA$2),2))</f>
        <v>5.45</v>
      </c>
      <c r="AC32" s="93" t="str">
        <f aca="false">IF(AB32&gt;=9,"Xuất Sắc",IF(AB32&gt;=8,"Giỏi",IF(AB32&gt;=7,"Khá",IF(AB32&gt;=6,"TB.Khá",IF(AB32&gt;=5,"Trung Bình",IF(AB32&gt;=4,"Yếu","Kém"))))))</f>
        <v>Trung Bình</v>
      </c>
    </row>
    <row r="33" s="94" customFormat="true" ht="31.5" hidden="false" customHeight="true" outlineLevel="0" collapsed="false">
      <c r="A33" s="149" t="n">
        <v>31</v>
      </c>
      <c r="B33" s="97" t="s">
        <v>159</v>
      </c>
      <c r="C33" s="200" t="s">
        <v>160</v>
      </c>
      <c r="D33" s="96" t="s">
        <v>158</v>
      </c>
      <c r="E33" s="96" t="s">
        <v>161</v>
      </c>
      <c r="F33" s="99" t="s">
        <v>162</v>
      </c>
      <c r="G33" s="114" t="n">
        <v>8</v>
      </c>
      <c r="H33" s="115"/>
      <c r="I33" s="90" t="n">
        <f aca="false">IF(H33="",G33,IF(G33&gt;=5,H33,MAX(G33,H33)))</f>
        <v>8</v>
      </c>
      <c r="J33" s="115" t="n">
        <v>6</v>
      </c>
      <c r="K33" s="115"/>
      <c r="L33" s="90" t="n">
        <f aca="false">IF(K33="",J33,IF(J33&gt;=5,K33,MAX(J33,K33)))</f>
        <v>6</v>
      </c>
      <c r="M33" s="115" t="n">
        <v>6</v>
      </c>
      <c r="N33" s="115"/>
      <c r="O33" s="90" t="n">
        <f aca="false">IF(N33="",M33,IF(M33&gt;=5,N33,MAX(M33,N33)))</f>
        <v>6</v>
      </c>
      <c r="P33" s="91" t="n">
        <v>4</v>
      </c>
      <c r="Q33" s="203" t="n">
        <v>5</v>
      </c>
      <c r="R33" s="90" t="n">
        <f aca="false">IF(Q33="",P33,IF(P33&gt;=5,Q33,MAX(P33,Q33)))</f>
        <v>5</v>
      </c>
      <c r="S33" s="90" t="n">
        <v>3</v>
      </c>
      <c r="T33" s="90" t="n">
        <v>7</v>
      </c>
      <c r="U33" s="90" t="n">
        <f aca="false">IF(T33="",S33,IF(S33&gt;=5,T33,MAX(S33,T33)))</f>
        <v>7</v>
      </c>
      <c r="V33" s="90" t="n">
        <v>7</v>
      </c>
      <c r="W33" s="90"/>
      <c r="X33" s="90" t="n">
        <f aca="false">IF(W33="",V33,IF(V33&gt;=5,W33,MAX(V33,W33)))</f>
        <v>7</v>
      </c>
      <c r="Y33" s="115"/>
      <c r="Z33" s="115"/>
      <c r="AA33" s="90" t="n">
        <f aca="false">IF(Z33="",Y33,IF(Y33&gt;=5,Z33,MAX(Y33,Z33)))</f>
        <v>0</v>
      </c>
      <c r="AB33" s="92" t="n">
        <f aca="false">IF(G33="M",ROUND(SUMPRODUCT(J33:AA33,#REF!)/SUM(#REF!),2),ROUND(SUMPRODUCT(G33:AA33,$G$2:$AA$2)/SUM($G$2:$AA$2),2))</f>
        <v>6.36</v>
      </c>
      <c r="AC33" s="93" t="str">
        <f aca="false">IF(AB33&gt;=9,"Xuất Sắc",IF(AB33&gt;=8,"Giỏi",IF(AB33&gt;=7,"Khá",IF(AB33&gt;=6,"TB.Khá",IF(AB33&gt;=5,"Trung Bình",IF(AB33&gt;=4,"Yếu","Kém"))))))</f>
        <v>TB.Khá</v>
      </c>
    </row>
    <row r="34" s="94" customFormat="true" ht="31.5" hidden="false" customHeight="true" outlineLevel="0" collapsed="false">
      <c r="A34" s="95" t="n">
        <v>32</v>
      </c>
      <c r="B34" s="97" t="s">
        <v>164</v>
      </c>
      <c r="C34" s="200" t="s">
        <v>165</v>
      </c>
      <c r="D34" s="96" t="s">
        <v>163</v>
      </c>
      <c r="E34" s="96" t="s">
        <v>166</v>
      </c>
      <c r="F34" s="99" t="s">
        <v>30</v>
      </c>
      <c r="G34" s="114" t="n">
        <v>8</v>
      </c>
      <c r="H34" s="115"/>
      <c r="I34" s="90" t="n">
        <f aca="false">IF(H34="",G34,IF(G34&gt;=5,H34,MAX(G34,H34)))</f>
        <v>8</v>
      </c>
      <c r="J34" s="115" t="n">
        <v>3</v>
      </c>
      <c r="K34" s="115" t="n">
        <v>5</v>
      </c>
      <c r="L34" s="90" t="n">
        <f aca="false">IF(K34="",J34,IF(J34&gt;=5,K34,MAX(J34,K34)))</f>
        <v>5</v>
      </c>
      <c r="M34" s="115" t="n">
        <v>5</v>
      </c>
      <c r="N34" s="115"/>
      <c r="O34" s="90" t="n">
        <f aca="false">IF(N34="",M34,IF(M34&gt;=5,N34,MAX(M34,N34)))</f>
        <v>5</v>
      </c>
      <c r="P34" s="91" t="n">
        <v>4</v>
      </c>
      <c r="Q34" s="115" t="n">
        <v>6</v>
      </c>
      <c r="R34" s="90" t="n">
        <f aca="false">IF(Q34="",P34,IF(P34&gt;=5,Q34,MAX(P34,Q34)))</f>
        <v>6</v>
      </c>
      <c r="S34" s="90" t="n">
        <v>3</v>
      </c>
      <c r="T34" s="90" t="n">
        <v>6</v>
      </c>
      <c r="U34" s="90" t="n">
        <f aca="false">IF(T34="",S34,IF(S34&gt;=5,T34,MAX(S34,T34)))</f>
        <v>6</v>
      </c>
      <c r="V34" s="90" t="n">
        <v>5</v>
      </c>
      <c r="W34" s="90"/>
      <c r="X34" s="90" t="n">
        <f aca="false">IF(W34="",V34,IF(V34&gt;=5,W34,MAX(V34,W34)))</f>
        <v>5</v>
      </c>
      <c r="Y34" s="115"/>
      <c r="Z34" s="115"/>
      <c r="AA34" s="90" t="n">
        <f aca="false">IF(Z34="",Y34,IF(Y34&gt;=5,Z34,MAX(Y34,Z34)))</f>
        <v>0</v>
      </c>
      <c r="AB34" s="92" t="n">
        <f aca="false">IF(G34="M",ROUND(SUMPRODUCT(J34:AA34,#REF!)/SUM(#REF!),2),ROUND(SUMPRODUCT(G34:AA34,$G$2:$AA$2)/SUM($G$2:$AA$2),2))</f>
        <v>6.05</v>
      </c>
      <c r="AC34" s="93" t="str">
        <f aca="false">IF(AB34&gt;=9,"Xuất Sắc",IF(AB34&gt;=8,"Giỏi",IF(AB34&gt;=7,"Khá",IF(AB34&gt;=6,"TB.Khá",IF(AB34&gt;=5,"Trung Bình",IF(AB34&gt;=4,"Yếu","Kém"))))))</f>
        <v>TB.Khá</v>
      </c>
    </row>
    <row r="35" s="94" customFormat="true" ht="31.5" hidden="false" customHeight="true" outlineLevel="0" collapsed="false">
      <c r="A35" s="149" t="n">
        <v>33</v>
      </c>
      <c r="B35" s="97" t="s">
        <v>168</v>
      </c>
      <c r="C35" s="200" t="s">
        <v>169</v>
      </c>
      <c r="D35" s="96" t="s">
        <v>167</v>
      </c>
      <c r="E35" s="96" t="s">
        <v>112</v>
      </c>
      <c r="F35" s="99" t="s">
        <v>162</v>
      </c>
      <c r="G35" s="114" t="n">
        <v>8</v>
      </c>
      <c r="H35" s="115"/>
      <c r="I35" s="90" t="n">
        <f aca="false">IF(H35="",G35,IF(G35&gt;=5,H35,MAX(G35,H35)))</f>
        <v>8</v>
      </c>
      <c r="J35" s="115" t="n">
        <v>6</v>
      </c>
      <c r="K35" s="115"/>
      <c r="L35" s="90" t="n">
        <f aca="false">IF(K35="",J35,IF(J35&gt;=5,K35,MAX(J35,K35)))</f>
        <v>6</v>
      </c>
      <c r="M35" s="115" t="n">
        <v>5</v>
      </c>
      <c r="N35" s="115"/>
      <c r="O35" s="90" t="n">
        <f aca="false">IF(N35="",M35,IF(M35&gt;=5,N35,MAX(M35,N35)))</f>
        <v>5</v>
      </c>
      <c r="P35" s="91" t="n">
        <v>6</v>
      </c>
      <c r="Q35" s="115"/>
      <c r="R35" s="90" t="n">
        <f aca="false">IF(Q35="",P35,IF(P35&gt;=5,Q35,MAX(P35,Q35)))</f>
        <v>6</v>
      </c>
      <c r="S35" s="90" t="n">
        <v>3</v>
      </c>
      <c r="T35" s="90" t="n">
        <v>7</v>
      </c>
      <c r="U35" s="90" t="n">
        <f aca="false">IF(T35="",S35,IF(S35&gt;=5,T35,MAX(S35,T35)))</f>
        <v>7</v>
      </c>
      <c r="V35" s="90" t="n">
        <v>8</v>
      </c>
      <c r="W35" s="90"/>
      <c r="X35" s="90" t="n">
        <f aca="false">IF(W35="",V35,IF(V35&gt;=5,W35,MAX(V35,W35)))</f>
        <v>8</v>
      </c>
      <c r="Y35" s="115"/>
      <c r="Z35" s="115"/>
      <c r="AA35" s="90" t="n">
        <f aca="false">IF(Z35="",Y35,IF(Y35&gt;=5,Z35,MAX(Y35,Z35)))</f>
        <v>0</v>
      </c>
      <c r="AB35" s="92" t="n">
        <f aca="false">IF(G35="M",ROUND(SUMPRODUCT(J35:AA35,#REF!)/SUM(#REF!),2),ROUND(SUMPRODUCT(G35:AA35,$G$2:$AA$2)/SUM($G$2:$AA$2),2))</f>
        <v>6.36</v>
      </c>
      <c r="AC35" s="93" t="str">
        <f aca="false">IF(AB35&gt;=9,"Xuất Sắc",IF(AB35&gt;=8,"Giỏi",IF(AB35&gt;=7,"Khá",IF(AB35&gt;=6,"TB.Khá",IF(AB35&gt;=5,"Trung Bình",IF(AB35&gt;=4,"Yếu","Kém"))))))</f>
        <v>TB.Khá</v>
      </c>
    </row>
    <row r="36" s="94" customFormat="true" ht="31.5" hidden="false" customHeight="true" outlineLevel="0" collapsed="false">
      <c r="A36" s="95" t="n">
        <v>34</v>
      </c>
      <c r="B36" s="97" t="s">
        <v>176</v>
      </c>
      <c r="C36" s="200" t="s">
        <v>177</v>
      </c>
      <c r="D36" s="96" t="s">
        <v>175</v>
      </c>
      <c r="E36" s="96" t="s">
        <v>89</v>
      </c>
      <c r="F36" s="99" t="s">
        <v>178</v>
      </c>
      <c r="G36" s="114" t="n">
        <v>8</v>
      </c>
      <c r="H36" s="115"/>
      <c r="I36" s="90" t="n">
        <f aca="false">IF(H36="",G36,IF(G36&gt;=5,H36,MAX(G36,H36)))</f>
        <v>8</v>
      </c>
      <c r="J36" s="115" t="n">
        <v>6</v>
      </c>
      <c r="K36" s="115"/>
      <c r="L36" s="90" t="n">
        <f aca="false">IF(K36="",J36,IF(J36&gt;=5,K36,MAX(J36,K36)))</f>
        <v>6</v>
      </c>
      <c r="M36" s="115" t="n">
        <v>5</v>
      </c>
      <c r="N36" s="115"/>
      <c r="O36" s="90" t="n">
        <f aca="false">IF(N36="",M36,IF(M36&gt;=5,N36,MAX(M36,N36)))</f>
        <v>5</v>
      </c>
      <c r="P36" s="91" t="n">
        <v>5</v>
      </c>
      <c r="Q36" s="115"/>
      <c r="R36" s="90" t="n">
        <f aca="false">IF(Q36="",P36,IF(P36&gt;=5,Q36,MAX(P36,Q36)))</f>
        <v>5</v>
      </c>
      <c r="S36" s="90" t="n">
        <v>6</v>
      </c>
      <c r="T36" s="90"/>
      <c r="U36" s="90" t="n">
        <f aca="false">IF(T36="",S36,IF(S36&gt;=5,T36,MAX(S36,T36)))</f>
        <v>6</v>
      </c>
      <c r="V36" s="90" t="n">
        <v>9</v>
      </c>
      <c r="W36" s="90"/>
      <c r="X36" s="90" t="n">
        <f aca="false">IF(W36="",V36,IF(V36&gt;=5,W36,MAX(V36,W36)))</f>
        <v>9</v>
      </c>
      <c r="Y36" s="115"/>
      <c r="Z36" s="115"/>
      <c r="AA36" s="90" t="n">
        <f aca="false">IF(Z36="",Y36,IF(Y36&gt;=5,Z36,MAX(Y36,Z36)))</f>
        <v>0</v>
      </c>
      <c r="AB36" s="92" t="n">
        <f aca="false">IF(G36="M",ROUND(SUMPRODUCT(J36:AA36,#REF!)/SUM(#REF!),2),ROUND(SUMPRODUCT(G36:AA36,$G$2:$AA$2)/SUM($G$2:$AA$2),2))</f>
        <v>6</v>
      </c>
      <c r="AC36" s="93" t="str">
        <f aca="false">IF(AB36&gt;=9,"Xuất Sắc",IF(AB36&gt;=8,"Giỏi",IF(AB36&gt;=7,"Khá",IF(AB36&gt;=6,"TB.Khá",IF(AB36&gt;=5,"Trung Bình",IF(AB36&gt;=4,"Yếu","Kém"))))))</f>
        <v>TB.Khá</v>
      </c>
    </row>
    <row r="37" s="94" customFormat="true" ht="31.5" hidden="false" customHeight="true" outlineLevel="0" collapsed="false">
      <c r="A37" s="149" t="n">
        <v>35</v>
      </c>
      <c r="B37" s="97" t="s">
        <v>180</v>
      </c>
      <c r="C37" s="200" t="s">
        <v>177</v>
      </c>
      <c r="D37" s="96" t="s">
        <v>179</v>
      </c>
      <c r="E37" s="96" t="s">
        <v>181</v>
      </c>
      <c r="F37" s="99" t="s">
        <v>80</v>
      </c>
      <c r="G37" s="114" t="n">
        <v>8</v>
      </c>
      <c r="H37" s="115"/>
      <c r="I37" s="90" t="n">
        <f aca="false">IF(H37="",G37,IF(G37&gt;=5,H37,MAX(G37,H37)))</f>
        <v>8</v>
      </c>
      <c r="J37" s="115" t="n">
        <v>7</v>
      </c>
      <c r="K37" s="115"/>
      <c r="L37" s="90" t="n">
        <f aca="false">IF(K37="",J37,IF(J37&gt;=5,K37,MAX(J37,K37)))</f>
        <v>7</v>
      </c>
      <c r="M37" s="115" t="n">
        <v>6</v>
      </c>
      <c r="N37" s="115"/>
      <c r="O37" s="90" t="n">
        <f aca="false">IF(N37="",M37,IF(M37&gt;=5,N37,MAX(M37,N37)))</f>
        <v>6</v>
      </c>
      <c r="P37" s="91" t="n">
        <v>6</v>
      </c>
      <c r="Q37" s="115"/>
      <c r="R37" s="90" t="n">
        <f aca="false">IF(Q37="",P37,IF(P37&gt;=5,Q37,MAX(P37,Q37)))</f>
        <v>6</v>
      </c>
      <c r="S37" s="90" t="n">
        <v>9</v>
      </c>
      <c r="T37" s="90"/>
      <c r="U37" s="90" t="n">
        <f aca="false">IF(T37="",S37,IF(S37&gt;=5,T37,MAX(S37,T37)))</f>
        <v>9</v>
      </c>
      <c r="V37" s="90" t="n">
        <v>7</v>
      </c>
      <c r="W37" s="90"/>
      <c r="X37" s="90" t="n">
        <f aca="false">IF(W37="",V37,IF(V37&gt;=5,W37,MAX(V37,W37)))</f>
        <v>7</v>
      </c>
      <c r="Y37" s="115"/>
      <c r="Z37" s="115"/>
      <c r="AA37" s="90" t="n">
        <f aca="false">IF(Z37="",Y37,IF(Y37&gt;=5,Z37,MAX(Y37,Z37)))</f>
        <v>0</v>
      </c>
      <c r="AB37" s="92" t="n">
        <f aca="false">IF(G37="M",ROUND(SUMPRODUCT(J37:AA37,#REF!)/SUM(#REF!),2),ROUND(SUMPRODUCT(G37:AA37,$G$2:$AA$2)/SUM($G$2:$AA$2),2))</f>
        <v>7.05</v>
      </c>
      <c r="AC37" s="93" t="str">
        <f aca="false">IF(AB37&gt;=9,"Xuất Sắc",IF(AB37&gt;=8,"Giỏi",IF(AB37&gt;=7,"Khá",IF(AB37&gt;=6,"TB.Khá",IF(AB37&gt;=5,"Trung Bình",IF(AB37&gt;=4,"Yếu","Kém"))))))</f>
        <v>Khá</v>
      </c>
    </row>
    <row r="38" s="94" customFormat="true" ht="31.5" hidden="false" customHeight="true" outlineLevel="0" collapsed="false">
      <c r="A38" s="95" t="n">
        <v>36</v>
      </c>
      <c r="B38" s="97" t="s">
        <v>183</v>
      </c>
      <c r="C38" s="200" t="s">
        <v>184</v>
      </c>
      <c r="D38" s="96" t="s">
        <v>182</v>
      </c>
      <c r="E38" s="96" t="s">
        <v>185</v>
      </c>
      <c r="F38" s="99" t="s">
        <v>80</v>
      </c>
      <c r="G38" s="114" t="n">
        <v>7</v>
      </c>
      <c r="H38" s="115"/>
      <c r="I38" s="90" t="n">
        <f aca="false">IF(H38="",G38,IF(G38&gt;=5,H38,MAX(G38,H38)))</f>
        <v>7</v>
      </c>
      <c r="J38" s="116" t="n">
        <v>7</v>
      </c>
      <c r="K38" s="115"/>
      <c r="L38" s="90" t="n">
        <f aca="false">IF(K38="",J38,IF(J38&gt;=5,K38,MAX(J38,K38)))</f>
        <v>7</v>
      </c>
      <c r="M38" s="115" t="n">
        <v>4</v>
      </c>
      <c r="N38" s="115" t="n">
        <v>6</v>
      </c>
      <c r="O38" s="90" t="n">
        <f aca="false">IF(N38="",M38,IF(M38&gt;=5,N38,MAX(M38,N38)))</f>
        <v>6</v>
      </c>
      <c r="P38" s="91" t="n">
        <v>4</v>
      </c>
      <c r="Q38" s="203" t="n">
        <v>7</v>
      </c>
      <c r="R38" s="90" t="n">
        <f aca="false">IF(Q38="",P38,IF(P38&gt;=5,Q38,MAX(P38,Q38)))</f>
        <v>7</v>
      </c>
      <c r="S38" s="90" t="n">
        <v>4</v>
      </c>
      <c r="T38" s="90" t="n">
        <v>6</v>
      </c>
      <c r="U38" s="90" t="n">
        <f aca="false">IF(T38="",S38,IF(S38&gt;=5,T38,MAX(S38,T38)))</f>
        <v>6</v>
      </c>
      <c r="V38" s="90" t="n">
        <v>7</v>
      </c>
      <c r="W38" s="90"/>
      <c r="X38" s="90" t="n">
        <f aca="false">IF(W38="",V38,IF(V38&gt;=5,W38,MAX(V38,W38)))</f>
        <v>7</v>
      </c>
      <c r="Y38" s="115"/>
      <c r="Z38" s="115"/>
      <c r="AA38" s="90" t="n">
        <f aca="false">IF(Z38="",Y38,IF(Y38&gt;=5,Z38,MAX(Y38,Z38)))</f>
        <v>0</v>
      </c>
      <c r="AB38" s="92" t="n">
        <f aca="false">IF(G38="M",ROUND(SUMPRODUCT(J38:AA38,#REF!)/SUM(#REF!),2),ROUND(SUMPRODUCT(G38:AA38,$G$2:$AA$2)/SUM($G$2:$AA$2),2))</f>
        <v>6.64</v>
      </c>
      <c r="AC38" s="93" t="str">
        <f aca="false">IF(AB38&gt;=9,"Xuất Sắc",IF(AB38&gt;=8,"Giỏi",IF(AB38&gt;=7,"Khá",IF(AB38&gt;=6,"TB.Khá",IF(AB38&gt;=5,"Trung Bình",IF(AB38&gt;=4,"Yếu","Kém"))))))</f>
        <v>TB.Khá</v>
      </c>
    </row>
    <row r="39" s="94" customFormat="true" ht="31.5" hidden="false" customHeight="true" outlineLevel="0" collapsed="false">
      <c r="A39" s="149" t="n">
        <v>37</v>
      </c>
      <c r="B39" s="97" t="s">
        <v>187</v>
      </c>
      <c r="C39" s="200" t="s">
        <v>188</v>
      </c>
      <c r="D39" s="96" t="s">
        <v>186</v>
      </c>
      <c r="E39" s="96" t="s">
        <v>130</v>
      </c>
      <c r="F39" s="99" t="s">
        <v>189</v>
      </c>
      <c r="G39" s="114" t="n">
        <v>8</v>
      </c>
      <c r="H39" s="115"/>
      <c r="I39" s="90" t="n">
        <f aca="false">IF(H39="",G39,IF(G39&gt;=5,H39,MAX(G39,H39)))</f>
        <v>8</v>
      </c>
      <c r="J39" s="115" t="n">
        <v>7</v>
      </c>
      <c r="K39" s="115"/>
      <c r="L39" s="90" t="n">
        <f aca="false">IF(K39="",J39,IF(J39&gt;=5,K39,MAX(J39,K39)))</f>
        <v>7</v>
      </c>
      <c r="M39" s="115" t="n">
        <v>5</v>
      </c>
      <c r="N39" s="115"/>
      <c r="O39" s="90" t="n">
        <f aca="false">IF(N39="",M39,IF(M39&gt;=5,N39,MAX(M39,N39)))</f>
        <v>5</v>
      </c>
      <c r="P39" s="91" t="n">
        <v>4</v>
      </c>
      <c r="Q39" s="115" t="n">
        <v>6</v>
      </c>
      <c r="R39" s="90" t="n">
        <f aca="false">IF(Q39="",P39,IF(P39&gt;=5,Q39,MAX(P39,Q39)))</f>
        <v>6</v>
      </c>
      <c r="S39" s="90" t="n">
        <v>5</v>
      </c>
      <c r="T39" s="90"/>
      <c r="U39" s="90" t="n">
        <f aca="false">IF(T39="",S39,IF(S39&gt;=5,T39,MAX(S39,T39)))</f>
        <v>5</v>
      </c>
      <c r="V39" s="90" t="n">
        <v>7</v>
      </c>
      <c r="W39" s="90"/>
      <c r="X39" s="90" t="n">
        <f aca="false">IF(W39="",V39,IF(V39&gt;=5,W39,MAX(V39,W39)))</f>
        <v>7</v>
      </c>
      <c r="Y39" s="115"/>
      <c r="Z39" s="115"/>
      <c r="AA39" s="90" t="n">
        <f aca="false">IF(Z39="",Y39,IF(Y39&gt;=5,Z39,MAX(Y39,Z39)))</f>
        <v>0</v>
      </c>
      <c r="AB39" s="92" t="n">
        <f aca="false">IF(G39="M",ROUND(SUMPRODUCT(J39:AA39,#REF!)/SUM(#REF!),2),ROUND(SUMPRODUCT(G39:AA39,$G$2:$AA$2)/SUM($G$2:$AA$2),2))</f>
        <v>6.27</v>
      </c>
      <c r="AC39" s="93" t="str">
        <f aca="false">IF(AB39&gt;=9,"Xuất Sắc",IF(AB39&gt;=8,"Giỏi",IF(AB39&gt;=7,"Khá",IF(AB39&gt;=6,"TB.Khá",IF(AB39&gt;=5,"Trung Bình",IF(AB39&gt;=4,"Yếu","Kém"))))))</f>
        <v>TB.Khá</v>
      </c>
    </row>
    <row r="40" s="94" customFormat="true" ht="31.5" hidden="false" customHeight="true" outlineLevel="0" collapsed="false">
      <c r="A40" s="95" t="n">
        <v>38</v>
      </c>
      <c r="B40" s="97" t="s">
        <v>191</v>
      </c>
      <c r="C40" s="200" t="s">
        <v>192</v>
      </c>
      <c r="D40" s="96" t="s">
        <v>190</v>
      </c>
      <c r="E40" s="96" t="s">
        <v>193</v>
      </c>
      <c r="F40" s="99" t="s">
        <v>118</v>
      </c>
      <c r="G40" s="114" t="n">
        <v>5</v>
      </c>
      <c r="H40" s="115"/>
      <c r="I40" s="90" t="n">
        <f aca="false">IF(H40="",G40,IF(G40&gt;=5,H40,MAX(G40,H40)))</f>
        <v>5</v>
      </c>
      <c r="J40" s="115" t="n">
        <v>3</v>
      </c>
      <c r="K40" s="115" t="n">
        <v>6</v>
      </c>
      <c r="L40" s="90" t="n">
        <f aca="false">IF(K40="",J40,IF(J40&gt;=5,K40,MAX(J40,K40)))</f>
        <v>6</v>
      </c>
      <c r="M40" s="115" t="n">
        <v>5</v>
      </c>
      <c r="N40" s="115"/>
      <c r="O40" s="90" t="n">
        <f aca="false">IF(N40="",M40,IF(M40&gt;=5,N40,MAX(M40,N40)))</f>
        <v>5</v>
      </c>
      <c r="P40" s="91" t="n">
        <v>3</v>
      </c>
      <c r="Q40" s="115" t="n">
        <v>3</v>
      </c>
      <c r="R40" s="90" t="n">
        <f aca="false">IF(Q40="",P40,IF(P40&gt;=5,Q40,MAX(P40,Q40)))</f>
        <v>3</v>
      </c>
      <c r="S40" s="90" t="n">
        <v>7</v>
      </c>
      <c r="T40" s="90"/>
      <c r="U40" s="90" t="n">
        <f aca="false">IF(T40="",S40,IF(S40&gt;=5,T40,MAX(S40,T40)))</f>
        <v>7</v>
      </c>
      <c r="V40" s="90" t="n">
        <v>5</v>
      </c>
      <c r="W40" s="90"/>
      <c r="X40" s="90" t="n">
        <f aca="false">IF(W40="",V40,IF(V40&gt;=5,W40,MAX(V40,W40)))</f>
        <v>5</v>
      </c>
      <c r="Y40" s="115"/>
      <c r="Z40" s="115"/>
      <c r="AA40" s="90" t="n">
        <f aca="false">IF(Z40="",Y40,IF(Y40&gt;=5,Z40,MAX(Y40,Z40)))</f>
        <v>0</v>
      </c>
      <c r="AB40" s="92" t="n">
        <f aca="false">IF(G40="M",ROUND(SUMPRODUCT(J40:AA40,#REF!)/SUM(#REF!),2),ROUND(SUMPRODUCT(G40:AA40,$G$2:$AA$2)/SUM($G$2:$AA$2),2))</f>
        <v>5</v>
      </c>
      <c r="AC40" s="93" t="str">
        <f aca="false">IF(AB40&gt;=9,"Xuất Sắc",IF(AB40&gt;=8,"Giỏi",IF(AB40&gt;=7,"Khá",IF(AB40&gt;=6,"TB.Khá",IF(AB40&gt;=5,"Trung Bình",IF(AB40&gt;=4,"Yếu","Kém"))))))</f>
        <v>Trung Bình</v>
      </c>
    </row>
    <row r="41" s="94" customFormat="true" ht="31.5" hidden="false" customHeight="true" outlineLevel="0" collapsed="false">
      <c r="A41" s="149" t="n">
        <v>39</v>
      </c>
      <c r="B41" s="97" t="s">
        <v>195</v>
      </c>
      <c r="C41" s="200" t="s">
        <v>196</v>
      </c>
      <c r="D41" s="96" t="s">
        <v>194</v>
      </c>
      <c r="E41" s="96" t="s">
        <v>197</v>
      </c>
      <c r="F41" s="99" t="s">
        <v>44</v>
      </c>
      <c r="G41" s="114" t="n">
        <v>8</v>
      </c>
      <c r="H41" s="115"/>
      <c r="I41" s="90" t="n">
        <f aca="false">IF(H41="",G41,IF(G41&gt;=5,H41,MAX(G41,H41)))</f>
        <v>8</v>
      </c>
      <c r="J41" s="115" t="n">
        <v>4</v>
      </c>
      <c r="K41" s="115" t="n">
        <v>7</v>
      </c>
      <c r="L41" s="90" t="n">
        <f aca="false">IF(K41="",J41,IF(J41&gt;=5,K41,MAX(J41,K41)))</f>
        <v>7</v>
      </c>
      <c r="M41" s="115" t="n">
        <v>7</v>
      </c>
      <c r="N41" s="115"/>
      <c r="O41" s="90" t="n">
        <f aca="false">IF(N41="",M41,IF(M41&gt;=5,N41,MAX(M41,N41)))</f>
        <v>7</v>
      </c>
      <c r="P41" s="91" t="n">
        <v>5</v>
      </c>
      <c r="Q41" s="115"/>
      <c r="R41" s="90" t="n">
        <f aca="false">IF(Q41="",P41,IF(P41&gt;=5,Q41,MAX(P41,Q41)))</f>
        <v>5</v>
      </c>
      <c r="S41" s="90" t="n">
        <v>5</v>
      </c>
      <c r="T41" s="90"/>
      <c r="U41" s="90" t="n">
        <f aca="false">IF(T41="",S41,IF(S41&gt;=5,T41,MAX(S41,T41)))</f>
        <v>5</v>
      </c>
      <c r="V41" s="90" t="n">
        <v>8</v>
      </c>
      <c r="W41" s="90"/>
      <c r="X41" s="90" t="n">
        <f aca="false">IF(W41="",V41,IF(V41&gt;=5,W41,MAX(V41,W41)))</f>
        <v>8</v>
      </c>
      <c r="Y41" s="115"/>
      <c r="Z41" s="115"/>
      <c r="AA41" s="90" t="n">
        <f aca="false">IF(Z41="",Y41,IF(Y41&gt;=5,Z41,MAX(Y41,Z41)))</f>
        <v>0</v>
      </c>
      <c r="AB41" s="92" t="n">
        <f aca="false">IF(G41="M",ROUND(SUMPRODUCT(J41:AA41,#REF!)/SUM(#REF!),2),ROUND(SUMPRODUCT(G41:AA41,$G$2:$AA$2)/SUM($G$2:$AA$2),2))</f>
        <v>6.5</v>
      </c>
      <c r="AC41" s="93" t="str">
        <f aca="false">IF(AB41&gt;=9,"Xuất Sắc",IF(AB41&gt;=8,"Giỏi",IF(AB41&gt;=7,"Khá",IF(AB41&gt;=6,"TB.Khá",IF(AB41&gt;=5,"Trung Bình",IF(AB41&gt;=4,"Yếu","Kém"))))))</f>
        <v>TB.Khá</v>
      </c>
    </row>
    <row r="42" s="94" customFormat="true" ht="31.5" hidden="false" customHeight="true" outlineLevel="0" collapsed="false">
      <c r="A42" s="95" t="n">
        <v>40</v>
      </c>
      <c r="B42" s="97" t="s">
        <v>199</v>
      </c>
      <c r="C42" s="200" t="s">
        <v>200</v>
      </c>
      <c r="D42" s="96" t="s">
        <v>198</v>
      </c>
      <c r="E42" s="96" t="s">
        <v>201</v>
      </c>
      <c r="F42" s="99" t="s">
        <v>49</v>
      </c>
      <c r="G42" s="114" t="n">
        <v>5</v>
      </c>
      <c r="H42" s="115"/>
      <c r="I42" s="90" t="n">
        <f aca="false">IF(H42="",G42,IF(G42&gt;=5,H42,MAX(G42,H42)))</f>
        <v>5</v>
      </c>
      <c r="J42" s="115" t="n">
        <v>5</v>
      </c>
      <c r="K42" s="115"/>
      <c r="L42" s="90" t="n">
        <f aca="false">IF(K42="",J42,IF(J42&gt;=5,K42,MAX(J42,K42)))</f>
        <v>5</v>
      </c>
      <c r="M42" s="115" t="n">
        <v>6</v>
      </c>
      <c r="N42" s="115"/>
      <c r="O42" s="90" t="n">
        <f aca="false">IF(N42="",M42,IF(M42&gt;=5,N42,MAX(M42,N42)))</f>
        <v>6</v>
      </c>
      <c r="P42" s="91" t="n">
        <v>5</v>
      </c>
      <c r="Q42" s="115"/>
      <c r="R42" s="90" t="n">
        <f aca="false">IF(Q42="",P42,IF(P42&gt;=5,Q42,MAX(P42,Q42)))</f>
        <v>5</v>
      </c>
      <c r="S42" s="90" t="n">
        <v>5</v>
      </c>
      <c r="T42" s="90"/>
      <c r="U42" s="90" t="n">
        <f aca="false">IF(T42="",S42,IF(S42&gt;=5,T42,MAX(S42,T42)))</f>
        <v>5</v>
      </c>
      <c r="V42" s="90" t="n">
        <v>9</v>
      </c>
      <c r="W42" s="90"/>
      <c r="X42" s="90" t="n">
        <f aca="false">IF(W42="",V42,IF(V42&gt;=5,W42,MAX(V42,W42)))</f>
        <v>9</v>
      </c>
      <c r="Y42" s="115"/>
      <c r="Z42" s="115"/>
      <c r="AA42" s="90" t="n">
        <f aca="false">IF(Z42="",Y42,IF(Y42&gt;=5,Z42,MAX(Y42,Z42)))</f>
        <v>0</v>
      </c>
      <c r="AB42" s="92" t="n">
        <f aca="false">IF(G42="M",ROUND(SUMPRODUCT(J42:AA42,#REF!)/SUM(#REF!),2),ROUND(SUMPRODUCT(G42:AA42,$G$2:$AA$2)/SUM($G$2:$AA$2),2))</f>
        <v>5.23</v>
      </c>
      <c r="AC42" s="93" t="str">
        <f aca="false">IF(AB42&gt;=9,"Xuất Sắc",IF(AB42&gt;=8,"Giỏi",IF(AB42&gt;=7,"Khá",IF(AB42&gt;=6,"TB.Khá",IF(AB42&gt;=5,"Trung Bình",IF(AB42&gt;=4,"Yếu","Kém"))))))</f>
        <v>Trung Bình</v>
      </c>
    </row>
    <row r="43" s="94" customFormat="true" ht="31.5" hidden="false" customHeight="true" outlineLevel="0" collapsed="false">
      <c r="A43" s="149" t="n">
        <v>41</v>
      </c>
      <c r="B43" s="97" t="s">
        <v>203</v>
      </c>
      <c r="C43" s="200" t="s">
        <v>200</v>
      </c>
      <c r="D43" s="96" t="s">
        <v>202</v>
      </c>
      <c r="E43" s="96" t="s">
        <v>204</v>
      </c>
      <c r="F43" s="99" t="s">
        <v>30</v>
      </c>
      <c r="G43" s="114" t="n">
        <v>5</v>
      </c>
      <c r="H43" s="115"/>
      <c r="I43" s="90" t="n">
        <f aca="false">IF(H43="",G43,IF(G43&gt;=5,H43,MAX(G43,H43)))</f>
        <v>5</v>
      </c>
      <c r="J43" s="115" t="n">
        <v>5</v>
      </c>
      <c r="K43" s="115"/>
      <c r="L43" s="90" t="n">
        <f aca="false">IF(K43="",J43,IF(J43&gt;=5,K43,MAX(J43,K43)))</f>
        <v>5</v>
      </c>
      <c r="M43" s="115" t="n">
        <v>6</v>
      </c>
      <c r="N43" s="115"/>
      <c r="O43" s="90" t="n">
        <f aca="false">IF(N43="",M43,IF(M43&gt;=5,N43,MAX(M43,N43)))</f>
        <v>6</v>
      </c>
      <c r="P43" s="91" t="n">
        <v>6</v>
      </c>
      <c r="Q43" s="115"/>
      <c r="R43" s="90" t="n">
        <f aca="false">IF(Q43="",P43,IF(P43&gt;=5,Q43,MAX(P43,Q43)))</f>
        <v>6</v>
      </c>
      <c r="S43" s="90" t="n">
        <v>7</v>
      </c>
      <c r="T43" s="90"/>
      <c r="U43" s="90" t="n">
        <f aca="false">IF(T43="",S43,IF(S43&gt;=5,T43,MAX(S43,T43)))</f>
        <v>7</v>
      </c>
      <c r="V43" s="90" t="n">
        <v>4</v>
      </c>
      <c r="W43" s="90"/>
      <c r="X43" s="90" t="n">
        <f aca="false">IF(W43="",V43,IF(V43&gt;=5,W43,MAX(V43,W43)))</f>
        <v>4</v>
      </c>
      <c r="Y43" s="115"/>
      <c r="Z43" s="115"/>
      <c r="AA43" s="90" t="n">
        <f aca="false">IF(Z43="",Y43,IF(Y43&gt;=5,Z43,MAX(Y43,Z43)))</f>
        <v>0</v>
      </c>
      <c r="AB43" s="92" t="n">
        <f aca="false">IF(G43="M",ROUND(SUMPRODUCT(J43:AA43,#REF!)/SUM(#REF!),2),ROUND(SUMPRODUCT(G43:AA43,$G$2:$AA$2)/SUM($G$2:$AA$2),2))</f>
        <v>5.73</v>
      </c>
      <c r="AC43" s="93" t="str">
        <f aca="false">IF(AB43&gt;=9,"Xuất Sắc",IF(AB43&gt;=8,"Giỏi",IF(AB43&gt;=7,"Khá",IF(AB43&gt;=6,"TB.Khá",IF(AB43&gt;=5,"Trung Bình",IF(AB43&gt;=4,"Yếu","Kém"))))))</f>
        <v>Trung Bình</v>
      </c>
    </row>
    <row r="44" s="94" customFormat="true" ht="31.5" hidden="false" customHeight="true" outlineLevel="0" collapsed="false">
      <c r="A44" s="95" t="n">
        <v>42</v>
      </c>
      <c r="B44" s="97" t="s">
        <v>206</v>
      </c>
      <c r="C44" s="200" t="s">
        <v>200</v>
      </c>
      <c r="D44" s="96" t="s">
        <v>205</v>
      </c>
      <c r="E44" s="96" t="s">
        <v>207</v>
      </c>
      <c r="F44" s="99" t="s">
        <v>208</v>
      </c>
      <c r="G44" s="114" t="n">
        <v>8</v>
      </c>
      <c r="H44" s="115"/>
      <c r="I44" s="90" t="n">
        <f aca="false">IF(H44="",G44,IF(G44&gt;=5,H44,MAX(G44,H44)))</f>
        <v>8</v>
      </c>
      <c r="J44" s="115" t="n">
        <v>6</v>
      </c>
      <c r="K44" s="115"/>
      <c r="L44" s="90" t="n">
        <f aca="false">IF(K44="",J44,IF(J44&gt;=5,K44,MAX(J44,K44)))</f>
        <v>6</v>
      </c>
      <c r="M44" s="115" t="n">
        <v>5</v>
      </c>
      <c r="N44" s="115"/>
      <c r="O44" s="90" t="n">
        <f aca="false">IF(N44="",M44,IF(M44&gt;=5,N44,MAX(M44,N44)))</f>
        <v>5</v>
      </c>
      <c r="P44" s="91" t="n">
        <v>5</v>
      </c>
      <c r="Q44" s="115"/>
      <c r="R44" s="90" t="n">
        <f aca="false">IF(Q44="",P44,IF(P44&gt;=5,Q44,MAX(P44,Q44)))</f>
        <v>5</v>
      </c>
      <c r="S44" s="90" t="n">
        <v>6</v>
      </c>
      <c r="T44" s="90"/>
      <c r="U44" s="90" t="n">
        <f aca="false">IF(T44="",S44,IF(S44&gt;=5,T44,MAX(S44,T44)))</f>
        <v>6</v>
      </c>
      <c r="V44" s="90" t="n">
        <v>6</v>
      </c>
      <c r="W44" s="90"/>
      <c r="X44" s="90" t="n">
        <f aca="false">IF(W44="",V44,IF(V44&gt;=5,W44,MAX(V44,W44)))</f>
        <v>6</v>
      </c>
      <c r="Y44" s="115"/>
      <c r="Z44" s="115"/>
      <c r="AA44" s="90" t="n">
        <f aca="false">IF(Z44="",Y44,IF(Y44&gt;=5,Z44,MAX(Y44,Z44)))</f>
        <v>0</v>
      </c>
      <c r="AB44" s="92" t="n">
        <f aca="false">IF(G44="M",ROUND(SUMPRODUCT(J44:AA44,#REF!)/SUM(#REF!),2),ROUND(SUMPRODUCT(G44:AA44,$G$2:$AA$2)/SUM($G$2:$AA$2),2))</f>
        <v>6</v>
      </c>
      <c r="AC44" s="93" t="str">
        <f aca="false">IF(AB44&gt;=9,"Xuất Sắc",IF(AB44&gt;=8,"Giỏi",IF(AB44&gt;=7,"Khá",IF(AB44&gt;=6,"TB.Khá",IF(AB44&gt;=5,"Trung Bình",IF(AB44&gt;=4,"Yếu","Kém"))))))</f>
        <v>TB.Khá</v>
      </c>
    </row>
    <row r="45" s="94" customFormat="true" ht="31.5" hidden="false" customHeight="true" outlineLevel="0" collapsed="false">
      <c r="A45" s="149" t="n">
        <v>43</v>
      </c>
      <c r="B45" s="97" t="s">
        <v>210</v>
      </c>
      <c r="C45" s="200" t="s">
        <v>200</v>
      </c>
      <c r="D45" s="96" t="s">
        <v>209</v>
      </c>
      <c r="E45" s="96" t="s">
        <v>211</v>
      </c>
      <c r="F45" s="99" t="s">
        <v>212</v>
      </c>
      <c r="G45" s="114" t="n">
        <v>8</v>
      </c>
      <c r="H45" s="115"/>
      <c r="I45" s="90" t="n">
        <f aca="false">IF(H45="",G45,IF(G45&gt;=5,H45,MAX(G45,H45)))</f>
        <v>8</v>
      </c>
      <c r="J45" s="115" t="n">
        <v>5</v>
      </c>
      <c r="K45" s="115"/>
      <c r="L45" s="90" t="n">
        <f aca="false">IF(K45="",J45,IF(J45&gt;=5,K45,MAX(J45,K45)))</f>
        <v>5</v>
      </c>
      <c r="M45" s="115" t="n">
        <v>7</v>
      </c>
      <c r="N45" s="115"/>
      <c r="O45" s="90" t="n">
        <f aca="false">IF(N45="",M45,IF(M45&gt;=5,N45,MAX(M45,N45)))</f>
        <v>7</v>
      </c>
      <c r="P45" s="91" t="n">
        <v>5</v>
      </c>
      <c r="Q45" s="119"/>
      <c r="R45" s="90" t="n">
        <f aca="false">IF(Q45="",P45,IF(P45&gt;=5,Q45,MAX(P45,Q45)))</f>
        <v>5</v>
      </c>
      <c r="S45" s="90" t="n">
        <v>5</v>
      </c>
      <c r="T45" s="90"/>
      <c r="U45" s="90" t="n">
        <f aca="false">IF(T45="",S45,IF(S45&gt;=5,T45,MAX(S45,T45)))</f>
        <v>5</v>
      </c>
      <c r="V45" s="90" t="n">
        <v>7</v>
      </c>
      <c r="W45" s="90"/>
      <c r="X45" s="90" t="n">
        <f aca="false">IF(W45="",V45,IF(V45&gt;=5,W45,MAX(V45,W45)))</f>
        <v>7</v>
      </c>
      <c r="Y45" s="115"/>
      <c r="Z45" s="115"/>
      <c r="AA45" s="90" t="n">
        <f aca="false">IF(Z45="",Y45,IF(Y45&gt;=5,Z45,MAX(Y45,Z45)))</f>
        <v>0</v>
      </c>
      <c r="AB45" s="92" t="n">
        <f aca="false">IF(G45="M",ROUND(SUMPRODUCT(J45:AA45,#REF!)/SUM(#REF!),2),ROUND(SUMPRODUCT(G45:AA45,$G$2:$AA$2)/SUM($G$2:$AA$2),2))</f>
        <v>6.14</v>
      </c>
      <c r="AC45" s="93" t="str">
        <f aca="false">IF(AB45&gt;=9,"Xuất Sắc",IF(AB45&gt;=8,"Giỏi",IF(AB45&gt;=7,"Khá",IF(AB45&gt;=6,"TB.Khá",IF(AB45&gt;=5,"Trung Bình",IF(AB45&gt;=4,"Yếu","Kém"))))))</f>
        <v>TB.Khá</v>
      </c>
    </row>
    <row r="46" s="94" customFormat="true" ht="31.5" hidden="false" customHeight="true" outlineLevel="0" collapsed="false">
      <c r="A46" s="95" t="n">
        <v>44</v>
      </c>
      <c r="B46" s="97" t="s">
        <v>214</v>
      </c>
      <c r="C46" s="200" t="s">
        <v>200</v>
      </c>
      <c r="D46" s="96" t="s">
        <v>213</v>
      </c>
      <c r="E46" s="96" t="s">
        <v>215</v>
      </c>
      <c r="F46" s="99" t="s">
        <v>216</v>
      </c>
      <c r="G46" s="114" t="n">
        <v>8</v>
      </c>
      <c r="H46" s="115"/>
      <c r="I46" s="90" t="n">
        <f aca="false">IF(H46="",G46,IF(G46&gt;=5,H46,MAX(G46,H46)))</f>
        <v>8</v>
      </c>
      <c r="J46" s="115" t="n">
        <v>2</v>
      </c>
      <c r="K46" s="115" t="n">
        <v>5</v>
      </c>
      <c r="L46" s="90" t="n">
        <f aca="false">IF(K46="",J46,IF(J46&gt;=5,K46,MAX(J46,K46)))</f>
        <v>5</v>
      </c>
      <c r="M46" s="115" t="n">
        <v>4</v>
      </c>
      <c r="N46" s="115" t="n">
        <v>6</v>
      </c>
      <c r="O46" s="90" t="n">
        <f aca="false">IF(N46="",M46,IF(M46&gt;=5,N46,MAX(M46,N46)))</f>
        <v>6</v>
      </c>
      <c r="P46" s="91" t="n">
        <v>4</v>
      </c>
      <c r="Q46" s="203" t="n">
        <v>5</v>
      </c>
      <c r="R46" s="90" t="n">
        <f aca="false">IF(Q46="",P46,IF(P46&gt;=5,Q46,MAX(P46,Q46)))</f>
        <v>5</v>
      </c>
      <c r="S46" s="90" t="n">
        <v>3</v>
      </c>
      <c r="T46" s="90" t="n">
        <v>5</v>
      </c>
      <c r="U46" s="90" t="n">
        <f aca="false">IF(T46="",S46,IF(S46&gt;=5,T46,MAX(S46,T46)))</f>
        <v>5</v>
      </c>
      <c r="V46" s="90" t="n">
        <v>5</v>
      </c>
      <c r="W46" s="90"/>
      <c r="X46" s="90" t="n">
        <f aca="false">IF(W46="",V46,IF(V46&gt;=5,W46,MAX(V46,W46)))</f>
        <v>5</v>
      </c>
      <c r="Y46" s="115"/>
      <c r="Z46" s="115"/>
      <c r="AA46" s="90" t="n">
        <f aca="false">IF(Z46="",Y46,IF(Y46&gt;=5,Z46,MAX(Y46,Z46)))</f>
        <v>0</v>
      </c>
      <c r="AB46" s="92" t="n">
        <f aca="false">IF(G46="M",ROUND(SUMPRODUCT(J46:AA46,#REF!)/SUM(#REF!),2),ROUND(SUMPRODUCT(G46:AA46,$G$2:$AA$2)/SUM($G$2:$AA$2),2))</f>
        <v>5.91</v>
      </c>
      <c r="AC46" s="93" t="str">
        <f aca="false">IF(AB46&gt;=9,"Xuất Sắc",IF(AB46&gt;=8,"Giỏi",IF(AB46&gt;=7,"Khá",IF(AB46&gt;=6,"TB.Khá",IF(AB46&gt;=5,"Trung Bình",IF(AB46&gt;=4,"Yếu","Kém"))))))</f>
        <v>Trung Bình</v>
      </c>
    </row>
    <row r="47" s="94" customFormat="true" ht="31.5" hidden="false" customHeight="true" outlineLevel="0" collapsed="false">
      <c r="A47" s="149" t="n">
        <v>45</v>
      </c>
      <c r="B47" s="97" t="s">
        <v>218</v>
      </c>
      <c r="C47" s="200" t="s">
        <v>219</v>
      </c>
      <c r="D47" s="96" t="s">
        <v>217</v>
      </c>
      <c r="E47" s="96" t="s">
        <v>220</v>
      </c>
      <c r="F47" s="99" t="s">
        <v>221</v>
      </c>
      <c r="G47" s="114" t="n">
        <v>8</v>
      </c>
      <c r="H47" s="115"/>
      <c r="I47" s="90" t="n">
        <f aca="false">IF(H47="",G47,IF(G47&gt;=5,H47,MAX(G47,H47)))</f>
        <v>8</v>
      </c>
      <c r="J47" s="115" t="n">
        <v>4</v>
      </c>
      <c r="K47" s="115" t="n">
        <v>6</v>
      </c>
      <c r="L47" s="90" t="n">
        <f aca="false">IF(K47="",J47,IF(J47&gt;=5,K47,MAX(J47,K47)))</f>
        <v>6</v>
      </c>
      <c r="M47" s="115" t="n">
        <v>6</v>
      </c>
      <c r="N47" s="115"/>
      <c r="O47" s="90" t="n">
        <f aca="false">IF(N47="",M47,IF(M47&gt;=5,N47,MAX(M47,N47)))</f>
        <v>6</v>
      </c>
      <c r="P47" s="91" t="n">
        <v>4</v>
      </c>
      <c r="Q47" s="115" t="n">
        <v>6</v>
      </c>
      <c r="R47" s="90" t="n">
        <f aca="false">IF(Q47="",P47,IF(P47&gt;=5,Q47,MAX(P47,Q47)))</f>
        <v>6</v>
      </c>
      <c r="S47" s="90" t="n">
        <v>4</v>
      </c>
      <c r="T47" s="90" t="n">
        <v>8</v>
      </c>
      <c r="U47" s="90" t="n">
        <f aca="false">IF(T47="",S47,IF(S47&gt;=5,T47,MAX(S47,T47)))</f>
        <v>8</v>
      </c>
      <c r="V47" s="90" t="n">
        <v>4</v>
      </c>
      <c r="W47" s="90"/>
      <c r="X47" s="90" t="n">
        <f aca="false">IF(W47="",V47,IF(V47&gt;=5,W47,MAX(V47,W47)))</f>
        <v>4</v>
      </c>
      <c r="Y47" s="115"/>
      <c r="Z47" s="115"/>
      <c r="AA47" s="90" t="n">
        <f aca="false">IF(Z47="",Y47,IF(Y47&gt;=5,Z47,MAX(Y47,Z47)))</f>
        <v>0</v>
      </c>
      <c r="AB47" s="92" t="n">
        <f aca="false">IF(G47="M",ROUND(SUMPRODUCT(J47:AA47,#REF!)/SUM(#REF!),2),ROUND(SUMPRODUCT(G47:AA47,$G$2:$AA$2)/SUM($G$2:$AA$2),2))</f>
        <v>6.73</v>
      </c>
      <c r="AC47" s="93" t="str">
        <f aca="false">IF(AB47&gt;=9,"Xuất Sắc",IF(AB47&gt;=8,"Giỏi",IF(AB47&gt;=7,"Khá",IF(AB47&gt;=6,"TB.Khá",IF(AB47&gt;=5,"Trung Bình",IF(AB47&gt;=4,"Yếu","Kém"))))))</f>
        <v>TB.Khá</v>
      </c>
    </row>
    <row r="48" s="94" customFormat="true" ht="31.5" hidden="false" customHeight="true" outlineLevel="0" collapsed="false">
      <c r="A48" s="95" t="n">
        <v>46</v>
      </c>
      <c r="B48" s="97" t="s">
        <v>223</v>
      </c>
      <c r="C48" s="200" t="s">
        <v>219</v>
      </c>
      <c r="D48" s="96" t="s">
        <v>222</v>
      </c>
      <c r="E48" s="96" t="s">
        <v>224</v>
      </c>
      <c r="F48" s="99" t="s">
        <v>30</v>
      </c>
      <c r="G48" s="114" t="n">
        <v>7</v>
      </c>
      <c r="H48" s="115"/>
      <c r="I48" s="90" t="n">
        <f aca="false">IF(H48="",G48,IF(G48&gt;=5,H48,MAX(G48,H48)))</f>
        <v>7</v>
      </c>
      <c r="J48" s="115" t="n">
        <v>7</v>
      </c>
      <c r="K48" s="115"/>
      <c r="L48" s="90" t="n">
        <f aca="false">IF(K48="",J48,IF(J48&gt;=5,K48,MAX(J48,K48)))</f>
        <v>7</v>
      </c>
      <c r="M48" s="115" t="n">
        <v>3</v>
      </c>
      <c r="N48" s="115" t="n">
        <v>5</v>
      </c>
      <c r="O48" s="90" t="n">
        <f aca="false">IF(N48="",M48,IF(M48&gt;=5,N48,MAX(M48,N48)))</f>
        <v>5</v>
      </c>
      <c r="P48" s="91" t="n">
        <v>4</v>
      </c>
      <c r="Q48" s="115" t="n">
        <v>6</v>
      </c>
      <c r="R48" s="90" t="n">
        <f aca="false">IF(Q48="",P48,IF(P48&gt;=5,Q48,MAX(P48,Q48)))</f>
        <v>6</v>
      </c>
      <c r="S48" s="90" t="n">
        <v>4</v>
      </c>
      <c r="T48" s="90" t="n">
        <v>8</v>
      </c>
      <c r="U48" s="90" t="n">
        <f aca="false">IF(T48="",S48,IF(S48&gt;=5,T48,MAX(S48,T48)))</f>
        <v>8</v>
      </c>
      <c r="V48" s="90" t="n">
        <v>4</v>
      </c>
      <c r="W48" s="90"/>
      <c r="X48" s="90" t="n">
        <f aca="false">IF(W48="",V48,IF(V48&gt;=5,W48,MAX(V48,W48)))</f>
        <v>4</v>
      </c>
      <c r="Y48" s="115"/>
      <c r="Z48" s="115"/>
      <c r="AA48" s="90" t="n">
        <f aca="false">IF(Z48="",Y48,IF(Y48&gt;=5,Z48,MAX(Y48,Z48)))</f>
        <v>0</v>
      </c>
      <c r="AB48" s="92" t="n">
        <f aca="false">IF(G48="M",ROUND(SUMPRODUCT(J48:AA48,#REF!)/SUM(#REF!),2),ROUND(SUMPRODUCT(G48:AA48,$G$2:$AA$2)/SUM($G$2:$AA$2),2))</f>
        <v>6.45</v>
      </c>
      <c r="AC48" s="93" t="str">
        <f aca="false">IF(AB48&gt;=9,"Xuất Sắc",IF(AB48&gt;=8,"Giỏi",IF(AB48&gt;=7,"Khá",IF(AB48&gt;=6,"TB.Khá",IF(AB48&gt;=5,"Trung Bình",IF(AB48&gt;=4,"Yếu","Kém"))))))</f>
        <v>TB.Khá</v>
      </c>
    </row>
    <row r="49" s="94" customFormat="true" ht="31.5" hidden="false" customHeight="true" outlineLevel="0" collapsed="false">
      <c r="A49" s="149" t="n">
        <v>47</v>
      </c>
      <c r="B49" s="97" t="s">
        <v>226</v>
      </c>
      <c r="C49" s="200" t="s">
        <v>219</v>
      </c>
      <c r="D49" s="96" t="s">
        <v>225</v>
      </c>
      <c r="E49" s="96" t="s">
        <v>227</v>
      </c>
      <c r="F49" s="99" t="s">
        <v>62</v>
      </c>
      <c r="G49" s="114" t="n">
        <v>8</v>
      </c>
      <c r="H49" s="115"/>
      <c r="I49" s="90" t="n">
        <f aca="false">IF(H49="",G49,IF(G49&gt;=5,H49,MAX(G49,H49)))</f>
        <v>8</v>
      </c>
      <c r="J49" s="115" t="n">
        <v>4</v>
      </c>
      <c r="K49" s="115" t="n">
        <v>6</v>
      </c>
      <c r="L49" s="90" t="n">
        <f aca="false">IF(K49="",J49,IF(J49&gt;=5,K49,MAX(J49,K49)))</f>
        <v>6</v>
      </c>
      <c r="M49" s="115" t="n">
        <v>5</v>
      </c>
      <c r="N49" s="115"/>
      <c r="O49" s="90" t="n">
        <f aca="false">IF(N49="",M49,IF(M49&gt;=5,N49,MAX(M49,N49)))</f>
        <v>5</v>
      </c>
      <c r="P49" s="91" t="n">
        <v>5</v>
      </c>
      <c r="Q49" s="115"/>
      <c r="R49" s="90" t="n">
        <f aca="false">IF(Q49="",P49,IF(P49&gt;=5,Q49,MAX(P49,Q49)))</f>
        <v>5</v>
      </c>
      <c r="S49" s="90" t="n">
        <v>5</v>
      </c>
      <c r="T49" s="90"/>
      <c r="U49" s="90" t="n">
        <f aca="false">IF(T49="",S49,IF(S49&gt;=5,T49,MAX(S49,T49)))</f>
        <v>5</v>
      </c>
      <c r="V49" s="90" t="n">
        <v>7</v>
      </c>
      <c r="W49" s="90"/>
      <c r="X49" s="90" t="n">
        <f aca="false">IF(W49="",V49,IF(V49&gt;=5,W49,MAX(V49,W49)))</f>
        <v>7</v>
      </c>
      <c r="Y49" s="115"/>
      <c r="Z49" s="115"/>
      <c r="AA49" s="90" t="n">
        <f aca="false">IF(Z49="",Y49,IF(Y49&gt;=5,Z49,MAX(Y49,Z49)))</f>
        <v>0</v>
      </c>
      <c r="AB49" s="92" t="n">
        <f aca="false">IF(G49="M",ROUND(SUMPRODUCT(J49:AA49,#REF!)/SUM(#REF!),2),ROUND(SUMPRODUCT(G49:AA49,$G$2:$AA$2)/SUM($G$2:$AA$2),2))</f>
        <v>5.86</v>
      </c>
      <c r="AC49" s="93" t="str">
        <f aca="false">IF(AB49&gt;=9,"Xuất Sắc",IF(AB49&gt;=8,"Giỏi",IF(AB49&gt;=7,"Khá",IF(AB49&gt;=6,"TB.Khá",IF(AB49&gt;=5,"Trung Bình",IF(AB49&gt;=4,"Yếu","Kém"))))))</f>
        <v>Trung Bình</v>
      </c>
    </row>
    <row r="50" s="94" customFormat="true" ht="31.5" hidden="false" customHeight="true" outlineLevel="0" collapsed="false">
      <c r="A50" s="95" t="n">
        <v>48</v>
      </c>
      <c r="B50" s="97" t="s">
        <v>229</v>
      </c>
      <c r="C50" s="200" t="s">
        <v>230</v>
      </c>
      <c r="D50" s="96" t="s">
        <v>228</v>
      </c>
      <c r="E50" s="96" t="s">
        <v>231</v>
      </c>
      <c r="F50" s="99" t="s">
        <v>216</v>
      </c>
      <c r="G50" s="114" t="n">
        <v>9</v>
      </c>
      <c r="H50" s="115"/>
      <c r="I50" s="90" t="n">
        <f aca="false">IF(H50="",G50,IF(G50&gt;=5,H50,MAX(G50,H50)))</f>
        <v>9</v>
      </c>
      <c r="J50" s="115" t="n">
        <v>2</v>
      </c>
      <c r="K50" s="115" t="n">
        <v>5</v>
      </c>
      <c r="L50" s="90" t="n">
        <f aca="false">IF(K50="",J50,IF(J50&gt;=5,K50,MAX(J50,K50)))</f>
        <v>5</v>
      </c>
      <c r="M50" s="115" t="n">
        <v>7</v>
      </c>
      <c r="N50" s="115"/>
      <c r="O50" s="90" t="n">
        <f aca="false">IF(N50="",M50,IF(M50&gt;=5,N50,MAX(M50,N50)))</f>
        <v>7</v>
      </c>
      <c r="P50" s="91" t="n">
        <v>3</v>
      </c>
      <c r="Q50" s="115" t="n">
        <v>6</v>
      </c>
      <c r="R50" s="90" t="n">
        <f aca="false">IF(Q50="",P50,IF(P50&gt;=5,Q50,MAX(P50,Q50)))</f>
        <v>6</v>
      </c>
      <c r="S50" s="90" t="n">
        <v>8</v>
      </c>
      <c r="T50" s="90"/>
      <c r="U50" s="90" t="n">
        <f aca="false">IF(T50="",S50,IF(S50&gt;=5,T50,MAX(S50,T50)))</f>
        <v>8</v>
      </c>
      <c r="V50" s="90" t="n">
        <v>6</v>
      </c>
      <c r="W50" s="90"/>
      <c r="X50" s="90" t="n">
        <f aca="false">IF(W50="",V50,IF(V50&gt;=5,W50,MAX(V50,W50)))</f>
        <v>6</v>
      </c>
      <c r="Y50" s="115"/>
      <c r="Z50" s="115"/>
      <c r="AA50" s="90" t="n">
        <f aca="false">IF(Z50="",Y50,IF(Y50&gt;=5,Z50,MAX(Y50,Z50)))</f>
        <v>0</v>
      </c>
      <c r="AB50" s="92" t="n">
        <f aca="false">IF(G50="M",ROUND(SUMPRODUCT(J50:AA50,#REF!)/SUM(#REF!),2),ROUND(SUMPRODUCT(G50:AA50,$G$2:$AA$2)/SUM($G$2:$AA$2),2))</f>
        <v>7</v>
      </c>
      <c r="AC50" s="93" t="str">
        <f aca="false">IF(AB50&gt;=9,"Xuất Sắc",IF(AB50&gt;=8,"Giỏi",IF(AB50&gt;=7,"Khá",IF(AB50&gt;=6,"TB.Khá",IF(AB50&gt;=5,"Trung Bình",IF(AB50&gt;=4,"Yếu","Kém"))))))</f>
        <v>Khá</v>
      </c>
    </row>
    <row r="51" s="94" customFormat="true" ht="31.5" hidden="false" customHeight="true" outlineLevel="0" collapsed="false">
      <c r="A51" s="149" t="n">
        <v>49</v>
      </c>
      <c r="B51" s="97" t="s">
        <v>233</v>
      </c>
      <c r="C51" s="200" t="s">
        <v>234</v>
      </c>
      <c r="D51" s="96" t="s">
        <v>232</v>
      </c>
      <c r="E51" s="96" t="s">
        <v>235</v>
      </c>
      <c r="F51" s="99" t="s">
        <v>49</v>
      </c>
      <c r="G51" s="114" t="n">
        <v>8</v>
      </c>
      <c r="H51" s="115"/>
      <c r="I51" s="90" t="n">
        <f aca="false">IF(H51="",G51,IF(G51&gt;=5,H51,MAX(G51,H51)))</f>
        <v>8</v>
      </c>
      <c r="J51" s="115" t="n">
        <v>8</v>
      </c>
      <c r="K51" s="115"/>
      <c r="L51" s="90" t="n">
        <f aca="false">IF(K51="",J51,IF(J51&gt;=5,K51,MAX(J51,K51)))</f>
        <v>8</v>
      </c>
      <c r="M51" s="203" t="n">
        <v>5</v>
      </c>
      <c r="N51" s="115"/>
      <c r="O51" s="90" t="n">
        <f aca="false">IF(N51="",M51,IF(M51&gt;=5,N51,MAX(M51,N51)))</f>
        <v>5</v>
      </c>
      <c r="P51" s="91" t="n">
        <v>5</v>
      </c>
      <c r="Q51" s="115"/>
      <c r="R51" s="90" t="n">
        <f aca="false">IF(Q51="",P51,IF(P51&gt;=5,Q51,MAX(P51,Q51)))</f>
        <v>5</v>
      </c>
      <c r="S51" s="90" t="n">
        <v>7</v>
      </c>
      <c r="T51" s="90"/>
      <c r="U51" s="90" t="n">
        <f aca="false">IF(T51="",S51,IF(S51&gt;=5,T51,MAX(S51,T51)))</f>
        <v>7</v>
      </c>
      <c r="V51" s="90" t="n">
        <v>8</v>
      </c>
      <c r="W51" s="90"/>
      <c r="X51" s="90" t="n">
        <f aca="false">IF(W51="",V51,IF(V51&gt;=5,W51,MAX(V51,W51)))</f>
        <v>8</v>
      </c>
      <c r="Y51" s="115"/>
      <c r="Z51" s="115"/>
      <c r="AA51" s="90" t="n">
        <f aca="false">IF(Z51="",Y51,IF(Y51&gt;=5,Z51,MAX(Y51,Z51)))</f>
        <v>0</v>
      </c>
      <c r="AB51" s="92" t="n">
        <f aca="false">IF(G51="M",ROUND(SUMPRODUCT(J51:AA51,#REF!)/SUM(#REF!),2),ROUND(SUMPRODUCT(G51:AA51,$G$2:$AA$2)/SUM($G$2:$AA$2),2))</f>
        <v>6.5</v>
      </c>
      <c r="AC51" s="93" t="str">
        <f aca="false">IF(AB51&gt;=9,"Xuất Sắc",IF(AB51&gt;=8,"Giỏi",IF(AB51&gt;=7,"Khá",IF(AB51&gt;=6,"TB.Khá",IF(AB51&gt;=5,"Trung Bình",IF(AB51&gt;=4,"Yếu","Kém"))))))</f>
        <v>TB.Khá</v>
      </c>
    </row>
    <row r="52" s="94" customFormat="true" ht="31.5" hidden="false" customHeight="true" outlineLevel="0" collapsed="false">
      <c r="A52" s="95" t="n">
        <v>50</v>
      </c>
      <c r="B52" s="97" t="s">
        <v>237</v>
      </c>
      <c r="C52" s="200" t="s">
        <v>238</v>
      </c>
      <c r="D52" s="96" t="s">
        <v>236</v>
      </c>
      <c r="E52" s="96" t="s">
        <v>239</v>
      </c>
      <c r="F52" s="99" t="s">
        <v>240</v>
      </c>
      <c r="G52" s="114" t="n">
        <v>7</v>
      </c>
      <c r="H52" s="115"/>
      <c r="I52" s="90" t="n">
        <f aca="false">IF(H52="",G52,IF(G52&gt;=5,H52,MAX(G52,H52)))</f>
        <v>7</v>
      </c>
      <c r="J52" s="115" t="n">
        <v>7</v>
      </c>
      <c r="K52" s="115"/>
      <c r="L52" s="90" t="n">
        <f aca="false">IF(K52="",J52,IF(J52&gt;=5,K52,MAX(J52,K52)))</f>
        <v>7</v>
      </c>
      <c r="M52" s="115" t="n">
        <v>5</v>
      </c>
      <c r="N52" s="115"/>
      <c r="O52" s="90" t="n">
        <f aca="false">IF(N52="",M52,IF(M52&gt;=5,N52,MAX(M52,N52)))</f>
        <v>5</v>
      </c>
      <c r="P52" s="91" t="n">
        <v>4</v>
      </c>
      <c r="Q52" s="115" t="n">
        <v>7</v>
      </c>
      <c r="R52" s="90" t="n">
        <f aca="false">IF(Q52="",P52,IF(P52&gt;=5,Q52,MAX(P52,Q52)))</f>
        <v>7</v>
      </c>
      <c r="S52" s="90" t="n">
        <v>6</v>
      </c>
      <c r="T52" s="90"/>
      <c r="U52" s="90" t="n">
        <f aca="false">IF(T52="",S52,IF(S52&gt;=5,T52,MAX(S52,T52)))</f>
        <v>6</v>
      </c>
      <c r="V52" s="90" t="n">
        <v>5</v>
      </c>
      <c r="W52" s="90"/>
      <c r="X52" s="90" t="n">
        <f aca="false">IF(W52="",V52,IF(V52&gt;=5,W52,MAX(V52,W52)))</f>
        <v>5</v>
      </c>
      <c r="Y52" s="115"/>
      <c r="Z52" s="115"/>
      <c r="AA52" s="90" t="n">
        <f aca="false">IF(Z52="",Y52,IF(Y52&gt;=5,Z52,MAX(Y52,Z52)))</f>
        <v>0</v>
      </c>
      <c r="AB52" s="92" t="n">
        <f aca="false">IF(G52="M",ROUND(SUMPRODUCT(J52:AA52,#REF!)/SUM(#REF!),2),ROUND(SUMPRODUCT(G52:AA52,$G$2:$AA$2)/SUM($G$2:$AA$2),2))</f>
        <v>6.41</v>
      </c>
      <c r="AC52" s="93" t="str">
        <f aca="false">IF(AB52&gt;=9,"Xuất Sắc",IF(AB52&gt;=8,"Giỏi",IF(AB52&gt;=7,"Khá",IF(AB52&gt;=6,"TB.Khá",IF(AB52&gt;=5,"Trung Bình",IF(AB52&gt;=4,"Yếu","Kém"))))))</f>
        <v>TB.Khá</v>
      </c>
    </row>
    <row r="53" s="94" customFormat="true" ht="31.5" hidden="false" customHeight="true" outlineLevel="0" collapsed="false">
      <c r="A53" s="149" t="n">
        <v>51</v>
      </c>
      <c r="B53" s="97" t="s">
        <v>242</v>
      </c>
      <c r="C53" s="200" t="s">
        <v>243</v>
      </c>
      <c r="D53" s="96" t="s">
        <v>241</v>
      </c>
      <c r="E53" s="96" t="s">
        <v>204</v>
      </c>
      <c r="F53" s="99" t="s">
        <v>134</v>
      </c>
      <c r="G53" s="114" t="n">
        <v>8</v>
      </c>
      <c r="H53" s="115"/>
      <c r="I53" s="90" t="n">
        <f aca="false">IF(H53="",G53,IF(G53&gt;=5,H53,MAX(G53,H53)))</f>
        <v>8</v>
      </c>
      <c r="J53" s="115" t="n">
        <v>7</v>
      </c>
      <c r="K53" s="115"/>
      <c r="L53" s="90" t="n">
        <f aca="false">IF(K53="",J53,IF(J53&gt;=5,K53,MAX(J53,K53)))</f>
        <v>7</v>
      </c>
      <c r="M53" s="115" t="n">
        <v>6</v>
      </c>
      <c r="N53" s="115"/>
      <c r="O53" s="90" t="n">
        <f aca="false">IF(N53="",M53,IF(M53&gt;=5,N53,MAX(M53,N53)))</f>
        <v>6</v>
      </c>
      <c r="P53" s="91" t="n">
        <v>7</v>
      </c>
      <c r="Q53" s="115"/>
      <c r="R53" s="90" t="n">
        <f aca="false">IF(Q53="",P53,IF(P53&gt;=5,Q53,MAX(P53,Q53)))</f>
        <v>7</v>
      </c>
      <c r="S53" s="90" t="n">
        <v>4</v>
      </c>
      <c r="T53" s="90" t="n">
        <v>8</v>
      </c>
      <c r="U53" s="90" t="n">
        <f aca="false">IF(T53="",S53,IF(S53&gt;=5,T53,MAX(S53,T53)))</f>
        <v>8</v>
      </c>
      <c r="V53" s="90" t="n">
        <v>9</v>
      </c>
      <c r="W53" s="90"/>
      <c r="X53" s="90" t="n">
        <f aca="false">IF(W53="",V53,IF(V53&gt;=5,W53,MAX(V53,W53)))</f>
        <v>9</v>
      </c>
      <c r="Y53" s="115"/>
      <c r="Z53" s="115"/>
      <c r="AA53" s="90" t="n">
        <f aca="false">IF(Z53="",Y53,IF(Y53&gt;=5,Z53,MAX(Y53,Z53)))</f>
        <v>0</v>
      </c>
      <c r="AB53" s="92" t="n">
        <f aca="false">IF(G53="M",ROUND(SUMPRODUCT(J53:AA53,#REF!)/SUM(#REF!),2),ROUND(SUMPRODUCT(G53:AA53,$G$2:$AA$2)/SUM($G$2:$AA$2),2))</f>
        <v>7.14</v>
      </c>
      <c r="AC53" s="93" t="str">
        <f aca="false">IF(AB53&gt;=9,"Xuất Sắc",IF(AB53&gt;=8,"Giỏi",IF(AB53&gt;=7,"Khá",IF(AB53&gt;=6,"TB.Khá",IF(AB53&gt;=5,"Trung Bình",IF(AB53&gt;=4,"Yếu","Kém"))))))</f>
        <v>Khá</v>
      </c>
    </row>
    <row r="54" s="94" customFormat="true" ht="31.5" hidden="false" customHeight="true" outlineLevel="0" collapsed="false">
      <c r="A54" s="95" t="n">
        <v>52</v>
      </c>
      <c r="B54" s="97" t="s">
        <v>199</v>
      </c>
      <c r="C54" s="200" t="s">
        <v>245</v>
      </c>
      <c r="D54" s="96" t="s">
        <v>244</v>
      </c>
      <c r="E54" s="96" t="s">
        <v>246</v>
      </c>
      <c r="F54" s="99" t="s">
        <v>221</v>
      </c>
      <c r="G54" s="114" t="n">
        <v>5</v>
      </c>
      <c r="H54" s="115"/>
      <c r="I54" s="90" t="n">
        <f aca="false">IF(H54="",G54,IF(G54&gt;=5,H54,MAX(G54,H54)))</f>
        <v>5</v>
      </c>
      <c r="J54" s="115" t="n">
        <v>6</v>
      </c>
      <c r="K54" s="115"/>
      <c r="L54" s="90" t="n">
        <f aca="false">IF(K54="",J54,IF(J54&gt;=5,K54,MAX(J54,K54)))</f>
        <v>6</v>
      </c>
      <c r="M54" s="115" t="n">
        <v>7</v>
      </c>
      <c r="N54" s="115"/>
      <c r="O54" s="90" t="n">
        <f aca="false">IF(N54="",M54,IF(M54&gt;=5,N54,MAX(M54,N54)))</f>
        <v>7</v>
      </c>
      <c r="P54" s="91" t="n">
        <v>4</v>
      </c>
      <c r="Q54" s="115" t="n">
        <v>5</v>
      </c>
      <c r="R54" s="90" t="n">
        <f aca="false">IF(Q54="",P54,IF(P54&gt;=5,Q54,MAX(P54,Q54)))</f>
        <v>5</v>
      </c>
      <c r="S54" s="90" t="n">
        <v>4</v>
      </c>
      <c r="T54" s="90" t="n">
        <v>7</v>
      </c>
      <c r="U54" s="90" t="n">
        <f aca="false">IF(T54="",S54,IF(S54&gt;=5,T54,MAX(S54,T54)))</f>
        <v>7</v>
      </c>
      <c r="V54" s="90" t="n">
        <v>3</v>
      </c>
      <c r="W54" s="90"/>
      <c r="X54" s="90" t="n">
        <f aca="false">IF(W54="",V54,IF(V54&gt;=5,W54,MAX(V54,W54)))</f>
        <v>3</v>
      </c>
      <c r="Y54" s="115"/>
      <c r="Z54" s="115"/>
      <c r="AA54" s="90" t="n">
        <f aca="false">IF(Z54="",Y54,IF(Y54&gt;=5,Z54,MAX(Y54,Z54)))</f>
        <v>0</v>
      </c>
      <c r="AB54" s="92" t="n">
        <f aca="false">IF(G54="M",ROUND(SUMPRODUCT(J54:AA54,#REF!)/SUM(#REF!),2),ROUND(SUMPRODUCT(G54:AA54,$G$2:$AA$2)/SUM($G$2:$AA$2),2))</f>
        <v>5.91</v>
      </c>
      <c r="AC54" s="93" t="str">
        <f aca="false">IF(AB54&gt;=9,"Xuất Sắc",IF(AB54&gt;=8,"Giỏi",IF(AB54&gt;=7,"Khá",IF(AB54&gt;=6,"TB.Khá",IF(AB54&gt;=5,"Trung Bình",IF(AB54&gt;=4,"Yếu","Kém"))))))</f>
        <v>Trung Bình</v>
      </c>
    </row>
    <row r="55" s="94" customFormat="true" ht="31.5" hidden="false" customHeight="true" outlineLevel="0" collapsed="false">
      <c r="A55" s="149" t="n">
        <v>53</v>
      </c>
      <c r="B55" s="97" t="s">
        <v>251</v>
      </c>
      <c r="C55" s="200" t="s">
        <v>245</v>
      </c>
      <c r="D55" s="96" t="s">
        <v>250</v>
      </c>
      <c r="E55" s="96" t="s">
        <v>133</v>
      </c>
      <c r="F55" s="99" t="s">
        <v>252</v>
      </c>
      <c r="G55" s="114" t="n">
        <v>8</v>
      </c>
      <c r="H55" s="115"/>
      <c r="I55" s="90" t="n">
        <f aca="false">IF(H55="",G55,IF(G55&gt;=5,H55,MAX(G55,H55)))</f>
        <v>8</v>
      </c>
      <c r="J55" s="115" t="n">
        <v>7</v>
      </c>
      <c r="K55" s="115"/>
      <c r="L55" s="90" t="n">
        <f aca="false">IF(K55="",J55,IF(J55&gt;=5,K55,MAX(J55,K55)))</f>
        <v>7</v>
      </c>
      <c r="M55" s="115" t="n">
        <v>4</v>
      </c>
      <c r="N55" s="115" t="n">
        <v>6</v>
      </c>
      <c r="O55" s="90" t="n">
        <f aca="false">IF(N55="",M55,IF(M55&gt;=5,N55,MAX(M55,N55)))</f>
        <v>6</v>
      </c>
      <c r="P55" s="91" t="n">
        <v>2</v>
      </c>
      <c r="Q55" s="115" t="n">
        <v>3</v>
      </c>
      <c r="R55" s="90" t="n">
        <f aca="false">IF(Q55="",P55,IF(P55&gt;=5,Q55,MAX(P55,Q55)))</f>
        <v>3</v>
      </c>
      <c r="S55" s="90" t="n">
        <v>8</v>
      </c>
      <c r="T55" s="90"/>
      <c r="U55" s="90" t="n">
        <f aca="false">IF(T55="",S55,IF(S55&gt;=5,T55,MAX(S55,T55)))</f>
        <v>8</v>
      </c>
      <c r="V55" s="90" t="n">
        <v>5</v>
      </c>
      <c r="W55" s="90"/>
      <c r="X55" s="90" t="n">
        <f aca="false">IF(W55="",V55,IF(V55&gt;=5,W55,MAX(V55,W55)))</f>
        <v>5</v>
      </c>
      <c r="Y55" s="115"/>
      <c r="Z55" s="115"/>
      <c r="AA55" s="90" t="n">
        <f aca="false">IF(Z55="",Y55,IF(Y55&gt;=5,Z55,MAX(Y55,Z55)))</f>
        <v>0</v>
      </c>
      <c r="AB55" s="92" t="n">
        <f aca="false">IF(G55="M",ROUND(SUMPRODUCT(J55:AA55,#REF!)/SUM(#REF!),2),ROUND(SUMPRODUCT(G55:AA55,$G$2:$AA$2)/SUM($G$2:$AA$2),2))</f>
        <v>6.23</v>
      </c>
      <c r="AC55" s="93" t="str">
        <f aca="false">IF(AB55&gt;=9,"Xuất Sắc",IF(AB55&gt;=8,"Giỏi",IF(AB55&gt;=7,"Khá",IF(AB55&gt;=6,"TB.Khá",IF(AB55&gt;=5,"Trung Bình",IF(AB55&gt;=4,"Yếu","Kém"))))))</f>
        <v>TB.Khá</v>
      </c>
    </row>
    <row r="56" s="94" customFormat="true" ht="31.5" hidden="false" customHeight="true" outlineLevel="0" collapsed="false">
      <c r="A56" s="95" t="n">
        <v>54</v>
      </c>
      <c r="B56" s="97" t="s">
        <v>254</v>
      </c>
      <c r="C56" s="200" t="s">
        <v>255</v>
      </c>
      <c r="D56" s="96" t="s">
        <v>253</v>
      </c>
      <c r="E56" s="96" t="s">
        <v>256</v>
      </c>
      <c r="F56" s="99" t="s">
        <v>26</v>
      </c>
      <c r="G56" s="114" t="n">
        <v>8</v>
      </c>
      <c r="H56" s="115"/>
      <c r="I56" s="90" t="n">
        <f aca="false">IF(H56="",G56,IF(G56&gt;=5,H56,MAX(G56,H56)))</f>
        <v>8</v>
      </c>
      <c r="J56" s="115" t="n">
        <v>3</v>
      </c>
      <c r="K56" s="115" t="n">
        <v>5</v>
      </c>
      <c r="L56" s="90" t="n">
        <f aca="false">IF(K56="",J56,IF(J56&gt;=5,K56,MAX(J56,K56)))</f>
        <v>5</v>
      </c>
      <c r="M56" s="115" t="n">
        <v>6</v>
      </c>
      <c r="N56" s="115"/>
      <c r="O56" s="90" t="n">
        <f aca="false">IF(N56="",M56,IF(M56&gt;=5,N56,MAX(M56,N56)))</f>
        <v>6</v>
      </c>
      <c r="P56" s="91" t="n">
        <v>3</v>
      </c>
      <c r="Q56" s="115" t="n">
        <v>5</v>
      </c>
      <c r="R56" s="90" t="n">
        <f aca="false">IF(Q56="",P56,IF(P56&gt;=5,Q56,MAX(P56,Q56)))</f>
        <v>5</v>
      </c>
      <c r="S56" s="90" t="n">
        <v>7</v>
      </c>
      <c r="T56" s="90"/>
      <c r="U56" s="90" t="n">
        <f aca="false">IF(T56="",S56,IF(S56&gt;=5,T56,MAX(S56,T56)))</f>
        <v>7</v>
      </c>
      <c r="V56" s="90" t="n">
        <v>6</v>
      </c>
      <c r="W56" s="90"/>
      <c r="X56" s="90" t="n">
        <f aca="false">IF(W56="",V56,IF(V56&gt;=5,W56,MAX(V56,W56)))</f>
        <v>6</v>
      </c>
      <c r="Y56" s="115"/>
      <c r="Z56" s="115"/>
      <c r="AA56" s="90" t="n">
        <f aca="false">IF(Z56="",Y56,IF(Y56&gt;=5,Z56,MAX(Y56,Z56)))</f>
        <v>0</v>
      </c>
      <c r="AB56" s="92" t="n">
        <f aca="false">IF(G56="M",ROUND(SUMPRODUCT(J56:AA56,#REF!)/SUM(#REF!),2),ROUND(SUMPRODUCT(G56:AA56,$G$2:$AA$2)/SUM($G$2:$AA$2),2))</f>
        <v>6.18</v>
      </c>
      <c r="AC56" s="93" t="str">
        <f aca="false">IF(AB56&gt;=9,"Xuất Sắc",IF(AB56&gt;=8,"Giỏi",IF(AB56&gt;=7,"Khá",IF(AB56&gt;=6,"TB.Khá",IF(AB56&gt;=5,"Trung Bình",IF(AB56&gt;=4,"Yếu","Kém"))))))</f>
        <v>TB.Khá</v>
      </c>
    </row>
    <row r="57" s="121" customFormat="true" ht="31.5" hidden="false" customHeight="true" outlineLevel="0" collapsed="false">
      <c r="A57" s="149" t="n">
        <v>55</v>
      </c>
      <c r="B57" s="97" t="s">
        <v>262</v>
      </c>
      <c r="C57" s="200" t="s">
        <v>263</v>
      </c>
      <c r="D57" s="96" t="s">
        <v>261</v>
      </c>
      <c r="E57" s="96" t="s">
        <v>264</v>
      </c>
      <c r="F57" s="99" t="s">
        <v>265</v>
      </c>
      <c r="G57" s="114" t="n">
        <v>8</v>
      </c>
      <c r="H57" s="115"/>
      <c r="I57" s="90" t="n">
        <f aca="false">IF(H57="",G57,IF(G57&gt;=5,H57,MAX(G57,H57)))</f>
        <v>8</v>
      </c>
      <c r="J57" s="115" t="n">
        <v>6</v>
      </c>
      <c r="K57" s="115"/>
      <c r="L57" s="90" t="n">
        <f aca="false">IF(K57="",J57,IF(J57&gt;=5,K57,MAX(J57,K57)))</f>
        <v>6</v>
      </c>
      <c r="M57" s="115" t="n">
        <v>6</v>
      </c>
      <c r="N57" s="115"/>
      <c r="O57" s="90" t="n">
        <f aca="false">IF(N57="",M57,IF(M57&gt;=5,N57,MAX(M57,N57)))</f>
        <v>6</v>
      </c>
      <c r="P57" s="91" t="n">
        <v>4</v>
      </c>
      <c r="Q57" s="115" t="n">
        <v>7</v>
      </c>
      <c r="R57" s="90" t="n">
        <f aca="false">IF(Q57="",P57,IF(P57&gt;=5,Q57,MAX(P57,Q57)))</f>
        <v>7</v>
      </c>
      <c r="S57" s="90" t="n">
        <v>6</v>
      </c>
      <c r="T57" s="90"/>
      <c r="U57" s="90" t="n">
        <f aca="false">IF(T57="",S57,IF(S57&gt;=5,T57,MAX(S57,T57)))</f>
        <v>6</v>
      </c>
      <c r="V57" s="90" t="n">
        <v>9</v>
      </c>
      <c r="W57" s="90"/>
      <c r="X57" s="90" t="n">
        <f aca="false">IF(W57="",V57,IF(V57&gt;=5,W57,MAX(V57,W57)))</f>
        <v>9</v>
      </c>
      <c r="Y57" s="115"/>
      <c r="Z57" s="115"/>
      <c r="AA57" s="90" t="n">
        <f aca="false">IF(Z57="",Y57,IF(Y57&gt;=5,Z57,MAX(Y57,Z57)))</f>
        <v>0</v>
      </c>
      <c r="AB57" s="92" t="n">
        <f aca="false">IF(G57="M",ROUND(SUMPRODUCT(J57:AA57,#REF!)/SUM(#REF!),2),ROUND(SUMPRODUCT(G57:AA57,$G$2:$AA$2)/SUM($G$2:$AA$2),2))</f>
        <v>6.68</v>
      </c>
      <c r="AC57" s="93" t="str">
        <f aca="false">IF(AB57&gt;=9,"Xuất Sắc",IF(AB57&gt;=8,"Giỏi",IF(AB57&gt;=7,"Khá",IF(AB57&gt;=6,"TB.Khá",IF(AB57&gt;=5,"Trung Bình",IF(AB57&gt;=4,"Yếu","Kém"))))))</f>
        <v>TB.Khá</v>
      </c>
    </row>
    <row r="58" customFormat="false" ht="24.75" hidden="false" customHeight="true" outlineLevel="0" collapsed="false">
      <c r="A58" s="149" t="n">
        <v>56</v>
      </c>
      <c r="B58" s="179" t="s">
        <v>290</v>
      </c>
      <c r="C58" s="180" t="s">
        <v>33</v>
      </c>
      <c r="D58" s="181" t="n">
        <v>409170136</v>
      </c>
      <c r="E58" s="182" t="s">
        <v>291</v>
      </c>
      <c r="F58" s="183" t="s">
        <v>292</v>
      </c>
      <c r="G58" s="184" t="n">
        <v>5</v>
      </c>
      <c r="H58" s="185"/>
      <c r="I58" s="185" t="n">
        <f aca="false">IF(H58="",G58,IF(G58&gt;=5,H58,MAX(G58,H58)))</f>
        <v>5</v>
      </c>
      <c r="J58" s="185" t="n">
        <v>6</v>
      </c>
      <c r="K58" s="185"/>
      <c r="L58" s="185" t="n">
        <f aca="false">IF(K58="",J58,IF(J58&gt;=5,K58,MAX(J58,K58)))</f>
        <v>6</v>
      </c>
      <c r="M58" s="186" t="n">
        <v>6</v>
      </c>
      <c r="N58" s="185"/>
      <c r="O58" s="185" t="n">
        <f aca="false">IF(N58="",M58,IF(M58&gt;=5,N58,MAX(M58,N58)))</f>
        <v>6</v>
      </c>
      <c r="P58" s="186" t="n">
        <v>5</v>
      </c>
      <c r="Q58" s="185"/>
      <c r="R58" s="90" t="n">
        <f aca="false">IF(Q58="",P58,IF(P58&gt;=5,Q58,MAX(P58,Q58)))</f>
        <v>5</v>
      </c>
      <c r="S58" s="185" t="n">
        <v>5</v>
      </c>
      <c r="T58" s="185"/>
      <c r="U58" s="90" t="n">
        <f aca="false">IF(T58="",S58,IF(S58&gt;=5,T58,MAX(S58,T58)))</f>
        <v>5</v>
      </c>
      <c r="V58" s="185" t="n">
        <v>9</v>
      </c>
      <c r="W58" s="185"/>
      <c r="X58" s="90" t="n">
        <f aca="false">IF(W58="",V58,IF(V58&gt;=5,W58,MAX(V58,W58)))</f>
        <v>9</v>
      </c>
      <c r="Y58" s="155" t="n">
        <v>6</v>
      </c>
      <c r="Z58" s="184"/>
      <c r="AA58" s="90" t="n">
        <f aca="false">IF(Z58="",Y58,IF(Y58&gt;=5,Z58,MAX(Y58,Z58)))</f>
        <v>6</v>
      </c>
      <c r="AB58" s="92" t="n">
        <f aca="false">IF(G58="M",ROUND(SUMPRODUCT(J58:AA58,#REF!)/SUM(#REF!),2),ROUND(SUMPRODUCT(G58:AA58,$G$2:$AA$2)/SUM($G$2:$AA$2),2))</f>
        <v>5.41</v>
      </c>
      <c r="AC58" s="93" t="str">
        <f aca="false">IF(AB58&gt;=9,"Xuất Sắc",IF(AB58&gt;=8,"Giỏi",IF(AB58&gt;=7,"Khá",IF(AB58&gt;=6,"TB.Khá",IF(AB58&gt;=5,"Trung Bình",IF(AB58&gt;=4,"Yếu","Kém"))))))</f>
        <v>Trung Bình</v>
      </c>
    </row>
    <row r="59" customFormat="false" ht="24.75" hidden="false" customHeight="true" outlineLevel="0" collapsed="false">
      <c r="A59" s="95" t="n">
        <v>57</v>
      </c>
      <c r="B59" s="188" t="s">
        <v>286</v>
      </c>
      <c r="C59" s="189" t="s">
        <v>287</v>
      </c>
      <c r="D59" s="190" t="n">
        <v>409170141</v>
      </c>
      <c r="E59" s="191" t="s">
        <v>293</v>
      </c>
      <c r="F59" s="183" t="s">
        <v>108</v>
      </c>
      <c r="G59" s="184" t="n">
        <v>4</v>
      </c>
      <c r="H59" s="185" t="n">
        <v>6</v>
      </c>
      <c r="I59" s="185" t="n">
        <f aca="false">IF(H59="",G59,IF(G59&gt;=5,H59,MAX(G59,H59)))</f>
        <v>6</v>
      </c>
      <c r="J59" s="185" t="n">
        <v>8</v>
      </c>
      <c r="K59" s="185"/>
      <c r="L59" s="185" t="n">
        <f aca="false">IF(K59="",J59,IF(J59&gt;=5,K59,MAX(J59,K59)))</f>
        <v>8</v>
      </c>
      <c r="M59" s="186" t="n">
        <v>6</v>
      </c>
      <c r="N59" s="185"/>
      <c r="O59" s="185" t="n">
        <f aca="false">IF(N59="",M59,IF(M59&gt;=5,N59,MAX(M59,N59)))</f>
        <v>6</v>
      </c>
      <c r="P59" s="186" t="n">
        <v>0</v>
      </c>
      <c r="Q59" s="185"/>
      <c r="R59" s="90" t="n">
        <f aca="false">IF(Q59="",P59,IF(P59&gt;=5,Q59,MAX(P59,Q59)))</f>
        <v>0</v>
      </c>
      <c r="S59" s="185" t="n">
        <v>0</v>
      </c>
      <c r="T59" s="185" t="n">
        <v>5</v>
      </c>
      <c r="U59" s="90" t="n">
        <f aca="false">IF(T59="",S59,IF(S59&gt;=5,T59,MAX(S59,T59)))</f>
        <v>5</v>
      </c>
      <c r="V59" s="185" t="n">
        <v>4</v>
      </c>
      <c r="W59" s="185"/>
      <c r="X59" s="90" t="n">
        <f aca="false">IF(W59="",V59,IF(V59&gt;=5,W59,MAX(V59,W59)))</f>
        <v>4</v>
      </c>
      <c r="Y59" s="155" t="n">
        <v>7</v>
      </c>
      <c r="Z59" s="184"/>
      <c r="AA59" s="90" t="n">
        <f aca="false">IF(Z59="",Y59,IF(Y59&gt;=5,Z59,MAX(Y59,Z59)))</f>
        <v>7</v>
      </c>
      <c r="AB59" s="92" t="n">
        <f aca="false">IF(G59="M",ROUND(SUMPRODUCT(J59:AA59,#REF!)/SUM(#REF!),2),ROUND(SUMPRODUCT(G59:AA59,$G$2:$AA$2)/SUM($G$2:$AA$2),2))</f>
        <v>4.86</v>
      </c>
      <c r="AC59" s="93" t="str">
        <f aca="false">IF(AB59&gt;=9,"Xuất Sắc",IF(AB59&gt;=8,"Giỏi",IF(AB59&gt;=7,"Khá",IF(AB59&gt;=6,"TB.Khá",IF(AB59&gt;=5,"Trung Bình",IF(AB59&gt;=4,"Yếu","Kém"))))))</f>
        <v>Yếu</v>
      </c>
    </row>
    <row r="60" customFormat="false" ht="24.75" hidden="false" customHeight="true" outlineLevel="0" collapsed="false">
      <c r="A60" s="95" t="n">
        <v>58</v>
      </c>
      <c r="B60" s="188" t="s">
        <v>294</v>
      </c>
      <c r="C60" s="189" t="s">
        <v>295</v>
      </c>
      <c r="D60" s="190" t="n">
        <v>409170168</v>
      </c>
      <c r="E60" s="191" t="s">
        <v>296</v>
      </c>
      <c r="F60" s="183" t="s">
        <v>108</v>
      </c>
      <c r="G60" s="184" t="n">
        <v>4</v>
      </c>
      <c r="H60" s="185" t="n">
        <v>5</v>
      </c>
      <c r="I60" s="185" t="n">
        <f aca="false">IF(H60="",G60,IF(G60&gt;=5,H60,MAX(G60,H60)))</f>
        <v>5</v>
      </c>
      <c r="J60" s="185" t="n">
        <v>5</v>
      </c>
      <c r="K60" s="185"/>
      <c r="L60" s="185" t="n">
        <f aca="false">IF(K60="",J60,IF(J60&gt;=5,K60,MAX(J60,K60)))</f>
        <v>5</v>
      </c>
      <c r="M60" s="186" t="n">
        <v>6</v>
      </c>
      <c r="N60" s="185"/>
      <c r="O60" s="185" t="n">
        <f aca="false">IF(N60="",M60,IF(M60&gt;=5,N60,MAX(M60,N60)))</f>
        <v>6</v>
      </c>
      <c r="P60" s="186" t="n">
        <v>2</v>
      </c>
      <c r="Q60" s="185" t="n">
        <v>4</v>
      </c>
      <c r="R60" s="90" t="n">
        <f aca="false">IF(Q60="",P60,IF(P60&gt;=5,Q60,MAX(P60,Q60)))</f>
        <v>4</v>
      </c>
      <c r="S60" s="185" t="n">
        <v>2</v>
      </c>
      <c r="T60" s="185" t="n">
        <v>6</v>
      </c>
      <c r="U60" s="90" t="n">
        <f aca="false">IF(T60="",S60,IF(S60&gt;=5,T60,MAX(S60,T60)))</f>
        <v>6</v>
      </c>
      <c r="V60" s="185" t="n">
        <v>6</v>
      </c>
      <c r="W60" s="185"/>
      <c r="X60" s="90" t="n">
        <f aca="false">IF(W60="",V60,IF(V60&gt;=5,W60,MAX(V60,W60)))</f>
        <v>6</v>
      </c>
      <c r="Y60" s="155" t="n">
        <v>6</v>
      </c>
      <c r="Z60" s="184"/>
      <c r="AA60" s="90" t="n">
        <f aca="false">IF(Z60="",Y60,IF(Y60&gt;=5,Z60,MAX(Y60,Z60)))</f>
        <v>6</v>
      </c>
      <c r="AB60" s="92" t="n">
        <f aca="false">IF(G60="M",ROUND(SUMPRODUCT(J60:AA60,#REF!)/SUM(#REF!),2),ROUND(SUMPRODUCT(G60:AA60,$G$2:$AA$2)/SUM($G$2:$AA$2),2))</f>
        <v>5.14</v>
      </c>
      <c r="AC60" s="93" t="str">
        <f aca="false">IF(AB60&gt;=9,"Xuất Sắc",IF(AB60&gt;=8,"Giỏi",IF(AB60&gt;=7,"Khá",IF(AB60&gt;=6,"TB.Khá",IF(AB60&gt;=5,"Trung Bình",IF(AB60&gt;=4,"Yếu","Kém"))))))</f>
        <v>Trung Bình</v>
      </c>
    </row>
    <row r="61" customFormat="false" ht="24.75" hidden="false" customHeight="true" outlineLevel="0" collapsed="false">
      <c r="A61" s="149" t="n">
        <v>59</v>
      </c>
      <c r="B61" s="188" t="s">
        <v>297</v>
      </c>
      <c r="C61" s="189" t="s">
        <v>148</v>
      </c>
      <c r="D61" s="190" t="n">
        <v>409170175</v>
      </c>
      <c r="E61" s="191" t="s">
        <v>298</v>
      </c>
      <c r="F61" s="183" t="s">
        <v>299</v>
      </c>
      <c r="G61" s="184" t="n">
        <v>6</v>
      </c>
      <c r="H61" s="185"/>
      <c r="I61" s="185" t="n">
        <f aca="false">IF(H61="",G61,IF(G61&gt;=5,H61,MAX(G61,H61)))</f>
        <v>6</v>
      </c>
      <c r="J61" s="185" t="n">
        <v>7</v>
      </c>
      <c r="K61" s="185"/>
      <c r="L61" s="185" t="n">
        <f aca="false">IF(K61="",J61,IF(J61&gt;=5,K61,MAX(J61,K61)))</f>
        <v>7</v>
      </c>
      <c r="M61" s="186" t="n">
        <v>7</v>
      </c>
      <c r="N61" s="185"/>
      <c r="O61" s="185" t="n">
        <f aca="false">IF(N61="",M61,IF(M61&gt;=5,N61,MAX(M61,N61)))</f>
        <v>7</v>
      </c>
      <c r="P61" s="186" t="n">
        <v>4</v>
      </c>
      <c r="Q61" s="185" t="n">
        <v>5</v>
      </c>
      <c r="R61" s="90" t="n">
        <f aca="false">IF(Q61="",P61,IF(P61&gt;=5,Q61,MAX(P61,Q61)))</f>
        <v>5</v>
      </c>
      <c r="S61" s="185" t="n">
        <v>4</v>
      </c>
      <c r="T61" s="185" t="n">
        <v>6</v>
      </c>
      <c r="U61" s="90" t="n">
        <f aca="false">IF(T61="",S61,IF(S61&gt;=5,T61,MAX(S61,T61)))</f>
        <v>6</v>
      </c>
      <c r="V61" s="185" t="n">
        <v>6</v>
      </c>
      <c r="W61" s="185"/>
      <c r="X61" s="90" t="n">
        <f aca="false">IF(W61="",V61,IF(V61&gt;=5,W61,MAX(V61,W61)))</f>
        <v>6</v>
      </c>
      <c r="Y61" s="155" t="n">
        <v>6</v>
      </c>
      <c r="Z61" s="184"/>
      <c r="AA61" s="90" t="n">
        <f aca="false">IF(Z61="",Y61,IF(Y61&gt;=5,Z61,MAX(Y61,Z61)))</f>
        <v>6</v>
      </c>
      <c r="AB61" s="92" t="n">
        <f aca="false">IF(G61="M",ROUND(SUMPRODUCT(J61:AA61,#REF!)/SUM(#REF!),2),ROUND(SUMPRODUCT(G61:AA61,$G$2:$AA$2)/SUM($G$2:$AA$2),2))</f>
        <v>6.18</v>
      </c>
      <c r="AC61" s="93" t="str">
        <f aca="false">IF(AB61&gt;=9,"Xuất Sắc",IF(AB61&gt;=8,"Giỏi",IF(AB61&gt;=7,"Khá",IF(AB61&gt;=6,"TB.Khá",IF(AB61&gt;=5,"Trung Bình",IF(AB61&gt;=4,"Yếu","Kém"))))))</f>
        <v>TB.Khá</v>
      </c>
    </row>
    <row r="62" customFormat="false" ht="24.75" hidden="false" customHeight="true" outlineLevel="0" collapsed="false">
      <c r="A62" s="95" t="n">
        <v>60</v>
      </c>
      <c r="B62" s="188" t="s">
        <v>300</v>
      </c>
      <c r="C62" s="189" t="s">
        <v>301</v>
      </c>
      <c r="D62" s="190" t="n">
        <v>409170194</v>
      </c>
      <c r="E62" s="191" t="s">
        <v>302</v>
      </c>
      <c r="F62" s="183" t="s">
        <v>221</v>
      </c>
      <c r="G62" s="184" t="n">
        <v>8</v>
      </c>
      <c r="H62" s="185"/>
      <c r="I62" s="185" t="n">
        <f aca="false">IF(H62="",G62,IF(G62&gt;=5,H62,MAX(G62,H62)))</f>
        <v>8</v>
      </c>
      <c r="J62" s="185" t="n">
        <v>5</v>
      </c>
      <c r="K62" s="185"/>
      <c r="L62" s="185" t="n">
        <f aca="false">IF(K62="",J62,IF(J62&gt;=5,K62,MAX(J62,K62)))</f>
        <v>5</v>
      </c>
      <c r="M62" s="186" t="n">
        <v>6</v>
      </c>
      <c r="N62" s="185"/>
      <c r="O62" s="185" t="n">
        <f aca="false">IF(N62="",M62,IF(M62&gt;=5,N62,MAX(M62,N62)))</f>
        <v>6</v>
      </c>
      <c r="P62" s="186" t="n">
        <v>3</v>
      </c>
      <c r="Q62" s="185" t="n">
        <v>5</v>
      </c>
      <c r="R62" s="90" t="n">
        <f aca="false">IF(Q62="",P62,IF(P62&gt;=5,Q62,MAX(P62,Q62)))</f>
        <v>5</v>
      </c>
      <c r="S62" s="185" t="n">
        <v>5</v>
      </c>
      <c r="T62" s="185"/>
      <c r="U62" s="90" t="n">
        <f aca="false">IF(T62="",S62,IF(S62&gt;=5,T62,MAX(S62,T62)))</f>
        <v>5</v>
      </c>
      <c r="V62" s="185" t="n">
        <v>6</v>
      </c>
      <c r="W62" s="185"/>
      <c r="X62" s="90" t="n">
        <f aca="false">IF(W62="",V62,IF(V62&gt;=5,W62,MAX(V62,W62)))</f>
        <v>6</v>
      </c>
      <c r="Y62" s="155" t="n">
        <v>6</v>
      </c>
      <c r="Z62" s="184"/>
      <c r="AA62" s="90" t="n">
        <f aca="false">IF(Z62="",Y62,IF(Y62&gt;=5,Z62,MAX(Y62,Z62)))</f>
        <v>6</v>
      </c>
      <c r="AB62" s="92" t="n">
        <f aca="false">IF(G62="M",ROUND(SUMPRODUCT(J62:AA62,#REF!)/SUM(#REF!),2),ROUND(SUMPRODUCT(G62:AA62,$G$2:$AA$2)/SUM($G$2:$AA$2),2))</f>
        <v>5.91</v>
      </c>
      <c r="AC62" s="93" t="str">
        <f aca="false">IF(AB62&gt;=9,"Xuất Sắc",IF(AB62&gt;=8,"Giỏi",IF(AB62&gt;=7,"Khá",IF(AB62&gt;=6,"TB.Khá",IF(AB62&gt;=5,"Trung Bình",IF(AB62&gt;=4,"Yếu","Kém"))))))</f>
        <v>Trung Bình</v>
      </c>
    </row>
    <row r="63" customFormat="false" ht="24.75" hidden="false" customHeight="true" outlineLevel="0" collapsed="false">
      <c r="A63" s="95" t="n">
        <v>61</v>
      </c>
      <c r="B63" s="192" t="s">
        <v>218</v>
      </c>
      <c r="C63" s="189" t="s">
        <v>219</v>
      </c>
      <c r="D63" s="190" t="n">
        <v>409170198</v>
      </c>
      <c r="E63" s="191" t="s">
        <v>303</v>
      </c>
      <c r="F63" s="183" t="s">
        <v>49</v>
      </c>
      <c r="G63" s="184" t="n">
        <v>7</v>
      </c>
      <c r="H63" s="185"/>
      <c r="I63" s="185" t="n">
        <f aca="false">IF(H63="",G63,IF(G63&gt;=5,H63,MAX(G63,H63)))</f>
        <v>7</v>
      </c>
      <c r="J63" s="185" t="n">
        <v>7</v>
      </c>
      <c r="K63" s="185"/>
      <c r="L63" s="185" t="n">
        <f aca="false">IF(K63="",J63,IF(J63&gt;=5,K63,MAX(J63,K63)))</f>
        <v>7</v>
      </c>
      <c r="M63" s="186" t="n">
        <v>7</v>
      </c>
      <c r="N63" s="185"/>
      <c r="O63" s="185" t="n">
        <f aca="false">IF(N63="",M63,IF(M63&gt;=5,N63,MAX(M63,N63)))</f>
        <v>7</v>
      </c>
      <c r="P63" s="186" t="n">
        <v>3</v>
      </c>
      <c r="Q63" s="204" t="n">
        <v>7</v>
      </c>
      <c r="R63" s="90" t="n">
        <f aca="false">IF(Q63="",P63,IF(P63&gt;=5,Q63,MAX(P63,Q63)))</f>
        <v>7</v>
      </c>
      <c r="S63" s="185" t="n">
        <v>2</v>
      </c>
      <c r="T63" s="185" t="n">
        <v>5</v>
      </c>
      <c r="U63" s="90" t="n">
        <f aca="false">IF(T63="",S63,IF(S63&gt;=5,T63,MAX(S63,T63)))</f>
        <v>5</v>
      </c>
      <c r="V63" s="185" t="n">
        <v>9</v>
      </c>
      <c r="W63" s="185"/>
      <c r="X63" s="90" t="n">
        <f aca="false">IF(W63="",V63,IF(V63&gt;=5,W63,MAX(V63,W63)))</f>
        <v>9</v>
      </c>
      <c r="Y63" s="155" t="n">
        <v>7</v>
      </c>
      <c r="Z63" s="184"/>
      <c r="AA63" s="90" t="n">
        <f aca="false">IF(Z63="",Y63,IF(Y63&gt;=5,Z63,MAX(Y63,Z63)))</f>
        <v>7</v>
      </c>
      <c r="AB63" s="92" t="n">
        <f aca="false">IF(G63="M",ROUND(SUMPRODUCT(J63:AA63,#REF!)/SUM(#REF!),2),ROUND(SUMPRODUCT(G63:AA63,$G$2:$AA$2)/SUM($G$2:$AA$2),2))</f>
        <v>6.73</v>
      </c>
      <c r="AC63" s="93" t="str">
        <f aca="false">IF(AB63&gt;=9,"Xuất Sắc",IF(AB63&gt;=8,"Giỏi",IF(AB63&gt;=7,"Khá",IF(AB63&gt;=6,"TB.Khá",IF(AB63&gt;=5,"Trung Bình",IF(AB63&gt;=4,"Yếu","Kém"))))))</f>
        <v>TB.Khá</v>
      </c>
    </row>
    <row r="75" customFormat="false" ht="18" hidden="false" customHeight="false" outlineLevel="0" collapsed="false">
      <c r="B75" s="193" t="s">
        <v>305</v>
      </c>
      <c r="C75" s="193"/>
      <c r="D75" s="193"/>
    </row>
    <row r="77" s="94" customFormat="true" ht="31.5" hidden="false" customHeight="true" outlineLevel="0" collapsed="false">
      <c r="A77" s="149" t="n">
        <v>3</v>
      </c>
      <c r="B77" s="194" t="s">
        <v>277</v>
      </c>
      <c r="C77" s="195" t="s">
        <v>33</v>
      </c>
      <c r="D77" s="120" t="s">
        <v>276</v>
      </c>
      <c r="E77" s="96" t="s">
        <v>278</v>
      </c>
      <c r="F77" s="99" t="s">
        <v>249</v>
      </c>
      <c r="G77" s="158" t="n">
        <v>7</v>
      </c>
      <c r="H77" s="201"/>
      <c r="I77" s="90" t="n">
        <f aca="false">IF(H77="",G77,IF(G77&gt;=5,H77,MAX(G77,H77)))</f>
        <v>7</v>
      </c>
      <c r="J77" s="201" t="n">
        <v>6</v>
      </c>
      <c r="K77" s="201"/>
      <c r="L77" s="90" t="n">
        <f aca="false">IF(K77="",J77,IF(J77&gt;=5,K77,MAX(J77,K77)))</f>
        <v>6</v>
      </c>
      <c r="M77" s="201" t="n">
        <v>4</v>
      </c>
      <c r="N77" s="201"/>
      <c r="O77" s="90" t="n">
        <f aca="false">IF(N77="",M77,IF(M77&gt;=5,N77,MAX(M77,N77)))</f>
        <v>4</v>
      </c>
      <c r="P77" s="91" t="n">
        <v>5</v>
      </c>
      <c r="Q77" s="201"/>
      <c r="R77" s="90" t="n">
        <f aca="false">IF(Q77="",P77,IF(P77&gt;=5,Q77,MAX(P77,Q77)))</f>
        <v>5</v>
      </c>
      <c r="S77" s="90" t="n">
        <v>6</v>
      </c>
      <c r="T77" s="90"/>
      <c r="U77" s="90" t="n">
        <f aca="false">IF(T77="",S77,IF(S77&gt;=5,T77,MAX(S77,T77)))</f>
        <v>6</v>
      </c>
      <c r="V77" s="90" t="n">
        <v>4</v>
      </c>
      <c r="W77" s="90"/>
      <c r="X77" s="90" t="n">
        <f aca="false">IF(W77="",V77,IF(V77&gt;=5,W77,MAX(V77,W77)))</f>
        <v>4</v>
      </c>
      <c r="Y77" s="201"/>
      <c r="Z77" s="201"/>
      <c r="AA77" s="90" t="n">
        <f aca="false">IF(Z77="",Y77,IF(Y77&gt;=5,Z77,MAX(Y77,Z77)))</f>
        <v>0</v>
      </c>
      <c r="AB77" s="92" t="n">
        <f aca="false">IF(G77="M",ROUND(SUMPRODUCT(J77:AA77,#REF!)/SUM(#REF!),2),ROUND(SUMPRODUCT(G77:AA77,$G$2:$AA$2)/SUM($G$2:$AA$2),2))</f>
        <v>5.55</v>
      </c>
      <c r="AC77" s="93" t="str">
        <f aca="false">IF(AB77&gt;=9,"Xuất Sắc",IF(AB77&gt;=8,"Giỏi",IF(AB77&gt;=7,"Khá",IF(AB77&gt;=6,"TB.Khá",IF(AB77&gt;=5,"Trung Bình",IF(AB77&gt;=4,"Yếu","Kém"))))))</f>
        <v>Trung Bình</v>
      </c>
    </row>
    <row r="78" s="94" customFormat="true" ht="31.5" hidden="false" customHeight="true" outlineLevel="0" collapsed="false">
      <c r="A78" s="149" t="n">
        <v>31</v>
      </c>
      <c r="B78" s="194" t="s">
        <v>151</v>
      </c>
      <c r="C78" s="195" t="s">
        <v>152</v>
      </c>
      <c r="D78" s="120" t="s">
        <v>150</v>
      </c>
      <c r="E78" s="96" t="s">
        <v>153</v>
      </c>
      <c r="F78" s="99" t="s">
        <v>90</v>
      </c>
      <c r="G78" s="114" t="n">
        <v>6</v>
      </c>
      <c r="H78" s="115"/>
      <c r="I78" s="90" t="n">
        <f aca="false">IF(H78="",G78,IF(G78&gt;=5,H78,MAX(G78,H78)))</f>
        <v>6</v>
      </c>
      <c r="J78" s="115" t="n">
        <v>2</v>
      </c>
      <c r="K78" s="115" t="n">
        <v>5</v>
      </c>
      <c r="L78" s="90" t="n">
        <f aca="false">IF(K78="",J78,IF(J78&gt;=5,K78,MAX(J78,K78)))</f>
        <v>5</v>
      </c>
      <c r="M78" s="115" t="n">
        <v>5</v>
      </c>
      <c r="N78" s="115"/>
      <c r="O78" s="90" t="n">
        <f aca="false">IF(N78="",M78,IF(M78&gt;=5,N78,MAX(M78,N78)))</f>
        <v>5</v>
      </c>
      <c r="P78" s="91" t="n">
        <v>3</v>
      </c>
      <c r="Q78" s="203" t="n">
        <v>5</v>
      </c>
      <c r="R78" s="90" t="n">
        <f aca="false">IF(Q78="",P78,IF(P78&gt;=5,Q78,MAX(P78,Q78)))</f>
        <v>5</v>
      </c>
      <c r="S78" s="90" t="n">
        <v>2</v>
      </c>
      <c r="T78" s="90" t="n">
        <v>4</v>
      </c>
      <c r="U78" s="90" t="n">
        <f aca="false">IF(T78="",S78,IF(S78&gt;=5,T78,MAX(S78,T78)))</f>
        <v>4</v>
      </c>
      <c r="V78" s="90" t="n">
        <v>5</v>
      </c>
      <c r="W78" s="90"/>
      <c r="X78" s="90" t="n">
        <f aca="false">IF(W78="",V78,IF(V78&gt;=5,W78,MAX(V78,W78)))</f>
        <v>5</v>
      </c>
      <c r="Y78" s="115"/>
      <c r="Z78" s="115"/>
      <c r="AA78" s="90" t="n">
        <f aca="false">IF(Z78="",Y78,IF(Y78&gt;=5,Z78,MAX(Y78,Z78)))</f>
        <v>0</v>
      </c>
      <c r="AB78" s="92" t="n">
        <f aca="false">IF(G78="M",ROUND(SUMPRODUCT(J78:AA78,#REF!)/SUM(#REF!),2),ROUND(SUMPRODUCT(G78:AA78,$G$2:$AA$2)/SUM($G$2:$AA$2),2))</f>
        <v>5.09</v>
      </c>
      <c r="AC78" s="93" t="str">
        <f aca="false">IF(AB78&gt;=9,"Xuất Sắc",IF(AB78&gt;=8,"Giỏi",IF(AB78&gt;=7,"Khá",IF(AB78&gt;=6,"TB.Khá",IF(AB78&gt;=5,"Trung Bình",IF(AB78&gt;=4,"Yếu","Kém"))))))</f>
        <v>Trung Bình</v>
      </c>
    </row>
    <row r="79" s="94" customFormat="true" ht="31.5" hidden="false" customHeight="true" outlineLevel="0" collapsed="false">
      <c r="A79" s="149" t="n">
        <v>36</v>
      </c>
      <c r="B79" s="194" t="s">
        <v>171</v>
      </c>
      <c r="C79" s="195" t="s">
        <v>172</v>
      </c>
      <c r="D79" s="120" t="s">
        <v>170</v>
      </c>
      <c r="E79" s="96" t="s">
        <v>173</v>
      </c>
      <c r="F79" s="99" t="s">
        <v>174</v>
      </c>
      <c r="G79" s="114" t="n">
        <v>6</v>
      </c>
      <c r="H79" s="115"/>
      <c r="I79" s="90" t="n">
        <f aca="false">IF(H79="",G79,IF(G79&gt;=5,H79,MAX(G79,H79)))</f>
        <v>6</v>
      </c>
      <c r="J79" s="115" t="n">
        <v>4</v>
      </c>
      <c r="K79" s="115" t="n">
        <v>5</v>
      </c>
      <c r="L79" s="90" t="n">
        <f aca="false">IF(K79="",J79,IF(J79&gt;=5,K79,MAX(J79,K79)))</f>
        <v>5</v>
      </c>
      <c r="M79" s="115" t="n">
        <v>5</v>
      </c>
      <c r="N79" s="115"/>
      <c r="O79" s="90" t="n">
        <f aca="false">IF(N79="",M79,IF(M79&gt;=5,N79,MAX(M79,N79)))</f>
        <v>5</v>
      </c>
      <c r="P79" s="91" t="n">
        <v>3</v>
      </c>
      <c r="Q79" s="115" t="n">
        <v>5</v>
      </c>
      <c r="R79" s="90" t="n">
        <f aca="false">IF(Q79="",P79,IF(P79&gt;=5,Q79,MAX(P79,Q79)))</f>
        <v>5</v>
      </c>
      <c r="S79" s="90" t="n">
        <v>1</v>
      </c>
      <c r="T79" s="90" t="n">
        <v>4</v>
      </c>
      <c r="U79" s="90" t="n">
        <f aca="false">IF(T79="",S79,IF(S79&gt;=5,T79,MAX(S79,T79)))</f>
        <v>4</v>
      </c>
      <c r="V79" s="90" t="n">
        <v>6</v>
      </c>
      <c r="W79" s="90"/>
      <c r="X79" s="90" t="n">
        <f aca="false">IF(W79="",V79,IF(V79&gt;=5,W79,MAX(V79,W79)))</f>
        <v>6</v>
      </c>
      <c r="Y79" s="115"/>
      <c r="Z79" s="115"/>
      <c r="AA79" s="90" t="n">
        <f aca="false">IF(Z79="",Y79,IF(Y79&gt;=5,Z79,MAX(Y79,Z79)))</f>
        <v>0</v>
      </c>
      <c r="AB79" s="92" t="n">
        <f aca="false">IF(G79="M",ROUND(SUMPRODUCT(J79:AA79,#REF!)/SUM(#REF!),2),ROUND(SUMPRODUCT(G79:AA79,$G$2:$AA$2)/SUM($G$2:$AA$2),2))</f>
        <v>5.09</v>
      </c>
      <c r="AC79" s="93" t="str">
        <f aca="false">IF(AB79&gt;=9,"Xuất Sắc",IF(AB79&gt;=8,"Giỏi",IF(AB79&gt;=7,"Khá",IF(AB79&gt;=6,"TB.Khá",IF(AB79&gt;=5,"Trung Bình",IF(AB79&gt;=4,"Yếu","Kém"))))))</f>
        <v>Trung Bình</v>
      </c>
    </row>
    <row r="80" s="94" customFormat="true" ht="31.5" hidden="false" customHeight="true" outlineLevel="0" collapsed="false">
      <c r="A80" s="149" t="n">
        <v>43</v>
      </c>
      <c r="B80" s="194" t="s">
        <v>280</v>
      </c>
      <c r="C80" s="195" t="s">
        <v>196</v>
      </c>
      <c r="D80" s="120" t="s">
        <v>279</v>
      </c>
      <c r="E80" s="96" t="s">
        <v>157</v>
      </c>
      <c r="F80" s="99" t="s">
        <v>35</v>
      </c>
      <c r="G80" s="114" t="n">
        <v>0</v>
      </c>
      <c r="H80" s="115"/>
      <c r="I80" s="90" t="n">
        <f aca="false">IF(H80="",G80,IF(G80&gt;=5,H80,MAX(G80,H80)))</f>
        <v>0</v>
      </c>
      <c r="J80" s="115" t="n">
        <v>2</v>
      </c>
      <c r="K80" s="115"/>
      <c r="L80" s="90" t="n">
        <f aca="false">IF(K80="",J80,IF(J80&gt;=5,K80,MAX(J80,K80)))</f>
        <v>2</v>
      </c>
      <c r="M80" s="115" t="n">
        <v>0</v>
      </c>
      <c r="N80" s="115"/>
      <c r="O80" s="90" t="n">
        <f aca="false">IF(N80="",M80,IF(M80&gt;=5,N80,MAX(M80,N80)))</f>
        <v>0</v>
      </c>
      <c r="P80" s="91" t="n">
        <v>2</v>
      </c>
      <c r="Q80" s="115"/>
      <c r="R80" s="90" t="n">
        <f aca="false">IF(Q80="",P80,IF(P80&gt;=5,Q80,MAX(P80,Q80)))</f>
        <v>2</v>
      </c>
      <c r="S80" s="90" t="n">
        <v>1</v>
      </c>
      <c r="T80" s="90"/>
      <c r="U80" s="90" t="n">
        <f aca="false">IF(T80="",S80,IF(S80&gt;=5,T80,MAX(S80,T80)))</f>
        <v>1</v>
      </c>
      <c r="V80" s="90" t="n">
        <v>9</v>
      </c>
      <c r="W80" s="90"/>
      <c r="X80" s="90" t="n">
        <f aca="false">IF(W80="",V80,IF(V80&gt;=5,W80,MAX(V80,W80)))</f>
        <v>9</v>
      </c>
      <c r="Y80" s="115"/>
      <c r="Z80" s="115"/>
      <c r="AA80" s="90" t="n">
        <f aca="false">IF(Z80="",Y80,IF(Y80&gt;=5,Z80,MAX(Y80,Z80)))</f>
        <v>0</v>
      </c>
      <c r="AB80" s="92" t="n">
        <f aca="false">IF(G80="M",ROUND(SUMPRODUCT(J80:AA80,#REF!)/SUM(#REF!),2),ROUND(SUMPRODUCT(G80:AA80,$G$2:$AA$2)/SUM($G$2:$AA$2),2))</f>
        <v>0.95</v>
      </c>
      <c r="AC80" s="93" t="str">
        <f aca="false">IF(AB80&gt;=9,"Xuất Sắc",IF(AB80&gt;=8,"Giỏi",IF(AB80&gt;=7,"Khá",IF(AB80&gt;=6,"TB.Khá",IF(AB80&gt;=5,"Trung Bình",IF(AB80&gt;=4,"Yếu","Kém"))))))</f>
        <v>Kém</v>
      </c>
    </row>
    <row r="81" s="94" customFormat="true" ht="31.5" hidden="false" customHeight="true" outlineLevel="0" collapsed="false">
      <c r="A81" s="95" t="n">
        <v>44</v>
      </c>
      <c r="B81" s="194" t="s">
        <v>282</v>
      </c>
      <c r="C81" s="195" t="s">
        <v>283</v>
      </c>
      <c r="D81" s="120" t="s">
        <v>281</v>
      </c>
      <c r="E81" s="96" t="s">
        <v>284</v>
      </c>
      <c r="F81" s="99" t="s">
        <v>285</v>
      </c>
      <c r="G81" s="114" t="n">
        <v>8</v>
      </c>
      <c r="H81" s="115"/>
      <c r="I81" s="90" t="n">
        <f aca="false">IF(H81="",G81,IF(G81&gt;=5,H81,MAX(G81,H81)))</f>
        <v>8</v>
      </c>
      <c r="J81" s="115" t="n">
        <v>4</v>
      </c>
      <c r="K81" s="115"/>
      <c r="L81" s="90" t="n">
        <f aca="false">IF(K81="",J81,IF(J81&gt;=5,K81,MAX(J81,K81)))</f>
        <v>4</v>
      </c>
      <c r="M81" s="115" t="n">
        <v>5</v>
      </c>
      <c r="N81" s="115"/>
      <c r="O81" s="90" t="n">
        <f aca="false">IF(N81="",M81,IF(M81&gt;=5,N81,MAX(M81,N81)))</f>
        <v>5</v>
      </c>
      <c r="P81" s="91" t="n">
        <v>4</v>
      </c>
      <c r="Q81" s="115"/>
      <c r="R81" s="90" t="n">
        <f aca="false">IF(Q81="",P81,IF(P81&gt;=5,Q81,MAX(P81,Q81)))</f>
        <v>4</v>
      </c>
      <c r="S81" s="90" t="n">
        <v>5</v>
      </c>
      <c r="T81" s="90"/>
      <c r="U81" s="90" t="n">
        <f aca="false">IF(T81="",S81,IF(S81&gt;=5,T81,MAX(S81,T81)))</f>
        <v>5</v>
      </c>
      <c r="V81" s="90" t="n">
        <v>10</v>
      </c>
      <c r="W81" s="90"/>
      <c r="X81" s="90" t="n">
        <f aca="false">IF(W81="",V81,IF(V81&gt;=5,W81,MAX(V81,W81)))</f>
        <v>10</v>
      </c>
      <c r="Y81" s="115"/>
      <c r="Z81" s="115"/>
      <c r="AA81" s="90" t="n">
        <f aca="false">IF(Z81="",Y81,IF(Y81&gt;=5,Z81,MAX(Y81,Z81)))</f>
        <v>0</v>
      </c>
      <c r="AB81" s="92" t="n">
        <f aca="false">IF(G81="M",ROUND(SUMPRODUCT(J81:AA81,#REF!)/SUM(#REF!),2),ROUND(SUMPRODUCT(G81:AA81,$G$2:$AA$2)/SUM($G$2:$AA$2),2))</f>
        <v>5.27</v>
      </c>
      <c r="AC81" s="93" t="str">
        <f aca="false">IF(AB81&gt;=9,"Xuất Sắc",IF(AB81&gt;=8,"Giỏi",IF(AB81&gt;=7,"Khá",IF(AB81&gt;=6,"TB.Khá",IF(AB81&gt;=5,"Trung Bình",IF(AB81&gt;=4,"Yếu","Kém"))))))</f>
        <v>Trung Bình</v>
      </c>
    </row>
    <row r="82" s="94" customFormat="true" ht="31.5" hidden="false" customHeight="true" outlineLevel="0" collapsed="false">
      <c r="A82" s="149" t="n">
        <v>58</v>
      </c>
      <c r="B82" s="194" t="s">
        <v>218</v>
      </c>
      <c r="C82" s="195" t="s">
        <v>245</v>
      </c>
      <c r="D82" s="120" t="s">
        <v>247</v>
      </c>
      <c r="E82" s="96" t="s">
        <v>248</v>
      </c>
      <c r="F82" s="99" t="s">
        <v>249</v>
      </c>
      <c r="G82" s="114" t="n">
        <v>8</v>
      </c>
      <c r="H82" s="115"/>
      <c r="I82" s="90" t="n">
        <f aca="false">IF(H82="",G82,IF(G82&gt;=5,H82,MAX(G82,H82)))</f>
        <v>8</v>
      </c>
      <c r="J82" s="115" t="n">
        <v>3</v>
      </c>
      <c r="K82" s="115" t="n">
        <v>6</v>
      </c>
      <c r="L82" s="90" t="n">
        <f aca="false">IF(K82="",J82,IF(J82&gt;=5,K82,MAX(J82,K82)))</f>
        <v>6</v>
      </c>
      <c r="M82" s="115" t="n">
        <v>7</v>
      </c>
      <c r="N82" s="115"/>
      <c r="O82" s="90" t="n">
        <f aca="false">IF(N82="",M82,IF(M82&gt;=5,N82,MAX(M82,N82)))</f>
        <v>7</v>
      </c>
      <c r="P82" s="91"/>
      <c r="Q82" s="203" t="n">
        <v>7</v>
      </c>
      <c r="R82" s="90" t="n">
        <f aca="false">IF(Q82="",P82,IF(P82&gt;=5,Q82,MAX(P82,Q82)))</f>
        <v>7</v>
      </c>
      <c r="S82" s="90" t="n">
        <v>5</v>
      </c>
      <c r="T82" s="90"/>
      <c r="U82" s="90" t="n">
        <f aca="false">IF(T82="",S82,IF(S82&gt;=5,T82,MAX(S82,T82)))</f>
        <v>5</v>
      </c>
      <c r="V82" s="90" t="n">
        <v>6</v>
      </c>
      <c r="W82" s="90"/>
      <c r="X82" s="90" t="n">
        <f aca="false">IF(W82="",V82,IF(V82&gt;=5,W82,MAX(V82,W82)))</f>
        <v>6</v>
      </c>
      <c r="Y82" s="115"/>
      <c r="Z82" s="115"/>
      <c r="AA82" s="90" t="n">
        <f aca="false">IF(Z82="",Y82,IF(Y82&gt;=5,Z82,MAX(Y82,Z82)))</f>
        <v>0</v>
      </c>
      <c r="AB82" s="92" t="n">
        <f aca="false">IF(G82="M",ROUND(SUMPRODUCT(J82:AA82,#REF!)/SUM(#REF!),2),ROUND(SUMPRODUCT(G82:AA82,$G$2:$AA$2)/SUM($G$2:$AA$2),2))</f>
        <v>6.77</v>
      </c>
      <c r="AC82" s="93" t="str">
        <f aca="false">IF(AB82&gt;=9,"Xuất Sắc",IF(AB82&gt;=8,"Giỏi",IF(AB82&gt;=7,"Khá",IF(AB82&gt;=6,"TB.Khá",IF(AB82&gt;=5,"Trung Bình",IF(AB82&gt;=4,"Yếu","Kém"))))))</f>
        <v>TB.Khá</v>
      </c>
    </row>
    <row r="83" s="94" customFormat="true" ht="31.5" hidden="false" customHeight="true" outlineLevel="0" collapsed="false">
      <c r="A83" s="149" t="n">
        <v>61</v>
      </c>
      <c r="B83" s="194" t="s">
        <v>258</v>
      </c>
      <c r="C83" s="195" t="s">
        <v>259</v>
      </c>
      <c r="D83" s="120" t="s">
        <v>257</v>
      </c>
      <c r="E83" s="96" t="s">
        <v>260</v>
      </c>
      <c r="F83" s="99" t="s">
        <v>90</v>
      </c>
      <c r="G83" s="114" t="n">
        <v>3</v>
      </c>
      <c r="H83" s="115"/>
      <c r="I83" s="90" t="n">
        <f aca="false">IF(H83="",G83,IF(G83&gt;=5,H83,MAX(G83,H83)))</f>
        <v>3</v>
      </c>
      <c r="J83" s="115"/>
      <c r="K83" s="115"/>
      <c r="L83" s="90" t="n">
        <f aca="false">IF(K83="",J83,IF(J83&gt;=5,K83,MAX(J83,K83)))</f>
        <v>0</v>
      </c>
      <c r="M83" s="115" t="n">
        <v>5</v>
      </c>
      <c r="N83" s="115"/>
      <c r="O83" s="90" t="n">
        <f aca="false">IF(N83="",M83,IF(M83&gt;=5,N83,MAX(M83,N83)))</f>
        <v>5</v>
      </c>
      <c r="P83" s="91"/>
      <c r="Q83" s="203" t="n">
        <v>4</v>
      </c>
      <c r="R83" s="90" t="n">
        <f aca="false">IF(Q83="",P83,IF(P83&gt;=5,Q83,MAX(P83,Q83)))</f>
        <v>4</v>
      </c>
      <c r="S83" s="90" t="n">
        <v>3</v>
      </c>
      <c r="T83" s="90" t="n">
        <v>1</v>
      </c>
      <c r="U83" s="90" t="n">
        <f aca="false">IF(T83="",S83,IF(S83&gt;=5,T83,MAX(S83,T83)))</f>
        <v>3</v>
      </c>
      <c r="V83" s="90" t="n">
        <v>6</v>
      </c>
      <c r="W83" s="90"/>
      <c r="X83" s="90" t="n">
        <f aca="false">IF(W83="",V83,IF(V83&gt;=5,W83,MAX(V83,W83)))</f>
        <v>6</v>
      </c>
      <c r="Y83" s="115"/>
      <c r="Z83" s="115"/>
      <c r="AA83" s="90" t="n">
        <f aca="false">IF(Z83="",Y83,IF(Y83&gt;=5,Z83,MAX(Y83,Z83)))</f>
        <v>0</v>
      </c>
      <c r="AB83" s="92" t="n">
        <f aca="false">IF(G83="M",ROUND(SUMPRODUCT(J83:AA83,#REF!)/SUM(#REF!),2),ROUND(SUMPRODUCT(G83:AA83,$G$2:$AA$2)/SUM($G$2:$AA$2),2))</f>
        <v>3.14</v>
      </c>
      <c r="AC83" s="93" t="str">
        <f aca="false">IF(AB83&gt;=9,"Xuất Sắc",IF(AB83&gt;=8,"Giỏi",IF(AB83&gt;=7,"Khá",IF(AB83&gt;=6,"TB.Khá",IF(AB83&gt;=5,"Trung Bình",IF(AB83&gt;=4,"Yếu","Kém"))))))</f>
        <v>Kém</v>
      </c>
    </row>
  </sheetData>
  <autoFilter ref="A1:AC57"/>
  <mergeCells count="2">
    <mergeCell ref="A2:F2"/>
    <mergeCell ref="B75:D75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2" topLeftCell="E69" activePane="bottomRight" state="frozen"/>
      <selection pane="topLeft" activeCell="B1" activeCellId="0" sqref="B1"/>
      <selection pane="topRight" activeCell="E1" activeCellId="0" sqref="E1"/>
      <selection pane="bottomLeft" activeCell="B69" activeCellId="0" sqref="B69"/>
      <selection pane="bottomRight" activeCell="O59" activeCellId="0" sqref="O5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05" width="19.74"/>
    <col collapsed="false" customWidth="true" hidden="false" outlineLevel="0" max="3" min="3" style="206" width="9.09"/>
    <col collapsed="false" customWidth="true" hidden="false" outlineLevel="0" max="4" min="4" style="207" width="16.19"/>
    <col collapsed="false" customWidth="true" hidden="false" outlineLevel="0" max="5" min="5" style="2" width="9.56"/>
    <col collapsed="false" customWidth="true" hidden="false" outlineLevel="0" max="6" min="6" style="2" width="16.34"/>
    <col collapsed="false" customWidth="true" hidden="false" outlineLevel="0" max="8" min="7" style="208" width="6.01"/>
    <col collapsed="false" customWidth="true" hidden="false" outlineLevel="0" max="9" min="9" style="209" width="6.01"/>
    <col collapsed="false" customWidth="true" hidden="false" outlineLevel="0" max="10" min="10" style="210" width="6.01"/>
    <col collapsed="false" customWidth="true" hidden="false" outlineLevel="0" max="11" min="11" style="208" width="6.01"/>
    <col collapsed="false" customWidth="true" hidden="false" outlineLevel="0" max="12" min="12" style="209" width="6.01"/>
    <col collapsed="false" customWidth="true" hidden="false" outlineLevel="0" max="14" min="13" style="208" width="6.01"/>
    <col collapsed="false" customWidth="true" hidden="false" outlineLevel="0" max="15" min="15" style="209" width="6.01"/>
    <col collapsed="false" customWidth="true" hidden="false" outlineLevel="0" max="17" min="16" style="208" width="6.01"/>
    <col collapsed="false" customWidth="true" hidden="false" outlineLevel="0" max="18" min="18" style="209" width="6.01"/>
    <col collapsed="false" customWidth="true" hidden="false" outlineLevel="0" max="20" min="19" style="208" width="6.01"/>
    <col collapsed="false" customWidth="true" hidden="false" outlineLevel="0" max="21" min="21" style="209" width="6.01"/>
    <col collapsed="false" customWidth="true" hidden="false" outlineLevel="0" max="23" min="22" style="208" width="6.01"/>
    <col collapsed="false" customWidth="true" hidden="false" outlineLevel="0" max="24" min="24" style="209" width="6.01"/>
    <col collapsed="false" customWidth="true" hidden="false" outlineLevel="0" max="26" min="25" style="208" width="6.01"/>
    <col collapsed="false" customWidth="true" hidden="false" outlineLevel="0" max="27" min="27" style="209" width="6.01"/>
    <col collapsed="false" customWidth="true" hidden="false" outlineLevel="0" max="29" min="28" style="211" width="7.09"/>
    <col collapsed="false" customWidth="true" hidden="false" outlineLevel="0" max="30" min="30" style="210" width="13.11"/>
    <col collapsed="false" customWidth="false" hidden="false" outlineLevel="0" max="257" min="31" style="1" width="11.1"/>
  </cols>
  <sheetData>
    <row r="1" customFormat="false" ht="147.75" hidden="false" customHeight="true" outlineLevel="0" collapsed="false">
      <c r="A1" s="212" t="s">
        <v>2</v>
      </c>
      <c r="B1" s="213" t="s">
        <v>268</v>
      </c>
      <c r="C1" s="214" t="s">
        <v>269</v>
      </c>
      <c r="D1" s="215" t="s">
        <v>267</v>
      </c>
      <c r="E1" s="216" t="s">
        <v>3</v>
      </c>
      <c r="F1" s="217" t="s">
        <v>4</v>
      </c>
      <c r="G1" s="218" t="s">
        <v>306</v>
      </c>
      <c r="H1" s="219" t="s">
        <v>270</v>
      </c>
      <c r="I1" s="220" t="s">
        <v>271</v>
      </c>
      <c r="J1" s="221" t="s">
        <v>307</v>
      </c>
      <c r="K1" s="219" t="s">
        <v>270</v>
      </c>
      <c r="L1" s="220" t="s">
        <v>271</v>
      </c>
      <c r="M1" s="218" t="s">
        <v>308</v>
      </c>
      <c r="N1" s="219" t="s">
        <v>270</v>
      </c>
      <c r="O1" s="220" t="s">
        <v>271</v>
      </c>
      <c r="P1" s="222" t="s">
        <v>309</v>
      </c>
      <c r="Q1" s="219" t="s">
        <v>270</v>
      </c>
      <c r="R1" s="220" t="s">
        <v>271</v>
      </c>
      <c r="S1" s="218" t="s">
        <v>310</v>
      </c>
      <c r="T1" s="219" t="s">
        <v>270</v>
      </c>
      <c r="U1" s="220" t="s">
        <v>271</v>
      </c>
      <c r="V1" s="218" t="s">
        <v>311</v>
      </c>
      <c r="W1" s="219" t="s">
        <v>270</v>
      </c>
      <c r="X1" s="220" t="s">
        <v>271</v>
      </c>
      <c r="Y1" s="220" t="s">
        <v>312</v>
      </c>
      <c r="Z1" s="219" t="s">
        <v>270</v>
      </c>
      <c r="AA1" s="220" t="s">
        <v>271</v>
      </c>
      <c r="AB1" s="223" t="s">
        <v>274</v>
      </c>
      <c r="AC1" s="224"/>
      <c r="AD1" s="225" t="s">
        <v>275</v>
      </c>
    </row>
    <row r="2" customFormat="false" ht="18.75" hidden="false" customHeight="true" outlineLevel="0" collapsed="false">
      <c r="A2" s="226" t="s">
        <v>21</v>
      </c>
      <c r="B2" s="226"/>
      <c r="C2" s="226"/>
      <c r="D2" s="226"/>
      <c r="E2" s="226"/>
      <c r="F2" s="226"/>
      <c r="G2" s="227" t="n">
        <v>0</v>
      </c>
      <c r="H2" s="227" t="n">
        <v>0</v>
      </c>
      <c r="I2" s="228" t="n">
        <v>4</v>
      </c>
      <c r="J2" s="229" t="n">
        <v>0</v>
      </c>
      <c r="K2" s="227" t="n">
        <v>0</v>
      </c>
      <c r="L2" s="228" t="n">
        <v>3</v>
      </c>
      <c r="M2" s="227" t="n">
        <v>0</v>
      </c>
      <c r="N2" s="227" t="n">
        <v>0</v>
      </c>
      <c r="O2" s="228" t="n">
        <v>5</v>
      </c>
      <c r="P2" s="227" t="n">
        <v>0</v>
      </c>
      <c r="Q2" s="227" t="n">
        <v>0</v>
      </c>
      <c r="R2" s="228" t="n">
        <v>3</v>
      </c>
      <c r="S2" s="227" t="n">
        <v>0</v>
      </c>
      <c r="T2" s="227" t="n">
        <v>0</v>
      </c>
      <c r="U2" s="228" t="n">
        <v>3</v>
      </c>
      <c r="V2" s="227" t="n">
        <v>0</v>
      </c>
      <c r="W2" s="227" t="n">
        <v>0</v>
      </c>
      <c r="X2" s="228" t="n">
        <v>3</v>
      </c>
      <c r="Y2" s="227" t="n">
        <v>0</v>
      </c>
      <c r="Z2" s="227" t="n">
        <v>0</v>
      </c>
      <c r="AA2" s="228" t="n">
        <v>0</v>
      </c>
      <c r="AB2" s="230" t="n">
        <f aca="false">SUM(G2:AA2)</f>
        <v>21</v>
      </c>
      <c r="AC2" s="231"/>
      <c r="AD2" s="232"/>
    </row>
    <row r="3" s="26" customFormat="true" ht="24" hidden="false" customHeight="true" outlineLevel="0" collapsed="false">
      <c r="A3" s="233" t="n">
        <v>1</v>
      </c>
      <c r="B3" s="234" t="s">
        <v>23</v>
      </c>
      <c r="C3" s="235" t="s">
        <v>24</v>
      </c>
      <c r="D3" s="236" t="s">
        <v>22</v>
      </c>
      <c r="E3" s="237" t="s">
        <v>25</v>
      </c>
      <c r="F3" s="238" t="s">
        <v>26</v>
      </c>
      <c r="G3" s="239" t="n">
        <v>9</v>
      </c>
      <c r="H3" s="240"/>
      <c r="I3" s="241" t="n">
        <f aca="false">IF(H3="",G3,IF(G3&gt;=5,H3,MAX(G3,H3)))</f>
        <v>9</v>
      </c>
      <c r="J3" s="242" t="n">
        <v>6</v>
      </c>
      <c r="K3" s="242"/>
      <c r="L3" s="241" t="n">
        <f aca="false">IF(K3="",J3,IF(J3&gt;=5,K3,MAX(J3,K3)))</f>
        <v>6</v>
      </c>
      <c r="M3" s="242" t="n">
        <v>5</v>
      </c>
      <c r="N3" s="242"/>
      <c r="O3" s="241" t="n">
        <f aca="false">IF(N3="",M3,IF(M3&gt;=5,N3,MAX(M3,N3)))</f>
        <v>5</v>
      </c>
      <c r="P3" s="242" t="n">
        <v>7</v>
      </c>
      <c r="Q3" s="242"/>
      <c r="R3" s="241" t="n">
        <f aca="false">IF(Q3="",P3,IF(P3&gt;=5,Q3,MAX(P3,Q3)))</f>
        <v>7</v>
      </c>
      <c r="S3" s="243" t="n">
        <v>7</v>
      </c>
      <c r="T3" s="242"/>
      <c r="U3" s="241" t="n">
        <f aca="false">IF(T3="",S3,IF(S3&gt;=5,T3,MAX(S3,T3)))</f>
        <v>7</v>
      </c>
      <c r="V3" s="240" t="n">
        <v>8</v>
      </c>
      <c r="W3" s="240"/>
      <c r="X3" s="241" t="n">
        <f aca="false">IF(W3="",V3,IF(V3&gt;=5,W3,MAX(V3,W3)))</f>
        <v>8</v>
      </c>
      <c r="Y3" s="242" t="n">
        <v>3</v>
      </c>
      <c r="Z3" s="242"/>
      <c r="AA3" s="241" t="n">
        <f aca="false">IF(Z3="",Y3,IF(Y3&gt;=5,Z3,MAX(Y3,Z3)))</f>
        <v>3</v>
      </c>
      <c r="AB3" s="244" t="n">
        <f aca="false">ROUND(SUMPRODUCT(G3:AA3,$G$2:$AA$2)/SUMIF($G3:$AA3,"&lt;&gt;M",$G$2:$AA$2),2)</f>
        <v>6.9</v>
      </c>
      <c r="AC3" s="245"/>
      <c r="AD3" s="246" t="str">
        <f aca="false">IF(AB3&gt;=9,"Xuất Sắc",IF(AB3&gt;=8,"Giỏi",IF(AB3&gt;=7,"Khá",IF(AB3&gt;=6,"TB.Khá",IF(AB3&gt;=5,"Trung Bình",IF(AB3&gt;=4,"Yếu","Kém"))))))</f>
        <v>TB.Khá</v>
      </c>
    </row>
    <row r="4" s="26" customFormat="true" ht="24" hidden="false" customHeight="true" outlineLevel="0" collapsed="false">
      <c r="A4" s="247" t="n">
        <v>2</v>
      </c>
      <c r="B4" s="248" t="s">
        <v>28</v>
      </c>
      <c r="C4" s="249" t="s">
        <v>24</v>
      </c>
      <c r="D4" s="250" t="s">
        <v>27</v>
      </c>
      <c r="E4" s="251" t="s">
        <v>29</v>
      </c>
      <c r="F4" s="252" t="s">
        <v>30</v>
      </c>
      <c r="G4" s="253" t="n">
        <v>9</v>
      </c>
      <c r="H4" s="254"/>
      <c r="I4" s="255" t="n">
        <f aca="false">IF(H4="",G4,IF(G4&gt;=5,H4,MAX(G4,H4)))</f>
        <v>9</v>
      </c>
      <c r="J4" s="256" t="n">
        <v>8</v>
      </c>
      <c r="K4" s="257"/>
      <c r="L4" s="255" t="n">
        <f aca="false">IF(K4="",J4,IF(J4&gt;=5,K4,MAX(J4,K4)))</f>
        <v>8</v>
      </c>
      <c r="M4" s="257" t="n">
        <v>8</v>
      </c>
      <c r="N4" s="257"/>
      <c r="O4" s="255" t="n">
        <f aca="false">IF(N4="",M4,IF(M4&gt;=5,N4,MAX(M4,N4)))</f>
        <v>8</v>
      </c>
      <c r="P4" s="257" t="n">
        <v>7</v>
      </c>
      <c r="Q4" s="257"/>
      <c r="R4" s="255" t="n">
        <f aca="false">IF(Q4="",P4,IF(P4&gt;=5,Q4,MAX(P4,Q4)))</f>
        <v>7</v>
      </c>
      <c r="S4" s="258" t="n">
        <v>8</v>
      </c>
      <c r="T4" s="257"/>
      <c r="U4" s="255" t="n">
        <f aca="false">IF(T4="",S4,IF(S4&gt;=5,T4,MAX(S4,T4)))</f>
        <v>8</v>
      </c>
      <c r="V4" s="254" t="n">
        <v>9</v>
      </c>
      <c r="W4" s="254"/>
      <c r="X4" s="255" t="n">
        <f aca="false">IF(W4="",V4,IF(V4&gt;=5,W4,MAX(V4,W4)))</f>
        <v>9</v>
      </c>
      <c r="Y4" s="257" t="n">
        <v>3</v>
      </c>
      <c r="Z4" s="257"/>
      <c r="AA4" s="255" t="n">
        <f aca="false">IF(Z4="",Y4,IF(Y4&gt;=5,Z4,MAX(Y4,Z4)))</f>
        <v>3</v>
      </c>
      <c r="AB4" s="244" t="n">
        <f aca="false">ROUND(SUMPRODUCT(G4:AA4,$G$2:$AA$2)/SUMIF($G4:$AA4,"&lt;&gt;M",$G$2:$AA$2),2)</f>
        <v>8.19</v>
      </c>
      <c r="AC4" s="259" t="n">
        <v>8.19</v>
      </c>
      <c r="AD4" s="260" t="str">
        <f aca="false">IF(AB4&gt;=9,"Xuất Sắc",IF(AB4&gt;=8,"Giỏi",IF(AB4&gt;=7,"Khá",IF(AB4&gt;=6,"TB.Khá",IF(AB4&gt;=5,"Trung Bình",IF(AB4&gt;=4,"Yếu","Kém"))))))</f>
        <v>Giỏi</v>
      </c>
    </row>
    <row r="5" s="26" customFormat="true" ht="24" hidden="false" customHeight="true" outlineLevel="0" collapsed="false">
      <c r="A5" s="233" t="n">
        <v>3</v>
      </c>
      <c r="B5" s="248" t="s">
        <v>32</v>
      </c>
      <c r="C5" s="249" t="s">
        <v>33</v>
      </c>
      <c r="D5" s="250" t="s">
        <v>31</v>
      </c>
      <c r="E5" s="251" t="s">
        <v>34</v>
      </c>
      <c r="F5" s="252" t="s">
        <v>35</v>
      </c>
      <c r="G5" s="253" t="n">
        <v>9</v>
      </c>
      <c r="H5" s="254"/>
      <c r="I5" s="255" t="n">
        <f aca="false">IF(H5="",G5,IF(G5&gt;=5,H5,MAX(G5,H5)))</f>
        <v>9</v>
      </c>
      <c r="J5" s="256" t="n">
        <v>7</v>
      </c>
      <c r="K5" s="257"/>
      <c r="L5" s="255" t="n">
        <f aca="false">IF(K5="",J5,IF(J5&gt;=5,K5,MAX(J5,K5)))</f>
        <v>7</v>
      </c>
      <c r="M5" s="257" t="n">
        <v>7</v>
      </c>
      <c r="N5" s="257"/>
      <c r="O5" s="255" t="n">
        <f aca="false">IF(N5="",M5,IF(M5&gt;=5,N5,MAX(M5,N5)))</f>
        <v>7</v>
      </c>
      <c r="P5" s="257" t="n">
        <v>6</v>
      </c>
      <c r="Q5" s="257"/>
      <c r="R5" s="255" t="n">
        <f aca="false">IF(Q5="",P5,IF(P5&gt;=5,Q5,MAX(P5,Q5)))</f>
        <v>6</v>
      </c>
      <c r="S5" s="258" t="n">
        <v>6</v>
      </c>
      <c r="T5" s="257"/>
      <c r="U5" s="255" t="n">
        <f aca="false">IF(T5="",S5,IF(S5&gt;=5,T5,MAX(S5,T5)))</f>
        <v>6</v>
      </c>
      <c r="V5" s="254" t="n">
        <v>9</v>
      </c>
      <c r="W5" s="254"/>
      <c r="X5" s="255" t="n">
        <f aca="false">IF(W5="",V5,IF(V5&gt;=5,W5,MAX(V5,W5)))</f>
        <v>9</v>
      </c>
      <c r="Y5" s="257" t="n">
        <v>5</v>
      </c>
      <c r="Z5" s="257"/>
      <c r="AA5" s="255" t="n">
        <f aca="false">IF(Z5="",Y5,IF(Y5&gt;=5,Z5,MAX(Y5,Z5)))</f>
        <v>5</v>
      </c>
      <c r="AB5" s="244" t="n">
        <f aca="false">ROUND(SUMPRODUCT(G5:AA5,$G$2:$AA$2)/SUMIF($G5:$AA5,"&lt;&gt;M",$G$2:$AA$2),2)</f>
        <v>7.38</v>
      </c>
      <c r="AC5" s="259" t="n">
        <v>7.38</v>
      </c>
      <c r="AD5" s="260" t="str">
        <f aca="false">IF(AB5&gt;=9,"Xuất Sắc",IF(AB5&gt;=8,"Giỏi",IF(AB5&gt;=7,"Khá",IF(AB5&gt;=6,"TB.Khá",IF(AB5&gt;=5,"Trung Bình",IF(AB5&gt;=4,"Yếu","Kém"))))))</f>
        <v>Khá</v>
      </c>
    </row>
    <row r="6" s="26" customFormat="true" ht="24" hidden="false" customHeight="true" outlineLevel="0" collapsed="false">
      <c r="A6" s="247" t="n">
        <v>4</v>
      </c>
      <c r="B6" s="248" t="s">
        <v>37</v>
      </c>
      <c r="C6" s="249" t="s">
        <v>38</v>
      </c>
      <c r="D6" s="250" t="s">
        <v>36</v>
      </c>
      <c r="E6" s="251" t="s">
        <v>39</v>
      </c>
      <c r="F6" s="252" t="s">
        <v>40</v>
      </c>
      <c r="G6" s="253" t="n">
        <v>9</v>
      </c>
      <c r="H6" s="254"/>
      <c r="I6" s="255" t="n">
        <f aca="false">IF(H6="",G6,IF(G6&gt;=5,H6,MAX(G6,H6)))</f>
        <v>9</v>
      </c>
      <c r="J6" s="256" t="n">
        <v>8</v>
      </c>
      <c r="K6" s="257"/>
      <c r="L6" s="255" t="n">
        <f aca="false">IF(K6="",J6,IF(J6&gt;=5,K6,MAX(J6,K6)))</f>
        <v>8</v>
      </c>
      <c r="M6" s="257" t="n">
        <v>6</v>
      </c>
      <c r="N6" s="257"/>
      <c r="O6" s="255" t="n">
        <f aca="false">IF(N6="",M6,IF(M6&gt;=5,N6,MAX(M6,N6)))</f>
        <v>6</v>
      </c>
      <c r="P6" s="257" t="n">
        <v>7</v>
      </c>
      <c r="Q6" s="257"/>
      <c r="R6" s="255" t="n">
        <f aca="false">IF(Q6="",P6,IF(P6&gt;=5,Q6,MAX(P6,Q6)))</f>
        <v>7</v>
      </c>
      <c r="S6" s="258" t="n">
        <v>8</v>
      </c>
      <c r="T6" s="257"/>
      <c r="U6" s="255" t="n">
        <f aca="false">IF(T6="",S6,IF(S6&gt;=5,T6,MAX(S6,T6)))</f>
        <v>8</v>
      </c>
      <c r="V6" s="254" t="n">
        <v>8</v>
      </c>
      <c r="W6" s="254"/>
      <c r="X6" s="255" t="n">
        <f aca="false">IF(W6="",V6,IF(V6&gt;=5,W6,MAX(V6,W6)))</f>
        <v>8</v>
      </c>
      <c r="Y6" s="257" t="n">
        <v>5</v>
      </c>
      <c r="Z6" s="257"/>
      <c r="AA6" s="255" t="n">
        <f aca="false">IF(Z6="",Y6,IF(Y6&gt;=5,Z6,MAX(Y6,Z6)))</f>
        <v>5</v>
      </c>
      <c r="AB6" s="244" t="n">
        <f aca="false">ROUND(SUMPRODUCT(G6:AA6,$G$2:$AA$2)/SUMIF($G6:$AA6,"&lt;&gt;M",$G$2:$AA$2),2)</f>
        <v>7.57</v>
      </c>
      <c r="AC6" s="259" t="n">
        <v>7.57</v>
      </c>
      <c r="AD6" s="260" t="str">
        <f aca="false">IF(AB6&gt;=9,"Xuất Sắc",IF(AB6&gt;=8,"Giỏi",IF(AB6&gt;=7,"Khá",IF(AB6&gt;=6,"TB.Khá",IF(AB6&gt;=5,"Trung Bình",IF(AB6&gt;=4,"Yếu","Kém"))))))</f>
        <v>Khá</v>
      </c>
    </row>
    <row r="7" s="26" customFormat="true" ht="24" hidden="false" customHeight="true" outlineLevel="0" collapsed="false">
      <c r="A7" s="233" t="n">
        <v>5</v>
      </c>
      <c r="B7" s="248" t="s">
        <v>42</v>
      </c>
      <c r="C7" s="249" t="s">
        <v>38</v>
      </c>
      <c r="D7" s="250" t="s">
        <v>41</v>
      </c>
      <c r="E7" s="251" t="s">
        <v>43</v>
      </c>
      <c r="F7" s="252" t="s">
        <v>44</v>
      </c>
      <c r="G7" s="253" t="n">
        <v>9</v>
      </c>
      <c r="H7" s="254"/>
      <c r="I7" s="255" t="n">
        <f aca="false">IF(H7="",G7,IF(G7&gt;=5,H7,MAX(G7,H7)))</f>
        <v>9</v>
      </c>
      <c r="J7" s="256" t="n">
        <v>7</v>
      </c>
      <c r="K7" s="257"/>
      <c r="L7" s="255" t="n">
        <f aca="false">IF(K7="",J7,IF(J7&gt;=5,K7,MAX(J7,K7)))</f>
        <v>7</v>
      </c>
      <c r="M7" s="257" t="n">
        <v>7</v>
      </c>
      <c r="N7" s="257"/>
      <c r="O7" s="255" t="n">
        <f aca="false">IF(N7="",M7,IF(M7&gt;=5,N7,MAX(M7,N7)))</f>
        <v>7</v>
      </c>
      <c r="P7" s="257" t="n">
        <v>7</v>
      </c>
      <c r="Q7" s="257"/>
      <c r="R7" s="255" t="n">
        <f aca="false">IF(Q7="",P7,IF(P7&gt;=5,Q7,MAX(P7,Q7)))</f>
        <v>7</v>
      </c>
      <c r="S7" s="258" t="n">
        <v>6</v>
      </c>
      <c r="T7" s="257"/>
      <c r="U7" s="255" t="n">
        <f aca="false">IF(T7="",S7,IF(S7&gt;=5,T7,MAX(S7,T7)))</f>
        <v>6</v>
      </c>
      <c r="V7" s="254" t="n">
        <v>4</v>
      </c>
      <c r="W7" s="261" t="n">
        <v>7</v>
      </c>
      <c r="X7" s="255" t="n">
        <f aca="false">IF(W7="",V7,IF(V7&gt;=5,W7,MAX(V7,W7)))</f>
        <v>7</v>
      </c>
      <c r="Y7" s="257" t="n">
        <v>6</v>
      </c>
      <c r="Z7" s="257"/>
      <c r="AA7" s="255" t="n">
        <f aca="false">IF(Z7="",Y7,IF(Y7&gt;=5,Z7,MAX(Y7,Z7)))</f>
        <v>6</v>
      </c>
      <c r="AB7" s="244" t="n">
        <f aca="false">ROUND(SUMPRODUCT(G7:AA7,$G$2:$AA$2)/SUMIF($G7:$AA7,"&lt;&gt;M",$G$2:$AA$2),2)</f>
        <v>7.24</v>
      </c>
      <c r="AC7" s="259" t="n">
        <v>6.81</v>
      </c>
      <c r="AD7" s="260" t="str">
        <f aca="false">IF(AB7&gt;=9,"Xuất Sắc",IF(AB7&gt;=8,"Giỏi",IF(AB7&gt;=7,"Khá",IF(AB7&gt;=6,"TB.Khá",IF(AB7&gt;=5,"Trung Bình",IF(AB7&gt;=4,"Yếu","Kém"))))))</f>
        <v>Khá</v>
      </c>
    </row>
    <row r="8" s="26" customFormat="true" ht="24" hidden="false" customHeight="true" outlineLevel="0" collapsed="false">
      <c r="A8" s="247" t="n">
        <v>6</v>
      </c>
      <c r="B8" s="248" t="s">
        <v>46</v>
      </c>
      <c r="C8" s="249" t="s">
        <v>47</v>
      </c>
      <c r="D8" s="250" t="s">
        <v>45</v>
      </c>
      <c r="E8" s="251" t="s">
        <v>48</v>
      </c>
      <c r="F8" s="252" t="s">
        <v>49</v>
      </c>
      <c r="G8" s="253" t="n">
        <v>9</v>
      </c>
      <c r="H8" s="254"/>
      <c r="I8" s="255" t="n">
        <f aca="false">IF(H8="",G8,IF(G8&gt;=5,H8,MAX(G8,H8)))</f>
        <v>9</v>
      </c>
      <c r="J8" s="256" t="n">
        <v>5</v>
      </c>
      <c r="K8" s="257"/>
      <c r="L8" s="255" t="n">
        <f aca="false">IF(K8="",J8,IF(J8&gt;=5,K8,MAX(J8,K8)))</f>
        <v>5</v>
      </c>
      <c r="M8" s="257" t="n">
        <v>7</v>
      </c>
      <c r="N8" s="257"/>
      <c r="O8" s="255" t="n">
        <f aca="false">IF(N8="",M8,IF(M8&gt;=5,N8,MAX(M8,N8)))</f>
        <v>7</v>
      </c>
      <c r="P8" s="257" t="n">
        <v>8</v>
      </c>
      <c r="Q8" s="257"/>
      <c r="R8" s="255" t="n">
        <f aca="false">IF(Q8="",P8,IF(P8&gt;=5,Q8,MAX(P8,Q8)))</f>
        <v>8</v>
      </c>
      <c r="S8" s="258" t="n">
        <v>6</v>
      </c>
      <c r="T8" s="257"/>
      <c r="U8" s="255" t="n">
        <f aca="false">IF(T8="",S8,IF(S8&gt;=5,T8,MAX(S8,T8)))</f>
        <v>6</v>
      </c>
      <c r="V8" s="254" t="n">
        <v>8</v>
      </c>
      <c r="W8" s="254"/>
      <c r="X8" s="255" t="n">
        <f aca="false">IF(W8="",V8,IF(V8&gt;=5,W8,MAX(V8,W8)))</f>
        <v>8</v>
      </c>
      <c r="Y8" s="257" t="n">
        <v>4</v>
      </c>
      <c r="Z8" s="257"/>
      <c r="AA8" s="255" t="n">
        <f aca="false">IF(Z8="",Y8,IF(Y8&gt;=5,Z8,MAX(Y8,Z8)))</f>
        <v>4</v>
      </c>
      <c r="AB8" s="244" t="n">
        <f aca="false">ROUND(SUMPRODUCT(G8:AA8,$G$2:$AA$2)/SUMIF($G8:$AA8,"&lt;&gt;M",$G$2:$AA$2),2)</f>
        <v>7.24</v>
      </c>
      <c r="AC8" s="259" t="n">
        <v>7.24</v>
      </c>
      <c r="AD8" s="260" t="str">
        <f aca="false">IF(AB8&gt;=9,"Xuất Sắc",IF(AB8&gt;=8,"Giỏi",IF(AB8&gt;=7,"Khá",IF(AB8&gt;=6,"TB.Khá",IF(AB8&gt;=5,"Trung Bình",IF(AB8&gt;=4,"Yếu","Kém"))))))</f>
        <v>Khá</v>
      </c>
    </row>
    <row r="9" s="26" customFormat="true" ht="24" hidden="false" customHeight="true" outlineLevel="0" collapsed="false">
      <c r="A9" s="233" t="n">
        <v>7</v>
      </c>
      <c r="B9" s="248" t="s">
        <v>51</v>
      </c>
      <c r="C9" s="249" t="s">
        <v>52</v>
      </c>
      <c r="D9" s="250" t="s">
        <v>50</v>
      </c>
      <c r="E9" s="251" t="s">
        <v>53</v>
      </c>
      <c r="F9" s="252" t="s">
        <v>30</v>
      </c>
      <c r="G9" s="253" t="n">
        <v>9</v>
      </c>
      <c r="H9" s="254"/>
      <c r="I9" s="255" t="n">
        <f aca="false">IF(H9="",G9,IF(G9&gt;=5,H9,MAX(G9,H9)))</f>
        <v>9</v>
      </c>
      <c r="J9" s="256" t="n">
        <v>7</v>
      </c>
      <c r="K9" s="257"/>
      <c r="L9" s="255" t="n">
        <f aca="false">IF(K9="",J9,IF(J9&gt;=5,K9,MAX(J9,K9)))</f>
        <v>7</v>
      </c>
      <c r="M9" s="257" t="n">
        <v>8</v>
      </c>
      <c r="N9" s="257"/>
      <c r="O9" s="255" t="n">
        <f aca="false">IF(N9="",M9,IF(M9&gt;=5,N9,MAX(M9,N9)))</f>
        <v>8</v>
      </c>
      <c r="P9" s="257" t="n">
        <v>7</v>
      </c>
      <c r="Q9" s="257"/>
      <c r="R9" s="255" t="n">
        <f aca="false">IF(Q9="",P9,IF(P9&gt;=5,Q9,MAX(P9,Q9)))</f>
        <v>7</v>
      </c>
      <c r="S9" s="258" t="n">
        <v>8</v>
      </c>
      <c r="T9" s="257"/>
      <c r="U9" s="255" t="n">
        <f aca="false">IF(T9="",S9,IF(S9&gt;=5,T9,MAX(S9,T9)))</f>
        <v>8</v>
      </c>
      <c r="V9" s="254" t="n">
        <v>8</v>
      </c>
      <c r="W9" s="254"/>
      <c r="X9" s="255" t="n">
        <f aca="false">IF(W9="",V9,IF(V9&gt;=5,W9,MAX(V9,W9)))</f>
        <v>8</v>
      </c>
      <c r="Y9" s="257" t="n">
        <v>3</v>
      </c>
      <c r="Z9" s="257"/>
      <c r="AA9" s="255" t="n">
        <f aca="false">IF(Z9="",Y9,IF(Y9&gt;=5,Z9,MAX(Y9,Z9)))</f>
        <v>3</v>
      </c>
      <c r="AB9" s="244" t="n">
        <f aca="false">ROUND(SUMPRODUCT(G9:AA9,$G$2:$AA$2)/SUMIF($G9:$AA9,"&lt;&gt;M",$G$2:$AA$2),2)</f>
        <v>7.9</v>
      </c>
      <c r="AC9" s="259" t="n">
        <v>7.9</v>
      </c>
      <c r="AD9" s="260" t="str">
        <f aca="false">IF(AB9&gt;=9,"Xuất Sắc",IF(AB9&gt;=8,"Giỏi",IF(AB9&gt;=7,"Khá",IF(AB9&gt;=6,"TB.Khá",IF(AB9&gt;=5,"Trung Bình",IF(AB9&gt;=4,"Yếu","Kém"))))))</f>
        <v>Khá</v>
      </c>
    </row>
    <row r="10" s="26" customFormat="true" ht="24" hidden="false" customHeight="true" outlineLevel="0" collapsed="false">
      <c r="A10" s="247" t="n">
        <v>8</v>
      </c>
      <c r="B10" s="248" t="s">
        <v>55</v>
      </c>
      <c r="C10" s="249" t="s">
        <v>56</v>
      </c>
      <c r="D10" s="250" t="s">
        <v>54</v>
      </c>
      <c r="E10" s="251" t="s">
        <v>57</v>
      </c>
      <c r="F10" s="252" t="s">
        <v>58</v>
      </c>
      <c r="G10" s="253" t="n">
        <v>8</v>
      </c>
      <c r="H10" s="254"/>
      <c r="I10" s="255" t="n">
        <f aca="false">IF(H10="",G10,IF(G10&gt;=5,H10,MAX(G10,H10)))</f>
        <v>8</v>
      </c>
      <c r="J10" s="256" t="n">
        <v>6</v>
      </c>
      <c r="K10" s="257"/>
      <c r="L10" s="255" t="n">
        <f aca="false">IF(K10="",J10,IF(J10&gt;=5,K10,MAX(J10,K10)))</f>
        <v>6</v>
      </c>
      <c r="M10" s="257" t="n">
        <v>7</v>
      </c>
      <c r="N10" s="257"/>
      <c r="O10" s="255" t="n">
        <f aca="false">IF(N10="",M10,IF(M10&gt;=5,N10,MAX(M10,N10)))</f>
        <v>7</v>
      </c>
      <c r="P10" s="257" t="n">
        <v>7</v>
      </c>
      <c r="Q10" s="257"/>
      <c r="R10" s="255" t="n">
        <f aca="false">IF(Q10="",P10,IF(P10&gt;=5,Q10,MAX(P10,Q10)))</f>
        <v>7</v>
      </c>
      <c r="S10" s="258" t="n">
        <v>8</v>
      </c>
      <c r="T10" s="257"/>
      <c r="U10" s="255" t="n">
        <f aca="false">IF(T10="",S10,IF(S10&gt;=5,T10,MAX(S10,T10)))</f>
        <v>8</v>
      </c>
      <c r="V10" s="254" t="n">
        <v>9</v>
      </c>
      <c r="W10" s="254"/>
      <c r="X10" s="255" t="n">
        <f aca="false">IF(W10="",V10,IF(V10&gt;=5,W10,MAX(V10,W10)))</f>
        <v>9</v>
      </c>
      <c r="Y10" s="257" t="n">
        <v>5</v>
      </c>
      <c r="Z10" s="257"/>
      <c r="AA10" s="255" t="n">
        <f aca="false">IF(Z10="",Y10,IF(Y10&gt;=5,Z10,MAX(Y10,Z10)))</f>
        <v>5</v>
      </c>
      <c r="AB10" s="244" t="n">
        <f aca="false">ROUND(SUMPRODUCT(G10:AA10,$G$2:$AA$2)/SUMIF($G10:$AA10,"&lt;&gt;M",$G$2:$AA$2),2)</f>
        <v>7.48</v>
      </c>
      <c r="AC10" s="259" t="n">
        <v>7.48</v>
      </c>
      <c r="AD10" s="260" t="str">
        <f aca="false">IF(AB10&gt;=9,"Xuất Sắc",IF(AB10&gt;=8,"Giỏi",IF(AB10&gt;=7,"Khá",IF(AB10&gt;=6,"TB.Khá",IF(AB10&gt;=5,"Trung Bình",IF(AB10&gt;=4,"Yếu","Kém"))))))</f>
        <v>Khá</v>
      </c>
    </row>
    <row r="11" s="26" customFormat="true" ht="24" hidden="false" customHeight="true" outlineLevel="0" collapsed="false">
      <c r="A11" s="233" t="n">
        <v>9</v>
      </c>
      <c r="B11" s="248" t="s">
        <v>60</v>
      </c>
      <c r="C11" s="249" t="s">
        <v>56</v>
      </c>
      <c r="D11" s="250" t="s">
        <v>59</v>
      </c>
      <c r="E11" s="251" t="s">
        <v>61</v>
      </c>
      <c r="F11" s="252" t="s">
        <v>62</v>
      </c>
      <c r="G11" s="253" t="n">
        <v>8</v>
      </c>
      <c r="H11" s="254"/>
      <c r="I11" s="255" t="n">
        <f aca="false">IF(H11="",G11,IF(G11&gt;=5,H11,MAX(G11,H11)))</f>
        <v>8</v>
      </c>
      <c r="J11" s="256" t="n">
        <v>6</v>
      </c>
      <c r="K11" s="257"/>
      <c r="L11" s="255" t="n">
        <f aca="false">IF(K11="",J11,IF(J11&gt;=5,K11,MAX(J11,K11)))</f>
        <v>6</v>
      </c>
      <c r="M11" s="257" t="n">
        <v>7</v>
      </c>
      <c r="N11" s="257"/>
      <c r="O11" s="255" t="n">
        <f aca="false">IF(N11="",M11,IF(M11&gt;=5,N11,MAX(M11,N11)))</f>
        <v>7</v>
      </c>
      <c r="P11" s="257" t="n">
        <v>5</v>
      </c>
      <c r="Q11" s="257"/>
      <c r="R11" s="255" t="n">
        <f aca="false">IF(Q11="",P11,IF(P11&gt;=5,Q11,MAX(P11,Q11)))</f>
        <v>5</v>
      </c>
      <c r="S11" s="258" t="n">
        <v>7</v>
      </c>
      <c r="T11" s="257"/>
      <c r="U11" s="255" t="n">
        <f aca="false">IF(T11="",S11,IF(S11&gt;=5,T11,MAX(S11,T11)))</f>
        <v>7</v>
      </c>
      <c r="V11" s="254" t="n">
        <v>8</v>
      </c>
      <c r="W11" s="254"/>
      <c r="X11" s="255" t="n">
        <f aca="false">IF(W11="",V11,IF(V11&gt;=5,W11,MAX(V11,W11)))</f>
        <v>8</v>
      </c>
      <c r="Y11" s="257" t="n">
        <v>3</v>
      </c>
      <c r="Z11" s="257"/>
      <c r="AA11" s="255" t="n">
        <f aca="false">IF(Z11="",Y11,IF(Y11&gt;=5,Z11,MAX(Y11,Z11)))</f>
        <v>3</v>
      </c>
      <c r="AB11" s="244" t="n">
        <f aca="false">ROUND(SUMPRODUCT(G11:AA11,$G$2:$AA$2)/SUMIF($G11:$AA11,"&lt;&gt;M",$G$2:$AA$2),2)</f>
        <v>6.9</v>
      </c>
      <c r="AC11" s="259" t="n">
        <v>6.9</v>
      </c>
      <c r="AD11" s="260" t="str">
        <f aca="false">IF(AB11&gt;=9,"Xuất Sắc",IF(AB11&gt;=8,"Giỏi",IF(AB11&gt;=7,"Khá",IF(AB11&gt;=6,"TB.Khá",IF(AB11&gt;=5,"Trung Bình",IF(AB11&gt;=4,"Yếu","Kém"))))))</f>
        <v>TB.Khá</v>
      </c>
    </row>
    <row r="12" s="26" customFormat="true" ht="24" hidden="false" customHeight="true" outlineLevel="0" collapsed="false">
      <c r="A12" s="247" t="n">
        <v>10</v>
      </c>
      <c r="B12" s="248" t="s">
        <v>64</v>
      </c>
      <c r="C12" s="249" t="s">
        <v>65</v>
      </c>
      <c r="D12" s="250" t="s">
        <v>63</v>
      </c>
      <c r="E12" s="251" t="s">
        <v>66</v>
      </c>
      <c r="F12" s="252" t="s">
        <v>67</v>
      </c>
      <c r="G12" s="253" t="n">
        <v>9</v>
      </c>
      <c r="H12" s="254"/>
      <c r="I12" s="255" t="n">
        <f aca="false">IF(H12="",G12,IF(G12&gt;=5,H12,MAX(G12,H12)))</f>
        <v>9</v>
      </c>
      <c r="J12" s="256" t="n">
        <v>6</v>
      </c>
      <c r="K12" s="257"/>
      <c r="L12" s="255" t="n">
        <f aca="false">IF(K12="",J12,IF(J12&gt;=5,K12,MAX(J12,K12)))</f>
        <v>6</v>
      </c>
      <c r="M12" s="257" t="n">
        <v>6</v>
      </c>
      <c r="N12" s="257"/>
      <c r="O12" s="255" t="n">
        <f aca="false">IF(N12="",M12,IF(M12&gt;=5,N12,MAX(M12,N12)))</f>
        <v>6</v>
      </c>
      <c r="P12" s="257" t="n">
        <v>7</v>
      </c>
      <c r="Q12" s="257"/>
      <c r="R12" s="255" t="n">
        <f aca="false">IF(Q12="",P12,IF(P12&gt;=5,Q12,MAX(P12,Q12)))</f>
        <v>7</v>
      </c>
      <c r="S12" s="258" t="n">
        <v>7</v>
      </c>
      <c r="T12" s="257"/>
      <c r="U12" s="255" t="n">
        <f aca="false">IF(T12="",S12,IF(S12&gt;=5,T12,MAX(S12,T12)))</f>
        <v>7</v>
      </c>
      <c r="V12" s="254" t="n">
        <v>9</v>
      </c>
      <c r="W12" s="254"/>
      <c r="X12" s="255" t="n">
        <f aca="false">IF(W12="",V12,IF(V12&gt;=5,W12,MAX(V12,W12)))</f>
        <v>9</v>
      </c>
      <c r="Y12" s="257" t="n">
        <v>8</v>
      </c>
      <c r="Z12" s="257"/>
      <c r="AA12" s="255" t="n">
        <f aca="false">IF(Z12="",Y12,IF(Y12&gt;=5,Z12,MAX(Y12,Z12)))</f>
        <v>8</v>
      </c>
      <c r="AB12" s="244" t="n">
        <f aca="false">ROUND(SUMPRODUCT(G12:AA12,$G$2:$AA$2)/SUMIF($G12:$AA12,"&lt;&gt;M",$G$2:$AA$2),2)</f>
        <v>7.29</v>
      </c>
      <c r="AC12" s="259" t="n">
        <v>7.29</v>
      </c>
      <c r="AD12" s="260" t="str">
        <f aca="false">IF(AB12&gt;=9,"Xuất Sắc",IF(AB12&gt;=8,"Giỏi",IF(AB12&gt;=7,"Khá",IF(AB12&gt;=6,"TB.Khá",IF(AB12&gt;=5,"Trung Bình",IF(AB12&gt;=4,"Yếu","Kém"))))))</f>
        <v>Khá</v>
      </c>
    </row>
    <row r="13" s="26" customFormat="true" ht="24" hidden="false" customHeight="true" outlineLevel="0" collapsed="false">
      <c r="A13" s="233" t="n">
        <v>11</v>
      </c>
      <c r="B13" s="248" t="s">
        <v>69</v>
      </c>
      <c r="C13" s="249" t="s">
        <v>70</v>
      </c>
      <c r="D13" s="250" t="s">
        <v>68</v>
      </c>
      <c r="E13" s="251" t="s">
        <v>71</v>
      </c>
      <c r="F13" s="252" t="s">
        <v>58</v>
      </c>
      <c r="G13" s="253" t="n">
        <v>9</v>
      </c>
      <c r="H13" s="254"/>
      <c r="I13" s="255" t="n">
        <f aca="false">IF(H13="",G13,IF(G13&gt;=5,H13,MAX(G13,H13)))</f>
        <v>9</v>
      </c>
      <c r="J13" s="256" t="n">
        <v>6</v>
      </c>
      <c r="K13" s="257"/>
      <c r="L13" s="255" t="n">
        <f aca="false">IF(K13="",J13,IF(J13&gt;=5,K13,MAX(J13,K13)))</f>
        <v>6</v>
      </c>
      <c r="M13" s="257" t="n">
        <v>7</v>
      </c>
      <c r="N13" s="257"/>
      <c r="O13" s="255" t="n">
        <f aca="false">IF(N13="",M13,IF(M13&gt;=5,N13,MAX(M13,N13)))</f>
        <v>7</v>
      </c>
      <c r="P13" s="257" t="n">
        <v>7</v>
      </c>
      <c r="Q13" s="257"/>
      <c r="R13" s="255" t="n">
        <f aca="false">IF(Q13="",P13,IF(P13&gt;=5,Q13,MAX(P13,Q13)))</f>
        <v>7</v>
      </c>
      <c r="S13" s="258" t="n">
        <v>6</v>
      </c>
      <c r="T13" s="257"/>
      <c r="U13" s="255" t="n">
        <f aca="false">IF(T13="",S13,IF(S13&gt;=5,T13,MAX(S13,T13)))</f>
        <v>6</v>
      </c>
      <c r="V13" s="254" t="n">
        <v>9</v>
      </c>
      <c r="W13" s="254"/>
      <c r="X13" s="255" t="n">
        <f aca="false">IF(W13="",V13,IF(V13&gt;=5,W13,MAX(V13,W13)))</f>
        <v>9</v>
      </c>
      <c r="Y13" s="257" t="n">
        <v>4</v>
      </c>
      <c r="Z13" s="257"/>
      <c r="AA13" s="255" t="n">
        <f aca="false">IF(Z13="",Y13,IF(Y13&gt;=5,Z13,MAX(Y13,Z13)))</f>
        <v>4</v>
      </c>
      <c r="AB13" s="244" t="n">
        <f aca="false">ROUND(SUMPRODUCT(G13:AA13,$G$2:$AA$2)/SUMIF($G13:$AA13,"&lt;&gt;M",$G$2:$AA$2),2)</f>
        <v>7.38</v>
      </c>
      <c r="AC13" s="259" t="n">
        <v>7.38</v>
      </c>
      <c r="AD13" s="260" t="str">
        <f aca="false">IF(AB13&gt;=9,"Xuất Sắc",IF(AB13&gt;=8,"Giỏi",IF(AB13&gt;=7,"Khá",IF(AB13&gt;=6,"TB.Khá",IF(AB13&gt;=5,"Trung Bình",IF(AB13&gt;=4,"Yếu","Kém"))))))</f>
        <v>Khá</v>
      </c>
    </row>
    <row r="14" s="26" customFormat="true" ht="24" hidden="false" customHeight="true" outlineLevel="0" collapsed="false">
      <c r="A14" s="247" t="n">
        <v>12</v>
      </c>
      <c r="B14" s="248" t="s">
        <v>73</v>
      </c>
      <c r="C14" s="249" t="s">
        <v>74</v>
      </c>
      <c r="D14" s="250" t="s">
        <v>72</v>
      </c>
      <c r="E14" s="251" t="s">
        <v>75</v>
      </c>
      <c r="F14" s="252" t="s">
        <v>76</v>
      </c>
      <c r="G14" s="253" t="n">
        <v>8</v>
      </c>
      <c r="H14" s="254"/>
      <c r="I14" s="255" t="n">
        <f aca="false">IF(H14="",G14,IF(G14&gt;=5,H14,MAX(G14,H14)))</f>
        <v>8</v>
      </c>
      <c r="J14" s="256" t="n">
        <v>5</v>
      </c>
      <c r="K14" s="257"/>
      <c r="L14" s="255" t="n">
        <f aca="false">IF(K14="",J14,IF(J14&gt;=5,K14,MAX(J14,K14)))</f>
        <v>5</v>
      </c>
      <c r="M14" s="257" t="n">
        <v>7</v>
      </c>
      <c r="N14" s="257"/>
      <c r="O14" s="255" t="n">
        <f aca="false">IF(N14="",M14,IF(M14&gt;=5,N14,MAX(M14,N14)))</f>
        <v>7</v>
      </c>
      <c r="P14" s="257" t="n">
        <v>0</v>
      </c>
      <c r="Q14" s="257"/>
      <c r="R14" s="255" t="n">
        <f aca="false">IF(Q14="",P14,IF(P14&gt;=5,Q14,MAX(P14,Q14)))</f>
        <v>0</v>
      </c>
      <c r="S14" s="258" t="n">
        <v>7</v>
      </c>
      <c r="T14" s="257"/>
      <c r="U14" s="255" t="n">
        <f aca="false">IF(T14="",S14,IF(S14&gt;=5,T14,MAX(S14,T14)))</f>
        <v>7</v>
      </c>
      <c r="V14" s="254" t="n">
        <v>8</v>
      </c>
      <c r="W14" s="254"/>
      <c r="X14" s="255" t="n">
        <f aca="false">IF(W14="",V14,IF(V14&gt;=5,W14,MAX(V14,W14)))</f>
        <v>8</v>
      </c>
      <c r="Y14" s="257" t="n">
        <v>3</v>
      </c>
      <c r="Z14" s="257"/>
      <c r="AA14" s="255" t="n">
        <f aca="false">IF(Z14="",Y14,IF(Y14&gt;=5,Z14,MAX(Y14,Z14)))</f>
        <v>3</v>
      </c>
      <c r="AB14" s="244" t="n">
        <f aca="false">ROUND(SUMPRODUCT(G14:AA14,$G$2:$AA$2)/SUMIF($G14:$AA14,"&lt;&gt;M",$G$2:$AA$2),2)</f>
        <v>6.05</v>
      </c>
      <c r="AC14" s="259" t="n">
        <v>6.05</v>
      </c>
      <c r="AD14" s="260" t="str">
        <f aca="false">IF(AB14&gt;=9,"Xuất Sắc",IF(AB14&gt;=8,"Giỏi",IF(AB14&gt;=7,"Khá",IF(AB14&gt;=6,"TB.Khá",IF(AB14&gt;=5,"Trung Bình",IF(AB14&gt;=4,"Yếu","Kém"))))))</f>
        <v>TB.Khá</v>
      </c>
    </row>
    <row r="15" s="26" customFormat="true" ht="24" hidden="false" customHeight="true" outlineLevel="0" collapsed="false">
      <c r="A15" s="233" t="n">
        <v>13</v>
      </c>
      <c r="B15" s="248" t="s">
        <v>78</v>
      </c>
      <c r="C15" s="249" t="s">
        <v>74</v>
      </c>
      <c r="D15" s="250" t="s">
        <v>77</v>
      </c>
      <c r="E15" s="251" t="s">
        <v>79</v>
      </c>
      <c r="F15" s="252" t="s">
        <v>80</v>
      </c>
      <c r="G15" s="253" t="n">
        <v>9</v>
      </c>
      <c r="H15" s="254"/>
      <c r="I15" s="255" t="n">
        <f aca="false">IF(H15="",G15,IF(G15&gt;=5,H15,MAX(G15,H15)))</f>
        <v>9</v>
      </c>
      <c r="J15" s="256" t="n">
        <v>7</v>
      </c>
      <c r="K15" s="257"/>
      <c r="L15" s="255" t="n">
        <f aca="false">IF(K15="",J15,IF(J15&gt;=5,K15,MAX(J15,K15)))</f>
        <v>7</v>
      </c>
      <c r="M15" s="257" t="n">
        <v>6</v>
      </c>
      <c r="N15" s="257"/>
      <c r="O15" s="255" t="n">
        <f aca="false">IF(N15="",M15,IF(M15&gt;=5,N15,MAX(M15,N15)))</f>
        <v>6</v>
      </c>
      <c r="P15" s="257" t="n">
        <v>8</v>
      </c>
      <c r="Q15" s="257"/>
      <c r="R15" s="255" t="n">
        <f aca="false">IF(Q15="",P15,IF(P15&gt;=5,Q15,MAX(P15,Q15)))</f>
        <v>8</v>
      </c>
      <c r="S15" s="258" t="n">
        <v>5</v>
      </c>
      <c r="T15" s="257"/>
      <c r="U15" s="255" t="n">
        <f aca="false">IF(T15="",S15,IF(S15&gt;=5,T15,MAX(S15,T15)))</f>
        <v>5</v>
      </c>
      <c r="V15" s="254" t="n">
        <v>6</v>
      </c>
      <c r="W15" s="254"/>
      <c r="X15" s="255" t="n">
        <f aca="false">IF(W15="",V15,IF(V15&gt;=5,W15,MAX(V15,W15)))</f>
        <v>6</v>
      </c>
      <c r="Y15" s="257" t="n">
        <v>7</v>
      </c>
      <c r="Z15" s="257"/>
      <c r="AA15" s="255" t="n">
        <f aca="false">IF(Z15="",Y15,IF(Y15&gt;=5,Z15,MAX(Y15,Z15)))</f>
        <v>7</v>
      </c>
      <c r="AB15" s="244" t="n">
        <f aca="false">ROUND(SUMPRODUCT(G15:AA15,$G$2:$AA$2)/SUMIF($G15:$AA15,"&lt;&gt;M",$G$2:$AA$2),2)</f>
        <v>6.86</v>
      </c>
      <c r="AC15" s="259" t="n">
        <v>6.86</v>
      </c>
      <c r="AD15" s="260" t="str">
        <f aca="false">IF(AB15&gt;=9,"Xuất Sắc",IF(AB15&gt;=8,"Giỏi",IF(AB15&gt;=7,"Khá",IF(AB15&gt;=6,"TB.Khá",IF(AB15&gt;=5,"Trung Bình",IF(AB15&gt;=4,"Yếu","Kém"))))))</f>
        <v>TB.Khá</v>
      </c>
    </row>
    <row r="16" s="26" customFormat="true" ht="24" hidden="false" customHeight="true" outlineLevel="0" collapsed="false">
      <c r="A16" s="247" t="n">
        <v>14</v>
      </c>
      <c r="B16" s="248" t="s">
        <v>82</v>
      </c>
      <c r="C16" s="249" t="s">
        <v>83</v>
      </c>
      <c r="D16" s="250" t="s">
        <v>81</v>
      </c>
      <c r="E16" s="251" t="s">
        <v>84</v>
      </c>
      <c r="F16" s="252" t="s">
        <v>85</v>
      </c>
      <c r="G16" s="253" t="n">
        <v>9</v>
      </c>
      <c r="H16" s="254"/>
      <c r="I16" s="255" t="n">
        <f aca="false">IF(H16="",G16,IF(G16&gt;=5,H16,MAX(G16,H16)))</f>
        <v>9</v>
      </c>
      <c r="J16" s="256" t="n">
        <v>5</v>
      </c>
      <c r="K16" s="257"/>
      <c r="L16" s="255" t="n">
        <f aca="false">IF(K16="",J16,IF(J16&gt;=5,K16,MAX(J16,K16)))</f>
        <v>5</v>
      </c>
      <c r="M16" s="257" t="n">
        <v>7</v>
      </c>
      <c r="N16" s="257"/>
      <c r="O16" s="255" t="n">
        <f aca="false">IF(N16="",M16,IF(M16&gt;=5,N16,MAX(M16,N16)))</f>
        <v>7</v>
      </c>
      <c r="P16" s="257" t="n">
        <v>3</v>
      </c>
      <c r="Q16" s="262" t="n">
        <v>3</v>
      </c>
      <c r="R16" s="255" t="n">
        <f aca="false">IF(Q16="",P16,IF(P16&gt;=5,Q16,MAX(P16,Q16)))</f>
        <v>3</v>
      </c>
      <c r="S16" s="258" t="n">
        <v>6</v>
      </c>
      <c r="T16" s="257"/>
      <c r="U16" s="255" t="n">
        <f aca="false">IF(T16="",S16,IF(S16&gt;=5,T16,MAX(S16,T16)))</f>
        <v>6</v>
      </c>
      <c r="V16" s="254" t="n">
        <v>2</v>
      </c>
      <c r="W16" s="261" t="n">
        <v>6</v>
      </c>
      <c r="X16" s="255" t="n">
        <f aca="false">IF(W16="",V16,IF(V16&gt;=5,W16,MAX(V16,W16)))</f>
        <v>6</v>
      </c>
      <c r="Y16" s="257" t="n">
        <v>3</v>
      </c>
      <c r="Z16" s="257"/>
      <c r="AA16" s="255" t="n">
        <f aca="false">IF(Z16="",Y16,IF(Y16&gt;=5,Z16,MAX(Y16,Z16)))</f>
        <v>3</v>
      </c>
      <c r="AB16" s="244" t="n">
        <f aca="false">ROUND(SUMPRODUCT(G16:AA16,$G$2:$AA$2)/SUMIF($G16:$AA16,"&lt;&gt;M",$G$2:$AA$2),2)</f>
        <v>6.24</v>
      </c>
      <c r="AC16" s="259" t="n">
        <v>5.67</v>
      </c>
      <c r="AD16" s="260" t="str">
        <f aca="false">IF(AB16&gt;=9,"Xuất Sắc",IF(AB16&gt;=8,"Giỏi",IF(AB16&gt;=7,"Khá",IF(AB16&gt;=6,"TB.Khá",IF(AB16&gt;=5,"Trung Bình",IF(AB16&gt;=4,"Yếu","Kém"))))))</f>
        <v>TB.Khá</v>
      </c>
    </row>
    <row r="17" s="26" customFormat="true" ht="24" hidden="false" customHeight="true" outlineLevel="0" collapsed="false">
      <c r="A17" s="233" t="n">
        <v>15</v>
      </c>
      <c r="B17" s="248" t="s">
        <v>87</v>
      </c>
      <c r="C17" s="249" t="s">
        <v>88</v>
      </c>
      <c r="D17" s="250" t="s">
        <v>86</v>
      </c>
      <c r="E17" s="251" t="s">
        <v>89</v>
      </c>
      <c r="F17" s="252" t="s">
        <v>90</v>
      </c>
      <c r="G17" s="253" t="n">
        <v>8</v>
      </c>
      <c r="H17" s="254"/>
      <c r="I17" s="255" t="n">
        <f aca="false">IF(H17="",G17,IF(G17&gt;=5,H17,MAX(G17,H17)))</f>
        <v>8</v>
      </c>
      <c r="J17" s="256" t="n">
        <v>6</v>
      </c>
      <c r="K17" s="257"/>
      <c r="L17" s="255" t="n">
        <f aca="false">IF(K17="",J17,IF(J17&gt;=5,K17,MAX(J17,K17)))</f>
        <v>6</v>
      </c>
      <c r="M17" s="257" t="n">
        <v>6</v>
      </c>
      <c r="N17" s="257"/>
      <c r="O17" s="255" t="n">
        <f aca="false">IF(N17="",M17,IF(M17&gt;=5,N17,MAX(M17,N17)))</f>
        <v>6</v>
      </c>
      <c r="P17" s="257" t="n">
        <v>7</v>
      </c>
      <c r="Q17" s="257"/>
      <c r="R17" s="255" t="n">
        <f aca="false">IF(Q17="",P17,IF(P17&gt;=5,Q17,MAX(P17,Q17)))</f>
        <v>7</v>
      </c>
      <c r="S17" s="258" t="n">
        <v>7</v>
      </c>
      <c r="T17" s="257"/>
      <c r="U17" s="255" t="n">
        <f aca="false">IF(T17="",S17,IF(S17&gt;=5,T17,MAX(S17,T17)))</f>
        <v>7</v>
      </c>
      <c r="V17" s="254" t="n">
        <v>9</v>
      </c>
      <c r="W17" s="254"/>
      <c r="X17" s="255" t="n">
        <f aca="false">IF(W17="",V17,IF(V17&gt;=5,W17,MAX(V17,W17)))</f>
        <v>9</v>
      </c>
      <c r="Y17" s="257" t="n">
        <v>5</v>
      </c>
      <c r="Z17" s="257"/>
      <c r="AA17" s="255" t="n">
        <f aca="false">IF(Z17="",Y17,IF(Y17&gt;=5,Z17,MAX(Y17,Z17)))</f>
        <v>5</v>
      </c>
      <c r="AB17" s="244" t="n">
        <f aca="false">ROUND(SUMPRODUCT(G17:AA17,$G$2:$AA$2)/SUMIF($G17:$AA17,"&lt;&gt;M",$G$2:$AA$2),2)</f>
        <v>7.1</v>
      </c>
      <c r="AC17" s="259" t="n">
        <v>7.1</v>
      </c>
      <c r="AD17" s="260" t="str">
        <f aca="false">IF(AB17&gt;=9,"Xuất Sắc",IF(AB17&gt;=8,"Giỏi",IF(AB17&gt;=7,"Khá",IF(AB17&gt;=6,"TB.Khá",IF(AB17&gt;=5,"Trung Bình",IF(AB17&gt;=4,"Yếu","Kém"))))))</f>
        <v>Khá</v>
      </c>
    </row>
    <row r="18" s="26" customFormat="true" ht="24" hidden="false" customHeight="true" outlineLevel="0" collapsed="false">
      <c r="A18" s="247" t="n">
        <v>16</v>
      </c>
      <c r="B18" s="248" t="s">
        <v>92</v>
      </c>
      <c r="C18" s="249" t="s">
        <v>93</v>
      </c>
      <c r="D18" s="250" t="s">
        <v>91</v>
      </c>
      <c r="E18" s="251" t="s">
        <v>94</v>
      </c>
      <c r="F18" s="252" t="s">
        <v>95</v>
      </c>
      <c r="G18" s="253" t="n">
        <v>8</v>
      </c>
      <c r="H18" s="254"/>
      <c r="I18" s="255" t="n">
        <f aca="false">IF(H18="",G18,IF(G18&gt;=5,H18,MAX(G18,H18)))</f>
        <v>8</v>
      </c>
      <c r="J18" s="256" t="n">
        <v>6</v>
      </c>
      <c r="K18" s="257"/>
      <c r="L18" s="255" t="n">
        <f aca="false">IF(K18="",J18,IF(J18&gt;=5,K18,MAX(J18,K18)))</f>
        <v>6</v>
      </c>
      <c r="M18" s="257" t="n">
        <v>7</v>
      </c>
      <c r="N18" s="257"/>
      <c r="O18" s="255" t="n">
        <f aca="false">IF(N18="",M18,IF(M18&gt;=5,N18,MAX(M18,N18)))</f>
        <v>7</v>
      </c>
      <c r="P18" s="257" t="n">
        <v>7</v>
      </c>
      <c r="Q18" s="257"/>
      <c r="R18" s="255" t="n">
        <f aca="false">IF(Q18="",P18,IF(P18&gt;=5,Q18,MAX(P18,Q18)))</f>
        <v>7</v>
      </c>
      <c r="S18" s="258" t="n">
        <v>6</v>
      </c>
      <c r="T18" s="257"/>
      <c r="U18" s="255" t="n">
        <f aca="false">IF(T18="",S18,IF(S18&gt;=5,T18,MAX(S18,T18)))</f>
        <v>6</v>
      </c>
      <c r="V18" s="254" t="n">
        <v>7</v>
      </c>
      <c r="W18" s="254"/>
      <c r="X18" s="255" t="n">
        <f aca="false">IF(W18="",V18,IF(V18&gt;=5,W18,MAX(V18,W18)))</f>
        <v>7</v>
      </c>
      <c r="Y18" s="257" t="n">
        <v>6</v>
      </c>
      <c r="Z18" s="257"/>
      <c r="AA18" s="255" t="n">
        <f aca="false">IF(Z18="",Y18,IF(Y18&gt;=5,Z18,MAX(Y18,Z18)))</f>
        <v>6</v>
      </c>
      <c r="AB18" s="244" t="n">
        <f aca="false">ROUND(SUMPRODUCT(G18:AA18,$G$2:$AA$2)/SUMIF($G18:$AA18,"&lt;&gt;M",$G$2:$AA$2),2)</f>
        <v>6.9</v>
      </c>
      <c r="AC18" s="259" t="n">
        <v>6.9</v>
      </c>
      <c r="AD18" s="260" t="str">
        <f aca="false">IF(AB18&gt;=9,"Xuất Sắc",IF(AB18&gt;=8,"Giỏi",IF(AB18&gt;=7,"Khá",IF(AB18&gt;=6,"TB.Khá",IF(AB18&gt;=5,"Trung Bình",IF(AB18&gt;=4,"Yếu","Kém"))))))</f>
        <v>TB.Khá</v>
      </c>
    </row>
    <row r="19" s="26" customFormat="true" ht="24" hidden="false" customHeight="true" outlineLevel="0" collapsed="false">
      <c r="A19" s="233" t="n">
        <v>17</v>
      </c>
      <c r="B19" s="248" t="s">
        <v>97</v>
      </c>
      <c r="C19" s="249" t="s">
        <v>98</v>
      </c>
      <c r="D19" s="250" t="s">
        <v>96</v>
      </c>
      <c r="E19" s="251" t="s">
        <v>99</v>
      </c>
      <c r="F19" s="252" t="s">
        <v>58</v>
      </c>
      <c r="G19" s="253" t="n">
        <v>9</v>
      </c>
      <c r="H19" s="254"/>
      <c r="I19" s="255" t="n">
        <f aca="false">IF(H19="",G19,IF(G19&gt;=5,H19,MAX(G19,H19)))</f>
        <v>9</v>
      </c>
      <c r="J19" s="256" t="n">
        <v>7</v>
      </c>
      <c r="K19" s="257"/>
      <c r="L19" s="255" t="n">
        <f aca="false">IF(K19="",J19,IF(J19&gt;=5,K19,MAX(J19,K19)))</f>
        <v>7</v>
      </c>
      <c r="M19" s="257" t="n">
        <v>7</v>
      </c>
      <c r="N19" s="257"/>
      <c r="O19" s="255" t="n">
        <f aca="false">IF(N19="",M19,IF(M19&gt;=5,N19,MAX(M19,N19)))</f>
        <v>7</v>
      </c>
      <c r="P19" s="257" t="n">
        <v>7</v>
      </c>
      <c r="Q19" s="257"/>
      <c r="R19" s="255" t="n">
        <f aca="false">IF(Q19="",P19,IF(P19&gt;=5,Q19,MAX(P19,Q19)))</f>
        <v>7</v>
      </c>
      <c r="S19" s="258" t="n">
        <v>7</v>
      </c>
      <c r="T19" s="257"/>
      <c r="U19" s="255" t="n">
        <f aca="false">IF(T19="",S19,IF(S19&gt;=5,T19,MAX(S19,T19)))</f>
        <v>7</v>
      </c>
      <c r="V19" s="254" t="n">
        <v>4</v>
      </c>
      <c r="W19" s="261" t="n">
        <v>6</v>
      </c>
      <c r="X19" s="255" t="n">
        <f aca="false">IF(W19="",V19,IF(V19&gt;=5,W19,MAX(V19,W19)))</f>
        <v>6</v>
      </c>
      <c r="Y19" s="257" t="n">
        <v>3</v>
      </c>
      <c r="Z19" s="257"/>
      <c r="AA19" s="255" t="n">
        <f aca="false">IF(Z19="",Y19,IF(Y19&gt;=5,Z19,MAX(Y19,Z19)))</f>
        <v>3</v>
      </c>
      <c r="AB19" s="244" t="n">
        <f aca="false">ROUND(SUMPRODUCT(G19:AA19,$G$2:$AA$2)/SUMIF($G19:$AA19,"&lt;&gt;M",$G$2:$AA$2),2)</f>
        <v>7.24</v>
      </c>
      <c r="AC19" s="259" t="n">
        <v>6.95</v>
      </c>
      <c r="AD19" s="260" t="str">
        <f aca="false">IF(AB19&gt;=9,"Xuất Sắc",IF(AB19&gt;=8,"Giỏi",IF(AB19&gt;=7,"Khá",IF(AB19&gt;=6,"TB.Khá",IF(AB19&gt;=5,"Trung Bình",IF(AB19&gt;=4,"Yếu","Kém"))))))</f>
        <v>Khá</v>
      </c>
    </row>
    <row r="20" s="26" customFormat="true" ht="24" hidden="false" customHeight="true" outlineLevel="0" collapsed="false">
      <c r="A20" s="247" t="n">
        <v>18</v>
      </c>
      <c r="B20" s="248" t="s">
        <v>101</v>
      </c>
      <c r="C20" s="249" t="s">
        <v>98</v>
      </c>
      <c r="D20" s="250" t="s">
        <v>100</v>
      </c>
      <c r="E20" s="251" t="s">
        <v>102</v>
      </c>
      <c r="F20" s="252" t="s">
        <v>35</v>
      </c>
      <c r="G20" s="253" t="n">
        <v>9</v>
      </c>
      <c r="H20" s="254"/>
      <c r="I20" s="255" t="n">
        <f aca="false">IF(H20="",G20,IF(G20&gt;=5,H20,MAX(G20,H20)))</f>
        <v>9</v>
      </c>
      <c r="J20" s="256" t="n">
        <v>7</v>
      </c>
      <c r="K20" s="257"/>
      <c r="L20" s="255" t="n">
        <f aca="false">IF(K20="",J20,IF(J20&gt;=5,K20,MAX(J20,K20)))</f>
        <v>7</v>
      </c>
      <c r="M20" s="257" t="n">
        <v>6</v>
      </c>
      <c r="N20" s="257"/>
      <c r="O20" s="255" t="n">
        <f aca="false">IF(N20="",M20,IF(M20&gt;=5,N20,MAX(M20,N20)))</f>
        <v>6</v>
      </c>
      <c r="P20" s="257" t="n">
        <v>5</v>
      </c>
      <c r="Q20" s="257"/>
      <c r="R20" s="255" t="n">
        <f aca="false">IF(Q20="",P20,IF(P20&gt;=5,Q20,MAX(P20,Q20)))</f>
        <v>5</v>
      </c>
      <c r="S20" s="258" t="n">
        <v>1</v>
      </c>
      <c r="T20" s="262" t="n">
        <v>3</v>
      </c>
      <c r="U20" s="255" t="n">
        <f aca="false">IF(T20="",S20,IF(S20&gt;=5,T20,MAX(S20,T20)))</f>
        <v>3</v>
      </c>
      <c r="V20" s="254" t="n">
        <v>5</v>
      </c>
      <c r="W20" s="254"/>
      <c r="X20" s="255" t="n">
        <f aca="false">IF(W20="",V20,IF(V20&gt;=5,W20,MAX(V20,W20)))</f>
        <v>5</v>
      </c>
      <c r="Y20" s="257" t="n">
        <v>6</v>
      </c>
      <c r="Z20" s="257"/>
      <c r="AA20" s="255" t="n">
        <f aca="false">IF(Z20="",Y20,IF(Y20&gt;=5,Z20,MAX(Y20,Z20)))</f>
        <v>6</v>
      </c>
      <c r="AB20" s="244" t="n">
        <f aca="false">ROUND(SUMPRODUCT(G20:AA20,$G$2:$AA$2)/SUMIF($G20:$AA20,"&lt;&gt;M",$G$2:$AA$2),2)</f>
        <v>6</v>
      </c>
      <c r="AC20" s="259" t="n">
        <v>5.71</v>
      </c>
      <c r="AD20" s="260" t="str">
        <f aca="false">IF(AB20&gt;=9,"Xuất Sắc",IF(AB20&gt;=8,"Giỏi",IF(AB20&gt;=7,"Khá",IF(AB20&gt;=6,"TB.Khá",IF(AB20&gt;=5,"Trung Bình",IF(AB20&gt;=4,"Yếu","Kém"))))))</f>
        <v>TB.Khá</v>
      </c>
    </row>
    <row r="21" s="26" customFormat="true" ht="24" hidden="false" customHeight="true" outlineLevel="0" collapsed="false">
      <c r="A21" s="233" t="n">
        <v>19</v>
      </c>
      <c r="B21" s="248" t="s">
        <v>105</v>
      </c>
      <c r="C21" s="249" t="s">
        <v>106</v>
      </c>
      <c r="D21" s="250" t="s">
        <v>104</v>
      </c>
      <c r="E21" s="251" t="s">
        <v>107</v>
      </c>
      <c r="F21" s="252" t="s">
        <v>108</v>
      </c>
      <c r="G21" s="253" t="n">
        <v>10</v>
      </c>
      <c r="H21" s="254"/>
      <c r="I21" s="255" t="n">
        <f aca="false">IF(H21="",G21,IF(G21&gt;=5,H21,MAX(G21,H21)))</f>
        <v>10</v>
      </c>
      <c r="J21" s="256" t="n">
        <v>6</v>
      </c>
      <c r="K21" s="257"/>
      <c r="L21" s="255" t="n">
        <f aca="false">IF(K21="",J21,IF(J21&gt;=5,K21,MAX(J21,K21)))</f>
        <v>6</v>
      </c>
      <c r="M21" s="257" t="n">
        <v>8</v>
      </c>
      <c r="N21" s="257"/>
      <c r="O21" s="255" t="n">
        <f aca="false">IF(N21="",M21,IF(M21&gt;=5,N21,MAX(M21,N21)))</f>
        <v>8</v>
      </c>
      <c r="P21" s="257" t="n">
        <v>8</v>
      </c>
      <c r="Q21" s="257"/>
      <c r="R21" s="255" t="n">
        <f aca="false">IF(Q21="",P21,IF(P21&gt;=5,Q21,MAX(P21,Q21)))</f>
        <v>8</v>
      </c>
      <c r="S21" s="258" t="n">
        <v>7</v>
      </c>
      <c r="T21" s="257"/>
      <c r="U21" s="255" t="n">
        <f aca="false">IF(T21="",S21,IF(S21&gt;=5,T21,MAX(S21,T21)))</f>
        <v>7</v>
      </c>
      <c r="V21" s="254" t="n">
        <v>7</v>
      </c>
      <c r="W21" s="254"/>
      <c r="X21" s="255" t="n">
        <f aca="false">IF(W21="",V21,IF(V21&gt;=5,W21,MAX(V21,W21)))</f>
        <v>7</v>
      </c>
      <c r="Y21" s="257" t="n">
        <v>3</v>
      </c>
      <c r="Z21" s="257"/>
      <c r="AA21" s="255" t="n">
        <f aca="false">IF(Z21="",Y21,IF(Y21&gt;=5,Z21,MAX(Y21,Z21)))</f>
        <v>3</v>
      </c>
      <c r="AB21" s="244" t="n">
        <f aca="false">ROUND(SUMPRODUCT(G21:AA21,$G$2:$AA$2)/SUMIF($G21:$AA21,"&lt;&gt;M",$G$2:$AA$2),2)</f>
        <v>7.81</v>
      </c>
      <c r="AC21" s="259" t="n">
        <v>7.81</v>
      </c>
      <c r="AD21" s="260" t="str">
        <f aca="false">IF(AB21&gt;=9,"Xuất Sắc",IF(AB21&gt;=8,"Giỏi",IF(AB21&gt;=7,"Khá",IF(AB21&gt;=6,"TB.Khá",IF(AB21&gt;=5,"Trung Bình",IF(AB21&gt;=4,"Yếu","Kém"))))))</f>
        <v>Khá</v>
      </c>
    </row>
    <row r="22" s="26" customFormat="true" ht="24" hidden="false" customHeight="true" outlineLevel="0" collapsed="false">
      <c r="A22" s="247" t="n">
        <v>20</v>
      </c>
      <c r="B22" s="248" t="s">
        <v>110</v>
      </c>
      <c r="C22" s="249" t="s">
        <v>111</v>
      </c>
      <c r="D22" s="250" t="s">
        <v>109</v>
      </c>
      <c r="E22" s="251" t="s">
        <v>112</v>
      </c>
      <c r="F22" s="252" t="s">
        <v>113</v>
      </c>
      <c r="G22" s="253" t="n">
        <v>9</v>
      </c>
      <c r="H22" s="254"/>
      <c r="I22" s="255" t="n">
        <f aca="false">IF(H22="",G22,IF(G22&gt;=5,H22,MAX(G22,H22)))</f>
        <v>9</v>
      </c>
      <c r="J22" s="256" t="n">
        <v>8</v>
      </c>
      <c r="K22" s="257"/>
      <c r="L22" s="255" t="n">
        <f aca="false">IF(K22="",J22,IF(J22&gt;=5,K22,MAX(J22,K22)))</f>
        <v>8</v>
      </c>
      <c r="M22" s="257" t="n">
        <v>8</v>
      </c>
      <c r="N22" s="257"/>
      <c r="O22" s="255" t="n">
        <f aca="false">IF(N22="",M22,IF(M22&gt;=5,N22,MAX(M22,N22)))</f>
        <v>8</v>
      </c>
      <c r="P22" s="257" t="n">
        <v>8</v>
      </c>
      <c r="Q22" s="257"/>
      <c r="R22" s="255" t="n">
        <f aca="false">IF(Q22="",P22,IF(P22&gt;=5,Q22,MAX(P22,Q22)))</f>
        <v>8</v>
      </c>
      <c r="S22" s="258" t="n">
        <v>6</v>
      </c>
      <c r="T22" s="257"/>
      <c r="U22" s="255" t="n">
        <f aca="false">IF(T22="",S22,IF(S22&gt;=5,T22,MAX(S22,T22)))</f>
        <v>6</v>
      </c>
      <c r="V22" s="254" t="n">
        <v>9</v>
      </c>
      <c r="W22" s="254"/>
      <c r="X22" s="255" t="n">
        <f aca="false">IF(W22="",V22,IF(V22&gt;=5,W22,MAX(V22,W22)))</f>
        <v>9</v>
      </c>
      <c r="Y22" s="257" t="n">
        <v>9</v>
      </c>
      <c r="Z22" s="257"/>
      <c r="AA22" s="255" t="n">
        <f aca="false">IF(Z22="",Y22,IF(Y22&gt;=5,Z22,MAX(Y22,Z22)))</f>
        <v>9</v>
      </c>
      <c r="AB22" s="244" t="n">
        <f aca="false">ROUND(SUMPRODUCT(G22:AA22,$G$2:$AA$2)/SUMIF($G22:$AA22,"&lt;&gt;M",$G$2:$AA$2),2)</f>
        <v>8.05</v>
      </c>
      <c r="AC22" s="259" t="n">
        <v>8.05</v>
      </c>
      <c r="AD22" s="260" t="str">
        <f aca="false">IF(AB22&gt;=9,"Xuất Sắc",IF(AB22&gt;=8,"Giỏi",IF(AB22&gt;=7,"Khá",IF(AB22&gt;=6,"TB.Khá",IF(AB22&gt;=5,"Trung Bình",IF(AB22&gt;=4,"Yếu","Kém"))))))</f>
        <v>Giỏi</v>
      </c>
    </row>
    <row r="23" s="26" customFormat="true" ht="24" hidden="false" customHeight="true" outlineLevel="0" collapsed="false">
      <c r="A23" s="233" t="n">
        <v>21</v>
      </c>
      <c r="B23" s="248" t="s">
        <v>115</v>
      </c>
      <c r="C23" s="249" t="s">
        <v>116</v>
      </c>
      <c r="D23" s="250" t="s">
        <v>114</v>
      </c>
      <c r="E23" s="251" t="s">
        <v>117</v>
      </c>
      <c r="F23" s="252" t="s">
        <v>118</v>
      </c>
      <c r="G23" s="253" t="n">
        <v>10</v>
      </c>
      <c r="H23" s="254"/>
      <c r="I23" s="255" t="n">
        <f aca="false">IF(H23="",G23,IF(G23&gt;=5,H23,MAX(G23,H23)))</f>
        <v>10</v>
      </c>
      <c r="J23" s="256" t="n">
        <v>7</v>
      </c>
      <c r="K23" s="257"/>
      <c r="L23" s="255" t="n">
        <f aca="false">IF(K23="",J23,IF(J23&gt;=5,K23,MAX(J23,K23)))</f>
        <v>7</v>
      </c>
      <c r="M23" s="257" t="n">
        <v>8</v>
      </c>
      <c r="N23" s="257"/>
      <c r="O23" s="255" t="n">
        <f aca="false">IF(N23="",M23,IF(M23&gt;=5,N23,MAX(M23,N23)))</f>
        <v>8</v>
      </c>
      <c r="P23" s="257" t="n">
        <v>7</v>
      </c>
      <c r="Q23" s="257"/>
      <c r="R23" s="255" t="n">
        <f aca="false">IF(Q23="",P23,IF(P23&gt;=5,Q23,MAX(P23,Q23)))</f>
        <v>7</v>
      </c>
      <c r="S23" s="258" t="n">
        <v>6</v>
      </c>
      <c r="T23" s="257"/>
      <c r="U23" s="255" t="n">
        <f aca="false">IF(T23="",S23,IF(S23&gt;=5,T23,MAX(S23,T23)))</f>
        <v>6</v>
      </c>
      <c r="V23" s="254" t="n">
        <v>8</v>
      </c>
      <c r="W23" s="254"/>
      <c r="X23" s="255" t="n">
        <f aca="false">IF(W23="",V23,IF(V23&gt;=5,W23,MAX(V23,W23)))</f>
        <v>8</v>
      </c>
      <c r="Y23" s="257" t="n">
        <v>5</v>
      </c>
      <c r="Z23" s="257"/>
      <c r="AA23" s="255" t="n">
        <f aca="false">IF(Z23="",Y23,IF(Y23&gt;=5,Z23,MAX(Y23,Z23)))</f>
        <v>5</v>
      </c>
      <c r="AB23" s="244" t="n">
        <f aca="false">ROUND(SUMPRODUCT(G23:AA23,$G$2:$AA$2)/SUMIF($G23:$AA23,"&lt;&gt;M",$G$2:$AA$2),2)</f>
        <v>7.81</v>
      </c>
      <c r="AC23" s="259" t="n">
        <v>7.81</v>
      </c>
      <c r="AD23" s="260" t="str">
        <f aca="false">IF(AB23&gt;=9,"Xuất Sắc",IF(AB23&gt;=8,"Giỏi",IF(AB23&gt;=7,"Khá",IF(AB23&gt;=6,"TB.Khá",IF(AB23&gt;=5,"Trung Bình",IF(AB23&gt;=4,"Yếu","Kém"))))))</f>
        <v>Khá</v>
      </c>
    </row>
    <row r="24" s="26" customFormat="true" ht="24" hidden="false" customHeight="true" outlineLevel="0" collapsed="false">
      <c r="A24" s="247" t="n">
        <v>22</v>
      </c>
      <c r="B24" s="248" t="s">
        <v>120</v>
      </c>
      <c r="C24" s="249" t="s">
        <v>121</v>
      </c>
      <c r="D24" s="250" t="s">
        <v>119</v>
      </c>
      <c r="E24" s="251" t="s">
        <v>122</v>
      </c>
      <c r="F24" s="252" t="s">
        <v>62</v>
      </c>
      <c r="G24" s="253" t="n">
        <v>9</v>
      </c>
      <c r="H24" s="254"/>
      <c r="I24" s="255" t="n">
        <f aca="false">IF(H24="",G24,IF(G24&gt;=5,H24,MAX(G24,H24)))</f>
        <v>9</v>
      </c>
      <c r="J24" s="256" t="n">
        <v>5</v>
      </c>
      <c r="K24" s="257"/>
      <c r="L24" s="255" t="n">
        <f aca="false">IF(K24="",J24,IF(J24&gt;=5,K24,MAX(J24,K24)))</f>
        <v>5</v>
      </c>
      <c r="M24" s="257" t="n">
        <v>8</v>
      </c>
      <c r="N24" s="257"/>
      <c r="O24" s="255" t="n">
        <f aca="false">IF(N24="",M24,IF(M24&gt;=5,N24,MAX(M24,N24)))</f>
        <v>8</v>
      </c>
      <c r="P24" s="257" t="n">
        <v>7</v>
      </c>
      <c r="Q24" s="257"/>
      <c r="R24" s="255" t="n">
        <f aca="false">IF(Q24="",P24,IF(P24&gt;=5,Q24,MAX(P24,Q24)))</f>
        <v>7</v>
      </c>
      <c r="S24" s="258" t="n">
        <v>6</v>
      </c>
      <c r="T24" s="257"/>
      <c r="U24" s="255" t="n">
        <f aca="false">IF(T24="",S24,IF(S24&gt;=5,T24,MAX(S24,T24)))</f>
        <v>6</v>
      </c>
      <c r="V24" s="254" t="n">
        <v>9</v>
      </c>
      <c r="W24" s="254"/>
      <c r="X24" s="255" t="n">
        <f aca="false">IF(W24="",V24,IF(V24&gt;=5,W24,MAX(V24,W24)))</f>
        <v>9</v>
      </c>
      <c r="Y24" s="257" t="n">
        <v>7</v>
      </c>
      <c r="Z24" s="257"/>
      <c r="AA24" s="255" t="n">
        <f aca="false">IF(Z24="",Y24,IF(Y24&gt;=5,Z24,MAX(Y24,Z24)))</f>
        <v>7</v>
      </c>
      <c r="AB24" s="244" t="n">
        <f aca="false">ROUND(SUMPRODUCT(G24:AA24,$G$2:$AA$2)/SUMIF($G24:$AA24,"&lt;&gt;M",$G$2:$AA$2),2)</f>
        <v>7.48</v>
      </c>
      <c r="AC24" s="259" t="n">
        <v>7.48</v>
      </c>
      <c r="AD24" s="260" t="str">
        <f aca="false">IF(AB24&gt;=9,"Xuất Sắc",IF(AB24&gt;=8,"Giỏi",IF(AB24&gt;=7,"Khá",IF(AB24&gt;=6,"TB.Khá",IF(AB24&gt;=5,"Trung Bình",IF(AB24&gt;=4,"Yếu","Kém"))))))</f>
        <v>Khá</v>
      </c>
    </row>
    <row r="25" s="26" customFormat="true" ht="24" hidden="false" customHeight="true" outlineLevel="0" collapsed="false">
      <c r="A25" s="233" t="n">
        <v>23</v>
      </c>
      <c r="B25" s="248" t="s">
        <v>124</v>
      </c>
      <c r="C25" s="249" t="s">
        <v>125</v>
      </c>
      <c r="D25" s="250" t="s">
        <v>123</v>
      </c>
      <c r="E25" s="251" t="s">
        <v>126</v>
      </c>
      <c r="F25" s="252" t="s">
        <v>95</v>
      </c>
      <c r="G25" s="253" t="n">
        <v>8</v>
      </c>
      <c r="H25" s="254"/>
      <c r="I25" s="255" t="n">
        <f aca="false">IF(H25="",G25,IF(G25&gt;=5,H25,MAX(G25,H25)))</f>
        <v>8</v>
      </c>
      <c r="J25" s="256" t="n">
        <v>7</v>
      </c>
      <c r="K25" s="257"/>
      <c r="L25" s="255" t="n">
        <f aca="false">IF(K25="",J25,IF(J25&gt;=5,K25,MAX(J25,K25)))</f>
        <v>7</v>
      </c>
      <c r="M25" s="257" t="n">
        <v>7</v>
      </c>
      <c r="N25" s="257"/>
      <c r="O25" s="255" t="n">
        <f aca="false">IF(N25="",M25,IF(M25&gt;=5,N25,MAX(M25,N25)))</f>
        <v>7</v>
      </c>
      <c r="P25" s="257" t="n">
        <v>7</v>
      </c>
      <c r="Q25" s="257"/>
      <c r="R25" s="255" t="n">
        <f aca="false">IF(Q25="",P25,IF(P25&gt;=5,Q25,MAX(P25,Q25)))</f>
        <v>7</v>
      </c>
      <c r="S25" s="258" t="n">
        <v>1</v>
      </c>
      <c r="T25" s="262" t="n">
        <v>3</v>
      </c>
      <c r="U25" s="255" t="n">
        <f aca="false">IF(T25="",S25,IF(S25&gt;=5,T25,MAX(S25,T25)))</f>
        <v>3</v>
      </c>
      <c r="V25" s="254" t="n">
        <v>5</v>
      </c>
      <c r="W25" s="254"/>
      <c r="X25" s="255" t="n">
        <f aca="false">IF(W25="",V25,IF(V25&gt;=5,W25,MAX(V25,W25)))</f>
        <v>5</v>
      </c>
      <c r="Y25" s="257" t="n">
        <v>6</v>
      </c>
      <c r="Z25" s="257"/>
      <c r="AA25" s="255" t="n">
        <f aca="false">IF(Z25="",Y25,IF(Y25&gt;=5,Z25,MAX(Y25,Z25)))</f>
        <v>6</v>
      </c>
      <c r="AB25" s="244" t="n">
        <f aca="false">ROUND(SUMPRODUCT(G25:AA25,$G$2:$AA$2)/SUMIF($G25:$AA25,"&lt;&gt;M",$G$2:$AA$2),2)</f>
        <v>6.33</v>
      </c>
      <c r="AC25" s="259" t="n">
        <v>6.05</v>
      </c>
      <c r="AD25" s="260" t="str">
        <f aca="false">IF(AB25&gt;=9,"Xuất Sắc",IF(AB25&gt;=8,"Giỏi",IF(AB25&gt;=7,"Khá",IF(AB25&gt;=6,"TB.Khá",IF(AB25&gt;=5,"Trung Bình",IF(AB25&gt;=4,"Yếu","Kém"))))))</f>
        <v>TB.Khá</v>
      </c>
    </row>
    <row r="26" s="26" customFormat="true" ht="24" hidden="false" customHeight="true" outlineLevel="0" collapsed="false">
      <c r="A26" s="247" t="n">
        <v>24</v>
      </c>
      <c r="B26" s="248" t="s">
        <v>128</v>
      </c>
      <c r="C26" s="249" t="s">
        <v>129</v>
      </c>
      <c r="D26" s="250" t="s">
        <v>127</v>
      </c>
      <c r="E26" s="251" t="s">
        <v>130</v>
      </c>
      <c r="F26" s="252" t="s">
        <v>30</v>
      </c>
      <c r="G26" s="253" t="n">
        <v>9</v>
      </c>
      <c r="H26" s="254"/>
      <c r="I26" s="255" t="n">
        <f aca="false">IF(H26="",G26,IF(G26&gt;=5,H26,MAX(G26,H26)))</f>
        <v>9</v>
      </c>
      <c r="J26" s="256" t="n">
        <v>6</v>
      </c>
      <c r="K26" s="257"/>
      <c r="L26" s="255" t="n">
        <f aca="false">IF(K26="",J26,IF(J26&gt;=5,K26,MAX(J26,K26)))</f>
        <v>6</v>
      </c>
      <c r="M26" s="257" t="n">
        <v>6</v>
      </c>
      <c r="N26" s="257"/>
      <c r="O26" s="255" t="n">
        <f aca="false">IF(N26="",M26,IF(M26&gt;=5,N26,MAX(M26,N26)))</f>
        <v>6</v>
      </c>
      <c r="P26" s="257" t="n">
        <v>6</v>
      </c>
      <c r="Q26" s="257"/>
      <c r="R26" s="255" t="n">
        <f aca="false">IF(Q26="",P26,IF(P26&gt;=5,Q26,MAX(P26,Q26)))</f>
        <v>6</v>
      </c>
      <c r="S26" s="258" t="n">
        <v>6</v>
      </c>
      <c r="T26" s="257"/>
      <c r="U26" s="255" t="n">
        <f aca="false">IF(T26="",S26,IF(S26&gt;=5,T26,MAX(S26,T26)))</f>
        <v>6</v>
      </c>
      <c r="V26" s="254" t="n">
        <v>6</v>
      </c>
      <c r="W26" s="254"/>
      <c r="X26" s="255" t="n">
        <f aca="false">IF(W26="",V26,IF(V26&gt;=5,W26,MAX(V26,W26)))</f>
        <v>6</v>
      </c>
      <c r="Y26" s="257" t="n">
        <v>3</v>
      </c>
      <c r="Z26" s="257"/>
      <c r="AA26" s="255" t="n">
        <f aca="false">IF(Z26="",Y26,IF(Y26&gt;=5,Z26,MAX(Y26,Z26)))</f>
        <v>3</v>
      </c>
      <c r="AB26" s="244" t="n">
        <f aca="false">ROUND(SUMPRODUCT(G26:AA26,$G$2:$AA$2)/SUMIF($G26:$AA26,"&lt;&gt;M",$G$2:$AA$2),2)</f>
        <v>6.57</v>
      </c>
      <c r="AC26" s="259" t="n">
        <v>6.57</v>
      </c>
      <c r="AD26" s="260" t="str">
        <f aca="false">IF(AB26&gt;=9,"Xuất Sắc",IF(AB26&gt;=8,"Giỏi",IF(AB26&gt;=7,"Khá",IF(AB26&gt;=6,"TB.Khá",IF(AB26&gt;=5,"Trung Bình",IF(AB26&gt;=4,"Yếu","Kém"))))))</f>
        <v>TB.Khá</v>
      </c>
    </row>
    <row r="27" s="26" customFormat="true" ht="24" hidden="false" customHeight="true" outlineLevel="0" collapsed="false">
      <c r="A27" s="233" t="n">
        <v>25</v>
      </c>
      <c r="B27" s="248" t="s">
        <v>132</v>
      </c>
      <c r="C27" s="249" t="s">
        <v>129</v>
      </c>
      <c r="D27" s="250" t="s">
        <v>131</v>
      </c>
      <c r="E27" s="251" t="s">
        <v>133</v>
      </c>
      <c r="F27" s="252" t="s">
        <v>134</v>
      </c>
      <c r="G27" s="253" t="n">
        <v>8</v>
      </c>
      <c r="H27" s="254"/>
      <c r="I27" s="255" t="n">
        <f aca="false">IF(H27="",G27,IF(G27&gt;=5,H27,MAX(G27,H27)))</f>
        <v>8</v>
      </c>
      <c r="J27" s="256" t="n">
        <v>7</v>
      </c>
      <c r="K27" s="257"/>
      <c r="L27" s="255" t="n">
        <f aca="false">IF(K27="",J27,IF(J27&gt;=5,K27,MAX(J27,K27)))</f>
        <v>7</v>
      </c>
      <c r="M27" s="257" t="n">
        <v>7</v>
      </c>
      <c r="N27" s="257"/>
      <c r="O27" s="255" t="n">
        <f aca="false">IF(N27="",M27,IF(M27&gt;=5,N27,MAX(M27,N27)))</f>
        <v>7</v>
      </c>
      <c r="P27" s="257" t="n">
        <v>7</v>
      </c>
      <c r="Q27" s="257"/>
      <c r="R27" s="255" t="n">
        <f aca="false">IF(Q27="",P27,IF(P27&gt;=5,Q27,MAX(P27,Q27)))</f>
        <v>7</v>
      </c>
      <c r="S27" s="258" t="n">
        <v>6</v>
      </c>
      <c r="T27" s="257"/>
      <c r="U27" s="255" t="n">
        <f aca="false">IF(T27="",S27,IF(S27&gt;=5,T27,MAX(S27,T27)))</f>
        <v>6</v>
      </c>
      <c r="V27" s="254" t="n">
        <v>8</v>
      </c>
      <c r="W27" s="254"/>
      <c r="X27" s="255" t="n">
        <f aca="false">IF(W27="",V27,IF(V27&gt;=5,W27,MAX(V27,W27)))</f>
        <v>8</v>
      </c>
      <c r="Y27" s="257" t="n">
        <v>1</v>
      </c>
      <c r="Z27" s="257"/>
      <c r="AA27" s="255" t="n">
        <f aca="false">IF(Z27="",Y27,IF(Y27&gt;=5,Z27,MAX(Y27,Z27)))</f>
        <v>1</v>
      </c>
      <c r="AB27" s="244" t="n">
        <f aca="false">ROUND(SUMPRODUCT(G27:AA27,$G$2:$AA$2)/SUMIF($G27:$AA27,"&lt;&gt;M",$G$2:$AA$2),2)</f>
        <v>7.19</v>
      </c>
      <c r="AC27" s="259" t="n">
        <v>7.19</v>
      </c>
      <c r="AD27" s="260" t="str">
        <f aca="false">IF(AB27&gt;=9,"Xuất Sắc",IF(AB27&gt;=8,"Giỏi",IF(AB27&gt;=7,"Khá",IF(AB27&gt;=6,"TB.Khá",IF(AB27&gt;=5,"Trung Bình",IF(AB27&gt;=4,"Yếu","Kém"))))))</f>
        <v>Khá</v>
      </c>
    </row>
    <row r="28" s="26" customFormat="true" ht="24" hidden="false" customHeight="true" outlineLevel="0" collapsed="false">
      <c r="A28" s="247" t="n">
        <v>26</v>
      </c>
      <c r="B28" s="248" t="s">
        <v>60</v>
      </c>
      <c r="C28" s="249" t="s">
        <v>136</v>
      </c>
      <c r="D28" s="250" t="s">
        <v>135</v>
      </c>
      <c r="E28" s="251" t="s">
        <v>61</v>
      </c>
      <c r="F28" s="252" t="s">
        <v>58</v>
      </c>
      <c r="G28" s="253" t="n">
        <v>8</v>
      </c>
      <c r="H28" s="254"/>
      <c r="I28" s="255" t="n">
        <f aca="false">IF(H28="",G28,IF(G28&gt;=5,H28,MAX(G28,H28)))</f>
        <v>8</v>
      </c>
      <c r="J28" s="256" t="n">
        <v>6</v>
      </c>
      <c r="K28" s="257"/>
      <c r="L28" s="255" t="n">
        <f aca="false">IF(K28="",J28,IF(J28&gt;=5,K28,MAX(J28,K28)))</f>
        <v>6</v>
      </c>
      <c r="M28" s="257" t="n">
        <v>6</v>
      </c>
      <c r="N28" s="257"/>
      <c r="O28" s="255" t="n">
        <f aca="false">IF(N28="",M28,IF(M28&gt;=5,N28,MAX(M28,N28)))</f>
        <v>6</v>
      </c>
      <c r="P28" s="257" t="n">
        <v>7</v>
      </c>
      <c r="Q28" s="257"/>
      <c r="R28" s="255" t="n">
        <f aca="false">IF(Q28="",P28,IF(P28&gt;=5,Q28,MAX(P28,Q28)))</f>
        <v>7</v>
      </c>
      <c r="S28" s="258" t="n">
        <v>6</v>
      </c>
      <c r="T28" s="257"/>
      <c r="U28" s="255" t="n">
        <f aca="false">IF(T28="",S28,IF(S28&gt;=5,T28,MAX(S28,T28)))</f>
        <v>6</v>
      </c>
      <c r="V28" s="254" t="n">
        <v>8</v>
      </c>
      <c r="W28" s="254"/>
      <c r="X28" s="255" t="n">
        <f aca="false">IF(W28="",V28,IF(V28&gt;=5,W28,MAX(V28,W28)))</f>
        <v>8</v>
      </c>
      <c r="Y28" s="257" t="n">
        <v>5</v>
      </c>
      <c r="Z28" s="257"/>
      <c r="AA28" s="255" t="n">
        <f aca="false">IF(Z28="",Y28,IF(Y28&gt;=5,Z28,MAX(Y28,Z28)))</f>
        <v>5</v>
      </c>
      <c r="AB28" s="244" t="n">
        <f aca="false">ROUND(SUMPRODUCT(G28:AA28,$G$2:$AA$2)/SUMIF($G28:$AA28,"&lt;&gt;M",$G$2:$AA$2),2)</f>
        <v>6.81</v>
      </c>
      <c r="AC28" s="259" t="n">
        <v>6.81</v>
      </c>
      <c r="AD28" s="260" t="str">
        <f aca="false">IF(AB28&gt;=9,"Xuất Sắc",IF(AB28&gt;=8,"Giỏi",IF(AB28&gt;=7,"Khá",IF(AB28&gt;=6,"TB.Khá",IF(AB28&gt;=5,"Trung Bình",IF(AB28&gt;=4,"Yếu","Kém"))))))</f>
        <v>TB.Khá</v>
      </c>
    </row>
    <row r="29" s="26" customFormat="true" ht="24" hidden="false" customHeight="true" outlineLevel="0" collapsed="false">
      <c r="A29" s="233" t="n">
        <v>27</v>
      </c>
      <c r="B29" s="162" t="s">
        <v>138</v>
      </c>
      <c r="C29" s="263" t="s">
        <v>139</v>
      </c>
      <c r="D29" s="164" t="s">
        <v>137</v>
      </c>
      <c r="E29" s="251" t="s">
        <v>140</v>
      </c>
      <c r="F29" s="252" t="s">
        <v>134</v>
      </c>
      <c r="G29" s="253" t="n">
        <v>8</v>
      </c>
      <c r="H29" s="254"/>
      <c r="I29" s="255" t="n">
        <f aca="false">IF(H29="",G29,IF(G29&gt;=5,H29,MAX(G29,H29)))</f>
        <v>8</v>
      </c>
      <c r="J29" s="256" t="n">
        <v>6</v>
      </c>
      <c r="K29" s="257"/>
      <c r="L29" s="255" t="n">
        <f aca="false">IF(K29="",J29,IF(J29&gt;=5,K29,MAX(J29,K29)))</f>
        <v>6</v>
      </c>
      <c r="M29" s="257" t="n">
        <v>6</v>
      </c>
      <c r="N29" s="257"/>
      <c r="O29" s="255" t="n">
        <f aca="false">IF(N29="",M29,IF(M29&gt;=5,N29,MAX(M29,N29)))</f>
        <v>6</v>
      </c>
      <c r="P29" s="257" t="n">
        <v>0</v>
      </c>
      <c r="Q29" s="257"/>
      <c r="R29" s="255" t="n">
        <f aca="false">IF(Q29="",P29,IF(P29&gt;=5,Q29,MAX(P29,Q29)))</f>
        <v>0</v>
      </c>
      <c r="S29" s="258" t="n">
        <v>6</v>
      </c>
      <c r="T29" s="257"/>
      <c r="U29" s="255" t="n">
        <f aca="false">IF(T29="",S29,IF(S29&gt;=5,T29,MAX(S29,T29)))</f>
        <v>6</v>
      </c>
      <c r="V29" s="254" t="n">
        <v>2</v>
      </c>
      <c r="W29" s="261" t="n">
        <v>5</v>
      </c>
      <c r="X29" s="255" t="n">
        <f aca="false">IF(W29="",V29,IF(V29&gt;=5,W29,MAX(V29,W29)))</f>
        <v>5</v>
      </c>
      <c r="Y29" s="257" t="n">
        <v>3</v>
      </c>
      <c r="Z29" s="257"/>
      <c r="AA29" s="255" t="n">
        <f aca="false">IF(Z29="",Y29,IF(Y29&gt;=5,Z29,MAX(Y29,Z29)))</f>
        <v>3</v>
      </c>
      <c r="AB29" s="244" t="n">
        <f aca="false">ROUND(SUMPRODUCT(G29:AA29,$G$2:$AA$2)/SUMIF($G29:$AA29,"&lt;&gt;M",$G$2:$AA$2),2)</f>
        <v>5.38</v>
      </c>
      <c r="AC29" s="259" t="n">
        <v>4.95</v>
      </c>
      <c r="AD29" s="260" t="str">
        <f aca="false">IF(AB29&gt;=9,"Xuất Sắc",IF(AB29&gt;=8,"Giỏi",IF(AB29&gt;=7,"Khá",IF(AB29&gt;=6,"TB.Khá",IF(AB29&gt;=5,"Trung Bình",IF(AB29&gt;=4,"Yếu","Kém"))))))</f>
        <v>Trung Bình</v>
      </c>
    </row>
    <row r="30" s="26" customFormat="true" ht="24" hidden="false" customHeight="true" outlineLevel="0" collapsed="false">
      <c r="A30" s="247" t="n">
        <v>28</v>
      </c>
      <c r="B30" s="248" t="s">
        <v>142</v>
      </c>
      <c r="C30" s="249" t="s">
        <v>143</v>
      </c>
      <c r="D30" s="250" t="s">
        <v>141</v>
      </c>
      <c r="E30" s="251" t="s">
        <v>144</v>
      </c>
      <c r="F30" s="252" t="s">
        <v>145</v>
      </c>
      <c r="G30" s="253" t="n">
        <v>10</v>
      </c>
      <c r="H30" s="254"/>
      <c r="I30" s="255" t="n">
        <f aca="false">IF(H30="",G30,IF(G30&gt;=5,H30,MAX(G30,H30)))</f>
        <v>10</v>
      </c>
      <c r="J30" s="256" t="n">
        <v>9</v>
      </c>
      <c r="K30" s="257"/>
      <c r="L30" s="255" t="n">
        <f aca="false">IF(K30="",J30,IF(J30&gt;=5,K30,MAX(J30,K30)))</f>
        <v>9</v>
      </c>
      <c r="M30" s="257" t="n">
        <v>8</v>
      </c>
      <c r="N30" s="257"/>
      <c r="O30" s="255" t="n">
        <f aca="false">IF(N30="",M30,IF(M30&gt;=5,N30,MAX(M30,N30)))</f>
        <v>8</v>
      </c>
      <c r="P30" s="257" t="n">
        <v>8</v>
      </c>
      <c r="Q30" s="257"/>
      <c r="R30" s="255" t="n">
        <f aca="false">IF(Q30="",P30,IF(P30&gt;=5,Q30,MAX(P30,Q30)))</f>
        <v>8</v>
      </c>
      <c r="S30" s="258" t="n">
        <v>7</v>
      </c>
      <c r="T30" s="257"/>
      <c r="U30" s="255" t="n">
        <f aca="false">IF(T30="",S30,IF(S30&gt;=5,T30,MAX(S30,T30)))</f>
        <v>7</v>
      </c>
      <c r="V30" s="254" t="n">
        <v>10</v>
      </c>
      <c r="W30" s="254"/>
      <c r="X30" s="255" t="n">
        <f aca="false">IF(W30="",V30,IF(V30&gt;=5,W30,MAX(V30,W30)))</f>
        <v>10</v>
      </c>
      <c r="Y30" s="257" t="n">
        <v>3</v>
      </c>
      <c r="Z30" s="257"/>
      <c r="AA30" s="255" t="n">
        <f aca="false">IF(Z30="",Y30,IF(Y30&gt;=5,Z30,MAX(Y30,Z30)))</f>
        <v>3</v>
      </c>
      <c r="AB30" s="244" t="n">
        <f aca="false">ROUND(SUMPRODUCT(G30:AA30,$G$2:$AA$2)/SUMIF($G30:$AA30,"&lt;&gt;M",$G$2:$AA$2),2)</f>
        <v>8.67</v>
      </c>
      <c r="AC30" s="259" t="n">
        <v>8.67</v>
      </c>
      <c r="AD30" s="260" t="str">
        <f aca="false">IF(AB30&gt;=9,"Xuất Sắc",IF(AB30&gt;=8,"Giỏi",IF(AB30&gt;=7,"Khá",IF(AB30&gt;=6,"TB.Khá",IF(AB30&gt;=5,"Trung Bình",IF(AB30&gt;=4,"Yếu","Kém"))))))</f>
        <v>Giỏi</v>
      </c>
    </row>
    <row r="31" s="26" customFormat="true" ht="24" hidden="false" customHeight="true" outlineLevel="0" collapsed="false">
      <c r="A31" s="233" t="n">
        <v>29</v>
      </c>
      <c r="B31" s="248" t="s">
        <v>147</v>
      </c>
      <c r="C31" s="249" t="s">
        <v>148</v>
      </c>
      <c r="D31" s="250" t="s">
        <v>146</v>
      </c>
      <c r="E31" s="251" t="s">
        <v>149</v>
      </c>
      <c r="F31" s="252" t="s">
        <v>134</v>
      </c>
      <c r="G31" s="253" t="n">
        <v>9</v>
      </c>
      <c r="H31" s="254"/>
      <c r="I31" s="255" t="n">
        <f aca="false">IF(H31="",G31,IF(G31&gt;=5,H31,MAX(G31,H31)))</f>
        <v>9</v>
      </c>
      <c r="J31" s="256" t="n">
        <v>6</v>
      </c>
      <c r="K31" s="257"/>
      <c r="L31" s="255" t="n">
        <f aca="false">IF(K31="",J31,IF(J31&gt;=5,K31,MAX(J31,K31)))</f>
        <v>6</v>
      </c>
      <c r="M31" s="257" t="n">
        <v>5</v>
      </c>
      <c r="N31" s="257"/>
      <c r="O31" s="255" t="n">
        <f aca="false">IF(N31="",M31,IF(M31&gt;=5,N31,MAX(M31,N31)))</f>
        <v>5</v>
      </c>
      <c r="P31" s="257" t="n">
        <v>6</v>
      </c>
      <c r="Q31" s="257"/>
      <c r="R31" s="255" t="n">
        <f aca="false">IF(Q31="",P31,IF(P31&gt;=5,Q31,MAX(P31,Q31)))</f>
        <v>6</v>
      </c>
      <c r="S31" s="258" t="n">
        <v>6</v>
      </c>
      <c r="T31" s="257"/>
      <c r="U31" s="255" t="n">
        <f aca="false">IF(T31="",S31,IF(S31&gt;=5,T31,MAX(S31,T31)))</f>
        <v>6</v>
      </c>
      <c r="V31" s="254" t="n">
        <v>9</v>
      </c>
      <c r="W31" s="254"/>
      <c r="X31" s="255" t="n">
        <f aca="false">IF(W31="",V31,IF(V31&gt;=5,W31,MAX(V31,W31)))</f>
        <v>9</v>
      </c>
      <c r="Y31" s="257" t="n">
        <v>3</v>
      </c>
      <c r="Z31" s="257"/>
      <c r="AA31" s="255" t="n">
        <f aca="false">IF(Z31="",Y31,IF(Y31&gt;=5,Z31,MAX(Y31,Z31)))</f>
        <v>3</v>
      </c>
      <c r="AB31" s="244" t="n">
        <f aca="false">ROUND(SUMPRODUCT(G31:AA31,$G$2:$AA$2)/SUMIF($G31:$AA31,"&lt;&gt;M",$G$2:$AA$2),2)</f>
        <v>6.76</v>
      </c>
      <c r="AC31" s="259" t="n">
        <v>6.76</v>
      </c>
      <c r="AD31" s="260" t="str">
        <f aca="false">IF(AB31&gt;=9,"Xuất Sắc",IF(AB31&gt;=8,"Giỏi",IF(AB31&gt;=7,"Khá",IF(AB31&gt;=6,"TB.Khá",IF(AB31&gt;=5,"Trung Bình",IF(AB31&gt;=4,"Yếu","Kém"))))))</f>
        <v>TB.Khá</v>
      </c>
    </row>
    <row r="32" s="26" customFormat="true" ht="24" hidden="false" customHeight="true" outlineLevel="0" collapsed="false">
      <c r="A32" s="247" t="n">
        <v>30</v>
      </c>
      <c r="B32" s="248" t="s">
        <v>155</v>
      </c>
      <c r="C32" s="249" t="s">
        <v>156</v>
      </c>
      <c r="D32" s="250" t="s">
        <v>154</v>
      </c>
      <c r="E32" s="251" t="s">
        <v>157</v>
      </c>
      <c r="F32" s="252" t="s">
        <v>35</v>
      </c>
      <c r="G32" s="253" t="n">
        <v>8</v>
      </c>
      <c r="H32" s="254"/>
      <c r="I32" s="255" t="n">
        <f aca="false">IF(H32="",G32,IF(G32&gt;=5,H32,MAX(G32,H32)))</f>
        <v>8</v>
      </c>
      <c r="J32" s="264" t="n">
        <v>7</v>
      </c>
      <c r="K32" s="265"/>
      <c r="L32" s="255" t="n">
        <f aca="false">IF(K32="",J32,IF(J32&gt;=5,K32,MAX(J32,K32)))</f>
        <v>7</v>
      </c>
      <c r="M32" s="265" t="n">
        <v>5</v>
      </c>
      <c r="N32" s="265"/>
      <c r="O32" s="255" t="n">
        <f aca="false">IF(N32="",M32,IF(M32&gt;=5,N32,MAX(M32,N32)))</f>
        <v>5</v>
      </c>
      <c r="P32" s="265" t="n">
        <v>0</v>
      </c>
      <c r="Q32" s="265"/>
      <c r="R32" s="255" t="n">
        <f aca="false">IF(Q32="",P32,IF(P32&gt;=5,Q32,MAX(P32,Q32)))</f>
        <v>0</v>
      </c>
      <c r="S32" s="258" t="n">
        <v>5</v>
      </c>
      <c r="T32" s="265"/>
      <c r="U32" s="255" t="n">
        <f aca="false">IF(T32="",S32,IF(S32&gt;=5,T32,MAX(S32,T32)))</f>
        <v>5</v>
      </c>
      <c r="V32" s="254" t="n">
        <v>7</v>
      </c>
      <c r="W32" s="254"/>
      <c r="X32" s="255" t="n">
        <f aca="false">IF(W32="",V32,IF(V32&gt;=5,W32,MAX(V32,W32)))</f>
        <v>7</v>
      </c>
      <c r="Y32" s="265" t="n">
        <v>0</v>
      </c>
      <c r="Z32" s="265"/>
      <c r="AA32" s="255" t="n">
        <f aca="false">IF(Z32="",Y32,IF(Y32&gt;=5,Z32,MAX(Y32,Z32)))</f>
        <v>0</v>
      </c>
      <c r="AB32" s="244" t="n">
        <f aca="false">ROUND(SUMPRODUCT(G32:AA32,$G$2:$AA$2)/SUMIF($G32:$AA32,"&lt;&gt;M",$G$2:$AA$2),2)</f>
        <v>5.43</v>
      </c>
      <c r="AC32" s="259" t="n">
        <v>5.43</v>
      </c>
      <c r="AD32" s="260" t="str">
        <f aca="false">IF(AB32&gt;=9,"Xuất Sắc",IF(AB32&gt;=8,"Giỏi",IF(AB32&gt;=7,"Khá",IF(AB32&gt;=6,"TB.Khá",IF(AB32&gt;=5,"Trung Bình",IF(AB32&gt;=4,"Yếu","Kém"))))))</f>
        <v>Trung Bình</v>
      </c>
    </row>
    <row r="33" s="26" customFormat="true" ht="24" hidden="false" customHeight="true" outlineLevel="0" collapsed="false">
      <c r="A33" s="233" t="n">
        <v>31</v>
      </c>
      <c r="B33" s="248" t="s">
        <v>159</v>
      </c>
      <c r="C33" s="249" t="s">
        <v>160</v>
      </c>
      <c r="D33" s="250" t="s">
        <v>158</v>
      </c>
      <c r="E33" s="251" t="s">
        <v>161</v>
      </c>
      <c r="F33" s="252" t="s">
        <v>162</v>
      </c>
      <c r="G33" s="253" t="n">
        <v>9</v>
      </c>
      <c r="H33" s="254"/>
      <c r="I33" s="255" t="n">
        <f aca="false">IF(H33="",G33,IF(G33&gt;=5,H33,MAX(G33,H33)))</f>
        <v>9</v>
      </c>
      <c r="J33" s="264" t="n">
        <v>6</v>
      </c>
      <c r="K33" s="265"/>
      <c r="L33" s="255" t="n">
        <f aca="false">IF(K33="",J33,IF(J33&gt;=5,K33,MAX(J33,K33)))</f>
        <v>6</v>
      </c>
      <c r="M33" s="265" t="n">
        <v>6</v>
      </c>
      <c r="N33" s="265"/>
      <c r="O33" s="255" t="n">
        <f aca="false">IF(N33="",M33,IF(M33&gt;=5,N33,MAX(M33,N33)))</f>
        <v>6</v>
      </c>
      <c r="P33" s="265" t="n">
        <v>7</v>
      </c>
      <c r="Q33" s="265"/>
      <c r="R33" s="255" t="n">
        <f aca="false">IF(Q33="",P33,IF(P33&gt;=5,Q33,MAX(P33,Q33)))</f>
        <v>7</v>
      </c>
      <c r="S33" s="258" t="n">
        <v>6</v>
      </c>
      <c r="T33" s="265"/>
      <c r="U33" s="255" t="n">
        <f aca="false">IF(T33="",S33,IF(S33&gt;=5,T33,MAX(S33,T33)))</f>
        <v>6</v>
      </c>
      <c r="V33" s="254" t="n">
        <v>8</v>
      </c>
      <c r="W33" s="254"/>
      <c r="X33" s="255" t="n">
        <f aca="false">IF(W33="",V33,IF(V33&gt;=5,W33,MAX(V33,W33)))</f>
        <v>8</v>
      </c>
      <c r="Y33" s="265" t="n">
        <v>5</v>
      </c>
      <c r="Z33" s="265"/>
      <c r="AA33" s="255" t="n">
        <f aca="false">IF(Z33="",Y33,IF(Y33&gt;=5,Z33,MAX(Y33,Z33)))</f>
        <v>5</v>
      </c>
      <c r="AB33" s="244" t="n">
        <f aca="false">ROUND(SUMPRODUCT(G33:AA33,$G$2:$AA$2)/SUMIF($G33:$AA33,"&lt;&gt;M",$G$2:$AA$2),2)</f>
        <v>7</v>
      </c>
      <c r="AC33" s="259" t="n">
        <v>7</v>
      </c>
      <c r="AD33" s="260" t="str">
        <f aca="false">IF(AB33&gt;=9,"Xuất Sắc",IF(AB33&gt;=8,"Giỏi",IF(AB33&gt;=7,"Khá",IF(AB33&gt;=6,"TB.Khá",IF(AB33&gt;=5,"Trung Bình",IF(AB33&gt;=4,"Yếu","Kém"))))))</f>
        <v>Khá</v>
      </c>
    </row>
    <row r="34" s="26" customFormat="true" ht="24" hidden="false" customHeight="true" outlineLevel="0" collapsed="false">
      <c r="A34" s="247" t="n">
        <v>32</v>
      </c>
      <c r="B34" s="248" t="s">
        <v>164</v>
      </c>
      <c r="C34" s="249" t="s">
        <v>165</v>
      </c>
      <c r="D34" s="250" t="s">
        <v>163</v>
      </c>
      <c r="E34" s="251" t="s">
        <v>166</v>
      </c>
      <c r="F34" s="252" t="s">
        <v>30</v>
      </c>
      <c r="G34" s="253" t="n">
        <v>9</v>
      </c>
      <c r="H34" s="254"/>
      <c r="I34" s="255" t="n">
        <f aca="false">IF(H34="",G34,IF(G34&gt;=5,H34,MAX(G34,H34)))</f>
        <v>9</v>
      </c>
      <c r="J34" s="264" t="n">
        <v>8</v>
      </c>
      <c r="K34" s="265"/>
      <c r="L34" s="255" t="n">
        <f aca="false">IF(K34="",J34,IF(J34&gt;=5,K34,MAX(J34,K34)))</f>
        <v>8</v>
      </c>
      <c r="M34" s="265" t="n">
        <v>7</v>
      </c>
      <c r="N34" s="265"/>
      <c r="O34" s="255" t="n">
        <f aca="false">IF(N34="",M34,IF(M34&gt;=5,N34,MAX(M34,N34)))</f>
        <v>7</v>
      </c>
      <c r="P34" s="265" t="n">
        <v>7</v>
      </c>
      <c r="Q34" s="265"/>
      <c r="R34" s="255" t="n">
        <f aca="false">IF(Q34="",P34,IF(P34&gt;=5,Q34,MAX(P34,Q34)))</f>
        <v>7</v>
      </c>
      <c r="S34" s="258" t="n">
        <v>8</v>
      </c>
      <c r="T34" s="265"/>
      <c r="U34" s="255" t="n">
        <f aca="false">IF(T34="",S34,IF(S34&gt;=5,T34,MAX(S34,T34)))</f>
        <v>8</v>
      </c>
      <c r="V34" s="254" t="n">
        <v>9</v>
      </c>
      <c r="W34" s="254"/>
      <c r="X34" s="255" t="n">
        <f aca="false">IF(W34="",V34,IF(V34&gt;=5,W34,MAX(V34,W34)))</f>
        <v>9</v>
      </c>
      <c r="Y34" s="265" t="n">
        <v>2</v>
      </c>
      <c r="Z34" s="265"/>
      <c r="AA34" s="255" t="n">
        <f aca="false">IF(Z34="",Y34,IF(Y34&gt;=5,Z34,MAX(Y34,Z34)))</f>
        <v>2</v>
      </c>
      <c r="AB34" s="244" t="n">
        <f aca="false">ROUND(SUMPRODUCT(G34:AA34,$G$2:$AA$2)/SUMIF($G34:$AA34,"&lt;&gt;M",$G$2:$AA$2),2)</f>
        <v>7.95</v>
      </c>
      <c r="AC34" s="259" t="n">
        <v>7.95</v>
      </c>
      <c r="AD34" s="260" t="str">
        <f aca="false">IF(AB34&gt;=9,"Xuất Sắc",IF(AB34&gt;=8,"Giỏi",IF(AB34&gt;=7,"Khá",IF(AB34&gt;=6,"TB.Khá",IF(AB34&gt;=5,"Trung Bình",IF(AB34&gt;=4,"Yếu","Kém"))))))</f>
        <v>Khá</v>
      </c>
    </row>
    <row r="35" s="26" customFormat="true" ht="24" hidden="false" customHeight="true" outlineLevel="0" collapsed="false">
      <c r="A35" s="233" t="n">
        <v>33</v>
      </c>
      <c r="B35" s="248" t="s">
        <v>168</v>
      </c>
      <c r="C35" s="249" t="s">
        <v>169</v>
      </c>
      <c r="D35" s="250" t="s">
        <v>167</v>
      </c>
      <c r="E35" s="251" t="s">
        <v>112</v>
      </c>
      <c r="F35" s="252" t="s">
        <v>162</v>
      </c>
      <c r="G35" s="253" t="n">
        <v>9</v>
      </c>
      <c r="H35" s="254"/>
      <c r="I35" s="255" t="n">
        <f aca="false">IF(H35="",G35,IF(G35&gt;=5,H35,MAX(G35,H35)))</f>
        <v>9</v>
      </c>
      <c r="J35" s="264" t="n">
        <v>6</v>
      </c>
      <c r="K35" s="265"/>
      <c r="L35" s="255" t="n">
        <f aca="false">IF(K35="",J35,IF(J35&gt;=5,K35,MAX(J35,K35)))</f>
        <v>6</v>
      </c>
      <c r="M35" s="265" t="n">
        <v>7</v>
      </c>
      <c r="N35" s="265"/>
      <c r="O35" s="255" t="n">
        <f aca="false">IF(N35="",M35,IF(M35&gt;=5,N35,MAX(M35,N35)))</f>
        <v>7</v>
      </c>
      <c r="P35" s="265" t="n">
        <v>7</v>
      </c>
      <c r="Q35" s="265"/>
      <c r="R35" s="255" t="n">
        <f aca="false">IF(Q35="",P35,IF(P35&gt;=5,Q35,MAX(P35,Q35)))</f>
        <v>7</v>
      </c>
      <c r="S35" s="258" t="n">
        <v>8</v>
      </c>
      <c r="T35" s="265"/>
      <c r="U35" s="255" t="n">
        <f aca="false">IF(T35="",S35,IF(S35&gt;=5,T35,MAX(S35,T35)))</f>
        <v>8</v>
      </c>
      <c r="V35" s="254" t="n">
        <v>7</v>
      </c>
      <c r="W35" s="254"/>
      <c r="X35" s="255" t="n">
        <f aca="false">IF(W35="",V35,IF(V35&gt;=5,W35,MAX(V35,W35)))</f>
        <v>7</v>
      </c>
      <c r="Y35" s="265" t="n">
        <v>5</v>
      </c>
      <c r="Z35" s="265"/>
      <c r="AA35" s="255" t="n">
        <f aca="false">IF(Z35="",Y35,IF(Y35&gt;=5,Z35,MAX(Y35,Z35)))</f>
        <v>5</v>
      </c>
      <c r="AB35" s="244" t="n">
        <f aca="false">ROUND(SUMPRODUCT(G35:AA35,$G$2:$AA$2)/SUMIF($G35:$AA35,"&lt;&gt;M",$G$2:$AA$2),2)</f>
        <v>7.38</v>
      </c>
      <c r="AC35" s="259" t="n">
        <v>7.38</v>
      </c>
      <c r="AD35" s="260" t="str">
        <f aca="false">IF(AB35&gt;=9,"Xuất Sắc",IF(AB35&gt;=8,"Giỏi",IF(AB35&gt;=7,"Khá",IF(AB35&gt;=6,"TB.Khá",IF(AB35&gt;=5,"Trung Bình",IF(AB35&gt;=4,"Yếu","Kém"))))))</f>
        <v>Khá</v>
      </c>
    </row>
    <row r="36" s="26" customFormat="true" ht="24" hidden="false" customHeight="true" outlineLevel="0" collapsed="false">
      <c r="A36" s="247" t="n">
        <v>34</v>
      </c>
      <c r="B36" s="248" t="s">
        <v>176</v>
      </c>
      <c r="C36" s="249" t="s">
        <v>177</v>
      </c>
      <c r="D36" s="250" t="s">
        <v>175</v>
      </c>
      <c r="E36" s="251" t="s">
        <v>89</v>
      </c>
      <c r="F36" s="252" t="s">
        <v>178</v>
      </c>
      <c r="G36" s="253" t="n">
        <v>9</v>
      </c>
      <c r="H36" s="254"/>
      <c r="I36" s="255" t="n">
        <f aca="false">IF(H36="",G36,IF(G36&gt;=5,H36,MAX(G36,H36)))</f>
        <v>9</v>
      </c>
      <c r="J36" s="264" t="n">
        <v>7</v>
      </c>
      <c r="K36" s="265"/>
      <c r="L36" s="255" t="n">
        <f aca="false">IF(K36="",J36,IF(J36&gt;=5,K36,MAX(J36,K36)))</f>
        <v>7</v>
      </c>
      <c r="M36" s="265" t="n">
        <v>8</v>
      </c>
      <c r="N36" s="265"/>
      <c r="O36" s="255" t="n">
        <f aca="false">IF(N36="",M36,IF(M36&gt;=5,N36,MAX(M36,N36)))</f>
        <v>8</v>
      </c>
      <c r="P36" s="265" t="n">
        <v>7</v>
      </c>
      <c r="Q36" s="265"/>
      <c r="R36" s="255" t="n">
        <f aca="false">IF(Q36="",P36,IF(P36&gt;=5,Q36,MAX(P36,Q36)))</f>
        <v>7</v>
      </c>
      <c r="S36" s="258" t="n">
        <v>7</v>
      </c>
      <c r="T36" s="265"/>
      <c r="U36" s="255" t="n">
        <f aca="false">IF(T36="",S36,IF(S36&gt;=5,T36,MAX(S36,T36)))</f>
        <v>7</v>
      </c>
      <c r="V36" s="254" t="n">
        <v>8</v>
      </c>
      <c r="W36" s="254"/>
      <c r="X36" s="255" t="n">
        <f aca="false">IF(W36="",V36,IF(V36&gt;=5,W36,MAX(V36,W36)))</f>
        <v>8</v>
      </c>
      <c r="Y36" s="265" t="n">
        <v>8</v>
      </c>
      <c r="Z36" s="265"/>
      <c r="AA36" s="255" t="n">
        <f aca="false">IF(Z36="",Y36,IF(Y36&gt;=5,Z36,MAX(Y36,Z36)))</f>
        <v>8</v>
      </c>
      <c r="AB36" s="244" t="n">
        <f aca="false">ROUND(SUMPRODUCT(G36:AA36,$G$2:$AA$2)/SUMIF($G36:$AA36,"&lt;&gt;M",$G$2:$AA$2),2)</f>
        <v>7.76</v>
      </c>
      <c r="AC36" s="259" t="n">
        <v>7.76</v>
      </c>
      <c r="AD36" s="260" t="str">
        <f aca="false">IF(AB36&gt;=9,"Xuất Sắc",IF(AB36&gt;=8,"Giỏi",IF(AB36&gt;=7,"Khá",IF(AB36&gt;=6,"TB.Khá",IF(AB36&gt;=5,"Trung Bình",IF(AB36&gt;=4,"Yếu","Kém"))))))</f>
        <v>Khá</v>
      </c>
    </row>
    <row r="37" s="26" customFormat="true" ht="24" hidden="false" customHeight="true" outlineLevel="0" collapsed="false">
      <c r="A37" s="233" t="n">
        <v>35</v>
      </c>
      <c r="B37" s="248" t="s">
        <v>180</v>
      </c>
      <c r="C37" s="249" t="s">
        <v>177</v>
      </c>
      <c r="D37" s="250" t="s">
        <v>179</v>
      </c>
      <c r="E37" s="251" t="s">
        <v>181</v>
      </c>
      <c r="F37" s="252" t="s">
        <v>80</v>
      </c>
      <c r="G37" s="253" t="n">
        <v>9</v>
      </c>
      <c r="H37" s="254"/>
      <c r="I37" s="255" t="n">
        <f aca="false">IF(H37="",G37,IF(G37&gt;=5,H37,MAX(G37,H37)))</f>
        <v>9</v>
      </c>
      <c r="J37" s="264" t="n">
        <v>8</v>
      </c>
      <c r="K37" s="265"/>
      <c r="L37" s="255" t="n">
        <f aca="false">IF(K37="",J37,IF(J37&gt;=5,K37,MAX(J37,K37)))</f>
        <v>8</v>
      </c>
      <c r="M37" s="265" t="n">
        <v>7</v>
      </c>
      <c r="N37" s="265"/>
      <c r="O37" s="255" t="n">
        <f aca="false">IF(N37="",M37,IF(M37&gt;=5,N37,MAX(M37,N37)))</f>
        <v>7</v>
      </c>
      <c r="P37" s="265" t="n">
        <v>8</v>
      </c>
      <c r="Q37" s="265"/>
      <c r="R37" s="255" t="n">
        <f aca="false">IF(Q37="",P37,IF(P37&gt;=5,Q37,MAX(P37,Q37)))</f>
        <v>8</v>
      </c>
      <c r="S37" s="258" t="n">
        <v>7</v>
      </c>
      <c r="T37" s="265"/>
      <c r="U37" s="255" t="n">
        <f aca="false">IF(T37="",S37,IF(S37&gt;=5,T37,MAX(S37,T37)))</f>
        <v>7</v>
      </c>
      <c r="V37" s="254" t="n">
        <v>9</v>
      </c>
      <c r="W37" s="254"/>
      <c r="X37" s="255" t="n">
        <f aca="false">IF(W37="",V37,IF(V37&gt;=5,W37,MAX(V37,W37)))</f>
        <v>9</v>
      </c>
      <c r="Y37" s="265" t="n">
        <v>10</v>
      </c>
      <c r="Z37" s="265"/>
      <c r="AA37" s="255" t="n">
        <f aca="false">IF(Z37="",Y37,IF(Y37&gt;=5,Z37,MAX(Y37,Z37)))</f>
        <v>10</v>
      </c>
      <c r="AB37" s="244" t="n">
        <f aca="false">ROUND(SUMPRODUCT(G37:AA37,$G$2:$AA$2)/SUMIF($G37:$AA37,"&lt;&gt;M",$G$2:$AA$2),2)</f>
        <v>7.95</v>
      </c>
      <c r="AC37" s="259" t="n">
        <v>7.95</v>
      </c>
      <c r="AD37" s="260" t="str">
        <f aca="false">IF(AB37&gt;=9,"Xuất Sắc",IF(AB37&gt;=8,"Giỏi",IF(AB37&gt;=7,"Khá",IF(AB37&gt;=6,"TB.Khá",IF(AB37&gt;=5,"Trung Bình",IF(AB37&gt;=4,"Yếu","Kém"))))))</f>
        <v>Khá</v>
      </c>
    </row>
    <row r="38" s="26" customFormat="true" ht="24" hidden="false" customHeight="true" outlineLevel="0" collapsed="false">
      <c r="A38" s="247" t="n">
        <v>36</v>
      </c>
      <c r="B38" s="248" t="s">
        <v>183</v>
      </c>
      <c r="C38" s="249" t="s">
        <v>184</v>
      </c>
      <c r="D38" s="250" t="s">
        <v>182</v>
      </c>
      <c r="E38" s="251" t="s">
        <v>185</v>
      </c>
      <c r="F38" s="252" t="s">
        <v>80</v>
      </c>
      <c r="G38" s="253" t="n">
        <v>9</v>
      </c>
      <c r="H38" s="254"/>
      <c r="I38" s="255" t="n">
        <f aca="false">IF(H38="",G38,IF(G38&gt;=5,H38,MAX(G38,H38)))</f>
        <v>9</v>
      </c>
      <c r="J38" s="264" t="n">
        <v>8</v>
      </c>
      <c r="K38" s="265"/>
      <c r="L38" s="255" t="n">
        <f aca="false">IF(K38="",J38,IF(J38&gt;=5,K38,MAX(J38,K38)))</f>
        <v>8</v>
      </c>
      <c r="M38" s="266" t="n">
        <v>6</v>
      </c>
      <c r="N38" s="265"/>
      <c r="O38" s="255" t="n">
        <f aca="false">IF(N38="",M38,IF(M38&gt;=5,N38,MAX(M38,N38)))</f>
        <v>6</v>
      </c>
      <c r="P38" s="265" t="n">
        <v>7</v>
      </c>
      <c r="Q38" s="265"/>
      <c r="R38" s="255" t="n">
        <f aca="false">IF(Q38="",P38,IF(P38&gt;=5,Q38,MAX(P38,Q38)))</f>
        <v>7</v>
      </c>
      <c r="S38" s="258" t="n">
        <v>7</v>
      </c>
      <c r="T38" s="265"/>
      <c r="U38" s="255" t="n">
        <f aca="false">IF(T38="",S38,IF(S38&gt;=5,T38,MAX(S38,T38)))</f>
        <v>7</v>
      </c>
      <c r="V38" s="254" t="n">
        <v>9</v>
      </c>
      <c r="W38" s="254"/>
      <c r="X38" s="255" t="n">
        <f aca="false">IF(W38="",V38,IF(V38&gt;=5,W38,MAX(V38,W38)))</f>
        <v>9</v>
      </c>
      <c r="Y38" s="265" t="n">
        <v>7</v>
      </c>
      <c r="Z38" s="265"/>
      <c r="AA38" s="255" t="n">
        <f aca="false">IF(Z38="",Y38,IF(Y38&gt;=5,Z38,MAX(Y38,Z38)))</f>
        <v>7</v>
      </c>
      <c r="AB38" s="244" t="n">
        <f aca="false">ROUND(SUMPRODUCT(G38:AA38,$G$2:$AA$2)/SUMIF($G38:$AA38,"&lt;&gt;M",$G$2:$AA$2),2)</f>
        <v>7.57</v>
      </c>
      <c r="AC38" s="259" t="n">
        <v>7.57</v>
      </c>
      <c r="AD38" s="260" t="str">
        <f aca="false">IF(AB38&gt;=9,"Xuất Sắc",IF(AB38&gt;=8,"Giỏi",IF(AB38&gt;=7,"Khá",IF(AB38&gt;=6,"TB.Khá",IF(AB38&gt;=5,"Trung Bình",IF(AB38&gt;=4,"Yếu","Kém"))))))</f>
        <v>Khá</v>
      </c>
    </row>
    <row r="39" s="26" customFormat="true" ht="24" hidden="false" customHeight="true" outlineLevel="0" collapsed="false">
      <c r="A39" s="233" t="n">
        <v>37</v>
      </c>
      <c r="B39" s="248" t="s">
        <v>187</v>
      </c>
      <c r="C39" s="249" t="s">
        <v>188</v>
      </c>
      <c r="D39" s="250" t="s">
        <v>186</v>
      </c>
      <c r="E39" s="251" t="s">
        <v>130</v>
      </c>
      <c r="F39" s="252" t="s">
        <v>189</v>
      </c>
      <c r="G39" s="253" t="n">
        <v>9</v>
      </c>
      <c r="H39" s="254"/>
      <c r="I39" s="255" t="n">
        <f aca="false">IF(H39="",G39,IF(G39&gt;=5,H39,MAX(G39,H39)))</f>
        <v>9</v>
      </c>
      <c r="J39" s="264" t="n">
        <v>6</v>
      </c>
      <c r="K39" s="265"/>
      <c r="L39" s="255" t="n">
        <f aca="false">IF(K39="",J39,IF(J39&gt;=5,K39,MAX(J39,K39)))</f>
        <v>6</v>
      </c>
      <c r="M39" s="265" t="n">
        <v>6</v>
      </c>
      <c r="N39" s="265"/>
      <c r="O39" s="255" t="n">
        <f aca="false">IF(N39="",M39,IF(M39&gt;=5,N39,MAX(M39,N39)))</f>
        <v>6</v>
      </c>
      <c r="P39" s="265" t="n">
        <v>7</v>
      </c>
      <c r="Q39" s="265"/>
      <c r="R39" s="255" t="n">
        <f aca="false">IF(Q39="",P39,IF(P39&gt;=5,Q39,MAX(P39,Q39)))</f>
        <v>7</v>
      </c>
      <c r="S39" s="258" t="n">
        <v>7</v>
      </c>
      <c r="T39" s="265"/>
      <c r="U39" s="255" t="n">
        <f aca="false">IF(T39="",S39,IF(S39&gt;=5,T39,MAX(S39,T39)))</f>
        <v>7</v>
      </c>
      <c r="V39" s="254" t="n">
        <v>8</v>
      </c>
      <c r="W39" s="254"/>
      <c r="X39" s="255" t="n">
        <f aca="false">IF(W39="",V39,IF(V39&gt;=5,W39,MAX(V39,W39)))</f>
        <v>8</v>
      </c>
      <c r="Y39" s="265" t="n">
        <v>5</v>
      </c>
      <c r="Z39" s="265"/>
      <c r="AA39" s="255" t="n">
        <f aca="false">IF(Z39="",Y39,IF(Y39&gt;=5,Z39,MAX(Y39,Z39)))</f>
        <v>5</v>
      </c>
      <c r="AB39" s="244" t="n">
        <f aca="false">ROUND(SUMPRODUCT(G39:AA39,$G$2:$AA$2)/SUMIF($G39:$AA39,"&lt;&gt;M",$G$2:$AA$2),2)</f>
        <v>7.14</v>
      </c>
      <c r="AC39" s="259" t="n">
        <v>7.14</v>
      </c>
      <c r="AD39" s="260" t="str">
        <f aca="false">IF(AB39&gt;=9,"Xuất Sắc",IF(AB39&gt;=8,"Giỏi",IF(AB39&gt;=7,"Khá",IF(AB39&gt;=6,"TB.Khá",IF(AB39&gt;=5,"Trung Bình",IF(AB39&gt;=4,"Yếu","Kém"))))))</f>
        <v>Khá</v>
      </c>
    </row>
    <row r="40" s="26" customFormat="true" ht="24" hidden="false" customHeight="true" outlineLevel="0" collapsed="false">
      <c r="A40" s="247" t="n">
        <v>38</v>
      </c>
      <c r="B40" s="248" t="s">
        <v>191</v>
      </c>
      <c r="C40" s="249" t="s">
        <v>192</v>
      </c>
      <c r="D40" s="250" t="s">
        <v>190</v>
      </c>
      <c r="E40" s="251" t="s">
        <v>193</v>
      </c>
      <c r="F40" s="252" t="s">
        <v>118</v>
      </c>
      <c r="G40" s="253" t="n">
        <v>8</v>
      </c>
      <c r="H40" s="254"/>
      <c r="I40" s="255" t="n">
        <f aca="false">IF(H40="",G40,IF(G40&gt;=5,H40,MAX(G40,H40)))</f>
        <v>8</v>
      </c>
      <c r="J40" s="264" t="n">
        <v>6</v>
      </c>
      <c r="K40" s="265"/>
      <c r="L40" s="255" t="n">
        <f aca="false">IF(K40="",J40,IF(J40&gt;=5,K40,MAX(J40,K40)))</f>
        <v>6</v>
      </c>
      <c r="M40" s="265" t="n">
        <v>7</v>
      </c>
      <c r="N40" s="265"/>
      <c r="O40" s="255" t="n">
        <f aca="false">IF(N40="",M40,IF(M40&gt;=5,N40,MAX(M40,N40)))</f>
        <v>7</v>
      </c>
      <c r="P40" s="265" t="n">
        <v>6</v>
      </c>
      <c r="Q40" s="265"/>
      <c r="R40" s="255" t="n">
        <f aca="false">IF(Q40="",P40,IF(P40&gt;=5,Q40,MAX(P40,Q40)))</f>
        <v>6</v>
      </c>
      <c r="S40" s="258" t="n">
        <v>5</v>
      </c>
      <c r="T40" s="265"/>
      <c r="U40" s="255" t="n">
        <f aca="false">IF(T40="",S40,IF(S40&gt;=5,T40,MAX(S40,T40)))</f>
        <v>5</v>
      </c>
      <c r="V40" s="254" t="n">
        <v>4</v>
      </c>
      <c r="W40" s="261" t="n">
        <v>7</v>
      </c>
      <c r="X40" s="255" t="n">
        <f aca="false">IF(W40="",V40,IF(V40&gt;=5,W40,MAX(V40,W40)))</f>
        <v>7</v>
      </c>
      <c r="Y40" s="265" t="n">
        <v>3</v>
      </c>
      <c r="Z40" s="265"/>
      <c r="AA40" s="255" t="n">
        <f aca="false">IF(Z40="",Y40,IF(Y40&gt;=5,Z40,MAX(Y40,Z40)))</f>
        <v>3</v>
      </c>
      <c r="AB40" s="244" t="n">
        <f aca="false">ROUND(SUMPRODUCT(G40:AA40,$G$2:$AA$2)/SUMIF($G40:$AA40,"&lt;&gt;M",$G$2:$AA$2),2)</f>
        <v>6.62</v>
      </c>
      <c r="AC40" s="259" t="n">
        <v>6.19</v>
      </c>
      <c r="AD40" s="260" t="str">
        <f aca="false">IF(AB40&gt;=9,"Xuất Sắc",IF(AB40&gt;=8,"Giỏi",IF(AB40&gt;=7,"Khá",IF(AB40&gt;=6,"TB.Khá",IF(AB40&gt;=5,"Trung Bình",IF(AB40&gt;=4,"Yếu","Kém"))))))</f>
        <v>TB.Khá</v>
      </c>
    </row>
    <row r="41" s="26" customFormat="true" ht="24" hidden="false" customHeight="true" outlineLevel="0" collapsed="false">
      <c r="A41" s="233" t="n">
        <v>39</v>
      </c>
      <c r="B41" s="248" t="s">
        <v>195</v>
      </c>
      <c r="C41" s="249" t="s">
        <v>196</v>
      </c>
      <c r="D41" s="250" t="s">
        <v>194</v>
      </c>
      <c r="E41" s="251" t="s">
        <v>197</v>
      </c>
      <c r="F41" s="252" t="s">
        <v>44</v>
      </c>
      <c r="G41" s="253" t="n">
        <v>9</v>
      </c>
      <c r="H41" s="254"/>
      <c r="I41" s="255" t="n">
        <f aca="false">IF(H41="",G41,IF(G41&gt;=5,H41,MAX(G41,H41)))</f>
        <v>9</v>
      </c>
      <c r="J41" s="264" t="n">
        <v>6</v>
      </c>
      <c r="K41" s="265"/>
      <c r="L41" s="255" t="n">
        <f aca="false">IF(K41="",J41,IF(J41&gt;=5,K41,MAX(J41,K41)))</f>
        <v>6</v>
      </c>
      <c r="M41" s="265" t="n">
        <v>7</v>
      </c>
      <c r="N41" s="265"/>
      <c r="O41" s="255" t="n">
        <f aca="false">IF(N41="",M41,IF(M41&gt;=5,N41,MAX(M41,N41)))</f>
        <v>7</v>
      </c>
      <c r="P41" s="265" t="n">
        <v>8</v>
      </c>
      <c r="Q41" s="265"/>
      <c r="R41" s="255" t="n">
        <f aca="false">IF(Q41="",P41,IF(P41&gt;=5,Q41,MAX(P41,Q41)))</f>
        <v>8</v>
      </c>
      <c r="S41" s="258" t="n">
        <v>7</v>
      </c>
      <c r="T41" s="265"/>
      <c r="U41" s="255" t="n">
        <f aca="false">IF(T41="",S41,IF(S41&gt;=5,T41,MAX(S41,T41)))</f>
        <v>7</v>
      </c>
      <c r="V41" s="254" t="n">
        <v>9</v>
      </c>
      <c r="W41" s="254"/>
      <c r="X41" s="255" t="n">
        <f aca="false">IF(W41="",V41,IF(V41&gt;=5,W41,MAX(V41,W41)))</f>
        <v>9</v>
      </c>
      <c r="Y41" s="265" t="n">
        <v>4</v>
      </c>
      <c r="Z41" s="265"/>
      <c r="AA41" s="255" t="n">
        <f aca="false">IF(Z41="",Y41,IF(Y41&gt;=5,Z41,MAX(Y41,Z41)))</f>
        <v>4</v>
      </c>
      <c r="AB41" s="244" t="n">
        <f aca="false">ROUND(SUMPRODUCT(G41:AA41,$G$2:$AA$2)/SUMIF($G41:$AA41,"&lt;&gt;M",$G$2:$AA$2),2)</f>
        <v>7.67</v>
      </c>
      <c r="AC41" s="259" t="n">
        <v>7.67</v>
      </c>
      <c r="AD41" s="260" t="str">
        <f aca="false">IF(AB41&gt;=9,"Xuất Sắc",IF(AB41&gt;=8,"Giỏi",IF(AB41&gt;=7,"Khá",IF(AB41&gt;=6,"TB.Khá",IF(AB41&gt;=5,"Trung Bình",IF(AB41&gt;=4,"Yếu","Kém"))))))</f>
        <v>Khá</v>
      </c>
    </row>
    <row r="42" s="26" customFormat="true" ht="24" hidden="false" customHeight="true" outlineLevel="0" collapsed="false">
      <c r="A42" s="247" t="n">
        <v>40</v>
      </c>
      <c r="B42" s="248" t="s">
        <v>199</v>
      </c>
      <c r="C42" s="249" t="s">
        <v>200</v>
      </c>
      <c r="D42" s="250" t="s">
        <v>198</v>
      </c>
      <c r="E42" s="251" t="s">
        <v>201</v>
      </c>
      <c r="F42" s="252" t="s">
        <v>49</v>
      </c>
      <c r="G42" s="253" t="n">
        <v>9</v>
      </c>
      <c r="H42" s="254"/>
      <c r="I42" s="255" t="n">
        <f aca="false">IF(H42="",G42,IF(G42&gt;=5,H42,MAX(G42,H42)))</f>
        <v>9</v>
      </c>
      <c r="J42" s="264" t="n">
        <v>7</v>
      </c>
      <c r="K42" s="265"/>
      <c r="L42" s="255" t="n">
        <f aca="false">IF(K42="",J42,IF(J42&gt;=5,K42,MAX(J42,K42)))</f>
        <v>7</v>
      </c>
      <c r="M42" s="265" t="n">
        <v>8</v>
      </c>
      <c r="N42" s="265"/>
      <c r="O42" s="255" t="n">
        <f aca="false">IF(N42="",M42,IF(M42&gt;=5,N42,MAX(M42,N42)))</f>
        <v>8</v>
      </c>
      <c r="P42" s="265" t="n">
        <v>7</v>
      </c>
      <c r="Q42" s="265"/>
      <c r="R42" s="255" t="n">
        <f aca="false">IF(Q42="",P42,IF(P42&gt;=5,Q42,MAX(P42,Q42)))</f>
        <v>7</v>
      </c>
      <c r="S42" s="258" t="n">
        <v>7</v>
      </c>
      <c r="T42" s="265"/>
      <c r="U42" s="255" t="n">
        <f aca="false">IF(T42="",S42,IF(S42&gt;=5,T42,MAX(S42,T42)))</f>
        <v>7</v>
      </c>
      <c r="V42" s="254" t="n">
        <v>8</v>
      </c>
      <c r="W42" s="254"/>
      <c r="X42" s="255" t="n">
        <f aca="false">IF(W42="",V42,IF(V42&gt;=5,W42,MAX(V42,W42)))</f>
        <v>8</v>
      </c>
      <c r="Y42" s="265" t="n">
        <v>9</v>
      </c>
      <c r="Z42" s="265"/>
      <c r="AA42" s="255" t="n">
        <f aca="false">IF(Z42="",Y42,IF(Y42&gt;=5,Z42,MAX(Y42,Z42)))</f>
        <v>9</v>
      </c>
      <c r="AB42" s="244" t="n">
        <f aca="false">ROUND(SUMPRODUCT(G42:AA42,$G$2:$AA$2)/SUMIF($G42:$AA42,"&lt;&gt;M",$G$2:$AA$2),2)</f>
        <v>7.76</v>
      </c>
      <c r="AC42" s="259" t="n">
        <v>7.76</v>
      </c>
      <c r="AD42" s="260" t="str">
        <f aca="false">IF(AB42&gt;=9,"Xuất Sắc",IF(AB42&gt;=8,"Giỏi",IF(AB42&gt;=7,"Khá",IF(AB42&gt;=6,"TB.Khá",IF(AB42&gt;=5,"Trung Bình",IF(AB42&gt;=4,"Yếu","Kém"))))))</f>
        <v>Khá</v>
      </c>
    </row>
    <row r="43" s="26" customFormat="true" ht="24" hidden="false" customHeight="true" outlineLevel="0" collapsed="false">
      <c r="A43" s="233" t="n">
        <v>41</v>
      </c>
      <c r="B43" s="248" t="s">
        <v>203</v>
      </c>
      <c r="C43" s="249" t="s">
        <v>200</v>
      </c>
      <c r="D43" s="250" t="s">
        <v>202</v>
      </c>
      <c r="E43" s="251" t="s">
        <v>204</v>
      </c>
      <c r="F43" s="252" t="s">
        <v>30</v>
      </c>
      <c r="G43" s="253" t="n">
        <v>9</v>
      </c>
      <c r="H43" s="254"/>
      <c r="I43" s="255" t="n">
        <f aca="false">IF(H43="",G43,IF(G43&gt;=5,H43,MAX(G43,H43)))</f>
        <v>9</v>
      </c>
      <c r="J43" s="264" t="n">
        <v>8</v>
      </c>
      <c r="K43" s="265"/>
      <c r="L43" s="255" t="n">
        <f aca="false">IF(K43="",J43,IF(J43&gt;=5,K43,MAX(J43,K43)))</f>
        <v>8</v>
      </c>
      <c r="M43" s="265" t="n">
        <v>6</v>
      </c>
      <c r="N43" s="265"/>
      <c r="O43" s="255" t="n">
        <f aca="false">IF(N43="",M43,IF(M43&gt;=5,N43,MAX(M43,N43)))</f>
        <v>6</v>
      </c>
      <c r="P43" s="265" t="n">
        <v>7</v>
      </c>
      <c r="Q43" s="265"/>
      <c r="R43" s="255" t="n">
        <f aca="false">IF(Q43="",P43,IF(P43&gt;=5,Q43,MAX(P43,Q43)))</f>
        <v>7</v>
      </c>
      <c r="S43" s="258" t="n">
        <v>7</v>
      </c>
      <c r="T43" s="265"/>
      <c r="U43" s="255" t="n">
        <f aca="false">IF(T43="",S43,IF(S43&gt;=5,T43,MAX(S43,T43)))</f>
        <v>7</v>
      </c>
      <c r="V43" s="254" t="n">
        <v>9</v>
      </c>
      <c r="W43" s="254"/>
      <c r="X43" s="255" t="n">
        <f aca="false">IF(W43="",V43,IF(V43&gt;=5,W43,MAX(V43,W43)))</f>
        <v>9</v>
      </c>
      <c r="Y43" s="265" t="n">
        <v>3</v>
      </c>
      <c r="Z43" s="265"/>
      <c r="AA43" s="255" t="n">
        <f aca="false">IF(Z43="",Y43,IF(Y43&gt;=5,Z43,MAX(Y43,Z43)))</f>
        <v>3</v>
      </c>
      <c r="AB43" s="244" t="n">
        <f aca="false">ROUND(SUMPRODUCT(G43:AA43,$G$2:$AA$2)/SUMIF($G43:$AA43,"&lt;&gt;M",$G$2:$AA$2),2)</f>
        <v>7.57</v>
      </c>
      <c r="AC43" s="259" t="n">
        <v>7.57</v>
      </c>
      <c r="AD43" s="260" t="str">
        <f aca="false">IF(AB43&gt;=9,"Xuất Sắc",IF(AB43&gt;=8,"Giỏi",IF(AB43&gt;=7,"Khá",IF(AB43&gt;=6,"TB.Khá",IF(AB43&gt;=5,"Trung Bình",IF(AB43&gt;=4,"Yếu","Kém"))))))</f>
        <v>Khá</v>
      </c>
    </row>
    <row r="44" s="26" customFormat="true" ht="24" hidden="false" customHeight="true" outlineLevel="0" collapsed="false">
      <c r="A44" s="247" t="n">
        <v>42</v>
      </c>
      <c r="B44" s="248" t="s">
        <v>206</v>
      </c>
      <c r="C44" s="249" t="s">
        <v>200</v>
      </c>
      <c r="D44" s="250" t="s">
        <v>205</v>
      </c>
      <c r="E44" s="251" t="s">
        <v>207</v>
      </c>
      <c r="F44" s="252" t="s">
        <v>208</v>
      </c>
      <c r="G44" s="253" t="n">
        <v>9</v>
      </c>
      <c r="H44" s="254"/>
      <c r="I44" s="255" t="n">
        <f aca="false">IF(H44="",G44,IF(G44&gt;=5,H44,MAX(G44,H44)))</f>
        <v>9</v>
      </c>
      <c r="J44" s="264" t="n">
        <v>8</v>
      </c>
      <c r="K44" s="265"/>
      <c r="L44" s="255" t="n">
        <f aca="false">IF(K44="",J44,IF(J44&gt;=5,K44,MAX(J44,K44)))</f>
        <v>8</v>
      </c>
      <c r="M44" s="265" t="n">
        <v>7</v>
      </c>
      <c r="N44" s="265"/>
      <c r="O44" s="255" t="n">
        <f aca="false">IF(N44="",M44,IF(M44&gt;=5,N44,MAX(M44,N44)))</f>
        <v>7</v>
      </c>
      <c r="P44" s="265" t="n">
        <v>7</v>
      </c>
      <c r="Q44" s="265"/>
      <c r="R44" s="255" t="n">
        <f aca="false">IF(Q44="",P44,IF(P44&gt;=5,Q44,MAX(P44,Q44)))</f>
        <v>7</v>
      </c>
      <c r="S44" s="258" t="n">
        <v>7</v>
      </c>
      <c r="T44" s="265"/>
      <c r="U44" s="255" t="n">
        <f aca="false">IF(T44="",S44,IF(S44&gt;=5,T44,MAX(S44,T44)))</f>
        <v>7</v>
      </c>
      <c r="V44" s="254" t="n">
        <v>10</v>
      </c>
      <c r="W44" s="254"/>
      <c r="X44" s="255" t="n">
        <f aca="false">IF(W44="",V44,IF(V44&gt;=5,W44,MAX(V44,W44)))</f>
        <v>10</v>
      </c>
      <c r="Y44" s="265" t="n">
        <v>4</v>
      </c>
      <c r="Z44" s="265"/>
      <c r="AA44" s="255" t="n">
        <f aca="false">IF(Z44="",Y44,IF(Y44&gt;=5,Z44,MAX(Y44,Z44)))</f>
        <v>4</v>
      </c>
      <c r="AB44" s="244" t="n">
        <f aca="false">ROUND(SUMPRODUCT(G44:AA44,$G$2:$AA$2)/SUMIF($G44:$AA44,"&lt;&gt;M",$G$2:$AA$2),2)</f>
        <v>7.95</v>
      </c>
      <c r="AC44" s="259" t="n">
        <v>7.95</v>
      </c>
      <c r="AD44" s="260" t="str">
        <f aca="false">IF(AB44&gt;=9,"Xuất Sắc",IF(AB44&gt;=8,"Giỏi",IF(AB44&gt;=7,"Khá",IF(AB44&gt;=6,"TB.Khá",IF(AB44&gt;=5,"Trung Bình",IF(AB44&gt;=4,"Yếu","Kém"))))))</f>
        <v>Khá</v>
      </c>
    </row>
    <row r="45" s="26" customFormat="true" ht="24" hidden="false" customHeight="true" outlineLevel="0" collapsed="false">
      <c r="A45" s="233" t="n">
        <v>43</v>
      </c>
      <c r="B45" s="248" t="s">
        <v>210</v>
      </c>
      <c r="C45" s="249" t="s">
        <v>200</v>
      </c>
      <c r="D45" s="250" t="s">
        <v>209</v>
      </c>
      <c r="E45" s="251" t="s">
        <v>211</v>
      </c>
      <c r="F45" s="252" t="s">
        <v>212</v>
      </c>
      <c r="G45" s="253" t="n">
        <v>9</v>
      </c>
      <c r="H45" s="254"/>
      <c r="I45" s="255" t="n">
        <f aca="false">IF(H45="",G45,IF(G45&gt;=5,H45,MAX(G45,H45)))</f>
        <v>9</v>
      </c>
      <c r="J45" s="264" t="n">
        <v>6</v>
      </c>
      <c r="K45" s="265"/>
      <c r="L45" s="255" t="n">
        <f aca="false">IF(K45="",J45,IF(J45&gt;=5,K45,MAX(J45,K45)))</f>
        <v>6</v>
      </c>
      <c r="M45" s="265" t="n">
        <v>5</v>
      </c>
      <c r="N45" s="265"/>
      <c r="O45" s="255" t="n">
        <f aca="false">IF(N45="",M45,IF(M45&gt;=5,N45,MAX(M45,N45)))</f>
        <v>5</v>
      </c>
      <c r="P45" s="265" t="n">
        <v>7</v>
      </c>
      <c r="Q45" s="265"/>
      <c r="R45" s="255" t="n">
        <f aca="false">IF(Q45="",P45,IF(P45&gt;=5,Q45,MAX(P45,Q45)))</f>
        <v>7</v>
      </c>
      <c r="S45" s="258" t="n">
        <v>7</v>
      </c>
      <c r="T45" s="267"/>
      <c r="U45" s="255" t="n">
        <f aca="false">IF(T45="",S45,IF(S45&gt;=5,T45,MAX(S45,T45)))</f>
        <v>7</v>
      </c>
      <c r="V45" s="254" t="n">
        <v>9</v>
      </c>
      <c r="W45" s="254"/>
      <c r="X45" s="255" t="n">
        <f aca="false">IF(W45="",V45,IF(V45&gt;=5,W45,MAX(V45,W45)))</f>
        <v>9</v>
      </c>
      <c r="Y45" s="265" t="n">
        <v>6</v>
      </c>
      <c r="Z45" s="265"/>
      <c r="AA45" s="255" t="n">
        <f aca="false">IF(Z45="",Y45,IF(Y45&gt;=5,Z45,MAX(Y45,Z45)))</f>
        <v>6</v>
      </c>
      <c r="AB45" s="244" t="n">
        <f aca="false">ROUND(SUMPRODUCT(G45:AA45,$G$2:$AA$2)/SUMIF($G45:$AA45,"&lt;&gt;M",$G$2:$AA$2),2)</f>
        <v>7.05</v>
      </c>
      <c r="AC45" s="259" t="n">
        <v>7.05</v>
      </c>
      <c r="AD45" s="260" t="str">
        <f aca="false">IF(AB45&gt;=9,"Xuất Sắc",IF(AB45&gt;=8,"Giỏi",IF(AB45&gt;=7,"Khá",IF(AB45&gt;=6,"TB.Khá",IF(AB45&gt;=5,"Trung Bình",IF(AB45&gt;=4,"Yếu","Kém"))))))</f>
        <v>Khá</v>
      </c>
    </row>
    <row r="46" s="26" customFormat="true" ht="24" hidden="false" customHeight="true" outlineLevel="0" collapsed="false">
      <c r="A46" s="247" t="n">
        <v>44</v>
      </c>
      <c r="B46" s="248" t="s">
        <v>214</v>
      </c>
      <c r="C46" s="249" t="s">
        <v>200</v>
      </c>
      <c r="D46" s="250" t="s">
        <v>213</v>
      </c>
      <c r="E46" s="251" t="s">
        <v>215</v>
      </c>
      <c r="F46" s="252" t="s">
        <v>216</v>
      </c>
      <c r="G46" s="253" t="n">
        <v>8</v>
      </c>
      <c r="H46" s="254"/>
      <c r="I46" s="255" t="n">
        <f aca="false">IF(H46="",G46,IF(G46&gt;=5,H46,MAX(G46,H46)))</f>
        <v>8</v>
      </c>
      <c r="J46" s="264" t="n">
        <v>5</v>
      </c>
      <c r="K46" s="265"/>
      <c r="L46" s="255" t="n">
        <f aca="false">IF(K46="",J46,IF(J46&gt;=5,K46,MAX(J46,K46)))</f>
        <v>5</v>
      </c>
      <c r="M46" s="265" t="n">
        <v>6</v>
      </c>
      <c r="N46" s="265"/>
      <c r="O46" s="255" t="n">
        <f aca="false">IF(N46="",M46,IF(M46&gt;=5,N46,MAX(M46,N46)))</f>
        <v>6</v>
      </c>
      <c r="P46" s="265" t="n">
        <v>0</v>
      </c>
      <c r="Q46" s="265"/>
      <c r="R46" s="255" t="n">
        <f aca="false">IF(Q46="",P46,IF(P46&gt;=5,Q46,MAX(P46,Q46)))</f>
        <v>0</v>
      </c>
      <c r="S46" s="258" t="n">
        <v>6</v>
      </c>
      <c r="T46" s="265"/>
      <c r="U46" s="255" t="n">
        <f aca="false">IF(T46="",S46,IF(S46&gt;=5,T46,MAX(S46,T46)))</f>
        <v>6</v>
      </c>
      <c r="V46" s="254" t="n">
        <v>6</v>
      </c>
      <c r="W46" s="254"/>
      <c r="X46" s="255" t="n">
        <f aca="false">IF(W46="",V46,IF(V46&gt;=5,W46,MAX(V46,W46)))</f>
        <v>6</v>
      </c>
      <c r="Y46" s="265" t="n">
        <v>3</v>
      </c>
      <c r="Z46" s="265"/>
      <c r="AA46" s="255" t="n">
        <f aca="false">IF(Z46="",Y46,IF(Y46&gt;=5,Z46,MAX(Y46,Z46)))</f>
        <v>3</v>
      </c>
      <c r="AB46" s="244" t="n">
        <f aca="false">ROUND(SUMPRODUCT(G46:AA46,$G$2:$AA$2)/SUMIF($G46:$AA46,"&lt;&gt;M",$G$2:$AA$2),2)</f>
        <v>5.38</v>
      </c>
      <c r="AC46" s="259" t="n">
        <v>5.38</v>
      </c>
      <c r="AD46" s="260" t="str">
        <f aca="false">IF(AB46&gt;=9,"Xuất Sắc",IF(AB46&gt;=8,"Giỏi",IF(AB46&gt;=7,"Khá",IF(AB46&gt;=6,"TB.Khá",IF(AB46&gt;=5,"Trung Bình",IF(AB46&gt;=4,"Yếu","Kém"))))))</f>
        <v>Trung Bình</v>
      </c>
    </row>
    <row r="47" s="26" customFormat="true" ht="24" hidden="false" customHeight="true" outlineLevel="0" collapsed="false">
      <c r="A47" s="233" t="n">
        <v>45</v>
      </c>
      <c r="B47" s="248" t="s">
        <v>218</v>
      </c>
      <c r="C47" s="249" t="s">
        <v>219</v>
      </c>
      <c r="D47" s="250" t="s">
        <v>217</v>
      </c>
      <c r="E47" s="251" t="s">
        <v>220</v>
      </c>
      <c r="F47" s="252" t="s">
        <v>221</v>
      </c>
      <c r="G47" s="253" t="n">
        <v>9</v>
      </c>
      <c r="H47" s="254"/>
      <c r="I47" s="255" t="n">
        <f aca="false">IF(H47="",G47,IF(G47&gt;=5,H47,MAX(G47,H47)))</f>
        <v>9</v>
      </c>
      <c r="J47" s="264" t="n">
        <v>7</v>
      </c>
      <c r="K47" s="265"/>
      <c r="L47" s="255" t="n">
        <f aca="false">IF(K47="",J47,IF(J47&gt;=5,K47,MAX(J47,K47)))</f>
        <v>7</v>
      </c>
      <c r="M47" s="265" t="n">
        <v>7</v>
      </c>
      <c r="N47" s="265"/>
      <c r="O47" s="255" t="n">
        <f aca="false">IF(N47="",M47,IF(M47&gt;=5,N47,MAX(M47,N47)))</f>
        <v>7</v>
      </c>
      <c r="P47" s="265" t="n">
        <v>7</v>
      </c>
      <c r="Q47" s="265"/>
      <c r="R47" s="255" t="n">
        <f aca="false">IF(Q47="",P47,IF(P47&gt;=5,Q47,MAX(P47,Q47)))</f>
        <v>7</v>
      </c>
      <c r="S47" s="258" t="n">
        <v>6</v>
      </c>
      <c r="T47" s="265"/>
      <c r="U47" s="255" t="n">
        <f aca="false">IF(T47="",S47,IF(S47&gt;=5,T47,MAX(S47,T47)))</f>
        <v>6</v>
      </c>
      <c r="V47" s="254" t="n">
        <v>6</v>
      </c>
      <c r="W47" s="254"/>
      <c r="X47" s="255" t="n">
        <f aca="false">IF(W47="",V47,IF(V47&gt;=5,W47,MAX(V47,W47)))</f>
        <v>6</v>
      </c>
      <c r="Y47" s="265" t="n">
        <v>3</v>
      </c>
      <c r="Z47" s="265"/>
      <c r="AA47" s="255" t="n">
        <f aca="false">IF(Z47="",Y47,IF(Y47&gt;=5,Z47,MAX(Y47,Z47)))</f>
        <v>3</v>
      </c>
      <c r="AB47" s="244" t="n">
        <f aca="false">ROUND(SUMPRODUCT(G47:AA47,$G$2:$AA$2)/SUMIF($G47:$AA47,"&lt;&gt;M",$G$2:$AA$2),2)</f>
        <v>7.1</v>
      </c>
      <c r="AC47" s="259" t="n">
        <v>7.1</v>
      </c>
      <c r="AD47" s="260" t="str">
        <f aca="false">IF(AB47&gt;=9,"Xuất Sắc",IF(AB47&gt;=8,"Giỏi",IF(AB47&gt;=7,"Khá",IF(AB47&gt;=6,"TB.Khá",IF(AB47&gt;=5,"Trung Bình",IF(AB47&gt;=4,"Yếu","Kém"))))))</f>
        <v>Khá</v>
      </c>
    </row>
    <row r="48" s="26" customFormat="true" ht="24" hidden="false" customHeight="true" outlineLevel="0" collapsed="false">
      <c r="A48" s="247" t="n">
        <v>46</v>
      </c>
      <c r="B48" s="248" t="s">
        <v>223</v>
      </c>
      <c r="C48" s="249" t="s">
        <v>219</v>
      </c>
      <c r="D48" s="250" t="s">
        <v>222</v>
      </c>
      <c r="E48" s="251" t="s">
        <v>224</v>
      </c>
      <c r="F48" s="252" t="s">
        <v>30</v>
      </c>
      <c r="G48" s="253" t="n">
        <v>9</v>
      </c>
      <c r="H48" s="254"/>
      <c r="I48" s="255" t="n">
        <f aca="false">IF(H48="",G48,IF(G48&gt;=5,H48,MAX(G48,H48)))</f>
        <v>9</v>
      </c>
      <c r="J48" s="264" t="n">
        <v>6</v>
      </c>
      <c r="K48" s="265"/>
      <c r="L48" s="255" t="n">
        <f aca="false">IF(K48="",J48,IF(J48&gt;=5,K48,MAX(J48,K48)))</f>
        <v>6</v>
      </c>
      <c r="M48" s="265" t="n">
        <v>6</v>
      </c>
      <c r="N48" s="265"/>
      <c r="O48" s="255" t="n">
        <f aca="false">IF(N48="",M48,IF(M48&gt;=5,N48,MAX(M48,N48)))</f>
        <v>6</v>
      </c>
      <c r="P48" s="265" t="n">
        <v>5</v>
      </c>
      <c r="Q48" s="265"/>
      <c r="R48" s="255" t="n">
        <f aca="false">IF(Q48="",P48,IF(P48&gt;=5,Q48,MAX(P48,Q48)))</f>
        <v>5</v>
      </c>
      <c r="S48" s="258" t="n">
        <v>5</v>
      </c>
      <c r="T48" s="265"/>
      <c r="U48" s="255" t="n">
        <f aca="false">IF(T48="",S48,IF(S48&gt;=5,T48,MAX(S48,T48)))</f>
        <v>5</v>
      </c>
      <c r="V48" s="254" t="n">
        <v>6</v>
      </c>
      <c r="W48" s="254"/>
      <c r="X48" s="255" t="n">
        <f aca="false">IF(W48="",V48,IF(V48&gt;=5,W48,MAX(V48,W48)))</f>
        <v>6</v>
      </c>
      <c r="Y48" s="265" t="n">
        <v>3</v>
      </c>
      <c r="Z48" s="265"/>
      <c r="AA48" s="255" t="n">
        <f aca="false">IF(Z48="",Y48,IF(Y48&gt;=5,Z48,MAX(Y48,Z48)))</f>
        <v>3</v>
      </c>
      <c r="AB48" s="244" t="n">
        <f aca="false">ROUND(SUMPRODUCT(G48:AA48,$G$2:$AA$2)/SUMIF($G48:$AA48,"&lt;&gt;M",$G$2:$AA$2),2)</f>
        <v>6.29</v>
      </c>
      <c r="AC48" s="259" t="n">
        <v>6.29</v>
      </c>
      <c r="AD48" s="260" t="str">
        <f aca="false">IF(AB48&gt;=9,"Xuất Sắc",IF(AB48&gt;=8,"Giỏi",IF(AB48&gt;=7,"Khá",IF(AB48&gt;=6,"TB.Khá",IF(AB48&gt;=5,"Trung Bình",IF(AB48&gt;=4,"Yếu","Kém"))))))</f>
        <v>TB.Khá</v>
      </c>
    </row>
    <row r="49" s="26" customFormat="true" ht="24" hidden="false" customHeight="true" outlineLevel="0" collapsed="false">
      <c r="A49" s="233" t="n">
        <v>47</v>
      </c>
      <c r="B49" s="248" t="s">
        <v>226</v>
      </c>
      <c r="C49" s="249" t="s">
        <v>219</v>
      </c>
      <c r="D49" s="250" t="s">
        <v>225</v>
      </c>
      <c r="E49" s="251" t="s">
        <v>227</v>
      </c>
      <c r="F49" s="252" t="s">
        <v>62</v>
      </c>
      <c r="G49" s="253" t="n">
        <v>9</v>
      </c>
      <c r="H49" s="254"/>
      <c r="I49" s="255" t="n">
        <f aca="false">IF(H49="",G49,IF(G49&gt;=5,H49,MAX(G49,H49)))</f>
        <v>9</v>
      </c>
      <c r="J49" s="264" t="n">
        <v>6</v>
      </c>
      <c r="K49" s="265"/>
      <c r="L49" s="255" t="n">
        <f aca="false">IF(K49="",J49,IF(J49&gt;=5,K49,MAX(J49,K49)))</f>
        <v>6</v>
      </c>
      <c r="M49" s="265" t="n">
        <v>7</v>
      </c>
      <c r="N49" s="265"/>
      <c r="O49" s="255" t="n">
        <f aca="false">IF(N49="",M49,IF(M49&gt;=5,N49,MAX(M49,N49)))</f>
        <v>7</v>
      </c>
      <c r="P49" s="265" t="n">
        <v>7</v>
      </c>
      <c r="Q49" s="265"/>
      <c r="R49" s="255" t="n">
        <f aca="false">IF(Q49="",P49,IF(P49&gt;=5,Q49,MAX(P49,Q49)))</f>
        <v>7</v>
      </c>
      <c r="S49" s="258" t="n">
        <v>7</v>
      </c>
      <c r="T49" s="265"/>
      <c r="U49" s="255" t="n">
        <f aca="false">IF(T49="",S49,IF(S49&gt;=5,T49,MAX(S49,T49)))</f>
        <v>7</v>
      </c>
      <c r="V49" s="254" t="n">
        <v>4</v>
      </c>
      <c r="W49" s="261" t="n">
        <v>7</v>
      </c>
      <c r="X49" s="255" t="n">
        <f aca="false">IF(W49="",V49,IF(V49&gt;=5,W49,MAX(V49,W49)))</f>
        <v>7</v>
      </c>
      <c r="Y49" s="265" t="n">
        <v>7</v>
      </c>
      <c r="Z49" s="265"/>
      <c r="AA49" s="255" t="n">
        <f aca="false">IF(Z49="",Y49,IF(Y49&gt;=5,Z49,MAX(Y49,Z49)))</f>
        <v>7</v>
      </c>
      <c r="AB49" s="244" t="n">
        <f aca="false">ROUND(SUMPRODUCT(G49:AA49,$G$2:$AA$2)/SUMIF($G49:$AA49,"&lt;&gt;M",$G$2:$AA$2),2)</f>
        <v>7.24</v>
      </c>
      <c r="AC49" s="259" t="n">
        <v>6.81</v>
      </c>
      <c r="AD49" s="260" t="str">
        <f aca="false">IF(AB49&gt;=9,"Xuất Sắc",IF(AB49&gt;=8,"Giỏi",IF(AB49&gt;=7,"Khá",IF(AB49&gt;=6,"TB.Khá",IF(AB49&gt;=5,"Trung Bình",IF(AB49&gt;=4,"Yếu","Kém"))))))</f>
        <v>Khá</v>
      </c>
    </row>
    <row r="50" s="278" customFormat="true" ht="24" hidden="false" customHeight="true" outlineLevel="0" collapsed="false">
      <c r="A50" s="247" t="n">
        <v>48</v>
      </c>
      <c r="B50" s="268" t="s">
        <v>229</v>
      </c>
      <c r="C50" s="269" t="s">
        <v>230</v>
      </c>
      <c r="D50" s="250" t="s">
        <v>228</v>
      </c>
      <c r="E50" s="250" t="s">
        <v>231</v>
      </c>
      <c r="F50" s="270" t="s">
        <v>216</v>
      </c>
      <c r="G50" s="271" t="n">
        <v>9</v>
      </c>
      <c r="H50" s="272"/>
      <c r="I50" s="273" t="n">
        <f aca="false">IF(H50="",G50,IF(G50&gt;=5,H50,MAX(G50,H50)))</f>
        <v>9</v>
      </c>
      <c r="J50" s="274" t="n">
        <v>4</v>
      </c>
      <c r="K50" s="266"/>
      <c r="L50" s="273" t="n">
        <f aca="false">IF(K50="",J50,IF(J50&gt;=5,K50,MAX(J50,K50)))</f>
        <v>4</v>
      </c>
      <c r="M50" s="266" t="n">
        <v>7</v>
      </c>
      <c r="N50" s="266"/>
      <c r="O50" s="273" t="n">
        <f aca="false">IF(N50="",M50,IF(M50&gt;=5,N50,MAX(M50,N50)))</f>
        <v>7</v>
      </c>
      <c r="P50" s="266" t="n">
        <v>8</v>
      </c>
      <c r="Q50" s="266"/>
      <c r="R50" s="273" t="n">
        <f aca="false">IF(Q50="",P50,IF(P50&gt;=5,Q50,MAX(P50,Q50)))</f>
        <v>8</v>
      </c>
      <c r="S50" s="275" t="n">
        <v>0</v>
      </c>
      <c r="T50" s="266"/>
      <c r="U50" s="273" t="n">
        <f aca="false">IF(T50="",S50,IF(S50&gt;=5,T50,MAX(S50,T50)))</f>
        <v>0</v>
      </c>
      <c r="V50" s="272" t="n">
        <v>5</v>
      </c>
      <c r="W50" s="272"/>
      <c r="X50" s="273" t="n">
        <f aca="false">IF(W50="",V50,IF(V50&gt;=5,W50,MAX(V50,W50)))</f>
        <v>5</v>
      </c>
      <c r="Y50" s="266" t="n">
        <v>5</v>
      </c>
      <c r="Z50" s="266"/>
      <c r="AA50" s="273" t="n">
        <f aca="false">IF(Z50="",Y50,IF(Y50&gt;=5,Z50,MAX(Y50,Z50)))</f>
        <v>5</v>
      </c>
      <c r="AB50" s="244" t="n">
        <f aca="false">ROUND(SUMPRODUCT(G50:AA50,$G$2:$AA$2)/SUMIF($G50:$AA50,"&lt;&gt;M",$G$2:$AA$2),2)</f>
        <v>5.81</v>
      </c>
      <c r="AC50" s="276" t="n">
        <v>5.81</v>
      </c>
      <c r="AD50" s="277" t="str">
        <f aca="false">IF(AB50&gt;=9,"Xuất Sắc",IF(AB50&gt;=8,"Giỏi",IF(AB50&gt;=7,"Khá",IF(AB50&gt;=6,"TB.Khá",IF(AB50&gt;=5,"Trung Bình",IF(AB50&gt;=4,"Yếu","Kém"))))))</f>
        <v>Trung Bình</v>
      </c>
    </row>
    <row r="51" s="26" customFormat="true" ht="24" hidden="false" customHeight="true" outlineLevel="0" collapsed="false">
      <c r="A51" s="233" t="n">
        <v>49</v>
      </c>
      <c r="B51" s="248" t="s">
        <v>233</v>
      </c>
      <c r="C51" s="249" t="s">
        <v>234</v>
      </c>
      <c r="D51" s="250" t="s">
        <v>232</v>
      </c>
      <c r="E51" s="251" t="s">
        <v>235</v>
      </c>
      <c r="F51" s="252" t="s">
        <v>49</v>
      </c>
      <c r="G51" s="253" t="n">
        <v>9</v>
      </c>
      <c r="H51" s="254"/>
      <c r="I51" s="255" t="n">
        <f aca="false">IF(H51="",G51,IF(G51&gt;=5,H51,MAX(G51,H51)))</f>
        <v>9</v>
      </c>
      <c r="J51" s="264" t="n">
        <v>6</v>
      </c>
      <c r="K51" s="265"/>
      <c r="L51" s="255" t="n">
        <f aca="false">IF(K51="",J51,IF(J51&gt;=5,K51,MAX(J51,K51)))</f>
        <v>6</v>
      </c>
      <c r="M51" s="265" t="n">
        <v>8</v>
      </c>
      <c r="N51" s="265"/>
      <c r="O51" s="255" t="n">
        <f aca="false">IF(N51="",M51,IF(M51&gt;=5,N51,MAX(M51,N51)))</f>
        <v>8</v>
      </c>
      <c r="P51" s="265" t="n">
        <v>7</v>
      </c>
      <c r="Q51" s="265"/>
      <c r="R51" s="255" t="n">
        <f aca="false">IF(Q51="",P51,IF(P51&gt;=5,Q51,MAX(P51,Q51)))</f>
        <v>7</v>
      </c>
      <c r="S51" s="258" t="n">
        <v>6</v>
      </c>
      <c r="T51" s="265"/>
      <c r="U51" s="255" t="n">
        <f aca="false">IF(T51="",S51,IF(S51&gt;=5,T51,MAX(S51,T51)))</f>
        <v>6</v>
      </c>
      <c r="V51" s="254" t="n">
        <v>8</v>
      </c>
      <c r="W51" s="254"/>
      <c r="X51" s="255" t="n">
        <f aca="false">IF(W51="",V51,IF(V51&gt;=5,W51,MAX(V51,W51)))</f>
        <v>8</v>
      </c>
      <c r="Y51" s="265" t="n">
        <v>9</v>
      </c>
      <c r="Z51" s="265"/>
      <c r="AA51" s="255" t="n">
        <f aca="false">IF(Z51="",Y51,IF(Y51&gt;=5,Z51,MAX(Y51,Z51)))</f>
        <v>9</v>
      </c>
      <c r="AB51" s="244" t="n">
        <f aca="false">ROUND(SUMPRODUCT(G51:AA51,$G$2:$AA$2)/SUMIF($G51:$AA51,"&lt;&gt;M",$G$2:$AA$2),2)</f>
        <v>7.48</v>
      </c>
      <c r="AC51" s="259" t="n">
        <v>7.48</v>
      </c>
      <c r="AD51" s="260" t="str">
        <f aca="false">IF(AB51&gt;=9,"Xuất Sắc",IF(AB51&gt;=8,"Giỏi",IF(AB51&gt;=7,"Khá",IF(AB51&gt;=6,"TB.Khá",IF(AB51&gt;=5,"Trung Bình",IF(AB51&gt;=4,"Yếu","Kém"))))))</f>
        <v>Khá</v>
      </c>
    </row>
    <row r="52" s="26" customFormat="true" ht="24" hidden="false" customHeight="true" outlineLevel="0" collapsed="false">
      <c r="A52" s="247" t="n">
        <v>50</v>
      </c>
      <c r="B52" s="248" t="s">
        <v>237</v>
      </c>
      <c r="C52" s="249" t="s">
        <v>238</v>
      </c>
      <c r="D52" s="250" t="s">
        <v>236</v>
      </c>
      <c r="E52" s="251" t="s">
        <v>239</v>
      </c>
      <c r="F52" s="252" t="s">
        <v>240</v>
      </c>
      <c r="G52" s="253" t="n">
        <v>9</v>
      </c>
      <c r="H52" s="254"/>
      <c r="I52" s="255" t="n">
        <f aca="false">IF(H52="",G52,IF(G52&gt;=5,H52,MAX(G52,H52)))</f>
        <v>9</v>
      </c>
      <c r="J52" s="264" t="n">
        <v>8</v>
      </c>
      <c r="K52" s="265"/>
      <c r="L52" s="255" t="n">
        <f aca="false">IF(K52="",J52,IF(J52&gt;=5,K52,MAX(J52,K52)))</f>
        <v>8</v>
      </c>
      <c r="M52" s="265" t="n">
        <v>7</v>
      </c>
      <c r="N52" s="265"/>
      <c r="O52" s="255" t="n">
        <f aca="false">IF(N52="",M52,IF(M52&gt;=5,N52,MAX(M52,N52)))</f>
        <v>7</v>
      </c>
      <c r="P52" s="265" t="n">
        <v>7</v>
      </c>
      <c r="Q52" s="265"/>
      <c r="R52" s="255" t="n">
        <f aca="false">IF(Q52="",P52,IF(P52&gt;=5,Q52,MAX(P52,Q52)))</f>
        <v>7</v>
      </c>
      <c r="S52" s="258" t="n">
        <v>6</v>
      </c>
      <c r="T52" s="265"/>
      <c r="U52" s="255" t="n">
        <f aca="false">IF(T52="",S52,IF(S52&gt;=5,T52,MAX(S52,T52)))</f>
        <v>6</v>
      </c>
      <c r="V52" s="254" t="n">
        <v>8</v>
      </c>
      <c r="W52" s="254"/>
      <c r="X52" s="255" t="n">
        <f aca="false">IF(W52="",V52,IF(V52&gt;=5,W52,MAX(V52,W52)))</f>
        <v>8</v>
      </c>
      <c r="Y52" s="265" t="n">
        <v>3</v>
      </c>
      <c r="Z52" s="265"/>
      <c r="AA52" s="255" t="n">
        <f aca="false">IF(Z52="",Y52,IF(Y52&gt;=5,Z52,MAX(Y52,Z52)))</f>
        <v>3</v>
      </c>
      <c r="AB52" s="244" t="n">
        <f aca="false">ROUND(SUMPRODUCT(G52:AA52,$G$2:$AA$2)/SUMIF($G52:$AA52,"&lt;&gt;M",$G$2:$AA$2),2)</f>
        <v>7.52</v>
      </c>
      <c r="AC52" s="259" t="n">
        <v>7.52</v>
      </c>
      <c r="AD52" s="260" t="str">
        <f aca="false">IF(AB52&gt;=9,"Xuất Sắc",IF(AB52&gt;=8,"Giỏi",IF(AB52&gt;=7,"Khá",IF(AB52&gt;=6,"TB.Khá",IF(AB52&gt;=5,"Trung Bình",IF(AB52&gt;=4,"Yếu","Kém"))))))</f>
        <v>Khá</v>
      </c>
    </row>
    <row r="53" s="26" customFormat="true" ht="24" hidden="false" customHeight="true" outlineLevel="0" collapsed="false">
      <c r="A53" s="233" t="n">
        <v>51</v>
      </c>
      <c r="B53" s="248" t="s">
        <v>242</v>
      </c>
      <c r="C53" s="249" t="s">
        <v>243</v>
      </c>
      <c r="D53" s="250" t="s">
        <v>241</v>
      </c>
      <c r="E53" s="251" t="s">
        <v>204</v>
      </c>
      <c r="F53" s="252" t="s">
        <v>134</v>
      </c>
      <c r="G53" s="253" t="n">
        <v>9</v>
      </c>
      <c r="H53" s="254"/>
      <c r="I53" s="255" t="n">
        <f aca="false">IF(H53="",G53,IF(G53&gt;=5,H53,MAX(G53,H53)))</f>
        <v>9</v>
      </c>
      <c r="J53" s="264" t="n">
        <v>6</v>
      </c>
      <c r="K53" s="265"/>
      <c r="L53" s="255" t="n">
        <f aca="false">IF(K53="",J53,IF(J53&gt;=5,K53,MAX(J53,K53)))</f>
        <v>6</v>
      </c>
      <c r="M53" s="279" t="n">
        <v>6</v>
      </c>
      <c r="N53" s="265"/>
      <c r="O53" s="255" t="n">
        <f aca="false">IF(N53="",M53,IF(M53&gt;=5,N53,MAX(M53,N53)))</f>
        <v>6</v>
      </c>
      <c r="P53" s="265" t="n">
        <v>7</v>
      </c>
      <c r="Q53" s="265"/>
      <c r="R53" s="255" t="n">
        <f aca="false">IF(Q53="",P53,IF(P53&gt;=5,Q53,MAX(P53,Q53)))</f>
        <v>7</v>
      </c>
      <c r="S53" s="258" t="n">
        <v>7</v>
      </c>
      <c r="T53" s="265"/>
      <c r="U53" s="255" t="n">
        <f aca="false">IF(T53="",S53,IF(S53&gt;=5,T53,MAX(S53,T53)))</f>
        <v>7</v>
      </c>
      <c r="V53" s="254" t="n">
        <v>8</v>
      </c>
      <c r="W53" s="254"/>
      <c r="X53" s="255" t="n">
        <f aca="false">IF(W53="",V53,IF(V53&gt;=5,W53,MAX(V53,W53)))</f>
        <v>8</v>
      </c>
      <c r="Y53" s="265" t="n">
        <v>7</v>
      </c>
      <c r="Z53" s="265"/>
      <c r="AA53" s="255" t="n">
        <f aca="false">IF(Z53="",Y53,IF(Y53&gt;=5,Z53,MAX(Y53,Z53)))</f>
        <v>7</v>
      </c>
      <c r="AB53" s="244" t="n">
        <f aca="false">ROUND(SUMPRODUCT(G53:AA53,$G$2:$AA$2)/SUMIF($G53:$AA53,"&lt;&gt;M",$G$2:$AA$2),2)</f>
        <v>7.14</v>
      </c>
      <c r="AC53" s="259" t="n">
        <v>7.14</v>
      </c>
      <c r="AD53" s="260" t="str">
        <f aca="false">IF(AB53&gt;=9,"Xuất Sắc",IF(AB53&gt;=8,"Giỏi",IF(AB53&gt;=7,"Khá",IF(AB53&gt;=6,"TB.Khá",IF(AB53&gt;=5,"Trung Bình",IF(AB53&gt;=4,"Yếu","Kém"))))))</f>
        <v>Khá</v>
      </c>
    </row>
    <row r="54" s="26" customFormat="true" ht="24" hidden="false" customHeight="true" outlineLevel="0" collapsed="false">
      <c r="A54" s="247" t="n">
        <v>52</v>
      </c>
      <c r="B54" s="248" t="s">
        <v>199</v>
      </c>
      <c r="C54" s="249" t="s">
        <v>245</v>
      </c>
      <c r="D54" s="250" t="s">
        <v>244</v>
      </c>
      <c r="E54" s="251" t="s">
        <v>246</v>
      </c>
      <c r="F54" s="252" t="s">
        <v>221</v>
      </c>
      <c r="G54" s="253" t="n">
        <v>0</v>
      </c>
      <c r="H54" s="261" t="n">
        <v>5</v>
      </c>
      <c r="I54" s="255" t="n">
        <f aca="false">IF(H54="",G54,IF(G54&gt;=5,H54,MAX(G54,H54)))</f>
        <v>5</v>
      </c>
      <c r="J54" s="264" t="n">
        <v>2</v>
      </c>
      <c r="K54" s="265"/>
      <c r="L54" s="255" t="n">
        <f aca="false">IF(K54="",J54,IF(J54&gt;=5,K54,MAX(J54,K54)))</f>
        <v>2</v>
      </c>
      <c r="M54" s="265" t="n">
        <v>6</v>
      </c>
      <c r="N54" s="265"/>
      <c r="O54" s="255" t="n">
        <f aca="false">IF(N54="",M54,IF(M54&gt;=5,N54,MAX(M54,N54)))</f>
        <v>6</v>
      </c>
      <c r="P54" s="265" t="n">
        <v>4</v>
      </c>
      <c r="Q54" s="280" t="n">
        <v>5</v>
      </c>
      <c r="R54" s="255" t="n">
        <f aca="false">IF(Q54="",P54,IF(P54&gt;=5,Q54,MAX(P54,Q54)))</f>
        <v>5</v>
      </c>
      <c r="S54" s="258" t="n">
        <v>1</v>
      </c>
      <c r="T54" s="280" t="n">
        <v>4</v>
      </c>
      <c r="U54" s="255" t="n">
        <f aca="false">IF(T54="",S54,IF(S54&gt;=5,T54,MAX(S54,T54)))</f>
        <v>4</v>
      </c>
      <c r="V54" s="254" t="n">
        <v>2</v>
      </c>
      <c r="W54" s="261" t="n">
        <v>7</v>
      </c>
      <c r="X54" s="255" t="n">
        <f aca="false">IF(W54="",V54,IF(V54&gt;=5,W54,MAX(V54,W54)))</f>
        <v>7</v>
      </c>
      <c r="Y54" s="265" t="n">
        <v>2</v>
      </c>
      <c r="Z54" s="265"/>
      <c r="AA54" s="255" t="n">
        <f aca="false">IF(Z54="",Y54,IF(Y54&gt;=5,Z54,MAX(Y54,Z54)))</f>
        <v>2</v>
      </c>
      <c r="AB54" s="244" t="n">
        <f aca="false">ROUND(SUMPRODUCT(G54:AA54,$G$2:$AA$2)/SUMIF($G54:$AA54,"&lt;&gt;M",$G$2:$AA$2),2)</f>
        <v>4.95</v>
      </c>
      <c r="AC54" s="259" t="n">
        <v>3.67</v>
      </c>
      <c r="AD54" s="260" t="str">
        <f aca="false">IF(AB54&gt;=9,"Xuất Sắc",IF(AB54&gt;=8,"Giỏi",IF(AB54&gt;=7,"Khá",IF(AB54&gt;=6,"TB.Khá",IF(AB54&gt;=5,"Trung Bình",IF(AB54&gt;=4,"Yếu","Kém"))))))</f>
        <v>Yếu</v>
      </c>
    </row>
    <row r="55" s="26" customFormat="true" ht="24" hidden="false" customHeight="true" outlineLevel="0" collapsed="false">
      <c r="A55" s="233" t="n">
        <v>53</v>
      </c>
      <c r="B55" s="248" t="s">
        <v>251</v>
      </c>
      <c r="C55" s="249" t="s">
        <v>245</v>
      </c>
      <c r="D55" s="250" t="s">
        <v>250</v>
      </c>
      <c r="E55" s="251" t="s">
        <v>133</v>
      </c>
      <c r="F55" s="252" t="s">
        <v>252</v>
      </c>
      <c r="G55" s="253" t="n">
        <v>9</v>
      </c>
      <c r="H55" s="254"/>
      <c r="I55" s="255" t="n">
        <f aca="false">IF(H55="",G55,IF(G55&gt;=5,H55,MAX(G55,H55)))</f>
        <v>9</v>
      </c>
      <c r="J55" s="264" t="n">
        <v>7</v>
      </c>
      <c r="K55" s="265"/>
      <c r="L55" s="255" t="n">
        <f aca="false">IF(K55="",J55,IF(J55&gt;=5,K55,MAX(J55,K55)))</f>
        <v>7</v>
      </c>
      <c r="M55" s="265" t="n">
        <v>1</v>
      </c>
      <c r="N55" s="265"/>
      <c r="O55" s="255" t="n">
        <f aca="false">IF(N55="",M55,IF(M55&gt;=5,N55,MAX(M55,N55)))</f>
        <v>1</v>
      </c>
      <c r="P55" s="265" t="n">
        <v>7</v>
      </c>
      <c r="Q55" s="265"/>
      <c r="R55" s="255" t="n">
        <f aca="false">IF(Q55="",P55,IF(P55&gt;=5,Q55,MAX(P55,Q55)))</f>
        <v>7</v>
      </c>
      <c r="S55" s="258" t="n">
        <v>7</v>
      </c>
      <c r="T55" s="265"/>
      <c r="U55" s="255" t="n">
        <f aca="false">IF(T55="",S55,IF(S55&gt;=5,T55,MAX(S55,T55)))</f>
        <v>7</v>
      </c>
      <c r="V55" s="254" t="n">
        <v>8</v>
      </c>
      <c r="W55" s="254"/>
      <c r="X55" s="255" t="n">
        <f aca="false">IF(W55="",V55,IF(V55&gt;=5,W55,MAX(V55,W55)))</f>
        <v>8</v>
      </c>
      <c r="Y55" s="265" t="n">
        <v>3</v>
      </c>
      <c r="Z55" s="265"/>
      <c r="AA55" s="255" t="n">
        <f aca="false">IF(Z55="",Y55,IF(Y55&gt;=5,Z55,MAX(Y55,Z55)))</f>
        <v>3</v>
      </c>
      <c r="AB55" s="244" t="n">
        <f aca="false">ROUND(SUMPRODUCT(G55:AA55,$G$2:$AA$2)/SUMIF($G55:$AA55,"&lt;&gt;M",$G$2:$AA$2),2)</f>
        <v>6.1</v>
      </c>
      <c r="AC55" s="259" t="n">
        <v>6.1</v>
      </c>
      <c r="AD55" s="260" t="str">
        <f aca="false">IF(AB55&gt;=9,"Xuất Sắc",IF(AB55&gt;=8,"Giỏi",IF(AB55&gt;=7,"Khá",IF(AB55&gt;=6,"TB.Khá",IF(AB55&gt;=5,"Trung Bình",IF(AB55&gt;=4,"Yếu","Kém"))))))</f>
        <v>TB.Khá</v>
      </c>
    </row>
    <row r="56" s="26" customFormat="true" ht="24" hidden="false" customHeight="true" outlineLevel="0" collapsed="false">
      <c r="A56" s="247" t="n">
        <v>54</v>
      </c>
      <c r="B56" s="248" t="s">
        <v>254</v>
      </c>
      <c r="C56" s="249" t="s">
        <v>255</v>
      </c>
      <c r="D56" s="250" t="s">
        <v>253</v>
      </c>
      <c r="E56" s="251" t="s">
        <v>256</v>
      </c>
      <c r="F56" s="252" t="s">
        <v>26</v>
      </c>
      <c r="G56" s="253" t="n">
        <v>9</v>
      </c>
      <c r="H56" s="254"/>
      <c r="I56" s="255" t="n">
        <f aca="false">IF(H56="",G56,IF(G56&gt;=5,H56,MAX(G56,H56)))</f>
        <v>9</v>
      </c>
      <c r="J56" s="264" t="n">
        <v>6</v>
      </c>
      <c r="K56" s="265"/>
      <c r="L56" s="255" t="n">
        <f aca="false">IF(K56="",J56,IF(J56&gt;=5,K56,MAX(J56,K56)))</f>
        <v>6</v>
      </c>
      <c r="M56" s="265" t="n">
        <v>8</v>
      </c>
      <c r="N56" s="265"/>
      <c r="O56" s="255" t="n">
        <f aca="false">IF(N56="",M56,IF(M56&gt;=5,N56,MAX(M56,N56)))</f>
        <v>8</v>
      </c>
      <c r="P56" s="265" t="n">
        <v>8</v>
      </c>
      <c r="Q56" s="265"/>
      <c r="R56" s="255" t="n">
        <f aca="false">IF(Q56="",P56,IF(P56&gt;=5,Q56,MAX(P56,Q56)))</f>
        <v>8</v>
      </c>
      <c r="S56" s="258" t="n">
        <v>6</v>
      </c>
      <c r="T56" s="265"/>
      <c r="U56" s="255" t="n">
        <f aca="false">IF(T56="",S56,IF(S56&gt;=5,T56,MAX(S56,T56)))</f>
        <v>6</v>
      </c>
      <c r="V56" s="254" t="n">
        <v>6</v>
      </c>
      <c r="W56" s="254"/>
      <c r="X56" s="255" t="n">
        <f aca="false">IF(W56="",V56,IF(V56&gt;=5,W56,MAX(V56,W56)))</f>
        <v>6</v>
      </c>
      <c r="Y56" s="265" t="n">
        <v>3</v>
      </c>
      <c r="Z56" s="265"/>
      <c r="AA56" s="255" t="n">
        <f aca="false">IF(Z56="",Y56,IF(Y56&gt;=5,Z56,MAX(Y56,Z56)))</f>
        <v>3</v>
      </c>
      <c r="AB56" s="244" t="n">
        <f aca="false">ROUND(SUMPRODUCT(G56:AA56,$G$2:$AA$2)/SUMIF($G56:$AA56,"&lt;&gt;M",$G$2:$AA$2),2)</f>
        <v>7.33</v>
      </c>
      <c r="AC56" s="259" t="n">
        <v>7.33</v>
      </c>
      <c r="AD56" s="260" t="str">
        <f aca="false">IF(AB56&gt;=9,"Xuất Sắc",IF(AB56&gt;=8,"Giỏi",IF(AB56&gt;=7,"Khá",IF(AB56&gt;=6,"TB.Khá",IF(AB56&gt;=5,"Trung Bình",IF(AB56&gt;=4,"Yếu","Kém"))))))</f>
        <v>Khá</v>
      </c>
    </row>
    <row r="57" s="282" customFormat="true" ht="24" hidden="false" customHeight="true" outlineLevel="0" collapsed="false">
      <c r="A57" s="233" t="n">
        <v>55</v>
      </c>
      <c r="B57" s="248" t="s">
        <v>262</v>
      </c>
      <c r="C57" s="249" t="s">
        <v>263</v>
      </c>
      <c r="D57" s="250" t="s">
        <v>261</v>
      </c>
      <c r="E57" s="281" t="s">
        <v>313</v>
      </c>
      <c r="F57" s="251" t="s">
        <v>265</v>
      </c>
      <c r="G57" s="253" t="n">
        <v>9</v>
      </c>
      <c r="H57" s="254"/>
      <c r="I57" s="255" t="n">
        <f aca="false">IF(H57="",G57,IF(G57&gt;=5,H57,MAX(G57,H57)))</f>
        <v>9</v>
      </c>
      <c r="J57" s="264" t="n">
        <v>8</v>
      </c>
      <c r="K57" s="265"/>
      <c r="L57" s="255" t="n">
        <f aca="false">IF(K57="",J57,IF(J57&gt;=5,K57,MAX(J57,K57)))</f>
        <v>8</v>
      </c>
      <c r="M57" s="265" t="n">
        <v>8</v>
      </c>
      <c r="N57" s="265"/>
      <c r="O57" s="255" t="n">
        <f aca="false">IF(N57="",M57,IF(M57&gt;=5,N57,MAX(M57,N57)))</f>
        <v>8</v>
      </c>
      <c r="P57" s="265" t="n">
        <v>8</v>
      </c>
      <c r="Q57" s="265"/>
      <c r="R57" s="255" t="n">
        <f aca="false">IF(Q57="",P57,IF(P57&gt;=5,Q57,MAX(P57,Q57)))</f>
        <v>8</v>
      </c>
      <c r="S57" s="258" t="n">
        <v>8</v>
      </c>
      <c r="T57" s="265"/>
      <c r="U57" s="255" t="n">
        <f aca="false">IF(T57="",S57,IF(S57&gt;=5,T57,MAX(S57,T57)))</f>
        <v>8</v>
      </c>
      <c r="V57" s="254" t="n">
        <v>8</v>
      </c>
      <c r="W57" s="254"/>
      <c r="X57" s="255" t="n">
        <f aca="false">IF(W57="",V57,IF(V57&gt;=5,W57,MAX(V57,W57)))</f>
        <v>8</v>
      </c>
      <c r="Y57" s="265" t="n">
        <v>9</v>
      </c>
      <c r="Z57" s="265"/>
      <c r="AA57" s="255" t="n">
        <f aca="false">IF(Z57="",Y57,IF(Y57&gt;=5,Z57,MAX(Y57,Z57)))</f>
        <v>9</v>
      </c>
      <c r="AB57" s="244" t="n">
        <f aca="false">ROUND(SUMPRODUCT(G57:AA57,$G$2:$AA$2)/SUMIF($G57:$AA57,"&lt;&gt;M",$G$2:$AA$2),2)</f>
        <v>8.19</v>
      </c>
      <c r="AC57" s="259" t="n">
        <v>8.19</v>
      </c>
      <c r="AD57" s="260" t="str">
        <f aca="false">IF(AB57&gt;=9,"Xuất Sắc",IF(AB57&gt;=8,"Giỏi",IF(AB57&gt;=7,"Khá",IF(AB57&gt;=6,"TB.Khá",IF(AB57&gt;=5,"Trung Bình",IF(AB57&gt;=4,"Yếu","Kém"))))))</f>
        <v>Giỏi</v>
      </c>
    </row>
    <row r="58" s="26" customFormat="true" ht="24" hidden="false" customHeight="true" outlineLevel="0" collapsed="false">
      <c r="A58" s="247" t="n">
        <v>56</v>
      </c>
      <c r="B58" s="248" t="s">
        <v>290</v>
      </c>
      <c r="C58" s="249" t="s">
        <v>33</v>
      </c>
      <c r="D58" s="250" t="n">
        <v>409170136</v>
      </c>
      <c r="E58" s="281" t="s">
        <v>291</v>
      </c>
      <c r="F58" s="251" t="s">
        <v>292</v>
      </c>
      <c r="G58" s="253" t="n">
        <v>0</v>
      </c>
      <c r="H58" s="254" t="n">
        <v>0</v>
      </c>
      <c r="I58" s="255" t="n">
        <f aca="false">IF(H58="",G58,IF(G58&gt;=5,H58,MAX(G58,H58)))</f>
        <v>0</v>
      </c>
      <c r="J58" s="264" t="n">
        <v>6</v>
      </c>
      <c r="K58" s="265"/>
      <c r="L58" s="255" t="n">
        <f aca="false">IF(K58="",J58,IF(J58&gt;=5,K58,MAX(J58,K58)))</f>
        <v>6</v>
      </c>
      <c r="M58" s="265" t="n">
        <v>3</v>
      </c>
      <c r="N58" s="265" t="n">
        <v>5</v>
      </c>
      <c r="O58" s="255" t="n">
        <f aca="false">IF(N58="",M58,IF(M58&gt;=5,N58,MAX(M58,N58)))</f>
        <v>5</v>
      </c>
      <c r="P58" s="265" t="n">
        <v>6</v>
      </c>
      <c r="Q58" s="265"/>
      <c r="R58" s="255" t="n">
        <f aca="false">IF(Q58="",P58,IF(P58&gt;=5,Q58,MAX(P58,Q58)))</f>
        <v>6</v>
      </c>
      <c r="S58" s="258" t="n">
        <v>7</v>
      </c>
      <c r="T58" s="265"/>
      <c r="U58" s="255" t="n">
        <f aca="false">IF(T58="",S58,IF(S58&gt;=5,T58,MAX(S58,T58)))</f>
        <v>7</v>
      </c>
      <c r="V58" s="254" t="n">
        <v>2</v>
      </c>
      <c r="W58" s="254" t="n">
        <v>3</v>
      </c>
      <c r="X58" s="255" t="n">
        <f aca="false">IF(W58="",V58,IF(V58&gt;=5,W58,MAX(V58,W58)))</f>
        <v>3</v>
      </c>
      <c r="Y58" s="265" t="n">
        <v>10</v>
      </c>
      <c r="Z58" s="265"/>
      <c r="AA58" s="255" t="n">
        <f aca="false">IF(Z58="",Y58,IF(Y58&gt;=5,Z58,MAX(Y58,Z58)))</f>
        <v>10</v>
      </c>
      <c r="AB58" s="244" t="n">
        <f aca="false">ROUND(SUMPRODUCT(G58:AA58,$G$2:$AA$2)/SUMIF($G58:$AA58,"&lt;&gt;M",$G$2:$AA$2),2)</f>
        <v>4.33</v>
      </c>
      <c r="AC58" s="259" t="n">
        <v>4.33</v>
      </c>
      <c r="AD58" s="260" t="str">
        <f aca="false">IF(AB58&gt;=9,"Xuất Sắc",IF(AB58&gt;=8,"Giỏi",IF(AB58&gt;=7,"Khá",IF(AB58&gt;=6,"TB.Khá",IF(AB58&gt;=5,"Trung Bình",IF(AB58&gt;=4,"Yếu","Kém"))))))</f>
        <v>Yếu</v>
      </c>
    </row>
    <row r="59" customFormat="false" ht="24" hidden="false" customHeight="true" outlineLevel="0" collapsed="false">
      <c r="A59" s="233" t="n">
        <v>57</v>
      </c>
      <c r="B59" s="123" t="s">
        <v>286</v>
      </c>
      <c r="C59" s="283" t="s">
        <v>287</v>
      </c>
      <c r="D59" s="284" t="n">
        <v>409170141</v>
      </c>
      <c r="E59" s="285" t="s">
        <v>293</v>
      </c>
      <c r="F59" s="251" t="s">
        <v>108</v>
      </c>
      <c r="G59" s="286" t="n">
        <v>10</v>
      </c>
      <c r="H59" s="287"/>
      <c r="I59" s="255" t="n">
        <f aca="false">IF(H59="",G59,IF(G59&gt;=5,H59,MAX(G59,H59)))</f>
        <v>10</v>
      </c>
      <c r="J59" s="288" t="n">
        <v>7</v>
      </c>
      <c r="K59" s="287"/>
      <c r="L59" s="255" t="n">
        <f aca="false">IF(K59="",J59,IF(J59&gt;=5,K59,MAX(J59,K59)))</f>
        <v>7</v>
      </c>
      <c r="M59" s="287" t="n">
        <v>2</v>
      </c>
      <c r="N59" s="289" t="n">
        <v>6</v>
      </c>
      <c r="O59" s="255" t="n">
        <f aca="false">IF(N59="",M59,IF(M59&gt;=5,N59,MAX(M59,N59)))</f>
        <v>6</v>
      </c>
      <c r="P59" s="287" t="n">
        <v>6</v>
      </c>
      <c r="Q59" s="287"/>
      <c r="R59" s="255" t="n">
        <f aca="false">IF(Q59="",P59,IF(P59&gt;=5,Q59,MAX(P59,Q59)))</f>
        <v>6</v>
      </c>
      <c r="S59" s="287" t="n">
        <v>6</v>
      </c>
      <c r="T59" s="287"/>
      <c r="U59" s="255" t="n">
        <f aca="false">IF(T59="",S59,IF(S59&gt;=5,T59,MAX(S59,T59)))</f>
        <v>6</v>
      </c>
      <c r="V59" s="287" t="n">
        <v>2</v>
      </c>
      <c r="W59" s="287" t="n">
        <v>3</v>
      </c>
      <c r="X59" s="255" t="n">
        <f aca="false">IF(W59="",V59,IF(V59&gt;=5,W59,MAX(V59,W59)))</f>
        <v>3</v>
      </c>
      <c r="Y59" s="287" t="n">
        <v>7</v>
      </c>
      <c r="Z59" s="287"/>
      <c r="AA59" s="255" t="n">
        <f aca="false">IF(Z59="",Y59,IF(Y59&gt;=5,Z59,MAX(Y59,Z59)))</f>
        <v>7</v>
      </c>
      <c r="AB59" s="244" t="n">
        <f aca="false">ROUND(SUMPRODUCT(G59:AA59,$G$2:$AA$2)/SUMIF($G59:$AA59,"&lt;&gt;M",$G$2:$AA$2),2)</f>
        <v>6.48</v>
      </c>
      <c r="AC59" s="259" t="n">
        <v>6</v>
      </c>
      <c r="AD59" s="260" t="str">
        <f aca="false">IF(AB59&gt;=9,"Xuất Sắc",IF(AB59&gt;=8,"Giỏi",IF(AB59&gt;=7,"Khá",IF(AB59&gt;=6,"TB.Khá",IF(AB59&gt;=5,"Trung Bình",IF(AB59&gt;=4,"Yếu","Kém"))))))</f>
        <v>TB.Khá</v>
      </c>
    </row>
    <row r="60" customFormat="false" ht="24" hidden="false" customHeight="true" outlineLevel="0" collapsed="false">
      <c r="A60" s="247" t="n">
        <v>58</v>
      </c>
      <c r="B60" s="123" t="s">
        <v>294</v>
      </c>
      <c r="C60" s="283" t="s">
        <v>295</v>
      </c>
      <c r="D60" s="284" t="n">
        <v>409170168</v>
      </c>
      <c r="E60" s="285" t="s">
        <v>296</v>
      </c>
      <c r="F60" s="251" t="s">
        <v>108</v>
      </c>
      <c r="G60" s="286" t="n">
        <v>0</v>
      </c>
      <c r="H60" s="287"/>
      <c r="I60" s="255" t="n">
        <f aca="false">IF(H60="",G60,IF(G60&gt;=5,H60,MAX(G60,H60)))</f>
        <v>0</v>
      </c>
      <c r="J60" s="288" t="n">
        <v>8</v>
      </c>
      <c r="K60" s="287"/>
      <c r="L60" s="255" t="n">
        <f aca="false">IF(K60="",J60,IF(J60&gt;=5,K60,MAX(J60,K60)))</f>
        <v>8</v>
      </c>
      <c r="M60" s="287" t="n">
        <v>3</v>
      </c>
      <c r="N60" s="287" t="n">
        <v>6</v>
      </c>
      <c r="O60" s="255" t="n">
        <f aca="false">IF(N60="",M60,IF(M60&gt;=5,N60,MAX(M60,N60)))</f>
        <v>6</v>
      </c>
      <c r="P60" s="287" t="n">
        <v>7</v>
      </c>
      <c r="Q60" s="287"/>
      <c r="R60" s="255" t="n">
        <f aca="false">IF(Q60="",P60,IF(P60&gt;=5,Q60,MAX(P60,Q60)))</f>
        <v>7</v>
      </c>
      <c r="S60" s="287" t="n">
        <v>7</v>
      </c>
      <c r="T60" s="287"/>
      <c r="U60" s="255" t="n">
        <f aca="false">IF(T60="",S60,IF(S60&gt;=5,T60,MAX(S60,T60)))</f>
        <v>7</v>
      </c>
      <c r="V60" s="287" t="n">
        <v>0</v>
      </c>
      <c r="W60" s="287"/>
      <c r="X60" s="255" t="n">
        <f aca="false">IF(W60="",V60,IF(V60&gt;=5,W60,MAX(V60,W60)))</f>
        <v>0</v>
      </c>
      <c r="Y60" s="287" t="n">
        <v>7</v>
      </c>
      <c r="Z60" s="287"/>
      <c r="AA60" s="255" t="n">
        <f aca="false">IF(Z60="",Y60,IF(Y60&gt;=5,Z60,MAX(Y60,Z60)))</f>
        <v>7</v>
      </c>
      <c r="AB60" s="244" t="n">
        <f aca="false">ROUND(SUMPRODUCT(G60:AA60,$G$2:$AA$2)/SUMIF($G60:$AA60,"&lt;&gt;M",$G$2:$AA$2),2)</f>
        <v>4.57</v>
      </c>
      <c r="AC60" s="259" t="n">
        <v>4.57</v>
      </c>
      <c r="AD60" s="260" t="str">
        <f aca="false">IF(AB60&gt;=9,"Xuất Sắc",IF(AB60&gt;=8,"Giỏi",IF(AB60&gt;=7,"Khá",IF(AB60&gt;=6,"TB.Khá",IF(AB60&gt;=5,"Trung Bình",IF(AB60&gt;=4,"Yếu","Kém"))))))</f>
        <v>Yếu</v>
      </c>
    </row>
    <row r="61" customFormat="false" ht="24" hidden="false" customHeight="true" outlineLevel="0" collapsed="false">
      <c r="A61" s="233" t="n">
        <v>59</v>
      </c>
      <c r="B61" s="123" t="s">
        <v>297</v>
      </c>
      <c r="C61" s="283" t="s">
        <v>148</v>
      </c>
      <c r="D61" s="284" t="n">
        <v>409170175</v>
      </c>
      <c r="E61" s="285" t="s">
        <v>298</v>
      </c>
      <c r="F61" s="251" t="s">
        <v>299</v>
      </c>
      <c r="G61" s="286" t="n">
        <v>0</v>
      </c>
      <c r="H61" s="287"/>
      <c r="I61" s="255" t="n">
        <f aca="false">IF(H61="",G61,IF(G61&gt;=5,H61,MAX(G61,H61)))</f>
        <v>0</v>
      </c>
      <c r="J61" s="288" t="n">
        <v>8</v>
      </c>
      <c r="K61" s="287"/>
      <c r="L61" s="255" t="n">
        <f aca="false">IF(K61="",J61,IF(J61&gt;=5,K61,MAX(J61,K61)))</f>
        <v>8</v>
      </c>
      <c r="M61" s="287" t="n">
        <v>5</v>
      </c>
      <c r="N61" s="287"/>
      <c r="O61" s="255" t="n">
        <f aca="false">IF(N61="",M61,IF(M61&gt;=5,N61,MAX(M61,N61)))</f>
        <v>5</v>
      </c>
      <c r="P61" s="287" t="n">
        <v>7</v>
      </c>
      <c r="Q61" s="287"/>
      <c r="R61" s="255" t="n">
        <f aca="false">IF(Q61="",P61,IF(P61&gt;=5,Q61,MAX(P61,Q61)))</f>
        <v>7</v>
      </c>
      <c r="S61" s="287" t="n">
        <v>6</v>
      </c>
      <c r="T61" s="287"/>
      <c r="U61" s="255" t="n">
        <f aca="false">IF(T61="",S61,IF(S61&gt;=5,T61,MAX(S61,T61)))</f>
        <v>6</v>
      </c>
      <c r="V61" s="287" t="n">
        <v>4</v>
      </c>
      <c r="W61" s="287" t="n">
        <v>6</v>
      </c>
      <c r="X61" s="255" t="n">
        <f aca="false">IF(W61="",V61,IF(V61&gt;=5,W61,MAX(V61,W61)))</f>
        <v>6</v>
      </c>
      <c r="Y61" s="287" t="n">
        <v>6</v>
      </c>
      <c r="Z61" s="287"/>
      <c r="AA61" s="255" t="n">
        <f aca="false">IF(Z61="",Y61,IF(Y61&gt;=5,Z61,MAX(Y61,Z61)))</f>
        <v>6</v>
      </c>
      <c r="AB61" s="244" t="n">
        <f aca="false">ROUND(SUMPRODUCT(G61:AA61,$G$2:$AA$2)/SUMIF($G61:$AA61,"&lt;&gt;M",$G$2:$AA$2),2)</f>
        <v>5.05</v>
      </c>
      <c r="AC61" s="259" t="n">
        <v>5.05</v>
      </c>
      <c r="AD61" s="260" t="str">
        <f aca="false">IF(AB61&gt;=9,"Xuất Sắc",IF(AB61&gt;=8,"Giỏi",IF(AB61&gt;=7,"Khá",IF(AB61&gt;=6,"TB.Khá",IF(AB61&gt;=5,"Trung Bình",IF(AB61&gt;=4,"Yếu","Kém"))))))</f>
        <v>Trung Bình</v>
      </c>
    </row>
    <row r="62" customFormat="false" ht="24" hidden="false" customHeight="true" outlineLevel="0" collapsed="false">
      <c r="A62" s="247" t="n">
        <v>60</v>
      </c>
      <c r="B62" s="123" t="s">
        <v>300</v>
      </c>
      <c r="C62" s="283" t="s">
        <v>301</v>
      </c>
      <c r="D62" s="284" t="n">
        <v>409170194</v>
      </c>
      <c r="E62" s="285" t="s">
        <v>302</v>
      </c>
      <c r="F62" s="251" t="s">
        <v>221</v>
      </c>
      <c r="G62" s="286" t="n">
        <v>0</v>
      </c>
      <c r="H62" s="287"/>
      <c r="I62" s="255" t="n">
        <f aca="false">IF(H62="",G62,IF(G62&gt;=5,H62,MAX(G62,H62)))</f>
        <v>0</v>
      </c>
      <c r="J62" s="288" t="n">
        <v>6</v>
      </c>
      <c r="K62" s="287"/>
      <c r="L62" s="255" t="n">
        <f aca="false">IF(K62="",J62,IF(J62&gt;=5,K62,MAX(J62,K62)))</f>
        <v>6</v>
      </c>
      <c r="M62" s="287" t="n">
        <v>5</v>
      </c>
      <c r="N62" s="287"/>
      <c r="O62" s="255" t="n">
        <f aca="false">IF(N62="",M62,IF(M62&gt;=5,N62,MAX(M62,N62)))</f>
        <v>5</v>
      </c>
      <c r="P62" s="287" t="n">
        <v>6</v>
      </c>
      <c r="Q62" s="287"/>
      <c r="R62" s="255" t="n">
        <f aca="false">IF(Q62="",P62,IF(P62&gt;=5,Q62,MAX(P62,Q62)))</f>
        <v>6</v>
      </c>
      <c r="S62" s="287" t="n">
        <v>6</v>
      </c>
      <c r="T62" s="287"/>
      <c r="U62" s="255" t="n">
        <f aca="false">IF(T62="",S62,IF(S62&gt;=5,T62,MAX(S62,T62)))</f>
        <v>6</v>
      </c>
      <c r="V62" s="287" t="n">
        <v>4</v>
      </c>
      <c r="W62" s="287" t="n">
        <v>5</v>
      </c>
      <c r="X62" s="255" t="n">
        <f aca="false">IF(W62="",V62,IF(V62&gt;=5,W62,MAX(V62,W62)))</f>
        <v>5</v>
      </c>
      <c r="Y62" s="287" t="n">
        <v>6</v>
      </c>
      <c r="Z62" s="287"/>
      <c r="AA62" s="255" t="n">
        <f aca="false">IF(Z62="",Y62,IF(Y62&gt;=5,Z62,MAX(Y62,Z62)))</f>
        <v>6</v>
      </c>
      <c r="AB62" s="244" t="n">
        <f aca="false">ROUND(SUMPRODUCT(G62:AA62,$G$2:$AA$2)/SUMIF($G62:$AA62,"&lt;&gt;M",$G$2:$AA$2),2)</f>
        <v>4.48</v>
      </c>
      <c r="AC62" s="259" t="n">
        <v>4.48</v>
      </c>
      <c r="AD62" s="260" t="str">
        <f aca="false">IF(AB62&gt;=9,"Xuất Sắc",IF(AB62&gt;=8,"Giỏi",IF(AB62&gt;=7,"Khá",IF(AB62&gt;=6,"TB.Khá",IF(AB62&gt;=5,"Trung Bình",IF(AB62&gt;=4,"Yếu","Kém"))))))</f>
        <v>Yếu</v>
      </c>
    </row>
    <row r="63" customFormat="false" ht="24" hidden="false" customHeight="true" outlineLevel="0" collapsed="false">
      <c r="A63" s="233" t="n">
        <v>61</v>
      </c>
      <c r="B63" s="125" t="s">
        <v>218</v>
      </c>
      <c r="C63" s="290" t="s">
        <v>219</v>
      </c>
      <c r="D63" s="284" t="n">
        <v>409170198</v>
      </c>
      <c r="E63" s="285" t="s">
        <v>303</v>
      </c>
      <c r="F63" s="251" t="s">
        <v>49</v>
      </c>
      <c r="G63" s="291" t="n">
        <v>10</v>
      </c>
      <c r="H63" s="292"/>
      <c r="I63" s="255" t="n">
        <f aca="false">IF(H63="",G63,IF(G63&gt;=5,H63,MAX(G63,H63)))</f>
        <v>10</v>
      </c>
      <c r="J63" s="293" t="n">
        <v>6</v>
      </c>
      <c r="K63" s="292"/>
      <c r="L63" s="255" t="n">
        <f aca="false">IF(K63="",J63,IF(J63&gt;=5,K63,MAX(J63,K63)))</f>
        <v>6</v>
      </c>
      <c r="M63" s="292" t="n">
        <v>6</v>
      </c>
      <c r="N63" s="292"/>
      <c r="O63" s="255" t="n">
        <f aca="false">IF(N63="",M63,IF(M63&gt;=5,N63,MAX(M63,N63)))</f>
        <v>6</v>
      </c>
      <c r="P63" s="292" t="n">
        <v>7</v>
      </c>
      <c r="Q63" s="292"/>
      <c r="R63" s="255" t="n">
        <f aca="false">IF(Q63="",P63,IF(P63&gt;=5,Q63,MAX(P63,Q63)))</f>
        <v>7</v>
      </c>
      <c r="S63" s="292" t="n">
        <v>7</v>
      </c>
      <c r="T63" s="292"/>
      <c r="U63" s="255" t="n">
        <f aca="false">IF(T63="",S63,IF(S63&gt;=5,T63,MAX(S63,T63)))</f>
        <v>7</v>
      </c>
      <c r="V63" s="292" t="n">
        <v>3</v>
      </c>
      <c r="W63" s="292" t="n">
        <v>6</v>
      </c>
      <c r="X63" s="255" t="n">
        <f aca="false">IF(W63="",V63,IF(V63&gt;=5,W63,MAX(V63,W63)))</f>
        <v>6</v>
      </c>
      <c r="Y63" s="292" t="n">
        <v>9</v>
      </c>
      <c r="Z63" s="292"/>
      <c r="AA63" s="255" t="n">
        <f aca="false">IF(Z63="",Y63,IF(Y63&gt;=5,Z63,MAX(Y63,Z63)))</f>
        <v>9</v>
      </c>
      <c r="AB63" s="244" t="n">
        <f aca="false">ROUND(SUMPRODUCT(G63:AA63,$G$2:$AA$2)/SUMIF($G63:$AA63,"&lt;&gt;M",$G$2:$AA$2),2)</f>
        <v>7.05</v>
      </c>
      <c r="AC63" s="259" t="n">
        <v>7.05</v>
      </c>
      <c r="AD63" s="260" t="str">
        <f aca="false">IF(AB63&gt;=9,"Xuất Sắc",IF(AB63&gt;=8,"Giỏi",IF(AB63&gt;=7,"Khá",IF(AB63&gt;=6,"TB.Khá",IF(AB63&gt;=5,"Trung Bình",IF(AB63&gt;=4,"Yếu","Kém"))))))</f>
        <v>Khá</v>
      </c>
    </row>
    <row r="64" customFormat="false" ht="15.75" hidden="false" customHeight="false" outlineLevel="0" collapsed="false">
      <c r="AB64" s="244"/>
    </row>
    <row r="65" customFormat="false" ht="15.75" hidden="false" customHeight="false" outlineLevel="0" collapsed="false">
      <c r="AB65" s="244"/>
    </row>
    <row r="66" customFormat="false" ht="15.75" hidden="false" customHeight="false" outlineLevel="0" collapsed="false">
      <c r="AB66" s="244"/>
    </row>
    <row r="67" customFormat="false" ht="15.75" hidden="false" customHeight="false" outlineLevel="0" collapsed="false">
      <c r="AB67" s="244"/>
    </row>
    <row r="68" customFormat="false" ht="15.75" hidden="false" customHeight="false" outlineLevel="0" collapsed="false">
      <c r="AB68" s="244"/>
    </row>
    <row r="69" customFormat="false" ht="15.75" hidden="false" customHeight="false" outlineLevel="0" collapsed="false">
      <c r="AB69" s="244"/>
    </row>
    <row r="70" customFormat="false" ht="15.75" hidden="false" customHeight="false" outlineLevel="0" collapsed="false">
      <c r="AB70" s="244"/>
    </row>
    <row r="71" customFormat="false" ht="15.75" hidden="false" customHeight="false" outlineLevel="0" collapsed="false">
      <c r="AB71" s="244"/>
    </row>
    <row r="72" customFormat="false" ht="15.75" hidden="false" customHeight="false" outlineLevel="0" collapsed="false">
      <c r="AB72" s="244"/>
    </row>
    <row r="73" customFormat="false" ht="15.75" hidden="false" customHeight="false" outlineLevel="0" collapsed="false">
      <c r="AB73" s="244"/>
    </row>
    <row r="74" customFormat="false" ht="15.75" hidden="false" customHeight="false" outlineLevel="0" collapsed="false">
      <c r="AB74" s="244"/>
    </row>
    <row r="75" customFormat="false" ht="15.75" hidden="false" customHeight="false" outlineLevel="0" collapsed="false">
      <c r="AB75" s="244"/>
    </row>
    <row r="76" customFormat="false" ht="15.75" hidden="false" customHeight="false" outlineLevel="0" collapsed="false">
      <c r="AB76" s="244"/>
    </row>
    <row r="77" s="26" customFormat="true" ht="24" hidden="false" customHeight="true" outlineLevel="0" collapsed="false">
      <c r="A77" s="233" t="n">
        <v>30</v>
      </c>
      <c r="B77" s="194" t="s">
        <v>151</v>
      </c>
      <c r="C77" s="294" t="s">
        <v>152</v>
      </c>
      <c r="D77" s="120" t="s">
        <v>150</v>
      </c>
      <c r="E77" s="251" t="s">
        <v>153</v>
      </c>
      <c r="F77" s="252" t="s">
        <v>90</v>
      </c>
      <c r="G77" s="253" t="n">
        <v>9</v>
      </c>
      <c r="H77" s="254"/>
      <c r="I77" s="255" t="n">
        <f aca="false">IF(H77="",G77,IF(G77&gt;=5,H77,MAX(G77,H77)))</f>
        <v>9</v>
      </c>
      <c r="J77" s="264" t="n">
        <v>6</v>
      </c>
      <c r="K77" s="265"/>
      <c r="L77" s="255" t="n">
        <f aca="false">IF(K77="",J77,IF(J77&gt;=5,K77,MAX(J77,K77)))</f>
        <v>6</v>
      </c>
      <c r="M77" s="265" t="n">
        <v>5</v>
      </c>
      <c r="N77" s="265"/>
      <c r="O77" s="255" t="n">
        <f aca="false">IF(N77="",M77,IF(M77&gt;=5,N77,MAX(M77,N77)))</f>
        <v>5</v>
      </c>
      <c r="P77" s="265" t="n">
        <v>0</v>
      </c>
      <c r="Q77" s="265"/>
      <c r="R77" s="255" t="n">
        <f aca="false">IF(Q77="",P77,IF(P77&gt;=5,Q77,MAX(P77,Q77)))</f>
        <v>0</v>
      </c>
      <c r="S77" s="258" t="n">
        <v>1</v>
      </c>
      <c r="T77" s="280" t="n">
        <v>3</v>
      </c>
      <c r="U77" s="255" t="n">
        <f aca="false">IF(T77="",S77,IF(S77&gt;=5,T77,MAX(S77,T77)))</f>
        <v>3</v>
      </c>
      <c r="V77" s="254" t="n">
        <v>7</v>
      </c>
      <c r="W77" s="254"/>
      <c r="X77" s="255" t="n">
        <f aca="false">IF(W77="",V77,IF(V77&gt;=5,W77,MAX(V77,W77)))</f>
        <v>7</v>
      </c>
      <c r="Y77" s="265" t="n">
        <v>3</v>
      </c>
      <c r="Z77" s="265"/>
      <c r="AA77" s="255" t="n">
        <f aca="false">IF(Z77="",Y77,IF(Y77&gt;=5,Z77,MAX(Y77,Z77)))</f>
        <v>3</v>
      </c>
      <c r="AB77" s="244" t="n">
        <f aca="false">ROUND(SUMPRODUCT(G77:AA77,$G$2:$AA$2)/SUMIF($G77:$AA77,"&lt;&gt;M",$G$2:$AA$2),2)</f>
        <v>5.19</v>
      </c>
      <c r="AC77" s="259"/>
      <c r="AD77" s="260" t="str">
        <f aca="false">IF(AB77&gt;=9,"Xuất Sắc",IF(AB77&gt;=8,"Giỏi",IF(AB77&gt;=7,"Khá",IF(AB77&gt;=6,"TB.Khá",IF(AB77&gt;=5,"Trung Bình",IF(AB77&gt;=4,"Yếu","Kém"))))))</f>
        <v>Trung Bình</v>
      </c>
    </row>
    <row r="78" s="26" customFormat="true" ht="24" hidden="false" customHeight="true" outlineLevel="0" collapsed="false">
      <c r="A78" s="247" t="n">
        <v>35</v>
      </c>
      <c r="B78" s="194" t="s">
        <v>171</v>
      </c>
      <c r="C78" s="294" t="s">
        <v>172</v>
      </c>
      <c r="D78" s="120" t="s">
        <v>170</v>
      </c>
      <c r="E78" s="251" t="s">
        <v>173</v>
      </c>
      <c r="F78" s="252" t="s">
        <v>174</v>
      </c>
      <c r="G78" s="253" t="n">
        <v>8</v>
      </c>
      <c r="H78" s="254"/>
      <c r="I78" s="255" t="n">
        <f aca="false">IF(H78="",G78,IF(G78&gt;=5,H78,MAX(G78,H78)))</f>
        <v>8</v>
      </c>
      <c r="J78" s="264" t="n">
        <v>6</v>
      </c>
      <c r="K78" s="265"/>
      <c r="L78" s="255" t="n">
        <f aca="false">IF(K78="",J78,IF(J78&gt;=5,K78,MAX(J78,K78)))</f>
        <v>6</v>
      </c>
      <c r="M78" s="265" t="n">
        <v>7</v>
      </c>
      <c r="N78" s="265"/>
      <c r="O78" s="255" t="n">
        <f aca="false">IF(N78="",M78,IF(M78&gt;=5,N78,MAX(M78,N78)))</f>
        <v>7</v>
      </c>
      <c r="P78" s="265" t="n">
        <v>7</v>
      </c>
      <c r="Q78" s="265"/>
      <c r="R78" s="255" t="n">
        <f aca="false">IF(Q78="",P78,IF(P78&gt;=5,Q78,MAX(P78,Q78)))</f>
        <v>7</v>
      </c>
      <c r="S78" s="258" t="n">
        <v>8</v>
      </c>
      <c r="T78" s="265"/>
      <c r="U78" s="255" t="n">
        <f aca="false">IF(T78="",S78,IF(S78&gt;=5,T78,MAX(S78,T78)))</f>
        <v>8</v>
      </c>
      <c r="V78" s="254" t="n">
        <v>6</v>
      </c>
      <c r="W78" s="254"/>
      <c r="X78" s="255" t="n">
        <f aca="false">IF(W78="",V78,IF(V78&gt;=5,W78,MAX(V78,W78)))</f>
        <v>6</v>
      </c>
      <c r="Y78" s="265" t="n">
        <v>0</v>
      </c>
      <c r="Z78" s="265"/>
      <c r="AA78" s="255" t="n">
        <f aca="false">IF(Z78="",Y78,IF(Y78&gt;=5,Z78,MAX(Y78,Z78)))</f>
        <v>0</v>
      </c>
      <c r="AB78" s="244" t="n">
        <f aca="false">ROUND(SUMPRODUCT(G78:AA78,$G$2:$AA$2)/SUMIF($G78:$AA78,"&lt;&gt;M",$G$2:$AA$2),2)</f>
        <v>7.05</v>
      </c>
      <c r="AC78" s="259"/>
      <c r="AD78" s="260" t="str">
        <f aca="false">IF(AB78&gt;=9,"Xuất Sắc",IF(AB78&gt;=8,"Giỏi",IF(AB78&gt;=7,"Khá",IF(AB78&gt;=6,"TB.Khá",IF(AB78&gt;=5,"Trung Bình",IF(AB78&gt;=4,"Yếu","Kém"))))))</f>
        <v>Khá</v>
      </c>
    </row>
    <row r="79" s="26" customFormat="true" ht="24" hidden="false" customHeight="true" outlineLevel="0" collapsed="false">
      <c r="A79" s="233" t="n">
        <v>42</v>
      </c>
      <c r="B79" s="194" t="s">
        <v>282</v>
      </c>
      <c r="C79" s="294" t="s">
        <v>283</v>
      </c>
      <c r="D79" s="120" t="s">
        <v>281</v>
      </c>
      <c r="E79" s="251" t="s">
        <v>284</v>
      </c>
      <c r="F79" s="252" t="s">
        <v>285</v>
      </c>
      <c r="G79" s="253" t="n">
        <v>0</v>
      </c>
      <c r="H79" s="254"/>
      <c r="I79" s="255" t="n">
        <f aca="false">IF(H79="",G79,IF(G79&gt;=5,H79,MAX(G79,H79)))</f>
        <v>0</v>
      </c>
      <c r="J79" s="264" t="n">
        <v>0</v>
      </c>
      <c r="K79" s="265"/>
      <c r="L79" s="255" t="n">
        <f aca="false">IF(K79="",J79,IF(J79&gt;=5,K79,MAX(J79,K79)))</f>
        <v>0</v>
      </c>
      <c r="M79" s="265" t="n">
        <v>0</v>
      </c>
      <c r="N79" s="265"/>
      <c r="O79" s="255" t="n">
        <f aca="false">IF(N79="",M79,IF(M79&gt;=5,N79,MAX(M79,N79)))</f>
        <v>0</v>
      </c>
      <c r="P79" s="265" t="n">
        <v>0</v>
      </c>
      <c r="Q79" s="265"/>
      <c r="R79" s="255" t="n">
        <f aca="false">IF(Q79="",P79,IF(P79&gt;=5,Q79,MAX(P79,Q79)))</f>
        <v>0</v>
      </c>
      <c r="S79" s="258" t="n">
        <v>0</v>
      </c>
      <c r="T79" s="265"/>
      <c r="U79" s="255" t="n">
        <f aca="false">IF(T79="",S79,IF(S79&gt;=5,T79,MAX(S79,T79)))</f>
        <v>0</v>
      </c>
      <c r="V79" s="254" t="n">
        <v>0</v>
      </c>
      <c r="W79" s="254"/>
      <c r="X79" s="255" t="n">
        <f aca="false">IF(W79="",V79,IF(V79&gt;=5,W79,MAX(V79,W79)))</f>
        <v>0</v>
      </c>
      <c r="Y79" s="265" t="n">
        <v>1</v>
      </c>
      <c r="Z79" s="265"/>
      <c r="AA79" s="255" t="n">
        <f aca="false">IF(Z79="",Y79,IF(Y79&gt;=5,Z79,MAX(Y79,Z79)))</f>
        <v>1</v>
      </c>
      <c r="AB79" s="244" t="n">
        <f aca="false">ROUND(SUMPRODUCT(G79:AA79,$G$2:$AA$2)/SUMIF($G79:$AA79,"&lt;&gt;M",$G$2:$AA$2),2)</f>
        <v>0</v>
      </c>
      <c r="AC79" s="259"/>
      <c r="AD79" s="260" t="str">
        <f aca="false">IF(AB79&gt;=9,"Xuất Sắc",IF(AB79&gt;=8,"Giỏi",IF(AB79&gt;=7,"Khá",IF(AB79&gt;=6,"TB.Khá",IF(AB79&gt;=5,"Trung Bình",IF(AB79&gt;=4,"Yếu","Kém"))))))</f>
        <v>Kém</v>
      </c>
    </row>
    <row r="80" s="26" customFormat="true" ht="24" hidden="false" customHeight="true" outlineLevel="0" collapsed="false">
      <c r="A80" s="247" t="n">
        <v>56</v>
      </c>
      <c r="B80" s="194" t="s">
        <v>218</v>
      </c>
      <c r="C80" s="294" t="s">
        <v>245</v>
      </c>
      <c r="D80" s="120" t="s">
        <v>247</v>
      </c>
      <c r="E80" s="251" t="s">
        <v>248</v>
      </c>
      <c r="F80" s="252" t="s">
        <v>249</v>
      </c>
      <c r="G80" s="253" t="n">
        <v>9</v>
      </c>
      <c r="H80" s="254"/>
      <c r="I80" s="255" t="n">
        <f aca="false">IF(H80="",G80,IF(G80&gt;=5,H80,MAX(G80,H80)))</f>
        <v>9</v>
      </c>
      <c r="J80" s="264" t="n">
        <v>6</v>
      </c>
      <c r="K80" s="265"/>
      <c r="L80" s="255" t="n">
        <f aca="false">IF(K80="",J80,IF(J80&gt;=5,K80,MAX(J80,K80)))</f>
        <v>6</v>
      </c>
      <c r="M80" s="265" t="n">
        <v>7</v>
      </c>
      <c r="N80" s="265"/>
      <c r="O80" s="255" t="n">
        <f aca="false">IF(N80="",M80,IF(M80&gt;=5,N80,MAX(M80,N80)))</f>
        <v>7</v>
      </c>
      <c r="P80" s="265" t="n">
        <v>5</v>
      </c>
      <c r="Q80" s="265"/>
      <c r="R80" s="255" t="n">
        <f aca="false">IF(Q80="",P80,IF(P80&gt;=5,Q80,MAX(P80,Q80)))</f>
        <v>5</v>
      </c>
      <c r="S80" s="258" t="n">
        <v>6</v>
      </c>
      <c r="T80" s="265"/>
      <c r="U80" s="255" t="n">
        <f aca="false">IF(T80="",S80,IF(S80&gt;=5,T80,MAX(S80,T80)))</f>
        <v>6</v>
      </c>
      <c r="V80" s="254" t="n">
        <v>7</v>
      </c>
      <c r="W80" s="254"/>
      <c r="X80" s="255" t="n">
        <f aca="false">IF(W80="",V80,IF(V80&gt;=5,W80,MAX(V80,W80)))</f>
        <v>7</v>
      </c>
      <c r="Y80" s="265" t="n">
        <v>3</v>
      </c>
      <c r="Z80" s="265"/>
      <c r="AA80" s="255" t="n">
        <f aca="false">IF(Z80="",Y80,IF(Y80&gt;=5,Z80,MAX(Y80,Z80)))</f>
        <v>3</v>
      </c>
      <c r="AB80" s="244" t="n">
        <f aca="false">ROUND(SUMPRODUCT(G80:AA80,$G$2:$AA$2)/SUMIF($G80:$AA80,"&lt;&gt;M",$G$2:$AA$2),2)</f>
        <v>6.81</v>
      </c>
      <c r="AC80" s="259"/>
      <c r="AD80" s="260" t="str">
        <f aca="false">IF(AB80&gt;=9,"Xuất Sắc",IF(AB80&gt;=8,"Giỏi",IF(AB80&gt;=7,"Khá",IF(AB80&gt;=6,"TB.Khá",IF(AB80&gt;=5,"Trung Bình",IF(AB80&gt;=4,"Yếu","Kém"))))))</f>
        <v>TB.Khá</v>
      </c>
    </row>
    <row r="81" s="26" customFormat="true" ht="24" hidden="false" customHeight="true" outlineLevel="0" collapsed="false">
      <c r="A81" s="247" t="n">
        <v>59</v>
      </c>
      <c r="B81" s="194" t="s">
        <v>258</v>
      </c>
      <c r="C81" s="294" t="s">
        <v>259</v>
      </c>
      <c r="D81" s="120" t="s">
        <v>257</v>
      </c>
      <c r="E81" s="251" t="s">
        <v>260</v>
      </c>
      <c r="F81" s="252" t="s">
        <v>90</v>
      </c>
      <c r="G81" s="253" t="n">
        <v>9</v>
      </c>
      <c r="H81" s="254"/>
      <c r="I81" s="255" t="n">
        <f aca="false">IF(H81="",G81,IF(G81&gt;=5,H81,MAX(G81,H81)))</f>
        <v>9</v>
      </c>
      <c r="J81" s="264" t="n">
        <v>7</v>
      </c>
      <c r="K81" s="265"/>
      <c r="L81" s="255" t="n">
        <f aca="false">IF(K81="",J81,IF(J81&gt;=5,K81,MAX(J81,K81)))</f>
        <v>7</v>
      </c>
      <c r="M81" s="265" t="n">
        <v>6</v>
      </c>
      <c r="N81" s="265"/>
      <c r="O81" s="255" t="n">
        <f aca="false">IF(N81="",M81,IF(M81&gt;=5,N81,MAX(M81,N81)))</f>
        <v>6</v>
      </c>
      <c r="P81" s="265" t="n">
        <v>6</v>
      </c>
      <c r="Q81" s="265"/>
      <c r="R81" s="255" t="n">
        <f aca="false">IF(Q81="",P81,IF(P81&gt;=5,Q81,MAX(P81,Q81)))</f>
        <v>6</v>
      </c>
      <c r="S81" s="258" t="n">
        <v>6</v>
      </c>
      <c r="T81" s="265"/>
      <c r="U81" s="255" t="n">
        <f aca="false">IF(T81="",S81,IF(S81&gt;=5,T81,MAX(S81,T81)))</f>
        <v>6</v>
      </c>
      <c r="V81" s="254" t="n">
        <v>6</v>
      </c>
      <c r="W81" s="254"/>
      <c r="X81" s="255" t="n">
        <f aca="false">IF(W81="",V81,IF(V81&gt;=5,W81,MAX(V81,W81)))</f>
        <v>6</v>
      </c>
      <c r="Y81" s="265" t="n">
        <v>3</v>
      </c>
      <c r="Z81" s="265"/>
      <c r="AA81" s="255" t="n">
        <f aca="false">IF(Z81="",Y81,IF(Y81&gt;=5,Z81,MAX(Y81,Z81)))</f>
        <v>3</v>
      </c>
      <c r="AB81" s="244" t="n">
        <f aca="false">ROUND(SUMPRODUCT(G81:AA81,$G$2:$AA$2)/SUMIF($G81:$AA81,"&lt;&gt;M",$G$2:$AA$2),2)</f>
        <v>6.71</v>
      </c>
      <c r="AC81" s="259"/>
      <c r="AD81" s="260" t="str">
        <f aca="false">IF(AB81&gt;=9,"Xuất Sắc",IF(AB81&gt;=8,"Giỏi",IF(AB81&gt;=7,"Khá",IF(AB81&gt;=6,"TB.Khá",IF(AB81&gt;=5,"Trung Bình",IF(AB81&gt;=4,"Yếu","Kém"))))))</f>
        <v>TB.Khá</v>
      </c>
    </row>
    <row r="82" customFormat="false" ht="15.75" hidden="false" customHeight="false" outlineLevel="0" collapsed="false">
      <c r="AB82" s="244" t="n">
        <f aca="false">ROUND(SUMPRODUCT(G82:AA82,$G$2:$AA$2)/SUMIF($G82:$AA82,"&lt;&gt;M",$G$2:$AA$2),2)</f>
        <v>0</v>
      </c>
    </row>
    <row r="83" customFormat="false" ht="15.75" hidden="false" customHeight="false" outlineLevel="0" collapsed="false">
      <c r="AB83" s="244" t="n">
        <f aca="false">ROUND(SUMPRODUCT(G83:AA83,$G$2:$AA$2)/SUMIF($G83:$AA83,"&lt;&gt;M",$G$2:$AA$2),2)</f>
        <v>0</v>
      </c>
    </row>
    <row r="84" customFormat="false" ht="15.75" hidden="false" customHeight="false" outlineLevel="0" collapsed="false">
      <c r="AB84" s="244" t="n">
        <f aca="false">ROUND(SUMPRODUCT(G84:AA84,$G$2:$AA$2)/SUMIF($G84:$AA84,"&lt;&gt;M",$G$2:$AA$2),2)</f>
        <v>0</v>
      </c>
    </row>
    <row r="85" customFormat="false" ht="15.75" hidden="false" customHeight="false" outlineLevel="0" collapsed="false">
      <c r="AB85" s="244" t="n">
        <f aca="false">ROUND(SUMPRODUCT(G85:AA85,$G$2:$AA$2)/SUMIF($G85:$AA85,"&lt;&gt;M",$G$2:$AA$2),2)</f>
        <v>0</v>
      </c>
    </row>
    <row r="86" customFormat="false" ht="15.75" hidden="false" customHeight="false" outlineLevel="0" collapsed="false">
      <c r="AB86" s="244" t="n">
        <f aca="false">ROUND(SUMPRODUCT(G86:AA86,$G$2:$AA$2)/SUMIF($G86:$AA86,"&lt;&gt;M",$G$2:$AA$2),2)</f>
        <v>0</v>
      </c>
    </row>
    <row r="87" customFormat="false" ht="15.75" hidden="false" customHeight="false" outlineLevel="0" collapsed="false">
      <c r="AB87" s="244" t="n">
        <f aca="false">ROUND(SUMPRODUCT(G87:AA87,$G$2:$AA$2)/SUMIF($G87:$AA87,"&lt;&gt;M",$G$2:$AA$2),2)</f>
        <v>0</v>
      </c>
    </row>
    <row r="88" customFormat="false" ht="15.75" hidden="false" customHeight="false" outlineLevel="0" collapsed="false">
      <c r="AB88" s="244" t="n">
        <f aca="false">ROUND(SUMPRODUCT(G88:AA88,$G$2:$AA$2)/SUMIF($G88:$AA88,"&lt;&gt;M",$G$2:$AA$2),2)</f>
        <v>0</v>
      </c>
    </row>
    <row r="89" customFormat="false" ht="15.75" hidden="false" customHeight="false" outlineLevel="0" collapsed="false">
      <c r="AB89" s="244" t="n">
        <f aca="false">ROUND(SUMPRODUCT(G89:AA89,$G$2:$AA$2)/SUMIF($G89:$AA89,"&lt;&gt;M",$G$2:$AA$2),2)</f>
        <v>0</v>
      </c>
    </row>
    <row r="90" customFormat="false" ht="15.75" hidden="false" customHeight="false" outlineLevel="0" collapsed="false">
      <c r="AB90" s="244" t="n">
        <f aca="false">ROUND(SUMPRODUCT(G90:AA90,$G$2:$AA$2)/SUMIF($G90:$AA90,"&lt;&gt;M",$G$2:$AA$2),2)</f>
        <v>0</v>
      </c>
    </row>
    <row r="91" customFormat="false" ht="15.75" hidden="false" customHeight="false" outlineLevel="0" collapsed="false">
      <c r="AB91" s="244" t="n">
        <f aca="false">ROUND(SUMPRODUCT(G91:AA91,$G$2:$AA$2)/SUMIF($G91:$AA91,"&lt;&gt;M",$G$2:$AA$2),2)</f>
        <v>0</v>
      </c>
    </row>
    <row r="92" customFormat="false" ht="15.75" hidden="false" customHeight="false" outlineLevel="0" collapsed="false">
      <c r="AB92" s="244" t="n">
        <f aca="false">ROUND(SUMPRODUCT(G92:AA92,$G$2:$AA$2)/SUMIF($G92:$AA92,"&lt;&gt;M",$G$2:$AA$2),2)</f>
        <v>0</v>
      </c>
    </row>
    <row r="93" customFormat="false" ht="15.75" hidden="false" customHeight="false" outlineLevel="0" collapsed="false">
      <c r="AB93" s="244" t="n">
        <f aca="false">ROUND(SUMPRODUCT(G93:AA93,$G$2:$AA$2)/SUMIF($G93:$AA93,"&lt;&gt;M",$G$2:$AA$2),2)</f>
        <v>0</v>
      </c>
    </row>
    <row r="94" customFormat="false" ht="15.75" hidden="false" customHeight="false" outlineLevel="0" collapsed="false">
      <c r="AB94" s="244" t="n">
        <f aca="false">ROUND(SUMPRODUCT(G94:AA94,$G$2:$AA$2)/SUMIF($G94:$AA94,"&lt;&gt;M",$G$2:$AA$2),2)</f>
        <v>0</v>
      </c>
    </row>
    <row r="95" customFormat="false" ht="15.75" hidden="false" customHeight="false" outlineLevel="0" collapsed="false">
      <c r="AB95" s="244" t="n">
        <f aca="false">ROUND(SUMPRODUCT(G95:AA95,$G$2:$AA$2)/SUMIF($G95:$AA95,"&lt;&gt;M",$G$2:$AA$2),2)</f>
        <v>0</v>
      </c>
    </row>
    <row r="96" customFormat="false" ht="15.75" hidden="false" customHeight="false" outlineLevel="0" collapsed="false">
      <c r="AB96" s="244" t="n">
        <f aca="false">ROUND(SUMPRODUCT(G96:AA96,$G$2:$AA$2)/SUMIF($G96:$AA96,"&lt;&gt;M",$G$2:$AA$2),2)</f>
        <v>0</v>
      </c>
    </row>
    <row r="97" customFormat="false" ht="15.75" hidden="false" customHeight="false" outlineLevel="0" collapsed="false">
      <c r="AB97" s="244" t="n">
        <f aca="false">ROUND(SUMPRODUCT(G97:AA97,$G$2:$AA$2)/SUMIF($G97:$AA97,"&lt;&gt;M",$G$2:$AA$2),2)</f>
        <v>0</v>
      </c>
    </row>
    <row r="98" customFormat="false" ht="15.75" hidden="false" customHeight="false" outlineLevel="0" collapsed="false">
      <c r="AB98" s="244" t="n">
        <f aca="false">ROUND(SUMPRODUCT(G98:AA98,$G$2:$AA$2)/SUMIF($G98:$AA98,"&lt;&gt;M",$G$2:$AA$2),2)</f>
        <v>0</v>
      </c>
    </row>
    <row r="99" customFormat="false" ht="15.75" hidden="false" customHeight="false" outlineLevel="0" collapsed="false">
      <c r="AB99" s="244" t="n">
        <f aca="false">ROUND(SUMPRODUCT(G99:AA99,$G$2:$AA$2)/SUMIF($G99:$AA99,"&lt;&gt;M",$G$2:$AA$2),2)</f>
        <v>0</v>
      </c>
    </row>
    <row r="100" customFormat="false" ht="15.75" hidden="false" customHeight="false" outlineLevel="0" collapsed="false">
      <c r="AB100" s="244" t="n">
        <f aca="false">ROUND(SUMPRODUCT(G100:AA100,$G$2:$AA$2)/SUMIF($G100:$AA100,"&lt;&gt;M",$G$2:$AA$2),2)</f>
        <v>0</v>
      </c>
    </row>
    <row r="101" customFormat="false" ht="15.75" hidden="false" customHeight="false" outlineLevel="0" collapsed="false">
      <c r="AB101" s="244" t="n">
        <f aca="false">ROUND(SUMPRODUCT(G101:AA101,$G$2:$AA$2)/SUMIF($G101:$AA101,"&lt;&gt;M",$G$2:$AA$2),2)</f>
        <v>0</v>
      </c>
    </row>
    <row r="102" s="26" customFormat="true" ht="31.5" hidden="false" customHeight="true" outlineLevel="0" collapsed="false">
      <c r="A102" s="233" t="n">
        <v>43</v>
      </c>
      <c r="B102" s="248" t="s">
        <v>280</v>
      </c>
      <c r="C102" s="249" t="s">
        <v>196</v>
      </c>
      <c r="D102" s="295"/>
      <c r="E102" s="251" t="s">
        <v>157</v>
      </c>
      <c r="F102" s="251" t="s">
        <v>35</v>
      </c>
      <c r="G102" s="296"/>
      <c r="H102" s="296"/>
      <c r="I102" s="297" t="n">
        <f aca="false">IF(H102="",G102,IF(G102&gt;=5,H102,MAX(G102,H102)))</f>
        <v>0</v>
      </c>
      <c r="J102" s="298"/>
      <c r="K102" s="299"/>
      <c r="L102" s="297" t="n">
        <f aca="false">IF(K102="",J102,IF(J102&gt;=5,K102,MAX(J102,K102)))</f>
        <v>0</v>
      </c>
      <c r="M102" s="299"/>
      <c r="N102" s="299"/>
      <c r="O102" s="297" t="n">
        <f aca="false">IF(N102="",M102,IF(M102&gt;=5,N102,MAX(M102,N102)))</f>
        <v>0</v>
      </c>
      <c r="P102" s="299"/>
      <c r="Q102" s="299"/>
      <c r="R102" s="297" t="n">
        <f aca="false">IF(Q102="",P102,IF(P102&gt;=5,Q102,MAX(P102,Q102)))</f>
        <v>0</v>
      </c>
      <c r="S102" s="300"/>
      <c r="T102" s="299"/>
      <c r="U102" s="297" t="n">
        <f aca="false">IF(T102="",S102,IF(S102&gt;=5,T102,MAX(S102,T102)))</f>
        <v>0</v>
      </c>
      <c r="V102" s="296"/>
      <c r="W102" s="296"/>
      <c r="X102" s="297" t="n">
        <f aca="false">IF(W102="",V102,IF(V102&gt;=5,W102,MAX(V102,W102)))</f>
        <v>0</v>
      </c>
      <c r="Y102" s="299"/>
      <c r="Z102" s="299"/>
      <c r="AA102" s="297" t="n">
        <f aca="false">IF(Z102="",Y102,IF(Y102&gt;=5,Z102,MAX(Y102,Z102)))</f>
        <v>0</v>
      </c>
      <c r="AB102" s="244" t="n">
        <f aca="false">ROUND(SUMPRODUCT(G102:AA102,$G$2:$AA$2)/SUMIF($G102:$AA102,"&lt;&gt;M",$G$2:$AA$2),2)</f>
        <v>0</v>
      </c>
      <c r="AC102" s="301"/>
      <c r="AD102" s="302" t="str">
        <f aca="false">IF(AB102&gt;=9,"Xuất Sắc",IF(AB102&gt;=8,"Giỏi",IF(AB102&gt;=7,"Khá",IF(AB102&gt;=6,"TB.Khá",IF(AB102&gt;=5,"Trung Bình",IF(AB102&gt;=4,"Yếu","Kém"))))))</f>
        <v>Kém</v>
      </c>
    </row>
    <row r="103" s="26" customFormat="true" ht="31.5" hidden="false" customHeight="true" outlineLevel="0" collapsed="false">
      <c r="A103" s="247" t="n">
        <v>3</v>
      </c>
      <c r="B103" s="248" t="s">
        <v>277</v>
      </c>
      <c r="C103" s="249" t="s">
        <v>33</v>
      </c>
      <c r="D103" s="295"/>
      <c r="E103" s="251" t="s">
        <v>278</v>
      </c>
      <c r="F103" s="251" t="s">
        <v>249</v>
      </c>
      <c r="G103" s="296"/>
      <c r="H103" s="296"/>
      <c r="I103" s="297" t="n">
        <f aca="false">IF(H103="",G103,IF(G103&gt;=5,H103,MAX(G103,H103)))</f>
        <v>0</v>
      </c>
      <c r="J103" s="303"/>
      <c r="K103" s="304"/>
      <c r="L103" s="297" t="n">
        <f aca="false">IF(K103="",J103,IF(J103&gt;=5,K103,MAX(J103,K103)))</f>
        <v>0</v>
      </c>
      <c r="M103" s="304"/>
      <c r="N103" s="304"/>
      <c r="O103" s="297" t="n">
        <f aca="false">IF(N103="",M103,IF(M103&gt;=5,N103,MAX(M103,N103)))</f>
        <v>0</v>
      </c>
      <c r="P103" s="304"/>
      <c r="Q103" s="304"/>
      <c r="R103" s="297" t="n">
        <f aca="false">IF(Q103="",P103,IF(P103&gt;=5,Q103,MAX(P103,Q103)))</f>
        <v>0</v>
      </c>
      <c r="S103" s="300"/>
      <c r="T103" s="304"/>
      <c r="U103" s="297" t="n">
        <f aca="false">IF(T103="",S103,IF(S103&gt;=5,T103,MAX(S103,T103)))</f>
        <v>0</v>
      </c>
      <c r="V103" s="296"/>
      <c r="W103" s="296"/>
      <c r="X103" s="297" t="n">
        <f aca="false">IF(W103="",V103,IF(V103&gt;=5,W103,MAX(V103,W103)))</f>
        <v>0</v>
      </c>
      <c r="Y103" s="304"/>
      <c r="Z103" s="304"/>
      <c r="AA103" s="297" t="n">
        <f aca="false">IF(Z103="",Y103,IF(Y103&gt;=5,Z103,MAX(Y103,Z103)))</f>
        <v>0</v>
      </c>
      <c r="AB103" s="244" t="n">
        <f aca="false">ROUND(SUMPRODUCT(G103:AA103,$G$2:$AA$2)/SUMIF($G103:$AA103,"&lt;&gt;M",$G$2:$AA$2),2)</f>
        <v>0</v>
      </c>
      <c r="AC103" s="301"/>
      <c r="AD103" s="302" t="str">
        <f aca="false">IF(AB103&gt;=9,"Xuất Sắc",IF(AB103&gt;=8,"Giỏi",IF(AB103&gt;=7,"Khá",IF(AB103&gt;=6,"TB.Khá",IF(AB103&gt;=5,"Trung Bình",IF(AB103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K56" activeCellId="0" sqref="K5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05" width="19.74"/>
    <col collapsed="false" customWidth="true" hidden="false" outlineLevel="0" max="3" min="3" style="206" width="9.09"/>
    <col collapsed="false" customWidth="true" hidden="false" outlineLevel="0" max="4" min="4" style="207" width="16.19"/>
    <col collapsed="false" customWidth="true" hidden="false" outlineLevel="0" max="5" min="5" style="2" width="9.56"/>
    <col collapsed="false" customWidth="true" hidden="false" outlineLevel="0" max="6" min="6" style="2" width="16.34"/>
    <col collapsed="false" customWidth="true" hidden="false" outlineLevel="0" max="8" min="7" style="305" width="6.01"/>
    <col collapsed="false" customWidth="true" hidden="false" outlineLevel="0" max="9" min="9" style="209" width="6.31"/>
    <col collapsed="false" customWidth="true" hidden="false" outlineLevel="0" max="10" min="10" style="306" width="6.78"/>
    <col collapsed="false" customWidth="true" hidden="false" outlineLevel="0" max="11" min="11" style="305" width="6.01"/>
    <col collapsed="false" customWidth="true" hidden="false" outlineLevel="0" max="12" min="12" style="209" width="6.01"/>
    <col collapsed="false" customWidth="true" hidden="false" outlineLevel="0" max="14" min="13" style="305" width="6.01"/>
    <col collapsed="false" customWidth="true" hidden="false" outlineLevel="0" max="15" min="15" style="209" width="6.01"/>
    <col collapsed="false" customWidth="true" hidden="false" outlineLevel="0" max="17" min="16" style="305" width="6.01"/>
    <col collapsed="false" customWidth="true" hidden="false" outlineLevel="0" max="18" min="18" style="209" width="6.01"/>
    <col collapsed="false" customWidth="true" hidden="false" outlineLevel="0" max="20" min="19" style="305" width="6.01"/>
    <col collapsed="false" customWidth="true" hidden="false" outlineLevel="0" max="27" min="21" style="209" width="6.16"/>
    <col collapsed="false" customWidth="true" hidden="false" outlineLevel="0" max="29" min="28" style="305" width="6.01"/>
    <col collapsed="false" customWidth="true" hidden="false" outlineLevel="0" max="30" min="30" style="209" width="6.01"/>
    <col collapsed="false" customWidth="true" hidden="false" outlineLevel="0" max="32" min="31" style="305" width="6.01"/>
    <col collapsed="false" customWidth="true" hidden="false" outlineLevel="0" max="33" min="33" style="209" width="6.01"/>
    <col collapsed="false" customWidth="true" hidden="false" outlineLevel="0" max="34" min="34" style="211" width="7.09"/>
    <col collapsed="false" customWidth="true" hidden="false" outlineLevel="0" max="35" min="35" style="210" width="13.11"/>
    <col collapsed="false" customWidth="false" hidden="false" outlineLevel="0" max="257" min="36" style="1" width="11.1"/>
  </cols>
  <sheetData>
    <row r="1" customFormat="false" ht="147.75" hidden="false" customHeight="true" outlineLevel="0" collapsed="false">
      <c r="A1" s="212" t="s">
        <v>2</v>
      </c>
      <c r="B1" s="213" t="s">
        <v>268</v>
      </c>
      <c r="C1" s="214" t="s">
        <v>269</v>
      </c>
      <c r="D1" s="215" t="s">
        <v>267</v>
      </c>
      <c r="E1" s="216" t="s">
        <v>3</v>
      </c>
      <c r="F1" s="217" t="s">
        <v>4</v>
      </c>
      <c r="G1" s="307" t="s">
        <v>314</v>
      </c>
      <c r="H1" s="308" t="s">
        <v>315</v>
      </c>
      <c r="I1" s="308" t="s">
        <v>271</v>
      </c>
      <c r="J1" s="307" t="s">
        <v>316</v>
      </c>
      <c r="K1" s="309" t="s">
        <v>315</v>
      </c>
      <c r="L1" s="308" t="s">
        <v>271</v>
      </c>
      <c r="M1" s="307" t="s">
        <v>317</v>
      </c>
      <c r="N1" s="308" t="s">
        <v>315</v>
      </c>
      <c r="O1" s="308" t="s">
        <v>271</v>
      </c>
      <c r="P1" s="310" t="s">
        <v>318</v>
      </c>
      <c r="Q1" s="308" t="s">
        <v>315</v>
      </c>
      <c r="R1" s="308" t="s">
        <v>271</v>
      </c>
      <c r="S1" s="307" t="s">
        <v>319</v>
      </c>
      <c r="T1" s="308" t="s">
        <v>315</v>
      </c>
      <c r="U1" s="308" t="s">
        <v>271</v>
      </c>
      <c r="V1" s="307" t="s">
        <v>320</v>
      </c>
      <c r="W1" s="308" t="s">
        <v>315</v>
      </c>
      <c r="X1" s="308" t="s">
        <v>271</v>
      </c>
      <c r="Y1" s="307" t="s">
        <v>321</v>
      </c>
      <c r="Z1" s="308" t="s">
        <v>315</v>
      </c>
      <c r="AA1" s="308" t="s">
        <v>271</v>
      </c>
      <c r="AB1" s="307" t="s">
        <v>322</v>
      </c>
      <c r="AC1" s="308" t="s">
        <v>315</v>
      </c>
      <c r="AD1" s="308" t="s">
        <v>271</v>
      </c>
      <c r="AE1" s="307" t="s">
        <v>323</v>
      </c>
      <c r="AF1" s="308" t="s">
        <v>315</v>
      </c>
      <c r="AG1" s="308" t="s">
        <v>271</v>
      </c>
      <c r="AH1" s="223" t="s">
        <v>274</v>
      </c>
      <c r="AI1" s="225" t="s">
        <v>275</v>
      </c>
    </row>
    <row r="2" customFormat="false" ht="18.75" hidden="false" customHeight="true" outlineLevel="0" collapsed="false">
      <c r="A2" s="226" t="s">
        <v>21</v>
      </c>
      <c r="B2" s="226"/>
      <c r="C2" s="226"/>
      <c r="D2" s="226"/>
      <c r="E2" s="226"/>
      <c r="F2" s="226"/>
      <c r="G2" s="311"/>
      <c r="H2" s="311"/>
      <c r="I2" s="312" t="n">
        <v>4</v>
      </c>
      <c r="J2" s="311"/>
      <c r="K2" s="311"/>
      <c r="L2" s="312" t="n">
        <v>3</v>
      </c>
      <c r="M2" s="311"/>
      <c r="N2" s="311"/>
      <c r="O2" s="312" t="n">
        <v>3</v>
      </c>
      <c r="P2" s="311"/>
      <c r="Q2" s="311"/>
      <c r="R2" s="312" t="n">
        <v>4</v>
      </c>
      <c r="S2" s="311"/>
      <c r="T2" s="311"/>
      <c r="U2" s="312" t="n">
        <v>4</v>
      </c>
      <c r="V2" s="311"/>
      <c r="W2" s="311"/>
      <c r="X2" s="312" t="n">
        <v>3</v>
      </c>
      <c r="Y2" s="311"/>
      <c r="Z2" s="311"/>
      <c r="AA2" s="312" t="n">
        <v>3</v>
      </c>
      <c r="AB2" s="312"/>
      <c r="AC2" s="311"/>
      <c r="AD2" s="312" t="n">
        <v>1</v>
      </c>
      <c r="AE2" s="312"/>
      <c r="AF2" s="311"/>
      <c r="AG2" s="312" t="n">
        <v>0</v>
      </c>
      <c r="AH2" s="230" t="n">
        <f aca="false">SUM(G2:AG2)</f>
        <v>25</v>
      </c>
      <c r="AI2" s="232"/>
    </row>
    <row r="3" s="26" customFormat="true" ht="24" hidden="false" customHeight="true" outlineLevel="0" collapsed="false">
      <c r="A3" s="233" t="n">
        <v>1</v>
      </c>
      <c r="B3" s="234" t="s">
        <v>23</v>
      </c>
      <c r="C3" s="235" t="s">
        <v>24</v>
      </c>
      <c r="D3" s="236" t="s">
        <v>22</v>
      </c>
      <c r="E3" s="237" t="s">
        <v>25</v>
      </c>
      <c r="F3" s="238" t="s">
        <v>26</v>
      </c>
      <c r="G3" s="313" t="n">
        <v>7</v>
      </c>
      <c r="H3" s="314"/>
      <c r="I3" s="241" t="n">
        <f aca="false">IF(H3="",G3,IF(G3&gt;=5,H3,MAX(G3,H3)))</f>
        <v>7</v>
      </c>
      <c r="J3" s="315" t="n">
        <v>3</v>
      </c>
      <c r="K3" s="316" t="n">
        <v>3</v>
      </c>
      <c r="L3" s="241" t="n">
        <f aca="false">IF(K3="",J3,IF(J3&gt;=5,K3,MAX(J3,K3)))</f>
        <v>3</v>
      </c>
      <c r="M3" s="315" t="n">
        <v>6</v>
      </c>
      <c r="N3" s="315"/>
      <c r="O3" s="241" t="n">
        <f aca="false">IF(N3="",M3,IF(M3&gt;=5,N3,MAX(M3,N3)))</f>
        <v>6</v>
      </c>
      <c r="P3" s="315" t="n">
        <v>4</v>
      </c>
      <c r="Q3" s="316" t="n">
        <v>5</v>
      </c>
      <c r="R3" s="241" t="n">
        <f aca="false">IF(Q3="",P3,IF(P3&gt;=5,Q3,MAX(P3,Q3)))</f>
        <v>5</v>
      </c>
      <c r="S3" s="317" t="n">
        <v>6</v>
      </c>
      <c r="T3" s="315"/>
      <c r="U3" s="241" t="n">
        <f aca="false">IF(T3="",S3,IF(S3&gt;=5,T3,MAX(S3,T3)))</f>
        <v>6</v>
      </c>
      <c r="V3" s="241" t="n">
        <v>4</v>
      </c>
      <c r="W3" s="241"/>
      <c r="X3" s="241" t="n">
        <f aca="false">IF(W3="",V3,IF(V3&gt;=5,W3,MAX(V3,W3)))</f>
        <v>4</v>
      </c>
      <c r="Y3" s="241" t="n">
        <v>9</v>
      </c>
      <c r="Z3" s="241"/>
      <c r="AA3" s="241" t="n">
        <f aca="false">IF(Z3="",Y3,IF(Y3&gt;=5,Z3,MAX(Y3,Z3)))</f>
        <v>9</v>
      </c>
      <c r="AB3" s="314" t="n">
        <v>5</v>
      </c>
      <c r="AC3" s="314"/>
      <c r="AD3" s="241" t="n">
        <f aca="false">IF(AC3="",AB3,IF(AB3&gt;=5,AC3,MAX(AB3,AC3)))</f>
        <v>5</v>
      </c>
      <c r="AE3" s="315" t="n">
        <v>7</v>
      </c>
      <c r="AF3" s="315"/>
      <c r="AG3" s="241" t="n">
        <f aca="false">IF(AF3="",AE3,IF(AE3&gt;=5,AF3,MAX(AE3,AF3)))</f>
        <v>7</v>
      </c>
      <c r="AH3" s="244" t="n">
        <f aca="false">ROUND(SUMPRODUCT(G3:AG3,$G$2:$AG$2)/SUMIF($G3:$AG3,"&lt;&gt;M",$G$2:$AG$2),2)</f>
        <v>5.72</v>
      </c>
      <c r="AI3" s="246" t="str">
        <f aca="false">IF(AH3&gt;=9,"Xuất Sắc",IF(AH3&gt;=8,"Giỏi",IF(AH3&gt;=7,"Khá",IF(AH3&gt;=6,"TB.Khá",IF(AH3&gt;=5,"Trung Bình",IF(AH3&gt;=4,"Yếu","Kém"))))))</f>
        <v>Trung Bình</v>
      </c>
    </row>
    <row r="4" s="26" customFormat="true" ht="24" hidden="false" customHeight="true" outlineLevel="0" collapsed="false">
      <c r="A4" s="247" t="n">
        <v>2</v>
      </c>
      <c r="B4" s="248" t="s">
        <v>28</v>
      </c>
      <c r="C4" s="249" t="s">
        <v>24</v>
      </c>
      <c r="D4" s="250" t="s">
        <v>27</v>
      </c>
      <c r="E4" s="251" t="s">
        <v>29</v>
      </c>
      <c r="F4" s="252" t="s">
        <v>30</v>
      </c>
      <c r="G4" s="271" t="n">
        <v>7</v>
      </c>
      <c r="H4" s="272"/>
      <c r="I4" s="255" t="n">
        <f aca="false">IF(H4="",G4,IF(G4&gt;=5,H4,MAX(G4,H4)))</f>
        <v>7</v>
      </c>
      <c r="J4" s="318" t="n">
        <v>9</v>
      </c>
      <c r="K4" s="319"/>
      <c r="L4" s="255" t="n">
        <f aca="false">IF(K4="",J4,IF(J4&gt;=5,K4,MAX(J4,K4)))</f>
        <v>9</v>
      </c>
      <c r="M4" s="319" t="n">
        <v>8</v>
      </c>
      <c r="N4" s="319"/>
      <c r="O4" s="255" t="n">
        <f aca="false">IF(N4="",M4,IF(M4&gt;=5,N4,MAX(M4,N4)))</f>
        <v>8</v>
      </c>
      <c r="P4" s="319" t="n">
        <v>9</v>
      </c>
      <c r="Q4" s="319"/>
      <c r="R4" s="255" t="n">
        <f aca="false">IF(Q4="",P4,IF(P4&gt;=5,Q4,MAX(P4,Q4)))</f>
        <v>9</v>
      </c>
      <c r="S4" s="275" t="n">
        <v>9</v>
      </c>
      <c r="T4" s="319"/>
      <c r="U4" s="255" t="n">
        <f aca="false">IF(T4="",S4,IF(S4&gt;=5,T4,MAX(S4,T4)))</f>
        <v>9</v>
      </c>
      <c r="V4" s="255" t="n">
        <v>8</v>
      </c>
      <c r="W4" s="255"/>
      <c r="X4" s="241" t="n">
        <f aca="false">IF(W4="",V4,IF(V4&gt;=5,W4,MAX(V4,W4)))</f>
        <v>8</v>
      </c>
      <c r="Y4" s="255" t="n">
        <v>9</v>
      </c>
      <c r="Z4" s="255"/>
      <c r="AA4" s="241" t="n">
        <f aca="false">IF(Z4="",Y4,IF(Y4&gt;=5,Z4,MAX(Y4,Z4)))</f>
        <v>9</v>
      </c>
      <c r="AB4" s="272"/>
      <c r="AC4" s="272"/>
      <c r="AD4" s="255" t="n">
        <f aca="false">IF(AC4="",AB4,IF(AB4&gt;=5,AC4,MAX(AB4,AC4)))</f>
        <v>0</v>
      </c>
      <c r="AE4" s="319" t="n">
        <v>6</v>
      </c>
      <c r="AF4" s="319"/>
      <c r="AG4" s="255" t="n">
        <f aca="false">IF(AF4="",AE4,IF(AE4&gt;=5,AF4,MAX(AE4,AF4)))</f>
        <v>6</v>
      </c>
      <c r="AH4" s="244" t="n">
        <f aca="false">ROUND(SUMPRODUCT(G4:AG4,$G$2:$AG$2)/SUMIF($G4:$AG4,"&lt;&gt;M",$G$2:$AG$2),2)</f>
        <v>8.08</v>
      </c>
      <c r="AI4" s="260" t="str">
        <f aca="false">IF(AH4&gt;=9,"Xuất Sắc",IF(AH4&gt;=8,"Giỏi",IF(AH4&gt;=7,"Khá",IF(AH4&gt;=6,"TB.Khá",IF(AH4&gt;=5,"Trung Bình",IF(AH4&gt;=4,"Yếu","Kém"))))))</f>
        <v>Giỏi</v>
      </c>
    </row>
    <row r="5" s="26" customFormat="true" ht="24" hidden="false" customHeight="true" outlineLevel="0" collapsed="false">
      <c r="A5" s="233" t="n">
        <v>3</v>
      </c>
      <c r="B5" s="248" t="s">
        <v>32</v>
      </c>
      <c r="C5" s="249" t="s">
        <v>33</v>
      </c>
      <c r="D5" s="250" t="s">
        <v>31</v>
      </c>
      <c r="E5" s="251" t="s">
        <v>34</v>
      </c>
      <c r="F5" s="252" t="s">
        <v>35</v>
      </c>
      <c r="G5" s="271" t="n">
        <v>7</v>
      </c>
      <c r="H5" s="272"/>
      <c r="I5" s="255" t="n">
        <f aca="false">IF(H5="",G5,IF(G5&gt;=5,H5,MAX(G5,H5)))</f>
        <v>7</v>
      </c>
      <c r="J5" s="318" t="n">
        <v>6</v>
      </c>
      <c r="K5" s="319"/>
      <c r="L5" s="255" t="n">
        <f aca="false">IF(K5="",J5,IF(J5&gt;=5,K5,MAX(J5,K5)))</f>
        <v>6</v>
      </c>
      <c r="M5" s="319" t="n">
        <v>6</v>
      </c>
      <c r="N5" s="319"/>
      <c r="O5" s="255" t="n">
        <f aca="false">IF(N5="",M5,IF(M5&gt;=5,N5,MAX(M5,N5)))</f>
        <v>6</v>
      </c>
      <c r="P5" s="319" t="n">
        <v>3</v>
      </c>
      <c r="Q5" s="319"/>
      <c r="R5" s="255" t="n">
        <f aca="false">IF(Q5="",P5,IF(P5&gt;=5,Q5,MAX(P5,Q5)))</f>
        <v>3</v>
      </c>
      <c r="S5" s="275" t="n">
        <v>6</v>
      </c>
      <c r="T5" s="319"/>
      <c r="U5" s="255" t="n">
        <f aca="false">IF(T5="",S5,IF(S5&gt;=5,T5,MAX(S5,T5)))</f>
        <v>6</v>
      </c>
      <c r="V5" s="255" t="n">
        <v>5</v>
      </c>
      <c r="W5" s="255"/>
      <c r="X5" s="241" t="n">
        <f aca="false">IF(W5="",V5,IF(V5&gt;=5,W5,MAX(V5,W5)))</f>
        <v>5</v>
      </c>
      <c r="Y5" s="255" t="n">
        <v>7</v>
      </c>
      <c r="Z5" s="255"/>
      <c r="AA5" s="241" t="n">
        <f aca="false">IF(Z5="",Y5,IF(Y5&gt;=5,Z5,MAX(Y5,Z5)))</f>
        <v>7</v>
      </c>
      <c r="AB5" s="272"/>
      <c r="AC5" s="272"/>
      <c r="AD5" s="255" t="n">
        <f aca="false">IF(AC5="",AB5,IF(AB5&gt;=5,AC5,MAX(AB5,AC5)))</f>
        <v>0</v>
      </c>
      <c r="AE5" s="319" t="n">
        <v>6</v>
      </c>
      <c r="AF5" s="319"/>
      <c r="AG5" s="255" t="n">
        <f aca="false">IF(AF5="",AE5,IF(AE5&gt;=5,AF5,MAX(AE5,AF5)))</f>
        <v>6</v>
      </c>
      <c r="AH5" s="244" t="n">
        <f aca="false">ROUND(SUMPRODUCT(G5:AG5,$G$2:$AG$2)/SUMIF($G5:$AG5,"&lt;&gt;M",$G$2:$AG$2),2)</f>
        <v>5.44</v>
      </c>
      <c r="AI5" s="260" t="str">
        <f aca="false">IF(AH5&gt;=9,"Xuất Sắc",IF(AH5&gt;=8,"Giỏi",IF(AH5&gt;=7,"Khá",IF(AH5&gt;=6,"TB.Khá",IF(AH5&gt;=5,"Trung Bình",IF(AH5&gt;=4,"Yếu","Kém"))))))</f>
        <v>Trung Bình</v>
      </c>
    </row>
    <row r="6" s="26" customFormat="true" ht="24" hidden="false" customHeight="true" outlineLevel="0" collapsed="false">
      <c r="A6" s="247" t="n">
        <v>4</v>
      </c>
      <c r="B6" s="248" t="s">
        <v>37</v>
      </c>
      <c r="C6" s="249" t="s">
        <v>38</v>
      </c>
      <c r="D6" s="250" t="s">
        <v>36</v>
      </c>
      <c r="E6" s="251" t="s">
        <v>39</v>
      </c>
      <c r="F6" s="252" t="s">
        <v>40</v>
      </c>
      <c r="G6" s="271" t="n">
        <v>7</v>
      </c>
      <c r="H6" s="272"/>
      <c r="I6" s="255" t="n">
        <f aca="false">IF(H6="",G6,IF(G6&gt;=5,H6,MAX(G6,H6)))</f>
        <v>7</v>
      </c>
      <c r="J6" s="318" t="n">
        <v>5</v>
      </c>
      <c r="K6" s="319"/>
      <c r="L6" s="255" t="n">
        <f aca="false">IF(K6="",J6,IF(J6&gt;=5,K6,MAX(J6,K6)))</f>
        <v>5</v>
      </c>
      <c r="M6" s="319" t="n">
        <v>8</v>
      </c>
      <c r="N6" s="319"/>
      <c r="O6" s="255" t="n">
        <f aca="false">IF(N6="",M6,IF(M6&gt;=5,N6,MAX(M6,N6)))</f>
        <v>8</v>
      </c>
      <c r="P6" s="319" t="n">
        <v>3</v>
      </c>
      <c r="Q6" s="319"/>
      <c r="R6" s="255" t="n">
        <f aca="false">IF(Q6="",P6,IF(P6&gt;=5,Q6,MAX(P6,Q6)))</f>
        <v>3</v>
      </c>
      <c r="S6" s="275" t="n">
        <v>6</v>
      </c>
      <c r="T6" s="319"/>
      <c r="U6" s="255" t="n">
        <f aca="false">IF(T6="",S6,IF(S6&gt;=5,T6,MAX(S6,T6)))</f>
        <v>6</v>
      </c>
      <c r="V6" s="255" t="n">
        <v>6</v>
      </c>
      <c r="W6" s="255"/>
      <c r="X6" s="241" t="n">
        <f aca="false">IF(W6="",V6,IF(V6&gt;=5,W6,MAX(V6,W6)))</f>
        <v>6</v>
      </c>
      <c r="Y6" s="255" t="n">
        <v>9</v>
      </c>
      <c r="Z6" s="255"/>
      <c r="AA6" s="241" t="n">
        <f aca="false">IF(Z6="",Y6,IF(Y6&gt;=5,Z6,MAX(Y6,Z6)))</f>
        <v>9</v>
      </c>
      <c r="AB6" s="272" t="n">
        <v>5</v>
      </c>
      <c r="AC6" s="272"/>
      <c r="AD6" s="255" t="n">
        <f aca="false">IF(AC6="",AB6,IF(AB6&gt;=5,AC6,MAX(AB6,AC6)))</f>
        <v>5</v>
      </c>
      <c r="AE6" s="319" t="n">
        <v>6</v>
      </c>
      <c r="AF6" s="319"/>
      <c r="AG6" s="255" t="n">
        <f aca="false">IF(AF6="",AE6,IF(AE6&gt;=5,AF6,MAX(AE6,AF6)))</f>
        <v>6</v>
      </c>
      <c r="AH6" s="244" t="n">
        <f aca="false">ROUND(SUMPRODUCT(G6:AG6,$G$2:$AG$2)/SUMIF($G6:$AG6,"&lt;&gt;M",$G$2:$AG$2),2)</f>
        <v>6.12</v>
      </c>
      <c r="AI6" s="260" t="str">
        <f aca="false">IF(AH6&gt;=9,"Xuất Sắc",IF(AH6&gt;=8,"Giỏi",IF(AH6&gt;=7,"Khá",IF(AH6&gt;=6,"TB.Khá",IF(AH6&gt;=5,"Trung Bình",IF(AH6&gt;=4,"Yếu","Kém"))))))</f>
        <v>TB.Khá</v>
      </c>
    </row>
    <row r="7" s="26" customFormat="true" ht="24" hidden="false" customHeight="true" outlineLevel="0" collapsed="false">
      <c r="A7" s="233" t="n">
        <v>5</v>
      </c>
      <c r="B7" s="248" t="s">
        <v>42</v>
      </c>
      <c r="C7" s="249" t="s">
        <v>38</v>
      </c>
      <c r="D7" s="250" t="s">
        <v>41</v>
      </c>
      <c r="E7" s="251" t="s">
        <v>43</v>
      </c>
      <c r="F7" s="252" t="s">
        <v>44</v>
      </c>
      <c r="G7" s="271" t="n">
        <v>5</v>
      </c>
      <c r="H7" s="272"/>
      <c r="I7" s="255" t="n">
        <f aca="false">IF(H7="",G7,IF(G7&gt;=5,H7,MAX(G7,H7)))</f>
        <v>5</v>
      </c>
      <c r="J7" s="318" t="n">
        <v>3</v>
      </c>
      <c r="K7" s="262" t="n">
        <v>5</v>
      </c>
      <c r="L7" s="255" t="n">
        <f aca="false">IF(K7="",J7,IF(J7&gt;=5,K7,MAX(J7,K7)))</f>
        <v>5</v>
      </c>
      <c r="M7" s="319" t="n">
        <v>5</v>
      </c>
      <c r="N7" s="319"/>
      <c r="O7" s="255" t="n">
        <f aca="false">IF(N7="",M7,IF(M7&gt;=5,N7,MAX(M7,N7)))</f>
        <v>5</v>
      </c>
      <c r="P7" s="319" t="n">
        <v>2</v>
      </c>
      <c r="Q7" s="319"/>
      <c r="R7" s="255" t="n">
        <f aca="false">IF(Q7="",P7,IF(P7&gt;=5,Q7,MAX(P7,Q7)))</f>
        <v>2</v>
      </c>
      <c r="S7" s="275" t="n">
        <v>1</v>
      </c>
      <c r="T7" s="319"/>
      <c r="U7" s="255" t="n">
        <f aca="false">IF(T7="",S7,IF(S7&gt;=5,T7,MAX(S7,T7)))</f>
        <v>1</v>
      </c>
      <c r="V7" s="255" t="n">
        <v>2</v>
      </c>
      <c r="W7" s="320" t="n">
        <v>0</v>
      </c>
      <c r="X7" s="241" t="n">
        <f aca="false">IF(W7="",V7,IF(V7&gt;=5,W7,MAX(V7,W7)))</f>
        <v>2</v>
      </c>
      <c r="Y7" s="255" t="n">
        <v>0</v>
      </c>
      <c r="Z7" s="255"/>
      <c r="AA7" s="241" t="n">
        <f aca="false">IF(Z7="",Y7,IF(Y7&gt;=5,Z7,MAX(Y7,Z7)))</f>
        <v>0</v>
      </c>
      <c r="AB7" s="272"/>
      <c r="AC7" s="272"/>
      <c r="AD7" s="255" t="n">
        <f aca="false">IF(AC7="",AB7,IF(AB7&gt;=5,AC7,MAX(AB7,AC7)))</f>
        <v>0</v>
      </c>
      <c r="AE7" s="319" t="n">
        <v>0</v>
      </c>
      <c r="AF7" s="319"/>
      <c r="AG7" s="255" t="n">
        <f aca="false">IF(AF7="",AE7,IF(AE7&gt;=5,AF7,MAX(AE7,AF7)))</f>
        <v>0</v>
      </c>
      <c r="AH7" s="244" t="n">
        <f aca="false">ROUND(SUMPRODUCT(G7:AG7,$G$2:$AG$2)/SUMIF($G7:$AG7,"&lt;&gt;M",$G$2:$AG$2),2)</f>
        <v>2.72</v>
      </c>
      <c r="AI7" s="260" t="str">
        <f aca="false">IF(AH7&gt;=9,"Xuất Sắc",IF(AH7&gt;=8,"Giỏi",IF(AH7&gt;=7,"Khá",IF(AH7&gt;=6,"TB.Khá",IF(AH7&gt;=5,"Trung Bình",IF(AH7&gt;=4,"Yếu","Kém"))))))</f>
        <v>Kém</v>
      </c>
    </row>
    <row r="8" s="26" customFormat="true" ht="24" hidden="false" customHeight="true" outlineLevel="0" collapsed="false">
      <c r="A8" s="247" t="n">
        <v>6</v>
      </c>
      <c r="B8" s="248" t="s">
        <v>46</v>
      </c>
      <c r="C8" s="249" t="s">
        <v>47</v>
      </c>
      <c r="D8" s="250" t="s">
        <v>45</v>
      </c>
      <c r="E8" s="251" t="s">
        <v>48</v>
      </c>
      <c r="F8" s="252" t="s">
        <v>49</v>
      </c>
      <c r="G8" s="271" t="n">
        <v>6</v>
      </c>
      <c r="H8" s="272"/>
      <c r="I8" s="255" t="n">
        <f aca="false">IF(H8="",G8,IF(G8&gt;=5,H8,MAX(G8,H8)))</f>
        <v>6</v>
      </c>
      <c r="J8" s="318" t="n">
        <v>6</v>
      </c>
      <c r="K8" s="319"/>
      <c r="L8" s="255" t="n">
        <f aca="false">IF(K8="",J8,IF(J8&gt;=5,K8,MAX(J8,K8)))</f>
        <v>6</v>
      </c>
      <c r="M8" s="319" t="n">
        <v>9</v>
      </c>
      <c r="N8" s="319"/>
      <c r="O8" s="255" t="n">
        <f aca="false">IF(N8="",M8,IF(M8&gt;=5,N8,MAX(M8,N8)))</f>
        <v>9</v>
      </c>
      <c r="P8" s="319" t="n">
        <v>2</v>
      </c>
      <c r="Q8" s="319"/>
      <c r="R8" s="255" t="n">
        <f aca="false">IF(Q8="",P8,IF(P8&gt;=5,Q8,MAX(P8,Q8)))</f>
        <v>2</v>
      </c>
      <c r="S8" s="275" t="n">
        <v>3</v>
      </c>
      <c r="T8" s="319"/>
      <c r="U8" s="255" t="n">
        <f aca="false">IF(T8="",S8,IF(S8&gt;=5,T8,MAX(S8,T8)))</f>
        <v>3</v>
      </c>
      <c r="V8" s="255" t="n">
        <v>4</v>
      </c>
      <c r="W8" s="255"/>
      <c r="X8" s="241" t="n">
        <f aca="false">IF(W8="",V8,IF(V8&gt;=5,W8,MAX(V8,W8)))</f>
        <v>4</v>
      </c>
      <c r="Y8" s="255" t="n">
        <v>8</v>
      </c>
      <c r="Z8" s="255"/>
      <c r="AA8" s="241" t="n">
        <f aca="false">IF(Z8="",Y8,IF(Y8&gt;=5,Z8,MAX(Y8,Z8)))</f>
        <v>8</v>
      </c>
      <c r="AB8" s="272"/>
      <c r="AC8" s="272"/>
      <c r="AD8" s="255" t="n">
        <f aca="false">IF(AC8="",AB8,IF(AB8&gt;=5,AC8,MAX(AB8,AC8)))</f>
        <v>0</v>
      </c>
      <c r="AE8" s="319" t="n">
        <v>8</v>
      </c>
      <c r="AF8" s="319"/>
      <c r="AG8" s="255" t="n">
        <f aca="false">IF(AF8="",AE8,IF(AE8&gt;=5,AF8,MAX(AE8,AF8)))</f>
        <v>8</v>
      </c>
      <c r="AH8" s="244" t="n">
        <f aca="false">ROUND(SUMPRODUCT(G8:AG8,$G$2:$AG$2)/SUMIF($G8:$AG8,"&lt;&gt;M",$G$2:$AG$2),2)</f>
        <v>5</v>
      </c>
      <c r="AI8" s="260" t="str">
        <f aca="false">IF(AH8&gt;=9,"Xuất Sắc",IF(AH8&gt;=8,"Giỏi",IF(AH8&gt;=7,"Khá",IF(AH8&gt;=6,"TB.Khá",IF(AH8&gt;=5,"Trung Bình",IF(AH8&gt;=4,"Yếu","Kém"))))))</f>
        <v>Trung Bình</v>
      </c>
    </row>
    <row r="9" s="26" customFormat="true" ht="24" hidden="false" customHeight="true" outlineLevel="0" collapsed="false">
      <c r="A9" s="233" t="n">
        <v>7</v>
      </c>
      <c r="B9" s="248" t="s">
        <v>51</v>
      </c>
      <c r="C9" s="249" t="s">
        <v>52</v>
      </c>
      <c r="D9" s="250" t="s">
        <v>50</v>
      </c>
      <c r="E9" s="251" t="s">
        <v>53</v>
      </c>
      <c r="F9" s="252" t="s">
        <v>30</v>
      </c>
      <c r="G9" s="271" t="n">
        <v>6</v>
      </c>
      <c r="H9" s="272"/>
      <c r="I9" s="255" t="n">
        <f aca="false">IF(H9="",G9,IF(G9&gt;=5,H9,MAX(G9,H9)))</f>
        <v>6</v>
      </c>
      <c r="J9" s="318" t="n">
        <v>5</v>
      </c>
      <c r="K9" s="319"/>
      <c r="L9" s="255" t="n">
        <f aca="false">IF(K9="",J9,IF(J9&gt;=5,K9,MAX(J9,K9)))</f>
        <v>5</v>
      </c>
      <c r="M9" s="319" t="n">
        <v>7</v>
      </c>
      <c r="N9" s="319"/>
      <c r="O9" s="255" t="n">
        <f aca="false">IF(N9="",M9,IF(M9&gt;=5,N9,MAX(M9,N9)))</f>
        <v>7</v>
      </c>
      <c r="P9" s="319" t="n">
        <v>3</v>
      </c>
      <c r="Q9" s="319"/>
      <c r="R9" s="255" t="n">
        <f aca="false">IF(Q9="",P9,IF(P9&gt;=5,Q9,MAX(P9,Q9)))</f>
        <v>3</v>
      </c>
      <c r="S9" s="275" t="n">
        <v>6</v>
      </c>
      <c r="T9" s="319"/>
      <c r="U9" s="255" t="n">
        <f aca="false">IF(T9="",S9,IF(S9&gt;=5,T9,MAX(S9,T9)))</f>
        <v>6</v>
      </c>
      <c r="V9" s="255" t="n">
        <v>6</v>
      </c>
      <c r="W9" s="255"/>
      <c r="X9" s="241" t="n">
        <f aca="false">IF(W9="",V9,IF(V9&gt;=5,W9,MAX(V9,W9)))</f>
        <v>6</v>
      </c>
      <c r="Y9" s="255" t="n">
        <v>8</v>
      </c>
      <c r="Z9" s="255"/>
      <c r="AA9" s="241" t="n">
        <f aca="false">IF(Z9="",Y9,IF(Y9&gt;=5,Z9,MAX(Y9,Z9)))</f>
        <v>8</v>
      </c>
      <c r="AB9" s="272"/>
      <c r="AC9" s="272"/>
      <c r="AD9" s="255" t="n">
        <f aca="false">IF(AC9="",AB9,IF(AB9&gt;=5,AC9,MAX(AB9,AC9)))</f>
        <v>0</v>
      </c>
      <c r="AE9" s="319" t="n">
        <v>9</v>
      </c>
      <c r="AF9" s="319"/>
      <c r="AG9" s="255" t="n">
        <f aca="false">IF(AF9="",AE9,IF(AE9&gt;=5,AF9,MAX(AE9,AF9)))</f>
        <v>9</v>
      </c>
      <c r="AH9" s="244" t="n">
        <f aca="false">ROUND(SUMPRODUCT(G9:AG9,$G$2:$AG$2)/SUMIF($G9:$AG9,"&lt;&gt;M",$G$2:$AG$2),2)</f>
        <v>5.52</v>
      </c>
      <c r="AI9" s="260" t="str">
        <f aca="false">IF(AH9&gt;=9,"Xuất Sắc",IF(AH9&gt;=8,"Giỏi",IF(AH9&gt;=7,"Khá",IF(AH9&gt;=6,"TB.Khá",IF(AH9&gt;=5,"Trung Bình",IF(AH9&gt;=4,"Yếu","Kém"))))))</f>
        <v>Trung Bình</v>
      </c>
    </row>
    <row r="10" s="26" customFormat="true" ht="24" hidden="false" customHeight="true" outlineLevel="0" collapsed="false">
      <c r="A10" s="247" t="n">
        <v>8</v>
      </c>
      <c r="B10" s="248" t="s">
        <v>55</v>
      </c>
      <c r="C10" s="249" t="s">
        <v>56</v>
      </c>
      <c r="D10" s="250" t="s">
        <v>54</v>
      </c>
      <c r="E10" s="251" t="s">
        <v>57</v>
      </c>
      <c r="F10" s="252" t="s">
        <v>58</v>
      </c>
      <c r="G10" s="271" t="n">
        <v>7</v>
      </c>
      <c r="H10" s="272"/>
      <c r="I10" s="255" t="n">
        <f aca="false">IF(H10="",G10,IF(G10&gt;=5,H10,MAX(G10,H10)))</f>
        <v>7</v>
      </c>
      <c r="J10" s="318" t="n">
        <v>5</v>
      </c>
      <c r="K10" s="319"/>
      <c r="L10" s="255" t="n">
        <f aca="false">IF(K10="",J10,IF(J10&gt;=5,K10,MAX(J10,K10)))</f>
        <v>5</v>
      </c>
      <c r="M10" s="319" t="n">
        <v>8</v>
      </c>
      <c r="N10" s="319"/>
      <c r="O10" s="255" t="n">
        <f aca="false">IF(N10="",M10,IF(M10&gt;=5,N10,MAX(M10,N10)))</f>
        <v>8</v>
      </c>
      <c r="P10" s="319" t="n">
        <v>7</v>
      </c>
      <c r="Q10" s="319"/>
      <c r="R10" s="255" t="n">
        <f aca="false">IF(Q10="",P10,IF(P10&gt;=5,Q10,MAX(P10,Q10)))</f>
        <v>7</v>
      </c>
      <c r="S10" s="275" t="n">
        <v>8</v>
      </c>
      <c r="T10" s="319"/>
      <c r="U10" s="255" t="n">
        <f aca="false">IF(T10="",S10,IF(S10&gt;=5,T10,MAX(S10,T10)))</f>
        <v>8</v>
      </c>
      <c r="V10" s="255" t="n">
        <v>5</v>
      </c>
      <c r="W10" s="255"/>
      <c r="X10" s="241" t="n">
        <f aca="false">IF(W10="",V10,IF(V10&gt;=5,W10,MAX(V10,W10)))</f>
        <v>5</v>
      </c>
      <c r="Y10" s="255" t="n">
        <v>9</v>
      </c>
      <c r="Z10" s="255"/>
      <c r="AA10" s="241" t="n">
        <f aca="false">IF(Z10="",Y10,IF(Y10&gt;=5,Z10,MAX(Y10,Z10)))</f>
        <v>9</v>
      </c>
      <c r="AB10" s="272"/>
      <c r="AC10" s="272"/>
      <c r="AD10" s="255" t="n">
        <f aca="false">IF(AC10="",AB10,IF(AB10&gt;=5,AC10,MAX(AB10,AC10)))</f>
        <v>0</v>
      </c>
      <c r="AE10" s="319" t="n">
        <v>8</v>
      </c>
      <c r="AF10" s="319"/>
      <c r="AG10" s="255" t="n">
        <f aca="false">IF(AF10="",AE10,IF(AE10&gt;=5,AF10,MAX(AE10,AF10)))</f>
        <v>8</v>
      </c>
      <c r="AH10" s="244" t="n">
        <f aca="false">ROUND(SUMPRODUCT(G10:AG10,$G$2:$AG$2)/SUMIF($G10:$AG10,"&lt;&gt;M",$G$2:$AG$2),2)</f>
        <v>6.76</v>
      </c>
      <c r="AI10" s="260" t="str">
        <f aca="false">IF(AH10&gt;=9,"Xuất Sắc",IF(AH10&gt;=8,"Giỏi",IF(AH10&gt;=7,"Khá",IF(AH10&gt;=6,"TB.Khá",IF(AH10&gt;=5,"Trung Bình",IF(AH10&gt;=4,"Yếu","Kém"))))))</f>
        <v>TB.Khá</v>
      </c>
    </row>
    <row r="11" s="26" customFormat="true" ht="24" hidden="false" customHeight="true" outlineLevel="0" collapsed="false">
      <c r="A11" s="233" t="n">
        <v>9</v>
      </c>
      <c r="B11" s="248" t="s">
        <v>60</v>
      </c>
      <c r="C11" s="249" t="s">
        <v>56</v>
      </c>
      <c r="D11" s="250" t="s">
        <v>59</v>
      </c>
      <c r="E11" s="251" t="s">
        <v>61</v>
      </c>
      <c r="F11" s="252" t="s">
        <v>62</v>
      </c>
      <c r="G11" s="271" t="n">
        <v>6</v>
      </c>
      <c r="H11" s="272"/>
      <c r="I11" s="255" t="n">
        <f aca="false">IF(H11="",G11,IF(G11&gt;=5,H11,MAX(G11,H11)))</f>
        <v>6</v>
      </c>
      <c r="J11" s="318" t="n">
        <v>6</v>
      </c>
      <c r="K11" s="319"/>
      <c r="L11" s="255" t="n">
        <f aca="false">IF(K11="",J11,IF(J11&gt;=5,K11,MAX(J11,K11)))</f>
        <v>6</v>
      </c>
      <c r="M11" s="319" t="n">
        <v>7</v>
      </c>
      <c r="N11" s="319"/>
      <c r="O11" s="255" t="n">
        <f aca="false">IF(N11="",M11,IF(M11&gt;=5,N11,MAX(M11,N11)))</f>
        <v>7</v>
      </c>
      <c r="P11" s="319" t="n">
        <v>2</v>
      </c>
      <c r="Q11" s="319"/>
      <c r="R11" s="255" t="n">
        <f aca="false">IF(Q11="",P11,IF(P11&gt;=5,Q11,MAX(P11,Q11)))</f>
        <v>2</v>
      </c>
      <c r="S11" s="275" t="n">
        <v>2</v>
      </c>
      <c r="T11" s="319"/>
      <c r="U11" s="255" t="n">
        <f aca="false">IF(T11="",S11,IF(S11&gt;=5,T11,MAX(S11,T11)))</f>
        <v>2</v>
      </c>
      <c r="V11" s="255" t="n">
        <v>3</v>
      </c>
      <c r="W11" s="255"/>
      <c r="X11" s="241" t="n">
        <f aca="false">IF(W11="",V11,IF(V11&gt;=5,W11,MAX(V11,W11)))</f>
        <v>3</v>
      </c>
      <c r="Y11" s="255" t="n">
        <v>7</v>
      </c>
      <c r="Z11" s="255"/>
      <c r="AA11" s="241" t="n">
        <f aca="false">IF(Z11="",Y11,IF(Y11&gt;=5,Z11,MAX(Y11,Z11)))</f>
        <v>7</v>
      </c>
      <c r="AB11" s="272"/>
      <c r="AC11" s="272"/>
      <c r="AD11" s="255" t="n">
        <f aca="false">IF(AC11="",AB11,IF(AB11&gt;=5,AC11,MAX(AB11,AC11)))</f>
        <v>0</v>
      </c>
      <c r="AE11" s="319" t="n">
        <v>7</v>
      </c>
      <c r="AF11" s="319"/>
      <c r="AG11" s="255" t="n">
        <f aca="false">IF(AF11="",AE11,IF(AE11&gt;=5,AF11,MAX(AE11,AF11)))</f>
        <v>7</v>
      </c>
      <c r="AH11" s="244" t="n">
        <f aca="false">ROUND(SUMPRODUCT(G11:AG11,$G$2:$AG$2)/SUMIF($G11:$AG11,"&lt;&gt;M",$G$2:$AG$2),2)</f>
        <v>4.36</v>
      </c>
      <c r="AI11" s="260" t="str">
        <f aca="false">IF(AH11&gt;=9,"Xuất Sắc",IF(AH11&gt;=8,"Giỏi",IF(AH11&gt;=7,"Khá",IF(AH11&gt;=6,"TB.Khá",IF(AH11&gt;=5,"Trung Bình",IF(AH11&gt;=4,"Yếu","Kém"))))))</f>
        <v>Yếu</v>
      </c>
    </row>
    <row r="12" s="26" customFormat="true" ht="24" hidden="false" customHeight="true" outlineLevel="0" collapsed="false">
      <c r="A12" s="247" t="n">
        <v>10</v>
      </c>
      <c r="B12" s="248" t="s">
        <v>64</v>
      </c>
      <c r="C12" s="249" t="s">
        <v>65</v>
      </c>
      <c r="D12" s="250" t="s">
        <v>63</v>
      </c>
      <c r="E12" s="251" t="s">
        <v>66</v>
      </c>
      <c r="F12" s="252" t="s">
        <v>67</v>
      </c>
      <c r="G12" s="271" t="n">
        <v>6</v>
      </c>
      <c r="H12" s="272"/>
      <c r="I12" s="255" t="n">
        <f aca="false">IF(H12="",G12,IF(G12&gt;=5,H12,MAX(G12,H12)))</f>
        <v>6</v>
      </c>
      <c r="J12" s="318" t="n">
        <v>7</v>
      </c>
      <c r="K12" s="319"/>
      <c r="L12" s="255" t="n">
        <f aca="false">IF(K12="",J12,IF(J12&gt;=5,K12,MAX(J12,K12)))</f>
        <v>7</v>
      </c>
      <c r="M12" s="319" t="n">
        <v>6</v>
      </c>
      <c r="N12" s="319"/>
      <c r="O12" s="255" t="n">
        <f aca="false">IF(N12="",M12,IF(M12&gt;=5,N12,MAX(M12,N12)))</f>
        <v>6</v>
      </c>
      <c r="P12" s="319" t="n">
        <v>4</v>
      </c>
      <c r="Q12" s="319"/>
      <c r="R12" s="255" t="n">
        <f aca="false">IF(Q12="",P12,IF(P12&gt;=5,Q12,MAX(P12,Q12)))</f>
        <v>4</v>
      </c>
      <c r="S12" s="275" t="n">
        <v>3</v>
      </c>
      <c r="T12" s="319"/>
      <c r="U12" s="255" t="n">
        <f aca="false">IF(T12="",S12,IF(S12&gt;=5,T12,MAX(S12,T12)))</f>
        <v>3</v>
      </c>
      <c r="V12" s="255" t="n">
        <v>6</v>
      </c>
      <c r="W12" s="255"/>
      <c r="X12" s="241" t="n">
        <f aca="false">IF(W12="",V12,IF(V12&gt;=5,W12,MAX(V12,W12)))</f>
        <v>6</v>
      </c>
      <c r="Y12" s="255" t="n">
        <v>7</v>
      </c>
      <c r="Z12" s="255"/>
      <c r="AA12" s="241" t="n">
        <f aca="false">IF(Z12="",Y12,IF(Y12&gt;=5,Z12,MAX(Y12,Z12)))</f>
        <v>7</v>
      </c>
      <c r="AB12" s="272" t="n">
        <v>9</v>
      </c>
      <c r="AC12" s="272"/>
      <c r="AD12" s="255" t="n">
        <f aca="false">IF(AC12="",AB12,IF(AB12&gt;=5,AC12,MAX(AB12,AC12)))</f>
        <v>9</v>
      </c>
      <c r="AE12" s="319" t="n">
        <v>9</v>
      </c>
      <c r="AF12" s="319"/>
      <c r="AG12" s="255" t="n">
        <f aca="false">IF(AF12="",AE12,IF(AE12&gt;=5,AF12,MAX(AE12,AF12)))</f>
        <v>9</v>
      </c>
      <c r="AH12" s="244" t="n">
        <f aca="false">ROUND(SUMPRODUCT(G12:AG12,$G$2:$AG$2)/SUMIF($G12:$AG12,"&lt;&gt;M",$G$2:$AG$2),2)</f>
        <v>5.56</v>
      </c>
      <c r="AI12" s="260" t="str">
        <f aca="false">IF(AH12&gt;=9,"Xuất Sắc",IF(AH12&gt;=8,"Giỏi",IF(AH12&gt;=7,"Khá",IF(AH12&gt;=6,"TB.Khá",IF(AH12&gt;=5,"Trung Bình",IF(AH12&gt;=4,"Yếu","Kém"))))))</f>
        <v>Trung Bình</v>
      </c>
    </row>
    <row r="13" s="26" customFormat="true" ht="24" hidden="false" customHeight="true" outlineLevel="0" collapsed="false">
      <c r="A13" s="233" t="n">
        <v>11</v>
      </c>
      <c r="B13" s="248" t="s">
        <v>69</v>
      </c>
      <c r="C13" s="249" t="s">
        <v>70</v>
      </c>
      <c r="D13" s="250" t="s">
        <v>68</v>
      </c>
      <c r="E13" s="251" t="s">
        <v>71</v>
      </c>
      <c r="F13" s="252" t="s">
        <v>58</v>
      </c>
      <c r="G13" s="271" t="n">
        <v>5</v>
      </c>
      <c r="H13" s="272"/>
      <c r="I13" s="255" t="n">
        <f aca="false">IF(H13="",G13,IF(G13&gt;=5,H13,MAX(G13,H13)))</f>
        <v>5</v>
      </c>
      <c r="J13" s="318" t="n">
        <v>5</v>
      </c>
      <c r="K13" s="319"/>
      <c r="L13" s="255" t="n">
        <f aca="false">IF(K13="",J13,IF(J13&gt;=5,K13,MAX(J13,K13)))</f>
        <v>5</v>
      </c>
      <c r="M13" s="319" t="n">
        <v>7</v>
      </c>
      <c r="N13" s="319"/>
      <c r="O13" s="255" t="n">
        <f aca="false">IF(N13="",M13,IF(M13&gt;=5,N13,MAX(M13,N13)))</f>
        <v>7</v>
      </c>
      <c r="P13" s="319" t="n">
        <v>3</v>
      </c>
      <c r="Q13" s="319"/>
      <c r="R13" s="255" t="n">
        <f aca="false">IF(Q13="",P13,IF(P13&gt;=5,Q13,MAX(P13,Q13)))</f>
        <v>3</v>
      </c>
      <c r="S13" s="275" t="n">
        <v>3</v>
      </c>
      <c r="T13" s="319"/>
      <c r="U13" s="255" t="n">
        <f aca="false">IF(T13="",S13,IF(S13&gt;=5,T13,MAX(S13,T13)))</f>
        <v>3</v>
      </c>
      <c r="V13" s="255" t="n">
        <v>5</v>
      </c>
      <c r="W13" s="255"/>
      <c r="X13" s="241" t="n">
        <f aca="false">IF(W13="",V13,IF(V13&gt;=5,W13,MAX(V13,W13)))</f>
        <v>5</v>
      </c>
      <c r="Y13" s="255" t="n">
        <v>8</v>
      </c>
      <c r="Z13" s="255"/>
      <c r="AA13" s="241" t="n">
        <f aca="false">IF(Z13="",Y13,IF(Y13&gt;=5,Z13,MAX(Y13,Z13)))</f>
        <v>8</v>
      </c>
      <c r="AB13" s="272"/>
      <c r="AC13" s="272"/>
      <c r="AD13" s="255" t="n">
        <f aca="false">IF(AC13="",AB13,IF(AB13&gt;=5,AC13,MAX(AB13,AC13)))</f>
        <v>0</v>
      </c>
      <c r="AE13" s="319" t="n">
        <v>8</v>
      </c>
      <c r="AF13" s="319"/>
      <c r="AG13" s="255" t="n">
        <f aca="false">IF(AF13="",AE13,IF(AE13&gt;=5,AF13,MAX(AE13,AF13)))</f>
        <v>8</v>
      </c>
      <c r="AH13" s="244" t="n">
        <f aca="false">ROUND(SUMPRODUCT(G13:AG13,$G$2:$AG$2)/SUMIF($G13:$AG13,"&lt;&gt;M",$G$2:$AG$2),2)</f>
        <v>4.76</v>
      </c>
      <c r="AI13" s="260" t="str">
        <f aca="false">IF(AH13&gt;=9,"Xuất Sắc",IF(AH13&gt;=8,"Giỏi",IF(AH13&gt;=7,"Khá",IF(AH13&gt;=6,"TB.Khá",IF(AH13&gt;=5,"Trung Bình",IF(AH13&gt;=4,"Yếu","Kém"))))))</f>
        <v>Yếu</v>
      </c>
    </row>
    <row r="14" s="26" customFormat="true" ht="24" hidden="false" customHeight="true" outlineLevel="0" collapsed="false">
      <c r="A14" s="247" t="n">
        <v>12</v>
      </c>
      <c r="B14" s="248" t="s">
        <v>73</v>
      </c>
      <c r="C14" s="249" t="s">
        <v>74</v>
      </c>
      <c r="D14" s="250" t="s">
        <v>72</v>
      </c>
      <c r="E14" s="251" t="s">
        <v>75</v>
      </c>
      <c r="F14" s="252" t="s">
        <v>76</v>
      </c>
      <c r="G14" s="271" t="n">
        <v>5</v>
      </c>
      <c r="H14" s="272"/>
      <c r="I14" s="255" t="n">
        <f aca="false">IF(H14="",G14,IF(G14&gt;=5,H14,MAX(G14,H14)))</f>
        <v>5</v>
      </c>
      <c r="J14" s="318" t="n">
        <v>3</v>
      </c>
      <c r="K14" s="262" t="n">
        <v>5</v>
      </c>
      <c r="L14" s="255" t="n">
        <f aca="false">IF(K14="",J14,IF(J14&gt;=5,K14,MAX(J14,K14)))</f>
        <v>5</v>
      </c>
      <c r="M14" s="319" t="n">
        <v>7</v>
      </c>
      <c r="N14" s="319"/>
      <c r="O14" s="255" t="n">
        <f aca="false">IF(N14="",M14,IF(M14&gt;=5,N14,MAX(M14,N14)))</f>
        <v>7</v>
      </c>
      <c r="P14" s="319" t="n">
        <v>2</v>
      </c>
      <c r="Q14" s="319"/>
      <c r="R14" s="255" t="n">
        <f aca="false">IF(Q14="",P14,IF(P14&gt;=5,Q14,MAX(P14,Q14)))</f>
        <v>2</v>
      </c>
      <c r="S14" s="275" t="n">
        <v>3</v>
      </c>
      <c r="T14" s="319"/>
      <c r="U14" s="255" t="n">
        <f aca="false">IF(T14="",S14,IF(S14&gt;=5,T14,MAX(S14,T14)))</f>
        <v>3</v>
      </c>
      <c r="V14" s="255" t="n">
        <v>4</v>
      </c>
      <c r="W14" s="320" t="n">
        <v>4</v>
      </c>
      <c r="X14" s="241" t="n">
        <f aca="false">IF(W14="",V14,IF(V14&gt;=5,W14,MAX(V14,W14)))</f>
        <v>4</v>
      </c>
      <c r="Y14" s="255" t="n">
        <v>7</v>
      </c>
      <c r="Z14" s="255"/>
      <c r="AA14" s="241" t="n">
        <f aca="false">IF(Z14="",Y14,IF(Y14&gt;=5,Z14,MAX(Y14,Z14)))</f>
        <v>7</v>
      </c>
      <c r="AB14" s="272"/>
      <c r="AC14" s="272"/>
      <c r="AD14" s="255" t="n">
        <f aca="false">IF(AC14="",AB14,IF(AB14&gt;=5,AC14,MAX(AB14,AC14)))</f>
        <v>0</v>
      </c>
      <c r="AE14" s="319" t="n">
        <v>8</v>
      </c>
      <c r="AF14" s="319"/>
      <c r="AG14" s="255" t="n">
        <f aca="false">IF(AF14="",AE14,IF(AE14&gt;=5,AF14,MAX(AE14,AF14)))</f>
        <v>8</v>
      </c>
      <c r="AH14" s="244" t="n">
        <f aca="false">ROUND(SUMPRODUCT(G14:AG14,$G$2:$AG$2)/SUMIF($G14:$AG14,"&lt;&gt;M",$G$2:$AG$2),2)</f>
        <v>4.36</v>
      </c>
      <c r="AI14" s="260" t="str">
        <f aca="false">IF(AH14&gt;=9,"Xuất Sắc",IF(AH14&gt;=8,"Giỏi",IF(AH14&gt;=7,"Khá",IF(AH14&gt;=6,"TB.Khá",IF(AH14&gt;=5,"Trung Bình",IF(AH14&gt;=4,"Yếu","Kém"))))))</f>
        <v>Yếu</v>
      </c>
    </row>
    <row r="15" s="26" customFormat="true" ht="24" hidden="false" customHeight="true" outlineLevel="0" collapsed="false">
      <c r="A15" s="233" t="n">
        <v>13</v>
      </c>
      <c r="B15" s="248" t="s">
        <v>78</v>
      </c>
      <c r="C15" s="249" t="s">
        <v>74</v>
      </c>
      <c r="D15" s="250" t="s">
        <v>77</v>
      </c>
      <c r="E15" s="251" t="s">
        <v>79</v>
      </c>
      <c r="F15" s="252" t="s">
        <v>80</v>
      </c>
      <c r="G15" s="271" t="n">
        <v>5</v>
      </c>
      <c r="H15" s="272"/>
      <c r="I15" s="255" t="n">
        <f aca="false">IF(H15="",G15,IF(G15&gt;=5,H15,MAX(G15,H15)))</f>
        <v>5</v>
      </c>
      <c r="J15" s="318" t="n">
        <v>3</v>
      </c>
      <c r="K15" s="319"/>
      <c r="L15" s="255" t="n">
        <f aca="false">IF(K15="",J15,IF(J15&gt;=5,K15,MAX(J15,K15)))</f>
        <v>3</v>
      </c>
      <c r="M15" s="319" t="n">
        <v>7</v>
      </c>
      <c r="N15" s="319"/>
      <c r="O15" s="255" t="n">
        <f aca="false">IF(N15="",M15,IF(M15&gt;=5,N15,MAX(M15,N15)))</f>
        <v>7</v>
      </c>
      <c r="P15" s="319" t="n">
        <v>2</v>
      </c>
      <c r="Q15" s="319"/>
      <c r="R15" s="255" t="n">
        <f aca="false">IF(Q15="",P15,IF(P15&gt;=5,Q15,MAX(P15,Q15)))</f>
        <v>2</v>
      </c>
      <c r="S15" s="275" t="n">
        <v>5</v>
      </c>
      <c r="T15" s="319"/>
      <c r="U15" s="255" t="n">
        <f aca="false">IF(T15="",S15,IF(S15&gt;=5,T15,MAX(S15,T15)))</f>
        <v>5</v>
      </c>
      <c r="V15" s="255" t="n">
        <v>4</v>
      </c>
      <c r="W15" s="255"/>
      <c r="X15" s="241" t="n">
        <f aca="false">IF(W15="",V15,IF(V15&gt;=5,W15,MAX(V15,W15)))</f>
        <v>4</v>
      </c>
      <c r="Y15" s="255" t="n">
        <v>7</v>
      </c>
      <c r="Z15" s="255"/>
      <c r="AA15" s="241" t="n">
        <f aca="false">IF(Z15="",Y15,IF(Y15&gt;=5,Z15,MAX(Y15,Z15)))</f>
        <v>7</v>
      </c>
      <c r="AB15" s="272"/>
      <c r="AC15" s="272"/>
      <c r="AD15" s="255" t="n">
        <f aca="false">IF(AC15="",AB15,IF(AB15&gt;=5,AC15,MAX(AB15,AC15)))</f>
        <v>0</v>
      </c>
      <c r="AE15" s="319" t="n">
        <v>7</v>
      </c>
      <c r="AF15" s="319"/>
      <c r="AG15" s="255" t="n">
        <f aca="false">IF(AF15="",AE15,IF(AE15&gt;=5,AF15,MAX(AE15,AF15)))</f>
        <v>7</v>
      </c>
      <c r="AH15" s="244" t="n">
        <f aca="false">ROUND(SUMPRODUCT(G15:AG15,$G$2:$AG$2)/SUMIF($G15:$AG15,"&lt;&gt;M",$G$2:$AG$2),2)</f>
        <v>4.44</v>
      </c>
      <c r="AI15" s="260" t="str">
        <f aca="false">IF(AH15&gt;=9,"Xuất Sắc",IF(AH15&gt;=8,"Giỏi",IF(AH15&gt;=7,"Khá",IF(AH15&gt;=6,"TB.Khá",IF(AH15&gt;=5,"Trung Bình",IF(AH15&gt;=4,"Yếu","Kém"))))))</f>
        <v>Yếu</v>
      </c>
    </row>
    <row r="16" s="26" customFormat="true" ht="24" hidden="false" customHeight="true" outlineLevel="0" collapsed="false">
      <c r="A16" s="247" t="n">
        <v>14</v>
      </c>
      <c r="B16" s="248" t="s">
        <v>82</v>
      </c>
      <c r="C16" s="249" t="s">
        <v>83</v>
      </c>
      <c r="D16" s="250" t="s">
        <v>81</v>
      </c>
      <c r="E16" s="251" t="s">
        <v>84</v>
      </c>
      <c r="F16" s="252" t="s">
        <v>85</v>
      </c>
      <c r="G16" s="271" t="n">
        <v>5</v>
      </c>
      <c r="H16" s="272"/>
      <c r="I16" s="255" t="n">
        <f aca="false">IF(H16="",G16,IF(G16&gt;=5,H16,MAX(G16,H16)))</f>
        <v>5</v>
      </c>
      <c r="J16" s="318" t="n">
        <v>2</v>
      </c>
      <c r="K16" s="319"/>
      <c r="L16" s="255" t="n">
        <f aca="false">IF(K16="",J16,IF(J16&gt;=5,K16,MAX(J16,K16)))</f>
        <v>2</v>
      </c>
      <c r="M16" s="319" t="n">
        <v>2</v>
      </c>
      <c r="N16" s="262" t="n">
        <v>7</v>
      </c>
      <c r="O16" s="255" t="n">
        <f aca="false">IF(N16="",M16,IF(M16&gt;=5,N16,MAX(M16,N16)))</f>
        <v>7</v>
      </c>
      <c r="P16" s="319" t="n">
        <v>3</v>
      </c>
      <c r="Q16" s="319"/>
      <c r="R16" s="255" t="n">
        <f aca="false">IF(Q16="",P16,IF(P16&gt;=5,Q16,MAX(P16,Q16)))</f>
        <v>3</v>
      </c>
      <c r="S16" s="275" t="n">
        <v>2</v>
      </c>
      <c r="T16" s="319"/>
      <c r="U16" s="255" t="n">
        <f aca="false">IF(T16="",S16,IF(S16&gt;=5,T16,MAX(S16,T16)))</f>
        <v>2</v>
      </c>
      <c r="V16" s="255" t="n">
        <v>5</v>
      </c>
      <c r="W16" s="255"/>
      <c r="X16" s="241" t="n">
        <f aca="false">IF(W16="",V16,IF(V16&gt;=5,W16,MAX(V16,W16)))</f>
        <v>5</v>
      </c>
      <c r="Y16" s="255" t="n">
        <v>7</v>
      </c>
      <c r="Z16" s="255"/>
      <c r="AA16" s="241" t="n">
        <f aca="false">IF(Z16="",Y16,IF(Y16&gt;=5,Z16,MAX(Y16,Z16)))</f>
        <v>7</v>
      </c>
      <c r="AB16" s="272"/>
      <c r="AC16" s="272"/>
      <c r="AD16" s="255" t="n">
        <f aca="false">IF(AC16="",AB16,IF(AB16&gt;=5,AC16,MAX(AB16,AC16)))</f>
        <v>0</v>
      </c>
      <c r="AE16" s="319" t="n">
        <v>8</v>
      </c>
      <c r="AF16" s="319"/>
      <c r="AG16" s="255" t="n">
        <f aca="false">IF(AF16="",AE16,IF(AE16&gt;=5,AF16,MAX(AE16,AF16)))</f>
        <v>8</v>
      </c>
      <c r="AH16" s="244" t="n">
        <f aca="false">ROUND(SUMPRODUCT(G16:AG16,$G$2:$AG$2)/SUMIF($G16:$AG16,"&lt;&gt;M",$G$2:$AG$2),2)</f>
        <v>4.12</v>
      </c>
      <c r="AI16" s="260" t="str">
        <f aca="false">IF(AH16&gt;=9,"Xuất Sắc",IF(AH16&gt;=8,"Giỏi",IF(AH16&gt;=7,"Khá",IF(AH16&gt;=6,"TB.Khá",IF(AH16&gt;=5,"Trung Bình",IF(AH16&gt;=4,"Yếu","Kém"))))))</f>
        <v>Yếu</v>
      </c>
    </row>
    <row r="17" s="26" customFormat="true" ht="24" hidden="false" customHeight="true" outlineLevel="0" collapsed="false">
      <c r="A17" s="233" t="n">
        <v>15</v>
      </c>
      <c r="B17" s="248" t="s">
        <v>87</v>
      </c>
      <c r="C17" s="249" t="s">
        <v>88</v>
      </c>
      <c r="D17" s="250" t="s">
        <v>86</v>
      </c>
      <c r="E17" s="251" t="s">
        <v>89</v>
      </c>
      <c r="F17" s="252" t="s">
        <v>90</v>
      </c>
      <c r="G17" s="271" t="n">
        <v>3</v>
      </c>
      <c r="H17" s="261" t="n">
        <v>5</v>
      </c>
      <c r="I17" s="255" t="n">
        <f aca="false">IF(H17="",G17,IF(G17&gt;=5,H17,MAX(G17,H17)))</f>
        <v>5</v>
      </c>
      <c r="J17" s="318" t="n">
        <v>5</v>
      </c>
      <c r="K17" s="319"/>
      <c r="L17" s="255" t="n">
        <f aca="false">IF(K17="",J17,IF(J17&gt;=5,K17,MAX(J17,K17)))</f>
        <v>5</v>
      </c>
      <c r="M17" s="319" t="n">
        <v>6</v>
      </c>
      <c r="N17" s="319"/>
      <c r="O17" s="255" t="n">
        <f aca="false">IF(N17="",M17,IF(M17&gt;=5,N17,MAX(M17,N17)))</f>
        <v>6</v>
      </c>
      <c r="P17" s="319" t="n">
        <v>3</v>
      </c>
      <c r="Q17" s="319"/>
      <c r="R17" s="255" t="n">
        <f aca="false">IF(Q17="",P17,IF(P17&gt;=5,Q17,MAX(P17,Q17)))</f>
        <v>3</v>
      </c>
      <c r="S17" s="275" t="n">
        <v>4</v>
      </c>
      <c r="T17" s="262" t="n">
        <v>8</v>
      </c>
      <c r="U17" s="255" t="n">
        <f aca="false">IF(T17="",S17,IF(S17&gt;=5,T17,MAX(S17,T17)))</f>
        <v>8</v>
      </c>
      <c r="V17" s="255" t="n">
        <v>6</v>
      </c>
      <c r="W17" s="255"/>
      <c r="X17" s="241" t="n">
        <f aca="false">IF(W17="",V17,IF(V17&gt;=5,W17,MAX(V17,W17)))</f>
        <v>6</v>
      </c>
      <c r="Y17" s="255" t="n">
        <v>7</v>
      </c>
      <c r="Z17" s="255"/>
      <c r="AA17" s="241" t="n">
        <f aca="false">IF(Z17="",Y17,IF(Y17&gt;=5,Z17,MAX(Y17,Z17)))</f>
        <v>7</v>
      </c>
      <c r="AB17" s="272"/>
      <c r="AC17" s="272"/>
      <c r="AD17" s="255" t="n">
        <f aca="false">IF(AC17="",AB17,IF(AB17&gt;=5,AC17,MAX(AB17,AC17)))</f>
        <v>0</v>
      </c>
      <c r="AE17" s="319" t="n">
        <v>7</v>
      </c>
      <c r="AF17" s="319"/>
      <c r="AG17" s="255" t="n">
        <f aca="false">IF(AF17="",AE17,IF(AE17&gt;=5,AF17,MAX(AE17,AF17)))</f>
        <v>7</v>
      </c>
      <c r="AH17" s="244" t="n">
        <f aca="false">ROUND(SUMPRODUCT(G17:AG17,$G$2:$AG$2)/SUMIF($G17:$AG17,"&lt;&gt;M",$G$2:$AG$2),2)</f>
        <v>5.44</v>
      </c>
      <c r="AI17" s="260" t="str">
        <f aca="false">IF(AH17&gt;=9,"Xuất Sắc",IF(AH17&gt;=8,"Giỏi",IF(AH17&gt;=7,"Khá",IF(AH17&gt;=6,"TB.Khá",IF(AH17&gt;=5,"Trung Bình",IF(AH17&gt;=4,"Yếu","Kém"))))))</f>
        <v>Trung Bình</v>
      </c>
    </row>
    <row r="18" s="26" customFormat="true" ht="24" hidden="false" customHeight="true" outlineLevel="0" collapsed="false">
      <c r="A18" s="247" t="n">
        <v>16</v>
      </c>
      <c r="B18" s="248" t="s">
        <v>92</v>
      </c>
      <c r="C18" s="249" t="s">
        <v>93</v>
      </c>
      <c r="D18" s="250" t="s">
        <v>91</v>
      </c>
      <c r="E18" s="251" t="s">
        <v>94</v>
      </c>
      <c r="F18" s="252" t="s">
        <v>95</v>
      </c>
      <c r="G18" s="271" t="n">
        <v>6</v>
      </c>
      <c r="H18" s="272"/>
      <c r="I18" s="255" t="n">
        <f aca="false">IF(H18="",G18,IF(G18&gt;=5,H18,MAX(G18,H18)))</f>
        <v>6</v>
      </c>
      <c r="J18" s="318" t="n">
        <v>6</v>
      </c>
      <c r="K18" s="319"/>
      <c r="L18" s="255" t="n">
        <f aca="false">IF(K18="",J18,IF(J18&gt;=5,K18,MAX(J18,K18)))</f>
        <v>6</v>
      </c>
      <c r="M18" s="319" t="n">
        <v>8</v>
      </c>
      <c r="N18" s="319"/>
      <c r="O18" s="255" t="n">
        <f aca="false">IF(N18="",M18,IF(M18&gt;=5,N18,MAX(M18,N18)))</f>
        <v>8</v>
      </c>
      <c r="P18" s="319" t="n">
        <v>6</v>
      </c>
      <c r="Q18" s="319"/>
      <c r="R18" s="255" t="n">
        <f aca="false">IF(Q18="",P18,IF(P18&gt;=5,Q18,MAX(P18,Q18)))</f>
        <v>6</v>
      </c>
      <c r="S18" s="275" t="n">
        <v>6</v>
      </c>
      <c r="T18" s="319"/>
      <c r="U18" s="255" t="n">
        <f aca="false">IF(T18="",S18,IF(S18&gt;=5,T18,MAX(S18,T18)))</f>
        <v>6</v>
      </c>
      <c r="V18" s="255" t="n">
        <v>6</v>
      </c>
      <c r="W18" s="255"/>
      <c r="X18" s="241" t="n">
        <f aca="false">IF(W18="",V18,IF(V18&gt;=5,W18,MAX(V18,W18)))</f>
        <v>6</v>
      </c>
      <c r="Y18" s="255" t="n">
        <v>8</v>
      </c>
      <c r="Z18" s="255"/>
      <c r="AA18" s="241" t="n">
        <f aca="false">IF(Z18="",Y18,IF(Y18&gt;=5,Z18,MAX(Y18,Z18)))</f>
        <v>8</v>
      </c>
      <c r="AB18" s="272"/>
      <c r="AC18" s="272"/>
      <c r="AD18" s="255" t="n">
        <f aca="false">IF(AC18="",AB18,IF(AB18&gt;=5,AC18,MAX(AB18,AC18)))</f>
        <v>0</v>
      </c>
      <c r="AE18" s="319" t="n">
        <v>6</v>
      </c>
      <c r="AF18" s="319"/>
      <c r="AG18" s="255" t="n">
        <f aca="false">IF(AF18="",AE18,IF(AE18&gt;=5,AF18,MAX(AE18,AF18)))</f>
        <v>6</v>
      </c>
      <c r="AH18" s="244" t="n">
        <f aca="false">ROUND(SUMPRODUCT(G18:AG18,$G$2:$AG$2)/SUMIF($G18:$AG18,"&lt;&gt;M",$G$2:$AG$2),2)</f>
        <v>6.24</v>
      </c>
      <c r="AI18" s="260" t="str">
        <f aca="false">IF(AH18&gt;=9,"Xuất Sắc",IF(AH18&gt;=8,"Giỏi",IF(AH18&gt;=7,"Khá",IF(AH18&gt;=6,"TB.Khá",IF(AH18&gt;=5,"Trung Bình",IF(AH18&gt;=4,"Yếu","Kém"))))))</f>
        <v>TB.Khá</v>
      </c>
    </row>
    <row r="19" s="26" customFormat="true" ht="24" hidden="false" customHeight="true" outlineLevel="0" collapsed="false">
      <c r="A19" s="233" t="n">
        <v>17</v>
      </c>
      <c r="B19" s="248" t="s">
        <v>97</v>
      </c>
      <c r="C19" s="249" t="s">
        <v>98</v>
      </c>
      <c r="D19" s="250" t="s">
        <v>96</v>
      </c>
      <c r="E19" s="251" t="s">
        <v>99</v>
      </c>
      <c r="F19" s="252" t="s">
        <v>58</v>
      </c>
      <c r="G19" s="271" t="n">
        <v>6</v>
      </c>
      <c r="H19" s="272"/>
      <c r="I19" s="255" t="n">
        <f aca="false">IF(H19="",G19,IF(G19&gt;=5,H19,MAX(G19,H19)))</f>
        <v>6</v>
      </c>
      <c r="J19" s="318" t="n">
        <v>7</v>
      </c>
      <c r="K19" s="319"/>
      <c r="L19" s="255" t="n">
        <f aca="false">IF(K19="",J19,IF(J19&gt;=5,K19,MAX(J19,K19)))</f>
        <v>7</v>
      </c>
      <c r="M19" s="319" t="n">
        <v>8</v>
      </c>
      <c r="N19" s="319"/>
      <c r="O19" s="255" t="n">
        <f aca="false">IF(N19="",M19,IF(M19&gt;=5,N19,MAX(M19,N19)))</f>
        <v>8</v>
      </c>
      <c r="P19" s="319" t="n">
        <v>3</v>
      </c>
      <c r="Q19" s="262" t="n">
        <v>4</v>
      </c>
      <c r="R19" s="255" t="n">
        <f aca="false">IF(Q19="",P19,IF(P19&gt;=5,Q19,MAX(P19,Q19)))</f>
        <v>4</v>
      </c>
      <c r="S19" s="275" t="n">
        <v>6</v>
      </c>
      <c r="T19" s="319"/>
      <c r="U19" s="255" t="n">
        <f aca="false">IF(T19="",S19,IF(S19&gt;=5,T19,MAX(S19,T19)))</f>
        <v>6</v>
      </c>
      <c r="V19" s="255" t="n">
        <v>6</v>
      </c>
      <c r="W19" s="255"/>
      <c r="X19" s="241" t="n">
        <f aca="false">IF(W19="",V19,IF(V19&gt;=5,W19,MAX(V19,W19)))</f>
        <v>6</v>
      </c>
      <c r="Y19" s="255" t="n">
        <v>8</v>
      </c>
      <c r="Z19" s="255"/>
      <c r="AA19" s="241" t="n">
        <f aca="false">IF(Z19="",Y19,IF(Y19&gt;=5,Z19,MAX(Y19,Z19)))</f>
        <v>8</v>
      </c>
      <c r="AB19" s="272"/>
      <c r="AC19" s="272"/>
      <c r="AD19" s="255" t="n">
        <f aca="false">IF(AC19="",AB19,IF(AB19&gt;=5,AC19,MAX(AB19,AC19)))</f>
        <v>0</v>
      </c>
      <c r="AE19" s="319" t="n">
        <v>7</v>
      </c>
      <c r="AF19" s="319"/>
      <c r="AG19" s="255" t="n">
        <f aca="false">IF(AF19="",AE19,IF(AE19&gt;=5,AF19,MAX(AE19,AF19)))</f>
        <v>7</v>
      </c>
      <c r="AH19" s="244" t="n">
        <f aca="false">ROUND(SUMPRODUCT(G19:AG19,$G$2:$AG$2)/SUMIF($G19:$AG19,"&lt;&gt;M",$G$2:$AG$2),2)</f>
        <v>6.04</v>
      </c>
      <c r="AI19" s="260" t="str">
        <f aca="false">IF(AH19&gt;=9,"Xuất Sắc",IF(AH19&gt;=8,"Giỏi",IF(AH19&gt;=7,"Khá",IF(AH19&gt;=6,"TB.Khá",IF(AH19&gt;=5,"Trung Bình",IF(AH19&gt;=4,"Yếu","Kém"))))))</f>
        <v>TB.Khá</v>
      </c>
    </row>
    <row r="20" s="26" customFormat="true" ht="24" hidden="false" customHeight="true" outlineLevel="0" collapsed="false">
      <c r="A20" s="247" t="n">
        <v>18</v>
      </c>
      <c r="B20" s="248" t="s">
        <v>101</v>
      </c>
      <c r="C20" s="249" t="s">
        <v>98</v>
      </c>
      <c r="D20" s="250" t="s">
        <v>100</v>
      </c>
      <c r="E20" s="251" t="s">
        <v>102</v>
      </c>
      <c r="F20" s="252" t="s">
        <v>35</v>
      </c>
      <c r="G20" s="271" t="n">
        <v>6</v>
      </c>
      <c r="H20" s="272"/>
      <c r="I20" s="255" t="n">
        <f aca="false">IF(H20="",G20,IF(G20&gt;=5,H20,MAX(G20,H20)))</f>
        <v>6</v>
      </c>
      <c r="J20" s="318" t="n">
        <v>6</v>
      </c>
      <c r="K20" s="319"/>
      <c r="L20" s="255" t="n">
        <f aca="false">IF(K20="",J20,IF(J20&gt;=5,K20,MAX(J20,K20)))</f>
        <v>6</v>
      </c>
      <c r="M20" s="319" t="n">
        <v>7</v>
      </c>
      <c r="N20" s="319"/>
      <c r="O20" s="255" t="n">
        <f aca="false">IF(N20="",M20,IF(M20&gt;=5,N20,MAX(M20,N20)))</f>
        <v>7</v>
      </c>
      <c r="P20" s="319" t="n">
        <v>2</v>
      </c>
      <c r="Q20" s="319"/>
      <c r="R20" s="255" t="n">
        <f aca="false">IF(Q20="",P20,IF(P20&gt;=5,Q20,MAX(P20,Q20)))</f>
        <v>2</v>
      </c>
      <c r="S20" s="275" t="n">
        <v>2</v>
      </c>
      <c r="T20" s="319"/>
      <c r="U20" s="255" t="n">
        <f aca="false">IF(T20="",S20,IF(S20&gt;=5,T20,MAX(S20,T20)))</f>
        <v>2</v>
      </c>
      <c r="V20" s="255" t="n">
        <v>5</v>
      </c>
      <c r="W20" s="255"/>
      <c r="X20" s="241" t="n">
        <f aca="false">IF(W20="",V20,IF(V20&gt;=5,W20,MAX(V20,W20)))</f>
        <v>5</v>
      </c>
      <c r="Y20" s="255" t="n">
        <v>8</v>
      </c>
      <c r="Z20" s="255"/>
      <c r="AA20" s="241" t="n">
        <f aca="false">IF(Z20="",Y20,IF(Y20&gt;=5,Z20,MAX(Y20,Z20)))</f>
        <v>8</v>
      </c>
      <c r="AB20" s="272"/>
      <c r="AC20" s="272"/>
      <c r="AD20" s="255" t="n">
        <f aca="false">IF(AC20="",AB20,IF(AB20&gt;=5,AC20,MAX(AB20,AC20)))</f>
        <v>0</v>
      </c>
      <c r="AE20" s="319" t="n">
        <v>7</v>
      </c>
      <c r="AF20" s="319"/>
      <c r="AG20" s="255" t="n">
        <f aca="false">IF(AF20="",AE20,IF(AE20&gt;=5,AF20,MAX(AE20,AF20)))</f>
        <v>7</v>
      </c>
      <c r="AH20" s="244" t="n">
        <f aca="false">ROUND(SUMPRODUCT(G20:AG20,$G$2:$AG$2)/SUMIF($G20:$AG20,"&lt;&gt;M",$G$2:$AG$2),2)</f>
        <v>4.72</v>
      </c>
      <c r="AI20" s="260" t="str">
        <f aca="false">IF(AH20&gt;=9,"Xuất Sắc",IF(AH20&gt;=8,"Giỏi",IF(AH20&gt;=7,"Khá",IF(AH20&gt;=6,"TB.Khá",IF(AH20&gt;=5,"Trung Bình",IF(AH20&gt;=4,"Yếu","Kém"))))))</f>
        <v>Yếu</v>
      </c>
    </row>
    <row r="21" s="26" customFormat="true" ht="24" hidden="false" customHeight="true" outlineLevel="0" collapsed="false">
      <c r="A21" s="233" t="n">
        <v>19</v>
      </c>
      <c r="B21" s="248" t="s">
        <v>105</v>
      </c>
      <c r="C21" s="249" t="s">
        <v>106</v>
      </c>
      <c r="D21" s="250" t="s">
        <v>104</v>
      </c>
      <c r="E21" s="251" t="s">
        <v>107</v>
      </c>
      <c r="F21" s="252" t="s">
        <v>108</v>
      </c>
      <c r="G21" s="271" t="n">
        <v>6</v>
      </c>
      <c r="H21" s="272"/>
      <c r="I21" s="255" t="n">
        <f aca="false">IF(H21="",G21,IF(G21&gt;=5,H21,MAX(G21,H21)))</f>
        <v>6</v>
      </c>
      <c r="J21" s="318" t="n">
        <v>4</v>
      </c>
      <c r="K21" s="262" t="n">
        <v>4</v>
      </c>
      <c r="L21" s="255" t="n">
        <f aca="false">IF(K21="",J21,IF(J21&gt;=5,K21,MAX(J21,K21)))</f>
        <v>4</v>
      </c>
      <c r="M21" s="319" t="n">
        <v>6</v>
      </c>
      <c r="N21" s="319"/>
      <c r="O21" s="255" t="n">
        <f aca="false">IF(N21="",M21,IF(M21&gt;=5,N21,MAX(M21,N21)))</f>
        <v>6</v>
      </c>
      <c r="P21" s="319" t="n">
        <v>3</v>
      </c>
      <c r="Q21" s="319"/>
      <c r="R21" s="255" t="n">
        <f aca="false">IF(Q21="",P21,IF(P21&gt;=5,Q21,MAX(P21,Q21)))</f>
        <v>3</v>
      </c>
      <c r="S21" s="275" t="n">
        <v>3</v>
      </c>
      <c r="T21" s="319"/>
      <c r="U21" s="255" t="n">
        <f aca="false">IF(T21="",S21,IF(S21&gt;=5,T21,MAX(S21,T21)))</f>
        <v>3</v>
      </c>
      <c r="V21" s="255" t="n">
        <v>5</v>
      </c>
      <c r="W21" s="255"/>
      <c r="X21" s="241" t="n">
        <f aca="false">IF(W21="",V21,IF(V21&gt;=5,W21,MAX(V21,W21)))</f>
        <v>5</v>
      </c>
      <c r="Y21" s="255" t="n">
        <v>6</v>
      </c>
      <c r="Z21" s="255"/>
      <c r="AA21" s="241" t="n">
        <f aca="false">IF(Z21="",Y21,IF(Y21&gt;=5,Z21,MAX(Y21,Z21)))</f>
        <v>6</v>
      </c>
      <c r="AB21" s="272"/>
      <c r="AC21" s="272"/>
      <c r="AD21" s="255" t="n">
        <f aca="false">IF(AC21="",AB21,IF(AB21&gt;=5,AC21,MAX(AB21,AC21)))</f>
        <v>0</v>
      </c>
      <c r="AE21" s="319" t="n">
        <v>8</v>
      </c>
      <c r="AF21" s="319"/>
      <c r="AG21" s="255" t="n">
        <f aca="false">IF(AF21="",AE21,IF(AE21&gt;=5,AF21,MAX(AE21,AF21)))</f>
        <v>8</v>
      </c>
      <c r="AH21" s="244" t="n">
        <f aca="false">ROUND(SUMPRODUCT(G21:AG21,$G$2:$AG$2)/SUMIF($G21:$AG21,"&lt;&gt;M",$G$2:$AG$2),2)</f>
        <v>4.44</v>
      </c>
      <c r="AI21" s="260" t="str">
        <f aca="false">IF(AH21&gt;=9,"Xuất Sắc",IF(AH21&gt;=8,"Giỏi",IF(AH21&gt;=7,"Khá",IF(AH21&gt;=6,"TB.Khá",IF(AH21&gt;=5,"Trung Bình",IF(AH21&gt;=4,"Yếu","Kém"))))))</f>
        <v>Yếu</v>
      </c>
    </row>
    <row r="22" s="26" customFormat="true" ht="24" hidden="false" customHeight="true" outlineLevel="0" collapsed="false">
      <c r="A22" s="247" t="n">
        <v>20</v>
      </c>
      <c r="B22" s="248" t="s">
        <v>110</v>
      </c>
      <c r="C22" s="249" t="s">
        <v>111</v>
      </c>
      <c r="D22" s="250" t="s">
        <v>109</v>
      </c>
      <c r="E22" s="251" t="s">
        <v>112</v>
      </c>
      <c r="F22" s="252" t="s">
        <v>113</v>
      </c>
      <c r="G22" s="271" t="n">
        <v>6</v>
      </c>
      <c r="H22" s="272"/>
      <c r="I22" s="255" t="n">
        <f aca="false">IF(H22="",G22,IF(G22&gt;=5,H22,MAX(G22,H22)))</f>
        <v>6</v>
      </c>
      <c r="J22" s="318" t="n">
        <v>6</v>
      </c>
      <c r="K22" s="319"/>
      <c r="L22" s="255" t="n">
        <f aca="false">IF(K22="",J22,IF(J22&gt;=5,K22,MAX(J22,K22)))</f>
        <v>6</v>
      </c>
      <c r="M22" s="319" t="n">
        <v>7</v>
      </c>
      <c r="N22" s="319"/>
      <c r="O22" s="255" t="n">
        <f aca="false">IF(N22="",M22,IF(M22&gt;=5,N22,MAX(M22,N22)))</f>
        <v>7</v>
      </c>
      <c r="P22" s="319" t="n">
        <v>7</v>
      </c>
      <c r="Q22" s="319"/>
      <c r="R22" s="255" t="n">
        <f aca="false">IF(Q22="",P22,IF(P22&gt;=5,Q22,MAX(P22,Q22)))</f>
        <v>7</v>
      </c>
      <c r="S22" s="275" t="n">
        <v>6</v>
      </c>
      <c r="T22" s="319"/>
      <c r="U22" s="255" t="n">
        <f aca="false">IF(T22="",S22,IF(S22&gt;=5,T22,MAX(S22,T22)))</f>
        <v>6</v>
      </c>
      <c r="V22" s="255" t="n">
        <v>6</v>
      </c>
      <c r="W22" s="255"/>
      <c r="X22" s="241" t="n">
        <f aca="false">IF(W22="",V22,IF(V22&gt;=5,W22,MAX(V22,W22)))</f>
        <v>6</v>
      </c>
      <c r="Y22" s="255" t="n">
        <v>8</v>
      </c>
      <c r="Z22" s="255"/>
      <c r="AA22" s="241" t="n">
        <f aca="false">IF(Z22="",Y22,IF(Y22&gt;=5,Z22,MAX(Y22,Z22)))</f>
        <v>8</v>
      </c>
      <c r="AB22" s="272"/>
      <c r="AC22" s="272"/>
      <c r="AD22" s="255" t="n">
        <f aca="false">IF(AC22="",AB22,IF(AB22&gt;=5,AC22,MAX(AB22,AC22)))</f>
        <v>0</v>
      </c>
      <c r="AE22" s="319" t="n">
        <v>6</v>
      </c>
      <c r="AF22" s="319"/>
      <c r="AG22" s="255" t="n">
        <f aca="false">IF(AF22="",AE22,IF(AE22&gt;=5,AF22,MAX(AE22,AF22)))</f>
        <v>6</v>
      </c>
      <c r="AH22" s="244" t="n">
        <f aca="false">ROUND(SUMPRODUCT(G22:AG22,$G$2:$AG$2)/SUMIF($G22:$AG22,"&lt;&gt;M",$G$2:$AG$2),2)</f>
        <v>6.28</v>
      </c>
      <c r="AI22" s="260" t="str">
        <f aca="false">IF(AH22&gt;=9,"Xuất Sắc",IF(AH22&gt;=8,"Giỏi",IF(AH22&gt;=7,"Khá",IF(AH22&gt;=6,"TB.Khá",IF(AH22&gt;=5,"Trung Bình",IF(AH22&gt;=4,"Yếu","Kém"))))))</f>
        <v>TB.Khá</v>
      </c>
    </row>
    <row r="23" s="26" customFormat="true" ht="24" hidden="false" customHeight="true" outlineLevel="0" collapsed="false">
      <c r="A23" s="233" t="n">
        <v>21</v>
      </c>
      <c r="B23" s="248" t="s">
        <v>115</v>
      </c>
      <c r="C23" s="249" t="s">
        <v>116</v>
      </c>
      <c r="D23" s="250" t="s">
        <v>114</v>
      </c>
      <c r="E23" s="251" t="s">
        <v>117</v>
      </c>
      <c r="F23" s="252" t="s">
        <v>118</v>
      </c>
      <c r="G23" s="271" t="n">
        <v>6</v>
      </c>
      <c r="H23" s="272"/>
      <c r="I23" s="255" t="n">
        <f aca="false">IF(H23="",G23,IF(G23&gt;=5,H23,MAX(G23,H23)))</f>
        <v>6</v>
      </c>
      <c r="J23" s="318" t="n">
        <v>6</v>
      </c>
      <c r="K23" s="319"/>
      <c r="L23" s="255" t="n">
        <f aca="false">IF(K23="",J23,IF(J23&gt;=5,K23,MAX(J23,K23)))</f>
        <v>6</v>
      </c>
      <c r="M23" s="319" t="n">
        <v>7</v>
      </c>
      <c r="N23" s="319"/>
      <c r="O23" s="255" t="n">
        <f aca="false">IF(N23="",M23,IF(M23&gt;=5,N23,MAX(M23,N23)))</f>
        <v>7</v>
      </c>
      <c r="P23" s="319" t="n">
        <v>7</v>
      </c>
      <c r="Q23" s="319"/>
      <c r="R23" s="255" t="n">
        <f aca="false">IF(Q23="",P23,IF(P23&gt;=5,Q23,MAX(P23,Q23)))</f>
        <v>7</v>
      </c>
      <c r="S23" s="275" t="n">
        <v>7</v>
      </c>
      <c r="T23" s="319"/>
      <c r="U23" s="255" t="n">
        <f aca="false">IF(T23="",S23,IF(S23&gt;=5,T23,MAX(S23,T23)))</f>
        <v>7</v>
      </c>
      <c r="V23" s="255" t="n">
        <v>6</v>
      </c>
      <c r="W23" s="255"/>
      <c r="X23" s="241" t="n">
        <f aca="false">IF(W23="",V23,IF(V23&gt;=5,W23,MAX(V23,W23)))</f>
        <v>6</v>
      </c>
      <c r="Y23" s="255" t="n">
        <v>9</v>
      </c>
      <c r="Z23" s="255"/>
      <c r="AA23" s="241" t="n">
        <f aca="false">IF(Z23="",Y23,IF(Y23&gt;=5,Z23,MAX(Y23,Z23)))</f>
        <v>9</v>
      </c>
      <c r="AB23" s="272" t="n">
        <v>5</v>
      </c>
      <c r="AC23" s="272"/>
      <c r="AD23" s="255" t="n">
        <f aca="false">IF(AC23="",AB23,IF(AB23&gt;=5,AC23,MAX(AB23,AC23)))</f>
        <v>5</v>
      </c>
      <c r="AE23" s="319" t="n">
        <v>8</v>
      </c>
      <c r="AF23" s="319"/>
      <c r="AG23" s="255" t="n">
        <f aca="false">IF(AF23="",AE23,IF(AE23&gt;=5,AF23,MAX(AE23,AF23)))</f>
        <v>8</v>
      </c>
      <c r="AH23" s="244" t="n">
        <f aca="false">ROUND(SUMPRODUCT(G23:AG23,$G$2:$AG$2)/SUMIF($G23:$AG23,"&lt;&gt;M",$G$2:$AG$2),2)</f>
        <v>6.76</v>
      </c>
      <c r="AI23" s="260" t="str">
        <f aca="false">IF(AH23&gt;=9,"Xuất Sắc",IF(AH23&gt;=8,"Giỏi",IF(AH23&gt;=7,"Khá",IF(AH23&gt;=6,"TB.Khá",IF(AH23&gt;=5,"Trung Bình",IF(AH23&gt;=4,"Yếu","Kém"))))))</f>
        <v>TB.Khá</v>
      </c>
    </row>
    <row r="24" s="26" customFormat="true" ht="24" hidden="false" customHeight="true" outlineLevel="0" collapsed="false">
      <c r="A24" s="247" t="n">
        <v>22</v>
      </c>
      <c r="B24" s="248" t="s">
        <v>120</v>
      </c>
      <c r="C24" s="249" t="s">
        <v>121</v>
      </c>
      <c r="D24" s="250" t="s">
        <v>119</v>
      </c>
      <c r="E24" s="251" t="s">
        <v>122</v>
      </c>
      <c r="F24" s="252" t="s">
        <v>62</v>
      </c>
      <c r="G24" s="271" t="n">
        <v>7</v>
      </c>
      <c r="H24" s="272"/>
      <c r="I24" s="255" t="n">
        <f aca="false">IF(H24="",G24,IF(G24&gt;=5,H24,MAX(G24,H24)))</f>
        <v>7</v>
      </c>
      <c r="J24" s="318" t="n">
        <v>7</v>
      </c>
      <c r="K24" s="319"/>
      <c r="L24" s="255" t="n">
        <f aca="false">IF(K24="",J24,IF(J24&gt;=5,K24,MAX(J24,K24)))</f>
        <v>7</v>
      </c>
      <c r="M24" s="319" t="n">
        <v>7</v>
      </c>
      <c r="N24" s="319"/>
      <c r="O24" s="255" t="n">
        <f aca="false">IF(N24="",M24,IF(M24&gt;=5,N24,MAX(M24,N24)))</f>
        <v>7</v>
      </c>
      <c r="P24" s="319" t="n">
        <v>4</v>
      </c>
      <c r="Q24" s="319"/>
      <c r="R24" s="255" t="n">
        <f aca="false">IF(Q24="",P24,IF(P24&gt;=5,Q24,MAX(P24,Q24)))</f>
        <v>4</v>
      </c>
      <c r="S24" s="275" t="n">
        <v>5</v>
      </c>
      <c r="T24" s="319"/>
      <c r="U24" s="255" t="n">
        <f aca="false">IF(T24="",S24,IF(S24&gt;=5,T24,MAX(S24,T24)))</f>
        <v>5</v>
      </c>
      <c r="V24" s="255" t="n">
        <v>5</v>
      </c>
      <c r="W24" s="255"/>
      <c r="X24" s="241" t="n">
        <f aca="false">IF(W24="",V24,IF(V24&gt;=5,W24,MAX(V24,W24)))</f>
        <v>5</v>
      </c>
      <c r="Y24" s="255" t="n">
        <v>8</v>
      </c>
      <c r="Z24" s="255"/>
      <c r="AA24" s="241" t="n">
        <f aca="false">IF(Z24="",Y24,IF(Y24&gt;=5,Z24,MAX(Y24,Z24)))</f>
        <v>8</v>
      </c>
      <c r="AB24" s="272"/>
      <c r="AC24" s="272"/>
      <c r="AD24" s="255" t="n">
        <f aca="false">IF(AC24="",AB24,IF(AB24&gt;=5,AC24,MAX(AB24,AC24)))</f>
        <v>0</v>
      </c>
      <c r="AE24" s="319" t="n">
        <v>6</v>
      </c>
      <c r="AF24" s="319"/>
      <c r="AG24" s="255" t="n">
        <f aca="false">IF(AF24="",AE24,IF(AE24&gt;=5,AF24,MAX(AE24,AF24)))</f>
        <v>6</v>
      </c>
      <c r="AH24" s="244" t="n">
        <f aca="false">ROUND(SUMPRODUCT(G24:AG24,$G$2:$AG$2)/SUMIF($G24:$AG24,"&lt;&gt;M",$G$2:$AG$2),2)</f>
        <v>5.8</v>
      </c>
      <c r="AI24" s="260" t="str">
        <f aca="false">IF(AH24&gt;=9,"Xuất Sắc",IF(AH24&gt;=8,"Giỏi",IF(AH24&gt;=7,"Khá",IF(AH24&gt;=6,"TB.Khá",IF(AH24&gt;=5,"Trung Bình",IF(AH24&gt;=4,"Yếu","Kém"))))))</f>
        <v>Trung Bình</v>
      </c>
    </row>
    <row r="25" s="26" customFormat="true" ht="24" hidden="false" customHeight="true" outlineLevel="0" collapsed="false">
      <c r="A25" s="233" t="n">
        <v>23</v>
      </c>
      <c r="B25" s="248" t="s">
        <v>124</v>
      </c>
      <c r="C25" s="249" t="s">
        <v>125</v>
      </c>
      <c r="D25" s="250" t="s">
        <v>123</v>
      </c>
      <c r="E25" s="251" t="s">
        <v>126</v>
      </c>
      <c r="F25" s="252" t="s">
        <v>95</v>
      </c>
      <c r="G25" s="271" t="n">
        <v>5</v>
      </c>
      <c r="H25" s="272"/>
      <c r="I25" s="255" t="n">
        <f aca="false">IF(H25="",G25,IF(G25&gt;=5,H25,MAX(G25,H25)))</f>
        <v>5</v>
      </c>
      <c r="J25" s="318" t="n">
        <v>2</v>
      </c>
      <c r="K25" s="319"/>
      <c r="L25" s="255" t="n">
        <f aca="false">IF(K25="",J25,IF(J25&gt;=5,K25,MAX(J25,K25)))</f>
        <v>2</v>
      </c>
      <c r="M25" s="319" t="n">
        <v>5</v>
      </c>
      <c r="N25" s="319"/>
      <c r="O25" s="255" t="n">
        <f aca="false">IF(N25="",M25,IF(M25&gt;=5,N25,MAX(M25,N25)))</f>
        <v>5</v>
      </c>
      <c r="P25" s="319" t="n">
        <v>2</v>
      </c>
      <c r="Q25" s="319"/>
      <c r="R25" s="255" t="n">
        <f aca="false">IF(Q25="",P25,IF(P25&gt;=5,Q25,MAX(P25,Q25)))</f>
        <v>2</v>
      </c>
      <c r="S25" s="275" t="n">
        <v>5</v>
      </c>
      <c r="T25" s="319"/>
      <c r="U25" s="255" t="n">
        <f aca="false">IF(T25="",S25,IF(S25&gt;=5,T25,MAX(S25,T25)))</f>
        <v>5</v>
      </c>
      <c r="V25" s="255" t="n">
        <v>4</v>
      </c>
      <c r="W25" s="320" t="n">
        <v>4</v>
      </c>
      <c r="X25" s="241" t="n">
        <f aca="false">IF(W25="",V25,IF(V25&gt;=5,W25,MAX(V25,W25)))</f>
        <v>4</v>
      </c>
      <c r="Y25" s="255" t="n">
        <v>7</v>
      </c>
      <c r="Z25" s="255"/>
      <c r="AA25" s="241" t="n">
        <f aca="false">IF(Z25="",Y25,IF(Y25&gt;=5,Z25,MAX(Y25,Z25)))</f>
        <v>7</v>
      </c>
      <c r="AB25" s="272"/>
      <c r="AC25" s="272"/>
      <c r="AD25" s="255" t="n">
        <f aca="false">IF(AC25="",AB25,IF(AB25&gt;=5,AC25,MAX(AB25,AC25)))</f>
        <v>0</v>
      </c>
      <c r="AE25" s="319" t="n">
        <v>7</v>
      </c>
      <c r="AF25" s="319"/>
      <c r="AG25" s="255" t="n">
        <f aca="false">IF(AF25="",AE25,IF(AE25&gt;=5,AF25,MAX(AE25,AF25)))</f>
        <v>7</v>
      </c>
      <c r="AH25" s="244" t="n">
        <f aca="false">ROUND(SUMPRODUCT(G25:AG25,$G$2:$AG$2)/SUMIF($G25:$AG25,"&lt;&gt;M",$G$2:$AG$2),2)</f>
        <v>4.08</v>
      </c>
      <c r="AI25" s="260" t="str">
        <f aca="false">IF(AH25&gt;=9,"Xuất Sắc",IF(AH25&gt;=8,"Giỏi",IF(AH25&gt;=7,"Khá",IF(AH25&gt;=6,"TB.Khá",IF(AH25&gt;=5,"Trung Bình",IF(AH25&gt;=4,"Yếu","Kém"))))))</f>
        <v>Yếu</v>
      </c>
    </row>
    <row r="26" s="26" customFormat="true" ht="24" hidden="false" customHeight="true" outlineLevel="0" collapsed="false">
      <c r="A26" s="247" t="n">
        <v>24</v>
      </c>
      <c r="B26" s="248" t="s">
        <v>128</v>
      </c>
      <c r="C26" s="249" t="s">
        <v>129</v>
      </c>
      <c r="D26" s="250" t="s">
        <v>127</v>
      </c>
      <c r="E26" s="251" t="s">
        <v>130</v>
      </c>
      <c r="F26" s="252" t="s">
        <v>30</v>
      </c>
      <c r="G26" s="271" t="n">
        <v>4</v>
      </c>
      <c r="H26" s="261" t="n">
        <v>7</v>
      </c>
      <c r="I26" s="255" t="n">
        <f aca="false">IF(H26="",G26,IF(G26&gt;=5,H26,MAX(G26,H26)))</f>
        <v>7</v>
      </c>
      <c r="J26" s="318" t="n">
        <v>2</v>
      </c>
      <c r="K26" s="262" t="n">
        <v>3</v>
      </c>
      <c r="L26" s="255" t="n">
        <f aca="false">IF(K26="",J26,IF(J26&gt;=5,K26,MAX(J26,K26)))</f>
        <v>3</v>
      </c>
      <c r="M26" s="319" t="n">
        <v>7</v>
      </c>
      <c r="N26" s="319"/>
      <c r="O26" s="255" t="n">
        <f aca="false">IF(N26="",M26,IF(M26&gt;=5,N26,MAX(M26,N26)))</f>
        <v>7</v>
      </c>
      <c r="P26" s="319" t="n">
        <v>4</v>
      </c>
      <c r="Q26" s="262" t="n">
        <v>4</v>
      </c>
      <c r="R26" s="255" t="n">
        <f aca="false">IF(Q26="",P26,IF(P26&gt;=5,Q26,MAX(P26,Q26)))</f>
        <v>4</v>
      </c>
      <c r="S26" s="275" t="n">
        <v>5</v>
      </c>
      <c r="T26" s="319"/>
      <c r="U26" s="255" t="n">
        <f aca="false">IF(T26="",S26,IF(S26&gt;=5,T26,MAX(S26,T26)))</f>
        <v>5</v>
      </c>
      <c r="V26" s="255" t="n">
        <v>6</v>
      </c>
      <c r="W26" s="255"/>
      <c r="X26" s="241" t="n">
        <f aca="false">IF(W26="",V26,IF(V26&gt;=5,W26,MAX(V26,W26)))</f>
        <v>6</v>
      </c>
      <c r="Y26" s="255" t="n">
        <v>8</v>
      </c>
      <c r="Z26" s="255"/>
      <c r="AA26" s="241" t="n">
        <f aca="false">IF(Z26="",Y26,IF(Y26&gt;=5,Z26,MAX(Y26,Z26)))</f>
        <v>8</v>
      </c>
      <c r="AB26" s="272" t="n">
        <v>10</v>
      </c>
      <c r="AC26" s="272"/>
      <c r="AD26" s="255" t="n">
        <f aca="false">IF(AC26="",AB26,IF(AB26&gt;=5,AC26,MAX(AB26,AC26)))</f>
        <v>10</v>
      </c>
      <c r="AE26" s="319" t="n">
        <v>6</v>
      </c>
      <c r="AF26" s="319"/>
      <c r="AG26" s="255" t="n">
        <f aca="false">IF(AF26="",AE26,IF(AE26&gt;=5,AF26,MAX(AE26,AF26)))</f>
        <v>6</v>
      </c>
      <c r="AH26" s="244" t="n">
        <f aca="false">ROUND(SUMPRODUCT(G26:AG26,$G$2:$AG$2)/SUMIF($G26:$AG26,"&lt;&gt;M",$G$2:$AG$2),2)</f>
        <v>5.84</v>
      </c>
      <c r="AI26" s="260" t="str">
        <f aca="false">IF(AH26&gt;=9,"Xuất Sắc",IF(AH26&gt;=8,"Giỏi",IF(AH26&gt;=7,"Khá",IF(AH26&gt;=6,"TB.Khá",IF(AH26&gt;=5,"Trung Bình",IF(AH26&gt;=4,"Yếu","Kém"))))))</f>
        <v>Trung Bình</v>
      </c>
    </row>
    <row r="27" s="26" customFormat="true" ht="24" hidden="false" customHeight="true" outlineLevel="0" collapsed="false">
      <c r="A27" s="233" t="n">
        <v>25</v>
      </c>
      <c r="B27" s="248" t="s">
        <v>132</v>
      </c>
      <c r="C27" s="249" t="s">
        <v>129</v>
      </c>
      <c r="D27" s="250" t="s">
        <v>131</v>
      </c>
      <c r="E27" s="251" t="s">
        <v>133</v>
      </c>
      <c r="F27" s="252" t="s">
        <v>134</v>
      </c>
      <c r="G27" s="271" t="n">
        <v>3</v>
      </c>
      <c r="H27" s="261" t="n">
        <v>5</v>
      </c>
      <c r="I27" s="255" t="n">
        <f aca="false">IF(H27="",G27,IF(G27&gt;=5,H27,MAX(G27,H27)))</f>
        <v>5</v>
      </c>
      <c r="J27" s="318" t="n">
        <v>7</v>
      </c>
      <c r="K27" s="319"/>
      <c r="L27" s="255" t="n">
        <f aca="false">IF(K27="",J27,IF(J27&gt;=5,K27,MAX(J27,K27)))</f>
        <v>7</v>
      </c>
      <c r="M27" s="319" t="n">
        <v>8</v>
      </c>
      <c r="N27" s="319"/>
      <c r="O27" s="255" t="n">
        <f aca="false">IF(N27="",M27,IF(M27&gt;=5,N27,MAX(M27,N27)))</f>
        <v>8</v>
      </c>
      <c r="P27" s="319" t="n">
        <v>3</v>
      </c>
      <c r="Q27" s="319"/>
      <c r="R27" s="255" t="n">
        <f aca="false">IF(Q27="",P27,IF(P27&gt;=5,Q27,MAX(P27,Q27)))</f>
        <v>3</v>
      </c>
      <c r="S27" s="275" t="n">
        <v>5</v>
      </c>
      <c r="T27" s="319"/>
      <c r="U27" s="255" t="n">
        <f aca="false">IF(T27="",S27,IF(S27&gt;=5,T27,MAX(S27,T27)))</f>
        <v>5</v>
      </c>
      <c r="V27" s="255" t="n">
        <v>5</v>
      </c>
      <c r="W27" s="255"/>
      <c r="X27" s="241" t="n">
        <f aca="false">IF(W27="",V27,IF(V27&gt;=5,W27,MAX(V27,W27)))</f>
        <v>5</v>
      </c>
      <c r="Y27" s="255" t="n">
        <v>8</v>
      </c>
      <c r="Z27" s="255"/>
      <c r="AA27" s="241" t="n">
        <f aca="false">IF(Z27="",Y27,IF(Y27&gt;=5,Z27,MAX(Y27,Z27)))</f>
        <v>8</v>
      </c>
      <c r="AB27" s="272"/>
      <c r="AC27" s="272"/>
      <c r="AD27" s="255" t="n">
        <f aca="false">IF(AC27="",AB27,IF(AB27&gt;=5,AC27,MAX(AB27,AC27)))</f>
        <v>0</v>
      </c>
      <c r="AE27" s="319" t="n">
        <v>6</v>
      </c>
      <c r="AF27" s="319"/>
      <c r="AG27" s="255" t="n">
        <f aca="false">IF(AF27="",AE27,IF(AE27&gt;=5,AF27,MAX(AE27,AF27)))</f>
        <v>6</v>
      </c>
      <c r="AH27" s="244" t="n">
        <f aca="false">ROUND(SUMPRODUCT(G27:AG27,$G$2:$AG$2)/SUMIF($G27:$AG27,"&lt;&gt;M",$G$2:$AG$2),2)</f>
        <v>5.44</v>
      </c>
      <c r="AI27" s="260" t="str">
        <f aca="false">IF(AH27&gt;=9,"Xuất Sắc",IF(AH27&gt;=8,"Giỏi",IF(AH27&gt;=7,"Khá",IF(AH27&gt;=6,"TB.Khá",IF(AH27&gt;=5,"Trung Bình",IF(AH27&gt;=4,"Yếu","Kém"))))))</f>
        <v>Trung Bình</v>
      </c>
    </row>
    <row r="28" s="26" customFormat="true" ht="24" hidden="false" customHeight="true" outlineLevel="0" collapsed="false">
      <c r="A28" s="247" t="n">
        <v>26</v>
      </c>
      <c r="B28" s="248" t="s">
        <v>60</v>
      </c>
      <c r="C28" s="249" t="s">
        <v>136</v>
      </c>
      <c r="D28" s="250" t="s">
        <v>135</v>
      </c>
      <c r="E28" s="251" t="s">
        <v>61</v>
      </c>
      <c r="F28" s="252" t="s">
        <v>58</v>
      </c>
      <c r="G28" s="271" t="n">
        <v>5</v>
      </c>
      <c r="H28" s="272"/>
      <c r="I28" s="255" t="n">
        <f aca="false">IF(H28="",G28,IF(G28&gt;=5,H28,MAX(G28,H28)))</f>
        <v>5</v>
      </c>
      <c r="J28" s="318" t="n">
        <v>2</v>
      </c>
      <c r="K28" s="262" t="n">
        <v>3</v>
      </c>
      <c r="L28" s="255" t="n">
        <f aca="false">IF(K28="",J28,IF(J28&gt;=5,K28,MAX(J28,K28)))</f>
        <v>3</v>
      </c>
      <c r="M28" s="319" t="n">
        <v>7</v>
      </c>
      <c r="N28" s="319"/>
      <c r="O28" s="255" t="n">
        <f aca="false">IF(N28="",M28,IF(M28&gt;=5,N28,MAX(M28,N28)))</f>
        <v>7</v>
      </c>
      <c r="P28" s="319" t="n">
        <v>3</v>
      </c>
      <c r="Q28" s="319"/>
      <c r="R28" s="255" t="n">
        <f aca="false">IF(Q28="",P28,IF(P28&gt;=5,Q28,MAX(P28,Q28)))</f>
        <v>3</v>
      </c>
      <c r="S28" s="275" t="n">
        <v>3</v>
      </c>
      <c r="T28" s="319"/>
      <c r="U28" s="255" t="n">
        <f aca="false">IF(T28="",S28,IF(S28&gt;=5,T28,MAX(S28,T28)))</f>
        <v>3</v>
      </c>
      <c r="V28" s="255" t="n">
        <v>5</v>
      </c>
      <c r="W28" s="255"/>
      <c r="X28" s="241" t="n">
        <f aca="false">IF(W28="",V28,IF(V28&gt;=5,W28,MAX(V28,W28)))</f>
        <v>5</v>
      </c>
      <c r="Y28" s="255" t="n">
        <v>6</v>
      </c>
      <c r="Z28" s="255"/>
      <c r="AA28" s="241" t="n">
        <f aca="false">IF(Z28="",Y28,IF(Y28&gt;=5,Z28,MAX(Y28,Z28)))</f>
        <v>6</v>
      </c>
      <c r="AB28" s="272"/>
      <c r="AC28" s="272"/>
      <c r="AD28" s="255" t="n">
        <f aca="false">IF(AC28="",AB28,IF(AB28&gt;=5,AC28,MAX(AB28,AC28)))</f>
        <v>0</v>
      </c>
      <c r="AE28" s="319" t="n">
        <v>8</v>
      </c>
      <c r="AF28" s="319"/>
      <c r="AG28" s="255" t="n">
        <f aca="false">IF(AF28="",AE28,IF(AE28&gt;=5,AF28,MAX(AE28,AF28)))</f>
        <v>8</v>
      </c>
      <c r="AH28" s="244" t="n">
        <f aca="false">ROUND(SUMPRODUCT(G28:AG28,$G$2:$AG$2)/SUMIF($G28:$AG28,"&lt;&gt;M",$G$2:$AG$2),2)</f>
        <v>4.28</v>
      </c>
      <c r="AI28" s="260" t="str">
        <f aca="false">IF(AH28&gt;=9,"Xuất Sắc",IF(AH28&gt;=8,"Giỏi",IF(AH28&gt;=7,"Khá",IF(AH28&gt;=6,"TB.Khá",IF(AH28&gt;=5,"Trung Bình",IF(AH28&gt;=4,"Yếu","Kém"))))))</f>
        <v>Yếu</v>
      </c>
    </row>
    <row r="29" s="26" customFormat="true" ht="24" hidden="false" customHeight="true" outlineLevel="0" collapsed="false">
      <c r="A29" s="233" t="n">
        <v>27</v>
      </c>
      <c r="B29" s="162" t="s">
        <v>138</v>
      </c>
      <c r="C29" s="263" t="s">
        <v>139</v>
      </c>
      <c r="D29" s="164" t="s">
        <v>137</v>
      </c>
      <c r="E29" s="251" t="s">
        <v>140</v>
      </c>
      <c r="F29" s="252" t="s">
        <v>134</v>
      </c>
      <c r="G29" s="271" t="n">
        <v>5</v>
      </c>
      <c r="H29" s="272"/>
      <c r="I29" s="255" t="n">
        <f aca="false">IF(H29="",G29,IF(G29&gt;=5,H29,MAX(G29,H29)))</f>
        <v>5</v>
      </c>
      <c r="J29" s="318" t="n">
        <v>1</v>
      </c>
      <c r="K29" s="319"/>
      <c r="L29" s="255" t="n">
        <f aca="false">IF(K29="",J29,IF(J29&gt;=5,K29,MAX(J29,K29)))</f>
        <v>1</v>
      </c>
      <c r="M29" s="319" t="n">
        <v>8</v>
      </c>
      <c r="N29" s="319"/>
      <c r="O29" s="255" t="n">
        <f aca="false">IF(N29="",M29,IF(M29&gt;=5,N29,MAX(M29,N29)))</f>
        <v>8</v>
      </c>
      <c r="P29" s="319" t="n">
        <v>2</v>
      </c>
      <c r="Q29" s="319"/>
      <c r="R29" s="255" t="n">
        <f aca="false">IF(Q29="",P29,IF(P29&gt;=5,Q29,MAX(P29,Q29)))</f>
        <v>2</v>
      </c>
      <c r="S29" s="275" t="n">
        <v>2</v>
      </c>
      <c r="T29" s="262" t="n">
        <v>5</v>
      </c>
      <c r="U29" s="255" t="n">
        <f aca="false">IF(T29="",S29,IF(S29&gt;=5,T29,MAX(S29,T29)))</f>
        <v>5</v>
      </c>
      <c r="V29" s="255" t="n">
        <v>3</v>
      </c>
      <c r="W29" s="320" t="n">
        <v>6</v>
      </c>
      <c r="X29" s="241" t="n">
        <f aca="false">IF(W29="",V29,IF(V29&gt;=5,W29,MAX(V29,W29)))</f>
        <v>6</v>
      </c>
      <c r="Y29" s="255" t="n">
        <v>4</v>
      </c>
      <c r="Z29" s="320" t="n">
        <v>6</v>
      </c>
      <c r="AA29" s="241" t="n">
        <f aca="false">IF(Z29="",Y29,IF(Y29&gt;=5,Z29,MAX(Y29,Z29)))</f>
        <v>6</v>
      </c>
      <c r="AB29" s="272"/>
      <c r="AC29" s="272"/>
      <c r="AD29" s="255" t="n">
        <f aca="false">IF(AC29="",AB29,IF(AB29&gt;=5,AC29,MAX(AB29,AC29)))</f>
        <v>0</v>
      </c>
      <c r="AE29" s="319" t="n">
        <v>6</v>
      </c>
      <c r="AF29" s="319"/>
      <c r="AG29" s="255" t="n">
        <f aca="false">IF(AF29="",AE29,IF(AE29&gt;=5,AF29,MAX(AE29,AF29)))</f>
        <v>6</v>
      </c>
      <c r="AH29" s="244" t="n">
        <f aca="false">ROUND(SUMPRODUCT(G29:AG29,$G$2:$AG$2)/SUMIF($G29:$AG29,"&lt;&gt;M",$G$2:$AG$2),2)</f>
        <v>4.44</v>
      </c>
      <c r="AI29" s="260" t="str">
        <f aca="false">IF(AH29&gt;=9,"Xuất Sắc",IF(AH29&gt;=8,"Giỏi",IF(AH29&gt;=7,"Khá",IF(AH29&gt;=6,"TB.Khá",IF(AH29&gt;=5,"Trung Bình",IF(AH29&gt;=4,"Yếu","Kém"))))))</f>
        <v>Yếu</v>
      </c>
    </row>
    <row r="30" s="26" customFormat="true" ht="24" hidden="false" customHeight="true" outlineLevel="0" collapsed="false">
      <c r="A30" s="247" t="n">
        <v>28</v>
      </c>
      <c r="B30" s="248" t="s">
        <v>142</v>
      </c>
      <c r="C30" s="249" t="s">
        <v>143</v>
      </c>
      <c r="D30" s="250" t="s">
        <v>141</v>
      </c>
      <c r="E30" s="251" t="s">
        <v>144</v>
      </c>
      <c r="F30" s="252" t="s">
        <v>145</v>
      </c>
      <c r="G30" s="271" t="n">
        <v>6</v>
      </c>
      <c r="H30" s="272"/>
      <c r="I30" s="255" t="n">
        <f aca="false">IF(H30="",G30,IF(G30&gt;=5,H30,MAX(G30,H30)))</f>
        <v>6</v>
      </c>
      <c r="J30" s="318" t="n">
        <v>8</v>
      </c>
      <c r="K30" s="319"/>
      <c r="L30" s="255" t="n">
        <f aca="false">IF(K30="",J30,IF(J30&gt;=5,K30,MAX(J30,K30)))</f>
        <v>8</v>
      </c>
      <c r="M30" s="319" t="n">
        <v>8</v>
      </c>
      <c r="N30" s="319"/>
      <c r="O30" s="255" t="n">
        <f aca="false">IF(N30="",M30,IF(M30&gt;=5,N30,MAX(M30,N30)))</f>
        <v>8</v>
      </c>
      <c r="P30" s="319" t="n">
        <v>10</v>
      </c>
      <c r="Q30" s="319"/>
      <c r="R30" s="255" t="n">
        <f aca="false">IF(Q30="",P30,IF(P30&gt;=5,Q30,MAX(P30,Q30)))</f>
        <v>10</v>
      </c>
      <c r="S30" s="275" t="n">
        <v>7</v>
      </c>
      <c r="T30" s="319"/>
      <c r="U30" s="255" t="n">
        <f aca="false">IF(T30="",S30,IF(S30&gt;=5,T30,MAX(S30,T30)))</f>
        <v>7</v>
      </c>
      <c r="V30" s="255" t="n">
        <v>6</v>
      </c>
      <c r="W30" s="255"/>
      <c r="X30" s="241" t="n">
        <f aca="false">IF(W30="",V30,IF(V30&gt;=5,W30,MAX(V30,W30)))</f>
        <v>6</v>
      </c>
      <c r="Y30" s="255" t="n">
        <v>9</v>
      </c>
      <c r="Z30" s="255"/>
      <c r="AA30" s="241" t="n">
        <f aca="false">IF(Z30="",Y30,IF(Y30&gt;=5,Z30,MAX(Y30,Z30)))</f>
        <v>9</v>
      </c>
      <c r="AB30" s="272" t="n">
        <v>10</v>
      </c>
      <c r="AC30" s="272"/>
      <c r="AD30" s="255" t="n">
        <f aca="false">IF(AC30="",AB30,IF(AB30&gt;=5,AC30,MAX(AB30,AC30)))</f>
        <v>10</v>
      </c>
      <c r="AE30" s="319" t="n">
        <v>7</v>
      </c>
      <c r="AF30" s="319"/>
      <c r="AG30" s="255" t="n">
        <f aca="false">IF(AF30="",AE30,IF(AE30&gt;=5,AF30,MAX(AE30,AF30)))</f>
        <v>7</v>
      </c>
      <c r="AH30" s="244" t="n">
        <f aca="false">ROUND(SUMPRODUCT(G30:AG30,$G$2:$AG$2)/SUMIF($G30:$AG30,"&lt;&gt;M",$G$2:$AG$2),2)</f>
        <v>7.8</v>
      </c>
      <c r="AI30" s="260" t="str">
        <f aca="false">IF(AH30&gt;=9,"Xuất Sắc",IF(AH30&gt;=8,"Giỏi",IF(AH30&gt;=7,"Khá",IF(AH30&gt;=6,"TB.Khá",IF(AH30&gt;=5,"Trung Bình",IF(AH30&gt;=4,"Yếu","Kém"))))))</f>
        <v>Khá</v>
      </c>
    </row>
    <row r="31" s="26" customFormat="true" ht="24" hidden="false" customHeight="true" outlineLevel="0" collapsed="false">
      <c r="A31" s="233" t="n">
        <v>29</v>
      </c>
      <c r="B31" s="248" t="s">
        <v>147</v>
      </c>
      <c r="C31" s="249" t="s">
        <v>148</v>
      </c>
      <c r="D31" s="250" t="s">
        <v>146</v>
      </c>
      <c r="E31" s="251" t="s">
        <v>149</v>
      </c>
      <c r="F31" s="252" t="s">
        <v>134</v>
      </c>
      <c r="G31" s="271" t="n">
        <v>5</v>
      </c>
      <c r="H31" s="272"/>
      <c r="I31" s="255" t="n">
        <f aca="false">IF(H31="",G31,IF(G31&gt;=5,H31,MAX(G31,H31)))</f>
        <v>5</v>
      </c>
      <c r="J31" s="318" t="n">
        <v>2</v>
      </c>
      <c r="K31" s="262" t="n">
        <v>7</v>
      </c>
      <c r="L31" s="255" t="n">
        <f aca="false">IF(K31="",J31,IF(J31&gt;=5,K31,MAX(J31,K31)))</f>
        <v>7</v>
      </c>
      <c r="M31" s="319" t="n">
        <v>7</v>
      </c>
      <c r="N31" s="319"/>
      <c r="O31" s="255" t="n">
        <f aca="false">IF(N31="",M31,IF(M31&gt;=5,N31,MAX(M31,N31)))</f>
        <v>7</v>
      </c>
      <c r="P31" s="319" t="n">
        <v>0</v>
      </c>
      <c r="Q31" s="319"/>
      <c r="R31" s="255" t="n">
        <f aca="false">IF(Q31="",P31,IF(P31&gt;=5,Q31,MAX(P31,Q31)))</f>
        <v>0</v>
      </c>
      <c r="S31" s="275" t="n">
        <v>3</v>
      </c>
      <c r="T31" s="262" t="n">
        <v>5</v>
      </c>
      <c r="U31" s="255" t="n">
        <f aca="false">IF(T31="",S31,IF(S31&gt;=5,T31,MAX(S31,T31)))</f>
        <v>5</v>
      </c>
      <c r="V31" s="255" t="n">
        <v>5</v>
      </c>
      <c r="W31" s="255"/>
      <c r="X31" s="241" t="n">
        <f aca="false">IF(W31="",V31,IF(V31&gt;=5,W31,MAX(V31,W31)))</f>
        <v>5</v>
      </c>
      <c r="Y31" s="255" t="n">
        <v>0</v>
      </c>
      <c r="Z31" s="255"/>
      <c r="AA31" s="241" t="n">
        <f aca="false">IF(Z31="",Y31,IF(Y31&gt;=5,Z31,MAX(Y31,Z31)))</f>
        <v>0</v>
      </c>
      <c r="AB31" s="272"/>
      <c r="AC31" s="272"/>
      <c r="AD31" s="255" t="n">
        <f aca="false">IF(AC31="",AB31,IF(AB31&gt;=5,AC31,MAX(AB31,AC31)))</f>
        <v>0</v>
      </c>
      <c r="AE31" s="319" t="n">
        <v>4</v>
      </c>
      <c r="AF31" s="319"/>
      <c r="AG31" s="255" t="n">
        <f aca="false">IF(AF31="",AE31,IF(AE31&gt;=5,AF31,MAX(AE31,AF31)))</f>
        <v>4</v>
      </c>
      <c r="AH31" s="244" t="n">
        <f aca="false">ROUND(SUMPRODUCT(G31:AG31,$G$2:$AG$2)/SUMIF($G31:$AG31,"&lt;&gt;M",$G$2:$AG$2),2)</f>
        <v>3.88</v>
      </c>
      <c r="AI31" s="260" t="str">
        <f aca="false">IF(AH31&gt;=9,"Xuất Sắc",IF(AH31&gt;=8,"Giỏi",IF(AH31&gt;=7,"Khá",IF(AH31&gt;=6,"TB.Khá",IF(AH31&gt;=5,"Trung Bình",IF(AH31&gt;=4,"Yếu","Kém"))))))</f>
        <v>Kém</v>
      </c>
    </row>
    <row r="32" s="26" customFormat="true" ht="24" hidden="false" customHeight="true" outlineLevel="0" collapsed="false">
      <c r="A32" s="247" t="n">
        <v>30</v>
      </c>
      <c r="B32" s="248" t="s">
        <v>155</v>
      </c>
      <c r="C32" s="249" t="s">
        <v>156</v>
      </c>
      <c r="D32" s="250" t="s">
        <v>154</v>
      </c>
      <c r="E32" s="251" t="s">
        <v>157</v>
      </c>
      <c r="F32" s="252" t="s">
        <v>35</v>
      </c>
      <c r="G32" s="271" t="n">
        <v>4</v>
      </c>
      <c r="H32" s="261" t="n">
        <v>5</v>
      </c>
      <c r="I32" s="255" t="n">
        <f aca="false">IF(H32="",G32,IF(G32&gt;=5,H32,MAX(G32,H32)))</f>
        <v>5</v>
      </c>
      <c r="J32" s="274" t="n">
        <v>0</v>
      </c>
      <c r="K32" s="266"/>
      <c r="L32" s="255" t="n">
        <f aca="false">IF(K32="",J32,IF(J32&gt;=5,K32,MAX(J32,K32)))</f>
        <v>0</v>
      </c>
      <c r="M32" s="266" t="n">
        <v>7</v>
      </c>
      <c r="N32" s="266"/>
      <c r="O32" s="255" t="n">
        <f aca="false">IF(N32="",M32,IF(M32&gt;=5,N32,MAX(M32,N32)))</f>
        <v>7</v>
      </c>
      <c r="P32" s="266" t="n">
        <v>4</v>
      </c>
      <c r="Q32" s="266"/>
      <c r="R32" s="255" t="n">
        <f aca="false">IF(Q32="",P32,IF(P32&gt;=5,Q32,MAX(P32,Q32)))</f>
        <v>4</v>
      </c>
      <c r="S32" s="275" t="n">
        <v>2</v>
      </c>
      <c r="T32" s="280" t="n">
        <v>7</v>
      </c>
      <c r="U32" s="255" t="n">
        <f aca="false">IF(T32="",S32,IF(S32&gt;=5,T32,MAX(S32,T32)))</f>
        <v>7</v>
      </c>
      <c r="V32" s="255" t="n">
        <v>5</v>
      </c>
      <c r="W32" s="255"/>
      <c r="X32" s="241" t="n">
        <f aca="false">IF(W32="",V32,IF(V32&gt;=5,W32,MAX(V32,W32)))</f>
        <v>5</v>
      </c>
      <c r="Y32" s="255" t="n">
        <v>5</v>
      </c>
      <c r="Z32" s="255"/>
      <c r="AA32" s="241" t="n">
        <f aca="false">IF(Z32="",Y32,IF(Y32&gt;=5,Z32,MAX(Y32,Z32)))</f>
        <v>5</v>
      </c>
      <c r="AB32" s="272"/>
      <c r="AC32" s="272"/>
      <c r="AD32" s="255" t="n">
        <f aca="false">IF(AC32="",AB32,IF(AB32&gt;=5,AC32,MAX(AB32,AC32)))</f>
        <v>0</v>
      </c>
      <c r="AE32" s="266" t="n">
        <v>8</v>
      </c>
      <c r="AF32" s="266"/>
      <c r="AG32" s="255" t="n">
        <f aca="false">IF(AF32="",AE32,IF(AE32&gt;=5,AF32,MAX(AE32,AF32)))</f>
        <v>8</v>
      </c>
      <c r="AH32" s="244" t="n">
        <f aca="false">ROUND(SUMPRODUCT(G32:AG32,$G$2:$AG$2)/SUMIF($G32:$AG32,"&lt;&gt;M",$G$2:$AG$2),2)</f>
        <v>4.6</v>
      </c>
      <c r="AI32" s="260" t="str">
        <f aca="false">IF(AH32&gt;=9,"Xuất Sắc",IF(AH32&gt;=8,"Giỏi",IF(AH32&gt;=7,"Khá",IF(AH32&gt;=6,"TB.Khá",IF(AH32&gt;=5,"Trung Bình",IF(AH32&gt;=4,"Yếu","Kém"))))))</f>
        <v>Yếu</v>
      </c>
    </row>
    <row r="33" s="26" customFormat="true" ht="24" hidden="false" customHeight="true" outlineLevel="0" collapsed="false">
      <c r="A33" s="233" t="n">
        <v>31</v>
      </c>
      <c r="B33" s="248" t="s">
        <v>159</v>
      </c>
      <c r="C33" s="249" t="s">
        <v>160</v>
      </c>
      <c r="D33" s="250" t="s">
        <v>158</v>
      </c>
      <c r="E33" s="251" t="s">
        <v>161</v>
      </c>
      <c r="F33" s="252" t="s">
        <v>162</v>
      </c>
      <c r="G33" s="271" t="n">
        <v>6</v>
      </c>
      <c r="H33" s="272"/>
      <c r="I33" s="255" t="n">
        <f aca="false">IF(H33="",G33,IF(G33&gt;=5,H33,MAX(G33,H33)))</f>
        <v>6</v>
      </c>
      <c r="J33" s="274" t="n">
        <v>4</v>
      </c>
      <c r="K33" s="266"/>
      <c r="L33" s="255" t="n">
        <f aca="false">IF(K33="",J33,IF(J33&gt;=5,K33,MAX(J33,K33)))</f>
        <v>4</v>
      </c>
      <c r="M33" s="266" t="n">
        <v>8</v>
      </c>
      <c r="N33" s="266"/>
      <c r="O33" s="255" t="n">
        <f aca="false">IF(N33="",M33,IF(M33&gt;=5,N33,MAX(M33,N33)))</f>
        <v>8</v>
      </c>
      <c r="P33" s="266" t="n">
        <v>3</v>
      </c>
      <c r="Q33" s="266"/>
      <c r="R33" s="255" t="n">
        <f aca="false">IF(Q33="",P33,IF(P33&gt;=5,Q33,MAX(P33,Q33)))</f>
        <v>3</v>
      </c>
      <c r="S33" s="275" t="n">
        <v>3</v>
      </c>
      <c r="T33" s="280" t="n">
        <v>8</v>
      </c>
      <c r="U33" s="255" t="n">
        <f aca="false">IF(T33="",S33,IF(S33&gt;=5,T33,MAX(S33,T33)))</f>
        <v>8</v>
      </c>
      <c r="V33" s="255" t="n">
        <v>5</v>
      </c>
      <c r="W33" s="255"/>
      <c r="X33" s="241" t="n">
        <f aca="false">IF(W33="",V33,IF(V33&gt;=5,W33,MAX(V33,W33)))</f>
        <v>5</v>
      </c>
      <c r="Y33" s="255" t="n">
        <v>8</v>
      </c>
      <c r="Z33" s="255"/>
      <c r="AA33" s="241" t="n">
        <f aca="false">IF(Z33="",Y33,IF(Y33&gt;=5,Z33,MAX(Y33,Z33)))</f>
        <v>8</v>
      </c>
      <c r="AB33" s="272"/>
      <c r="AC33" s="272"/>
      <c r="AD33" s="255" t="n">
        <f aca="false">IF(AC33="",AB33,IF(AB33&gt;=5,AC33,MAX(AB33,AC33)))</f>
        <v>0</v>
      </c>
      <c r="AE33" s="266" t="n">
        <v>6</v>
      </c>
      <c r="AF33" s="266"/>
      <c r="AG33" s="255" t="n">
        <f aca="false">IF(AF33="",AE33,IF(AE33&gt;=5,AF33,MAX(AE33,AF33)))</f>
        <v>6</v>
      </c>
      <c r="AH33" s="244" t="n">
        <f aca="false">ROUND(SUMPRODUCT(G33:AG33,$G$2:$AG$2)/SUMIF($G33:$AG33,"&lt;&gt;M",$G$2:$AG$2),2)</f>
        <v>5.72</v>
      </c>
      <c r="AI33" s="260" t="str">
        <f aca="false">IF(AH33&gt;=9,"Xuất Sắc",IF(AH33&gt;=8,"Giỏi",IF(AH33&gt;=7,"Khá",IF(AH33&gt;=6,"TB.Khá",IF(AH33&gt;=5,"Trung Bình",IF(AH33&gt;=4,"Yếu","Kém"))))))</f>
        <v>Trung Bình</v>
      </c>
    </row>
    <row r="34" s="26" customFormat="true" ht="24" hidden="false" customHeight="true" outlineLevel="0" collapsed="false">
      <c r="A34" s="247" t="n">
        <v>32</v>
      </c>
      <c r="B34" s="248" t="s">
        <v>164</v>
      </c>
      <c r="C34" s="249" t="s">
        <v>165</v>
      </c>
      <c r="D34" s="250" t="s">
        <v>163</v>
      </c>
      <c r="E34" s="251" t="s">
        <v>166</v>
      </c>
      <c r="F34" s="252" t="s">
        <v>30</v>
      </c>
      <c r="G34" s="271" t="n">
        <v>5</v>
      </c>
      <c r="H34" s="272"/>
      <c r="I34" s="255" t="n">
        <f aca="false">IF(H34="",G34,IF(G34&gt;=5,H34,MAX(G34,H34)))</f>
        <v>5</v>
      </c>
      <c r="J34" s="274" t="n">
        <v>4</v>
      </c>
      <c r="K34" s="266"/>
      <c r="L34" s="255" t="n">
        <f aca="false">IF(K34="",J34,IF(J34&gt;=5,K34,MAX(J34,K34)))</f>
        <v>4</v>
      </c>
      <c r="M34" s="266" t="n">
        <v>4</v>
      </c>
      <c r="N34" s="266"/>
      <c r="O34" s="255" t="n">
        <f aca="false">IF(N34="",M34,IF(M34&gt;=5,N34,MAX(M34,N34)))</f>
        <v>4</v>
      </c>
      <c r="P34" s="266" t="n">
        <v>3</v>
      </c>
      <c r="Q34" s="266"/>
      <c r="R34" s="255" t="n">
        <f aca="false">IF(Q34="",P34,IF(P34&gt;=5,Q34,MAX(P34,Q34)))</f>
        <v>3</v>
      </c>
      <c r="S34" s="275" t="n">
        <v>5</v>
      </c>
      <c r="T34" s="266"/>
      <c r="U34" s="255" t="n">
        <f aca="false">IF(T34="",S34,IF(S34&gt;=5,T34,MAX(S34,T34)))</f>
        <v>5</v>
      </c>
      <c r="V34" s="255" t="n">
        <v>4</v>
      </c>
      <c r="W34" s="320" t="n">
        <v>5</v>
      </c>
      <c r="X34" s="241" t="n">
        <f aca="false">IF(W34="",V34,IF(V34&gt;=5,W34,MAX(V34,W34)))</f>
        <v>5</v>
      </c>
      <c r="Y34" s="255" t="n">
        <v>8</v>
      </c>
      <c r="Z34" s="255"/>
      <c r="AA34" s="241" t="n">
        <f aca="false">IF(Z34="",Y34,IF(Y34&gt;=5,Z34,MAX(Y34,Z34)))</f>
        <v>8</v>
      </c>
      <c r="AB34" s="272"/>
      <c r="AC34" s="272"/>
      <c r="AD34" s="255" t="n">
        <f aca="false">IF(AC34="",AB34,IF(AB34&gt;=5,AC34,MAX(AB34,AC34)))</f>
        <v>0</v>
      </c>
      <c r="AE34" s="266" t="n">
        <v>6</v>
      </c>
      <c r="AF34" s="266"/>
      <c r="AG34" s="255" t="n">
        <f aca="false">IF(AF34="",AE34,IF(AE34&gt;=5,AF34,MAX(AE34,AF34)))</f>
        <v>6</v>
      </c>
      <c r="AH34" s="244" t="n">
        <f aca="false">ROUND(SUMPRODUCT(G34:AG34,$G$2:$AG$2)/SUMIF($G34:$AG34,"&lt;&gt;M",$G$2:$AG$2),2)</f>
        <v>4.6</v>
      </c>
      <c r="AI34" s="260" t="str">
        <f aca="false">IF(AH34&gt;=9,"Xuất Sắc",IF(AH34&gt;=8,"Giỏi",IF(AH34&gt;=7,"Khá",IF(AH34&gt;=6,"TB.Khá",IF(AH34&gt;=5,"Trung Bình",IF(AH34&gt;=4,"Yếu","Kém"))))))</f>
        <v>Yếu</v>
      </c>
    </row>
    <row r="35" s="26" customFormat="true" ht="24" hidden="false" customHeight="true" outlineLevel="0" collapsed="false">
      <c r="A35" s="233" t="n">
        <v>33</v>
      </c>
      <c r="B35" s="248" t="s">
        <v>168</v>
      </c>
      <c r="C35" s="249" t="s">
        <v>169</v>
      </c>
      <c r="D35" s="250" t="s">
        <v>167</v>
      </c>
      <c r="E35" s="251" t="s">
        <v>112</v>
      </c>
      <c r="F35" s="252" t="s">
        <v>162</v>
      </c>
      <c r="G35" s="271" t="n">
        <v>6</v>
      </c>
      <c r="H35" s="272"/>
      <c r="I35" s="255" t="n">
        <f aca="false">IF(H35="",G35,IF(G35&gt;=5,H35,MAX(G35,H35)))</f>
        <v>6</v>
      </c>
      <c r="J35" s="274" t="n">
        <v>5</v>
      </c>
      <c r="K35" s="266"/>
      <c r="L35" s="255" t="n">
        <f aca="false">IF(K35="",J35,IF(J35&gt;=5,K35,MAX(J35,K35)))</f>
        <v>5</v>
      </c>
      <c r="M35" s="266" t="n">
        <v>6</v>
      </c>
      <c r="N35" s="266"/>
      <c r="O35" s="255" t="n">
        <f aca="false">IF(N35="",M35,IF(M35&gt;=5,N35,MAX(M35,N35)))</f>
        <v>6</v>
      </c>
      <c r="P35" s="266" t="n">
        <v>6</v>
      </c>
      <c r="Q35" s="266"/>
      <c r="R35" s="255" t="n">
        <f aca="false">IF(Q35="",P35,IF(P35&gt;=5,Q35,MAX(P35,Q35)))</f>
        <v>6</v>
      </c>
      <c r="S35" s="275" t="n">
        <v>3</v>
      </c>
      <c r="T35" s="266"/>
      <c r="U35" s="255" t="n">
        <f aca="false">IF(T35="",S35,IF(S35&gt;=5,T35,MAX(S35,T35)))</f>
        <v>3</v>
      </c>
      <c r="V35" s="255" t="n">
        <v>5</v>
      </c>
      <c r="W35" s="255"/>
      <c r="X35" s="241" t="n">
        <f aca="false">IF(W35="",V35,IF(V35&gt;=5,W35,MAX(V35,W35)))</f>
        <v>5</v>
      </c>
      <c r="Y35" s="255" t="n">
        <v>7</v>
      </c>
      <c r="Z35" s="255"/>
      <c r="AA35" s="241" t="n">
        <f aca="false">IF(Z35="",Y35,IF(Y35&gt;=5,Z35,MAX(Y35,Z35)))</f>
        <v>7</v>
      </c>
      <c r="AB35" s="272"/>
      <c r="AC35" s="272"/>
      <c r="AD35" s="255" t="n">
        <f aca="false">IF(AC35="",AB35,IF(AB35&gt;=5,AC35,MAX(AB35,AC35)))</f>
        <v>0</v>
      </c>
      <c r="AE35" s="266" t="n">
        <v>8</v>
      </c>
      <c r="AF35" s="266"/>
      <c r="AG35" s="255" t="n">
        <f aca="false">IF(AF35="",AE35,IF(AE35&gt;=5,AF35,MAX(AE35,AF35)))</f>
        <v>8</v>
      </c>
      <c r="AH35" s="244" t="n">
        <f aca="false">ROUND(SUMPRODUCT(G35:AG35,$G$2:$AG$2)/SUMIF($G35:$AG35,"&lt;&gt;M",$G$2:$AG$2),2)</f>
        <v>5.16</v>
      </c>
      <c r="AI35" s="260" t="str">
        <f aca="false">IF(AH35&gt;=9,"Xuất Sắc",IF(AH35&gt;=8,"Giỏi",IF(AH35&gt;=7,"Khá",IF(AH35&gt;=6,"TB.Khá",IF(AH35&gt;=5,"Trung Bình",IF(AH35&gt;=4,"Yếu","Kém"))))))</f>
        <v>Trung Bình</v>
      </c>
    </row>
    <row r="36" s="26" customFormat="true" ht="24" hidden="false" customHeight="true" outlineLevel="0" collapsed="false">
      <c r="A36" s="247" t="n">
        <v>34</v>
      </c>
      <c r="B36" s="248" t="s">
        <v>176</v>
      </c>
      <c r="C36" s="249" t="s">
        <v>177</v>
      </c>
      <c r="D36" s="250" t="s">
        <v>175</v>
      </c>
      <c r="E36" s="251" t="s">
        <v>89</v>
      </c>
      <c r="F36" s="252" t="s">
        <v>178</v>
      </c>
      <c r="G36" s="271" t="n">
        <v>5</v>
      </c>
      <c r="H36" s="272"/>
      <c r="I36" s="255" t="n">
        <f aca="false">IF(H36="",G36,IF(G36&gt;=5,H36,MAX(G36,H36)))</f>
        <v>5</v>
      </c>
      <c r="J36" s="274" t="n">
        <v>8</v>
      </c>
      <c r="K36" s="266"/>
      <c r="L36" s="255" t="n">
        <f aca="false">IF(K36="",J36,IF(J36&gt;=5,K36,MAX(J36,K36)))</f>
        <v>8</v>
      </c>
      <c r="M36" s="266" t="n">
        <v>7</v>
      </c>
      <c r="N36" s="266"/>
      <c r="O36" s="255" t="n">
        <f aca="false">IF(N36="",M36,IF(M36&gt;=5,N36,MAX(M36,N36)))</f>
        <v>7</v>
      </c>
      <c r="P36" s="266" t="n">
        <v>6</v>
      </c>
      <c r="Q36" s="266"/>
      <c r="R36" s="255" t="n">
        <f aca="false">IF(Q36="",P36,IF(P36&gt;=5,Q36,MAX(P36,Q36)))</f>
        <v>6</v>
      </c>
      <c r="S36" s="275" t="n">
        <v>6</v>
      </c>
      <c r="T36" s="266"/>
      <c r="U36" s="255" t="n">
        <f aca="false">IF(T36="",S36,IF(S36&gt;=5,T36,MAX(S36,T36)))</f>
        <v>6</v>
      </c>
      <c r="V36" s="255" t="n">
        <v>6</v>
      </c>
      <c r="W36" s="255"/>
      <c r="X36" s="241" t="n">
        <f aca="false">IF(W36="",V36,IF(V36&gt;=5,W36,MAX(V36,W36)))</f>
        <v>6</v>
      </c>
      <c r="Y36" s="255" t="n">
        <v>9</v>
      </c>
      <c r="Z36" s="255"/>
      <c r="AA36" s="241" t="n">
        <f aca="false">IF(Z36="",Y36,IF(Y36&gt;=5,Z36,MAX(Y36,Z36)))</f>
        <v>9</v>
      </c>
      <c r="AB36" s="272" t="n">
        <v>2</v>
      </c>
      <c r="AC36" s="272"/>
      <c r="AD36" s="255" t="n">
        <f aca="false">IF(AC36="",AB36,IF(AB36&gt;=5,AC36,MAX(AB36,AC36)))</f>
        <v>2</v>
      </c>
      <c r="AE36" s="266" t="n">
        <v>7</v>
      </c>
      <c r="AF36" s="266"/>
      <c r="AG36" s="255" t="n">
        <f aca="false">IF(AF36="",AE36,IF(AE36&gt;=5,AF36,MAX(AE36,AF36)))</f>
        <v>7</v>
      </c>
      <c r="AH36" s="244" t="n">
        <f aca="false">ROUND(SUMPRODUCT(G36:AG36,$G$2:$AG$2)/SUMIF($G36:$AG36,"&lt;&gt;M",$G$2:$AG$2),2)</f>
        <v>6.4</v>
      </c>
      <c r="AI36" s="260" t="str">
        <f aca="false">IF(AH36&gt;=9,"Xuất Sắc",IF(AH36&gt;=8,"Giỏi",IF(AH36&gt;=7,"Khá",IF(AH36&gt;=6,"TB.Khá",IF(AH36&gt;=5,"Trung Bình",IF(AH36&gt;=4,"Yếu","Kém"))))))</f>
        <v>TB.Khá</v>
      </c>
    </row>
    <row r="37" s="26" customFormat="true" ht="24" hidden="false" customHeight="true" outlineLevel="0" collapsed="false">
      <c r="A37" s="233" t="n">
        <v>35</v>
      </c>
      <c r="B37" s="248" t="s">
        <v>180</v>
      </c>
      <c r="C37" s="249" t="s">
        <v>177</v>
      </c>
      <c r="D37" s="250" t="s">
        <v>179</v>
      </c>
      <c r="E37" s="251" t="s">
        <v>181</v>
      </c>
      <c r="F37" s="252" t="s">
        <v>80</v>
      </c>
      <c r="G37" s="271" t="n">
        <v>6</v>
      </c>
      <c r="H37" s="272"/>
      <c r="I37" s="255" t="n">
        <f aca="false">IF(H37="",G37,IF(G37&gt;=5,H37,MAX(G37,H37)))</f>
        <v>6</v>
      </c>
      <c r="J37" s="274" t="n">
        <v>7</v>
      </c>
      <c r="K37" s="266"/>
      <c r="L37" s="255" t="n">
        <f aca="false">IF(K37="",J37,IF(J37&gt;=5,K37,MAX(J37,K37)))</f>
        <v>7</v>
      </c>
      <c r="M37" s="266" t="n">
        <v>7</v>
      </c>
      <c r="N37" s="266"/>
      <c r="O37" s="255" t="n">
        <f aca="false">IF(N37="",M37,IF(M37&gt;=5,N37,MAX(M37,N37)))</f>
        <v>7</v>
      </c>
      <c r="P37" s="266" t="n">
        <v>7</v>
      </c>
      <c r="Q37" s="266"/>
      <c r="R37" s="255" t="n">
        <f aca="false">IF(Q37="",P37,IF(P37&gt;=5,Q37,MAX(P37,Q37)))</f>
        <v>7</v>
      </c>
      <c r="S37" s="275" t="n">
        <v>7</v>
      </c>
      <c r="T37" s="266"/>
      <c r="U37" s="255" t="n">
        <f aca="false">IF(T37="",S37,IF(S37&gt;=5,T37,MAX(S37,T37)))</f>
        <v>7</v>
      </c>
      <c r="V37" s="255" t="n">
        <v>8</v>
      </c>
      <c r="W37" s="255"/>
      <c r="X37" s="241" t="n">
        <f aca="false">IF(W37="",V37,IF(V37&gt;=5,W37,MAX(V37,W37)))</f>
        <v>8</v>
      </c>
      <c r="Y37" s="255" t="n">
        <v>9</v>
      </c>
      <c r="Z37" s="255"/>
      <c r="AA37" s="241" t="n">
        <f aca="false">IF(Z37="",Y37,IF(Y37&gt;=5,Z37,MAX(Y37,Z37)))</f>
        <v>9</v>
      </c>
      <c r="AB37" s="272" t="n">
        <v>7</v>
      </c>
      <c r="AC37" s="272"/>
      <c r="AD37" s="255" t="n">
        <f aca="false">IF(AC37="",AB37,IF(AB37&gt;=5,AC37,MAX(AB37,AC37)))</f>
        <v>7</v>
      </c>
      <c r="AE37" s="266" t="n">
        <v>7</v>
      </c>
      <c r="AF37" s="266"/>
      <c r="AG37" s="255" t="n">
        <f aca="false">IF(AF37="",AE37,IF(AE37&gt;=5,AF37,MAX(AE37,AF37)))</f>
        <v>7</v>
      </c>
      <c r="AH37" s="244" t="n">
        <f aca="false">ROUND(SUMPRODUCT(G37:AG37,$G$2:$AG$2)/SUMIF($G37:$AG37,"&lt;&gt;M",$G$2:$AG$2),2)</f>
        <v>7.2</v>
      </c>
      <c r="AI37" s="260" t="str">
        <f aca="false">IF(AH37&gt;=9,"Xuất Sắc",IF(AH37&gt;=8,"Giỏi",IF(AH37&gt;=7,"Khá",IF(AH37&gt;=6,"TB.Khá",IF(AH37&gt;=5,"Trung Bình",IF(AH37&gt;=4,"Yếu","Kém"))))))</f>
        <v>Khá</v>
      </c>
    </row>
    <row r="38" s="26" customFormat="true" ht="24" hidden="false" customHeight="true" outlineLevel="0" collapsed="false">
      <c r="A38" s="247" t="n">
        <v>36</v>
      </c>
      <c r="B38" s="248" t="s">
        <v>183</v>
      </c>
      <c r="C38" s="249" t="s">
        <v>184</v>
      </c>
      <c r="D38" s="250" t="s">
        <v>182</v>
      </c>
      <c r="E38" s="251" t="s">
        <v>185</v>
      </c>
      <c r="F38" s="252" t="s">
        <v>80</v>
      </c>
      <c r="G38" s="271" t="n">
        <v>5</v>
      </c>
      <c r="H38" s="272"/>
      <c r="I38" s="255" t="n">
        <f aca="false">IF(H38="",G38,IF(G38&gt;=5,H38,MAX(G38,H38)))</f>
        <v>5</v>
      </c>
      <c r="J38" s="274" t="n">
        <v>5</v>
      </c>
      <c r="K38" s="266"/>
      <c r="L38" s="255" t="n">
        <f aca="false">IF(K38="",J38,IF(J38&gt;=5,K38,MAX(J38,K38)))</f>
        <v>5</v>
      </c>
      <c r="M38" s="266" t="n">
        <v>8</v>
      </c>
      <c r="N38" s="266"/>
      <c r="O38" s="255" t="n">
        <f aca="false">IF(N38="",M38,IF(M38&gt;=5,N38,MAX(M38,N38)))</f>
        <v>8</v>
      </c>
      <c r="P38" s="266" t="n">
        <v>3</v>
      </c>
      <c r="Q38" s="266"/>
      <c r="R38" s="255" t="n">
        <f aca="false">IF(Q38="",P38,IF(P38&gt;=5,Q38,MAX(P38,Q38)))</f>
        <v>3</v>
      </c>
      <c r="S38" s="275" t="n">
        <v>4</v>
      </c>
      <c r="T38" s="280" t="n">
        <v>8</v>
      </c>
      <c r="U38" s="255" t="n">
        <f aca="false">IF(T38="",S38,IF(S38&gt;=5,T38,MAX(S38,T38)))</f>
        <v>8</v>
      </c>
      <c r="V38" s="255" t="n">
        <v>5</v>
      </c>
      <c r="W38" s="255"/>
      <c r="X38" s="241" t="n">
        <f aca="false">IF(W38="",V38,IF(V38&gt;=5,W38,MAX(V38,W38)))</f>
        <v>5</v>
      </c>
      <c r="Y38" s="255" t="n">
        <v>8</v>
      </c>
      <c r="Z38" s="255"/>
      <c r="AA38" s="241" t="n">
        <f aca="false">IF(Z38="",Y38,IF(Y38&gt;=5,Z38,MAX(Y38,Z38)))</f>
        <v>8</v>
      </c>
      <c r="AB38" s="272"/>
      <c r="AC38" s="272"/>
      <c r="AD38" s="255" t="n">
        <f aca="false">IF(AC38="",AB38,IF(AB38&gt;=5,AC38,MAX(AB38,AC38)))</f>
        <v>0</v>
      </c>
      <c r="AE38" s="266" t="n">
        <v>3</v>
      </c>
      <c r="AF38" s="266"/>
      <c r="AG38" s="255" t="n">
        <f aca="false">IF(AF38="",AE38,IF(AE38&gt;=5,AF38,MAX(AE38,AF38)))</f>
        <v>3</v>
      </c>
      <c r="AH38" s="244" t="n">
        <f aca="false">ROUND(SUMPRODUCT(G38:AG38,$G$2:$AG$2)/SUMIF($G38:$AG38,"&lt;&gt;M",$G$2:$AG$2),2)</f>
        <v>5.68</v>
      </c>
      <c r="AI38" s="260" t="str">
        <f aca="false">IF(AH38&gt;=9,"Xuất Sắc",IF(AH38&gt;=8,"Giỏi",IF(AH38&gt;=7,"Khá",IF(AH38&gt;=6,"TB.Khá",IF(AH38&gt;=5,"Trung Bình",IF(AH38&gt;=4,"Yếu","Kém"))))))</f>
        <v>Trung Bình</v>
      </c>
    </row>
    <row r="39" s="26" customFormat="true" ht="24" hidden="false" customHeight="true" outlineLevel="0" collapsed="false">
      <c r="A39" s="233" t="n">
        <v>37</v>
      </c>
      <c r="B39" s="248" t="s">
        <v>187</v>
      </c>
      <c r="C39" s="249" t="s">
        <v>188</v>
      </c>
      <c r="D39" s="250" t="s">
        <v>186</v>
      </c>
      <c r="E39" s="251" t="s">
        <v>130</v>
      </c>
      <c r="F39" s="252" t="s">
        <v>189</v>
      </c>
      <c r="G39" s="271" t="n">
        <v>4</v>
      </c>
      <c r="H39" s="261" t="n">
        <v>6</v>
      </c>
      <c r="I39" s="255" t="n">
        <f aca="false">IF(H39="",G39,IF(G39&gt;=5,H39,MAX(G39,H39)))</f>
        <v>6</v>
      </c>
      <c r="J39" s="274" t="n">
        <v>7</v>
      </c>
      <c r="K39" s="266"/>
      <c r="L39" s="255" t="n">
        <f aca="false">IF(K39="",J39,IF(J39&gt;=5,K39,MAX(J39,K39)))</f>
        <v>7</v>
      </c>
      <c r="M39" s="266" t="n">
        <v>8</v>
      </c>
      <c r="N39" s="266"/>
      <c r="O39" s="255" t="n">
        <f aca="false">IF(N39="",M39,IF(M39&gt;=5,N39,MAX(M39,N39)))</f>
        <v>8</v>
      </c>
      <c r="P39" s="266" t="n">
        <v>4</v>
      </c>
      <c r="Q39" s="266"/>
      <c r="R39" s="255" t="n">
        <f aca="false">IF(Q39="",P39,IF(P39&gt;=5,Q39,MAX(P39,Q39)))</f>
        <v>4</v>
      </c>
      <c r="S39" s="275" t="n">
        <v>4</v>
      </c>
      <c r="T39" s="280" t="n">
        <v>5</v>
      </c>
      <c r="U39" s="255" t="n">
        <f aca="false">IF(T39="",S39,IF(S39&gt;=5,T39,MAX(S39,T39)))</f>
        <v>5</v>
      </c>
      <c r="V39" s="255" t="n">
        <v>4</v>
      </c>
      <c r="W39" s="320" t="n">
        <v>5</v>
      </c>
      <c r="X39" s="241" t="n">
        <f aca="false">IF(W39="",V39,IF(V39&gt;=5,W39,MAX(V39,W39)))</f>
        <v>5</v>
      </c>
      <c r="Y39" s="255" t="n">
        <v>9</v>
      </c>
      <c r="Z39" s="255"/>
      <c r="AA39" s="241" t="n">
        <f aca="false">IF(Z39="",Y39,IF(Y39&gt;=5,Z39,MAX(Y39,Z39)))</f>
        <v>9</v>
      </c>
      <c r="AB39" s="272" t="n">
        <v>6</v>
      </c>
      <c r="AC39" s="272"/>
      <c r="AD39" s="255" t="n">
        <f aca="false">IF(AC39="",AB39,IF(AB39&gt;=5,AC39,MAX(AB39,AC39)))</f>
        <v>6</v>
      </c>
      <c r="AE39" s="266" t="n">
        <v>7</v>
      </c>
      <c r="AF39" s="266"/>
      <c r="AG39" s="255" t="n">
        <f aca="false">IF(AF39="",AE39,IF(AE39&gt;=5,AF39,MAX(AE39,AF39)))</f>
        <v>7</v>
      </c>
      <c r="AH39" s="244" t="n">
        <f aca="false">ROUND(SUMPRODUCT(G39:AG39,$G$2:$AG$2)/SUMIF($G39:$AG39,"&lt;&gt;M",$G$2:$AG$2),2)</f>
        <v>6.12</v>
      </c>
      <c r="AI39" s="260" t="str">
        <f aca="false">IF(AH39&gt;=9,"Xuất Sắc",IF(AH39&gt;=8,"Giỏi",IF(AH39&gt;=7,"Khá",IF(AH39&gt;=6,"TB.Khá",IF(AH39&gt;=5,"Trung Bình",IF(AH39&gt;=4,"Yếu","Kém"))))))</f>
        <v>TB.Khá</v>
      </c>
    </row>
    <row r="40" s="26" customFormat="true" ht="24" hidden="false" customHeight="true" outlineLevel="0" collapsed="false">
      <c r="A40" s="247" t="n">
        <v>38</v>
      </c>
      <c r="B40" s="248" t="s">
        <v>191</v>
      </c>
      <c r="C40" s="249" t="s">
        <v>192</v>
      </c>
      <c r="D40" s="250" t="s">
        <v>190</v>
      </c>
      <c r="E40" s="251" t="s">
        <v>193</v>
      </c>
      <c r="F40" s="252" t="s">
        <v>118</v>
      </c>
      <c r="G40" s="271" t="n">
        <v>5</v>
      </c>
      <c r="H40" s="272"/>
      <c r="I40" s="255" t="n">
        <f aca="false">IF(H40="",G40,IF(G40&gt;=5,H40,MAX(G40,H40)))</f>
        <v>5</v>
      </c>
      <c r="J40" s="274" t="n">
        <v>4</v>
      </c>
      <c r="K40" s="280" t="n">
        <v>4</v>
      </c>
      <c r="L40" s="255" t="n">
        <f aca="false">IF(K40="",J40,IF(J40&gt;=5,K40,MAX(J40,K40)))</f>
        <v>4</v>
      </c>
      <c r="M40" s="266" t="n">
        <v>6</v>
      </c>
      <c r="N40" s="266"/>
      <c r="O40" s="255" t="n">
        <f aca="false">IF(N40="",M40,IF(M40&gt;=5,N40,MAX(M40,N40)))</f>
        <v>6</v>
      </c>
      <c r="P40" s="266" t="n">
        <v>2</v>
      </c>
      <c r="Q40" s="266"/>
      <c r="R40" s="255" t="n">
        <f aca="false">IF(Q40="",P40,IF(P40&gt;=5,Q40,MAX(P40,Q40)))</f>
        <v>2</v>
      </c>
      <c r="S40" s="275" t="n">
        <v>2</v>
      </c>
      <c r="T40" s="266"/>
      <c r="U40" s="255" t="n">
        <f aca="false">IF(T40="",S40,IF(S40&gt;=5,T40,MAX(S40,T40)))</f>
        <v>2</v>
      </c>
      <c r="V40" s="255" t="n">
        <v>4</v>
      </c>
      <c r="W40" s="255"/>
      <c r="X40" s="241" t="n">
        <f aca="false">IF(W40="",V40,IF(V40&gt;=5,W40,MAX(V40,W40)))</f>
        <v>4</v>
      </c>
      <c r="Y40" s="255" t="n">
        <v>7</v>
      </c>
      <c r="Z40" s="255"/>
      <c r="AA40" s="241" t="n">
        <f aca="false">IF(Z40="",Y40,IF(Y40&gt;=5,Z40,MAX(Y40,Z40)))</f>
        <v>7</v>
      </c>
      <c r="AB40" s="272"/>
      <c r="AC40" s="272"/>
      <c r="AD40" s="255" t="n">
        <f aca="false">IF(AC40="",AB40,IF(AB40&gt;=5,AC40,MAX(AB40,AC40)))</f>
        <v>0</v>
      </c>
      <c r="AE40" s="266" t="n">
        <v>8</v>
      </c>
      <c r="AF40" s="266"/>
      <c r="AG40" s="255" t="n">
        <f aca="false">IF(AF40="",AE40,IF(AE40&gt;=5,AF40,MAX(AE40,AF40)))</f>
        <v>8</v>
      </c>
      <c r="AH40" s="244" t="n">
        <f aca="false">ROUND(SUMPRODUCT(G40:AG40,$G$2:$AG$2)/SUMIF($G40:$AG40,"&lt;&gt;M",$G$2:$AG$2),2)</f>
        <v>3.96</v>
      </c>
      <c r="AI40" s="260" t="str">
        <f aca="false">IF(AH40&gt;=9,"Xuất Sắc",IF(AH40&gt;=8,"Giỏi",IF(AH40&gt;=7,"Khá",IF(AH40&gt;=6,"TB.Khá",IF(AH40&gt;=5,"Trung Bình",IF(AH40&gt;=4,"Yếu","Kém"))))))</f>
        <v>Kém</v>
      </c>
    </row>
    <row r="41" s="26" customFormat="true" ht="24" hidden="false" customHeight="true" outlineLevel="0" collapsed="false">
      <c r="A41" s="233" t="n">
        <v>39</v>
      </c>
      <c r="B41" s="248" t="s">
        <v>195</v>
      </c>
      <c r="C41" s="249" t="s">
        <v>196</v>
      </c>
      <c r="D41" s="250" t="s">
        <v>194</v>
      </c>
      <c r="E41" s="251" t="s">
        <v>197</v>
      </c>
      <c r="F41" s="252" t="s">
        <v>44</v>
      </c>
      <c r="G41" s="271" t="n">
        <v>5</v>
      </c>
      <c r="H41" s="272"/>
      <c r="I41" s="255" t="n">
        <f aca="false">IF(H41="",G41,IF(G41&gt;=5,H41,MAX(G41,H41)))</f>
        <v>5</v>
      </c>
      <c r="J41" s="274" t="n">
        <v>4</v>
      </c>
      <c r="K41" s="280" t="n">
        <v>5</v>
      </c>
      <c r="L41" s="255" t="n">
        <f aca="false">IF(K41="",J41,IF(J41&gt;=5,K41,MAX(J41,K41)))</f>
        <v>5</v>
      </c>
      <c r="M41" s="266" t="n">
        <v>6</v>
      </c>
      <c r="N41" s="266"/>
      <c r="O41" s="255" t="n">
        <f aca="false">IF(N41="",M41,IF(M41&gt;=5,N41,MAX(M41,N41)))</f>
        <v>6</v>
      </c>
      <c r="P41" s="266" t="n">
        <v>3</v>
      </c>
      <c r="Q41" s="266"/>
      <c r="R41" s="255" t="n">
        <f aca="false">IF(Q41="",P41,IF(P41&gt;=5,Q41,MAX(P41,Q41)))</f>
        <v>3</v>
      </c>
      <c r="S41" s="275" t="n">
        <v>4</v>
      </c>
      <c r="T41" s="280" t="n">
        <v>5</v>
      </c>
      <c r="U41" s="255" t="n">
        <f aca="false">IF(T41="",S41,IF(S41&gt;=5,T41,MAX(S41,T41)))</f>
        <v>5</v>
      </c>
      <c r="V41" s="255" t="n">
        <v>5</v>
      </c>
      <c r="W41" s="255"/>
      <c r="X41" s="241" t="n">
        <f aca="false">IF(W41="",V41,IF(V41&gt;=5,W41,MAX(V41,W41)))</f>
        <v>5</v>
      </c>
      <c r="Y41" s="255" t="n">
        <v>6</v>
      </c>
      <c r="Z41" s="255"/>
      <c r="AA41" s="241" t="n">
        <f aca="false">IF(Z41="",Y41,IF(Y41&gt;=5,Z41,MAX(Y41,Z41)))</f>
        <v>6</v>
      </c>
      <c r="AB41" s="272"/>
      <c r="AC41" s="272"/>
      <c r="AD41" s="255" t="n">
        <f aca="false">IF(AC41="",AB41,IF(AB41&gt;=5,AC41,MAX(AB41,AC41)))</f>
        <v>0</v>
      </c>
      <c r="AE41" s="266" t="n">
        <v>4</v>
      </c>
      <c r="AF41" s="266"/>
      <c r="AG41" s="255" t="n">
        <f aca="false">IF(AF41="",AE41,IF(AE41&gt;=5,AF41,MAX(AE41,AF41)))</f>
        <v>4</v>
      </c>
      <c r="AH41" s="244" t="n">
        <f aca="false">ROUND(SUMPRODUCT(G41:AG41,$G$2:$AG$2)/SUMIF($G41:$AG41,"&lt;&gt;M",$G$2:$AG$2),2)</f>
        <v>4.72</v>
      </c>
      <c r="AI41" s="260" t="str">
        <f aca="false">IF(AH41&gt;=9,"Xuất Sắc",IF(AH41&gt;=8,"Giỏi",IF(AH41&gt;=7,"Khá",IF(AH41&gt;=6,"TB.Khá",IF(AH41&gt;=5,"Trung Bình",IF(AH41&gt;=4,"Yếu","Kém"))))))</f>
        <v>Yếu</v>
      </c>
    </row>
    <row r="42" s="26" customFormat="true" ht="24" hidden="false" customHeight="true" outlineLevel="0" collapsed="false">
      <c r="A42" s="247" t="n">
        <v>40</v>
      </c>
      <c r="B42" s="248" t="s">
        <v>199</v>
      </c>
      <c r="C42" s="249" t="s">
        <v>200</v>
      </c>
      <c r="D42" s="250" t="s">
        <v>198</v>
      </c>
      <c r="E42" s="251" t="s">
        <v>201</v>
      </c>
      <c r="F42" s="252" t="s">
        <v>49</v>
      </c>
      <c r="G42" s="271" t="n">
        <v>6</v>
      </c>
      <c r="H42" s="272"/>
      <c r="I42" s="255" t="n">
        <f aca="false">IF(H42="",G42,IF(G42&gt;=5,H42,MAX(G42,H42)))</f>
        <v>6</v>
      </c>
      <c r="J42" s="274" t="n">
        <v>4</v>
      </c>
      <c r="K42" s="280" t="n">
        <v>6</v>
      </c>
      <c r="L42" s="255" t="n">
        <f aca="false">IF(K42="",J42,IF(J42&gt;=5,K42,MAX(J42,K42)))</f>
        <v>6</v>
      </c>
      <c r="M42" s="266" t="n">
        <v>8</v>
      </c>
      <c r="N42" s="266"/>
      <c r="O42" s="255" t="n">
        <f aca="false">IF(N42="",M42,IF(M42&gt;=5,N42,MAX(M42,N42)))</f>
        <v>8</v>
      </c>
      <c r="P42" s="266" t="n">
        <v>3</v>
      </c>
      <c r="Q42" s="266"/>
      <c r="R42" s="255" t="n">
        <f aca="false">IF(Q42="",P42,IF(P42&gt;=5,Q42,MAX(P42,Q42)))</f>
        <v>3</v>
      </c>
      <c r="S42" s="275" t="n">
        <v>3</v>
      </c>
      <c r="T42" s="280" t="n">
        <v>5</v>
      </c>
      <c r="U42" s="255" t="n">
        <f aca="false">IF(T42="",S42,IF(S42&gt;=5,T42,MAX(S42,T42)))</f>
        <v>5</v>
      </c>
      <c r="V42" s="255" t="n">
        <v>5</v>
      </c>
      <c r="W42" s="255"/>
      <c r="X42" s="241" t="n">
        <f aca="false">IF(W42="",V42,IF(V42&gt;=5,W42,MAX(V42,W42)))</f>
        <v>5</v>
      </c>
      <c r="Y42" s="255" t="n">
        <v>8</v>
      </c>
      <c r="Z42" s="255"/>
      <c r="AA42" s="241" t="n">
        <f aca="false">IF(Z42="",Y42,IF(Y42&gt;=5,Z42,MAX(Y42,Z42)))</f>
        <v>8</v>
      </c>
      <c r="AB42" s="272"/>
      <c r="AC42" s="272"/>
      <c r="AD42" s="255" t="n">
        <f aca="false">IF(AC42="",AB42,IF(AB42&gt;=5,AC42,MAX(AB42,AC42)))</f>
        <v>0</v>
      </c>
      <c r="AE42" s="266" t="n">
        <v>9</v>
      </c>
      <c r="AF42" s="266"/>
      <c r="AG42" s="255" t="n">
        <f aca="false">IF(AF42="",AE42,IF(AE42&gt;=5,AF42,MAX(AE42,AF42)))</f>
        <v>9</v>
      </c>
      <c r="AH42" s="244" t="n">
        <f aca="false">ROUND(SUMPRODUCT(G42:AG42,$G$2:$AG$2)/SUMIF($G42:$AG42,"&lt;&gt;M",$G$2:$AG$2),2)</f>
        <v>5.48</v>
      </c>
      <c r="AI42" s="260" t="str">
        <f aca="false">IF(AH42&gt;=9,"Xuất Sắc",IF(AH42&gt;=8,"Giỏi",IF(AH42&gt;=7,"Khá",IF(AH42&gt;=6,"TB.Khá",IF(AH42&gt;=5,"Trung Bình",IF(AH42&gt;=4,"Yếu","Kém"))))))</f>
        <v>Trung Bình</v>
      </c>
    </row>
    <row r="43" s="26" customFormat="true" ht="24" hidden="false" customHeight="true" outlineLevel="0" collapsed="false">
      <c r="A43" s="233" t="n">
        <v>41</v>
      </c>
      <c r="B43" s="248" t="s">
        <v>203</v>
      </c>
      <c r="C43" s="249" t="s">
        <v>200</v>
      </c>
      <c r="D43" s="250" t="s">
        <v>202</v>
      </c>
      <c r="E43" s="251" t="s">
        <v>204</v>
      </c>
      <c r="F43" s="252" t="s">
        <v>30</v>
      </c>
      <c r="G43" s="271" t="n">
        <v>6</v>
      </c>
      <c r="H43" s="272"/>
      <c r="I43" s="255" t="n">
        <f aca="false">IF(H43="",G43,IF(G43&gt;=5,H43,MAX(G43,H43)))</f>
        <v>6</v>
      </c>
      <c r="J43" s="274" t="n">
        <v>6</v>
      </c>
      <c r="K43" s="266"/>
      <c r="L43" s="255" t="n">
        <f aca="false">IF(K43="",J43,IF(J43&gt;=5,K43,MAX(J43,K43)))</f>
        <v>6</v>
      </c>
      <c r="M43" s="266" t="n">
        <v>7</v>
      </c>
      <c r="N43" s="266"/>
      <c r="O43" s="255" t="n">
        <f aca="false">IF(N43="",M43,IF(M43&gt;=5,N43,MAX(M43,N43)))</f>
        <v>7</v>
      </c>
      <c r="P43" s="266" t="n">
        <v>8</v>
      </c>
      <c r="Q43" s="266"/>
      <c r="R43" s="255" t="n">
        <f aca="false">IF(Q43="",P43,IF(P43&gt;=5,Q43,MAX(P43,Q43)))</f>
        <v>8</v>
      </c>
      <c r="S43" s="275" t="n">
        <v>9</v>
      </c>
      <c r="T43" s="266"/>
      <c r="U43" s="255" t="n">
        <f aca="false">IF(T43="",S43,IF(S43&gt;=5,T43,MAX(S43,T43)))</f>
        <v>9</v>
      </c>
      <c r="V43" s="255" t="n">
        <v>8</v>
      </c>
      <c r="W43" s="255"/>
      <c r="X43" s="241" t="n">
        <f aca="false">IF(W43="",V43,IF(V43&gt;=5,W43,MAX(V43,W43)))</f>
        <v>8</v>
      </c>
      <c r="Y43" s="255" t="n">
        <v>9</v>
      </c>
      <c r="Z43" s="255"/>
      <c r="AA43" s="241" t="n">
        <f aca="false">IF(Z43="",Y43,IF(Y43&gt;=5,Z43,MAX(Y43,Z43)))</f>
        <v>9</v>
      </c>
      <c r="AB43" s="272"/>
      <c r="AC43" s="272"/>
      <c r="AD43" s="255" t="n">
        <f aca="false">IF(AC43="",AB43,IF(AB43&gt;=5,AC43,MAX(AB43,AC43)))</f>
        <v>0</v>
      </c>
      <c r="AE43" s="266" t="n">
        <v>3</v>
      </c>
      <c r="AF43" s="266"/>
      <c r="AG43" s="255" t="n">
        <f aca="false">IF(AF43="",AE43,IF(AE43&gt;=5,AF43,MAX(AE43,AF43)))</f>
        <v>3</v>
      </c>
      <c r="AH43" s="244" t="n">
        <f aca="false">ROUND(SUMPRODUCT(G43:AG43,$G$2:$AG$2)/SUMIF($G43:$AG43,"&lt;&gt;M",$G$2:$AG$2),2)</f>
        <v>7.28</v>
      </c>
      <c r="AI43" s="260" t="str">
        <f aca="false">IF(AH43&gt;=9,"Xuất Sắc",IF(AH43&gt;=8,"Giỏi",IF(AH43&gt;=7,"Khá",IF(AH43&gt;=6,"TB.Khá",IF(AH43&gt;=5,"Trung Bình",IF(AH43&gt;=4,"Yếu","Kém"))))))</f>
        <v>Khá</v>
      </c>
    </row>
    <row r="44" s="26" customFormat="true" ht="24" hidden="false" customHeight="true" outlineLevel="0" collapsed="false">
      <c r="A44" s="247" t="n">
        <v>42</v>
      </c>
      <c r="B44" s="248" t="s">
        <v>206</v>
      </c>
      <c r="C44" s="249" t="s">
        <v>200</v>
      </c>
      <c r="D44" s="250" t="s">
        <v>205</v>
      </c>
      <c r="E44" s="251" t="s">
        <v>207</v>
      </c>
      <c r="F44" s="252" t="s">
        <v>208</v>
      </c>
      <c r="G44" s="271" t="n">
        <v>5</v>
      </c>
      <c r="H44" s="272"/>
      <c r="I44" s="255" t="n">
        <f aca="false">IF(H44="",G44,IF(G44&gt;=5,H44,MAX(G44,H44)))</f>
        <v>5</v>
      </c>
      <c r="J44" s="274" t="n">
        <v>5</v>
      </c>
      <c r="K44" s="266"/>
      <c r="L44" s="255" t="n">
        <f aca="false">IF(K44="",J44,IF(J44&gt;=5,K44,MAX(J44,K44)))</f>
        <v>5</v>
      </c>
      <c r="M44" s="266" t="n">
        <v>6</v>
      </c>
      <c r="N44" s="266"/>
      <c r="O44" s="255" t="n">
        <f aca="false">IF(N44="",M44,IF(M44&gt;=5,N44,MAX(M44,N44)))</f>
        <v>6</v>
      </c>
      <c r="P44" s="266" t="n">
        <v>8</v>
      </c>
      <c r="Q44" s="266"/>
      <c r="R44" s="255" t="n">
        <f aca="false">IF(Q44="",P44,IF(P44&gt;=5,Q44,MAX(P44,Q44)))</f>
        <v>8</v>
      </c>
      <c r="S44" s="275" t="n">
        <v>9</v>
      </c>
      <c r="T44" s="266"/>
      <c r="U44" s="255" t="n">
        <f aca="false">IF(T44="",S44,IF(S44&gt;=5,T44,MAX(S44,T44)))</f>
        <v>9</v>
      </c>
      <c r="V44" s="255" t="n">
        <v>7</v>
      </c>
      <c r="W44" s="255"/>
      <c r="X44" s="241" t="n">
        <f aca="false">IF(W44="",V44,IF(V44&gt;=5,W44,MAX(V44,W44)))</f>
        <v>7</v>
      </c>
      <c r="Y44" s="255" t="n">
        <v>7</v>
      </c>
      <c r="Z44" s="255"/>
      <c r="AA44" s="241" t="n">
        <f aca="false">IF(Z44="",Y44,IF(Y44&gt;=5,Z44,MAX(Y44,Z44)))</f>
        <v>7</v>
      </c>
      <c r="AB44" s="272"/>
      <c r="AC44" s="272"/>
      <c r="AD44" s="255" t="n">
        <f aca="false">IF(AC44="",AB44,IF(AB44&gt;=5,AC44,MAX(AB44,AC44)))</f>
        <v>0</v>
      </c>
      <c r="AE44" s="266" t="n">
        <v>8</v>
      </c>
      <c r="AF44" s="266"/>
      <c r="AG44" s="255" t="n">
        <f aca="false">IF(AF44="",AE44,IF(AE44&gt;=5,AF44,MAX(AE44,AF44)))</f>
        <v>8</v>
      </c>
      <c r="AH44" s="244" t="n">
        <f aca="false">ROUND(SUMPRODUCT(G44:AG44,$G$2:$AG$2)/SUMIF($G44:$AG44,"&lt;&gt;M",$G$2:$AG$2),2)</f>
        <v>6.52</v>
      </c>
      <c r="AI44" s="260" t="str">
        <f aca="false">IF(AH44&gt;=9,"Xuất Sắc",IF(AH44&gt;=8,"Giỏi",IF(AH44&gt;=7,"Khá",IF(AH44&gt;=6,"TB.Khá",IF(AH44&gt;=5,"Trung Bình",IF(AH44&gt;=4,"Yếu","Kém"))))))</f>
        <v>TB.Khá</v>
      </c>
    </row>
    <row r="45" s="26" customFormat="true" ht="24" hidden="false" customHeight="true" outlineLevel="0" collapsed="false">
      <c r="A45" s="233" t="n">
        <v>43</v>
      </c>
      <c r="B45" s="248" t="s">
        <v>210</v>
      </c>
      <c r="C45" s="249" t="s">
        <v>200</v>
      </c>
      <c r="D45" s="250" t="s">
        <v>209</v>
      </c>
      <c r="E45" s="251" t="s">
        <v>211</v>
      </c>
      <c r="F45" s="252" t="s">
        <v>212</v>
      </c>
      <c r="G45" s="271" t="n">
        <v>7</v>
      </c>
      <c r="H45" s="272"/>
      <c r="I45" s="255" t="n">
        <f aca="false">IF(H45="",G45,IF(G45&gt;=5,H45,MAX(G45,H45)))</f>
        <v>7</v>
      </c>
      <c r="J45" s="274" t="n">
        <v>5</v>
      </c>
      <c r="K45" s="266"/>
      <c r="L45" s="255" t="n">
        <f aca="false">IF(K45="",J45,IF(J45&gt;=5,K45,MAX(J45,K45)))</f>
        <v>5</v>
      </c>
      <c r="M45" s="266" t="n">
        <v>6</v>
      </c>
      <c r="N45" s="266"/>
      <c r="O45" s="255" t="n">
        <f aca="false">IF(N45="",M45,IF(M45&gt;=5,N45,MAX(M45,N45)))</f>
        <v>6</v>
      </c>
      <c r="P45" s="266" t="n">
        <v>3</v>
      </c>
      <c r="Q45" s="280" t="n">
        <v>3</v>
      </c>
      <c r="R45" s="255" t="n">
        <f aca="false">IF(Q45="",P45,IF(P45&gt;=5,Q45,MAX(P45,Q45)))</f>
        <v>3</v>
      </c>
      <c r="S45" s="275" t="n">
        <v>6</v>
      </c>
      <c r="T45" s="321"/>
      <c r="U45" s="255" t="n">
        <f aca="false">IF(T45="",S45,IF(S45&gt;=5,T45,MAX(S45,T45)))</f>
        <v>6</v>
      </c>
      <c r="V45" s="255" t="n">
        <v>7</v>
      </c>
      <c r="W45" s="255"/>
      <c r="X45" s="241" t="n">
        <f aca="false">IF(W45="",V45,IF(V45&gt;=5,W45,MAX(V45,W45)))</f>
        <v>7</v>
      </c>
      <c r="Y45" s="255" t="n">
        <v>7</v>
      </c>
      <c r="Z45" s="255"/>
      <c r="AA45" s="241" t="n">
        <f aca="false">IF(Z45="",Y45,IF(Y45&gt;=5,Z45,MAX(Y45,Z45)))</f>
        <v>7</v>
      </c>
      <c r="AB45" s="272" t="n">
        <v>8</v>
      </c>
      <c r="AC45" s="272"/>
      <c r="AD45" s="255" t="n">
        <f aca="false">IF(AC45="",AB45,IF(AB45&gt;=5,AC45,MAX(AB45,AC45)))</f>
        <v>8</v>
      </c>
      <c r="AE45" s="266" t="n">
        <v>8</v>
      </c>
      <c r="AF45" s="266"/>
      <c r="AG45" s="255" t="n">
        <f aca="false">IF(AF45="",AE45,IF(AE45&gt;=5,AF45,MAX(AE45,AF45)))</f>
        <v>8</v>
      </c>
      <c r="AH45" s="244" t="n">
        <f aca="false">ROUND(SUMPRODUCT(G45:AG45,$G$2:$AG$2)/SUMIF($G45:$AG45,"&lt;&gt;M",$G$2:$AG$2),2)</f>
        <v>5.88</v>
      </c>
      <c r="AI45" s="260" t="str">
        <f aca="false">IF(AH45&gt;=9,"Xuất Sắc",IF(AH45&gt;=8,"Giỏi",IF(AH45&gt;=7,"Khá",IF(AH45&gt;=6,"TB.Khá",IF(AH45&gt;=5,"Trung Bình",IF(AH45&gt;=4,"Yếu","Kém"))))))</f>
        <v>Trung Bình</v>
      </c>
    </row>
    <row r="46" s="26" customFormat="true" ht="24" hidden="false" customHeight="true" outlineLevel="0" collapsed="false">
      <c r="A46" s="247" t="n">
        <v>44</v>
      </c>
      <c r="B46" s="248" t="s">
        <v>214</v>
      </c>
      <c r="C46" s="249" t="s">
        <v>200</v>
      </c>
      <c r="D46" s="250" t="s">
        <v>213</v>
      </c>
      <c r="E46" s="251" t="s">
        <v>215</v>
      </c>
      <c r="F46" s="252" t="s">
        <v>216</v>
      </c>
      <c r="G46" s="271" t="n">
        <v>4</v>
      </c>
      <c r="H46" s="261" t="n">
        <v>5</v>
      </c>
      <c r="I46" s="255" t="n">
        <f aca="false">IF(H46="",G46,IF(G46&gt;=5,H46,MAX(G46,H46)))</f>
        <v>5</v>
      </c>
      <c r="J46" s="274" t="n">
        <v>2</v>
      </c>
      <c r="K46" s="266"/>
      <c r="L46" s="255" t="n">
        <f aca="false">IF(K46="",J46,IF(J46&gt;=5,K46,MAX(J46,K46)))</f>
        <v>2</v>
      </c>
      <c r="M46" s="266" t="n">
        <v>6</v>
      </c>
      <c r="N46" s="266"/>
      <c r="O46" s="255" t="n">
        <f aca="false">IF(N46="",M46,IF(M46&gt;=5,N46,MAX(M46,N46)))</f>
        <v>6</v>
      </c>
      <c r="P46" s="266" t="n">
        <v>0</v>
      </c>
      <c r="Q46" s="266"/>
      <c r="R46" s="255" t="n">
        <f aca="false">IF(Q46="",P46,IF(P46&gt;=5,Q46,MAX(P46,Q46)))</f>
        <v>0</v>
      </c>
      <c r="S46" s="275" t="n">
        <v>1</v>
      </c>
      <c r="T46" s="266"/>
      <c r="U46" s="255" t="n">
        <f aca="false">IF(T46="",S46,IF(S46&gt;=5,T46,MAX(S46,T46)))</f>
        <v>1</v>
      </c>
      <c r="V46" s="255" t="n">
        <v>2</v>
      </c>
      <c r="W46" s="255"/>
      <c r="X46" s="241" t="n">
        <f aca="false">IF(W46="",V46,IF(V46&gt;=5,W46,MAX(V46,W46)))</f>
        <v>2</v>
      </c>
      <c r="Y46" s="255" t="n">
        <v>4</v>
      </c>
      <c r="Z46" s="255"/>
      <c r="AA46" s="241" t="n">
        <f aca="false">IF(Z46="",Y46,IF(Y46&gt;=5,Z46,MAX(Y46,Z46)))</f>
        <v>4</v>
      </c>
      <c r="AB46" s="272"/>
      <c r="AC46" s="272"/>
      <c r="AD46" s="255" t="n">
        <f aca="false">IF(AC46="",AB46,IF(AB46&gt;=5,AC46,MAX(AB46,AC46)))</f>
        <v>0</v>
      </c>
      <c r="AE46" s="266" t="n">
        <v>6</v>
      </c>
      <c r="AF46" s="266"/>
      <c r="AG46" s="255" t="n">
        <f aca="false">IF(AF46="",AE46,IF(AE46&gt;=5,AF46,MAX(AE46,AF46)))</f>
        <v>6</v>
      </c>
      <c r="AH46" s="244" t="n">
        <f aca="false">ROUND(SUMPRODUCT(G46:AG46,$G$2:$AG$2)/SUMIF($G46:$AG46,"&lt;&gt;M",$G$2:$AG$2),2)</f>
        <v>2.64</v>
      </c>
      <c r="AI46" s="260" t="str">
        <f aca="false">IF(AH46&gt;=9,"Xuất Sắc",IF(AH46&gt;=8,"Giỏi",IF(AH46&gt;=7,"Khá",IF(AH46&gt;=6,"TB.Khá",IF(AH46&gt;=5,"Trung Bình",IF(AH46&gt;=4,"Yếu","Kém"))))))</f>
        <v>Kém</v>
      </c>
    </row>
    <row r="47" s="26" customFormat="true" ht="24" hidden="false" customHeight="true" outlineLevel="0" collapsed="false">
      <c r="A47" s="233" t="n">
        <v>45</v>
      </c>
      <c r="B47" s="248" t="s">
        <v>218</v>
      </c>
      <c r="C47" s="249" t="s">
        <v>219</v>
      </c>
      <c r="D47" s="250" t="s">
        <v>217</v>
      </c>
      <c r="E47" s="251" t="s">
        <v>220</v>
      </c>
      <c r="F47" s="252" t="s">
        <v>221</v>
      </c>
      <c r="G47" s="271" t="n">
        <v>7</v>
      </c>
      <c r="H47" s="272"/>
      <c r="I47" s="255" t="n">
        <f aca="false">IF(H47="",G47,IF(G47&gt;=5,H47,MAX(G47,H47)))</f>
        <v>7</v>
      </c>
      <c r="J47" s="274" t="n">
        <v>5</v>
      </c>
      <c r="K47" s="266"/>
      <c r="L47" s="255" t="n">
        <f aca="false">IF(K47="",J47,IF(J47&gt;=5,K47,MAX(J47,K47)))</f>
        <v>5</v>
      </c>
      <c r="M47" s="266" t="n">
        <v>6</v>
      </c>
      <c r="N47" s="266"/>
      <c r="O47" s="255" t="n">
        <f aca="false">IF(N47="",M47,IF(M47&gt;=5,N47,MAX(M47,N47)))</f>
        <v>6</v>
      </c>
      <c r="P47" s="266" t="n">
        <v>3</v>
      </c>
      <c r="Q47" s="266"/>
      <c r="R47" s="255" t="n">
        <f aca="false">IF(Q47="",P47,IF(P47&gt;=5,Q47,MAX(P47,Q47)))</f>
        <v>3</v>
      </c>
      <c r="S47" s="275" t="n">
        <v>6</v>
      </c>
      <c r="T47" s="266"/>
      <c r="U47" s="255" t="n">
        <f aca="false">IF(T47="",S47,IF(S47&gt;=5,T47,MAX(S47,T47)))</f>
        <v>6</v>
      </c>
      <c r="V47" s="255" t="n">
        <v>4</v>
      </c>
      <c r="W47" s="255"/>
      <c r="X47" s="241" t="n">
        <f aca="false">IF(W47="",V47,IF(V47&gt;=5,W47,MAX(V47,W47)))</f>
        <v>4</v>
      </c>
      <c r="Y47" s="255" t="n">
        <v>7</v>
      </c>
      <c r="Z47" s="255"/>
      <c r="AA47" s="241" t="n">
        <f aca="false">IF(Z47="",Y47,IF(Y47&gt;=5,Z47,MAX(Y47,Z47)))</f>
        <v>7</v>
      </c>
      <c r="AB47" s="272"/>
      <c r="AC47" s="272"/>
      <c r="AD47" s="255" t="n">
        <f aca="false">IF(AC47="",AB47,IF(AB47&gt;=5,AC47,MAX(AB47,AC47)))</f>
        <v>0</v>
      </c>
      <c r="AE47" s="266" t="n">
        <v>8</v>
      </c>
      <c r="AF47" s="266"/>
      <c r="AG47" s="255" t="n">
        <f aca="false">IF(AF47="",AE47,IF(AE47&gt;=5,AF47,MAX(AE47,AF47)))</f>
        <v>8</v>
      </c>
      <c r="AH47" s="244" t="n">
        <f aca="false">ROUND(SUMPRODUCT(G47:AG47,$G$2:$AG$2)/SUMIF($G47:$AG47,"&lt;&gt;M",$G$2:$AG$2),2)</f>
        <v>5.2</v>
      </c>
      <c r="AI47" s="260" t="str">
        <f aca="false">IF(AH47&gt;=9,"Xuất Sắc",IF(AH47&gt;=8,"Giỏi",IF(AH47&gt;=7,"Khá",IF(AH47&gt;=6,"TB.Khá",IF(AH47&gt;=5,"Trung Bình",IF(AH47&gt;=4,"Yếu","Kém"))))))</f>
        <v>Trung Bình</v>
      </c>
    </row>
    <row r="48" s="26" customFormat="true" ht="24" hidden="false" customHeight="true" outlineLevel="0" collapsed="false">
      <c r="A48" s="247" t="n">
        <v>46</v>
      </c>
      <c r="B48" s="248" t="s">
        <v>223</v>
      </c>
      <c r="C48" s="249" t="s">
        <v>219</v>
      </c>
      <c r="D48" s="250" t="s">
        <v>222</v>
      </c>
      <c r="E48" s="251" t="s">
        <v>224</v>
      </c>
      <c r="F48" s="252" t="s">
        <v>30</v>
      </c>
      <c r="G48" s="271" t="n">
        <v>4</v>
      </c>
      <c r="H48" s="261" t="n">
        <v>5</v>
      </c>
      <c r="I48" s="255" t="n">
        <f aca="false">IF(H48="",G48,IF(G48&gt;=5,H48,MAX(G48,H48)))</f>
        <v>5</v>
      </c>
      <c r="J48" s="274" t="n">
        <v>5</v>
      </c>
      <c r="K48" s="266"/>
      <c r="L48" s="255" t="n">
        <f aca="false">IF(K48="",J48,IF(J48&gt;=5,K48,MAX(J48,K48)))</f>
        <v>5</v>
      </c>
      <c r="M48" s="266" t="n">
        <v>5</v>
      </c>
      <c r="N48" s="266"/>
      <c r="O48" s="255" t="n">
        <f aca="false">IF(N48="",M48,IF(M48&gt;=5,N48,MAX(M48,N48)))</f>
        <v>5</v>
      </c>
      <c r="P48" s="266" t="n">
        <v>3</v>
      </c>
      <c r="Q48" s="266"/>
      <c r="R48" s="255" t="n">
        <f aca="false">IF(Q48="",P48,IF(P48&gt;=5,Q48,MAX(P48,Q48)))</f>
        <v>3</v>
      </c>
      <c r="S48" s="275" t="n">
        <v>3</v>
      </c>
      <c r="T48" s="266"/>
      <c r="U48" s="255" t="n">
        <f aca="false">IF(T48="",S48,IF(S48&gt;=5,T48,MAX(S48,T48)))</f>
        <v>3</v>
      </c>
      <c r="V48" s="255" t="n">
        <v>6</v>
      </c>
      <c r="W48" s="255"/>
      <c r="X48" s="241" t="n">
        <f aca="false">IF(W48="",V48,IF(V48&gt;=5,W48,MAX(V48,W48)))</f>
        <v>6</v>
      </c>
      <c r="Y48" s="255" t="n">
        <v>8</v>
      </c>
      <c r="Z48" s="255"/>
      <c r="AA48" s="241" t="n">
        <f aca="false">IF(Z48="",Y48,IF(Y48&gt;=5,Z48,MAX(Y48,Z48)))</f>
        <v>8</v>
      </c>
      <c r="AB48" s="272"/>
      <c r="AC48" s="272"/>
      <c r="AD48" s="255" t="n">
        <f aca="false">IF(AC48="",AB48,IF(AB48&gt;=5,AC48,MAX(AB48,AC48)))</f>
        <v>0</v>
      </c>
      <c r="AE48" s="266" t="n">
        <v>6</v>
      </c>
      <c r="AF48" s="266"/>
      <c r="AG48" s="255" t="n">
        <f aca="false">IF(AF48="",AE48,IF(AE48&gt;=5,AF48,MAX(AE48,AF48)))</f>
        <v>6</v>
      </c>
      <c r="AH48" s="244" t="n">
        <f aca="false">ROUND(SUMPRODUCT(G48:AG48,$G$2:$AG$2)/SUMIF($G48:$AG48,"&lt;&gt;M",$G$2:$AG$2),2)</f>
        <v>4.64</v>
      </c>
      <c r="AI48" s="260" t="str">
        <f aca="false">IF(AH48&gt;=9,"Xuất Sắc",IF(AH48&gt;=8,"Giỏi",IF(AH48&gt;=7,"Khá",IF(AH48&gt;=6,"TB.Khá",IF(AH48&gt;=5,"Trung Bình",IF(AH48&gt;=4,"Yếu","Kém"))))))</f>
        <v>Yếu</v>
      </c>
    </row>
    <row r="49" s="26" customFormat="true" ht="24" hidden="false" customHeight="true" outlineLevel="0" collapsed="false">
      <c r="A49" s="233" t="n">
        <v>47</v>
      </c>
      <c r="B49" s="248" t="s">
        <v>226</v>
      </c>
      <c r="C49" s="249" t="s">
        <v>219</v>
      </c>
      <c r="D49" s="250" t="s">
        <v>225</v>
      </c>
      <c r="E49" s="251" t="s">
        <v>227</v>
      </c>
      <c r="F49" s="252" t="s">
        <v>62</v>
      </c>
      <c r="G49" s="271" t="n">
        <v>6</v>
      </c>
      <c r="H49" s="272"/>
      <c r="I49" s="255" t="n">
        <f aca="false">IF(H49="",G49,IF(G49&gt;=5,H49,MAX(G49,H49)))</f>
        <v>6</v>
      </c>
      <c r="J49" s="274" t="n">
        <v>5</v>
      </c>
      <c r="K49" s="266"/>
      <c r="L49" s="255" t="n">
        <f aca="false">IF(K49="",J49,IF(J49&gt;=5,K49,MAX(J49,K49)))</f>
        <v>5</v>
      </c>
      <c r="M49" s="266" t="n">
        <v>7</v>
      </c>
      <c r="N49" s="266"/>
      <c r="O49" s="255" t="n">
        <f aca="false">IF(N49="",M49,IF(M49&gt;=5,N49,MAX(M49,N49)))</f>
        <v>7</v>
      </c>
      <c r="P49" s="266" t="n">
        <v>7</v>
      </c>
      <c r="Q49" s="266"/>
      <c r="R49" s="255" t="n">
        <f aca="false">IF(Q49="",P49,IF(P49&gt;=5,Q49,MAX(P49,Q49)))</f>
        <v>7</v>
      </c>
      <c r="S49" s="275" t="n">
        <v>6</v>
      </c>
      <c r="T49" s="266"/>
      <c r="U49" s="255" t="n">
        <f aca="false">IF(T49="",S49,IF(S49&gt;=5,T49,MAX(S49,T49)))</f>
        <v>6</v>
      </c>
      <c r="V49" s="255" t="n">
        <v>5</v>
      </c>
      <c r="W49" s="255"/>
      <c r="X49" s="241" t="n">
        <f aca="false">IF(W49="",V49,IF(V49&gt;=5,W49,MAX(V49,W49)))</f>
        <v>5</v>
      </c>
      <c r="Y49" s="255" t="n">
        <v>6</v>
      </c>
      <c r="Z49" s="255"/>
      <c r="AA49" s="241" t="n">
        <f aca="false">IF(Z49="",Y49,IF(Y49&gt;=5,Z49,MAX(Y49,Z49)))</f>
        <v>6</v>
      </c>
      <c r="AB49" s="272"/>
      <c r="AC49" s="272"/>
      <c r="AD49" s="255" t="n">
        <f aca="false">IF(AC49="",AB49,IF(AB49&gt;=5,AC49,MAX(AB49,AC49)))</f>
        <v>0</v>
      </c>
      <c r="AE49" s="266" t="n">
        <v>8</v>
      </c>
      <c r="AF49" s="266"/>
      <c r="AG49" s="255" t="n">
        <f aca="false">IF(AF49="",AE49,IF(AE49&gt;=5,AF49,MAX(AE49,AF49)))</f>
        <v>8</v>
      </c>
      <c r="AH49" s="244" t="n">
        <f aca="false">ROUND(SUMPRODUCT(G49:AG49,$G$2:$AG$2)/SUMIF($G49:$AG49,"&lt;&gt;M",$G$2:$AG$2),2)</f>
        <v>5.8</v>
      </c>
      <c r="AI49" s="260" t="str">
        <f aca="false">IF(AH49&gt;=9,"Xuất Sắc",IF(AH49&gt;=8,"Giỏi",IF(AH49&gt;=7,"Khá",IF(AH49&gt;=6,"TB.Khá",IF(AH49&gt;=5,"Trung Bình",IF(AH49&gt;=4,"Yếu","Kém"))))))</f>
        <v>Trung Bình</v>
      </c>
    </row>
    <row r="50" s="278" customFormat="true" ht="24" hidden="false" customHeight="true" outlineLevel="0" collapsed="false">
      <c r="A50" s="247" t="n">
        <v>48</v>
      </c>
      <c r="B50" s="268" t="s">
        <v>229</v>
      </c>
      <c r="C50" s="269" t="s">
        <v>230</v>
      </c>
      <c r="D50" s="250" t="s">
        <v>228</v>
      </c>
      <c r="E50" s="250" t="s">
        <v>231</v>
      </c>
      <c r="F50" s="270" t="s">
        <v>216</v>
      </c>
      <c r="G50" s="271" t="n">
        <v>6</v>
      </c>
      <c r="H50" s="272"/>
      <c r="I50" s="273" t="n">
        <f aca="false">IF(H50="",G50,IF(G50&gt;=5,H50,MAX(G50,H50)))</f>
        <v>6</v>
      </c>
      <c r="J50" s="274" t="n">
        <v>3</v>
      </c>
      <c r="K50" s="280" t="n">
        <v>4</v>
      </c>
      <c r="L50" s="273" t="n">
        <f aca="false">IF(K50="",J50,IF(J50&gt;=5,K50,MAX(J50,K50)))</f>
        <v>4</v>
      </c>
      <c r="M50" s="266" t="n">
        <v>8</v>
      </c>
      <c r="N50" s="266"/>
      <c r="O50" s="273" t="n">
        <f aca="false">IF(N50="",M50,IF(M50&gt;=5,N50,MAX(M50,N50)))</f>
        <v>8</v>
      </c>
      <c r="P50" s="266" t="n">
        <v>3</v>
      </c>
      <c r="Q50" s="280" t="n">
        <v>7</v>
      </c>
      <c r="R50" s="273" t="n">
        <f aca="false">IF(Q50="",P50,IF(P50&gt;=5,Q50,MAX(P50,Q50)))</f>
        <v>7</v>
      </c>
      <c r="S50" s="275" t="n">
        <v>4</v>
      </c>
      <c r="T50" s="280" t="n">
        <v>6</v>
      </c>
      <c r="U50" s="273" t="n">
        <f aca="false">IF(T50="",S50,IF(S50&gt;=5,T50,MAX(S50,T50)))</f>
        <v>6</v>
      </c>
      <c r="V50" s="273" t="n">
        <v>6</v>
      </c>
      <c r="W50" s="273"/>
      <c r="X50" s="241" t="n">
        <f aca="false">IF(W50="",V50,IF(V50&gt;=5,W50,MAX(V50,W50)))</f>
        <v>6</v>
      </c>
      <c r="Y50" s="273" t="n">
        <v>8</v>
      </c>
      <c r="Z50" s="273"/>
      <c r="AA50" s="241" t="n">
        <f aca="false">IF(Z50="",Y50,IF(Y50&gt;=5,Z50,MAX(Y50,Z50)))</f>
        <v>8</v>
      </c>
      <c r="AB50" s="272" t="n">
        <v>1</v>
      </c>
      <c r="AC50" s="272"/>
      <c r="AD50" s="273" t="n">
        <f aca="false">IF(AC50="",AB50,IF(AB50&gt;=5,AC50,MAX(AB50,AC50)))</f>
        <v>1</v>
      </c>
      <c r="AE50" s="266" t="n">
        <v>8</v>
      </c>
      <c r="AF50" s="266"/>
      <c r="AG50" s="273" t="n">
        <f aca="false">IF(AF50="",AE50,IF(AE50&gt;=5,AF50,MAX(AE50,AF50)))</f>
        <v>8</v>
      </c>
      <c r="AH50" s="244" t="n">
        <f aca="false">ROUND(SUMPRODUCT(G50:AG50,$G$2:$AG$2)/SUMIF($G50:$AG50,"&lt;&gt;M",$G$2:$AG$2),2)</f>
        <v>6.2</v>
      </c>
      <c r="AI50" s="277" t="str">
        <f aca="false">IF(AH50&gt;=9,"Xuất Sắc",IF(AH50&gt;=8,"Giỏi",IF(AH50&gt;=7,"Khá",IF(AH50&gt;=6,"TB.Khá",IF(AH50&gt;=5,"Trung Bình",IF(AH50&gt;=4,"Yếu","Kém"))))))</f>
        <v>TB.Khá</v>
      </c>
    </row>
    <row r="51" s="26" customFormat="true" ht="24" hidden="false" customHeight="true" outlineLevel="0" collapsed="false">
      <c r="A51" s="233" t="n">
        <v>49</v>
      </c>
      <c r="B51" s="248" t="s">
        <v>233</v>
      </c>
      <c r="C51" s="249" t="s">
        <v>234</v>
      </c>
      <c r="D51" s="250" t="s">
        <v>232</v>
      </c>
      <c r="E51" s="251" t="s">
        <v>235</v>
      </c>
      <c r="F51" s="252" t="s">
        <v>49</v>
      </c>
      <c r="G51" s="271" t="n">
        <v>6</v>
      </c>
      <c r="H51" s="272"/>
      <c r="I51" s="255" t="n">
        <f aca="false">IF(H51="",G51,IF(G51&gt;=5,H51,MAX(G51,H51)))</f>
        <v>6</v>
      </c>
      <c r="J51" s="274" t="n">
        <v>8</v>
      </c>
      <c r="K51" s="266"/>
      <c r="L51" s="255" t="n">
        <f aca="false">IF(K51="",J51,IF(J51&gt;=5,K51,MAX(J51,K51)))</f>
        <v>8</v>
      </c>
      <c r="M51" s="266" t="n">
        <v>6</v>
      </c>
      <c r="N51" s="266"/>
      <c r="O51" s="255" t="n">
        <f aca="false">IF(N51="",M51,IF(M51&gt;=5,N51,MAX(M51,N51)))</f>
        <v>6</v>
      </c>
      <c r="P51" s="266" t="n">
        <v>7</v>
      </c>
      <c r="Q51" s="266"/>
      <c r="R51" s="255" t="n">
        <f aca="false">IF(Q51="",P51,IF(P51&gt;=5,Q51,MAX(P51,Q51)))</f>
        <v>7</v>
      </c>
      <c r="S51" s="275" t="n">
        <v>4</v>
      </c>
      <c r="T51" s="280" t="n">
        <v>6</v>
      </c>
      <c r="U51" s="255" t="n">
        <f aca="false">IF(T51="",S51,IF(S51&gt;=5,T51,MAX(S51,T51)))</f>
        <v>6</v>
      </c>
      <c r="V51" s="255" t="n">
        <v>6</v>
      </c>
      <c r="W51" s="255"/>
      <c r="X51" s="241" t="n">
        <f aca="false">IF(W51="",V51,IF(V51&gt;=5,W51,MAX(V51,W51)))</f>
        <v>6</v>
      </c>
      <c r="Y51" s="255" t="n">
        <v>8</v>
      </c>
      <c r="Z51" s="255"/>
      <c r="AA51" s="241" t="n">
        <f aca="false">IF(Z51="",Y51,IF(Y51&gt;=5,Z51,MAX(Y51,Z51)))</f>
        <v>8</v>
      </c>
      <c r="AB51" s="272"/>
      <c r="AC51" s="272"/>
      <c r="AD51" s="255" t="n">
        <f aca="false">IF(AC51="",AB51,IF(AB51&gt;=5,AC51,MAX(AB51,AC51)))</f>
        <v>0</v>
      </c>
      <c r="AE51" s="266" t="n">
        <v>6</v>
      </c>
      <c r="AF51" s="266"/>
      <c r="AG51" s="255" t="n">
        <f aca="false">IF(AF51="",AE51,IF(AE51&gt;=5,AF51,MAX(AE51,AF51)))</f>
        <v>6</v>
      </c>
      <c r="AH51" s="244" t="n">
        <f aca="false">ROUND(SUMPRODUCT(G51:AG51,$G$2:$AG$2)/SUMIF($G51:$AG51,"&lt;&gt;M",$G$2:$AG$2),2)</f>
        <v>6.4</v>
      </c>
      <c r="AI51" s="260" t="str">
        <f aca="false">IF(AH51&gt;=9,"Xuất Sắc",IF(AH51&gt;=8,"Giỏi",IF(AH51&gt;=7,"Khá",IF(AH51&gt;=6,"TB.Khá",IF(AH51&gt;=5,"Trung Bình",IF(AH51&gt;=4,"Yếu","Kém"))))))</f>
        <v>TB.Khá</v>
      </c>
    </row>
    <row r="52" s="26" customFormat="true" ht="24" hidden="false" customHeight="true" outlineLevel="0" collapsed="false">
      <c r="A52" s="247" t="n">
        <v>50</v>
      </c>
      <c r="B52" s="248" t="s">
        <v>237</v>
      </c>
      <c r="C52" s="249" t="s">
        <v>238</v>
      </c>
      <c r="D52" s="250" t="s">
        <v>236</v>
      </c>
      <c r="E52" s="251" t="s">
        <v>239</v>
      </c>
      <c r="F52" s="252" t="s">
        <v>240</v>
      </c>
      <c r="G52" s="271" t="n">
        <v>6</v>
      </c>
      <c r="H52" s="272"/>
      <c r="I52" s="255" t="n">
        <f aca="false">IF(H52="",G52,IF(G52&gt;=5,H52,MAX(G52,H52)))</f>
        <v>6</v>
      </c>
      <c r="J52" s="274" t="n">
        <v>7</v>
      </c>
      <c r="K52" s="266"/>
      <c r="L52" s="255" t="n">
        <f aca="false">IF(K52="",J52,IF(J52&gt;=5,K52,MAX(J52,K52)))</f>
        <v>7</v>
      </c>
      <c r="M52" s="266" t="n">
        <v>8</v>
      </c>
      <c r="N52" s="266"/>
      <c r="O52" s="255" t="n">
        <f aca="false">IF(N52="",M52,IF(M52&gt;=5,N52,MAX(M52,N52)))</f>
        <v>8</v>
      </c>
      <c r="P52" s="266" t="n">
        <v>3</v>
      </c>
      <c r="Q52" s="266"/>
      <c r="R52" s="255" t="n">
        <f aca="false">IF(Q52="",P52,IF(P52&gt;=5,Q52,MAX(P52,Q52)))</f>
        <v>3</v>
      </c>
      <c r="S52" s="275" t="n">
        <v>6</v>
      </c>
      <c r="T52" s="266"/>
      <c r="U52" s="255" t="n">
        <f aca="false">IF(T52="",S52,IF(S52&gt;=5,T52,MAX(S52,T52)))</f>
        <v>6</v>
      </c>
      <c r="V52" s="255" t="n">
        <v>7</v>
      </c>
      <c r="W52" s="255"/>
      <c r="X52" s="241" t="n">
        <f aca="false">IF(W52="",V52,IF(V52&gt;=5,W52,MAX(V52,W52)))</f>
        <v>7</v>
      </c>
      <c r="Y52" s="255" t="n">
        <v>9</v>
      </c>
      <c r="Z52" s="255"/>
      <c r="AA52" s="241" t="n">
        <f aca="false">IF(Z52="",Y52,IF(Y52&gt;=5,Z52,MAX(Y52,Z52)))</f>
        <v>9</v>
      </c>
      <c r="AB52" s="272"/>
      <c r="AC52" s="272"/>
      <c r="AD52" s="255" t="n">
        <f aca="false">IF(AC52="",AB52,IF(AB52&gt;=5,AC52,MAX(AB52,AC52)))</f>
        <v>0</v>
      </c>
      <c r="AE52" s="266" t="n">
        <v>8</v>
      </c>
      <c r="AF52" s="266"/>
      <c r="AG52" s="255" t="n">
        <f aca="false">IF(AF52="",AE52,IF(AE52&gt;=5,AF52,MAX(AE52,AF52)))</f>
        <v>8</v>
      </c>
      <c r="AH52" s="244" t="n">
        <f aca="false">ROUND(SUMPRODUCT(G52:AG52,$G$2:$AG$2)/SUMIF($G52:$AG52,"&lt;&gt;M",$G$2:$AG$2),2)</f>
        <v>6.12</v>
      </c>
      <c r="AI52" s="260" t="str">
        <f aca="false">IF(AH52&gt;=9,"Xuất Sắc",IF(AH52&gt;=8,"Giỏi",IF(AH52&gt;=7,"Khá",IF(AH52&gt;=6,"TB.Khá",IF(AH52&gt;=5,"Trung Bình",IF(AH52&gt;=4,"Yếu","Kém"))))))</f>
        <v>TB.Khá</v>
      </c>
    </row>
    <row r="53" s="26" customFormat="true" ht="24" hidden="false" customHeight="true" outlineLevel="0" collapsed="false">
      <c r="A53" s="233" t="n">
        <v>51</v>
      </c>
      <c r="B53" s="248" t="s">
        <v>242</v>
      </c>
      <c r="C53" s="249" t="s">
        <v>243</v>
      </c>
      <c r="D53" s="250" t="s">
        <v>241</v>
      </c>
      <c r="E53" s="251" t="s">
        <v>204</v>
      </c>
      <c r="F53" s="252" t="s">
        <v>134</v>
      </c>
      <c r="G53" s="271" t="n">
        <v>5</v>
      </c>
      <c r="H53" s="272"/>
      <c r="I53" s="255" t="n">
        <f aca="false">IF(H53="",G53,IF(G53&gt;=5,H53,MAX(G53,H53)))</f>
        <v>5</v>
      </c>
      <c r="J53" s="274" t="n">
        <v>7</v>
      </c>
      <c r="K53" s="266"/>
      <c r="L53" s="255" t="n">
        <f aca="false">IF(K53="",J53,IF(J53&gt;=5,K53,MAX(J53,K53)))</f>
        <v>7</v>
      </c>
      <c r="M53" s="266" t="n">
        <v>9</v>
      </c>
      <c r="N53" s="266"/>
      <c r="O53" s="255" t="n">
        <f aca="false">IF(N53="",M53,IF(M53&gt;=5,N53,MAX(M53,N53)))</f>
        <v>9</v>
      </c>
      <c r="P53" s="266" t="n">
        <v>8</v>
      </c>
      <c r="Q53" s="266"/>
      <c r="R53" s="255" t="n">
        <f aca="false">IF(Q53="",P53,IF(P53&gt;=5,Q53,MAX(P53,Q53)))</f>
        <v>8</v>
      </c>
      <c r="S53" s="275" t="n">
        <v>6</v>
      </c>
      <c r="T53" s="266"/>
      <c r="U53" s="255" t="n">
        <f aca="false">IF(T53="",S53,IF(S53&gt;=5,T53,MAX(S53,T53)))</f>
        <v>6</v>
      </c>
      <c r="V53" s="255" t="n">
        <v>8</v>
      </c>
      <c r="W53" s="255"/>
      <c r="X53" s="241" t="n">
        <f aca="false">IF(W53="",V53,IF(V53&gt;=5,W53,MAX(V53,W53)))</f>
        <v>8</v>
      </c>
      <c r="Y53" s="255" t="n">
        <v>9</v>
      </c>
      <c r="Z53" s="255"/>
      <c r="AA53" s="241" t="n">
        <f aca="false">IF(Z53="",Y53,IF(Y53&gt;=5,Z53,MAX(Y53,Z53)))</f>
        <v>9</v>
      </c>
      <c r="AB53" s="272"/>
      <c r="AC53" s="272"/>
      <c r="AD53" s="255" t="n">
        <f aca="false">IF(AC53="",AB53,IF(AB53&gt;=5,AC53,MAX(AB53,AC53)))</f>
        <v>0</v>
      </c>
      <c r="AE53" s="266" t="n">
        <v>6</v>
      </c>
      <c r="AF53" s="266"/>
      <c r="AG53" s="255" t="n">
        <f aca="false">IF(AF53="",AE53,IF(AE53&gt;=5,AF53,MAX(AE53,AF53)))</f>
        <v>6</v>
      </c>
      <c r="AH53" s="244" t="n">
        <f aca="false">ROUND(SUMPRODUCT(G53:AG53,$G$2:$AG$2)/SUMIF($G53:$AG53,"&lt;&gt;M",$G$2:$AG$2),2)</f>
        <v>7</v>
      </c>
      <c r="AI53" s="260" t="str">
        <f aca="false">IF(AH53&gt;=9,"Xuất Sắc",IF(AH53&gt;=8,"Giỏi",IF(AH53&gt;=7,"Khá",IF(AH53&gt;=6,"TB.Khá",IF(AH53&gt;=5,"Trung Bình",IF(AH53&gt;=4,"Yếu","Kém"))))))</f>
        <v>Khá</v>
      </c>
    </row>
    <row r="54" s="26" customFormat="true" ht="24" hidden="false" customHeight="true" outlineLevel="0" collapsed="false">
      <c r="A54" s="247" t="n">
        <v>52</v>
      </c>
      <c r="B54" s="248" t="s">
        <v>199</v>
      </c>
      <c r="C54" s="249" t="s">
        <v>245</v>
      </c>
      <c r="D54" s="250" t="s">
        <v>244</v>
      </c>
      <c r="E54" s="251" t="s">
        <v>246</v>
      </c>
      <c r="F54" s="252" t="s">
        <v>221</v>
      </c>
      <c r="G54" s="271" t="n">
        <v>6</v>
      </c>
      <c r="H54" s="272"/>
      <c r="I54" s="255" t="n">
        <f aca="false">IF(H54="",G54,IF(G54&gt;=5,H54,MAX(G54,H54)))</f>
        <v>6</v>
      </c>
      <c r="J54" s="274" t="n">
        <v>4</v>
      </c>
      <c r="K54" s="280" t="n">
        <v>5</v>
      </c>
      <c r="L54" s="255" t="n">
        <f aca="false">IF(K54="",J54,IF(J54&gt;=5,K54,MAX(J54,K54)))</f>
        <v>5</v>
      </c>
      <c r="M54" s="266" t="n">
        <v>8</v>
      </c>
      <c r="N54" s="266"/>
      <c r="O54" s="255" t="n">
        <f aca="false">IF(N54="",M54,IF(M54&gt;=5,N54,MAX(M54,N54)))</f>
        <v>8</v>
      </c>
      <c r="P54" s="266" t="n">
        <v>3</v>
      </c>
      <c r="Q54" s="266"/>
      <c r="R54" s="255" t="n">
        <f aca="false">IF(Q54="",P54,IF(P54&gt;=5,Q54,MAX(P54,Q54)))</f>
        <v>3</v>
      </c>
      <c r="S54" s="275" t="n">
        <v>3</v>
      </c>
      <c r="T54" s="280" t="n">
        <v>7</v>
      </c>
      <c r="U54" s="255" t="n">
        <f aca="false">IF(T54="",S54,IF(S54&gt;=5,T54,MAX(S54,T54)))</f>
        <v>7</v>
      </c>
      <c r="V54" s="255" t="n">
        <v>5</v>
      </c>
      <c r="W54" s="255"/>
      <c r="X54" s="241" t="n">
        <f aca="false">IF(W54="",V54,IF(V54&gt;=5,W54,MAX(V54,W54)))</f>
        <v>5</v>
      </c>
      <c r="Y54" s="255" t="n">
        <v>8</v>
      </c>
      <c r="Z54" s="255"/>
      <c r="AA54" s="241" t="n">
        <f aca="false">IF(Z54="",Y54,IF(Y54&gt;=5,Z54,MAX(Y54,Z54)))</f>
        <v>8</v>
      </c>
      <c r="AB54" s="272"/>
      <c r="AC54" s="272"/>
      <c r="AD54" s="255" t="n">
        <f aca="false">IF(AC54="",AB54,IF(AB54&gt;=5,AC54,MAX(AB54,AC54)))</f>
        <v>0</v>
      </c>
      <c r="AE54" s="266" t="n">
        <v>6</v>
      </c>
      <c r="AF54" s="266"/>
      <c r="AG54" s="255" t="n">
        <f aca="false">IF(AF54="",AE54,IF(AE54&gt;=5,AF54,MAX(AE54,AF54)))</f>
        <v>6</v>
      </c>
      <c r="AH54" s="244" t="n">
        <f aca="false">ROUND(SUMPRODUCT(G54:AG54,$G$2:$AG$2)/SUMIF($G54:$AG54,"&lt;&gt;M",$G$2:$AG$2),2)</f>
        <v>5.68</v>
      </c>
      <c r="AI54" s="260" t="str">
        <f aca="false">IF(AH54&gt;=9,"Xuất Sắc",IF(AH54&gt;=8,"Giỏi",IF(AH54&gt;=7,"Khá",IF(AH54&gt;=6,"TB.Khá",IF(AH54&gt;=5,"Trung Bình",IF(AH54&gt;=4,"Yếu","Kém"))))))</f>
        <v>Trung Bình</v>
      </c>
    </row>
    <row r="55" s="26" customFormat="true" ht="24" hidden="false" customHeight="true" outlineLevel="0" collapsed="false">
      <c r="A55" s="233" t="n">
        <v>53</v>
      </c>
      <c r="B55" s="248" t="s">
        <v>251</v>
      </c>
      <c r="C55" s="249" t="s">
        <v>245</v>
      </c>
      <c r="D55" s="250" t="s">
        <v>250</v>
      </c>
      <c r="E55" s="251" t="s">
        <v>133</v>
      </c>
      <c r="F55" s="252" t="s">
        <v>252</v>
      </c>
      <c r="G55" s="271" t="n">
        <v>6</v>
      </c>
      <c r="H55" s="272"/>
      <c r="I55" s="255" t="n">
        <f aca="false">IF(H55="",G55,IF(G55&gt;=5,H55,MAX(G55,H55)))</f>
        <v>6</v>
      </c>
      <c r="J55" s="274" t="n">
        <v>4</v>
      </c>
      <c r="K55" s="280" t="n">
        <v>6</v>
      </c>
      <c r="L55" s="255" t="n">
        <f aca="false">IF(K55="",J55,IF(J55&gt;=5,K55,MAX(J55,K55)))</f>
        <v>6</v>
      </c>
      <c r="M55" s="266" t="n">
        <v>7</v>
      </c>
      <c r="N55" s="266"/>
      <c r="O55" s="255" t="n">
        <f aca="false">IF(N55="",M55,IF(M55&gt;=5,N55,MAX(M55,N55)))</f>
        <v>7</v>
      </c>
      <c r="P55" s="266" t="n">
        <v>3</v>
      </c>
      <c r="Q55" s="266"/>
      <c r="R55" s="255" t="n">
        <f aca="false">IF(Q55="",P55,IF(P55&gt;=5,Q55,MAX(P55,Q55)))</f>
        <v>3</v>
      </c>
      <c r="S55" s="275" t="n">
        <v>3</v>
      </c>
      <c r="T55" s="266"/>
      <c r="U55" s="255" t="n">
        <f aca="false">IF(T55="",S55,IF(S55&gt;=5,T55,MAX(S55,T55)))</f>
        <v>3</v>
      </c>
      <c r="V55" s="255" t="n">
        <v>4</v>
      </c>
      <c r="W55" s="320" t="n">
        <v>4</v>
      </c>
      <c r="X55" s="241" t="n">
        <f aca="false">IF(W55="",V55,IF(V55&gt;=5,W55,MAX(V55,W55)))</f>
        <v>4</v>
      </c>
      <c r="Y55" s="255" t="n">
        <v>8</v>
      </c>
      <c r="Z55" s="255"/>
      <c r="AA55" s="241" t="n">
        <f aca="false">IF(Z55="",Y55,IF(Y55&gt;=5,Z55,MAX(Y55,Z55)))</f>
        <v>8</v>
      </c>
      <c r="AB55" s="272"/>
      <c r="AC55" s="272"/>
      <c r="AD55" s="255" t="n">
        <f aca="false">IF(AC55="",AB55,IF(AB55&gt;=5,AC55,MAX(AB55,AC55)))</f>
        <v>0</v>
      </c>
      <c r="AE55" s="266" t="n">
        <v>8</v>
      </c>
      <c r="AF55" s="266"/>
      <c r="AG55" s="255" t="n">
        <f aca="false">IF(AF55="",AE55,IF(AE55&gt;=5,AF55,MAX(AE55,AF55)))</f>
        <v>8</v>
      </c>
      <c r="AH55" s="244" t="n">
        <f aca="false">ROUND(SUMPRODUCT(G55:AG55,$G$2:$AG$2)/SUMIF($G55:$AG55,"&lt;&gt;M",$G$2:$AG$2),2)</f>
        <v>4.92</v>
      </c>
      <c r="AI55" s="260" t="str">
        <f aca="false">IF(AH55&gt;=9,"Xuất Sắc",IF(AH55&gt;=8,"Giỏi",IF(AH55&gt;=7,"Khá",IF(AH55&gt;=6,"TB.Khá",IF(AH55&gt;=5,"Trung Bình",IF(AH55&gt;=4,"Yếu","Kém"))))))</f>
        <v>Yếu</v>
      </c>
    </row>
    <row r="56" s="26" customFormat="true" ht="24" hidden="false" customHeight="true" outlineLevel="0" collapsed="false">
      <c r="A56" s="247" t="n">
        <v>54</v>
      </c>
      <c r="B56" s="248" t="s">
        <v>254</v>
      </c>
      <c r="C56" s="249" t="s">
        <v>255</v>
      </c>
      <c r="D56" s="250" t="s">
        <v>253</v>
      </c>
      <c r="E56" s="251" t="s">
        <v>256</v>
      </c>
      <c r="F56" s="252" t="s">
        <v>26</v>
      </c>
      <c r="G56" s="271" t="n">
        <v>6</v>
      </c>
      <c r="H56" s="272"/>
      <c r="I56" s="255" t="n">
        <f aca="false">IF(H56="",G56,IF(G56&gt;=5,H56,MAX(G56,H56)))</f>
        <v>6</v>
      </c>
      <c r="J56" s="274" t="n">
        <v>6</v>
      </c>
      <c r="K56" s="266"/>
      <c r="L56" s="255" t="n">
        <f aca="false">IF(K56="",J56,IF(J56&gt;=5,K56,MAX(J56,K56)))</f>
        <v>6</v>
      </c>
      <c r="M56" s="266" t="n">
        <v>8</v>
      </c>
      <c r="N56" s="266"/>
      <c r="O56" s="255" t="n">
        <f aca="false">IF(N56="",M56,IF(M56&gt;=5,N56,MAX(M56,N56)))</f>
        <v>8</v>
      </c>
      <c r="P56" s="266" t="n">
        <v>3</v>
      </c>
      <c r="Q56" s="266"/>
      <c r="R56" s="255" t="n">
        <f aca="false">IF(Q56="",P56,IF(P56&gt;=5,Q56,MAX(P56,Q56)))</f>
        <v>3</v>
      </c>
      <c r="S56" s="275" t="n">
        <v>2</v>
      </c>
      <c r="T56" s="266"/>
      <c r="U56" s="255" t="n">
        <f aca="false">IF(T56="",S56,IF(S56&gt;=5,T56,MAX(S56,T56)))</f>
        <v>2</v>
      </c>
      <c r="V56" s="255" t="n">
        <v>6</v>
      </c>
      <c r="W56" s="255"/>
      <c r="X56" s="241" t="n">
        <f aca="false">IF(W56="",V56,IF(V56&gt;=5,W56,MAX(V56,W56)))</f>
        <v>6</v>
      </c>
      <c r="Y56" s="255" t="n">
        <v>6</v>
      </c>
      <c r="Z56" s="255"/>
      <c r="AA56" s="241" t="n">
        <f aca="false">IF(Z56="",Y56,IF(Y56&gt;=5,Z56,MAX(Y56,Z56)))</f>
        <v>6</v>
      </c>
      <c r="AB56" s="272"/>
      <c r="AC56" s="272"/>
      <c r="AD56" s="255" t="n">
        <f aca="false">IF(AC56="",AB56,IF(AB56&gt;=5,AC56,MAX(AB56,AC56)))</f>
        <v>0</v>
      </c>
      <c r="AE56" s="266" t="n">
        <v>3</v>
      </c>
      <c r="AF56" s="266"/>
      <c r="AG56" s="255" t="n">
        <f aca="false">IF(AF56="",AE56,IF(AE56&gt;=5,AF56,MAX(AE56,AF56)))</f>
        <v>3</v>
      </c>
      <c r="AH56" s="244" t="n">
        <f aca="false">ROUND(SUMPRODUCT(G56:AG56,$G$2:$AG$2)/SUMIF($G56:$AG56,"&lt;&gt;M",$G$2:$AG$2),2)</f>
        <v>4.88</v>
      </c>
      <c r="AI56" s="260" t="str">
        <f aca="false">IF(AH56&gt;=9,"Xuất Sắc",IF(AH56&gt;=8,"Giỏi",IF(AH56&gt;=7,"Khá",IF(AH56&gt;=6,"TB.Khá",IF(AH56&gt;=5,"Trung Bình",IF(AH56&gt;=4,"Yếu","Kém"))))))</f>
        <v>Yếu</v>
      </c>
    </row>
    <row r="57" s="282" customFormat="true" ht="24" hidden="false" customHeight="true" outlineLevel="0" collapsed="false">
      <c r="A57" s="233" t="n">
        <v>55</v>
      </c>
      <c r="B57" s="248" t="s">
        <v>262</v>
      </c>
      <c r="C57" s="249" t="s">
        <v>263</v>
      </c>
      <c r="D57" s="250" t="s">
        <v>261</v>
      </c>
      <c r="E57" s="281" t="s">
        <v>313</v>
      </c>
      <c r="F57" s="251" t="s">
        <v>265</v>
      </c>
      <c r="G57" s="271" t="n">
        <v>6</v>
      </c>
      <c r="H57" s="272"/>
      <c r="I57" s="255" t="n">
        <f aca="false">IF(H57="",G57,IF(G57&gt;=5,H57,MAX(G57,H57)))</f>
        <v>6</v>
      </c>
      <c r="J57" s="274" t="n">
        <v>8</v>
      </c>
      <c r="K57" s="266"/>
      <c r="L57" s="255" t="n">
        <f aca="false">IF(K57="",J57,IF(J57&gt;=5,K57,MAX(J57,K57)))</f>
        <v>8</v>
      </c>
      <c r="M57" s="266" t="n">
        <v>7</v>
      </c>
      <c r="N57" s="266"/>
      <c r="O57" s="255" t="n">
        <f aca="false">IF(N57="",M57,IF(M57&gt;=5,N57,MAX(M57,N57)))</f>
        <v>7</v>
      </c>
      <c r="P57" s="266" t="n">
        <v>6</v>
      </c>
      <c r="Q57" s="266"/>
      <c r="R57" s="255" t="n">
        <f aca="false">IF(Q57="",P57,IF(P57&gt;=5,Q57,MAX(P57,Q57)))</f>
        <v>6</v>
      </c>
      <c r="S57" s="275" t="n">
        <v>6</v>
      </c>
      <c r="T57" s="266"/>
      <c r="U57" s="255" t="n">
        <f aca="false">IF(T57="",S57,IF(S57&gt;=5,T57,MAX(S57,T57)))</f>
        <v>6</v>
      </c>
      <c r="V57" s="255" t="n">
        <v>6</v>
      </c>
      <c r="W57" s="255"/>
      <c r="X57" s="241" t="n">
        <f aca="false">IF(W57="",V57,IF(V57&gt;=5,W57,MAX(V57,W57)))</f>
        <v>6</v>
      </c>
      <c r="Y57" s="255" t="n">
        <v>9</v>
      </c>
      <c r="Z57" s="255"/>
      <c r="AA57" s="241" t="n">
        <f aca="false">IF(Z57="",Y57,IF(Y57&gt;=5,Z57,MAX(Y57,Z57)))</f>
        <v>9</v>
      </c>
      <c r="AB57" s="272"/>
      <c r="AC57" s="272"/>
      <c r="AD57" s="255" t="n">
        <f aca="false">IF(AC57="",AB57,IF(AB57&gt;=5,AC57,MAX(AB57,AC57)))</f>
        <v>0</v>
      </c>
      <c r="AE57" s="266" t="n">
        <v>7</v>
      </c>
      <c r="AF57" s="266"/>
      <c r="AG57" s="255" t="n">
        <f aca="false">IF(AF57="",AE57,IF(AE57&gt;=5,AF57,MAX(AE57,AF57)))</f>
        <v>7</v>
      </c>
      <c r="AH57" s="244" t="n">
        <f aca="false">ROUND(SUMPRODUCT(G57:AG57,$G$2:$AG$2)/SUMIF($G57:$AG57,"&lt;&gt;M",$G$2:$AG$2),2)</f>
        <v>6.48</v>
      </c>
      <c r="AI57" s="260" t="str">
        <f aca="false">IF(AH57&gt;=9,"Xuất Sắc",IF(AH57&gt;=8,"Giỏi",IF(AH57&gt;=7,"Khá",IF(AH57&gt;=6,"TB.Khá",IF(AH57&gt;=5,"Trung Bình",IF(AH57&gt;=4,"Yếu","Kém"))))))</f>
        <v>TB.Khá</v>
      </c>
    </row>
    <row r="58" s="26" customFormat="true" ht="24" hidden="false" customHeight="true" outlineLevel="0" collapsed="false">
      <c r="A58" s="247" t="n">
        <v>56</v>
      </c>
      <c r="B58" s="248" t="s">
        <v>290</v>
      </c>
      <c r="C58" s="249" t="s">
        <v>33</v>
      </c>
      <c r="D58" s="250" t="n">
        <v>409170136</v>
      </c>
      <c r="E58" s="281" t="s">
        <v>291</v>
      </c>
      <c r="F58" s="251" t="s">
        <v>292</v>
      </c>
      <c r="G58" s="271" t="n">
        <v>5</v>
      </c>
      <c r="H58" s="272"/>
      <c r="I58" s="255" t="n">
        <f aca="false">IF(H58="",G58,IF(G58&gt;=5,H58,MAX(G58,H58)))</f>
        <v>5</v>
      </c>
      <c r="J58" s="274" t="n">
        <v>5</v>
      </c>
      <c r="K58" s="266"/>
      <c r="L58" s="255" t="n">
        <f aca="false">IF(K58="",J58,IF(J58&gt;=5,K58,MAX(J58,K58)))</f>
        <v>5</v>
      </c>
      <c r="M58" s="266" t="n">
        <v>6</v>
      </c>
      <c r="N58" s="266"/>
      <c r="O58" s="255" t="n">
        <f aca="false">IF(N58="",M58,IF(M58&gt;=5,N58,MAX(M58,N58)))</f>
        <v>6</v>
      </c>
      <c r="P58" s="266" t="n">
        <v>2</v>
      </c>
      <c r="Q58" s="266"/>
      <c r="R58" s="255" t="n">
        <f aca="false">IF(Q58="",P58,IF(P58&gt;=5,Q58,MAX(P58,Q58)))</f>
        <v>2</v>
      </c>
      <c r="S58" s="275" t="n">
        <v>3</v>
      </c>
      <c r="T58" s="266" t="n">
        <v>3</v>
      </c>
      <c r="U58" s="255" t="n">
        <f aca="false">IF(T58="",S58,IF(S58&gt;=5,T58,MAX(S58,T58)))</f>
        <v>3</v>
      </c>
      <c r="V58" s="255" t="n">
        <v>6</v>
      </c>
      <c r="W58" s="255"/>
      <c r="X58" s="241" t="n">
        <f aca="false">IF(W58="",V58,IF(V58&gt;=5,W58,MAX(V58,W58)))</f>
        <v>6</v>
      </c>
      <c r="Y58" s="255" t="n">
        <v>5</v>
      </c>
      <c r="Z58" s="255"/>
      <c r="AA58" s="241" t="n">
        <f aca="false">IF(Z58="",Y58,IF(Y58&gt;=5,Z58,MAX(Y58,Z58)))</f>
        <v>5</v>
      </c>
      <c r="AB58" s="272"/>
      <c r="AC58" s="272"/>
      <c r="AD58" s="255" t="n">
        <f aca="false">IF(AC58="",AB58,IF(AB58&gt;=5,AC58,MAX(AB58,AC58)))</f>
        <v>0</v>
      </c>
      <c r="AE58" s="266" t="n">
        <v>8</v>
      </c>
      <c r="AF58" s="266"/>
      <c r="AG58" s="255" t="n">
        <f aca="false">IF(AF58="",AE58,IF(AE58&gt;=5,AF58,MAX(AE58,AF58)))</f>
        <v>8</v>
      </c>
      <c r="AH58" s="244" t="n">
        <f aca="false">ROUND(SUMPRODUCT(G58:AG58,$G$2:$AG$2)/SUMIF($G58:$AG58,"&lt;&gt;M",$G$2:$AG$2),2)</f>
        <v>4.24</v>
      </c>
      <c r="AI58" s="260" t="str">
        <f aca="false">IF(AH58&gt;=9,"Xuất Sắc",IF(AH58&gt;=8,"Giỏi",IF(AH58&gt;=7,"Khá",IF(AH58&gt;=6,"TB.Khá",IF(AH58&gt;=5,"Trung Bình",IF(AH58&gt;=4,"Yếu","Kém"))))))</f>
        <v>Yếu</v>
      </c>
    </row>
    <row r="59" customFormat="false" ht="24" hidden="false" customHeight="true" outlineLevel="0" collapsed="false">
      <c r="A59" s="233" t="n">
        <v>57</v>
      </c>
      <c r="B59" s="123" t="s">
        <v>286</v>
      </c>
      <c r="C59" s="283" t="s">
        <v>287</v>
      </c>
      <c r="D59" s="284" t="n">
        <v>409170141</v>
      </c>
      <c r="E59" s="285" t="s">
        <v>293</v>
      </c>
      <c r="F59" s="251" t="s">
        <v>108</v>
      </c>
      <c r="G59" s="322" t="n">
        <v>0</v>
      </c>
      <c r="H59" s="323"/>
      <c r="I59" s="255" t="n">
        <f aca="false">IF(H59="",G59,IF(G59&gt;=5,H59,MAX(G59,H59)))</f>
        <v>0</v>
      </c>
      <c r="J59" s="324" t="n">
        <v>0</v>
      </c>
      <c r="K59" s="323" t="n">
        <v>0</v>
      </c>
      <c r="L59" s="255" t="n">
        <f aca="false">IF(K59="",J59,IF(J59&gt;=5,K59,MAX(J59,K59)))</f>
        <v>0</v>
      </c>
      <c r="M59" s="323" t="n">
        <v>6</v>
      </c>
      <c r="N59" s="323"/>
      <c r="O59" s="255" t="n">
        <f aca="false">IF(N59="",M59,IF(M59&gt;=5,N59,MAX(M59,N59)))</f>
        <v>6</v>
      </c>
      <c r="P59" s="266" t="n">
        <v>2</v>
      </c>
      <c r="Q59" s="323" t="n">
        <v>7</v>
      </c>
      <c r="R59" s="255" t="n">
        <f aca="false">IF(Q59="",P59,IF(P59&gt;=5,Q59,MAX(P59,Q59)))</f>
        <v>7</v>
      </c>
      <c r="S59" s="323" t="n">
        <v>1</v>
      </c>
      <c r="T59" s="323" t="n">
        <v>5</v>
      </c>
      <c r="U59" s="255" t="n">
        <f aca="false">IF(T59="",S59,IF(S59&gt;=5,T59,MAX(S59,T59)))</f>
        <v>5</v>
      </c>
      <c r="V59" s="255" t="n">
        <v>6</v>
      </c>
      <c r="W59" s="255"/>
      <c r="X59" s="241" t="n">
        <f aca="false">IF(W59="",V59,IF(V59&gt;=5,W59,MAX(V59,W59)))</f>
        <v>6</v>
      </c>
      <c r="Y59" s="255" t="n">
        <v>0</v>
      </c>
      <c r="Z59" s="255"/>
      <c r="AA59" s="241" t="n">
        <f aca="false">IF(Z59="",Y59,IF(Y59&gt;=5,Z59,MAX(Y59,Z59)))</f>
        <v>0</v>
      </c>
      <c r="AB59" s="323"/>
      <c r="AC59" s="323"/>
      <c r="AD59" s="255" t="n">
        <f aca="false">IF(AC59="",AB59,IF(AB59&gt;=5,AC59,MAX(AB59,AC59)))</f>
        <v>0</v>
      </c>
      <c r="AE59" s="323" t="n">
        <v>0</v>
      </c>
      <c r="AF59" s="323"/>
      <c r="AG59" s="255" t="n">
        <f aca="false">IF(AF59="",AE59,IF(AE59&gt;=5,AF59,MAX(AE59,AF59)))</f>
        <v>0</v>
      </c>
      <c r="AH59" s="244" t="n">
        <f aca="false">ROUND(SUMPRODUCT(G59:AG59,$G$2:$AG$2)/SUMIF($G59:$AG59,"&lt;&gt;M",$G$2:$AG$2),2)</f>
        <v>3.36</v>
      </c>
      <c r="AI59" s="260" t="str">
        <f aca="false">IF(AH59&gt;=9,"Xuất Sắc",IF(AH59&gt;=8,"Giỏi",IF(AH59&gt;=7,"Khá",IF(AH59&gt;=6,"TB.Khá",IF(AH59&gt;=5,"Trung Bình",IF(AH59&gt;=4,"Yếu","Kém"))))))</f>
        <v>Kém</v>
      </c>
    </row>
    <row r="60" customFormat="false" ht="24" hidden="false" customHeight="true" outlineLevel="0" collapsed="false">
      <c r="A60" s="247" t="n">
        <v>58</v>
      </c>
      <c r="B60" s="123" t="s">
        <v>294</v>
      </c>
      <c r="C60" s="283" t="s">
        <v>295</v>
      </c>
      <c r="D60" s="284" t="n">
        <v>409170168</v>
      </c>
      <c r="E60" s="285" t="s">
        <v>296</v>
      </c>
      <c r="F60" s="251" t="s">
        <v>108</v>
      </c>
      <c r="G60" s="322" t="n">
        <v>5</v>
      </c>
      <c r="H60" s="323"/>
      <c r="I60" s="255" t="n">
        <f aca="false">IF(H60="",G60,IF(G60&gt;=5,H60,MAX(G60,H60)))</f>
        <v>5</v>
      </c>
      <c r="J60" s="324" t="n">
        <v>0</v>
      </c>
      <c r="K60" s="323"/>
      <c r="L60" s="255" t="n">
        <f aca="false">IF(K60="",J60,IF(J60&gt;=5,K60,MAX(J60,K60)))</f>
        <v>0</v>
      </c>
      <c r="M60" s="323" t="n">
        <v>5</v>
      </c>
      <c r="N60" s="323"/>
      <c r="O60" s="255" t="n">
        <f aca="false">IF(N60="",M60,IF(M60&gt;=5,N60,MAX(M60,N60)))</f>
        <v>5</v>
      </c>
      <c r="P60" s="266" t="n">
        <v>2</v>
      </c>
      <c r="Q60" s="323" t="n">
        <v>3</v>
      </c>
      <c r="R60" s="255" t="n">
        <f aca="false">IF(Q60="",P60,IF(P60&gt;=5,Q60,MAX(P60,Q60)))</f>
        <v>3</v>
      </c>
      <c r="S60" s="323" t="n">
        <v>3</v>
      </c>
      <c r="T60" s="323" t="n">
        <v>6</v>
      </c>
      <c r="U60" s="255" t="n">
        <f aca="false">IF(T60="",S60,IF(S60&gt;=5,T60,MAX(S60,T60)))</f>
        <v>6</v>
      </c>
      <c r="V60" s="255" t="n">
        <v>7</v>
      </c>
      <c r="W60" s="255"/>
      <c r="X60" s="241" t="n">
        <f aca="false">IF(W60="",V60,IF(V60&gt;=5,W60,MAX(V60,W60)))</f>
        <v>7</v>
      </c>
      <c r="Y60" s="255" t="n">
        <v>4</v>
      </c>
      <c r="Z60" s="255" t="n">
        <v>5</v>
      </c>
      <c r="AA60" s="241" t="n">
        <f aca="false">IF(Z60="",Y60,IF(Y60&gt;=5,Z60,MAX(Y60,Z60)))</f>
        <v>5</v>
      </c>
      <c r="AB60" s="323"/>
      <c r="AC60" s="323"/>
      <c r="AD60" s="255" t="n">
        <f aca="false">IF(AC60="",AB60,IF(AB60&gt;=5,AC60,MAX(AB60,AC60)))</f>
        <v>0</v>
      </c>
      <c r="AE60" s="323" t="n">
        <v>7</v>
      </c>
      <c r="AF60" s="323"/>
      <c r="AG60" s="255" t="n">
        <f aca="false">IF(AF60="",AE60,IF(AE60&gt;=5,AF60,MAX(AE60,AF60)))</f>
        <v>7</v>
      </c>
      <c r="AH60" s="244" t="n">
        <f aca="false">ROUND(SUMPRODUCT(G60:AG60,$G$2:$AG$2)/SUMIF($G60:$AG60,"&lt;&gt;M",$G$2:$AG$2),2)</f>
        <v>4.28</v>
      </c>
      <c r="AI60" s="260" t="str">
        <f aca="false">IF(AH60&gt;=9,"Xuất Sắc",IF(AH60&gt;=8,"Giỏi",IF(AH60&gt;=7,"Khá",IF(AH60&gt;=6,"TB.Khá",IF(AH60&gt;=5,"Trung Bình",IF(AH60&gt;=4,"Yếu","Kém"))))))</f>
        <v>Yếu</v>
      </c>
    </row>
    <row r="61" customFormat="false" ht="24" hidden="false" customHeight="true" outlineLevel="0" collapsed="false">
      <c r="A61" s="233" t="n">
        <v>59</v>
      </c>
      <c r="B61" s="123" t="s">
        <v>297</v>
      </c>
      <c r="C61" s="283" t="s">
        <v>148</v>
      </c>
      <c r="D61" s="284" t="n">
        <v>409170175</v>
      </c>
      <c r="E61" s="285" t="s">
        <v>298</v>
      </c>
      <c r="F61" s="251" t="s">
        <v>299</v>
      </c>
      <c r="G61" s="322" t="n">
        <v>6</v>
      </c>
      <c r="H61" s="323"/>
      <c r="I61" s="255" t="n">
        <f aca="false">IF(H61="",G61,IF(G61&gt;=5,H61,MAX(G61,H61)))</f>
        <v>6</v>
      </c>
      <c r="J61" s="324" t="n">
        <v>5</v>
      </c>
      <c r="K61" s="323"/>
      <c r="L61" s="255" t="n">
        <f aca="false">IF(K61="",J61,IF(J61&gt;=5,K61,MAX(J61,K61)))</f>
        <v>5</v>
      </c>
      <c r="M61" s="323" t="n">
        <v>6</v>
      </c>
      <c r="N61" s="323"/>
      <c r="O61" s="255" t="n">
        <f aca="false">IF(N61="",M61,IF(M61&gt;=5,N61,MAX(M61,N61)))</f>
        <v>6</v>
      </c>
      <c r="P61" s="266" t="n">
        <v>2</v>
      </c>
      <c r="Q61" s="323"/>
      <c r="R61" s="255" t="n">
        <f aca="false">IF(Q61="",P61,IF(P61&gt;=5,Q61,MAX(P61,Q61)))</f>
        <v>2</v>
      </c>
      <c r="S61" s="323" t="n">
        <v>3</v>
      </c>
      <c r="T61" s="323" t="n">
        <v>4</v>
      </c>
      <c r="U61" s="255" t="n">
        <f aca="false">IF(T61="",S61,IF(S61&gt;=5,T61,MAX(S61,T61)))</f>
        <v>4</v>
      </c>
      <c r="V61" s="255" t="n">
        <v>7</v>
      </c>
      <c r="W61" s="255"/>
      <c r="X61" s="241" t="n">
        <f aca="false">IF(W61="",V61,IF(V61&gt;=5,W61,MAX(V61,W61)))</f>
        <v>7</v>
      </c>
      <c r="Y61" s="255" t="n">
        <v>6</v>
      </c>
      <c r="Z61" s="255"/>
      <c r="AA61" s="241" t="n">
        <f aca="false">IF(Z61="",Y61,IF(Y61&gt;=5,Z61,MAX(Y61,Z61)))</f>
        <v>6</v>
      </c>
      <c r="AB61" s="323"/>
      <c r="AC61" s="323"/>
      <c r="AD61" s="255" t="n">
        <f aca="false">IF(AC61="",AB61,IF(AB61&gt;=5,AC61,MAX(AB61,AC61)))</f>
        <v>0</v>
      </c>
      <c r="AE61" s="323" t="n">
        <v>6</v>
      </c>
      <c r="AF61" s="323"/>
      <c r="AG61" s="255" t="n">
        <f aca="false">IF(AF61="",AE61,IF(AE61&gt;=5,AF61,MAX(AE61,AF61)))</f>
        <v>6</v>
      </c>
      <c r="AH61" s="244" t="n">
        <f aca="false">ROUND(SUMPRODUCT(G61:AG61,$G$2:$AG$2)/SUMIF($G61:$AG61,"&lt;&gt;M",$G$2:$AG$2),2)</f>
        <v>4.8</v>
      </c>
      <c r="AI61" s="260" t="str">
        <f aca="false">IF(AH61&gt;=9,"Xuất Sắc",IF(AH61&gt;=8,"Giỏi",IF(AH61&gt;=7,"Khá",IF(AH61&gt;=6,"TB.Khá",IF(AH61&gt;=5,"Trung Bình",IF(AH61&gt;=4,"Yếu","Kém"))))))</f>
        <v>Yếu</v>
      </c>
    </row>
    <row r="62" customFormat="false" ht="24" hidden="false" customHeight="true" outlineLevel="0" collapsed="false">
      <c r="A62" s="247" t="n">
        <v>60</v>
      </c>
      <c r="B62" s="123" t="s">
        <v>300</v>
      </c>
      <c r="C62" s="283" t="s">
        <v>301</v>
      </c>
      <c r="D62" s="284" t="n">
        <v>409170194</v>
      </c>
      <c r="E62" s="285" t="s">
        <v>302</v>
      </c>
      <c r="F62" s="251" t="s">
        <v>221</v>
      </c>
      <c r="G62" s="322" t="n">
        <v>6</v>
      </c>
      <c r="H62" s="323"/>
      <c r="I62" s="255" t="n">
        <f aca="false">IF(H62="",G62,IF(G62&gt;=5,H62,MAX(G62,H62)))</f>
        <v>6</v>
      </c>
      <c r="J62" s="324" t="n">
        <v>0</v>
      </c>
      <c r="K62" s="323" t="n">
        <v>6</v>
      </c>
      <c r="L62" s="255" t="n">
        <f aca="false">IF(K62="",J62,IF(J62&gt;=5,K62,MAX(J62,K62)))</f>
        <v>6</v>
      </c>
      <c r="M62" s="323" t="n">
        <v>7</v>
      </c>
      <c r="N62" s="323"/>
      <c r="O62" s="255" t="n">
        <f aca="false">IF(N62="",M62,IF(M62&gt;=5,N62,MAX(M62,N62)))</f>
        <v>7</v>
      </c>
      <c r="P62" s="266" t="n">
        <v>2</v>
      </c>
      <c r="Q62" s="323"/>
      <c r="R62" s="255" t="n">
        <f aca="false">IF(Q62="",P62,IF(P62&gt;=5,Q62,MAX(P62,Q62)))</f>
        <v>2</v>
      </c>
      <c r="S62" s="323" t="n">
        <v>5</v>
      </c>
      <c r="T62" s="323"/>
      <c r="U62" s="255" t="n">
        <f aca="false">IF(T62="",S62,IF(S62&gt;=5,T62,MAX(S62,T62)))</f>
        <v>5</v>
      </c>
      <c r="V62" s="255" t="n">
        <v>6</v>
      </c>
      <c r="W62" s="255"/>
      <c r="X62" s="241" t="n">
        <f aca="false">IF(W62="",V62,IF(V62&gt;=5,W62,MAX(V62,W62)))</f>
        <v>6</v>
      </c>
      <c r="Y62" s="255" t="n">
        <v>5</v>
      </c>
      <c r="Z62" s="255"/>
      <c r="AA62" s="241" t="n">
        <f aca="false">IF(Z62="",Y62,IF(Y62&gt;=5,Z62,MAX(Y62,Z62)))</f>
        <v>5</v>
      </c>
      <c r="AB62" s="323"/>
      <c r="AC62" s="323"/>
      <c r="AD62" s="255" t="n">
        <f aca="false">IF(AC62="",AB62,IF(AB62&gt;=5,AC62,MAX(AB62,AC62)))</f>
        <v>0</v>
      </c>
      <c r="AE62" s="323" t="n">
        <v>5</v>
      </c>
      <c r="AF62" s="323"/>
      <c r="AG62" s="255" t="n">
        <f aca="false">IF(AF62="",AE62,IF(AE62&gt;=5,AF62,MAX(AE62,AF62)))</f>
        <v>5</v>
      </c>
      <c r="AH62" s="244" t="n">
        <f aca="false">ROUND(SUMPRODUCT(G62:AG62,$G$2:$AG$2)/SUMIF($G62:$AG62,"&lt;&gt;M",$G$2:$AG$2),2)</f>
        <v>4.96</v>
      </c>
      <c r="AI62" s="260" t="str">
        <f aca="false">IF(AH62&gt;=9,"Xuất Sắc",IF(AH62&gt;=8,"Giỏi",IF(AH62&gt;=7,"Khá",IF(AH62&gt;=6,"TB.Khá",IF(AH62&gt;=5,"Trung Bình",IF(AH62&gt;=4,"Yếu","Kém"))))))</f>
        <v>Yếu</v>
      </c>
    </row>
    <row r="63" customFormat="false" ht="24" hidden="false" customHeight="true" outlineLevel="0" collapsed="false">
      <c r="A63" s="233" t="n">
        <v>61</v>
      </c>
      <c r="B63" s="125" t="s">
        <v>218</v>
      </c>
      <c r="C63" s="290" t="s">
        <v>219</v>
      </c>
      <c r="D63" s="284" t="n">
        <v>409170198</v>
      </c>
      <c r="E63" s="285" t="s">
        <v>303</v>
      </c>
      <c r="F63" s="251" t="s">
        <v>49</v>
      </c>
      <c r="G63" s="325" t="n">
        <v>2</v>
      </c>
      <c r="H63" s="326"/>
      <c r="I63" s="255" t="n">
        <f aca="false">IF(H63="",G63,IF(G63&gt;=5,H63,MAX(G63,H63)))</f>
        <v>2</v>
      </c>
      <c r="J63" s="327" t="n">
        <v>5</v>
      </c>
      <c r="K63" s="326"/>
      <c r="L63" s="255" t="n">
        <f aca="false">IF(K63="",J63,IF(J63&gt;=5,K63,MAX(J63,K63)))</f>
        <v>5</v>
      </c>
      <c r="M63" s="328" t="n">
        <v>2</v>
      </c>
      <c r="N63" s="329" t="n">
        <v>7</v>
      </c>
      <c r="O63" s="255" t="n">
        <f aca="false">IF(N63="",M63,IF(M63&gt;=5,N63,MAX(M63,N63)))</f>
        <v>7</v>
      </c>
      <c r="P63" s="266" t="n">
        <v>2</v>
      </c>
      <c r="Q63" s="326"/>
      <c r="R63" s="255" t="n">
        <f aca="false">IF(Q63="",P63,IF(P63&gt;=5,Q63,MAX(P63,Q63)))</f>
        <v>2</v>
      </c>
      <c r="S63" s="326" t="n">
        <v>0</v>
      </c>
      <c r="T63" s="329" t="n">
        <v>8</v>
      </c>
      <c r="U63" s="255" t="n">
        <f aca="false">IF(T63="",S63,IF(S63&gt;=5,T63,MAX(S63,T63)))</f>
        <v>8</v>
      </c>
      <c r="V63" s="330" t="n">
        <v>3</v>
      </c>
      <c r="W63" s="331" t="n">
        <v>5</v>
      </c>
      <c r="X63" s="241" t="n">
        <f aca="false">IF(W63="",V63,IF(V63&gt;=5,W63,MAX(V63,W63)))</f>
        <v>5</v>
      </c>
      <c r="Y63" s="332" t="n">
        <v>4</v>
      </c>
      <c r="Z63" s="331" t="n">
        <v>6</v>
      </c>
      <c r="AA63" s="241" t="n">
        <f aca="false">IF(Z63="",Y63,IF(Y63&gt;=5,Z63,MAX(Y63,Z63)))</f>
        <v>6</v>
      </c>
      <c r="AB63" s="326"/>
      <c r="AC63" s="326"/>
      <c r="AD63" s="255" t="n">
        <f aca="false">IF(AC63="",AB63,IF(AB63&gt;=5,AC63,MAX(AB63,AC63)))</f>
        <v>0</v>
      </c>
      <c r="AE63" s="326" t="n">
        <v>1</v>
      </c>
      <c r="AF63" s="326"/>
      <c r="AG63" s="255" t="n">
        <f aca="false">IF(AF63="",AE63,IF(AE63&gt;=5,AF63,MAX(AE63,AF63)))</f>
        <v>1</v>
      </c>
      <c r="AH63" s="244" t="n">
        <f aca="false">ROUND(SUMPRODUCT(G63:AG63,$G$2:$AG$2)/SUMIF($G63:$AG63,"&lt;&gt;M",$G$2:$AG$2),2)</f>
        <v>4.68</v>
      </c>
      <c r="AI63" s="260" t="str">
        <f aca="false">IF(AH63&gt;=9,"Xuất Sắc",IF(AH63&gt;=8,"Giỏi",IF(AH63&gt;=7,"Khá",IF(AH63&gt;=6,"TB.Khá",IF(AH63&gt;=5,"Trung Bình",IF(AH63&gt;=4,"Yếu","Kém"))))))</f>
        <v>Yếu</v>
      </c>
    </row>
    <row r="64" customFormat="false" ht="15.75" hidden="false" customHeight="false" outlineLevel="0" collapsed="false">
      <c r="AH64" s="244"/>
    </row>
    <row r="65" customFormat="false" ht="15.75" hidden="false" customHeight="false" outlineLevel="0" collapsed="false">
      <c r="AH65" s="244"/>
    </row>
    <row r="66" customFormat="false" ht="15.75" hidden="false" customHeight="false" outlineLevel="0" collapsed="false">
      <c r="AH66" s="244"/>
    </row>
    <row r="67" customFormat="false" ht="15.75" hidden="false" customHeight="false" outlineLevel="0" collapsed="false">
      <c r="AH67" s="244"/>
    </row>
    <row r="68" customFormat="false" ht="15.75" hidden="false" customHeight="false" outlineLevel="0" collapsed="false">
      <c r="AH68" s="244"/>
    </row>
    <row r="69" customFormat="false" ht="15.75" hidden="false" customHeight="false" outlineLevel="0" collapsed="false">
      <c r="AH69" s="244"/>
    </row>
    <row r="70" customFormat="false" ht="15.75" hidden="false" customHeight="false" outlineLevel="0" collapsed="false">
      <c r="AH70" s="244"/>
    </row>
    <row r="71" customFormat="false" ht="15.75" hidden="false" customHeight="false" outlineLevel="0" collapsed="false">
      <c r="AH71" s="244"/>
    </row>
    <row r="72" customFormat="false" ht="15.75" hidden="false" customHeight="false" outlineLevel="0" collapsed="false">
      <c r="AH72" s="244"/>
    </row>
    <row r="73" customFormat="false" ht="15.75" hidden="false" customHeight="false" outlineLevel="0" collapsed="false">
      <c r="AH73" s="244"/>
    </row>
    <row r="74" customFormat="false" ht="15.75" hidden="false" customHeight="false" outlineLevel="0" collapsed="false">
      <c r="AH74" s="244"/>
    </row>
    <row r="75" customFormat="false" ht="15.75" hidden="false" customHeight="false" outlineLevel="0" collapsed="false">
      <c r="AH75" s="244"/>
    </row>
    <row r="76" customFormat="false" ht="15.75" hidden="false" customHeight="false" outlineLevel="0" collapsed="false">
      <c r="AH76" s="244"/>
    </row>
    <row r="77" s="26" customFormat="true" ht="24" hidden="false" customHeight="true" outlineLevel="0" collapsed="false">
      <c r="A77" s="233" t="n">
        <v>30</v>
      </c>
      <c r="B77" s="194" t="s">
        <v>151</v>
      </c>
      <c r="C77" s="294" t="s">
        <v>152</v>
      </c>
      <c r="D77" s="120" t="s">
        <v>150</v>
      </c>
      <c r="E77" s="251" t="s">
        <v>153</v>
      </c>
      <c r="F77" s="252" t="s">
        <v>90</v>
      </c>
      <c r="G77" s="271"/>
      <c r="H77" s="272"/>
      <c r="I77" s="255" t="n">
        <f aca="false">IF(H77="",G77,IF(G77&gt;=5,H77,MAX(G77,H77)))</f>
        <v>0</v>
      </c>
      <c r="J77" s="274" t="n">
        <v>2</v>
      </c>
      <c r="K77" s="266"/>
      <c r="L77" s="255" t="n">
        <f aca="false">IF(K77="",J77,IF(J77&gt;=5,K77,MAX(J77,K77)))</f>
        <v>2</v>
      </c>
      <c r="M77" s="266"/>
      <c r="N77" s="266"/>
      <c r="O77" s="255" t="n">
        <f aca="false">IF(N77="",M77,IF(M77&gt;=5,N77,MAX(M77,N77)))</f>
        <v>0</v>
      </c>
      <c r="P77" s="266"/>
      <c r="Q77" s="266"/>
      <c r="R77" s="255" t="n">
        <f aca="false">IF(Q77="",P77,IF(P77&gt;=5,Q77,MAX(P77,Q77)))</f>
        <v>0</v>
      </c>
      <c r="S77" s="275"/>
      <c r="T77" s="266"/>
      <c r="U77" s="255" t="n">
        <f aca="false">IF(T77="",S77,IF(S77&gt;=5,T77,MAX(S77,T77)))</f>
        <v>0</v>
      </c>
      <c r="V77" s="255"/>
      <c r="W77" s="255"/>
      <c r="X77" s="255" t="n">
        <f aca="false">IF(W77="",V77,IF(V77&gt;=5,W77,MAX(V77,W77)))</f>
        <v>0</v>
      </c>
      <c r="Y77" s="255" t="n">
        <v>5</v>
      </c>
      <c r="Z77" s="255"/>
      <c r="AA77" s="255" t="n">
        <f aca="false">IF(Z77="",Y77,IF(Y77&gt;=5,Z77,MAX(Y77,Z77)))</f>
        <v>5</v>
      </c>
      <c r="AB77" s="272"/>
      <c r="AC77" s="272"/>
      <c r="AD77" s="255" t="n">
        <f aca="false">IF(AC77="",AB77,IF(AB77&gt;=5,AC77,MAX(AB77,AC77)))</f>
        <v>0</v>
      </c>
      <c r="AE77" s="266"/>
      <c r="AF77" s="266"/>
      <c r="AG77" s="255" t="n">
        <f aca="false">IF(AF77="",AE77,IF(AE77&gt;=5,AF77,MAX(AE77,AF77)))</f>
        <v>0</v>
      </c>
      <c r="AH77" s="244" t="n">
        <f aca="false">ROUND(SUMPRODUCT(G77:AG77,$G$2:$AG$2)/SUMIF($G77:$AG77,"&lt;&gt;M",$G$2:$AG$2),2)</f>
        <v>0.84</v>
      </c>
      <c r="AI77" s="260" t="str">
        <f aca="false">IF(AH77&gt;=9,"Xuất Sắc",IF(AH77&gt;=8,"Giỏi",IF(AH77&gt;=7,"Khá",IF(AH77&gt;=6,"TB.Khá",IF(AH77&gt;=5,"Trung Bình",IF(AH77&gt;=4,"Yếu","Kém"))))))</f>
        <v>Kém</v>
      </c>
    </row>
    <row r="78" s="26" customFormat="true" ht="24" hidden="false" customHeight="true" outlineLevel="0" collapsed="false">
      <c r="A78" s="247" t="n">
        <v>35</v>
      </c>
      <c r="B78" s="194" t="s">
        <v>171</v>
      </c>
      <c r="C78" s="294" t="s">
        <v>172</v>
      </c>
      <c r="D78" s="120" t="s">
        <v>170</v>
      </c>
      <c r="E78" s="251" t="s">
        <v>173</v>
      </c>
      <c r="F78" s="252" t="s">
        <v>174</v>
      </c>
      <c r="G78" s="271"/>
      <c r="H78" s="272"/>
      <c r="I78" s="255" t="n">
        <f aca="false">IF(H78="",G78,IF(G78&gt;=5,H78,MAX(G78,H78)))</f>
        <v>0</v>
      </c>
      <c r="J78" s="274" t="n">
        <v>2</v>
      </c>
      <c r="K78" s="266"/>
      <c r="L78" s="255" t="n">
        <f aca="false">IF(K78="",J78,IF(J78&gt;=5,K78,MAX(J78,K78)))</f>
        <v>2</v>
      </c>
      <c r="M78" s="266" t="n">
        <v>7</v>
      </c>
      <c r="N78" s="266"/>
      <c r="O78" s="255" t="n">
        <f aca="false">IF(N78="",M78,IF(M78&gt;=5,N78,MAX(M78,N78)))</f>
        <v>7</v>
      </c>
      <c r="P78" s="266"/>
      <c r="Q78" s="266"/>
      <c r="R78" s="255" t="n">
        <f aca="false">IF(Q78="",P78,IF(P78&gt;=5,Q78,MAX(P78,Q78)))</f>
        <v>0</v>
      </c>
      <c r="S78" s="275"/>
      <c r="T78" s="266"/>
      <c r="U78" s="255" t="n">
        <f aca="false">IF(T78="",S78,IF(S78&gt;=5,T78,MAX(S78,T78)))</f>
        <v>0</v>
      </c>
      <c r="V78" s="255"/>
      <c r="W78" s="255"/>
      <c r="X78" s="255" t="n">
        <f aca="false">IF(W78="",V78,IF(V78&gt;=5,W78,MAX(V78,W78)))</f>
        <v>0</v>
      </c>
      <c r="Y78" s="255" t="n">
        <v>5</v>
      </c>
      <c r="Z78" s="255"/>
      <c r="AA78" s="255" t="n">
        <f aca="false">IF(Z78="",Y78,IF(Y78&gt;=5,Z78,MAX(Y78,Z78)))</f>
        <v>5</v>
      </c>
      <c r="AB78" s="272"/>
      <c r="AC78" s="272"/>
      <c r="AD78" s="255" t="n">
        <f aca="false">IF(AC78="",AB78,IF(AB78&gt;=5,AC78,MAX(AB78,AC78)))</f>
        <v>0</v>
      </c>
      <c r="AE78" s="266"/>
      <c r="AF78" s="266"/>
      <c r="AG78" s="255" t="n">
        <f aca="false">IF(AF78="",AE78,IF(AE78&gt;=5,AF78,MAX(AE78,AF78)))</f>
        <v>0</v>
      </c>
      <c r="AH78" s="244" t="n">
        <f aca="false">ROUND(SUMPRODUCT(G78:AG78,$G$2:$AG$2)/SUMIF($G78:$AG78,"&lt;&gt;M",$G$2:$AG$2),2)</f>
        <v>1.68</v>
      </c>
      <c r="AI78" s="260" t="str">
        <f aca="false">IF(AH78&gt;=9,"Xuất Sắc",IF(AH78&gt;=8,"Giỏi",IF(AH78&gt;=7,"Khá",IF(AH78&gt;=6,"TB.Khá",IF(AH78&gt;=5,"Trung Bình",IF(AH78&gt;=4,"Yếu","Kém"))))))</f>
        <v>Kém</v>
      </c>
    </row>
    <row r="79" s="26" customFormat="true" ht="24" hidden="false" customHeight="true" outlineLevel="0" collapsed="false">
      <c r="A79" s="233" t="n">
        <v>42</v>
      </c>
      <c r="B79" s="194" t="s">
        <v>282</v>
      </c>
      <c r="C79" s="294" t="s">
        <v>283</v>
      </c>
      <c r="D79" s="120" t="s">
        <v>281</v>
      </c>
      <c r="E79" s="251" t="s">
        <v>284</v>
      </c>
      <c r="F79" s="252" t="s">
        <v>285</v>
      </c>
      <c r="G79" s="271"/>
      <c r="H79" s="272"/>
      <c r="I79" s="255" t="n">
        <f aca="false">IF(H79="",G79,IF(G79&gt;=5,H79,MAX(G79,H79)))</f>
        <v>0</v>
      </c>
      <c r="J79" s="274"/>
      <c r="K79" s="266"/>
      <c r="L79" s="255" t="n">
        <f aca="false">IF(K79="",J79,IF(J79&gt;=5,K79,MAX(J79,K79)))</f>
        <v>0</v>
      </c>
      <c r="M79" s="266"/>
      <c r="N79" s="266"/>
      <c r="O79" s="255" t="n">
        <f aca="false">IF(N79="",M79,IF(M79&gt;=5,N79,MAX(M79,N79)))</f>
        <v>0</v>
      </c>
      <c r="P79" s="266"/>
      <c r="Q79" s="266"/>
      <c r="R79" s="255" t="n">
        <f aca="false">IF(Q79="",P79,IF(P79&gt;=5,Q79,MAX(P79,Q79)))</f>
        <v>0</v>
      </c>
      <c r="S79" s="275"/>
      <c r="T79" s="266"/>
      <c r="U79" s="255" t="n">
        <f aca="false">IF(T79="",S79,IF(S79&gt;=5,T79,MAX(S79,T79)))</f>
        <v>0</v>
      </c>
      <c r="V79" s="255"/>
      <c r="W79" s="255"/>
      <c r="X79" s="255" t="n">
        <f aca="false">IF(W79="",V79,IF(V79&gt;=5,W79,MAX(V79,W79)))</f>
        <v>0</v>
      </c>
      <c r="Y79" s="255"/>
      <c r="Z79" s="255"/>
      <c r="AA79" s="255" t="n">
        <f aca="false">IF(Z79="",Y79,IF(Y79&gt;=5,Z79,MAX(Y79,Z79)))</f>
        <v>0</v>
      </c>
      <c r="AB79" s="272"/>
      <c r="AC79" s="272"/>
      <c r="AD79" s="255" t="n">
        <f aca="false">IF(AC79="",AB79,IF(AB79&gt;=5,AC79,MAX(AB79,AC79)))</f>
        <v>0</v>
      </c>
      <c r="AE79" s="266"/>
      <c r="AF79" s="266"/>
      <c r="AG79" s="255" t="n">
        <f aca="false">IF(AF79="",AE79,IF(AE79&gt;=5,AF79,MAX(AE79,AF79)))</f>
        <v>0</v>
      </c>
      <c r="AH79" s="244" t="n">
        <f aca="false">ROUND(SUMPRODUCT(G79:AG79,$G$2:$AG$2)/SUMIF($G79:$AG79,"&lt;&gt;M",$G$2:$AG$2),2)</f>
        <v>0</v>
      </c>
      <c r="AI79" s="260" t="str">
        <f aca="false">IF(AH79&gt;=9,"Xuất Sắc",IF(AH79&gt;=8,"Giỏi",IF(AH79&gt;=7,"Khá",IF(AH79&gt;=6,"TB.Khá",IF(AH79&gt;=5,"Trung Bình",IF(AH79&gt;=4,"Yếu","Kém"))))))</f>
        <v>Kém</v>
      </c>
    </row>
    <row r="80" s="26" customFormat="true" ht="24" hidden="false" customHeight="true" outlineLevel="0" collapsed="false">
      <c r="A80" s="247" t="n">
        <v>56</v>
      </c>
      <c r="B80" s="194" t="s">
        <v>218</v>
      </c>
      <c r="C80" s="294" t="s">
        <v>245</v>
      </c>
      <c r="D80" s="120" t="s">
        <v>247</v>
      </c>
      <c r="E80" s="251" t="s">
        <v>248</v>
      </c>
      <c r="F80" s="252" t="s">
        <v>249</v>
      </c>
      <c r="G80" s="271" t="n">
        <v>6</v>
      </c>
      <c r="H80" s="272"/>
      <c r="I80" s="255" t="n">
        <f aca="false">IF(H80="",G80,IF(G80&gt;=5,H80,MAX(G80,H80)))</f>
        <v>6</v>
      </c>
      <c r="J80" s="274" t="n">
        <v>4</v>
      </c>
      <c r="K80" s="266"/>
      <c r="L80" s="255" t="n">
        <f aca="false">IF(K80="",J80,IF(J80&gt;=5,K80,MAX(J80,K80)))</f>
        <v>4</v>
      </c>
      <c r="M80" s="266" t="n">
        <v>7</v>
      </c>
      <c r="N80" s="266"/>
      <c r="O80" s="255" t="n">
        <f aca="false">IF(N80="",M80,IF(M80&gt;=5,N80,MAX(M80,N80)))</f>
        <v>7</v>
      </c>
      <c r="P80" s="266"/>
      <c r="Q80" s="266"/>
      <c r="R80" s="255" t="n">
        <f aca="false">IF(Q80="",P80,IF(P80&gt;=5,Q80,MAX(P80,Q80)))</f>
        <v>0</v>
      </c>
      <c r="S80" s="275"/>
      <c r="T80" s="266"/>
      <c r="U80" s="255" t="n">
        <f aca="false">IF(T80="",S80,IF(S80&gt;=5,T80,MAX(S80,T80)))</f>
        <v>0</v>
      </c>
      <c r="V80" s="255"/>
      <c r="W80" s="255"/>
      <c r="X80" s="255" t="n">
        <f aca="false">IF(W80="",V80,IF(V80&gt;=5,W80,MAX(V80,W80)))</f>
        <v>0</v>
      </c>
      <c r="Y80" s="255" t="n">
        <v>5</v>
      </c>
      <c r="Z80" s="255"/>
      <c r="AA80" s="255" t="n">
        <f aca="false">IF(Z80="",Y80,IF(Y80&gt;=5,Z80,MAX(Y80,Z80)))</f>
        <v>5</v>
      </c>
      <c r="AB80" s="272"/>
      <c r="AC80" s="272"/>
      <c r="AD80" s="255" t="n">
        <f aca="false">IF(AC80="",AB80,IF(AB80&gt;=5,AC80,MAX(AB80,AC80)))</f>
        <v>0</v>
      </c>
      <c r="AE80" s="266"/>
      <c r="AF80" s="266"/>
      <c r="AG80" s="255" t="n">
        <f aca="false">IF(AF80="",AE80,IF(AE80&gt;=5,AF80,MAX(AE80,AF80)))</f>
        <v>0</v>
      </c>
      <c r="AH80" s="244" t="n">
        <f aca="false">ROUND(SUMPRODUCT(G80:AG80,$G$2:$AG$2)/SUMIF($G80:$AG80,"&lt;&gt;M",$G$2:$AG$2),2)</f>
        <v>2.88</v>
      </c>
      <c r="AI80" s="260" t="str">
        <f aca="false">IF(AH80&gt;=9,"Xuất Sắc",IF(AH80&gt;=8,"Giỏi",IF(AH80&gt;=7,"Khá",IF(AH80&gt;=6,"TB.Khá",IF(AH80&gt;=5,"Trung Bình",IF(AH80&gt;=4,"Yếu","Kém"))))))</f>
        <v>Kém</v>
      </c>
    </row>
    <row r="81" s="26" customFormat="true" ht="24" hidden="false" customHeight="true" outlineLevel="0" collapsed="false">
      <c r="A81" s="247" t="n">
        <v>59</v>
      </c>
      <c r="B81" s="194" t="s">
        <v>258</v>
      </c>
      <c r="C81" s="294" t="s">
        <v>259</v>
      </c>
      <c r="D81" s="120" t="s">
        <v>257</v>
      </c>
      <c r="E81" s="251" t="s">
        <v>260</v>
      </c>
      <c r="F81" s="252" t="s">
        <v>90</v>
      </c>
      <c r="G81" s="271"/>
      <c r="H81" s="272"/>
      <c r="I81" s="255" t="n">
        <f aca="false">IF(H81="",G81,IF(G81&gt;=5,H81,MAX(G81,H81)))</f>
        <v>0</v>
      </c>
      <c r="J81" s="274"/>
      <c r="K81" s="266"/>
      <c r="L81" s="255" t="n">
        <f aca="false">IF(K81="",J81,IF(J81&gt;=5,K81,MAX(J81,K81)))</f>
        <v>0</v>
      </c>
      <c r="M81" s="266"/>
      <c r="N81" s="266"/>
      <c r="O81" s="255" t="n">
        <f aca="false">IF(N81="",M81,IF(M81&gt;=5,N81,MAX(M81,N81)))</f>
        <v>0</v>
      </c>
      <c r="P81" s="266"/>
      <c r="Q81" s="266"/>
      <c r="R81" s="255" t="n">
        <f aca="false">IF(Q81="",P81,IF(P81&gt;=5,Q81,MAX(P81,Q81)))</f>
        <v>0</v>
      </c>
      <c r="S81" s="275"/>
      <c r="T81" s="266"/>
      <c r="U81" s="255" t="n">
        <f aca="false">IF(T81="",S81,IF(S81&gt;=5,T81,MAX(S81,T81)))</f>
        <v>0</v>
      </c>
      <c r="V81" s="255"/>
      <c r="W81" s="255"/>
      <c r="X81" s="255" t="n">
        <f aca="false">IF(W81="",V81,IF(V81&gt;=5,W81,MAX(V81,W81)))</f>
        <v>0</v>
      </c>
      <c r="Y81" s="255"/>
      <c r="Z81" s="255"/>
      <c r="AA81" s="255" t="n">
        <f aca="false">IF(Z81="",Y81,IF(Y81&gt;=5,Z81,MAX(Y81,Z81)))</f>
        <v>0</v>
      </c>
      <c r="AB81" s="272"/>
      <c r="AC81" s="272"/>
      <c r="AD81" s="255" t="n">
        <f aca="false">IF(AC81="",AB81,IF(AB81&gt;=5,AC81,MAX(AB81,AC81)))</f>
        <v>0</v>
      </c>
      <c r="AE81" s="266"/>
      <c r="AF81" s="266"/>
      <c r="AG81" s="255" t="n">
        <f aca="false">IF(AF81="",AE81,IF(AE81&gt;=5,AF81,MAX(AE81,AF81)))</f>
        <v>0</v>
      </c>
      <c r="AH81" s="244" t="n">
        <f aca="false">ROUND(SUMPRODUCT(G81:AG81,$G$2:$AG$2)/SUMIF($G81:$AG81,"&lt;&gt;M",$G$2:$AG$2),2)</f>
        <v>0</v>
      </c>
      <c r="AI81" s="260" t="str">
        <f aca="false">IF(AH81&gt;=9,"Xuất Sắc",IF(AH81&gt;=8,"Giỏi",IF(AH81&gt;=7,"Khá",IF(AH81&gt;=6,"TB.Khá",IF(AH81&gt;=5,"Trung Bình",IF(AH81&gt;=4,"Yếu","Kém"))))))</f>
        <v>Kém</v>
      </c>
    </row>
    <row r="102" s="26" customFormat="true" ht="31.5" hidden="false" customHeight="true" outlineLevel="0" collapsed="false">
      <c r="A102" s="233" t="n">
        <v>43</v>
      </c>
      <c r="B102" s="248" t="s">
        <v>280</v>
      </c>
      <c r="C102" s="249" t="s">
        <v>196</v>
      </c>
      <c r="D102" s="295"/>
      <c r="E102" s="251" t="s">
        <v>157</v>
      </c>
      <c r="F102" s="251" t="s">
        <v>35</v>
      </c>
      <c r="G102" s="333"/>
      <c r="H102" s="333"/>
      <c r="I102" s="297" t="n">
        <f aca="false">IF(H102="",G102,IF(G102&gt;=5,H102,MAX(G102,H102)))</f>
        <v>0</v>
      </c>
      <c r="J102" s="334"/>
      <c r="K102" s="335"/>
      <c r="L102" s="297" t="n">
        <f aca="false">IF(K102="",J102,IF(J102&gt;=5,K102,MAX(J102,K102)))</f>
        <v>0</v>
      </c>
      <c r="M102" s="335"/>
      <c r="N102" s="335"/>
      <c r="O102" s="297" t="n">
        <f aca="false">IF(N102="",M102,IF(M102&gt;=5,N102,MAX(M102,N102)))</f>
        <v>0</v>
      </c>
      <c r="P102" s="335"/>
      <c r="Q102" s="335"/>
      <c r="R102" s="297" t="n">
        <f aca="false">IF(Q102="",P102,IF(P102&gt;=5,Q102,MAX(P102,Q102)))</f>
        <v>0</v>
      </c>
      <c r="S102" s="336"/>
      <c r="T102" s="335"/>
      <c r="U102" s="297" t="n">
        <f aca="false">IF(T102="",S102,IF(S102&gt;=5,T102,MAX(S102,T102)))</f>
        <v>0</v>
      </c>
      <c r="V102" s="297"/>
      <c r="W102" s="297"/>
      <c r="X102" s="297"/>
      <c r="Y102" s="297"/>
      <c r="Z102" s="297"/>
      <c r="AA102" s="297"/>
      <c r="AB102" s="333"/>
      <c r="AC102" s="333"/>
      <c r="AD102" s="297" t="n">
        <f aca="false">IF(AC102="",AB102,IF(AB102&gt;=5,AC102,MAX(AB102,AC102)))</f>
        <v>0</v>
      </c>
      <c r="AE102" s="335"/>
      <c r="AF102" s="335"/>
      <c r="AG102" s="297" t="n">
        <f aca="false">IF(AF102="",AE102,IF(AE102&gt;=5,AF102,MAX(AE102,AF102)))</f>
        <v>0</v>
      </c>
      <c r="AH102" s="337" t="n">
        <f aca="false">IF(J102="M",ROUND(SUMPRODUCT(M102:AG102,#REF!)/SUM(#REF!),2),ROUND(SUMPRODUCT(J102:AG102,$J$2:$AG$2)/SUM($J$2:$AG$2),2))</f>
        <v>0</v>
      </c>
      <c r="AI102" s="302" t="str">
        <f aca="false">IF(AH102&gt;=9,"Xuất Sắc",IF(AH102&gt;=8,"Giỏi",IF(AH102&gt;=7,"Khá",IF(AH102&gt;=6,"TB.Khá",IF(AH102&gt;=5,"Trung Bình",IF(AH102&gt;=4,"Yếu","Kém"))))))</f>
        <v>Kém</v>
      </c>
    </row>
    <row r="103" s="26" customFormat="true" ht="31.5" hidden="false" customHeight="true" outlineLevel="0" collapsed="false">
      <c r="A103" s="247" t="n">
        <v>3</v>
      </c>
      <c r="B103" s="248" t="s">
        <v>277</v>
      </c>
      <c r="C103" s="249" t="s">
        <v>33</v>
      </c>
      <c r="D103" s="295"/>
      <c r="E103" s="251" t="s">
        <v>278</v>
      </c>
      <c r="F103" s="251" t="s">
        <v>249</v>
      </c>
      <c r="G103" s="333"/>
      <c r="H103" s="333"/>
      <c r="I103" s="297" t="n">
        <f aca="false">IF(H103="",G103,IF(G103&gt;=5,H103,MAX(G103,H103)))</f>
        <v>0</v>
      </c>
      <c r="J103" s="338"/>
      <c r="K103" s="339"/>
      <c r="L103" s="297" t="n">
        <f aca="false">IF(K103="",J103,IF(J103&gt;=5,K103,MAX(J103,K103)))</f>
        <v>0</v>
      </c>
      <c r="M103" s="339"/>
      <c r="N103" s="339"/>
      <c r="O103" s="297" t="n">
        <f aca="false">IF(N103="",M103,IF(M103&gt;=5,N103,MAX(M103,N103)))</f>
        <v>0</v>
      </c>
      <c r="P103" s="339"/>
      <c r="Q103" s="339"/>
      <c r="R103" s="297" t="n">
        <f aca="false">IF(Q103="",P103,IF(P103&gt;=5,Q103,MAX(P103,Q103)))</f>
        <v>0</v>
      </c>
      <c r="S103" s="336"/>
      <c r="T103" s="339"/>
      <c r="U103" s="297" t="n">
        <f aca="false">IF(T103="",S103,IF(S103&gt;=5,T103,MAX(S103,T103)))</f>
        <v>0</v>
      </c>
      <c r="V103" s="297"/>
      <c r="W103" s="297"/>
      <c r="X103" s="297"/>
      <c r="Y103" s="297"/>
      <c r="Z103" s="297"/>
      <c r="AA103" s="297"/>
      <c r="AB103" s="333"/>
      <c r="AC103" s="333"/>
      <c r="AD103" s="297" t="n">
        <f aca="false">IF(AC103="",AB103,IF(AB103&gt;=5,AC103,MAX(AB103,AC103)))</f>
        <v>0</v>
      </c>
      <c r="AE103" s="339"/>
      <c r="AF103" s="339"/>
      <c r="AG103" s="297" t="n">
        <f aca="false">IF(AF103="",AE103,IF(AE103&gt;=5,AF103,MAX(AE103,AF103)))</f>
        <v>0</v>
      </c>
      <c r="AH103" s="337" t="n">
        <f aca="false">IF(J103="M",ROUND(SUMPRODUCT(M103:AG103,#REF!)/SUM(#REF!),2),ROUND(SUMPRODUCT(J103:AG103,$J$2:$AG$2)/SUM($J$2:$AG$2),2))</f>
        <v>0</v>
      </c>
      <c r="AI103" s="302" t="str">
        <f aca="false">IF(AH103&gt;=9,"Xuất Sắc",IF(AH103&gt;=8,"Giỏi",IF(AH103&gt;=7,"Khá",IF(AH103&gt;=6,"TB.Khá",IF(AH103&gt;=5,"Trung Bình",IF(AH103&gt;=4,"Yếu","Kém"))))))</f>
        <v>Kém</v>
      </c>
    </row>
  </sheetData>
  <mergeCells count="1">
    <mergeCell ref="A2:F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normal" topLeftCell="X67" colorId="64" zoomScale="100" zoomScaleNormal="100" zoomScalePageLayoutView="100" workbookViewId="0">
      <selection pane="topLeft" activeCell="A1" activeCellId="0" sqref="A1:AN8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9.28"/>
    <col collapsed="false" customWidth="true" hidden="false" outlineLevel="0" max="3" min="3" style="340" width="9.56"/>
    <col collapsed="false" customWidth="true" hidden="false" outlineLevel="0" max="4" min="4" style="2" width="11.87"/>
    <col collapsed="false" customWidth="true" hidden="false" outlineLevel="0" max="5" min="5" style="2" width="10.95"/>
    <col collapsed="false" customWidth="true" hidden="false" outlineLevel="0" max="6" min="6" style="3" width="12.64"/>
    <col collapsed="false" customWidth="true" hidden="false" outlineLevel="0" max="34" min="7" style="1" width="5.39"/>
    <col collapsed="false" customWidth="true" hidden="false" outlineLevel="0" max="35" min="35" style="4" width="7.7"/>
    <col collapsed="false" customWidth="true" hidden="false" outlineLevel="0" max="36" min="36" style="2" width="13.11"/>
    <col collapsed="false" customWidth="true" hidden="false" outlineLevel="0" max="37" min="37" style="1" width="5.24"/>
    <col collapsed="false" customWidth="true" hidden="false" outlineLevel="0" max="38" min="38" style="1" width="6.01"/>
    <col collapsed="false" customWidth="true" hidden="false" outlineLevel="0" max="39" min="39" style="1" width="13.26"/>
    <col collapsed="false" customWidth="true" hidden="false" outlineLevel="0" max="40" min="40" style="1" width="8.02"/>
    <col collapsed="false" customWidth="false" hidden="false" outlineLevel="0" max="257" min="41" style="1" width="11.1"/>
  </cols>
  <sheetData>
    <row r="1" s="57" customFormat="true" ht="15" hidden="false" customHeight="false" outlineLevel="0" collapsed="false">
      <c r="A1" s="341"/>
      <c r="B1" s="342"/>
      <c r="C1" s="343" t="s">
        <v>324</v>
      </c>
      <c r="D1" s="343"/>
      <c r="E1" s="344"/>
      <c r="F1" s="344"/>
      <c r="G1" s="345"/>
      <c r="H1" s="346"/>
      <c r="I1" s="345"/>
      <c r="J1" s="345"/>
      <c r="K1" s="346"/>
      <c r="L1" s="346"/>
      <c r="M1" s="346"/>
      <c r="N1" s="346"/>
      <c r="O1" s="346"/>
      <c r="P1" s="346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8" t="s">
        <v>325</v>
      </c>
      <c r="AJ1" s="344"/>
      <c r="AK1" s="344"/>
      <c r="AL1" s="344"/>
      <c r="AM1" s="349"/>
    </row>
    <row r="2" s="57" customFormat="true" ht="15" hidden="false" customHeight="false" outlineLevel="0" collapsed="false">
      <c r="A2" s="341"/>
      <c r="B2" s="350"/>
      <c r="C2" s="351" t="s">
        <v>326</v>
      </c>
      <c r="D2" s="351"/>
      <c r="E2" s="348"/>
      <c r="F2" s="344"/>
      <c r="G2" s="352"/>
      <c r="H2" s="346"/>
      <c r="I2" s="345"/>
      <c r="J2" s="345"/>
      <c r="K2" s="346"/>
      <c r="L2" s="346"/>
      <c r="M2" s="346"/>
      <c r="N2" s="346"/>
      <c r="O2" s="346"/>
      <c r="P2" s="346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48" t="s">
        <v>327</v>
      </c>
      <c r="AJ2" s="348"/>
      <c r="AK2" s="348"/>
      <c r="AL2" s="348"/>
      <c r="AM2" s="354"/>
    </row>
    <row r="3" customFormat="false" ht="18.75" hidden="false" customHeight="false" outlineLevel="0" collapsed="false">
      <c r="A3" s="341"/>
      <c r="B3" s="350"/>
      <c r="C3" s="351" t="s">
        <v>328</v>
      </c>
      <c r="D3" s="351"/>
      <c r="E3" s="348"/>
      <c r="F3" s="344"/>
      <c r="G3" s="355"/>
      <c r="H3" s="356"/>
      <c r="I3" s="357"/>
      <c r="J3" s="357"/>
      <c r="K3" s="358"/>
      <c r="L3" s="359"/>
      <c r="M3" s="359"/>
      <c r="N3" s="359"/>
      <c r="O3" s="359"/>
      <c r="P3" s="359"/>
      <c r="Q3" s="359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1"/>
      <c r="AJ3" s="360"/>
      <c r="AK3" s="360"/>
      <c r="AL3" s="360"/>
      <c r="AM3" s="360"/>
    </row>
    <row r="4" customFormat="false" ht="12" hidden="false" customHeight="true" outlineLevel="0" collapsed="false">
      <c r="A4" s="341"/>
      <c r="B4" s="362"/>
      <c r="C4" s="362"/>
      <c r="D4" s="362"/>
      <c r="E4" s="344"/>
      <c r="F4" s="344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1"/>
      <c r="AJ4" s="360"/>
      <c r="AK4" s="360"/>
      <c r="AL4" s="360"/>
      <c r="AM4" s="360"/>
    </row>
    <row r="5" customFormat="false" ht="22.5" hidden="false" customHeight="false" outlineLevel="0" collapsed="false">
      <c r="A5" s="5" t="s">
        <v>3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8.75" hidden="false" customHeight="false" outlineLevel="0" collapsed="false">
      <c r="A6" s="6" t="s">
        <v>3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29.25" hidden="false" customHeight="true" outlineLevel="0" collapsed="false">
      <c r="A8" s="364"/>
      <c r="B8" s="365"/>
      <c r="C8" s="365"/>
      <c r="D8" s="365"/>
      <c r="E8" s="365"/>
      <c r="F8" s="365"/>
      <c r="G8" s="366" t="s">
        <v>331</v>
      </c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 t="s">
        <v>332</v>
      </c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5"/>
      <c r="AJ8" s="364"/>
      <c r="AK8" s="364"/>
      <c r="AL8" s="364"/>
      <c r="AM8" s="364"/>
    </row>
    <row r="9" s="380" customFormat="true" ht="232.5" hidden="false" customHeight="true" outlineLevel="0" collapsed="false">
      <c r="A9" s="367" t="s">
        <v>2</v>
      </c>
      <c r="B9" s="368" t="s">
        <v>333</v>
      </c>
      <c r="C9" s="369" t="s">
        <v>269</v>
      </c>
      <c r="D9" s="368" t="s">
        <v>334</v>
      </c>
      <c r="E9" s="368" t="s">
        <v>3</v>
      </c>
      <c r="F9" s="367" t="s">
        <v>4</v>
      </c>
      <c r="G9" s="370" t="s">
        <v>5</v>
      </c>
      <c r="H9" s="370" t="s">
        <v>6</v>
      </c>
      <c r="I9" s="370" t="s">
        <v>7</v>
      </c>
      <c r="J9" s="370" t="s">
        <v>8</v>
      </c>
      <c r="K9" s="370" t="s">
        <v>9</v>
      </c>
      <c r="L9" s="370" t="s">
        <v>10</v>
      </c>
      <c r="M9" s="370" t="s">
        <v>11</v>
      </c>
      <c r="N9" s="370" t="s">
        <v>12</v>
      </c>
      <c r="O9" s="370" t="s">
        <v>6</v>
      </c>
      <c r="P9" s="370" t="s">
        <v>13</v>
      </c>
      <c r="Q9" s="370" t="s">
        <v>14</v>
      </c>
      <c r="R9" s="370" t="s">
        <v>15</v>
      </c>
      <c r="S9" s="371" t="s">
        <v>306</v>
      </c>
      <c r="T9" s="372" t="s">
        <v>307</v>
      </c>
      <c r="U9" s="371" t="s">
        <v>308</v>
      </c>
      <c r="V9" s="373" t="s">
        <v>309</v>
      </c>
      <c r="W9" s="371" t="s">
        <v>310</v>
      </c>
      <c r="X9" s="371" t="s">
        <v>311</v>
      </c>
      <c r="Y9" s="371" t="s">
        <v>312</v>
      </c>
      <c r="Z9" s="374" t="s">
        <v>314</v>
      </c>
      <c r="AA9" s="374" t="s">
        <v>316</v>
      </c>
      <c r="AB9" s="374" t="s">
        <v>317</v>
      </c>
      <c r="AC9" s="375" t="s">
        <v>318</v>
      </c>
      <c r="AD9" s="374" t="s">
        <v>319</v>
      </c>
      <c r="AE9" s="374" t="s">
        <v>320</v>
      </c>
      <c r="AF9" s="374" t="s">
        <v>321</v>
      </c>
      <c r="AG9" s="374" t="s">
        <v>322</v>
      </c>
      <c r="AH9" s="374" t="s">
        <v>323</v>
      </c>
      <c r="AI9" s="376" t="s">
        <v>335</v>
      </c>
      <c r="AJ9" s="377" t="s">
        <v>17</v>
      </c>
      <c r="AK9" s="378" t="s">
        <v>18</v>
      </c>
      <c r="AL9" s="378" t="s">
        <v>19</v>
      </c>
      <c r="AM9" s="378" t="s">
        <v>20</v>
      </c>
      <c r="AN9" s="379" t="s">
        <v>336</v>
      </c>
    </row>
    <row r="10" s="17" customFormat="true" ht="20.25" hidden="false" customHeight="true" outlineLevel="0" collapsed="false">
      <c r="A10" s="381" t="s">
        <v>21</v>
      </c>
      <c r="B10" s="381"/>
      <c r="C10" s="381"/>
      <c r="D10" s="381"/>
      <c r="E10" s="381"/>
      <c r="F10" s="381"/>
      <c r="G10" s="382" t="n">
        <f aca="false">HK1!I2</f>
        <v>5</v>
      </c>
      <c r="H10" s="382" t="n">
        <f aca="false">HK1!L2</f>
        <v>3</v>
      </c>
      <c r="I10" s="382" t="n">
        <f aca="false">HK1!O2</f>
        <v>4</v>
      </c>
      <c r="J10" s="383" t="n">
        <f aca="false">HK1!R2</f>
        <v>4</v>
      </c>
      <c r="K10" s="382" t="n">
        <f aca="false">HK1!U2</f>
        <v>4</v>
      </c>
      <c r="L10" s="382" t="n">
        <f aca="false">HK1!X2</f>
        <v>0</v>
      </c>
      <c r="M10" s="382" t="n">
        <f aca="false">HK2!I2</f>
        <v>5</v>
      </c>
      <c r="N10" s="382" t="n">
        <f aca="false">HK2!L2</f>
        <v>4</v>
      </c>
      <c r="O10" s="382" t="n">
        <f aca="false">HK2!O2</f>
        <v>5</v>
      </c>
      <c r="P10" s="382" t="n">
        <f aca="false">HK2!R2</f>
        <v>5</v>
      </c>
      <c r="Q10" s="382" t="n">
        <f aca="false">HK2!U2</f>
        <v>3</v>
      </c>
      <c r="R10" s="382" t="n">
        <f aca="false">HK2!X2</f>
        <v>0</v>
      </c>
      <c r="S10" s="382" t="n">
        <f aca="false">HK3!I2</f>
        <v>4</v>
      </c>
      <c r="T10" s="382" t="n">
        <f aca="false">HK3!L2</f>
        <v>3</v>
      </c>
      <c r="U10" s="382" t="n">
        <f aca="false">HK3!O2</f>
        <v>5</v>
      </c>
      <c r="V10" s="382" t="n">
        <f aca="false">HK3!R2</f>
        <v>3</v>
      </c>
      <c r="W10" s="382" t="n">
        <f aca="false">HK3!U2</f>
        <v>3</v>
      </c>
      <c r="X10" s="382" t="n">
        <f aca="false">HK3!X2</f>
        <v>3</v>
      </c>
      <c r="Y10" s="382" t="n">
        <f aca="false">HK3!AA2</f>
        <v>0</v>
      </c>
      <c r="Z10" s="382" t="n">
        <f aca="false">HK4!I2</f>
        <v>4</v>
      </c>
      <c r="AA10" s="382" t="n">
        <f aca="false">HK4!L2</f>
        <v>3</v>
      </c>
      <c r="AB10" s="382" t="n">
        <f aca="false">HK4!O2</f>
        <v>3</v>
      </c>
      <c r="AC10" s="382" t="n">
        <f aca="false">HK4!R2</f>
        <v>4</v>
      </c>
      <c r="AD10" s="382" t="n">
        <f aca="false">HK4!U2</f>
        <v>4</v>
      </c>
      <c r="AE10" s="382" t="n">
        <f aca="false">HK4!X2</f>
        <v>3</v>
      </c>
      <c r="AF10" s="382" t="n">
        <f aca="false">HK4!AA2</f>
        <v>3</v>
      </c>
      <c r="AG10" s="382" t="n">
        <f aca="false">HK4!AD2</f>
        <v>1</v>
      </c>
      <c r="AH10" s="382" t="n">
        <f aca="false">HK4!AG2</f>
        <v>0</v>
      </c>
      <c r="AI10" s="384" t="n">
        <f aca="false">SUM(S10:AH10)</f>
        <v>46</v>
      </c>
      <c r="AJ10" s="385"/>
      <c r="AK10" s="386"/>
      <c r="AL10" s="386"/>
      <c r="AM10" s="386"/>
      <c r="AN10" s="385" t="n">
        <f aca="false">SUM(G10:AH10)</f>
        <v>88</v>
      </c>
    </row>
    <row r="11" s="278" customFormat="true" ht="22.5" hidden="false" customHeight="true" outlineLevel="0" collapsed="false">
      <c r="A11" s="387" t="n">
        <v>1</v>
      </c>
      <c r="B11" s="388" t="s">
        <v>23</v>
      </c>
      <c r="C11" s="389" t="s">
        <v>24</v>
      </c>
      <c r="D11" s="236" t="s">
        <v>22</v>
      </c>
      <c r="E11" s="387" t="s">
        <v>25</v>
      </c>
      <c r="F11" s="390" t="s">
        <v>26</v>
      </c>
      <c r="G11" s="391" t="n">
        <f aca="false">HK1!I3</f>
        <v>6</v>
      </c>
      <c r="H11" s="391" t="n">
        <f aca="false">HK1!L3</f>
        <v>5</v>
      </c>
      <c r="I11" s="391" t="n">
        <f aca="false">HK1!O3</f>
        <v>6</v>
      </c>
      <c r="J11" s="392" t="n">
        <f aca="false">HK1!R3</f>
        <v>6</v>
      </c>
      <c r="K11" s="391" t="n">
        <f aca="false">HK1!U3</f>
        <v>5</v>
      </c>
      <c r="L11" s="391" t="n">
        <f aca="false">HK1!X3</f>
        <v>9</v>
      </c>
      <c r="M11" s="391" t="n">
        <f aca="false">HK2!I3</f>
        <v>9</v>
      </c>
      <c r="N11" s="391" t="n">
        <f aca="false">HK2!L3</f>
        <v>6</v>
      </c>
      <c r="O11" s="391" t="n">
        <f aca="false">HK2!O3</f>
        <v>7</v>
      </c>
      <c r="P11" s="391" t="n">
        <f aca="false">HK2!R3</f>
        <v>5</v>
      </c>
      <c r="Q11" s="391" t="n">
        <f aca="false">HK2!U3</f>
        <v>8</v>
      </c>
      <c r="R11" s="391" t="n">
        <f aca="false">HK2!X3</f>
        <v>6</v>
      </c>
      <c r="S11" s="391" t="n">
        <f aca="false">HK3!I3</f>
        <v>9</v>
      </c>
      <c r="T11" s="391" t="n">
        <f aca="false">HK3!L3</f>
        <v>6</v>
      </c>
      <c r="U11" s="391" t="n">
        <f aca="false">HK3!O3</f>
        <v>5</v>
      </c>
      <c r="V11" s="391" t="n">
        <f aca="false">HK3!R3</f>
        <v>7</v>
      </c>
      <c r="W11" s="391" t="n">
        <f aca="false">HK3!U3</f>
        <v>7</v>
      </c>
      <c r="X11" s="391" t="n">
        <f aca="false">HK3!X3</f>
        <v>8</v>
      </c>
      <c r="Y11" s="391" t="n">
        <f aca="false">HK3!AA3</f>
        <v>3</v>
      </c>
      <c r="Z11" s="391" t="n">
        <f aca="false">HK4!I3</f>
        <v>7</v>
      </c>
      <c r="AA11" s="391" t="n">
        <f aca="false">HK4!L3</f>
        <v>3</v>
      </c>
      <c r="AB11" s="391" t="n">
        <f aca="false">HK4!O3</f>
        <v>6</v>
      </c>
      <c r="AC11" s="391" t="n">
        <f aca="false">HK4!R3</f>
        <v>5</v>
      </c>
      <c r="AD11" s="391" t="n">
        <f aca="false">HK4!U3</f>
        <v>6</v>
      </c>
      <c r="AE11" s="391" t="n">
        <f aca="false">HK4!X3</f>
        <v>4</v>
      </c>
      <c r="AF11" s="391" t="n">
        <f aca="false">HK4!AA3</f>
        <v>9</v>
      </c>
      <c r="AG11" s="391" t="n">
        <f aca="false">HK4!AD3</f>
        <v>5</v>
      </c>
      <c r="AH11" s="391" t="n">
        <f aca="false">HK4!AG3</f>
        <v>7</v>
      </c>
      <c r="AI11" s="393" t="n">
        <f aca="false">ROUND(SUMPRODUCT(S11:AH11,$S$10:$AH$10)/SUMIF($S11:$AH11,"&lt;&gt;M",$S$10:$AH$10),2)</f>
        <v>6.26</v>
      </c>
      <c r="AJ11" s="394" t="str">
        <f aca="false">IF(AI11&gt;=9,"Xuất Sắc",IF(AI11&gt;=8,"Giỏi",IF(AI11&gt;=7,"Khá",IF(AI11&gt;=6,"TB.Khá",IF(AI11&gt;=5,"Trung Bình",IF(AI11&gt;=4,"Yếu","Kém"))))))</f>
        <v>TB.Khá</v>
      </c>
      <c r="AK11" s="395" t="n">
        <f aca="false">COUNTIF(G11:AH11,"&lt;5")</f>
        <v>3</v>
      </c>
      <c r="AL11" s="395" t="n">
        <f aca="false">SUMIF(G11:AH11,"&lt;5",$G$10:$AH$10)</f>
        <v>6</v>
      </c>
      <c r="AM11" s="396" t="str">
        <f aca="false">IF(AND(AI11&gt;=5,AL11&lt;=25),"Học tiếp",IF(OR(AI11&lt;3.5,AN11&lt;4),"Thôi học","Ngừng học"))</f>
        <v>Học tiếp</v>
      </c>
      <c r="AN11" s="397" t="n">
        <f aca="false">ROUND(SUMPRODUCT(G11:AH11,$G$10:$AH$10)/SUMIF($G11:$AH11,"&lt;&gt;M",$G$10:$AH$10),2)</f>
        <v>6.3</v>
      </c>
    </row>
    <row r="12" s="278" customFormat="true" ht="22.5" hidden="false" customHeight="true" outlineLevel="0" collapsed="false">
      <c r="A12" s="395" t="n">
        <v>2</v>
      </c>
      <c r="B12" s="388" t="s">
        <v>28</v>
      </c>
      <c r="C12" s="389" t="s">
        <v>24</v>
      </c>
      <c r="D12" s="250" t="s">
        <v>27</v>
      </c>
      <c r="E12" s="395" t="s">
        <v>29</v>
      </c>
      <c r="F12" s="398" t="s">
        <v>30</v>
      </c>
      <c r="G12" s="391" t="n">
        <f aca="false">HK1!I4</f>
        <v>7</v>
      </c>
      <c r="H12" s="391" t="n">
        <f aca="false">HK1!L4</f>
        <v>5</v>
      </c>
      <c r="I12" s="391" t="n">
        <f aca="false">HK1!O4</f>
        <v>7</v>
      </c>
      <c r="J12" s="392" t="n">
        <f aca="false">HK1!R4</f>
        <v>10</v>
      </c>
      <c r="K12" s="391" t="n">
        <f aca="false">HK1!U4</f>
        <v>5</v>
      </c>
      <c r="L12" s="391" t="n">
        <f aca="false">HK1!X4</f>
        <v>8</v>
      </c>
      <c r="M12" s="391" t="n">
        <f aca="false">HK2!I4</f>
        <v>8</v>
      </c>
      <c r="N12" s="391" t="n">
        <f aca="false">HK2!L4</f>
        <v>8</v>
      </c>
      <c r="O12" s="391" t="n">
        <f aca="false">HK2!O4</f>
        <v>6</v>
      </c>
      <c r="P12" s="391" t="n">
        <f aca="false">HK2!R4</f>
        <v>5</v>
      </c>
      <c r="Q12" s="391" t="n">
        <f aca="false">HK2!U4</f>
        <v>7</v>
      </c>
      <c r="R12" s="391" t="n">
        <f aca="false">HK2!X4</f>
        <v>6</v>
      </c>
      <c r="S12" s="391" t="n">
        <f aca="false">HK3!I4</f>
        <v>9</v>
      </c>
      <c r="T12" s="391" t="n">
        <f aca="false">HK3!L4</f>
        <v>8</v>
      </c>
      <c r="U12" s="391" t="n">
        <f aca="false">HK3!O4</f>
        <v>8</v>
      </c>
      <c r="V12" s="391" t="n">
        <f aca="false">HK3!R4</f>
        <v>7</v>
      </c>
      <c r="W12" s="391" t="n">
        <f aca="false">HK3!U4</f>
        <v>8</v>
      </c>
      <c r="X12" s="391" t="n">
        <f aca="false">HK3!X4</f>
        <v>9</v>
      </c>
      <c r="Y12" s="391" t="n">
        <f aca="false">HK3!AA4</f>
        <v>3</v>
      </c>
      <c r="Z12" s="391" t="n">
        <f aca="false">HK4!I4</f>
        <v>7</v>
      </c>
      <c r="AA12" s="391" t="n">
        <f aca="false">HK4!L4</f>
        <v>9</v>
      </c>
      <c r="AB12" s="391" t="n">
        <f aca="false">HK4!O4</f>
        <v>8</v>
      </c>
      <c r="AC12" s="391" t="n">
        <f aca="false">HK4!R4</f>
        <v>9</v>
      </c>
      <c r="AD12" s="391" t="n">
        <f aca="false">HK4!U4</f>
        <v>9</v>
      </c>
      <c r="AE12" s="391" t="n">
        <f aca="false">HK4!X4</f>
        <v>8</v>
      </c>
      <c r="AF12" s="391" t="n">
        <f aca="false">HK4!AA4</f>
        <v>9</v>
      </c>
      <c r="AG12" s="391" t="n">
        <f aca="false">HK4!AD4</f>
        <v>0</v>
      </c>
      <c r="AH12" s="391" t="n">
        <f aca="false">HK4!AG4</f>
        <v>6</v>
      </c>
      <c r="AI12" s="393" t="n">
        <f aca="false">ROUND(SUMPRODUCT(S12:AH12,$S$10:$AH$10)/SUMIF($S12:$AH12,"&lt;&gt;M",$S$10:$AH$10),2)</f>
        <v>8.13</v>
      </c>
      <c r="AJ12" s="394" t="str">
        <f aca="false">IF(AI12&gt;=9,"Xuất Sắc",IF(AI12&gt;=8,"Giỏi",IF(AI12&gt;=7,"Khá",IF(AI12&gt;=6,"TB.Khá",IF(AI12&gt;=5,"Trung Bình",IF(AI12&gt;=4,"Yếu","Kém"))))))</f>
        <v>Giỏi</v>
      </c>
      <c r="AK12" s="395" t="n">
        <f aca="false">COUNTIF(G12:AH12,"&lt;5")</f>
        <v>2</v>
      </c>
      <c r="AL12" s="395" t="n">
        <f aca="false">SUMIF(G12:AH12,"&lt;5",$G$10:$AH$10)</f>
        <v>1</v>
      </c>
      <c r="AM12" s="396" t="str">
        <f aca="false">IF(AND(AI12&gt;=5,AL12&lt;=25),"Học tiếp",IF(OR(AI12&lt;3.5,AN12&lt;4),"Thôi học","Ngừng học"))</f>
        <v>Học tiếp</v>
      </c>
      <c r="AN12" s="397" t="n">
        <f aca="false">ROUND(SUMPRODUCT(G12:AH12,$G$10:$AH$10)/SUMIF($G12:$AH12,"&lt;&gt;M",$G$10:$AH$10),2)</f>
        <v>7.5</v>
      </c>
    </row>
    <row r="13" s="278" customFormat="true" ht="22.5" hidden="false" customHeight="true" outlineLevel="0" collapsed="false">
      <c r="A13" s="387" t="n">
        <v>3</v>
      </c>
      <c r="B13" s="388" t="s">
        <v>32</v>
      </c>
      <c r="C13" s="389" t="s">
        <v>33</v>
      </c>
      <c r="D13" s="250" t="s">
        <v>31</v>
      </c>
      <c r="E13" s="395" t="s">
        <v>34</v>
      </c>
      <c r="F13" s="398" t="s">
        <v>35</v>
      </c>
      <c r="G13" s="391" t="n">
        <f aca="false">HK1!I5</f>
        <v>7</v>
      </c>
      <c r="H13" s="391" t="n">
        <f aca="false">HK1!L5</f>
        <v>6</v>
      </c>
      <c r="I13" s="391" t="n">
        <f aca="false">HK1!O5</f>
        <v>7</v>
      </c>
      <c r="J13" s="392" t="n">
        <f aca="false">HK1!R5</f>
        <v>6</v>
      </c>
      <c r="K13" s="391" t="n">
        <f aca="false">HK1!U5</f>
        <v>6</v>
      </c>
      <c r="L13" s="391" t="n">
        <f aca="false">HK1!X5</f>
        <v>8</v>
      </c>
      <c r="M13" s="391" t="n">
        <f aca="false">HK2!I5</f>
        <v>6</v>
      </c>
      <c r="N13" s="391" t="n">
        <f aca="false">HK2!L5</f>
        <v>5</v>
      </c>
      <c r="O13" s="391" t="n">
        <f aca="false">HK2!O5</f>
        <v>5</v>
      </c>
      <c r="P13" s="391" t="n">
        <f aca="false">HK2!R5</f>
        <v>5</v>
      </c>
      <c r="Q13" s="391" t="n">
        <f aca="false">HK2!U5</f>
        <v>7</v>
      </c>
      <c r="R13" s="391" t="n">
        <f aca="false">HK2!X5</f>
        <v>5</v>
      </c>
      <c r="S13" s="391" t="n">
        <f aca="false">HK3!I5</f>
        <v>9</v>
      </c>
      <c r="T13" s="391" t="n">
        <f aca="false">HK3!L5</f>
        <v>7</v>
      </c>
      <c r="U13" s="391" t="n">
        <f aca="false">HK3!O5</f>
        <v>7</v>
      </c>
      <c r="V13" s="391" t="n">
        <f aca="false">HK3!R5</f>
        <v>6</v>
      </c>
      <c r="W13" s="391" t="n">
        <f aca="false">HK3!U5</f>
        <v>6</v>
      </c>
      <c r="X13" s="391" t="n">
        <f aca="false">HK3!X5</f>
        <v>9</v>
      </c>
      <c r="Y13" s="391" t="n">
        <f aca="false">HK3!AA5</f>
        <v>5</v>
      </c>
      <c r="Z13" s="391" t="n">
        <f aca="false">HK4!I5</f>
        <v>7</v>
      </c>
      <c r="AA13" s="391" t="n">
        <f aca="false">HK4!L5</f>
        <v>6</v>
      </c>
      <c r="AB13" s="391" t="n">
        <f aca="false">HK4!O5</f>
        <v>6</v>
      </c>
      <c r="AC13" s="391" t="n">
        <f aca="false">HK4!R5</f>
        <v>3</v>
      </c>
      <c r="AD13" s="391" t="n">
        <f aca="false">HK4!U5</f>
        <v>6</v>
      </c>
      <c r="AE13" s="391" t="n">
        <f aca="false">HK4!X5</f>
        <v>5</v>
      </c>
      <c r="AF13" s="391" t="n">
        <f aca="false">HK4!AA5</f>
        <v>7</v>
      </c>
      <c r="AG13" s="391" t="n">
        <f aca="false">HK4!AD5</f>
        <v>0</v>
      </c>
      <c r="AH13" s="391" t="n">
        <f aca="false">HK4!AG5</f>
        <v>6</v>
      </c>
      <c r="AI13" s="393" t="n">
        <f aca="false">ROUND(SUMPRODUCT(S13:AH13,$S$10:$AH$10)/SUMIF($S13:$AH13,"&lt;&gt;M",$S$10:$AH$10),2)</f>
        <v>6.33</v>
      </c>
      <c r="AJ13" s="394" t="str">
        <f aca="false">IF(AI13&gt;=9,"Xuất Sắc",IF(AI13&gt;=8,"Giỏi",IF(AI13&gt;=7,"Khá",IF(AI13&gt;=6,"TB.Khá",IF(AI13&gt;=5,"Trung Bình",IF(AI13&gt;=4,"Yếu","Kém"))))))</f>
        <v>TB.Khá</v>
      </c>
      <c r="AK13" s="395" t="n">
        <f aca="false">COUNTIF(G13:AH13,"&lt;5")</f>
        <v>2</v>
      </c>
      <c r="AL13" s="395" t="n">
        <f aca="false">SUMIF(G13:AH13,"&lt;5",$G$10:$AH$10)</f>
        <v>5</v>
      </c>
      <c r="AM13" s="396" t="str">
        <f aca="false">IF(AND(AI13&gt;=5,AL13&lt;=25),"Học tiếp",IF(OR(AI13&lt;3.5,AN13&lt;4),"Thôi học","Ngừng học"))</f>
        <v>Học tiếp</v>
      </c>
      <c r="AN13" s="397" t="n">
        <f aca="false">ROUND(SUMPRODUCT(G13:AH13,$G$10:$AH$10)/SUMIF($G13:$AH13,"&lt;&gt;M",$G$10:$AH$10),2)</f>
        <v>6.15</v>
      </c>
    </row>
    <row r="14" s="278" customFormat="true" ht="22.5" hidden="false" customHeight="true" outlineLevel="0" collapsed="false">
      <c r="A14" s="387" t="n">
        <v>4</v>
      </c>
      <c r="B14" s="388" t="s">
        <v>37</v>
      </c>
      <c r="C14" s="389" t="s">
        <v>38</v>
      </c>
      <c r="D14" s="250" t="s">
        <v>36</v>
      </c>
      <c r="E14" s="395" t="s">
        <v>39</v>
      </c>
      <c r="F14" s="398" t="s">
        <v>40</v>
      </c>
      <c r="G14" s="391" t="n">
        <f aca="false">HK1!I6</f>
        <v>7</v>
      </c>
      <c r="H14" s="391" t="n">
        <f aca="false">HK1!L6</f>
        <v>8</v>
      </c>
      <c r="I14" s="391" t="n">
        <f aca="false">HK1!O6</f>
        <v>7</v>
      </c>
      <c r="J14" s="392" t="n">
        <f aca="false">HK1!R6</f>
        <v>9</v>
      </c>
      <c r="K14" s="391" t="n">
        <f aca="false">HK1!U6</f>
        <v>6</v>
      </c>
      <c r="L14" s="391" t="n">
        <f aca="false">HK1!X6</f>
        <v>7</v>
      </c>
      <c r="M14" s="391" t="n">
        <f aca="false">HK2!I6</f>
        <v>7</v>
      </c>
      <c r="N14" s="391" t="n">
        <f aca="false">HK2!L6</f>
        <v>8</v>
      </c>
      <c r="O14" s="391" t="n">
        <f aca="false">HK2!O6</f>
        <v>7</v>
      </c>
      <c r="P14" s="391" t="n">
        <f aca="false">HK2!R6</f>
        <v>6</v>
      </c>
      <c r="Q14" s="391" t="n">
        <f aca="false">HK2!U6</f>
        <v>8</v>
      </c>
      <c r="R14" s="391" t="n">
        <f aca="false">HK2!X6</f>
        <v>7</v>
      </c>
      <c r="S14" s="391" t="n">
        <f aca="false">HK3!I6</f>
        <v>9</v>
      </c>
      <c r="T14" s="391" t="n">
        <f aca="false">HK3!L6</f>
        <v>8</v>
      </c>
      <c r="U14" s="391" t="n">
        <f aca="false">HK3!O6</f>
        <v>6</v>
      </c>
      <c r="V14" s="391" t="n">
        <f aca="false">HK3!R6</f>
        <v>7</v>
      </c>
      <c r="W14" s="391" t="n">
        <f aca="false">HK3!U6</f>
        <v>8</v>
      </c>
      <c r="X14" s="391" t="n">
        <f aca="false">HK3!X6</f>
        <v>8</v>
      </c>
      <c r="Y14" s="391" t="n">
        <f aca="false">HK3!AA6</f>
        <v>5</v>
      </c>
      <c r="Z14" s="391" t="n">
        <f aca="false">HK4!I6</f>
        <v>7</v>
      </c>
      <c r="AA14" s="391" t="n">
        <f aca="false">HK4!L6</f>
        <v>5</v>
      </c>
      <c r="AB14" s="391" t="n">
        <f aca="false">HK4!O6</f>
        <v>8</v>
      </c>
      <c r="AC14" s="391" t="n">
        <f aca="false">HK4!R6</f>
        <v>3</v>
      </c>
      <c r="AD14" s="391" t="n">
        <f aca="false">HK4!U6</f>
        <v>6</v>
      </c>
      <c r="AE14" s="391" t="n">
        <f aca="false">HK4!X6</f>
        <v>6</v>
      </c>
      <c r="AF14" s="391" t="n">
        <f aca="false">HK4!AA6</f>
        <v>9</v>
      </c>
      <c r="AG14" s="391" t="n">
        <f aca="false">HK4!AD6</f>
        <v>5</v>
      </c>
      <c r="AH14" s="391" t="n">
        <f aca="false">HK4!AG6</f>
        <v>6</v>
      </c>
      <c r="AI14" s="393" t="n">
        <f aca="false">ROUND(SUMPRODUCT(S14:AH14,$S$10:$AH$10)/SUMIF($S14:$AH14,"&lt;&gt;M",$S$10:$AH$10),2)</f>
        <v>6.78</v>
      </c>
      <c r="AJ14" s="394" t="str">
        <f aca="false">IF(AI14&gt;=9,"Xuất Sắc",IF(AI14&gt;=8,"Giỏi",IF(AI14&gt;=7,"Khá",IF(AI14&gt;=6,"TB.Khá",IF(AI14&gt;=5,"Trung Bình",IF(AI14&gt;=4,"Yếu","Kém"))))))</f>
        <v>TB.Khá</v>
      </c>
      <c r="AK14" s="395" t="n">
        <f aca="false">COUNTIF(G14:AH14,"&lt;5")</f>
        <v>1</v>
      </c>
      <c r="AL14" s="395" t="n">
        <f aca="false">SUMIF(G14:AH14,"&lt;5",$G$10:$AH$10)</f>
        <v>4</v>
      </c>
      <c r="AM14" s="396" t="str">
        <f aca="false">IF(AND(AI14&gt;=5,AL14&lt;=25),"Học tiếp",IF(OR(AI14&lt;3.5,AN14&lt;4),"Thôi học","Ngừng học"))</f>
        <v>Học tiếp</v>
      </c>
      <c r="AN14" s="397" t="n">
        <f aca="false">ROUND(SUMPRODUCT(G14:AH14,$G$10:$AH$10)/SUMIF($G14:$AH14,"&lt;&gt;M",$G$10:$AH$10),2)</f>
        <v>6.99</v>
      </c>
    </row>
    <row r="15" s="278" customFormat="true" ht="22.5" hidden="false" customHeight="true" outlineLevel="0" collapsed="false">
      <c r="A15" s="395" t="n">
        <v>5</v>
      </c>
      <c r="B15" s="388" t="s">
        <v>42</v>
      </c>
      <c r="C15" s="389" t="s">
        <v>38</v>
      </c>
      <c r="D15" s="250" t="s">
        <v>41</v>
      </c>
      <c r="E15" s="395" t="s">
        <v>43</v>
      </c>
      <c r="F15" s="398" t="s">
        <v>44</v>
      </c>
      <c r="G15" s="391" t="n">
        <f aca="false">HK1!I7</f>
        <v>5</v>
      </c>
      <c r="H15" s="391" t="n">
        <f aca="false">HK1!L7</f>
        <v>6</v>
      </c>
      <c r="I15" s="391" t="n">
        <f aca="false">HK1!O7</f>
        <v>4</v>
      </c>
      <c r="J15" s="392" t="n">
        <f aca="false">HK1!R7</f>
        <v>6</v>
      </c>
      <c r="K15" s="391" t="n">
        <f aca="false">HK1!U7</f>
        <v>2</v>
      </c>
      <c r="L15" s="391" t="n">
        <f aca="false">HK1!X7</f>
        <v>8</v>
      </c>
      <c r="M15" s="391" t="n">
        <f aca="false">HK2!I7</f>
        <v>7</v>
      </c>
      <c r="N15" s="391" t="n">
        <f aca="false">HK2!L7</f>
        <v>7</v>
      </c>
      <c r="O15" s="391" t="n">
        <f aca="false">HK2!O7</f>
        <v>6</v>
      </c>
      <c r="P15" s="391" t="n">
        <f aca="false">HK2!R7</f>
        <v>5</v>
      </c>
      <c r="Q15" s="391" t="n">
        <f aca="false">HK2!U7</f>
        <v>5</v>
      </c>
      <c r="R15" s="391" t="n">
        <f aca="false">HK2!X7</f>
        <v>8</v>
      </c>
      <c r="S15" s="391" t="n">
        <f aca="false">HK3!I7</f>
        <v>9</v>
      </c>
      <c r="T15" s="391" t="n">
        <f aca="false">HK3!L7</f>
        <v>7</v>
      </c>
      <c r="U15" s="391" t="n">
        <f aca="false">HK3!O7</f>
        <v>7</v>
      </c>
      <c r="V15" s="391" t="n">
        <f aca="false">HK3!R7</f>
        <v>7</v>
      </c>
      <c r="W15" s="391" t="n">
        <f aca="false">HK3!U7</f>
        <v>6</v>
      </c>
      <c r="X15" s="391" t="n">
        <f aca="false">HK3!X7</f>
        <v>7</v>
      </c>
      <c r="Y15" s="391" t="n">
        <f aca="false">HK3!AA7</f>
        <v>6</v>
      </c>
      <c r="Z15" s="391" t="n">
        <f aca="false">HK4!I7</f>
        <v>5</v>
      </c>
      <c r="AA15" s="391" t="n">
        <f aca="false">HK4!L7</f>
        <v>5</v>
      </c>
      <c r="AB15" s="391" t="n">
        <f aca="false">HK4!O7</f>
        <v>5</v>
      </c>
      <c r="AC15" s="391" t="n">
        <f aca="false">HK4!R7</f>
        <v>2</v>
      </c>
      <c r="AD15" s="391" t="n">
        <f aca="false">HK4!U7</f>
        <v>1</v>
      </c>
      <c r="AE15" s="391" t="n">
        <f aca="false">HK4!X7</f>
        <v>2</v>
      </c>
      <c r="AF15" s="391" t="n">
        <f aca="false">HK4!AA7</f>
        <v>0</v>
      </c>
      <c r="AG15" s="391" t="n">
        <f aca="false">HK4!AD7</f>
        <v>0</v>
      </c>
      <c r="AH15" s="391" t="n">
        <f aca="false">HK4!AG7</f>
        <v>0</v>
      </c>
      <c r="AI15" s="393" t="n">
        <f aca="false">ROUND(SUMPRODUCT(S15:AH15,$S$10:$AH$10)/SUMIF($S15:$AH15,"&lt;&gt;M",$S$10:$AH$10),2)</f>
        <v>4.78</v>
      </c>
      <c r="AJ15" s="394" t="str">
        <f aca="false">IF(AI15&gt;=9,"Xuất Sắc",IF(AI15&gt;=8,"Giỏi",IF(AI15&gt;=7,"Khá",IF(AI15&gt;=6,"TB.Khá",IF(AI15&gt;=5,"Trung Bình",IF(AI15&gt;=4,"Yếu","Kém"))))))</f>
        <v>Yếu</v>
      </c>
      <c r="AK15" s="395" t="n">
        <f aca="false">COUNTIF(G15:AH15,"&lt;5")</f>
        <v>8</v>
      </c>
      <c r="AL15" s="395" t="n">
        <f aca="false">SUMIF(G15:AH15,"&lt;5",$G$10:$AH$10)</f>
        <v>23</v>
      </c>
      <c r="AM15" s="399" t="str">
        <f aca="false">IF(AND(AI15&gt;=5,AL15&lt;=25),"Học tiếp",IF(OR(AI15&lt;3.5,AN15&lt;4),"Thôi học","Ngừng học"))</f>
        <v>Ngừng học</v>
      </c>
      <c r="AN15" s="397" t="n">
        <f aca="false">ROUND(SUMPRODUCT(G15:AH15,$G$10:$AH$10)/SUMIF($G15:$AH15,"&lt;&gt;M",$G$10:$AH$10),2)</f>
        <v>5.05</v>
      </c>
    </row>
    <row r="16" s="278" customFormat="true" ht="22.5" hidden="false" customHeight="true" outlineLevel="0" collapsed="false">
      <c r="A16" s="387" t="n">
        <v>6</v>
      </c>
      <c r="B16" s="388" t="s">
        <v>46</v>
      </c>
      <c r="C16" s="389" t="s">
        <v>47</v>
      </c>
      <c r="D16" s="250" t="s">
        <v>45</v>
      </c>
      <c r="E16" s="395" t="s">
        <v>48</v>
      </c>
      <c r="F16" s="398" t="s">
        <v>49</v>
      </c>
      <c r="G16" s="391" t="n">
        <f aca="false">HK1!I8</f>
        <v>4</v>
      </c>
      <c r="H16" s="391" t="n">
        <f aca="false">HK1!L8</f>
        <v>6</v>
      </c>
      <c r="I16" s="391" t="n">
        <f aca="false">HK1!O8</f>
        <v>8</v>
      </c>
      <c r="J16" s="392" t="n">
        <f aca="false">HK1!R8</f>
        <v>10</v>
      </c>
      <c r="K16" s="391" t="n">
        <f aca="false">HK1!U8</f>
        <v>7</v>
      </c>
      <c r="L16" s="391" t="n">
        <f aca="false">HK1!X8</f>
        <v>7</v>
      </c>
      <c r="M16" s="391" t="n">
        <f aca="false">HK2!I8</f>
        <v>6</v>
      </c>
      <c r="N16" s="391" t="n">
        <f aca="false">HK2!L8</f>
        <v>7</v>
      </c>
      <c r="O16" s="391" t="n">
        <f aca="false">HK2!O8</f>
        <v>7</v>
      </c>
      <c r="P16" s="391" t="n">
        <f aca="false">HK2!R8</f>
        <v>6</v>
      </c>
      <c r="Q16" s="391" t="n">
        <f aca="false">HK2!U8</f>
        <v>6</v>
      </c>
      <c r="R16" s="391" t="n">
        <f aca="false">HK2!X8</f>
        <v>5</v>
      </c>
      <c r="S16" s="391" t="n">
        <f aca="false">HK3!I8</f>
        <v>9</v>
      </c>
      <c r="T16" s="391" t="n">
        <f aca="false">HK3!L8</f>
        <v>5</v>
      </c>
      <c r="U16" s="391" t="n">
        <f aca="false">HK3!O8</f>
        <v>7</v>
      </c>
      <c r="V16" s="391" t="n">
        <f aca="false">HK3!R8</f>
        <v>8</v>
      </c>
      <c r="W16" s="391" t="n">
        <f aca="false">HK3!U8</f>
        <v>6</v>
      </c>
      <c r="X16" s="391" t="n">
        <f aca="false">HK3!X8</f>
        <v>8</v>
      </c>
      <c r="Y16" s="391" t="n">
        <f aca="false">HK3!AA8</f>
        <v>4</v>
      </c>
      <c r="Z16" s="391" t="n">
        <f aca="false">HK4!I8</f>
        <v>6</v>
      </c>
      <c r="AA16" s="391" t="n">
        <f aca="false">HK4!L8</f>
        <v>6</v>
      </c>
      <c r="AB16" s="391" t="n">
        <f aca="false">HK4!O8</f>
        <v>9</v>
      </c>
      <c r="AC16" s="391" t="n">
        <f aca="false">HK4!R8</f>
        <v>2</v>
      </c>
      <c r="AD16" s="391" t="n">
        <f aca="false">HK4!U8</f>
        <v>3</v>
      </c>
      <c r="AE16" s="391" t="n">
        <f aca="false">HK4!X8</f>
        <v>4</v>
      </c>
      <c r="AF16" s="391" t="n">
        <f aca="false">HK4!AA8</f>
        <v>8</v>
      </c>
      <c r="AG16" s="391" t="n">
        <f aca="false">HK4!AD8</f>
        <v>0</v>
      </c>
      <c r="AH16" s="391" t="n">
        <f aca="false">HK4!AG8</f>
        <v>8</v>
      </c>
      <c r="AI16" s="393" t="n">
        <f aca="false">ROUND(SUMPRODUCT(S16:AH16,$S$10:$AH$10)/SUMIF($S16:$AH16,"&lt;&gt;M",$S$10:$AH$10),2)</f>
        <v>6.02</v>
      </c>
      <c r="AJ16" s="394" t="str">
        <f aca="false">IF(AI16&gt;=9,"Xuất Sắc",IF(AI16&gt;=8,"Giỏi",IF(AI16&gt;=7,"Khá",IF(AI16&gt;=6,"TB.Khá",IF(AI16&gt;=5,"Trung Bình",IF(AI16&gt;=4,"Yếu","Kém"))))))</f>
        <v>TB.Khá</v>
      </c>
      <c r="AK16" s="395" t="n">
        <f aca="false">COUNTIF(G16:AH16,"&lt;5")</f>
        <v>6</v>
      </c>
      <c r="AL16" s="395" t="n">
        <f aca="false">SUMIF(G16:AH16,"&lt;5",$G$10:$AH$10)</f>
        <v>17</v>
      </c>
      <c r="AM16" s="396" t="str">
        <f aca="false">IF(AND(AI16&gt;=5,AL16&lt;=25),"Học tiếp",IF(OR(AI16&lt;3.5,AN16&lt;4),"Thôi học","Ngừng học"))</f>
        <v>Học tiếp</v>
      </c>
      <c r="AN16" s="397" t="n">
        <f aca="false">ROUND(SUMPRODUCT(G16:AH16,$G$10:$AH$10)/SUMIF($G16:$AH16,"&lt;&gt;M",$G$10:$AH$10),2)</f>
        <v>6.32</v>
      </c>
    </row>
    <row r="17" s="278" customFormat="true" ht="22.5" hidden="false" customHeight="true" outlineLevel="0" collapsed="false">
      <c r="A17" s="387" t="n">
        <v>7</v>
      </c>
      <c r="B17" s="388" t="s">
        <v>51</v>
      </c>
      <c r="C17" s="389" t="s">
        <v>52</v>
      </c>
      <c r="D17" s="250" t="s">
        <v>50</v>
      </c>
      <c r="E17" s="395" t="s">
        <v>53</v>
      </c>
      <c r="F17" s="398" t="s">
        <v>30</v>
      </c>
      <c r="G17" s="391" t="n">
        <f aca="false">HK1!I9</f>
        <v>8</v>
      </c>
      <c r="H17" s="391" t="n">
        <f aca="false">HK1!L9</f>
        <v>5</v>
      </c>
      <c r="I17" s="391" t="n">
        <f aca="false">HK1!O9</f>
        <v>7</v>
      </c>
      <c r="J17" s="392" t="n">
        <f aca="false">HK1!R9</f>
        <v>10</v>
      </c>
      <c r="K17" s="391" t="n">
        <f aca="false">HK1!U9</f>
        <v>7</v>
      </c>
      <c r="L17" s="391" t="n">
        <f aca="false">HK1!X9</f>
        <v>8</v>
      </c>
      <c r="M17" s="391" t="n">
        <f aca="false">HK2!I9</f>
        <v>9</v>
      </c>
      <c r="N17" s="391" t="n">
        <f aca="false">HK2!L9</f>
        <v>8</v>
      </c>
      <c r="O17" s="391" t="n">
        <f aca="false">HK2!O9</f>
        <v>7</v>
      </c>
      <c r="P17" s="391" t="n">
        <f aca="false">HK2!R9</f>
        <v>6</v>
      </c>
      <c r="Q17" s="391" t="n">
        <f aca="false">HK2!U9</f>
        <v>6</v>
      </c>
      <c r="R17" s="391" t="n">
        <f aca="false">HK2!X9</f>
        <v>7</v>
      </c>
      <c r="S17" s="391" t="n">
        <f aca="false">HK3!I9</f>
        <v>9</v>
      </c>
      <c r="T17" s="391" t="n">
        <f aca="false">HK3!L9</f>
        <v>7</v>
      </c>
      <c r="U17" s="391" t="n">
        <f aca="false">HK3!O9</f>
        <v>8</v>
      </c>
      <c r="V17" s="391" t="n">
        <f aca="false">HK3!R9</f>
        <v>7</v>
      </c>
      <c r="W17" s="391" t="n">
        <f aca="false">HK3!U9</f>
        <v>8</v>
      </c>
      <c r="X17" s="391" t="n">
        <f aca="false">HK3!X9</f>
        <v>8</v>
      </c>
      <c r="Y17" s="391" t="n">
        <f aca="false">HK3!AA9</f>
        <v>3</v>
      </c>
      <c r="Z17" s="391" t="n">
        <f aca="false">HK4!I9</f>
        <v>6</v>
      </c>
      <c r="AA17" s="391" t="n">
        <f aca="false">HK4!L9</f>
        <v>5</v>
      </c>
      <c r="AB17" s="391" t="n">
        <f aca="false">HK4!O9</f>
        <v>7</v>
      </c>
      <c r="AC17" s="391" t="n">
        <f aca="false">HK4!R9</f>
        <v>3</v>
      </c>
      <c r="AD17" s="391" t="n">
        <f aca="false">HK4!U9</f>
        <v>6</v>
      </c>
      <c r="AE17" s="391" t="n">
        <f aca="false">HK4!X9</f>
        <v>6</v>
      </c>
      <c r="AF17" s="391" t="n">
        <f aca="false">HK4!AA9</f>
        <v>8</v>
      </c>
      <c r="AG17" s="391" t="n">
        <f aca="false">HK4!AD9</f>
        <v>0</v>
      </c>
      <c r="AH17" s="391" t="n">
        <f aca="false">HK4!AG9</f>
        <v>9</v>
      </c>
      <c r="AI17" s="393" t="n">
        <f aca="false">ROUND(SUMPRODUCT(S17:AH17,$S$10:$AH$10)/SUMIF($S17:$AH17,"&lt;&gt;M",$S$10:$AH$10),2)</f>
        <v>6.61</v>
      </c>
      <c r="AJ17" s="394" t="str">
        <f aca="false">IF(AI17&gt;=9,"Xuất Sắc",IF(AI17&gt;=8,"Giỏi",IF(AI17&gt;=7,"Khá",IF(AI17&gt;=6,"TB.Khá",IF(AI17&gt;=5,"Trung Bình",IF(AI17&gt;=4,"Yếu","Kém"))))))</f>
        <v>TB.Khá</v>
      </c>
      <c r="AK17" s="395" t="n">
        <f aca="false">COUNTIF(G17:AH17,"&lt;5")</f>
        <v>3</v>
      </c>
      <c r="AL17" s="395" t="n">
        <f aca="false">SUMIF(G17:AH17,"&lt;5",$G$10:$AH$10)</f>
        <v>5</v>
      </c>
      <c r="AM17" s="396" t="str">
        <f aca="false">IF(AND(AI17&gt;=5,AL17&lt;=25),"Học tiếp",IF(OR(AI17&lt;3.5,AN17&lt;4),"Thôi học","Ngừng học"))</f>
        <v>Học tiếp</v>
      </c>
      <c r="AN17" s="397" t="n">
        <f aca="false">ROUND(SUMPRODUCT(G17:AH17,$G$10:$AH$10)/SUMIF($G17:$AH17,"&lt;&gt;M",$G$10:$AH$10),2)</f>
        <v>6.99</v>
      </c>
    </row>
    <row r="18" s="278" customFormat="true" ht="22.5" hidden="false" customHeight="true" outlineLevel="0" collapsed="false">
      <c r="A18" s="395" t="n">
        <v>8</v>
      </c>
      <c r="B18" s="388" t="s">
        <v>55</v>
      </c>
      <c r="C18" s="389" t="s">
        <v>56</v>
      </c>
      <c r="D18" s="250" t="s">
        <v>54</v>
      </c>
      <c r="E18" s="395" t="s">
        <v>57</v>
      </c>
      <c r="F18" s="398" t="s">
        <v>58</v>
      </c>
      <c r="G18" s="391" t="n">
        <f aca="false">HK1!I10</f>
        <v>7</v>
      </c>
      <c r="H18" s="391" t="n">
        <f aca="false">HK1!L10</f>
        <v>6</v>
      </c>
      <c r="I18" s="391" t="n">
        <f aca="false">HK1!O10</f>
        <v>7</v>
      </c>
      <c r="J18" s="392" t="n">
        <f aca="false">HK1!R10</f>
        <v>9</v>
      </c>
      <c r="K18" s="391" t="n">
        <f aca="false">HK1!U10</f>
        <v>7</v>
      </c>
      <c r="L18" s="391" t="n">
        <f aca="false">HK1!X10</f>
        <v>8</v>
      </c>
      <c r="M18" s="391" t="n">
        <f aca="false">HK2!I10</f>
        <v>6</v>
      </c>
      <c r="N18" s="391" t="n">
        <f aca="false">HK2!L10</f>
        <v>8</v>
      </c>
      <c r="O18" s="391" t="n">
        <f aca="false">HK2!O10</f>
        <v>6</v>
      </c>
      <c r="P18" s="391" t="n">
        <f aca="false">HK2!R10</f>
        <v>5</v>
      </c>
      <c r="Q18" s="391" t="n">
        <f aca="false">HK2!U10</f>
        <v>5</v>
      </c>
      <c r="R18" s="391" t="n">
        <f aca="false">HK2!X10</f>
        <v>5</v>
      </c>
      <c r="S18" s="391" t="n">
        <f aca="false">HK3!I10</f>
        <v>8</v>
      </c>
      <c r="T18" s="391" t="n">
        <f aca="false">HK3!L10</f>
        <v>6</v>
      </c>
      <c r="U18" s="391" t="n">
        <f aca="false">HK3!O10</f>
        <v>7</v>
      </c>
      <c r="V18" s="391" t="n">
        <f aca="false">HK3!R10</f>
        <v>7</v>
      </c>
      <c r="W18" s="391" t="n">
        <f aca="false">HK3!U10</f>
        <v>8</v>
      </c>
      <c r="X18" s="391" t="n">
        <f aca="false">HK3!X10</f>
        <v>9</v>
      </c>
      <c r="Y18" s="391" t="n">
        <f aca="false">HK3!AA10</f>
        <v>5</v>
      </c>
      <c r="Z18" s="391" t="n">
        <f aca="false">HK4!I10</f>
        <v>7</v>
      </c>
      <c r="AA18" s="391" t="n">
        <f aca="false">HK4!L10</f>
        <v>5</v>
      </c>
      <c r="AB18" s="391" t="n">
        <f aca="false">HK4!O10</f>
        <v>8</v>
      </c>
      <c r="AC18" s="391" t="n">
        <f aca="false">HK4!R10</f>
        <v>7</v>
      </c>
      <c r="AD18" s="391" t="n">
        <f aca="false">HK4!U10</f>
        <v>8</v>
      </c>
      <c r="AE18" s="391" t="n">
        <f aca="false">HK4!X10</f>
        <v>5</v>
      </c>
      <c r="AF18" s="391" t="n">
        <f aca="false">HK4!AA10</f>
        <v>9</v>
      </c>
      <c r="AG18" s="391" t="n">
        <f aca="false">HK4!AD10</f>
        <v>0</v>
      </c>
      <c r="AH18" s="391" t="n">
        <f aca="false">HK4!AG10</f>
        <v>8</v>
      </c>
      <c r="AI18" s="393" t="n">
        <f aca="false">ROUND(SUMPRODUCT(S18:AH18,$S$10:$AH$10)/SUMIF($S18:$AH18,"&lt;&gt;M",$S$10:$AH$10),2)</f>
        <v>7.09</v>
      </c>
      <c r="AJ18" s="394" t="str">
        <f aca="false">IF(AI18&gt;=9,"Xuất Sắc",IF(AI18&gt;=8,"Giỏi",IF(AI18&gt;=7,"Khá",IF(AI18&gt;=6,"TB.Khá",IF(AI18&gt;=5,"Trung Bình",IF(AI18&gt;=4,"Yếu","Kém"))))))</f>
        <v>Khá</v>
      </c>
      <c r="AK18" s="395" t="n">
        <f aca="false">COUNTIF(G18:AH18,"&lt;5")</f>
        <v>1</v>
      </c>
      <c r="AL18" s="395" t="n">
        <f aca="false">SUMIF(G18:AH18,"&lt;5",$G$10:$AH$10)</f>
        <v>1</v>
      </c>
      <c r="AM18" s="396" t="str">
        <f aca="false">IF(AND(AI18&gt;=5,AL18&lt;=25),"Học tiếp",IF(OR(AI18&lt;3.5,AN18&lt;4),"Thôi học","Ngừng học"))</f>
        <v>Học tiếp</v>
      </c>
      <c r="AN18" s="397" t="n">
        <f aca="false">ROUND(SUMPRODUCT(G18:AH18,$G$10:$AH$10)/SUMIF($G18:$AH18,"&lt;&gt;M",$G$10:$AH$10),2)</f>
        <v>6.85</v>
      </c>
    </row>
    <row r="19" s="278" customFormat="true" ht="22.5" hidden="false" customHeight="true" outlineLevel="0" collapsed="false">
      <c r="A19" s="387" t="n">
        <v>9</v>
      </c>
      <c r="B19" s="388" t="s">
        <v>60</v>
      </c>
      <c r="C19" s="389" t="s">
        <v>56</v>
      </c>
      <c r="D19" s="250" t="s">
        <v>59</v>
      </c>
      <c r="E19" s="395" t="s">
        <v>61</v>
      </c>
      <c r="F19" s="398" t="s">
        <v>62</v>
      </c>
      <c r="G19" s="391" t="n">
        <f aca="false">HK1!I11</f>
        <v>5</v>
      </c>
      <c r="H19" s="391" t="n">
        <f aca="false">HK1!L11</f>
        <v>5</v>
      </c>
      <c r="I19" s="391" t="n">
        <f aca="false">HK1!O11</f>
        <v>5</v>
      </c>
      <c r="J19" s="392" t="n">
        <f aca="false">HK1!R11</f>
        <v>5</v>
      </c>
      <c r="K19" s="391" t="n">
        <f aca="false">HK1!U11</f>
        <v>5</v>
      </c>
      <c r="L19" s="391" t="n">
        <f aca="false">HK1!X11</f>
        <v>8</v>
      </c>
      <c r="M19" s="391" t="n">
        <f aca="false">HK2!I11</f>
        <v>7</v>
      </c>
      <c r="N19" s="391" t="n">
        <f aca="false">HK2!L11</f>
        <v>6</v>
      </c>
      <c r="O19" s="391" t="n">
        <f aca="false">HK2!O11</f>
        <v>5</v>
      </c>
      <c r="P19" s="391" t="n">
        <f aca="false">HK2!R11</f>
        <v>5</v>
      </c>
      <c r="Q19" s="391" t="n">
        <f aca="false">HK2!U11</f>
        <v>8</v>
      </c>
      <c r="R19" s="391" t="n">
        <f aca="false">HK2!X11</f>
        <v>6</v>
      </c>
      <c r="S19" s="391" t="n">
        <f aca="false">HK3!I11</f>
        <v>8</v>
      </c>
      <c r="T19" s="391" t="n">
        <f aca="false">HK3!L11</f>
        <v>6</v>
      </c>
      <c r="U19" s="391" t="n">
        <f aca="false">HK3!O11</f>
        <v>7</v>
      </c>
      <c r="V19" s="391" t="n">
        <f aca="false">HK3!R11</f>
        <v>5</v>
      </c>
      <c r="W19" s="391" t="n">
        <f aca="false">HK3!U11</f>
        <v>7</v>
      </c>
      <c r="X19" s="391" t="n">
        <f aca="false">HK3!X11</f>
        <v>8</v>
      </c>
      <c r="Y19" s="391" t="n">
        <f aca="false">HK3!AA11</f>
        <v>3</v>
      </c>
      <c r="Z19" s="391" t="n">
        <f aca="false">HK4!I11</f>
        <v>6</v>
      </c>
      <c r="AA19" s="391" t="n">
        <f aca="false">HK4!L11</f>
        <v>6</v>
      </c>
      <c r="AB19" s="391" t="n">
        <f aca="false">HK4!O11</f>
        <v>7</v>
      </c>
      <c r="AC19" s="391" t="n">
        <f aca="false">HK4!R11</f>
        <v>2</v>
      </c>
      <c r="AD19" s="391" t="n">
        <f aca="false">HK4!U11</f>
        <v>2</v>
      </c>
      <c r="AE19" s="391" t="n">
        <f aca="false">HK4!X11</f>
        <v>3</v>
      </c>
      <c r="AF19" s="391" t="n">
        <f aca="false">HK4!AA11</f>
        <v>7</v>
      </c>
      <c r="AG19" s="391" t="n">
        <f aca="false">HK4!AD11</f>
        <v>0</v>
      </c>
      <c r="AH19" s="391" t="n">
        <f aca="false">HK4!AG11</f>
        <v>7</v>
      </c>
      <c r="AI19" s="393" t="n">
        <f aca="false">ROUND(SUMPRODUCT(S19:AH19,$S$10:$AH$10)/SUMIF($S19:$AH19,"&lt;&gt;M",$S$10:$AH$10),2)</f>
        <v>5.52</v>
      </c>
      <c r="AJ19" s="394" t="str">
        <f aca="false">IF(AI19&gt;=9,"Xuất Sắc",IF(AI19&gt;=8,"Giỏi",IF(AI19&gt;=7,"Khá",IF(AI19&gt;=6,"TB.Khá",IF(AI19&gt;=5,"Trung Bình",IF(AI19&gt;=4,"Yếu","Kém"))))))</f>
        <v>Trung Bình</v>
      </c>
      <c r="AK19" s="395" t="n">
        <f aca="false">COUNTIF(G19:AH19,"&lt;5")</f>
        <v>5</v>
      </c>
      <c r="AL19" s="395" t="n">
        <f aca="false">SUMIF(G19:AH19,"&lt;5",$G$10:$AH$10)</f>
        <v>12</v>
      </c>
      <c r="AM19" s="396" t="str">
        <f aca="false">IF(AND(AI19&gt;=5,AL19&lt;=25),"Học tiếp",IF(OR(AI19&lt;3.5,AN19&lt;4),"Thôi học","Ngừng học"))</f>
        <v>Học tiếp</v>
      </c>
      <c r="AN19" s="397" t="n">
        <f aca="false">ROUND(SUMPRODUCT(G19:AH19,$G$10:$AH$10)/SUMIF($G19:$AH19,"&lt;&gt;M",$G$10:$AH$10),2)</f>
        <v>5.53</v>
      </c>
    </row>
    <row r="20" s="278" customFormat="true" ht="22.5" hidden="false" customHeight="true" outlineLevel="0" collapsed="false">
      <c r="A20" s="387" t="n">
        <v>10</v>
      </c>
      <c r="B20" s="388" t="s">
        <v>64</v>
      </c>
      <c r="C20" s="389" t="s">
        <v>65</v>
      </c>
      <c r="D20" s="250" t="s">
        <v>63</v>
      </c>
      <c r="E20" s="395" t="s">
        <v>66</v>
      </c>
      <c r="F20" s="398" t="s">
        <v>67</v>
      </c>
      <c r="G20" s="391" t="n">
        <f aca="false">HK1!I12</f>
        <v>8</v>
      </c>
      <c r="H20" s="391" t="n">
        <f aca="false">HK1!L12</f>
        <v>6</v>
      </c>
      <c r="I20" s="391" t="n">
        <f aca="false">HK1!O12</f>
        <v>7</v>
      </c>
      <c r="J20" s="392" t="n">
        <f aca="false">HK1!R12</f>
        <v>7</v>
      </c>
      <c r="K20" s="391" t="n">
        <f aca="false">HK1!U12</f>
        <v>6</v>
      </c>
      <c r="L20" s="391" t="n">
        <f aca="false">HK1!X12</f>
        <v>9</v>
      </c>
      <c r="M20" s="391" t="n">
        <f aca="false">HK2!I12</f>
        <v>7</v>
      </c>
      <c r="N20" s="391" t="n">
        <f aca="false">HK2!L12</f>
        <v>6</v>
      </c>
      <c r="O20" s="391" t="n">
        <f aca="false">HK2!O12</f>
        <v>5</v>
      </c>
      <c r="P20" s="391" t="n">
        <f aca="false">HK2!R12</f>
        <v>5</v>
      </c>
      <c r="Q20" s="391" t="n">
        <f aca="false">HK2!U12</f>
        <v>5</v>
      </c>
      <c r="R20" s="391" t="n">
        <f aca="false">HK2!X12</f>
        <v>6</v>
      </c>
      <c r="S20" s="391" t="n">
        <f aca="false">HK3!I12</f>
        <v>9</v>
      </c>
      <c r="T20" s="391" t="n">
        <f aca="false">HK3!L12</f>
        <v>6</v>
      </c>
      <c r="U20" s="391" t="n">
        <f aca="false">HK3!O12</f>
        <v>6</v>
      </c>
      <c r="V20" s="391" t="n">
        <f aca="false">HK3!R12</f>
        <v>7</v>
      </c>
      <c r="W20" s="391" t="n">
        <f aca="false">HK3!U12</f>
        <v>7</v>
      </c>
      <c r="X20" s="391" t="n">
        <f aca="false">HK3!X12</f>
        <v>9</v>
      </c>
      <c r="Y20" s="391" t="n">
        <f aca="false">HK3!AA12</f>
        <v>8</v>
      </c>
      <c r="Z20" s="391" t="n">
        <f aca="false">HK4!I12</f>
        <v>6</v>
      </c>
      <c r="AA20" s="391" t="n">
        <f aca="false">HK4!L12</f>
        <v>7</v>
      </c>
      <c r="AB20" s="391" t="n">
        <f aca="false">HK4!O12</f>
        <v>6</v>
      </c>
      <c r="AC20" s="391" t="n">
        <f aca="false">HK4!R12</f>
        <v>4</v>
      </c>
      <c r="AD20" s="391" t="n">
        <f aca="false">HK4!U12</f>
        <v>3</v>
      </c>
      <c r="AE20" s="391" t="n">
        <f aca="false">HK4!X12</f>
        <v>6</v>
      </c>
      <c r="AF20" s="391" t="n">
        <f aca="false">HK4!AA12</f>
        <v>7</v>
      </c>
      <c r="AG20" s="391" t="n">
        <f aca="false">HK4!AD12</f>
        <v>9</v>
      </c>
      <c r="AH20" s="391" t="n">
        <f aca="false">HK4!AG12</f>
        <v>9</v>
      </c>
      <c r="AI20" s="393" t="n">
        <f aca="false">ROUND(SUMPRODUCT(S20:AH20,$S$10:$AH$10)/SUMIF($S20:$AH20,"&lt;&gt;M",$S$10:$AH$10),2)</f>
        <v>6.35</v>
      </c>
      <c r="AJ20" s="394" t="str">
        <f aca="false">IF(AI20&gt;=9,"Xuất Sắc",IF(AI20&gt;=8,"Giỏi",IF(AI20&gt;=7,"Khá",IF(AI20&gt;=6,"TB.Khá",IF(AI20&gt;=5,"Trung Bình",IF(AI20&gt;=4,"Yếu","Kém"))))))</f>
        <v>TB.Khá</v>
      </c>
      <c r="AK20" s="395" t="n">
        <f aca="false">COUNTIF(G20:AH20,"&lt;5")</f>
        <v>2</v>
      </c>
      <c r="AL20" s="395" t="n">
        <f aca="false">SUMIF(G20:AH20,"&lt;5",$G$10:$AH$10)</f>
        <v>8</v>
      </c>
      <c r="AM20" s="396" t="str">
        <f aca="false">IF(AND(AI20&gt;=5,AL20&lt;=25),"Học tiếp",IF(OR(AI20&lt;3.5,AN20&lt;4),"Thôi học","Ngừng học"))</f>
        <v>Học tiếp</v>
      </c>
      <c r="AN20" s="397" t="n">
        <f aca="false">ROUND(SUMPRODUCT(G20:AH20,$G$10:$AH$10)/SUMIF($G20:$AH20,"&lt;&gt;M",$G$10:$AH$10),2)</f>
        <v>6.3</v>
      </c>
    </row>
    <row r="21" s="278" customFormat="true" ht="22.5" hidden="false" customHeight="true" outlineLevel="0" collapsed="false">
      <c r="A21" s="395" t="n">
        <v>11</v>
      </c>
      <c r="B21" s="388" t="s">
        <v>69</v>
      </c>
      <c r="C21" s="389" t="s">
        <v>70</v>
      </c>
      <c r="D21" s="250" t="s">
        <v>68</v>
      </c>
      <c r="E21" s="395" t="s">
        <v>71</v>
      </c>
      <c r="F21" s="398" t="s">
        <v>58</v>
      </c>
      <c r="G21" s="391" t="n">
        <f aca="false">HK1!I13</f>
        <v>6</v>
      </c>
      <c r="H21" s="391" t="n">
        <f aca="false">HK1!L13</f>
        <v>5</v>
      </c>
      <c r="I21" s="391" t="n">
        <f aca="false">HK1!O13</f>
        <v>6</v>
      </c>
      <c r="J21" s="392" t="n">
        <f aca="false">HK1!R13</f>
        <v>5</v>
      </c>
      <c r="K21" s="391" t="n">
        <f aca="false">HK1!U13</f>
        <v>5</v>
      </c>
      <c r="L21" s="391" t="n">
        <f aca="false">HK1!X13</f>
        <v>9</v>
      </c>
      <c r="M21" s="391" t="n">
        <f aca="false">HK2!I13</f>
        <v>8</v>
      </c>
      <c r="N21" s="391" t="n">
        <f aca="false">HK2!L13</f>
        <v>6</v>
      </c>
      <c r="O21" s="391" t="n">
        <f aca="false">HK2!O13</f>
        <v>5</v>
      </c>
      <c r="P21" s="391" t="n">
        <f aca="false">HK2!R13</f>
        <v>5</v>
      </c>
      <c r="Q21" s="391" t="n">
        <f aca="false">HK2!U13</f>
        <v>6</v>
      </c>
      <c r="R21" s="391" t="n">
        <f aca="false">HK2!X13</f>
        <v>6</v>
      </c>
      <c r="S21" s="391" t="n">
        <f aca="false">HK3!I13</f>
        <v>9</v>
      </c>
      <c r="T21" s="391" t="n">
        <f aca="false">HK3!L13</f>
        <v>6</v>
      </c>
      <c r="U21" s="391" t="n">
        <f aca="false">HK3!O13</f>
        <v>7</v>
      </c>
      <c r="V21" s="391" t="n">
        <f aca="false">HK3!R13</f>
        <v>7</v>
      </c>
      <c r="W21" s="391" t="n">
        <f aca="false">HK3!U13</f>
        <v>6</v>
      </c>
      <c r="X21" s="391" t="n">
        <f aca="false">HK3!X13</f>
        <v>9</v>
      </c>
      <c r="Y21" s="391" t="n">
        <f aca="false">HK3!AA13</f>
        <v>4</v>
      </c>
      <c r="Z21" s="391" t="n">
        <f aca="false">HK4!I13</f>
        <v>5</v>
      </c>
      <c r="AA21" s="391" t="n">
        <f aca="false">HK4!L13</f>
        <v>5</v>
      </c>
      <c r="AB21" s="391" t="n">
        <f aca="false">HK4!O13</f>
        <v>7</v>
      </c>
      <c r="AC21" s="391" t="n">
        <f aca="false">HK4!R13</f>
        <v>3</v>
      </c>
      <c r="AD21" s="391" t="n">
        <f aca="false">HK4!U13</f>
        <v>3</v>
      </c>
      <c r="AE21" s="391" t="n">
        <f aca="false">HK4!X13</f>
        <v>5</v>
      </c>
      <c r="AF21" s="391" t="n">
        <f aca="false">HK4!AA13</f>
        <v>8</v>
      </c>
      <c r="AG21" s="391" t="n">
        <f aca="false">HK4!AD13</f>
        <v>0</v>
      </c>
      <c r="AH21" s="391" t="n">
        <f aca="false">HK4!AG13</f>
        <v>8</v>
      </c>
      <c r="AI21" s="393" t="n">
        <f aca="false">ROUND(SUMPRODUCT(S21:AH21,$S$10:$AH$10)/SUMIF($S21:$AH21,"&lt;&gt;M",$S$10:$AH$10),2)</f>
        <v>5.96</v>
      </c>
      <c r="AJ21" s="394" t="str">
        <f aca="false">IF(AI21&gt;=9,"Xuất Sắc",IF(AI21&gt;=8,"Giỏi",IF(AI21&gt;=7,"Khá",IF(AI21&gt;=6,"TB.Khá",IF(AI21&gt;=5,"Trung Bình",IF(AI21&gt;=4,"Yếu","Kém"))))))</f>
        <v>Trung Bình</v>
      </c>
      <c r="AK21" s="395" t="n">
        <f aca="false">COUNTIF(G21:AH21,"&lt;5")</f>
        <v>4</v>
      </c>
      <c r="AL21" s="395" t="n">
        <f aca="false">SUMIF(G21:AH21,"&lt;5",$G$10:$AH$10)</f>
        <v>9</v>
      </c>
      <c r="AM21" s="396" t="str">
        <f aca="false">IF(AND(AI21&gt;=5,AL21&lt;=25),"Học tiếp",IF(OR(AI21&lt;3.5,AN21&lt;4),"Thôi học","Ngừng học"))</f>
        <v>Học tiếp</v>
      </c>
      <c r="AN21" s="397" t="n">
        <f aca="false">ROUND(SUMPRODUCT(G21:AH21,$G$10:$AH$10)/SUMIF($G21:$AH21,"&lt;&gt;M",$G$10:$AH$10),2)</f>
        <v>5.85</v>
      </c>
    </row>
    <row r="22" s="278" customFormat="true" ht="22.5" hidden="false" customHeight="true" outlineLevel="0" collapsed="false">
      <c r="A22" s="387" t="n">
        <v>12</v>
      </c>
      <c r="B22" s="388" t="s">
        <v>73</v>
      </c>
      <c r="C22" s="389" t="s">
        <v>74</v>
      </c>
      <c r="D22" s="250" t="s">
        <v>72</v>
      </c>
      <c r="E22" s="395" t="s">
        <v>75</v>
      </c>
      <c r="F22" s="398" t="s">
        <v>76</v>
      </c>
      <c r="G22" s="391" t="n">
        <f aca="false">HK1!I14</f>
        <v>7</v>
      </c>
      <c r="H22" s="391" t="n">
        <f aca="false">HK1!L14</f>
        <v>6</v>
      </c>
      <c r="I22" s="391" t="n">
        <f aca="false">HK1!O14</f>
        <v>6</v>
      </c>
      <c r="J22" s="392" t="n">
        <f aca="false">HK1!R14</f>
        <v>9</v>
      </c>
      <c r="K22" s="391" t="n">
        <f aca="false">HK1!U14</f>
        <v>5</v>
      </c>
      <c r="L22" s="391" t="n">
        <f aca="false">HK1!X14</f>
        <v>7</v>
      </c>
      <c r="M22" s="391" t="n">
        <f aca="false">HK2!I14</f>
        <v>8</v>
      </c>
      <c r="N22" s="391" t="n">
        <f aca="false">HK2!L14</f>
        <v>5</v>
      </c>
      <c r="O22" s="391" t="n">
        <f aca="false">HK2!O14</f>
        <v>6</v>
      </c>
      <c r="P22" s="391" t="n">
        <f aca="false">HK2!R14</f>
        <v>5</v>
      </c>
      <c r="Q22" s="391" t="n">
        <f aca="false">HK2!U14</f>
        <v>6</v>
      </c>
      <c r="R22" s="391" t="n">
        <f aca="false">HK2!X14</f>
        <v>7</v>
      </c>
      <c r="S22" s="391" t="n">
        <f aca="false">HK3!I14</f>
        <v>8</v>
      </c>
      <c r="T22" s="391" t="n">
        <f aca="false">HK3!L14</f>
        <v>5</v>
      </c>
      <c r="U22" s="391" t="n">
        <f aca="false">HK3!O14</f>
        <v>7</v>
      </c>
      <c r="V22" s="391" t="n">
        <f aca="false">HK3!R14</f>
        <v>0</v>
      </c>
      <c r="W22" s="391" t="n">
        <f aca="false">HK3!U14</f>
        <v>7</v>
      </c>
      <c r="X22" s="391" t="n">
        <f aca="false">HK3!X14</f>
        <v>8</v>
      </c>
      <c r="Y22" s="391" t="n">
        <f aca="false">HK3!AA14</f>
        <v>3</v>
      </c>
      <c r="Z22" s="391" t="n">
        <f aca="false">HK4!I14</f>
        <v>5</v>
      </c>
      <c r="AA22" s="391" t="n">
        <f aca="false">HK4!L14</f>
        <v>5</v>
      </c>
      <c r="AB22" s="391" t="n">
        <f aca="false">HK4!O14</f>
        <v>7</v>
      </c>
      <c r="AC22" s="391" t="n">
        <f aca="false">HK4!R14</f>
        <v>2</v>
      </c>
      <c r="AD22" s="391" t="n">
        <f aca="false">HK4!U14</f>
        <v>3</v>
      </c>
      <c r="AE22" s="391" t="n">
        <f aca="false">HK4!X14</f>
        <v>4</v>
      </c>
      <c r="AF22" s="391" t="n">
        <f aca="false">HK4!AA14</f>
        <v>7</v>
      </c>
      <c r="AG22" s="391" t="n">
        <f aca="false">HK4!AD14</f>
        <v>0</v>
      </c>
      <c r="AH22" s="391" t="n">
        <f aca="false">HK4!AG14</f>
        <v>8</v>
      </c>
      <c r="AI22" s="393" t="n">
        <f aca="false">ROUND(SUMPRODUCT(S22:AH22,$S$10:$AH$10)/SUMIF($S22:$AH22,"&lt;&gt;M",$S$10:$AH$10),2)</f>
        <v>5.13</v>
      </c>
      <c r="AJ22" s="394" t="str">
        <f aca="false">IF(AI22&gt;=9,"Xuất Sắc",IF(AI22&gt;=8,"Giỏi",IF(AI22&gt;=7,"Khá",IF(AI22&gt;=6,"TB.Khá",IF(AI22&gt;=5,"Trung Bình",IF(AI22&gt;=4,"Yếu","Kém"))))))</f>
        <v>Trung Bình</v>
      </c>
      <c r="AK22" s="395" t="n">
        <f aca="false">COUNTIF(G22:AH22,"&lt;5")</f>
        <v>6</v>
      </c>
      <c r="AL22" s="395" t="n">
        <f aca="false">SUMIF(G22:AH22,"&lt;5",$G$10:$AH$10)</f>
        <v>15</v>
      </c>
      <c r="AM22" s="396" t="str">
        <f aca="false">IF(AND(AI22&gt;=5,AL22&lt;=25),"Học tiếp",IF(OR(AI22&lt;3.5,AN22&lt;4),"Thôi học","Ngừng học"))</f>
        <v>Học tiếp</v>
      </c>
      <c r="AN22" s="397" t="n">
        <f aca="false">ROUND(SUMPRODUCT(G22:AH22,$G$10:$AH$10)/SUMIF($G22:$AH22,"&lt;&gt;M",$G$10:$AH$10),2)</f>
        <v>5.7</v>
      </c>
    </row>
    <row r="23" s="278" customFormat="true" ht="22.5" hidden="false" customHeight="true" outlineLevel="0" collapsed="false">
      <c r="A23" s="387" t="n">
        <v>13</v>
      </c>
      <c r="B23" s="388" t="s">
        <v>78</v>
      </c>
      <c r="C23" s="389" t="s">
        <v>74</v>
      </c>
      <c r="D23" s="250" t="s">
        <v>77</v>
      </c>
      <c r="E23" s="395" t="s">
        <v>79</v>
      </c>
      <c r="F23" s="398" t="s">
        <v>80</v>
      </c>
      <c r="G23" s="391" t="n">
        <f aca="false">HK1!I15</f>
        <v>6</v>
      </c>
      <c r="H23" s="391" t="n">
        <f aca="false">HK1!L15</f>
        <v>7</v>
      </c>
      <c r="I23" s="391" t="n">
        <f aca="false">HK1!O15</f>
        <v>5</v>
      </c>
      <c r="J23" s="392" t="n">
        <f aca="false">HK1!R15</f>
        <v>9</v>
      </c>
      <c r="K23" s="391" t="n">
        <f aca="false">HK1!U15</f>
        <v>7</v>
      </c>
      <c r="L23" s="391" t="n">
        <f aca="false">HK1!X15</f>
        <v>9</v>
      </c>
      <c r="M23" s="391" t="n">
        <f aca="false">HK2!I15</f>
        <v>8</v>
      </c>
      <c r="N23" s="391" t="n">
        <f aca="false">HK2!L15</f>
        <v>6</v>
      </c>
      <c r="O23" s="391" t="n">
        <f aca="false">HK2!O15</f>
        <v>5</v>
      </c>
      <c r="P23" s="391" t="n">
        <f aca="false">HK2!R15</f>
        <v>7</v>
      </c>
      <c r="Q23" s="391" t="n">
        <f aca="false">HK2!U15</f>
        <v>6</v>
      </c>
      <c r="R23" s="391" t="n">
        <f aca="false">HK2!X15</f>
        <v>7</v>
      </c>
      <c r="S23" s="391" t="n">
        <f aca="false">HK3!I15</f>
        <v>9</v>
      </c>
      <c r="T23" s="391" t="n">
        <f aca="false">HK3!L15</f>
        <v>7</v>
      </c>
      <c r="U23" s="391" t="n">
        <f aca="false">HK3!O15</f>
        <v>6</v>
      </c>
      <c r="V23" s="391" t="n">
        <f aca="false">HK3!R15</f>
        <v>8</v>
      </c>
      <c r="W23" s="391" t="n">
        <f aca="false">HK3!U15</f>
        <v>5</v>
      </c>
      <c r="X23" s="391" t="n">
        <f aca="false">HK3!X15</f>
        <v>6</v>
      </c>
      <c r="Y23" s="391" t="n">
        <f aca="false">HK3!AA15</f>
        <v>7</v>
      </c>
      <c r="Z23" s="391" t="n">
        <f aca="false">HK4!I15</f>
        <v>5</v>
      </c>
      <c r="AA23" s="391" t="n">
        <f aca="false">HK4!L15</f>
        <v>3</v>
      </c>
      <c r="AB23" s="391" t="n">
        <f aca="false">HK4!O15</f>
        <v>7</v>
      </c>
      <c r="AC23" s="391" t="n">
        <f aca="false">HK4!R15</f>
        <v>2</v>
      </c>
      <c r="AD23" s="391" t="n">
        <f aca="false">HK4!U15</f>
        <v>5</v>
      </c>
      <c r="AE23" s="391" t="n">
        <f aca="false">HK4!X15</f>
        <v>4</v>
      </c>
      <c r="AF23" s="391" t="n">
        <f aca="false">HK4!AA15</f>
        <v>7</v>
      </c>
      <c r="AG23" s="391" t="n">
        <f aca="false">HK4!AD15</f>
        <v>0</v>
      </c>
      <c r="AH23" s="391" t="n">
        <f aca="false">HK4!AG15</f>
        <v>7</v>
      </c>
      <c r="AI23" s="393" t="n">
        <f aca="false">ROUND(SUMPRODUCT(S23:AH23,$S$10:$AH$10)/SUMIF($S23:$AH23,"&lt;&gt;M",$S$10:$AH$10),2)</f>
        <v>5.54</v>
      </c>
      <c r="AJ23" s="394" t="str">
        <f aca="false">IF(AI23&gt;=9,"Xuất Sắc",IF(AI23&gt;=8,"Giỏi",IF(AI23&gt;=7,"Khá",IF(AI23&gt;=6,"TB.Khá",IF(AI23&gt;=5,"Trung Bình",IF(AI23&gt;=4,"Yếu","Kém"))))))</f>
        <v>Trung Bình</v>
      </c>
      <c r="AK23" s="395" t="n">
        <f aca="false">COUNTIF(G23:AH23,"&lt;5")</f>
        <v>4</v>
      </c>
      <c r="AL23" s="395" t="n">
        <f aca="false">SUMIF(G23:AH23,"&lt;5",$G$10:$AH$10)</f>
        <v>11</v>
      </c>
      <c r="AM23" s="396" t="str">
        <f aca="false">IF(AND(AI23&gt;=5,AL23&lt;=25),"Học tiếp",IF(OR(AI23&lt;3.5,AN23&lt;4),"Thôi học","Ngừng học"))</f>
        <v>Học tiếp</v>
      </c>
      <c r="AN23" s="397" t="n">
        <f aca="false">ROUND(SUMPRODUCT(G23:AH23,$G$10:$AH$10)/SUMIF($G23:$AH23,"&lt;&gt;M",$G$10:$AH$10),2)</f>
        <v>6.05</v>
      </c>
    </row>
    <row r="24" s="278" customFormat="true" ht="22.5" hidden="false" customHeight="true" outlineLevel="0" collapsed="false">
      <c r="A24" s="395" t="n">
        <v>14</v>
      </c>
      <c r="B24" s="388" t="s">
        <v>82</v>
      </c>
      <c r="C24" s="389" t="s">
        <v>83</v>
      </c>
      <c r="D24" s="250" t="s">
        <v>81</v>
      </c>
      <c r="E24" s="395" t="s">
        <v>84</v>
      </c>
      <c r="F24" s="398" t="s">
        <v>85</v>
      </c>
      <c r="G24" s="391" t="n">
        <f aca="false">HK1!I16</f>
        <v>8</v>
      </c>
      <c r="H24" s="391" t="n">
        <f aca="false">HK1!L16</f>
        <v>6</v>
      </c>
      <c r="I24" s="391" t="n">
        <f aca="false">HK1!O16</f>
        <v>8</v>
      </c>
      <c r="J24" s="392" t="n">
        <f aca="false">HK1!R16</f>
        <v>5</v>
      </c>
      <c r="K24" s="391" t="n">
        <f aca="false">HK1!U16</f>
        <v>4</v>
      </c>
      <c r="L24" s="391" t="n">
        <f aca="false">HK1!X16</f>
        <v>8</v>
      </c>
      <c r="M24" s="391" t="n">
        <f aca="false">HK2!I16</f>
        <v>9</v>
      </c>
      <c r="N24" s="391" t="n">
        <f aca="false">HK2!L16</f>
        <v>5</v>
      </c>
      <c r="O24" s="391" t="n">
        <f aca="false">HK2!O16</f>
        <v>6</v>
      </c>
      <c r="P24" s="391" t="n">
        <f aca="false">HK2!R16</f>
        <v>4</v>
      </c>
      <c r="Q24" s="391" t="n">
        <f aca="false">HK2!U16</f>
        <v>6</v>
      </c>
      <c r="R24" s="391" t="n">
        <f aca="false">HK2!X16</f>
        <v>5</v>
      </c>
      <c r="S24" s="391" t="n">
        <f aca="false">HK3!I16</f>
        <v>9</v>
      </c>
      <c r="T24" s="391" t="n">
        <f aca="false">HK3!L16</f>
        <v>5</v>
      </c>
      <c r="U24" s="391" t="n">
        <f aca="false">HK3!O16</f>
        <v>7</v>
      </c>
      <c r="V24" s="391" t="n">
        <f aca="false">HK3!R16</f>
        <v>3</v>
      </c>
      <c r="W24" s="391" t="n">
        <f aca="false">HK3!U16</f>
        <v>6</v>
      </c>
      <c r="X24" s="391" t="n">
        <f aca="false">HK3!X16</f>
        <v>6</v>
      </c>
      <c r="Y24" s="391" t="n">
        <f aca="false">HK3!AA16</f>
        <v>3</v>
      </c>
      <c r="Z24" s="391" t="n">
        <f aca="false">HK4!I16</f>
        <v>5</v>
      </c>
      <c r="AA24" s="391" t="n">
        <f aca="false">HK4!L16</f>
        <v>2</v>
      </c>
      <c r="AB24" s="391" t="n">
        <f aca="false">HK4!O16</f>
        <v>7</v>
      </c>
      <c r="AC24" s="391" t="n">
        <f aca="false">HK4!R16</f>
        <v>3</v>
      </c>
      <c r="AD24" s="391" t="n">
        <f aca="false">HK4!U16</f>
        <v>2</v>
      </c>
      <c r="AE24" s="391" t="n">
        <f aca="false">HK4!X16</f>
        <v>5</v>
      </c>
      <c r="AF24" s="391" t="n">
        <f aca="false">HK4!AA16</f>
        <v>7</v>
      </c>
      <c r="AG24" s="391" t="n">
        <f aca="false">HK4!AD16</f>
        <v>0</v>
      </c>
      <c r="AH24" s="391" t="n">
        <f aca="false">HK4!AG16</f>
        <v>8</v>
      </c>
      <c r="AI24" s="393" t="n">
        <f aca="false">ROUND(SUMPRODUCT(S24:AH24,$S$10:$AH$10)/SUMIF($S24:$AH24,"&lt;&gt;M",$S$10:$AH$10),2)</f>
        <v>5.09</v>
      </c>
      <c r="AJ24" s="394" t="str">
        <f aca="false">IF(AI24&gt;=9,"Xuất Sắc",IF(AI24&gt;=8,"Giỏi",IF(AI24&gt;=7,"Khá",IF(AI24&gt;=6,"TB.Khá",IF(AI24&gt;=5,"Trung Bình",IF(AI24&gt;=4,"Yếu","Kém"))))))</f>
        <v>Trung Bình</v>
      </c>
      <c r="AK24" s="395" t="n">
        <f aca="false">COUNTIF(G24:AH24,"&lt;5")</f>
        <v>8</v>
      </c>
      <c r="AL24" s="395" t="n">
        <f aca="false">SUMIF(G24:AH24,"&lt;5",$G$10:$AH$10)</f>
        <v>24</v>
      </c>
      <c r="AM24" s="396" t="str">
        <f aca="false">IF(AND(AI24&gt;=5,AL24&lt;=25),"Học tiếp",IF(OR(AI24&lt;3.5,AN24&lt;4),"Thôi học","Ngừng học"))</f>
        <v>Học tiếp</v>
      </c>
      <c r="AN24" s="397" t="n">
        <f aca="false">ROUND(SUMPRODUCT(G24:AH24,$G$10:$AH$10)/SUMIF($G24:$AH24,"&lt;&gt;M",$G$10:$AH$10),2)</f>
        <v>5.6</v>
      </c>
    </row>
    <row r="25" s="278" customFormat="true" ht="22.5" hidden="false" customHeight="true" outlineLevel="0" collapsed="false">
      <c r="A25" s="387" t="n">
        <v>15</v>
      </c>
      <c r="B25" s="388" t="s">
        <v>87</v>
      </c>
      <c r="C25" s="389" t="s">
        <v>88</v>
      </c>
      <c r="D25" s="250" t="s">
        <v>86</v>
      </c>
      <c r="E25" s="395" t="s">
        <v>89</v>
      </c>
      <c r="F25" s="398" t="s">
        <v>90</v>
      </c>
      <c r="G25" s="391" t="n">
        <f aca="false">HK1!I17</f>
        <v>5</v>
      </c>
      <c r="H25" s="391" t="n">
        <f aca="false">HK1!L17</f>
        <v>5</v>
      </c>
      <c r="I25" s="391" t="n">
        <f aca="false">HK1!O17</f>
        <v>6</v>
      </c>
      <c r="J25" s="392" t="n">
        <f aca="false">HK1!R17</f>
        <v>6</v>
      </c>
      <c r="K25" s="391" t="n">
        <f aca="false">HK1!U17</f>
        <v>5</v>
      </c>
      <c r="L25" s="391" t="n">
        <f aca="false">HK1!X17</f>
        <v>9</v>
      </c>
      <c r="M25" s="391" t="n">
        <f aca="false">HK2!I17</f>
        <v>9</v>
      </c>
      <c r="N25" s="391" t="n">
        <f aca="false">HK2!L17</f>
        <v>5</v>
      </c>
      <c r="O25" s="391" t="n">
        <f aca="false">HK2!O17</f>
        <v>5</v>
      </c>
      <c r="P25" s="391" t="n">
        <f aca="false">HK2!R17</f>
        <v>5</v>
      </c>
      <c r="Q25" s="391" t="n">
        <f aca="false">HK2!U17</f>
        <v>8</v>
      </c>
      <c r="R25" s="391" t="n">
        <f aca="false">HK2!X17</f>
        <v>5</v>
      </c>
      <c r="S25" s="391" t="n">
        <f aca="false">HK3!I17</f>
        <v>8</v>
      </c>
      <c r="T25" s="391" t="n">
        <f aca="false">HK3!L17</f>
        <v>6</v>
      </c>
      <c r="U25" s="391" t="n">
        <f aca="false">HK3!O17</f>
        <v>6</v>
      </c>
      <c r="V25" s="391" t="n">
        <f aca="false">HK3!R17</f>
        <v>7</v>
      </c>
      <c r="W25" s="391" t="n">
        <f aca="false">HK3!U17</f>
        <v>7</v>
      </c>
      <c r="X25" s="391" t="n">
        <f aca="false">HK3!X17</f>
        <v>9</v>
      </c>
      <c r="Y25" s="391" t="n">
        <f aca="false">HK3!AA17</f>
        <v>5</v>
      </c>
      <c r="Z25" s="391" t="n">
        <f aca="false">HK4!I17</f>
        <v>5</v>
      </c>
      <c r="AA25" s="391" t="n">
        <f aca="false">HK4!L17</f>
        <v>5</v>
      </c>
      <c r="AB25" s="391" t="n">
        <f aca="false">HK4!O17</f>
        <v>6</v>
      </c>
      <c r="AC25" s="391" t="n">
        <f aca="false">HK4!R17</f>
        <v>3</v>
      </c>
      <c r="AD25" s="391" t="n">
        <f aca="false">HK4!U17</f>
        <v>8</v>
      </c>
      <c r="AE25" s="391" t="n">
        <f aca="false">HK4!X17</f>
        <v>6</v>
      </c>
      <c r="AF25" s="391" t="n">
        <f aca="false">HK4!AA17</f>
        <v>7</v>
      </c>
      <c r="AG25" s="391" t="n">
        <f aca="false">HK4!AD17</f>
        <v>0</v>
      </c>
      <c r="AH25" s="391" t="n">
        <f aca="false">HK4!AG17</f>
        <v>7</v>
      </c>
      <c r="AI25" s="393" t="n">
        <f aca="false">ROUND(SUMPRODUCT(S25:AH25,$S$10:$AH$10)/SUMIF($S25:$AH25,"&lt;&gt;M",$S$10:$AH$10),2)</f>
        <v>6.2</v>
      </c>
      <c r="AJ25" s="394" t="str">
        <f aca="false">IF(AI25&gt;=9,"Xuất Sắc",IF(AI25&gt;=8,"Giỏi",IF(AI25&gt;=7,"Khá",IF(AI25&gt;=6,"TB.Khá",IF(AI25&gt;=5,"Trung Bình",IF(AI25&gt;=4,"Yếu","Kém"))))))</f>
        <v>TB.Khá</v>
      </c>
      <c r="AK25" s="395" t="n">
        <f aca="false">COUNTIF(G25:AH25,"&lt;5")</f>
        <v>2</v>
      </c>
      <c r="AL25" s="395" t="n">
        <f aca="false">SUMIF(G25:AH25,"&lt;5",$G$10:$AH$10)</f>
        <v>5</v>
      </c>
      <c r="AM25" s="396" t="str">
        <f aca="false">IF(AND(AI25&gt;=5,AL25&lt;=25),"Học tiếp",IF(OR(AI25&lt;3.5,AN25&lt;4),"Thôi học","Ngừng học"))</f>
        <v>Học tiếp</v>
      </c>
      <c r="AN25" s="397" t="n">
        <f aca="false">ROUND(SUMPRODUCT(G25:AH25,$G$10:$AH$10)/SUMIF($G25:$AH25,"&lt;&gt;M",$G$10:$AH$10),2)</f>
        <v>6.05</v>
      </c>
    </row>
    <row r="26" s="278" customFormat="true" ht="22.5" hidden="false" customHeight="true" outlineLevel="0" collapsed="false">
      <c r="A26" s="387" t="n">
        <v>16</v>
      </c>
      <c r="B26" s="388" t="s">
        <v>92</v>
      </c>
      <c r="C26" s="389" t="s">
        <v>93</v>
      </c>
      <c r="D26" s="250" t="s">
        <v>91</v>
      </c>
      <c r="E26" s="395" t="s">
        <v>94</v>
      </c>
      <c r="F26" s="398" t="s">
        <v>95</v>
      </c>
      <c r="G26" s="391" t="n">
        <f aca="false">HK1!I18</f>
        <v>5</v>
      </c>
      <c r="H26" s="391" t="n">
        <f aca="false">HK1!L18</f>
        <v>6</v>
      </c>
      <c r="I26" s="391" t="n">
        <f aca="false">HK1!O18</f>
        <v>6</v>
      </c>
      <c r="J26" s="392" t="n">
        <f aca="false">HK1!R18</f>
        <v>8</v>
      </c>
      <c r="K26" s="391" t="n">
        <f aca="false">HK1!U18</f>
        <v>6</v>
      </c>
      <c r="L26" s="391" t="n">
        <f aca="false">HK1!X18</f>
        <v>7</v>
      </c>
      <c r="M26" s="391" t="n">
        <f aca="false">HK2!I18</f>
        <v>8</v>
      </c>
      <c r="N26" s="391" t="n">
        <f aca="false">HK2!L18</f>
        <v>5</v>
      </c>
      <c r="O26" s="391" t="n">
        <f aca="false">HK2!O18</f>
        <v>5</v>
      </c>
      <c r="P26" s="391" t="n">
        <f aca="false">HK2!R18</f>
        <v>6</v>
      </c>
      <c r="Q26" s="391" t="n">
        <f aca="false">HK2!U18</f>
        <v>5</v>
      </c>
      <c r="R26" s="391" t="n">
        <f aca="false">HK2!X18</f>
        <v>8</v>
      </c>
      <c r="S26" s="391" t="n">
        <f aca="false">HK3!I18</f>
        <v>8</v>
      </c>
      <c r="T26" s="391" t="n">
        <f aca="false">HK3!L18</f>
        <v>6</v>
      </c>
      <c r="U26" s="391" t="n">
        <f aca="false">HK3!O18</f>
        <v>7</v>
      </c>
      <c r="V26" s="391" t="n">
        <f aca="false">HK3!R18</f>
        <v>7</v>
      </c>
      <c r="W26" s="391" t="n">
        <f aca="false">HK3!U18</f>
        <v>6</v>
      </c>
      <c r="X26" s="391" t="n">
        <f aca="false">HK3!X18</f>
        <v>7</v>
      </c>
      <c r="Y26" s="391" t="n">
        <f aca="false">HK3!AA18</f>
        <v>6</v>
      </c>
      <c r="Z26" s="391" t="n">
        <f aca="false">HK4!I18</f>
        <v>6</v>
      </c>
      <c r="AA26" s="391" t="n">
        <f aca="false">HK4!L18</f>
        <v>6</v>
      </c>
      <c r="AB26" s="391" t="n">
        <f aca="false">HK4!O18</f>
        <v>8</v>
      </c>
      <c r="AC26" s="391" t="n">
        <f aca="false">HK4!R18</f>
        <v>6</v>
      </c>
      <c r="AD26" s="391" t="n">
        <f aca="false">HK4!U18</f>
        <v>6</v>
      </c>
      <c r="AE26" s="391" t="n">
        <f aca="false">HK4!X18</f>
        <v>6</v>
      </c>
      <c r="AF26" s="391" t="n">
        <f aca="false">HK4!AA18</f>
        <v>8</v>
      </c>
      <c r="AG26" s="391" t="n">
        <f aca="false">HK4!AD18</f>
        <v>0</v>
      </c>
      <c r="AH26" s="391" t="n">
        <f aca="false">HK4!AG18</f>
        <v>6</v>
      </c>
      <c r="AI26" s="393" t="n">
        <f aca="false">ROUND(SUMPRODUCT(S26:AH26,$S$10:$AH$10)/SUMIF($S26:$AH26,"&lt;&gt;M",$S$10:$AH$10),2)</f>
        <v>6.54</v>
      </c>
      <c r="AJ26" s="394" t="str">
        <f aca="false">IF(AI26&gt;=9,"Xuất Sắc",IF(AI26&gt;=8,"Giỏi",IF(AI26&gt;=7,"Khá",IF(AI26&gt;=6,"TB.Khá",IF(AI26&gt;=5,"Trung Bình",IF(AI26&gt;=4,"Yếu","Kém"))))))</f>
        <v>TB.Khá</v>
      </c>
      <c r="AK26" s="395" t="n">
        <f aca="false">COUNTIF(G26:AH26,"&lt;5")</f>
        <v>1</v>
      </c>
      <c r="AL26" s="395" t="n">
        <f aca="false">SUMIF(G26:AH26,"&lt;5",$G$10:$AH$10)</f>
        <v>1</v>
      </c>
      <c r="AM26" s="396" t="str">
        <f aca="false">IF(AND(AI26&gt;=5,AL26&lt;=25),"Học tiếp",IF(OR(AI26&lt;3.5,AN26&lt;4),"Thôi học","Ngừng học"))</f>
        <v>Học tiếp</v>
      </c>
      <c r="AN26" s="397" t="n">
        <f aca="false">ROUND(SUMPRODUCT(G26:AH26,$G$10:$AH$10)/SUMIF($G26:$AH26,"&lt;&gt;M",$G$10:$AH$10),2)</f>
        <v>6.3</v>
      </c>
    </row>
    <row r="27" s="278" customFormat="true" ht="22.5" hidden="false" customHeight="true" outlineLevel="0" collapsed="false">
      <c r="A27" s="395" t="n">
        <v>17</v>
      </c>
      <c r="B27" s="388" t="s">
        <v>97</v>
      </c>
      <c r="C27" s="389" t="s">
        <v>98</v>
      </c>
      <c r="D27" s="250" t="s">
        <v>96</v>
      </c>
      <c r="E27" s="395" t="s">
        <v>99</v>
      </c>
      <c r="F27" s="398" t="s">
        <v>58</v>
      </c>
      <c r="G27" s="391" t="n">
        <f aca="false">HK1!I19</f>
        <v>6</v>
      </c>
      <c r="H27" s="391" t="n">
        <f aca="false">HK1!L19</f>
        <v>5</v>
      </c>
      <c r="I27" s="391" t="n">
        <f aca="false">HK1!O19</f>
        <v>6</v>
      </c>
      <c r="J27" s="392" t="n">
        <f aca="false">HK1!R19</f>
        <v>9</v>
      </c>
      <c r="K27" s="391" t="n">
        <f aca="false">HK1!U19</f>
        <v>5</v>
      </c>
      <c r="L27" s="391" t="n">
        <f aca="false">HK1!X19</f>
        <v>7</v>
      </c>
      <c r="M27" s="391" t="n">
        <f aca="false">HK2!I19</f>
        <v>8</v>
      </c>
      <c r="N27" s="391" t="n">
        <f aca="false">HK2!L19</f>
        <v>6</v>
      </c>
      <c r="O27" s="391" t="n">
        <f aca="false">HK2!O19</f>
        <v>5</v>
      </c>
      <c r="P27" s="391" t="n">
        <f aca="false">HK2!R19</f>
        <v>6</v>
      </c>
      <c r="Q27" s="391" t="n">
        <f aca="false">HK2!U19</f>
        <v>6</v>
      </c>
      <c r="R27" s="391" t="n">
        <f aca="false">HK2!X19</f>
        <v>6</v>
      </c>
      <c r="S27" s="391" t="n">
        <f aca="false">HK3!I19</f>
        <v>9</v>
      </c>
      <c r="T27" s="391" t="n">
        <f aca="false">HK3!L19</f>
        <v>7</v>
      </c>
      <c r="U27" s="391" t="n">
        <f aca="false">HK3!O19</f>
        <v>7</v>
      </c>
      <c r="V27" s="391" t="n">
        <f aca="false">HK3!R19</f>
        <v>7</v>
      </c>
      <c r="W27" s="391" t="n">
        <f aca="false">HK3!U19</f>
        <v>7</v>
      </c>
      <c r="X27" s="391" t="n">
        <f aca="false">HK3!X19</f>
        <v>6</v>
      </c>
      <c r="Y27" s="391" t="n">
        <f aca="false">HK3!AA19</f>
        <v>3</v>
      </c>
      <c r="Z27" s="391" t="n">
        <f aca="false">HK4!I19</f>
        <v>6</v>
      </c>
      <c r="AA27" s="391" t="n">
        <f aca="false">HK4!L19</f>
        <v>7</v>
      </c>
      <c r="AB27" s="391" t="n">
        <f aca="false">HK4!O19</f>
        <v>8</v>
      </c>
      <c r="AC27" s="391" t="n">
        <f aca="false">HK4!R19</f>
        <v>4</v>
      </c>
      <c r="AD27" s="391" t="n">
        <f aca="false">HK4!U19</f>
        <v>6</v>
      </c>
      <c r="AE27" s="391" t="n">
        <f aca="false">HK4!X19</f>
        <v>6</v>
      </c>
      <c r="AF27" s="391" t="n">
        <f aca="false">HK4!AA19</f>
        <v>8</v>
      </c>
      <c r="AG27" s="391" t="n">
        <f aca="false">HK4!AD19</f>
        <v>0</v>
      </c>
      <c r="AH27" s="391" t="n">
        <f aca="false">HK4!AG19</f>
        <v>7</v>
      </c>
      <c r="AI27" s="393" t="n">
        <f aca="false">ROUND(SUMPRODUCT(S27:AH27,$S$10:$AH$10)/SUMIF($S27:$AH27,"&lt;&gt;M",$S$10:$AH$10),2)</f>
        <v>6.59</v>
      </c>
      <c r="AJ27" s="394" t="str">
        <f aca="false">IF(AI27&gt;=9,"Xuất Sắc",IF(AI27&gt;=8,"Giỏi",IF(AI27&gt;=7,"Khá",IF(AI27&gt;=6,"TB.Khá",IF(AI27&gt;=5,"Trung Bình",IF(AI27&gt;=4,"Yếu","Kém"))))))</f>
        <v>TB.Khá</v>
      </c>
      <c r="AK27" s="395" t="n">
        <f aca="false">COUNTIF(G27:AH27,"&lt;5")</f>
        <v>3</v>
      </c>
      <c r="AL27" s="395" t="n">
        <f aca="false">SUMIF(G27:AH27,"&lt;5",$G$10:$AH$10)</f>
        <v>5</v>
      </c>
      <c r="AM27" s="396" t="str">
        <f aca="false">IF(AND(AI27&gt;=5,AL27&lt;=25),"Học tiếp",IF(OR(AI27&lt;3.5,AN27&lt;4),"Thôi học","Ngừng học"))</f>
        <v>Học tiếp</v>
      </c>
      <c r="AN27" s="397" t="n">
        <f aca="false">ROUND(SUMPRODUCT(G27:AH27,$G$10:$AH$10)/SUMIF($G27:$AH27,"&lt;&gt;M",$G$10:$AH$10),2)</f>
        <v>6.42</v>
      </c>
    </row>
    <row r="28" s="37" customFormat="true" ht="22.5" hidden="false" customHeight="true" outlineLevel="0" collapsed="false">
      <c r="A28" s="387" t="n">
        <v>18</v>
      </c>
      <c r="B28" s="400" t="s">
        <v>101</v>
      </c>
      <c r="C28" s="389" t="s">
        <v>98</v>
      </c>
      <c r="D28" s="401" t="s">
        <v>100</v>
      </c>
      <c r="E28" s="402" t="s">
        <v>102</v>
      </c>
      <c r="F28" s="403" t="s">
        <v>35</v>
      </c>
      <c r="G28" s="404" t="n">
        <f aca="false">HK1!I20</f>
        <v>8</v>
      </c>
      <c r="H28" s="404" t="n">
        <f aca="false">HK1!L20</f>
        <v>4</v>
      </c>
      <c r="I28" s="404" t="n">
        <f aca="false">HK1!O20</f>
        <v>3</v>
      </c>
      <c r="J28" s="405" t="n">
        <f aca="false">HK1!R20</f>
        <v>10</v>
      </c>
      <c r="K28" s="404" t="n">
        <f aca="false">HK1!U20</f>
        <v>5</v>
      </c>
      <c r="L28" s="404" t="n">
        <f aca="false">HK1!X20</f>
        <v>10</v>
      </c>
      <c r="M28" s="404" t="n">
        <f aca="false">HK2!I20</f>
        <v>8</v>
      </c>
      <c r="N28" s="404" t="n">
        <f aca="false">HK2!L20</f>
        <v>1</v>
      </c>
      <c r="O28" s="404" t="n">
        <f aca="false">HK2!O20</f>
        <v>5</v>
      </c>
      <c r="P28" s="404" t="n">
        <f aca="false">HK2!R20</f>
        <v>6</v>
      </c>
      <c r="Q28" s="404" t="n">
        <f aca="false">HK2!U20</f>
        <v>5</v>
      </c>
      <c r="R28" s="404" t="n">
        <f aca="false">HK2!X20</f>
        <v>7</v>
      </c>
      <c r="S28" s="404" t="n">
        <f aca="false">HK3!I20</f>
        <v>9</v>
      </c>
      <c r="T28" s="404" t="n">
        <f aca="false">HK3!L20</f>
        <v>7</v>
      </c>
      <c r="U28" s="404" t="n">
        <f aca="false">HK3!O20</f>
        <v>6</v>
      </c>
      <c r="V28" s="404" t="n">
        <f aca="false">HK3!R20</f>
        <v>5</v>
      </c>
      <c r="W28" s="404" t="n">
        <f aca="false">HK3!U20</f>
        <v>3</v>
      </c>
      <c r="X28" s="404" t="n">
        <f aca="false">HK3!X20</f>
        <v>5</v>
      </c>
      <c r="Y28" s="404" t="n">
        <f aca="false">HK3!AA20</f>
        <v>6</v>
      </c>
      <c r="Z28" s="391" t="n">
        <f aca="false">HK4!I20</f>
        <v>6</v>
      </c>
      <c r="AA28" s="391" t="n">
        <f aca="false">HK4!L20</f>
        <v>6</v>
      </c>
      <c r="AB28" s="391" t="n">
        <f aca="false">HK4!O20</f>
        <v>7</v>
      </c>
      <c r="AC28" s="391" t="n">
        <f aca="false">HK4!R20</f>
        <v>2</v>
      </c>
      <c r="AD28" s="391" t="n">
        <f aca="false">HK4!U20</f>
        <v>2</v>
      </c>
      <c r="AE28" s="391" t="n">
        <f aca="false">HK4!X20</f>
        <v>5</v>
      </c>
      <c r="AF28" s="391" t="n">
        <f aca="false">HK4!AA20</f>
        <v>8</v>
      </c>
      <c r="AG28" s="391" t="n">
        <f aca="false">HK4!AD20</f>
        <v>0</v>
      </c>
      <c r="AH28" s="391" t="n">
        <f aca="false">HK4!AG20</f>
        <v>7</v>
      </c>
      <c r="AI28" s="393" t="n">
        <f aca="false">ROUND(SUMPRODUCT(S28:AH28,$S$10:$AH$10)/SUMIF($S28:$AH28,"&lt;&gt;M",$S$10:$AH$10),2)</f>
        <v>5.3</v>
      </c>
      <c r="AJ28" s="394" t="str">
        <f aca="false">IF(AI28&gt;=9,"Xuất Sắc",IF(AI28&gt;=8,"Giỏi",IF(AI28&gt;=7,"Khá",IF(AI28&gt;=6,"TB.Khá",IF(AI28&gt;=5,"Trung Bình",IF(AI28&gt;=4,"Yếu","Kém"))))))</f>
        <v>Trung Bình</v>
      </c>
      <c r="AK28" s="395" t="n">
        <f aca="false">COUNTIF(G28:AH28,"&lt;5")</f>
        <v>7</v>
      </c>
      <c r="AL28" s="395" t="n">
        <f aca="false">SUMIF(G28:AH28,"&lt;5",$G$10:$AH$10)</f>
        <v>23</v>
      </c>
      <c r="AM28" s="396" t="str">
        <f aca="false">IF(AND(AI28&gt;=5,AL28&lt;=25),"Học tiếp",IF(OR(AI28&lt;3.5,AN28&lt;4),"Thôi học","Ngừng học"))</f>
        <v>Học tiếp</v>
      </c>
      <c r="AN28" s="406" t="n">
        <f aca="false">ROUND(SUMPRODUCT(G28:AH28,$G$10:$AH$10)/SUMIF($G28:$AH28,"&lt;&gt;M",$G$10:$AH$10),2)</f>
        <v>5.48</v>
      </c>
      <c r="AO28" s="37" t="s">
        <v>103</v>
      </c>
    </row>
    <row r="29" s="278" customFormat="true" ht="22.5" hidden="false" customHeight="true" outlineLevel="0" collapsed="false">
      <c r="A29" s="387" t="n">
        <v>19</v>
      </c>
      <c r="B29" s="388" t="s">
        <v>105</v>
      </c>
      <c r="C29" s="389" t="s">
        <v>106</v>
      </c>
      <c r="D29" s="250" t="s">
        <v>104</v>
      </c>
      <c r="E29" s="395" t="s">
        <v>107</v>
      </c>
      <c r="F29" s="398" t="s">
        <v>108</v>
      </c>
      <c r="G29" s="391" t="n">
        <f aca="false">HK1!I21</f>
        <v>7</v>
      </c>
      <c r="H29" s="391" t="n">
        <f aca="false">HK1!L21</f>
        <v>6</v>
      </c>
      <c r="I29" s="391" t="n">
        <f aca="false">HK1!O21</f>
        <v>7</v>
      </c>
      <c r="J29" s="392" t="n">
        <f aca="false">HK1!R21</f>
        <v>9</v>
      </c>
      <c r="K29" s="391" t="n">
        <f aca="false">HK1!U21</f>
        <v>4</v>
      </c>
      <c r="L29" s="391" t="n">
        <f aca="false">HK1!X21</f>
        <v>8</v>
      </c>
      <c r="M29" s="391" t="n">
        <f aca="false">HK2!I21</f>
        <v>8</v>
      </c>
      <c r="N29" s="391" t="n">
        <f aca="false">HK2!L21</f>
        <v>7</v>
      </c>
      <c r="O29" s="391" t="n">
        <f aca="false">HK2!O21</f>
        <v>5</v>
      </c>
      <c r="P29" s="391" t="n">
        <f aca="false">HK2!R21</f>
        <v>5</v>
      </c>
      <c r="Q29" s="391" t="n">
        <f aca="false">HK2!U21</f>
        <v>6</v>
      </c>
      <c r="R29" s="391" t="n">
        <f aca="false">HK2!X21</f>
        <v>6</v>
      </c>
      <c r="S29" s="391" t="n">
        <f aca="false">HK3!I21</f>
        <v>10</v>
      </c>
      <c r="T29" s="391" t="n">
        <f aca="false">HK3!L21</f>
        <v>6</v>
      </c>
      <c r="U29" s="391" t="n">
        <f aca="false">HK3!O21</f>
        <v>8</v>
      </c>
      <c r="V29" s="391" t="n">
        <f aca="false">HK3!R21</f>
        <v>8</v>
      </c>
      <c r="W29" s="391" t="n">
        <f aca="false">HK3!U21</f>
        <v>7</v>
      </c>
      <c r="X29" s="391" t="n">
        <f aca="false">HK3!X21</f>
        <v>7</v>
      </c>
      <c r="Y29" s="391" t="n">
        <f aca="false">HK3!AA21</f>
        <v>3</v>
      </c>
      <c r="Z29" s="391" t="n">
        <f aca="false">HK4!I21</f>
        <v>6</v>
      </c>
      <c r="AA29" s="391" t="n">
        <f aca="false">HK4!L21</f>
        <v>4</v>
      </c>
      <c r="AB29" s="391" t="n">
        <f aca="false">HK4!O21</f>
        <v>6</v>
      </c>
      <c r="AC29" s="391" t="n">
        <f aca="false">HK4!R21</f>
        <v>3</v>
      </c>
      <c r="AD29" s="391" t="n">
        <f aca="false">HK4!U21</f>
        <v>3</v>
      </c>
      <c r="AE29" s="391" t="n">
        <f aca="false">HK4!X21</f>
        <v>5</v>
      </c>
      <c r="AF29" s="391" t="n">
        <f aca="false">HK4!AA21</f>
        <v>6</v>
      </c>
      <c r="AG29" s="391" t="n">
        <f aca="false">HK4!AD21</f>
        <v>0</v>
      </c>
      <c r="AH29" s="391" t="n">
        <f aca="false">HK4!AG21</f>
        <v>8</v>
      </c>
      <c r="AI29" s="393" t="n">
        <f aca="false">ROUND(SUMPRODUCT(S29:AH29,$S$10:$AH$10)/SUMIF($S29:$AH29,"&lt;&gt;M",$S$10:$AH$10),2)</f>
        <v>5.98</v>
      </c>
      <c r="AJ29" s="394" t="str">
        <f aca="false">IF(AI29&gt;=9,"Xuất Sắc",IF(AI29&gt;=8,"Giỏi",IF(AI29&gt;=7,"Khá",IF(AI29&gt;=6,"TB.Khá",IF(AI29&gt;=5,"Trung Bình",IF(AI29&gt;=4,"Yếu","Kém"))))))</f>
        <v>Trung Bình</v>
      </c>
      <c r="AK29" s="395" t="n">
        <f aca="false">COUNTIF(G29:AH29,"&lt;5")</f>
        <v>6</v>
      </c>
      <c r="AL29" s="395" t="n">
        <f aca="false">SUMIF(G29:AH29,"&lt;5",$G$10:$AH$10)</f>
        <v>16</v>
      </c>
      <c r="AM29" s="396" t="str">
        <f aca="false">IF(AND(AI29&gt;=5,AL29&lt;=25),"Học tiếp",IF(OR(AI29&lt;3.5,AN29&lt;4),"Thôi học","Ngừng học"))</f>
        <v>Học tiếp</v>
      </c>
      <c r="AN29" s="397" t="n">
        <f aca="false">ROUND(SUMPRODUCT(G29:AH29,$G$10:$AH$10)/SUMIF($G29:$AH29,"&lt;&gt;M",$G$10:$AH$10),2)</f>
        <v>6.18</v>
      </c>
    </row>
    <row r="30" s="278" customFormat="true" ht="22.5" hidden="false" customHeight="true" outlineLevel="0" collapsed="false">
      <c r="A30" s="395" t="n">
        <v>20</v>
      </c>
      <c r="B30" s="388" t="s">
        <v>110</v>
      </c>
      <c r="C30" s="389" t="s">
        <v>111</v>
      </c>
      <c r="D30" s="250" t="s">
        <v>109</v>
      </c>
      <c r="E30" s="395" t="s">
        <v>112</v>
      </c>
      <c r="F30" s="398" t="s">
        <v>113</v>
      </c>
      <c r="G30" s="391" t="n">
        <f aca="false">HK1!I22</f>
        <v>5</v>
      </c>
      <c r="H30" s="391" t="n">
        <f aca="false">HK1!L22</f>
        <v>7</v>
      </c>
      <c r="I30" s="391" t="n">
        <f aca="false">HK1!O22</f>
        <v>6</v>
      </c>
      <c r="J30" s="392" t="n">
        <f aca="false">HK1!R22</f>
        <v>6</v>
      </c>
      <c r="K30" s="391" t="n">
        <f aca="false">HK1!U22</f>
        <v>5</v>
      </c>
      <c r="L30" s="391" t="n">
        <f aca="false">HK1!X22</f>
        <v>7</v>
      </c>
      <c r="M30" s="391" t="n">
        <f aca="false">HK2!I22</f>
        <v>8</v>
      </c>
      <c r="N30" s="391" t="n">
        <f aca="false">HK2!L22</f>
        <v>8</v>
      </c>
      <c r="O30" s="391" t="n">
        <f aca="false">HK2!O22</f>
        <v>6</v>
      </c>
      <c r="P30" s="391" t="n">
        <f aca="false">HK2!R22</f>
        <v>7</v>
      </c>
      <c r="Q30" s="391" t="n">
        <f aca="false">HK2!U22</f>
        <v>7</v>
      </c>
      <c r="R30" s="391" t="n">
        <f aca="false">HK2!X22</f>
        <v>8</v>
      </c>
      <c r="S30" s="391" t="n">
        <f aca="false">HK3!I22</f>
        <v>9</v>
      </c>
      <c r="T30" s="391" t="n">
        <f aca="false">HK3!L22</f>
        <v>8</v>
      </c>
      <c r="U30" s="391" t="n">
        <f aca="false">HK3!O22</f>
        <v>8</v>
      </c>
      <c r="V30" s="391" t="n">
        <f aca="false">HK3!R22</f>
        <v>8</v>
      </c>
      <c r="W30" s="391" t="n">
        <f aca="false">HK3!U22</f>
        <v>6</v>
      </c>
      <c r="X30" s="391" t="n">
        <f aca="false">HK3!X22</f>
        <v>9</v>
      </c>
      <c r="Y30" s="391" t="n">
        <f aca="false">HK3!AA22</f>
        <v>9</v>
      </c>
      <c r="Z30" s="391" t="n">
        <f aca="false">HK4!I22</f>
        <v>6</v>
      </c>
      <c r="AA30" s="391" t="n">
        <f aca="false">HK4!L22</f>
        <v>6</v>
      </c>
      <c r="AB30" s="391" t="n">
        <f aca="false">HK4!O22</f>
        <v>7</v>
      </c>
      <c r="AC30" s="391" t="n">
        <f aca="false">HK4!R22</f>
        <v>7</v>
      </c>
      <c r="AD30" s="391" t="n">
        <f aca="false">HK4!U22</f>
        <v>6</v>
      </c>
      <c r="AE30" s="391" t="n">
        <f aca="false">HK4!X22</f>
        <v>6</v>
      </c>
      <c r="AF30" s="391" t="n">
        <f aca="false">HK4!AA22</f>
        <v>8</v>
      </c>
      <c r="AG30" s="391" t="n">
        <f aca="false">HK4!AD22</f>
        <v>0</v>
      </c>
      <c r="AH30" s="391" t="n">
        <f aca="false">HK4!AG22</f>
        <v>6</v>
      </c>
      <c r="AI30" s="393" t="n">
        <f aca="false">ROUND(SUMPRODUCT(S30:AH30,$S$10:$AH$10)/SUMIF($S30:$AH30,"&lt;&gt;M",$S$10:$AH$10),2)</f>
        <v>7.09</v>
      </c>
      <c r="AJ30" s="394" t="str">
        <f aca="false">IF(AI30&gt;=9,"Xuất Sắc",IF(AI30&gt;=8,"Giỏi",IF(AI30&gt;=7,"Khá",IF(AI30&gt;=6,"TB.Khá",IF(AI30&gt;=5,"Trung Bình",IF(AI30&gt;=4,"Yếu","Kém"))))))</f>
        <v>Khá</v>
      </c>
      <c r="AK30" s="395" t="n">
        <f aca="false">COUNTIF(G30:AH30,"&lt;5")</f>
        <v>1</v>
      </c>
      <c r="AL30" s="395" t="n">
        <f aca="false">SUMIF(G30:AH30,"&lt;5",$G$10:$AH$10)</f>
        <v>1</v>
      </c>
      <c r="AM30" s="396" t="str">
        <f aca="false">IF(AND(AI30&gt;=5,AL30&lt;=25),"Học tiếp",IF(OR(AI30&lt;3.5,AN30&lt;4),"Thôi học","Ngừng học"))</f>
        <v>Học tiếp</v>
      </c>
      <c r="AN30" s="397" t="n">
        <f aca="false">ROUND(SUMPRODUCT(G30:AH30,$G$10:$AH$10)/SUMIF($G30:$AH30,"&lt;&gt;M",$G$10:$AH$10),2)</f>
        <v>6.8</v>
      </c>
    </row>
    <row r="31" s="278" customFormat="true" ht="22.5" hidden="false" customHeight="true" outlineLevel="0" collapsed="false">
      <c r="A31" s="387" t="n">
        <v>21</v>
      </c>
      <c r="B31" s="388" t="s">
        <v>115</v>
      </c>
      <c r="C31" s="389" t="s">
        <v>116</v>
      </c>
      <c r="D31" s="250" t="s">
        <v>114</v>
      </c>
      <c r="E31" s="395" t="s">
        <v>117</v>
      </c>
      <c r="F31" s="398" t="s">
        <v>118</v>
      </c>
      <c r="G31" s="391" t="n">
        <f aca="false">HK1!I23</f>
        <v>8</v>
      </c>
      <c r="H31" s="391" t="n">
        <f aca="false">HK1!L23</f>
        <v>5</v>
      </c>
      <c r="I31" s="391" t="n">
        <f aca="false">HK1!O23</f>
        <v>7</v>
      </c>
      <c r="J31" s="392" t="n">
        <f aca="false">HK1!R23</f>
        <v>6</v>
      </c>
      <c r="K31" s="391" t="n">
        <f aca="false">HK1!U23</f>
        <v>6</v>
      </c>
      <c r="L31" s="391" t="n">
        <f aca="false">HK1!X23</f>
        <v>7</v>
      </c>
      <c r="M31" s="391" t="n">
        <f aca="false">HK2!I23</f>
        <v>8</v>
      </c>
      <c r="N31" s="391" t="n">
        <f aca="false">HK2!L23</f>
        <v>7</v>
      </c>
      <c r="O31" s="391" t="n">
        <f aca="false">HK2!O23</f>
        <v>6</v>
      </c>
      <c r="P31" s="391" t="n">
        <f aca="false">HK2!R23</f>
        <v>6</v>
      </c>
      <c r="Q31" s="391" t="n">
        <f aca="false">HK2!U23</f>
        <v>6</v>
      </c>
      <c r="R31" s="391" t="n">
        <f aca="false">HK2!X23</f>
        <v>7</v>
      </c>
      <c r="S31" s="391" t="n">
        <f aca="false">HK3!I23</f>
        <v>10</v>
      </c>
      <c r="T31" s="391" t="n">
        <f aca="false">HK3!L23</f>
        <v>7</v>
      </c>
      <c r="U31" s="391" t="n">
        <f aca="false">HK3!O23</f>
        <v>8</v>
      </c>
      <c r="V31" s="391" t="n">
        <f aca="false">HK3!R23</f>
        <v>7</v>
      </c>
      <c r="W31" s="391" t="n">
        <f aca="false">HK3!U23</f>
        <v>6</v>
      </c>
      <c r="X31" s="391" t="n">
        <f aca="false">HK3!X23</f>
        <v>8</v>
      </c>
      <c r="Y31" s="391" t="n">
        <f aca="false">HK3!AA23</f>
        <v>5</v>
      </c>
      <c r="Z31" s="391" t="n">
        <f aca="false">HK4!I23</f>
        <v>6</v>
      </c>
      <c r="AA31" s="391" t="n">
        <f aca="false">HK4!L23</f>
        <v>6</v>
      </c>
      <c r="AB31" s="391" t="n">
        <f aca="false">HK4!O23</f>
        <v>7</v>
      </c>
      <c r="AC31" s="391" t="n">
        <f aca="false">HK4!R23</f>
        <v>7</v>
      </c>
      <c r="AD31" s="391" t="n">
        <f aca="false">HK4!U23</f>
        <v>7</v>
      </c>
      <c r="AE31" s="391" t="n">
        <f aca="false">HK4!X23</f>
        <v>6</v>
      </c>
      <c r="AF31" s="391" t="n">
        <f aca="false">HK4!AA23</f>
        <v>9</v>
      </c>
      <c r="AG31" s="391" t="n">
        <f aca="false">HK4!AD23</f>
        <v>5</v>
      </c>
      <c r="AH31" s="391" t="n">
        <f aca="false">HK4!AG23</f>
        <v>8</v>
      </c>
      <c r="AI31" s="393" t="n">
        <f aca="false">ROUND(SUMPRODUCT(S31:AH31,$S$10:$AH$10)/SUMIF($S31:$AH31,"&lt;&gt;M",$S$10:$AH$10),2)</f>
        <v>7.24</v>
      </c>
      <c r="AJ31" s="394" t="str">
        <f aca="false">IF(AI31&gt;=9,"Xuất Sắc",IF(AI31&gt;=8,"Giỏi",IF(AI31&gt;=7,"Khá",IF(AI31&gt;=6,"TB.Khá",IF(AI31&gt;=5,"Trung Bình",IF(AI31&gt;=4,"Yếu","Kém"))))))</f>
        <v>Khá</v>
      </c>
      <c r="AK31" s="395" t="n">
        <f aca="false">COUNTIF(G31:AH31,"&lt;5")</f>
        <v>0</v>
      </c>
      <c r="AL31" s="395" t="n">
        <f aca="false">SUMIF(G31:AH31,"&lt;5",$G$10:$AH$10)</f>
        <v>0</v>
      </c>
      <c r="AM31" s="396" t="str">
        <f aca="false">IF(AND(AI31&gt;=5,AL31&lt;=25),"Học tiếp",IF(OR(AI31&lt;3.5,AN31&lt;4),"Thôi học","Ngừng học"))</f>
        <v>Học tiếp</v>
      </c>
      <c r="AN31" s="397" t="n">
        <f aca="false">ROUND(SUMPRODUCT(G31:AH31,$G$10:$AH$10)/SUMIF($G31:$AH31,"&lt;&gt;M",$G$10:$AH$10),2)</f>
        <v>6.93</v>
      </c>
    </row>
    <row r="32" s="278" customFormat="true" ht="22.5" hidden="false" customHeight="true" outlineLevel="0" collapsed="false">
      <c r="A32" s="387" t="n">
        <v>22</v>
      </c>
      <c r="B32" s="388" t="s">
        <v>120</v>
      </c>
      <c r="C32" s="389" t="s">
        <v>121</v>
      </c>
      <c r="D32" s="250" t="s">
        <v>119</v>
      </c>
      <c r="E32" s="395" t="s">
        <v>122</v>
      </c>
      <c r="F32" s="398" t="s">
        <v>62</v>
      </c>
      <c r="G32" s="391" t="n">
        <f aca="false">HK1!I24</f>
        <v>8</v>
      </c>
      <c r="H32" s="391" t="n">
        <f aca="false">HK1!L24</f>
        <v>5</v>
      </c>
      <c r="I32" s="391" t="n">
        <f aca="false">HK1!O24</f>
        <v>5</v>
      </c>
      <c r="J32" s="392" t="n">
        <f aca="false">HK1!R24</f>
        <v>6</v>
      </c>
      <c r="K32" s="391" t="n">
        <f aca="false">HK1!U24</f>
        <v>6</v>
      </c>
      <c r="L32" s="391" t="n">
        <f aca="false">HK1!X24</f>
        <v>8</v>
      </c>
      <c r="M32" s="391" t="n">
        <f aca="false">HK2!I24</f>
        <v>8</v>
      </c>
      <c r="N32" s="391" t="n">
        <f aca="false">HK2!L24</f>
        <v>7</v>
      </c>
      <c r="O32" s="391" t="n">
        <f aca="false">HK2!O24</f>
        <v>6</v>
      </c>
      <c r="P32" s="391" t="n">
        <f aca="false">HK2!R24</f>
        <v>5</v>
      </c>
      <c r="Q32" s="391" t="n">
        <f aca="false">HK2!U24</f>
        <v>6</v>
      </c>
      <c r="R32" s="391" t="n">
        <f aca="false">HK2!X24</f>
        <v>8</v>
      </c>
      <c r="S32" s="391" t="n">
        <f aca="false">HK3!I24</f>
        <v>9</v>
      </c>
      <c r="T32" s="391" t="n">
        <f aca="false">HK3!L24</f>
        <v>5</v>
      </c>
      <c r="U32" s="391" t="n">
        <f aca="false">HK3!O24</f>
        <v>8</v>
      </c>
      <c r="V32" s="391" t="n">
        <f aca="false">HK3!R24</f>
        <v>7</v>
      </c>
      <c r="W32" s="391" t="n">
        <f aca="false">HK3!U24</f>
        <v>6</v>
      </c>
      <c r="X32" s="391" t="n">
        <f aca="false">HK3!X24</f>
        <v>9</v>
      </c>
      <c r="Y32" s="391" t="n">
        <f aca="false">HK3!AA24</f>
        <v>7</v>
      </c>
      <c r="Z32" s="391" t="n">
        <f aca="false">HK4!I24</f>
        <v>7</v>
      </c>
      <c r="AA32" s="391" t="n">
        <f aca="false">HK4!L24</f>
        <v>7</v>
      </c>
      <c r="AB32" s="391" t="n">
        <f aca="false">HK4!O24</f>
        <v>7</v>
      </c>
      <c r="AC32" s="391" t="n">
        <f aca="false">HK4!R24</f>
        <v>4</v>
      </c>
      <c r="AD32" s="391" t="n">
        <f aca="false">HK4!U24</f>
        <v>5</v>
      </c>
      <c r="AE32" s="391" t="n">
        <f aca="false">HK4!X24</f>
        <v>5</v>
      </c>
      <c r="AF32" s="391" t="n">
        <f aca="false">HK4!AA24</f>
        <v>8</v>
      </c>
      <c r="AG32" s="391" t="n">
        <f aca="false">HK4!AD24</f>
        <v>0</v>
      </c>
      <c r="AH32" s="391" t="n">
        <f aca="false">HK4!AG24</f>
        <v>6</v>
      </c>
      <c r="AI32" s="393" t="n">
        <f aca="false">ROUND(SUMPRODUCT(S32:AH32,$S$10:$AH$10)/SUMIF($S32:$AH32,"&lt;&gt;M",$S$10:$AH$10),2)</f>
        <v>6.57</v>
      </c>
      <c r="AJ32" s="394" t="str">
        <f aca="false">IF(AI32&gt;=9,"Xuất Sắc",IF(AI32&gt;=8,"Giỏi",IF(AI32&gt;=7,"Khá",IF(AI32&gt;=6,"TB.Khá",IF(AI32&gt;=5,"Trung Bình",IF(AI32&gt;=4,"Yếu","Kém"))))))</f>
        <v>TB.Khá</v>
      </c>
      <c r="AK32" s="395" t="n">
        <f aca="false">COUNTIF(G32:AH32,"&lt;5")</f>
        <v>2</v>
      </c>
      <c r="AL32" s="395" t="n">
        <f aca="false">SUMIF(G32:AH32,"&lt;5",$G$10:$AH$10)</f>
        <v>5</v>
      </c>
      <c r="AM32" s="396" t="str">
        <f aca="false">IF(AND(AI32&gt;=5,AL32&lt;=25),"Học tiếp",IF(OR(AI32&lt;3.5,AN32&lt;4),"Thôi học","Ngừng học"))</f>
        <v>Học tiếp</v>
      </c>
      <c r="AN32" s="397" t="n">
        <f aca="false">ROUND(SUMPRODUCT(G32:AH32,$G$10:$AH$10)/SUMIF($G32:$AH32,"&lt;&gt;M",$G$10:$AH$10),2)</f>
        <v>6.43</v>
      </c>
    </row>
    <row r="33" s="278" customFormat="true" ht="22.5" hidden="false" customHeight="true" outlineLevel="0" collapsed="false">
      <c r="A33" s="395" t="n">
        <v>23</v>
      </c>
      <c r="B33" s="388" t="s">
        <v>124</v>
      </c>
      <c r="C33" s="389" t="s">
        <v>125</v>
      </c>
      <c r="D33" s="250" t="s">
        <v>123</v>
      </c>
      <c r="E33" s="395" t="s">
        <v>126</v>
      </c>
      <c r="F33" s="398" t="s">
        <v>95</v>
      </c>
      <c r="G33" s="391" t="n">
        <f aca="false">HK1!I25</f>
        <v>5</v>
      </c>
      <c r="H33" s="391" t="n">
        <f aca="false">HK1!L25</f>
        <v>5</v>
      </c>
      <c r="I33" s="391" t="n">
        <f aca="false">HK1!O25</f>
        <v>6</v>
      </c>
      <c r="J33" s="392" t="n">
        <f aca="false">HK1!R25</f>
        <v>6</v>
      </c>
      <c r="K33" s="391" t="n">
        <f aca="false">HK1!U25</f>
        <v>5</v>
      </c>
      <c r="L33" s="391" t="n">
        <f aca="false">HK1!X25</f>
        <v>9</v>
      </c>
      <c r="M33" s="391" t="n">
        <f aca="false">HK2!I25</f>
        <v>7</v>
      </c>
      <c r="N33" s="391" t="n">
        <f aca="false">HK2!L25</f>
        <v>7</v>
      </c>
      <c r="O33" s="391" t="n">
        <f aca="false">HK2!O25</f>
        <v>5</v>
      </c>
      <c r="P33" s="391" t="n">
        <f aca="false">HK2!R25</f>
        <v>5</v>
      </c>
      <c r="Q33" s="391" t="n">
        <f aca="false">HK2!U25</f>
        <v>6</v>
      </c>
      <c r="R33" s="391" t="n">
        <f aca="false">HK2!X25</f>
        <v>5</v>
      </c>
      <c r="S33" s="391" t="n">
        <f aca="false">HK3!I25</f>
        <v>8</v>
      </c>
      <c r="T33" s="391" t="n">
        <f aca="false">HK3!L25</f>
        <v>7</v>
      </c>
      <c r="U33" s="391" t="n">
        <f aca="false">HK3!O25</f>
        <v>7</v>
      </c>
      <c r="V33" s="391" t="n">
        <f aca="false">HK3!R25</f>
        <v>7</v>
      </c>
      <c r="W33" s="391" t="n">
        <f aca="false">HK3!U25</f>
        <v>3</v>
      </c>
      <c r="X33" s="391" t="n">
        <f aca="false">HK3!X25</f>
        <v>5</v>
      </c>
      <c r="Y33" s="391" t="n">
        <f aca="false">HK3!AA25</f>
        <v>6</v>
      </c>
      <c r="Z33" s="391" t="n">
        <f aca="false">HK4!I25</f>
        <v>5</v>
      </c>
      <c r="AA33" s="391" t="n">
        <f aca="false">HK4!L25</f>
        <v>2</v>
      </c>
      <c r="AB33" s="391" t="n">
        <f aca="false">HK4!O25</f>
        <v>5</v>
      </c>
      <c r="AC33" s="391" t="n">
        <f aca="false">HK4!R25</f>
        <v>2</v>
      </c>
      <c r="AD33" s="391" t="n">
        <f aca="false">HK4!U25</f>
        <v>5</v>
      </c>
      <c r="AE33" s="391" t="n">
        <f aca="false">HK4!X25</f>
        <v>4</v>
      </c>
      <c r="AF33" s="391" t="n">
        <f aca="false">HK4!AA25</f>
        <v>7</v>
      </c>
      <c r="AG33" s="391" t="n">
        <f aca="false">HK4!AD25</f>
        <v>0</v>
      </c>
      <c r="AH33" s="391" t="n">
        <f aca="false">HK4!AG25</f>
        <v>7</v>
      </c>
      <c r="AI33" s="393" t="n">
        <f aca="false">ROUND(SUMPRODUCT(S33:AH33,$S$10:$AH$10)/SUMIF($S33:$AH33,"&lt;&gt;M",$S$10:$AH$10),2)</f>
        <v>5.11</v>
      </c>
      <c r="AJ33" s="394" t="str">
        <f aca="false">IF(AI33&gt;=9,"Xuất Sắc",IF(AI33&gt;=8,"Giỏi",IF(AI33&gt;=7,"Khá",IF(AI33&gt;=6,"TB.Khá",IF(AI33&gt;=5,"Trung Bình",IF(AI33&gt;=4,"Yếu","Kém"))))))</f>
        <v>Trung Bình</v>
      </c>
      <c r="AK33" s="395" t="n">
        <f aca="false">COUNTIF(G33:AH33,"&lt;5")</f>
        <v>5</v>
      </c>
      <c r="AL33" s="395" t="n">
        <f aca="false">SUMIF(G33:AH33,"&lt;5",$G$10:$AH$10)</f>
        <v>14</v>
      </c>
      <c r="AM33" s="396" t="str">
        <f aca="false">IF(AND(AI33&gt;=5,AL33&lt;=25),"Học tiếp",IF(OR(AI33&lt;3.5,AN33&lt;4),"Thôi học","Ngừng học"))</f>
        <v>Học tiếp</v>
      </c>
      <c r="AN33" s="397" t="n">
        <f aca="false">ROUND(SUMPRODUCT(G33:AH33,$G$10:$AH$10)/SUMIF($G33:$AH33,"&lt;&gt;M",$G$10:$AH$10),2)</f>
        <v>5.39</v>
      </c>
    </row>
    <row r="34" s="278" customFormat="true" ht="22.5" hidden="false" customHeight="true" outlineLevel="0" collapsed="false">
      <c r="A34" s="387" t="n">
        <v>24</v>
      </c>
      <c r="B34" s="388" t="s">
        <v>128</v>
      </c>
      <c r="C34" s="389" t="s">
        <v>129</v>
      </c>
      <c r="D34" s="250" t="s">
        <v>127</v>
      </c>
      <c r="E34" s="395" t="s">
        <v>130</v>
      </c>
      <c r="F34" s="398" t="s">
        <v>30</v>
      </c>
      <c r="G34" s="391" t="n">
        <f aca="false">HK1!I26</f>
        <v>6</v>
      </c>
      <c r="H34" s="391" t="n">
        <f aca="false">HK1!L26</f>
        <v>7</v>
      </c>
      <c r="I34" s="391" t="n">
        <f aca="false">HK1!O26</f>
        <v>6</v>
      </c>
      <c r="J34" s="392" t="n">
        <f aca="false">HK1!R26</f>
        <v>6</v>
      </c>
      <c r="K34" s="391" t="n">
        <f aca="false">HK1!U26</f>
        <v>5</v>
      </c>
      <c r="L34" s="391" t="n">
        <f aca="false">HK1!X26</f>
        <v>7</v>
      </c>
      <c r="M34" s="391" t="n">
        <f aca="false">HK2!I26</f>
        <v>9</v>
      </c>
      <c r="N34" s="391" t="n">
        <f aca="false">HK2!L26</f>
        <v>6</v>
      </c>
      <c r="O34" s="391" t="n">
        <f aca="false">HK2!O26</f>
        <v>7</v>
      </c>
      <c r="P34" s="391" t="n">
        <f aca="false">HK2!R26</f>
        <v>5</v>
      </c>
      <c r="Q34" s="391" t="n">
        <f aca="false">HK2!U26</f>
        <v>5</v>
      </c>
      <c r="R34" s="391" t="n">
        <f aca="false">HK2!X26</f>
        <v>4</v>
      </c>
      <c r="S34" s="391" t="n">
        <f aca="false">HK3!I26</f>
        <v>9</v>
      </c>
      <c r="T34" s="391" t="n">
        <f aca="false">HK3!L26</f>
        <v>6</v>
      </c>
      <c r="U34" s="391" t="n">
        <f aca="false">HK3!O26</f>
        <v>6</v>
      </c>
      <c r="V34" s="391" t="n">
        <f aca="false">HK3!R26</f>
        <v>6</v>
      </c>
      <c r="W34" s="391" t="n">
        <f aca="false">HK3!U26</f>
        <v>6</v>
      </c>
      <c r="X34" s="391" t="n">
        <f aca="false">HK3!X26</f>
        <v>6</v>
      </c>
      <c r="Y34" s="391" t="n">
        <f aca="false">HK3!AA26</f>
        <v>3</v>
      </c>
      <c r="Z34" s="391" t="n">
        <f aca="false">HK4!I26</f>
        <v>7</v>
      </c>
      <c r="AA34" s="391" t="n">
        <f aca="false">HK4!L26</f>
        <v>3</v>
      </c>
      <c r="AB34" s="391" t="n">
        <f aca="false">HK4!O26</f>
        <v>7</v>
      </c>
      <c r="AC34" s="391" t="n">
        <f aca="false">HK4!R26</f>
        <v>4</v>
      </c>
      <c r="AD34" s="391" t="n">
        <f aca="false">HK4!U26</f>
        <v>5</v>
      </c>
      <c r="AE34" s="391" t="n">
        <f aca="false">HK4!X26</f>
        <v>6</v>
      </c>
      <c r="AF34" s="391" t="n">
        <f aca="false">HK4!AA26</f>
        <v>8</v>
      </c>
      <c r="AG34" s="391" t="n">
        <f aca="false">HK4!AD26</f>
        <v>10</v>
      </c>
      <c r="AH34" s="391" t="n">
        <f aca="false">HK4!AG26</f>
        <v>6</v>
      </c>
      <c r="AI34" s="393" t="n">
        <f aca="false">ROUND(SUMPRODUCT(S34:AH34,$S$10:$AH$10)/SUMIF($S34:$AH34,"&lt;&gt;M",$S$10:$AH$10),2)</f>
        <v>6.17</v>
      </c>
      <c r="AJ34" s="394" t="str">
        <f aca="false">IF(AI34&gt;=9,"Xuất Sắc",IF(AI34&gt;=8,"Giỏi",IF(AI34&gt;=7,"Khá",IF(AI34&gt;=6,"TB.Khá",IF(AI34&gt;=5,"Trung Bình",IF(AI34&gt;=4,"Yếu","Kém"))))))</f>
        <v>TB.Khá</v>
      </c>
      <c r="AK34" s="395" t="n">
        <f aca="false">COUNTIF(G34:AH34,"&lt;5")</f>
        <v>4</v>
      </c>
      <c r="AL34" s="395" t="n">
        <f aca="false">SUMIF(G34:AH34,"&lt;5",$G$10:$AH$10)</f>
        <v>7</v>
      </c>
      <c r="AM34" s="396" t="str">
        <f aca="false">IF(AND(AI34&gt;=5,AL34&lt;=25),"Học tiếp",IF(OR(AI34&lt;3.5,AN34&lt;4),"Thôi học","Ngừng học"))</f>
        <v>Học tiếp</v>
      </c>
      <c r="AN34" s="397" t="n">
        <f aca="false">ROUND(SUMPRODUCT(G34:AH34,$G$10:$AH$10)/SUMIF($G34:$AH34,"&lt;&gt;M",$G$10:$AH$10),2)</f>
        <v>6.22</v>
      </c>
    </row>
    <row r="35" s="278" customFormat="true" ht="22.5" hidden="false" customHeight="true" outlineLevel="0" collapsed="false">
      <c r="A35" s="387" t="n">
        <v>25</v>
      </c>
      <c r="B35" s="388" t="s">
        <v>132</v>
      </c>
      <c r="C35" s="389" t="s">
        <v>129</v>
      </c>
      <c r="D35" s="250" t="s">
        <v>131</v>
      </c>
      <c r="E35" s="395" t="s">
        <v>133</v>
      </c>
      <c r="F35" s="398" t="s">
        <v>134</v>
      </c>
      <c r="G35" s="391" t="n">
        <f aca="false">HK1!I27</f>
        <v>5</v>
      </c>
      <c r="H35" s="391" t="n">
        <f aca="false">HK1!L27</f>
        <v>5</v>
      </c>
      <c r="I35" s="391" t="n">
        <f aca="false">HK1!O27</f>
        <v>6</v>
      </c>
      <c r="J35" s="392" t="n">
        <f aca="false">HK1!R27</f>
        <v>7</v>
      </c>
      <c r="K35" s="391" t="n">
        <f aca="false">HK1!U27</f>
        <v>5</v>
      </c>
      <c r="L35" s="391" t="n">
        <f aca="false">HK1!X27</f>
        <v>7</v>
      </c>
      <c r="M35" s="391" t="n">
        <f aca="false">HK2!I27</f>
        <v>8</v>
      </c>
      <c r="N35" s="391" t="n">
        <f aca="false">HK2!L27</f>
        <v>5</v>
      </c>
      <c r="O35" s="391" t="n">
        <f aca="false">HK2!O27</f>
        <v>6</v>
      </c>
      <c r="P35" s="391" t="n">
        <f aca="false">HK2!R27</f>
        <v>5</v>
      </c>
      <c r="Q35" s="391" t="n">
        <f aca="false">HK2!U27</f>
        <v>6</v>
      </c>
      <c r="R35" s="391" t="n">
        <f aca="false">HK2!X27</f>
        <v>4</v>
      </c>
      <c r="S35" s="391" t="n">
        <f aca="false">HK3!I27</f>
        <v>8</v>
      </c>
      <c r="T35" s="391" t="n">
        <f aca="false">HK3!L27</f>
        <v>7</v>
      </c>
      <c r="U35" s="391" t="n">
        <f aca="false">HK3!O27</f>
        <v>7</v>
      </c>
      <c r="V35" s="391" t="n">
        <f aca="false">HK3!R27</f>
        <v>7</v>
      </c>
      <c r="W35" s="391" t="n">
        <f aca="false">HK3!U27</f>
        <v>6</v>
      </c>
      <c r="X35" s="391" t="n">
        <f aca="false">HK3!X27</f>
        <v>8</v>
      </c>
      <c r="Y35" s="391" t="n">
        <f aca="false">HK3!AA27</f>
        <v>1</v>
      </c>
      <c r="Z35" s="391" t="n">
        <f aca="false">HK4!I27</f>
        <v>5</v>
      </c>
      <c r="AA35" s="391" t="n">
        <f aca="false">HK4!L27</f>
        <v>7</v>
      </c>
      <c r="AB35" s="391" t="n">
        <f aca="false">HK4!O27</f>
        <v>8</v>
      </c>
      <c r="AC35" s="391" t="n">
        <f aca="false">HK4!R27</f>
        <v>3</v>
      </c>
      <c r="AD35" s="391" t="n">
        <f aca="false">HK4!U27</f>
        <v>5</v>
      </c>
      <c r="AE35" s="391" t="n">
        <f aca="false">HK4!X27</f>
        <v>5</v>
      </c>
      <c r="AF35" s="391" t="n">
        <f aca="false">HK4!AA27</f>
        <v>8</v>
      </c>
      <c r="AG35" s="391" t="n">
        <f aca="false">HK4!AD27</f>
        <v>0</v>
      </c>
      <c r="AH35" s="391" t="n">
        <f aca="false">HK4!AG27</f>
        <v>6</v>
      </c>
      <c r="AI35" s="393" t="n">
        <f aca="false">ROUND(SUMPRODUCT(S35:AH35,$S$10:$AH$10)/SUMIF($S35:$AH35,"&lt;&gt;M",$S$10:$AH$10),2)</f>
        <v>6.24</v>
      </c>
      <c r="AJ35" s="394" t="str">
        <f aca="false">IF(AI35&gt;=9,"Xuất Sắc",IF(AI35&gt;=8,"Giỏi",IF(AI35&gt;=7,"Khá",IF(AI35&gt;=6,"TB.Khá",IF(AI35&gt;=5,"Trung Bình",IF(AI35&gt;=4,"Yếu","Kém"))))))</f>
        <v>TB.Khá</v>
      </c>
      <c r="AK35" s="395" t="n">
        <f aca="false">COUNTIF(G35:AH35,"&lt;5")</f>
        <v>4</v>
      </c>
      <c r="AL35" s="395" t="n">
        <f aca="false">SUMIF(G35:AH35,"&lt;5",$G$10:$AH$10)</f>
        <v>5</v>
      </c>
      <c r="AM35" s="396" t="str">
        <f aca="false">IF(AND(AI35&gt;=5,AL35&lt;=25),"Học tiếp",IF(OR(AI35&lt;3.5,AN35&lt;4),"Thôi học","Ngừng học"))</f>
        <v>Học tiếp</v>
      </c>
      <c r="AN35" s="397" t="n">
        <f aca="false">ROUND(SUMPRODUCT(G35:AH35,$G$10:$AH$10)/SUMIF($G35:$AH35,"&lt;&gt;M",$G$10:$AH$10),2)</f>
        <v>6.05</v>
      </c>
    </row>
    <row r="36" s="278" customFormat="true" ht="22.5" hidden="false" customHeight="true" outlineLevel="0" collapsed="false">
      <c r="A36" s="395" t="n">
        <v>26</v>
      </c>
      <c r="B36" s="388" t="s">
        <v>60</v>
      </c>
      <c r="C36" s="389" t="s">
        <v>136</v>
      </c>
      <c r="D36" s="250" t="s">
        <v>135</v>
      </c>
      <c r="E36" s="395" t="s">
        <v>61</v>
      </c>
      <c r="F36" s="398" t="s">
        <v>58</v>
      </c>
      <c r="G36" s="391" t="n">
        <f aca="false">HK1!I28</f>
        <v>6</v>
      </c>
      <c r="H36" s="391" t="n">
        <f aca="false">HK1!L28</f>
        <v>5</v>
      </c>
      <c r="I36" s="391" t="n">
        <f aca="false">HK1!O28</f>
        <v>6</v>
      </c>
      <c r="J36" s="392" t="n">
        <f aca="false">HK1!R28</f>
        <v>6</v>
      </c>
      <c r="K36" s="391" t="n">
        <f aca="false">HK1!U28</f>
        <v>6</v>
      </c>
      <c r="L36" s="391" t="n">
        <f aca="false">HK1!X28</f>
        <v>9</v>
      </c>
      <c r="M36" s="391" t="n">
        <f aca="false">HK2!I28</f>
        <v>5</v>
      </c>
      <c r="N36" s="391" t="n">
        <f aca="false">HK2!L28</f>
        <v>8</v>
      </c>
      <c r="O36" s="391" t="n">
        <f aca="false">HK2!O28</f>
        <v>5</v>
      </c>
      <c r="P36" s="391" t="n">
        <f aca="false">HK2!R28</f>
        <v>5</v>
      </c>
      <c r="Q36" s="391" t="n">
        <f aca="false">HK2!U28</f>
        <v>6</v>
      </c>
      <c r="R36" s="391" t="n">
        <f aca="false">HK2!X28</f>
        <v>6</v>
      </c>
      <c r="S36" s="391" t="n">
        <f aca="false">HK3!I28</f>
        <v>8</v>
      </c>
      <c r="T36" s="391" t="n">
        <f aca="false">HK3!L28</f>
        <v>6</v>
      </c>
      <c r="U36" s="391" t="n">
        <f aca="false">HK3!O28</f>
        <v>6</v>
      </c>
      <c r="V36" s="391" t="n">
        <f aca="false">HK3!R28</f>
        <v>7</v>
      </c>
      <c r="W36" s="391" t="n">
        <f aca="false">HK3!U28</f>
        <v>6</v>
      </c>
      <c r="X36" s="391" t="n">
        <f aca="false">HK3!X28</f>
        <v>8</v>
      </c>
      <c r="Y36" s="391" t="n">
        <f aca="false">HK3!AA28</f>
        <v>5</v>
      </c>
      <c r="Z36" s="391" t="n">
        <f aca="false">HK4!I28</f>
        <v>5</v>
      </c>
      <c r="AA36" s="391" t="n">
        <f aca="false">HK4!L28</f>
        <v>3</v>
      </c>
      <c r="AB36" s="391" t="n">
        <f aca="false">HK4!O28</f>
        <v>7</v>
      </c>
      <c r="AC36" s="391" t="n">
        <f aca="false">HK4!R28</f>
        <v>3</v>
      </c>
      <c r="AD36" s="391" t="n">
        <f aca="false">HK4!U28</f>
        <v>3</v>
      </c>
      <c r="AE36" s="391" t="n">
        <f aca="false">HK4!X28</f>
        <v>5</v>
      </c>
      <c r="AF36" s="391" t="n">
        <f aca="false">HK4!AA28</f>
        <v>6</v>
      </c>
      <c r="AG36" s="391" t="n">
        <f aca="false">HK4!AD28</f>
        <v>0</v>
      </c>
      <c r="AH36" s="391" t="n">
        <f aca="false">HK4!AG28</f>
        <v>8</v>
      </c>
      <c r="AI36" s="393" t="n">
        <f aca="false">ROUND(SUMPRODUCT(S36:AH36,$S$10:$AH$10)/SUMIF($S36:$AH36,"&lt;&gt;M",$S$10:$AH$10),2)</f>
        <v>5.43</v>
      </c>
      <c r="AJ36" s="394" t="str">
        <f aca="false">IF(AI36&gt;=9,"Xuất Sắc",IF(AI36&gt;=8,"Giỏi",IF(AI36&gt;=7,"Khá",IF(AI36&gt;=6,"TB.Khá",IF(AI36&gt;=5,"Trung Bình",IF(AI36&gt;=4,"Yếu","Kém"))))))</f>
        <v>Trung Bình</v>
      </c>
      <c r="AK36" s="395" t="n">
        <f aca="false">COUNTIF(G36:AH36,"&lt;5")</f>
        <v>4</v>
      </c>
      <c r="AL36" s="395" t="n">
        <f aca="false">SUMIF(G36:AH36,"&lt;5",$G$10:$AH$10)</f>
        <v>12</v>
      </c>
      <c r="AM36" s="396" t="str">
        <f aca="false">IF(AND(AI36&gt;=5,AL36&lt;=25),"Học tiếp",IF(OR(AI36&lt;3.5,AN36&lt;4),"Thôi học","Ngừng học"))</f>
        <v>Học tiếp</v>
      </c>
      <c r="AN36" s="397" t="n">
        <f aca="false">ROUND(SUMPRODUCT(G36:AH36,$G$10:$AH$10)/SUMIF($G36:$AH36,"&lt;&gt;M",$G$10:$AH$10),2)</f>
        <v>5.59</v>
      </c>
    </row>
    <row r="37" s="278" customFormat="true" ht="22.5" hidden="false" customHeight="true" outlineLevel="0" collapsed="false">
      <c r="A37" s="387" t="n">
        <v>27</v>
      </c>
      <c r="B37" s="162" t="s">
        <v>138</v>
      </c>
      <c r="C37" s="163" t="s">
        <v>139</v>
      </c>
      <c r="D37" s="164" t="s">
        <v>137</v>
      </c>
      <c r="E37" s="395" t="s">
        <v>140</v>
      </c>
      <c r="F37" s="398" t="s">
        <v>134</v>
      </c>
      <c r="G37" s="391" t="n">
        <f aca="false">HK1!I29</f>
        <v>4</v>
      </c>
      <c r="H37" s="391" t="n">
        <f aca="false">HK1!L29</f>
        <v>5</v>
      </c>
      <c r="I37" s="391" t="n">
        <f aca="false">HK1!O29</f>
        <v>3</v>
      </c>
      <c r="J37" s="392" t="n">
        <f aca="false">HK1!R29</f>
        <v>5</v>
      </c>
      <c r="K37" s="391" t="n">
        <f aca="false">HK1!U29</f>
        <v>0</v>
      </c>
      <c r="L37" s="391" t="n">
        <f aca="false">HK1!X29</f>
        <v>8</v>
      </c>
      <c r="M37" s="391" t="n">
        <f aca="false">HK2!I29</f>
        <v>7</v>
      </c>
      <c r="N37" s="391" t="n">
        <f aca="false">HK2!L29</f>
        <v>1</v>
      </c>
      <c r="O37" s="391" t="n">
        <f aca="false">HK2!O29</f>
        <v>5</v>
      </c>
      <c r="P37" s="391" t="n">
        <f aca="false">HK2!R29</f>
        <v>0</v>
      </c>
      <c r="Q37" s="391" t="n">
        <f aca="false">HK2!U29</f>
        <v>6</v>
      </c>
      <c r="R37" s="391" t="n">
        <f aca="false">HK2!X29</f>
        <v>4</v>
      </c>
      <c r="S37" s="391" t="n">
        <f aca="false">HK3!I29</f>
        <v>8</v>
      </c>
      <c r="T37" s="391" t="n">
        <f aca="false">HK3!L29</f>
        <v>6</v>
      </c>
      <c r="U37" s="391" t="n">
        <f aca="false">HK3!O29</f>
        <v>6</v>
      </c>
      <c r="V37" s="391" t="n">
        <f aca="false">HK3!R29</f>
        <v>0</v>
      </c>
      <c r="W37" s="391" t="n">
        <f aca="false">HK3!U29</f>
        <v>6</v>
      </c>
      <c r="X37" s="391" t="n">
        <f aca="false">HK3!X29</f>
        <v>5</v>
      </c>
      <c r="Y37" s="391" t="n">
        <f aca="false">HK3!AA29</f>
        <v>3</v>
      </c>
      <c r="Z37" s="391" t="n">
        <f aca="false">HK4!I29</f>
        <v>5</v>
      </c>
      <c r="AA37" s="391" t="n">
        <f aca="false">HK4!L29</f>
        <v>1</v>
      </c>
      <c r="AB37" s="391" t="n">
        <f aca="false">HK4!O29</f>
        <v>8</v>
      </c>
      <c r="AC37" s="391" t="n">
        <f aca="false">HK4!R29</f>
        <v>2</v>
      </c>
      <c r="AD37" s="391" t="n">
        <f aca="false">HK4!U29</f>
        <v>5</v>
      </c>
      <c r="AE37" s="391" t="n">
        <f aca="false">HK4!X29</f>
        <v>6</v>
      </c>
      <c r="AF37" s="391" t="n">
        <f aca="false">HK4!AA29</f>
        <v>6</v>
      </c>
      <c r="AG37" s="391" t="n">
        <f aca="false">HK4!AD29</f>
        <v>0</v>
      </c>
      <c r="AH37" s="391" t="n">
        <f aca="false">HK4!AG29</f>
        <v>6</v>
      </c>
      <c r="AI37" s="393" t="n">
        <f aca="false">ROUND(SUMPRODUCT(S37:AH37,$S$10:$AH$10)/SUMIF($S37:$AH37,"&lt;&gt;M",$S$10:$AH$10),2)</f>
        <v>4.87</v>
      </c>
      <c r="AJ37" s="394" t="str">
        <f aca="false">IF(AI37&gt;=9,"Xuất Sắc",IF(AI37&gt;=8,"Giỏi",IF(AI37&gt;=7,"Khá",IF(AI37&gt;=6,"TB.Khá",IF(AI37&gt;=5,"Trung Bình",IF(AI37&gt;=4,"Yếu","Kém"))))))</f>
        <v>Yếu</v>
      </c>
      <c r="AK37" s="395" t="n">
        <f aca="false">COUNTIF(G37:AH37,"&lt;5")</f>
        <v>11</v>
      </c>
      <c r="AL37" s="395" t="n">
        <f aca="false">SUMIF(G37:AH37,"&lt;5",$G$10:$AH$10)</f>
        <v>33</v>
      </c>
      <c r="AM37" s="399" t="str">
        <f aca="false">IF(AND(AI37&gt;=5,AL37&lt;=25),"Học tiếp",IF(OR(AI37&lt;3.5,AN37&lt;4),"Thôi học","Ngừng học"))</f>
        <v>Ngừng học</v>
      </c>
      <c r="AN37" s="397" t="n">
        <f aca="false">ROUND(SUMPRODUCT(G37:AH37,$G$10:$AH$10)/SUMIF($G37:$AH37,"&lt;&gt;M",$G$10:$AH$10),2)</f>
        <v>4.24</v>
      </c>
    </row>
    <row r="38" s="278" customFormat="true" ht="22.5" hidden="false" customHeight="true" outlineLevel="0" collapsed="false">
      <c r="A38" s="387" t="n">
        <v>28</v>
      </c>
      <c r="B38" s="388" t="s">
        <v>142</v>
      </c>
      <c r="C38" s="389" t="s">
        <v>143</v>
      </c>
      <c r="D38" s="250" t="s">
        <v>141</v>
      </c>
      <c r="E38" s="395" t="s">
        <v>144</v>
      </c>
      <c r="F38" s="398" t="s">
        <v>145</v>
      </c>
      <c r="G38" s="391" t="str">
        <f aca="false">HK1!I30</f>
        <v>M</v>
      </c>
      <c r="H38" s="391" t="n">
        <f aca="false">HK1!L30</f>
        <v>5</v>
      </c>
      <c r="I38" s="391" t="n">
        <f aca="false">HK1!O30</f>
        <v>7</v>
      </c>
      <c r="J38" s="392" t="n">
        <f aca="false">HK1!R30</f>
        <v>9</v>
      </c>
      <c r="K38" s="391" t="n">
        <f aca="false">HK1!U30</f>
        <v>6</v>
      </c>
      <c r="L38" s="391" t="n">
        <f aca="false">HK1!X30</f>
        <v>8</v>
      </c>
      <c r="M38" s="391" t="n">
        <f aca="false">HK2!I30</f>
        <v>9</v>
      </c>
      <c r="N38" s="391" t="n">
        <f aca="false">HK2!L30</f>
        <v>6</v>
      </c>
      <c r="O38" s="391" t="n">
        <f aca="false">HK2!O30</f>
        <v>6</v>
      </c>
      <c r="P38" s="391" t="n">
        <f aca="false">HK2!R30</f>
        <v>6</v>
      </c>
      <c r="Q38" s="391" t="n">
        <f aca="false">HK2!U30</f>
        <v>6</v>
      </c>
      <c r="R38" s="391" t="n">
        <f aca="false">HK2!X30</f>
        <v>8</v>
      </c>
      <c r="S38" s="391" t="n">
        <f aca="false">HK3!I30</f>
        <v>10</v>
      </c>
      <c r="T38" s="391" t="n">
        <f aca="false">HK3!L30</f>
        <v>9</v>
      </c>
      <c r="U38" s="391" t="n">
        <f aca="false">HK3!O30</f>
        <v>8</v>
      </c>
      <c r="V38" s="391" t="n">
        <f aca="false">HK3!R30</f>
        <v>8</v>
      </c>
      <c r="W38" s="391" t="n">
        <f aca="false">HK3!U30</f>
        <v>7</v>
      </c>
      <c r="X38" s="391" t="n">
        <f aca="false">HK3!X30</f>
        <v>10</v>
      </c>
      <c r="Y38" s="391" t="n">
        <f aca="false">HK3!AA30</f>
        <v>3</v>
      </c>
      <c r="Z38" s="391" t="n">
        <f aca="false">HK4!I30</f>
        <v>6</v>
      </c>
      <c r="AA38" s="391" t="n">
        <f aca="false">HK4!L30</f>
        <v>8</v>
      </c>
      <c r="AB38" s="391" t="n">
        <f aca="false">HK4!O30</f>
        <v>8</v>
      </c>
      <c r="AC38" s="391" t="n">
        <f aca="false">HK4!R30</f>
        <v>10</v>
      </c>
      <c r="AD38" s="391" t="n">
        <f aca="false">HK4!U30</f>
        <v>7</v>
      </c>
      <c r="AE38" s="391" t="n">
        <f aca="false">HK4!X30</f>
        <v>6</v>
      </c>
      <c r="AF38" s="391" t="n">
        <f aca="false">HK4!AA30</f>
        <v>9</v>
      </c>
      <c r="AG38" s="391" t="n">
        <f aca="false">HK4!AD30</f>
        <v>10</v>
      </c>
      <c r="AH38" s="391" t="n">
        <f aca="false">HK4!AG30</f>
        <v>7</v>
      </c>
      <c r="AI38" s="393" t="n">
        <f aca="false">ROUND(SUMPRODUCT(S38:AH38,$S$10:$AH$10)/SUMIF($S38:$AH38,"&lt;&gt;M",$S$10:$AH$10),2)</f>
        <v>8.2</v>
      </c>
      <c r="AJ38" s="394" t="str">
        <f aca="false">IF(AI38&gt;=9,"Xuất Sắc",IF(AI38&gt;=8,"Giỏi",IF(AI38&gt;=7,"Khá",IF(AI38&gt;=6,"TB.Khá",IF(AI38&gt;=5,"Trung Bình",IF(AI38&gt;=4,"Yếu","Kém"))))))</f>
        <v>Giỏi</v>
      </c>
      <c r="AK38" s="395" t="n">
        <f aca="false">COUNTIF(G38:AH38,"&lt;5")</f>
        <v>1</v>
      </c>
      <c r="AL38" s="395" t="n">
        <f aca="false">SUMIF(G38:AH38,"&lt;5",$G$10:$AH$10)</f>
        <v>0</v>
      </c>
      <c r="AM38" s="396" t="str">
        <f aca="false">IF(AND(AI38&gt;=5,AL38&lt;=25),"Học tiếp",IF(OR(AI38&lt;3.5,AN38&lt;4),"Thôi học","Ngừng học"))</f>
        <v>Học tiếp</v>
      </c>
      <c r="AN38" s="397" t="n">
        <f aca="false">ROUND(SUMPRODUCT(G38:AH38,$G$10:$AH$10)/SUMIF($G38:$AH38,"&lt;&gt;M",$G$10:$AH$10),2)</f>
        <v>7.55</v>
      </c>
    </row>
    <row r="39" s="278" customFormat="true" ht="22.5" hidden="false" customHeight="true" outlineLevel="0" collapsed="false">
      <c r="A39" s="395" t="n">
        <v>29</v>
      </c>
      <c r="B39" s="388" t="s">
        <v>147</v>
      </c>
      <c r="C39" s="389" t="s">
        <v>148</v>
      </c>
      <c r="D39" s="250" t="s">
        <v>146</v>
      </c>
      <c r="E39" s="395" t="s">
        <v>149</v>
      </c>
      <c r="F39" s="398" t="s">
        <v>134</v>
      </c>
      <c r="G39" s="391" t="n">
        <f aca="false">HK1!I31</f>
        <v>7</v>
      </c>
      <c r="H39" s="391" t="n">
        <f aca="false">HK1!L31</f>
        <v>5</v>
      </c>
      <c r="I39" s="391" t="n">
        <f aca="false">HK1!O31</f>
        <v>5</v>
      </c>
      <c r="J39" s="392" t="n">
        <f aca="false">HK1!R31</f>
        <v>3</v>
      </c>
      <c r="K39" s="391" t="n">
        <f aca="false">HK1!U31</f>
        <v>3</v>
      </c>
      <c r="L39" s="391" t="n">
        <f aca="false">HK1!X31</f>
        <v>9</v>
      </c>
      <c r="M39" s="391" t="n">
        <f aca="false">HK2!I31</f>
        <v>9</v>
      </c>
      <c r="N39" s="391" t="n">
        <f aca="false">HK2!L31</f>
        <v>5</v>
      </c>
      <c r="O39" s="391" t="n">
        <f aca="false">HK2!O31</f>
        <v>5</v>
      </c>
      <c r="P39" s="391" t="n">
        <f aca="false">HK2!R31</f>
        <v>4</v>
      </c>
      <c r="Q39" s="391" t="n">
        <f aca="false">HK2!U31</f>
        <v>6</v>
      </c>
      <c r="R39" s="391" t="n">
        <f aca="false">HK2!X31</f>
        <v>5</v>
      </c>
      <c r="S39" s="391" t="n">
        <f aca="false">HK3!I31</f>
        <v>9</v>
      </c>
      <c r="T39" s="391" t="n">
        <f aca="false">HK3!L31</f>
        <v>6</v>
      </c>
      <c r="U39" s="391" t="n">
        <f aca="false">HK3!O31</f>
        <v>5</v>
      </c>
      <c r="V39" s="391" t="n">
        <f aca="false">HK3!R31</f>
        <v>6</v>
      </c>
      <c r="W39" s="391" t="n">
        <f aca="false">HK3!U31</f>
        <v>6</v>
      </c>
      <c r="X39" s="391" t="n">
        <f aca="false">HK3!X31</f>
        <v>9</v>
      </c>
      <c r="Y39" s="391" t="n">
        <f aca="false">HK3!AA31</f>
        <v>3</v>
      </c>
      <c r="Z39" s="391" t="n">
        <f aca="false">HK4!I31</f>
        <v>5</v>
      </c>
      <c r="AA39" s="391" t="n">
        <f aca="false">HK4!L31</f>
        <v>7</v>
      </c>
      <c r="AB39" s="391" t="n">
        <f aca="false">HK4!O31</f>
        <v>7</v>
      </c>
      <c r="AC39" s="391" t="n">
        <f aca="false">HK4!R31</f>
        <v>0</v>
      </c>
      <c r="AD39" s="391" t="n">
        <f aca="false">HK4!U31</f>
        <v>5</v>
      </c>
      <c r="AE39" s="391" t="n">
        <f aca="false">HK4!X31</f>
        <v>5</v>
      </c>
      <c r="AF39" s="391" t="n">
        <f aca="false">HK4!AA31</f>
        <v>0</v>
      </c>
      <c r="AG39" s="391" t="n">
        <f aca="false">HK4!AD31</f>
        <v>0</v>
      </c>
      <c r="AH39" s="391" t="n">
        <f aca="false">HK4!AG31</f>
        <v>4</v>
      </c>
      <c r="AI39" s="393" t="n">
        <f aca="false">ROUND(SUMPRODUCT(S39:AH39,$S$10:$AH$10)/SUMIF($S39:$AH39,"&lt;&gt;M",$S$10:$AH$10),2)</f>
        <v>5.2</v>
      </c>
      <c r="AJ39" s="394" t="str">
        <f aca="false">IF(AI39&gt;=9,"Xuất Sắc",IF(AI39&gt;=8,"Giỏi",IF(AI39&gt;=7,"Khá",IF(AI39&gt;=6,"TB.Khá",IF(AI39&gt;=5,"Trung Bình",IF(AI39&gt;=4,"Yếu","Kém"))))))</f>
        <v>Trung Bình</v>
      </c>
      <c r="AK39" s="395" t="n">
        <f aca="false">COUNTIF(G39:AH39,"&lt;5")</f>
        <v>8</v>
      </c>
      <c r="AL39" s="395" t="n">
        <f aca="false">SUMIF(G39:AH39,"&lt;5",$G$10:$AH$10)</f>
        <v>21</v>
      </c>
      <c r="AM39" s="396" t="str">
        <f aca="false">IF(AND(AI39&gt;=5,AL39&lt;=25),"Học tiếp",IF(OR(AI39&lt;3.5,AN39&lt;4),"Thôi học","Ngừng học"))</f>
        <v>Học tiếp</v>
      </c>
      <c r="AN39" s="397" t="n">
        <f aca="false">ROUND(SUMPRODUCT(G39:AH39,$G$10:$AH$10)/SUMIF($G39:$AH39,"&lt;&gt;M",$G$10:$AH$10),2)</f>
        <v>5.24</v>
      </c>
    </row>
    <row r="40" s="278" customFormat="true" ht="22.5" hidden="false" customHeight="true" outlineLevel="0" collapsed="false">
      <c r="A40" s="387" t="n">
        <v>30</v>
      </c>
      <c r="B40" s="388" t="s">
        <v>155</v>
      </c>
      <c r="C40" s="389" t="s">
        <v>156</v>
      </c>
      <c r="D40" s="250" t="s">
        <v>154</v>
      </c>
      <c r="E40" s="395" t="s">
        <v>157</v>
      </c>
      <c r="F40" s="398" t="s">
        <v>35</v>
      </c>
      <c r="G40" s="391" t="n">
        <f aca="false">HK1!I32</f>
        <v>5</v>
      </c>
      <c r="H40" s="391" t="n">
        <f aca="false">HK1!L32</f>
        <v>6</v>
      </c>
      <c r="I40" s="391" t="n">
        <f aca="false">HK1!O32</f>
        <v>6</v>
      </c>
      <c r="J40" s="392" t="n">
        <f aca="false">HK1!R32</f>
        <v>6</v>
      </c>
      <c r="K40" s="391" t="n">
        <f aca="false">HK1!U32</f>
        <v>6</v>
      </c>
      <c r="L40" s="391" t="n">
        <f aca="false">HK1!X32</f>
        <v>8</v>
      </c>
      <c r="M40" s="391" t="n">
        <f aca="false">HK2!I32</f>
        <v>5</v>
      </c>
      <c r="N40" s="391" t="n">
        <f aca="false">HK2!L32</f>
        <v>6</v>
      </c>
      <c r="O40" s="391" t="n">
        <f aca="false">HK2!O32</f>
        <v>5</v>
      </c>
      <c r="P40" s="391" t="n">
        <f aca="false">HK2!R32</f>
        <v>5</v>
      </c>
      <c r="Q40" s="391" t="n">
        <f aca="false">HK2!U32</f>
        <v>7</v>
      </c>
      <c r="R40" s="391" t="n">
        <f aca="false">HK2!X32</f>
        <v>5</v>
      </c>
      <c r="S40" s="391" t="n">
        <f aca="false">HK3!I32</f>
        <v>8</v>
      </c>
      <c r="T40" s="391" t="n">
        <f aca="false">HK3!L32</f>
        <v>7</v>
      </c>
      <c r="U40" s="391" t="n">
        <f aca="false">HK3!O32</f>
        <v>5</v>
      </c>
      <c r="V40" s="391" t="n">
        <f aca="false">HK3!R32</f>
        <v>0</v>
      </c>
      <c r="W40" s="391" t="n">
        <f aca="false">HK3!U32</f>
        <v>5</v>
      </c>
      <c r="X40" s="391" t="n">
        <f aca="false">HK3!X32</f>
        <v>7</v>
      </c>
      <c r="Y40" s="391" t="n">
        <f aca="false">HK3!AA32</f>
        <v>0</v>
      </c>
      <c r="Z40" s="391" t="n">
        <f aca="false">HK4!I32</f>
        <v>5</v>
      </c>
      <c r="AA40" s="391" t="n">
        <f aca="false">HK4!L32</f>
        <v>0</v>
      </c>
      <c r="AB40" s="391" t="n">
        <f aca="false">HK4!O32</f>
        <v>7</v>
      </c>
      <c r="AC40" s="391" t="n">
        <f aca="false">HK4!R32</f>
        <v>4</v>
      </c>
      <c r="AD40" s="391" t="n">
        <f aca="false">HK4!U32</f>
        <v>7</v>
      </c>
      <c r="AE40" s="391" t="n">
        <f aca="false">HK4!X32</f>
        <v>5</v>
      </c>
      <c r="AF40" s="391" t="n">
        <f aca="false">HK4!AA32</f>
        <v>5</v>
      </c>
      <c r="AG40" s="391" t="n">
        <f aca="false">HK4!AD32</f>
        <v>0</v>
      </c>
      <c r="AH40" s="391" t="n">
        <f aca="false">HK4!AG32</f>
        <v>8</v>
      </c>
      <c r="AI40" s="393" t="n">
        <f aca="false">ROUND(SUMPRODUCT(S40:AH40,$S$10:$AH$10)/SUMIF($S40:$AH40,"&lt;&gt;M",$S$10:$AH$10),2)</f>
        <v>4.98</v>
      </c>
      <c r="AJ40" s="394" t="str">
        <f aca="false">IF(AI40&gt;=9,"Xuất Sắc",IF(AI40&gt;=8,"Giỏi",IF(AI40&gt;=7,"Khá",IF(AI40&gt;=6,"TB.Khá",IF(AI40&gt;=5,"Trung Bình",IF(AI40&gt;=4,"Yếu","Kém"))))))</f>
        <v>Yếu</v>
      </c>
      <c r="AK40" s="395" t="n">
        <f aca="false">COUNTIF(G40:AH40,"&lt;5")</f>
        <v>5</v>
      </c>
      <c r="AL40" s="395" t="n">
        <f aca="false">SUMIF(G40:AH40,"&lt;5",$G$10:$AH$10)</f>
        <v>11</v>
      </c>
      <c r="AM40" s="399" t="str">
        <f aca="false">IF(AND(AI40&gt;=5,AL40&lt;=25),"Học tiếp",IF(OR(AI40&lt;3.5,AN40&lt;4),"Thôi học","Ngừng học"))</f>
        <v>Ngừng học</v>
      </c>
      <c r="AN40" s="397" t="n">
        <f aca="false">ROUND(SUMPRODUCT(G40:AH40,$G$10:$AH$10)/SUMIF($G40:$AH40,"&lt;&gt;M",$G$10:$AH$10),2)</f>
        <v>5.27</v>
      </c>
    </row>
    <row r="41" s="278" customFormat="true" ht="22.5" hidden="false" customHeight="true" outlineLevel="0" collapsed="false">
      <c r="A41" s="387" t="n">
        <v>31</v>
      </c>
      <c r="B41" s="388" t="s">
        <v>159</v>
      </c>
      <c r="C41" s="389" t="s">
        <v>160</v>
      </c>
      <c r="D41" s="250" t="s">
        <v>158</v>
      </c>
      <c r="E41" s="395" t="s">
        <v>161</v>
      </c>
      <c r="F41" s="398" t="s">
        <v>162</v>
      </c>
      <c r="G41" s="391" t="n">
        <f aca="false">HK1!I33</f>
        <v>6</v>
      </c>
      <c r="H41" s="391" t="n">
        <f aca="false">HK1!L33</f>
        <v>6</v>
      </c>
      <c r="I41" s="391" t="n">
        <f aca="false">HK1!O33</f>
        <v>5</v>
      </c>
      <c r="J41" s="392" t="n">
        <f aca="false">HK1!R33</f>
        <v>6</v>
      </c>
      <c r="K41" s="391" t="n">
        <f aca="false">HK1!U33</f>
        <v>6</v>
      </c>
      <c r="L41" s="391" t="n">
        <f aca="false">HK1!X33</f>
        <v>9</v>
      </c>
      <c r="M41" s="391" t="n">
        <f aca="false">HK2!I33</f>
        <v>8</v>
      </c>
      <c r="N41" s="391" t="n">
        <f aca="false">HK2!L33</f>
        <v>6</v>
      </c>
      <c r="O41" s="391" t="n">
        <f aca="false">HK2!O33</f>
        <v>6</v>
      </c>
      <c r="P41" s="391" t="n">
        <f aca="false">HK2!R33</f>
        <v>5</v>
      </c>
      <c r="Q41" s="391" t="n">
        <f aca="false">HK2!U33</f>
        <v>7</v>
      </c>
      <c r="R41" s="391" t="n">
        <f aca="false">HK2!X33</f>
        <v>7</v>
      </c>
      <c r="S41" s="391" t="n">
        <f aca="false">HK3!I33</f>
        <v>9</v>
      </c>
      <c r="T41" s="391" t="n">
        <f aca="false">HK3!L33</f>
        <v>6</v>
      </c>
      <c r="U41" s="391" t="n">
        <f aca="false">HK3!O33</f>
        <v>6</v>
      </c>
      <c r="V41" s="391" t="n">
        <f aca="false">HK3!R33</f>
        <v>7</v>
      </c>
      <c r="W41" s="391" t="n">
        <f aca="false">HK3!U33</f>
        <v>6</v>
      </c>
      <c r="X41" s="391" t="n">
        <f aca="false">HK3!X33</f>
        <v>8</v>
      </c>
      <c r="Y41" s="391" t="n">
        <f aca="false">HK3!AA33</f>
        <v>5</v>
      </c>
      <c r="Z41" s="391" t="n">
        <f aca="false">HK4!I33</f>
        <v>6</v>
      </c>
      <c r="AA41" s="391" t="n">
        <f aca="false">HK4!L33</f>
        <v>4</v>
      </c>
      <c r="AB41" s="391" t="n">
        <f aca="false">HK4!O33</f>
        <v>8</v>
      </c>
      <c r="AC41" s="391" t="n">
        <f aca="false">HK4!R33</f>
        <v>3</v>
      </c>
      <c r="AD41" s="391" t="n">
        <f aca="false">HK4!U33</f>
        <v>8</v>
      </c>
      <c r="AE41" s="391" t="n">
        <f aca="false">HK4!X33</f>
        <v>5</v>
      </c>
      <c r="AF41" s="391" t="n">
        <f aca="false">HK4!AA33</f>
        <v>8</v>
      </c>
      <c r="AG41" s="391" t="n">
        <f aca="false">HK4!AD33</f>
        <v>0</v>
      </c>
      <c r="AH41" s="391" t="n">
        <f aca="false">HK4!AG33</f>
        <v>6</v>
      </c>
      <c r="AI41" s="393" t="n">
        <f aca="false">ROUND(SUMPRODUCT(S41:AH41,$S$10:$AH$10)/SUMIF($S41:$AH41,"&lt;&gt;M",$S$10:$AH$10),2)</f>
        <v>6.3</v>
      </c>
      <c r="AJ41" s="394" t="str">
        <f aca="false">IF(AI41&gt;=9,"Xuất Sắc",IF(AI41&gt;=8,"Giỏi",IF(AI41&gt;=7,"Khá",IF(AI41&gt;=6,"TB.Khá",IF(AI41&gt;=5,"Trung Bình",IF(AI41&gt;=4,"Yếu","Kém"))))))</f>
        <v>TB.Khá</v>
      </c>
      <c r="AK41" s="395" t="n">
        <f aca="false">COUNTIF(G41:AH41,"&lt;5")</f>
        <v>3</v>
      </c>
      <c r="AL41" s="395" t="n">
        <f aca="false">SUMIF(G41:AH41,"&lt;5",$G$10:$AH$10)</f>
        <v>8</v>
      </c>
      <c r="AM41" s="396" t="str">
        <f aca="false">IF(AND(AI41&gt;=5,AL41&lt;=25),"Học tiếp",IF(OR(AI41&lt;3.5,AN41&lt;4),"Thôi học","Ngừng học"))</f>
        <v>Học tiếp</v>
      </c>
      <c r="AN41" s="397" t="n">
        <f aca="false">ROUND(SUMPRODUCT(G41:AH41,$G$10:$AH$10)/SUMIF($G41:$AH41,"&lt;&gt;M",$G$10:$AH$10),2)</f>
        <v>6.2</v>
      </c>
    </row>
    <row r="42" s="278" customFormat="true" ht="22.5" hidden="false" customHeight="true" outlineLevel="0" collapsed="false">
      <c r="A42" s="395" t="n">
        <v>32</v>
      </c>
      <c r="B42" s="388" t="s">
        <v>164</v>
      </c>
      <c r="C42" s="389" t="s">
        <v>165</v>
      </c>
      <c r="D42" s="250" t="s">
        <v>163</v>
      </c>
      <c r="E42" s="395" t="s">
        <v>166</v>
      </c>
      <c r="F42" s="398" t="s">
        <v>30</v>
      </c>
      <c r="G42" s="391" t="n">
        <f aca="false">HK1!I34</f>
        <v>6</v>
      </c>
      <c r="H42" s="391" t="n">
        <f aca="false">HK1!L34</f>
        <v>5</v>
      </c>
      <c r="I42" s="391" t="n">
        <f aca="false">HK1!O34</f>
        <v>5</v>
      </c>
      <c r="J42" s="392" t="n">
        <f aca="false">HK1!R34</f>
        <v>6</v>
      </c>
      <c r="K42" s="391" t="n">
        <f aca="false">HK1!U34</f>
        <v>5</v>
      </c>
      <c r="L42" s="391" t="n">
        <f aca="false">HK1!X34</f>
        <v>8</v>
      </c>
      <c r="M42" s="391" t="n">
        <f aca="false">HK2!I34</f>
        <v>8</v>
      </c>
      <c r="N42" s="391" t="n">
        <f aca="false">HK2!L34</f>
        <v>5</v>
      </c>
      <c r="O42" s="391" t="n">
        <f aca="false">HK2!O34</f>
        <v>5</v>
      </c>
      <c r="P42" s="391" t="n">
        <f aca="false">HK2!R34</f>
        <v>6</v>
      </c>
      <c r="Q42" s="391" t="n">
        <f aca="false">HK2!U34</f>
        <v>6</v>
      </c>
      <c r="R42" s="391" t="n">
        <f aca="false">HK2!X34</f>
        <v>5</v>
      </c>
      <c r="S42" s="391" t="n">
        <f aca="false">HK3!I34</f>
        <v>9</v>
      </c>
      <c r="T42" s="391" t="n">
        <f aca="false">HK3!L34</f>
        <v>8</v>
      </c>
      <c r="U42" s="391" t="n">
        <f aca="false">HK3!O34</f>
        <v>7</v>
      </c>
      <c r="V42" s="391" t="n">
        <f aca="false">HK3!R34</f>
        <v>7</v>
      </c>
      <c r="W42" s="391" t="n">
        <f aca="false">HK3!U34</f>
        <v>8</v>
      </c>
      <c r="X42" s="391" t="n">
        <f aca="false">HK3!X34</f>
        <v>9</v>
      </c>
      <c r="Y42" s="391" t="n">
        <f aca="false">HK3!AA34</f>
        <v>2</v>
      </c>
      <c r="Z42" s="391" t="n">
        <f aca="false">HK4!I34</f>
        <v>5</v>
      </c>
      <c r="AA42" s="391" t="n">
        <f aca="false">HK4!L34</f>
        <v>4</v>
      </c>
      <c r="AB42" s="391" t="n">
        <f aca="false">HK4!O34</f>
        <v>4</v>
      </c>
      <c r="AC42" s="391" t="n">
        <f aca="false">HK4!R34</f>
        <v>3</v>
      </c>
      <c r="AD42" s="391" t="n">
        <f aca="false">HK4!U34</f>
        <v>5</v>
      </c>
      <c r="AE42" s="391" t="n">
        <f aca="false">HK4!X34</f>
        <v>5</v>
      </c>
      <c r="AF42" s="391" t="n">
        <f aca="false">HK4!AA34</f>
        <v>8</v>
      </c>
      <c r="AG42" s="391" t="n">
        <f aca="false">HK4!AD34</f>
        <v>0</v>
      </c>
      <c r="AH42" s="391" t="n">
        <f aca="false">HK4!AG34</f>
        <v>6</v>
      </c>
      <c r="AI42" s="393" t="n">
        <f aca="false">ROUND(SUMPRODUCT(S42:AH42,$S$10:$AH$10)/SUMIF($S42:$AH42,"&lt;&gt;M",$S$10:$AH$10),2)</f>
        <v>6.13</v>
      </c>
      <c r="AJ42" s="394" t="str">
        <f aca="false">IF(AI42&gt;=9,"Xuất Sắc",IF(AI42&gt;=8,"Giỏi",IF(AI42&gt;=7,"Khá",IF(AI42&gt;=6,"TB.Khá",IF(AI42&gt;=5,"Trung Bình",IF(AI42&gt;=4,"Yếu","Kém"))))))</f>
        <v>TB.Khá</v>
      </c>
      <c r="AK42" s="395" t="n">
        <f aca="false">COUNTIF(G42:AH42,"&lt;5")</f>
        <v>5</v>
      </c>
      <c r="AL42" s="395" t="n">
        <f aca="false">SUMIF(G42:AH42,"&lt;5",$G$10:$AH$10)</f>
        <v>11</v>
      </c>
      <c r="AM42" s="396" t="str">
        <f aca="false">IF(AND(AI42&gt;=5,AL42&lt;=25),"Học tiếp",IF(OR(AI42&lt;3.5,AN42&lt;4),"Thôi học","Ngừng học"))</f>
        <v>Học tiếp</v>
      </c>
      <c r="AN42" s="397" t="n">
        <f aca="false">ROUND(SUMPRODUCT(G42:AH42,$G$10:$AH$10)/SUMIF($G42:$AH42,"&lt;&gt;M",$G$10:$AH$10),2)</f>
        <v>5.95</v>
      </c>
    </row>
    <row r="43" s="278" customFormat="true" ht="22.5" hidden="false" customHeight="true" outlineLevel="0" collapsed="false">
      <c r="A43" s="387" t="n">
        <v>33</v>
      </c>
      <c r="B43" s="388" t="s">
        <v>168</v>
      </c>
      <c r="C43" s="389" t="s">
        <v>169</v>
      </c>
      <c r="D43" s="250" t="s">
        <v>167</v>
      </c>
      <c r="E43" s="395" t="s">
        <v>112</v>
      </c>
      <c r="F43" s="398" t="s">
        <v>162</v>
      </c>
      <c r="G43" s="391" t="n">
        <f aca="false">HK1!I35</f>
        <v>6</v>
      </c>
      <c r="H43" s="391" t="n">
        <f aca="false">HK1!L35</f>
        <v>6</v>
      </c>
      <c r="I43" s="391" t="n">
        <f aca="false">HK1!O35</f>
        <v>5</v>
      </c>
      <c r="J43" s="392" t="n">
        <f aca="false">HK1!R35</f>
        <v>6</v>
      </c>
      <c r="K43" s="391" t="n">
        <f aca="false">HK1!U35</f>
        <v>5</v>
      </c>
      <c r="L43" s="391" t="n">
        <f aca="false">HK1!X35</f>
        <v>8</v>
      </c>
      <c r="M43" s="391" t="n">
        <f aca="false">HK2!I35</f>
        <v>8</v>
      </c>
      <c r="N43" s="391" t="n">
        <f aca="false">HK2!L35</f>
        <v>6</v>
      </c>
      <c r="O43" s="391" t="n">
        <f aca="false">HK2!O35</f>
        <v>5</v>
      </c>
      <c r="P43" s="391" t="n">
        <f aca="false">HK2!R35</f>
        <v>6</v>
      </c>
      <c r="Q43" s="391" t="n">
        <f aca="false">HK2!U35</f>
        <v>7</v>
      </c>
      <c r="R43" s="391" t="n">
        <f aca="false">HK2!X35</f>
        <v>8</v>
      </c>
      <c r="S43" s="391" t="n">
        <f aca="false">HK3!I35</f>
        <v>9</v>
      </c>
      <c r="T43" s="391" t="n">
        <f aca="false">HK3!L35</f>
        <v>6</v>
      </c>
      <c r="U43" s="391" t="n">
        <f aca="false">HK3!O35</f>
        <v>7</v>
      </c>
      <c r="V43" s="391" t="n">
        <f aca="false">HK3!R35</f>
        <v>7</v>
      </c>
      <c r="W43" s="391" t="n">
        <f aca="false">HK3!U35</f>
        <v>8</v>
      </c>
      <c r="X43" s="391" t="n">
        <f aca="false">HK3!X35</f>
        <v>7</v>
      </c>
      <c r="Y43" s="391" t="n">
        <f aca="false">HK3!AA35</f>
        <v>5</v>
      </c>
      <c r="Z43" s="391" t="n">
        <f aca="false">HK4!I35</f>
        <v>6</v>
      </c>
      <c r="AA43" s="391" t="n">
        <f aca="false">HK4!L35</f>
        <v>5</v>
      </c>
      <c r="AB43" s="391" t="n">
        <f aca="false">HK4!O35</f>
        <v>6</v>
      </c>
      <c r="AC43" s="391" t="n">
        <f aca="false">HK4!R35</f>
        <v>6</v>
      </c>
      <c r="AD43" s="391" t="n">
        <f aca="false">HK4!U35</f>
        <v>3</v>
      </c>
      <c r="AE43" s="391" t="n">
        <f aca="false">HK4!X35</f>
        <v>5</v>
      </c>
      <c r="AF43" s="391" t="n">
        <f aca="false">HK4!AA35</f>
        <v>7</v>
      </c>
      <c r="AG43" s="391" t="n">
        <f aca="false">HK4!AD35</f>
        <v>0</v>
      </c>
      <c r="AH43" s="391" t="n">
        <f aca="false">HK4!AG35</f>
        <v>8</v>
      </c>
      <c r="AI43" s="393" t="n">
        <f aca="false">ROUND(SUMPRODUCT(S43:AH43,$S$10:$AH$10)/SUMIF($S43:$AH43,"&lt;&gt;M",$S$10:$AH$10),2)</f>
        <v>6.17</v>
      </c>
      <c r="AJ43" s="394" t="str">
        <f aca="false">IF(AI43&gt;=9,"Xuất Sắc",IF(AI43&gt;=8,"Giỏi",IF(AI43&gt;=7,"Khá",IF(AI43&gt;=6,"TB.Khá",IF(AI43&gt;=5,"Trung Bình",IF(AI43&gt;=4,"Yếu","Kém"))))))</f>
        <v>TB.Khá</v>
      </c>
      <c r="AK43" s="395" t="n">
        <f aca="false">COUNTIF(G43:AH43,"&lt;5")</f>
        <v>2</v>
      </c>
      <c r="AL43" s="395" t="n">
        <f aca="false">SUMIF(G43:AH43,"&lt;5",$G$10:$AH$10)</f>
        <v>5</v>
      </c>
      <c r="AM43" s="396" t="str">
        <f aca="false">IF(AND(AI43&gt;=5,AL43&lt;=25),"Học tiếp",IF(OR(AI43&lt;3.5,AN43&lt;4),"Thôi học","Ngừng học"))</f>
        <v>Học tiếp</v>
      </c>
      <c r="AN43" s="397" t="n">
        <f aca="false">ROUND(SUMPRODUCT(G43:AH43,$G$10:$AH$10)/SUMIF($G43:$AH43,"&lt;&gt;M",$G$10:$AH$10),2)</f>
        <v>6.09</v>
      </c>
    </row>
    <row r="44" s="278" customFormat="true" ht="22.5" hidden="false" customHeight="true" outlineLevel="0" collapsed="false">
      <c r="A44" s="387" t="n">
        <v>34</v>
      </c>
      <c r="B44" s="388" t="s">
        <v>176</v>
      </c>
      <c r="C44" s="389" t="s">
        <v>177</v>
      </c>
      <c r="D44" s="250" t="s">
        <v>175</v>
      </c>
      <c r="E44" s="395" t="s">
        <v>89</v>
      </c>
      <c r="F44" s="398" t="s">
        <v>178</v>
      </c>
      <c r="G44" s="391" t="n">
        <f aca="false">HK1!I36</f>
        <v>6</v>
      </c>
      <c r="H44" s="391" t="n">
        <f aca="false">HK1!L36</f>
        <v>5</v>
      </c>
      <c r="I44" s="391" t="n">
        <f aca="false">HK1!O36</f>
        <v>7</v>
      </c>
      <c r="J44" s="392" t="n">
        <f aca="false">HK1!R36</f>
        <v>6</v>
      </c>
      <c r="K44" s="391" t="n">
        <f aca="false">HK1!U36</f>
        <v>6</v>
      </c>
      <c r="L44" s="391" t="n">
        <f aca="false">HK1!X36</f>
        <v>7</v>
      </c>
      <c r="M44" s="391" t="n">
        <f aca="false">HK2!I36</f>
        <v>8</v>
      </c>
      <c r="N44" s="391" t="n">
        <f aca="false">HK2!L36</f>
        <v>6</v>
      </c>
      <c r="O44" s="391" t="n">
        <f aca="false">HK2!O36</f>
        <v>5</v>
      </c>
      <c r="P44" s="391" t="n">
        <f aca="false">HK2!R36</f>
        <v>5</v>
      </c>
      <c r="Q44" s="391" t="n">
        <f aca="false">HK2!U36</f>
        <v>6</v>
      </c>
      <c r="R44" s="391" t="n">
        <f aca="false">HK2!X36</f>
        <v>9</v>
      </c>
      <c r="S44" s="391" t="n">
        <f aca="false">HK3!I36</f>
        <v>9</v>
      </c>
      <c r="T44" s="391" t="n">
        <f aca="false">HK3!L36</f>
        <v>7</v>
      </c>
      <c r="U44" s="391" t="n">
        <f aca="false">HK3!O36</f>
        <v>8</v>
      </c>
      <c r="V44" s="391" t="n">
        <f aca="false">HK3!R36</f>
        <v>7</v>
      </c>
      <c r="W44" s="391" t="n">
        <f aca="false">HK3!U36</f>
        <v>7</v>
      </c>
      <c r="X44" s="391" t="n">
        <f aca="false">HK3!X36</f>
        <v>8</v>
      </c>
      <c r="Y44" s="391" t="n">
        <f aca="false">HK3!AA36</f>
        <v>8</v>
      </c>
      <c r="Z44" s="391" t="n">
        <f aca="false">HK4!I36</f>
        <v>5</v>
      </c>
      <c r="AA44" s="391" t="n">
        <f aca="false">HK4!L36</f>
        <v>8</v>
      </c>
      <c r="AB44" s="391" t="n">
        <f aca="false">HK4!O36</f>
        <v>7</v>
      </c>
      <c r="AC44" s="391" t="n">
        <f aca="false">HK4!R36</f>
        <v>6</v>
      </c>
      <c r="AD44" s="391" t="n">
        <f aca="false">HK4!U36</f>
        <v>6</v>
      </c>
      <c r="AE44" s="391" t="n">
        <f aca="false">HK4!X36</f>
        <v>6</v>
      </c>
      <c r="AF44" s="391" t="n">
        <f aca="false">HK4!AA36</f>
        <v>9</v>
      </c>
      <c r="AG44" s="391" t="n">
        <f aca="false">HK4!AD36</f>
        <v>2</v>
      </c>
      <c r="AH44" s="391" t="n">
        <f aca="false">HK4!AG36</f>
        <v>7</v>
      </c>
      <c r="AI44" s="393" t="n">
        <f aca="false">ROUND(SUMPRODUCT(S44:AH44,$S$10:$AH$10)/SUMIF($S44:$AH44,"&lt;&gt;M",$S$10:$AH$10),2)</f>
        <v>7.02</v>
      </c>
      <c r="AJ44" s="394" t="str">
        <f aca="false">IF(AI44&gt;=9,"Xuất Sắc",IF(AI44&gt;=8,"Giỏi",IF(AI44&gt;=7,"Khá",IF(AI44&gt;=6,"TB.Khá",IF(AI44&gt;=5,"Trung Bình",IF(AI44&gt;=4,"Yếu","Kém"))))))</f>
        <v>Khá</v>
      </c>
      <c r="AK44" s="395" t="n">
        <f aca="false">COUNTIF(G44:AH44,"&lt;5")</f>
        <v>1</v>
      </c>
      <c r="AL44" s="395" t="n">
        <f aca="false">SUMIF(G44:AH44,"&lt;5",$G$10:$AH$10)</f>
        <v>1</v>
      </c>
      <c r="AM44" s="396" t="str">
        <f aca="false">IF(AND(AI44&gt;=5,AL44&lt;=25),"Học tiếp",IF(OR(AI44&lt;3.5,AN44&lt;4),"Thôi học","Ngừng học"))</f>
        <v>Học tiếp</v>
      </c>
      <c r="AN44" s="397" t="n">
        <f aca="false">ROUND(SUMPRODUCT(G44:AH44,$G$10:$AH$10)/SUMIF($G44:$AH44,"&lt;&gt;M",$G$10:$AH$10),2)</f>
        <v>6.55</v>
      </c>
    </row>
    <row r="45" s="278" customFormat="true" ht="22.5" hidden="false" customHeight="true" outlineLevel="0" collapsed="false">
      <c r="A45" s="395" t="n">
        <v>35</v>
      </c>
      <c r="B45" s="388" t="s">
        <v>180</v>
      </c>
      <c r="C45" s="389" t="s">
        <v>177</v>
      </c>
      <c r="D45" s="250" t="s">
        <v>179</v>
      </c>
      <c r="E45" s="395" t="s">
        <v>181</v>
      </c>
      <c r="F45" s="398" t="s">
        <v>80</v>
      </c>
      <c r="G45" s="391" t="n">
        <f aca="false">HK1!I37</f>
        <v>5</v>
      </c>
      <c r="H45" s="391" t="n">
        <f aca="false">HK1!L37</f>
        <v>6</v>
      </c>
      <c r="I45" s="391" t="n">
        <f aca="false">HK1!O37</f>
        <v>9</v>
      </c>
      <c r="J45" s="392" t="n">
        <f aca="false">HK1!R37</f>
        <v>10</v>
      </c>
      <c r="K45" s="391" t="n">
        <f aca="false">HK1!U37</f>
        <v>7</v>
      </c>
      <c r="L45" s="391" t="n">
        <f aca="false">HK1!X37</f>
        <v>8</v>
      </c>
      <c r="M45" s="391" t="n">
        <f aca="false">HK2!I37</f>
        <v>8</v>
      </c>
      <c r="N45" s="391" t="n">
        <f aca="false">HK2!L37</f>
        <v>7</v>
      </c>
      <c r="O45" s="391" t="n">
        <f aca="false">HK2!O37</f>
        <v>6</v>
      </c>
      <c r="P45" s="391" t="n">
        <f aca="false">HK2!R37</f>
        <v>6</v>
      </c>
      <c r="Q45" s="391" t="n">
        <f aca="false">HK2!U37</f>
        <v>9</v>
      </c>
      <c r="R45" s="391" t="n">
        <f aca="false">HK2!X37</f>
        <v>7</v>
      </c>
      <c r="S45" s="391" t="n">
        <f aca="false">HK3!I37</f>
        <v>9</v>
      </c>
      <c r="T45" s="391" t="n">
        <f aca="false">HK3!L37</f>
        <v>8</v>
      </c>
      <c r="U45" s="391" t="n">
        <f aca="false">HK3!O37</f>
        <v>7</v>
      </c>
      <c r="V45" s="391" t="n">
        <f aca="false">HK3!R37</f>
        <v>8</v>
      </c>
      <c r="W45" s="391" t="n">
        <f aca="false">HK3!U37</f>
        <v>7</v>
      </c>
      <c r="X45" s="391" t="n">
        <f aca="false">HK3!X37</f>
        <v>9</v>
      </c>
      <c r="Y45" s="391" t="n">
        <f aca="false">HK3!AA37</f>
        <v>10</v>
      </c>
      <c r="Z45" s="391" t="n">
        <f aca="false">HK4!I37</f>
        <v>6</v>
      </c>
      <c r="AA45" s="391" t="n">
        <f aca="false">HK4!L37</f>
        <v>7</v>
      </c>
      <c r="AB45" s="391" t="n">
        <f aca="false">HK4!O37</f>
        <v>7</v>
      </c>
      <c r="AC45" s="391" t="n">
        <f aca="false">HK4!R37</f>
        <v>7</v>
      </c>
      <c r="AD45" s="391" t="n">
        <f aca="false">HK4!U37</f>
        <v>7</v>
      </c>
      <c r="AE45" s="391" t="n">
        <f aca="false">HK4!X37</f>
        <v>8</v>
      </c>
      <c r="AF45" s="391" t="n">
        <f aca="false">HK4!AA37</f>
        <v>9</v>
      </c>
      <c r="AG45" s="391" t="n">
        <f aca="false">HK4!AD37</f>
        <v>7</v>
      </c>
      <c r="AH45" s="391" t="n">
        <f aca="false">HK4!AG37</f>
        <v>7</v>
      </c>
      <c r="AI45" s="393" t="n">
        <f aca="false">ROUND(SUMPRODUCT(S45:AH45,$S$10:$AH$10)/SUMIF($S45:$AH45,"&lt;&gt;M",$S$10:$AH$10),2)</f>
        <v>7.54</v>
      </c>
      <c r="AJ45" s="394" t="str">
        <f aca="false">IF(AI45&gt;=9,"Xuất Sắc",IF(AI45&gt;=8,"Giỏi",IF(AI45&gt;=7,"Khá",IF(AI45&gt;=6,"TB.Khá",IF(AI45&gt;=5,"Trung Bình",IF(AI45&gt;=4,"Yếu","Kém"))))))</f>
        <v>Khá</v>
      </c>
      <c r="AK45" s="395" t="n">
        <f aca="false">COUNTIF(G45:AH45,"&lt;5")</f>
        <v>0</v>
      </c>
      <c r="AL45" s="395" t="n">
        <f aca="false">SUMIF(G45:AH45,"&lt;5",$G$10:$AH$10)</f>
        <v>0</v>
      </c>
      <c r="AM45" s="396" t="str">
        <f aca="false">IF(AND(AI45&gt;=5,AL45&lt;=25),"Học tiếp",IF(OR(AI45&lt;3.5,AN45&lt;4),"Thôi học","Ngừng học"))</f>
        <v>Học tiếp</v>
      </c>
      <c r="AN45" s="397" t="n">
        <f aca="false">ROUND(SUMPRODUCT(G45:AH45,$G$10:$AH$10)/SUMIF($G45:$AH45,"&lt;&gt;M",$G$10:$AH$10),2)</f>
        <v>7.38</v>
      </c>
    </row>
    <row r="46" s="278" customFormat="true" ht="22.5" hidden="false" customHeight="true" outlineLevel="0" collapsed="false">
      <c r="A46" s="387" t="n">
        <v>36</v>
      </c>
      <c r="B46" s="388" t="s">
        <v>183</v>
      </c>
      <c r="C46" s="389" t="s">
        <v>184</v>
      </c>
      <c r="D46" s="250" t="s">
        <v>182</v>
      </c>
      <c r="E46" s="395" t="s">
        <v>185</v>
      </c>
      <c r="F46" s="398" t="s">
        <v>80</v>
      </c>
      <c r="G46" s="391" t="n">
        <f aca="false">HK1!I38</f>
        <v>7</v>
      </c>
      <c r="H46" s="391" t="n">
        <f aca="false">HK1!L38</f>
        <v>5</v>
      </c>
      <c r="I46" s="391" t="n">
        <f aca="false">HK1!O38</f>
        <v>8</v>
      </c>
      <c r="J46" s="392" t="n">
        <f aca="false">HK1!R38</f>
        <v>9</v>
      </c>
      <c r="K46" s="391" t="n">
        <f aca="false">HK1!U38</f>
        <v>6</v>
      </c>
      <c r="L46" s="391" t="n">
        <f aca="false">HK1!X38</f>
        <v>9</v>
      </c>
      <c r="M46" s="391" t="n">
        <f aca="false">HK2!I38</f>
        <v>7</v>
      </c>
      <c r="N46" s="391" t="n">
        <f aca="false">HK2!L38</f>
        <v>7</v>
      </c>
      <c r="O46" s="391" t="n">
        <f aca="false">HK2!O38</f>
        <v>6</v>
      </c>
      <c r="P46" s="391" t="n">
        <f aca="false">HK2!R38</f>
        <v>7</v>
      </c>
      <c r="Q46" s="391" t="n">
        <f aca="false">HK2!U38</f>
        <v>6</v>
      </c>
      <c r="R46" s="391" t="n">
        <f aca="false">HK2!X38</f>
        <v>7</v>
      </c>
      <c r="S46" s="391" t="n">
        <f aca="false">HK3!I38</f>
        <v>9</v>
      </c>
      <c r="T46" s="391" t="n">
        <f aca="false">HK3!L38</f>
        <v>8</v>
      </c>
      <c r="U46" s="391" t="n">
        <f aca="false">HK3!O38</f>
        <v>6</v>
      </c>
      <c r="V46" s="391" t="n">
        <f aca="false">HK3!R38</f>
        <v>7</v>
      </c>
      <c r="W46" s="391" t="n">
        <f aca="false">HK3!U38</f>
        <v>7</v>
      </c>
      <c r="X46" s="391" t="n">
        <f aca="false">HK3!X38</f>
        <v>9</v>
      </c>
      <c r="Y46" s="391" t="n">
        <f aca="false">HK3!AA38</f>
        <v>7</v>
      </c>
      <c r="Z46" s="391" t="n">
        <f aca="false">HK4!I38</f>
        <v>5</v>
      </c>
      <c r="AA46" s="391" t="n">
        <f aca="false">HK4!L38</f>
        <v>5</v>
      </c>
      <c r="AB46" s="391" t="n">
        <f aca="false">HK4!O38</f>
        <v>8</v>
      </c>
      <c r="AC46" s="391" t="n">
        <f aca="false">HK4!R38</f>
        <v>3</v>
      </c>
      <c r="AD46" s="391" t="n">
        <f aca="false">HK4!U38</f>
        <v>8</v>
      </c>
      <c r="AE46" s="391" t="n">
        <f aca="false">HK4!X38</f>
        <v>5</v>
      </c>
      <c r="AF46" s="391" t="n">
        <f aca="false">HK4!AA38</f>
        <v>8</v>
      </c>
      <c r="AG46" s="391" t="n">
        <f aca="false">HK4!AD38</f>
        <v>0</v>
      </c>
      <c r="AH46" s="391" t="n">
        <f aca="false">HK4!AG38</f>
        <v>3</v>
      </c>
      <c r="AI46" s="393" t="n">
        <f aca="false">ROUND(SUMPRODUCT(S46:AH46,$S$10:$AH$10)/SUMIF($S46:$AH46,"&lt;&gt;M",$S$10:$AH$10),2)</f>
        <v>6.54</v>
      </c>
      <c r="AJ46" s="394" t="str">
        <f aca="false">IF(AI46&gt;=9,"Xuất Sắc",IF(AI46&gt;=8,"Giỏi",IF(AI46&gt;=7,"Khá",IF(AI46&gt;=6,"TB.Khá",IF(AI46&gt;=5,"Trung Bình",IF(AI46&gt;=4,"Yếu","Kém"))))))</f>
        <v>TB.Khá</v>
      </c>
      <c r="AK46" s="395" t="n">
        <f aca="false">COUNTIF(G46:AH46,"&lt;5")</f>
        <v>3</v>
      </c>
      <c r="AL46" s="395" t="n">
        <f aca="false">SUMIF(G46:AH46,"&lt;5",$G$10:$AH$10)</f>
        <v>5</v>
      </c>
      <c r="AM46" s="396" t="str">
        <f aca="false">IF(AND(AI46&gt;=5,AL46&lt;=25),"Học tiếp",IF(OR(AI46&lt;3.5,AN46&lt;4),"Thôi học","Ngừng học"))</f>
        <v>Học tiếp</v>
      </c>
      <c r="AN46" s="397" t="n">
        <f aca="false">ROUND(SUMPRODUCT(G46:AH46,$G$10:$AH$10)/SUMIF($G46:$AH46,"&lt;&gt;M",$G$10:$AH$10),2)</f>
        <v>6.69</v>
      </c>
    </row>
    <row r="47" s="278" customFormat="true" ht="22.5" hidden="false" customHeight="true" outlineLevel="0" collapsed="false">
      <c r="A47" s="387" t="n">
        <v>37</v>
      </c>
      <c r="B47" s="388" t="s">
        <v>187</v>
      </c>
      <c r="C47" s="389" t="s">
        <v>188</v>
      </c>
      <c r="D47" s="250" t="s">
        <v>186</v>
      </c>
      <c r="E47" s="395" t="s">
        <v>130</v>
      </c>
      <c r="F47" s="398" t="s">
        <v>189</v>
      </c>
      <c r="G47" s="391" t="n">
        <f aca="false">HK1!I39</f>
        <v>6</v>
      </c>
      <c r="H47" s="391" t="n">
        <f aca="false">HK1!L39</f>
        <v>5</v>
      </c>
      <c r="I47" s="391" t="n">
        <f aca="false">HK1!O39</f>
        <v>7</v>
      </c>
      <c r="J47" s="392" t="n">
        <f aca="false">HK1!R39</f>
        <v>7</v>
      </c>
      <c r="K47" s="391" t="n">
        <f aca="false">HK1!U39</f>
        <v>7</v>
      </c>
      <c r="L47" s="391" t="n">
        <f aca="false">HK1!X39</f>
        <v>9</v>
      </c>
      <c r="M47" s="391" t="n">
        <f aca="false">HK2!I39</f>
        <v>8</v>
      </c>
      <c r="N47" s="391" t="n">
        <f aca="false">HK2!L39</f>
        <v>7</v>
      </c>
      <c r="O47" s="391" t="n">
        <f aca="false">HK2!O39</f>
        <v>5</v>
      </c>
      <c r="P47" s="391" t="n">
        <f aca="false">HK2!R39</f>
        <v>6</v>
      </c>
      <c r="Q47" s="391" t="n">
        <f aca="false">HK2!U39</f>
        <v>5</v>
      </c>
      <c r="R47" s="391" t="n">
        <f aca="false">HK2!X39</f>
        <v>7</v>
      </c>
      <c r="S47" s="391" t="n">
        <f aca="false">HK3!I39</f>
        <v>9</v>
      </c>
      <c r="T47" s="391" t="n">
        <f aca="false">HK3!L39</f>
        <v>6</v>
      </c>
      <c r="U47" s="391" t="n">
        <f aca="false">HK3!O39</f>
        <v>6</v>
      </c>
      <c r="V47" s="391" t="n">
        <f aca="false">HK3!R39</f>
        <v>7</v>
      </c>
      <c r="W47" s="391" t="n">
        <f aca="false">HK3!U39</f>
        <v>7</v>
      </c>
      <c r="X47" s="391" t="n">
        <f aca="false">HK3!X39</f>
        <v>8</v>
      </c>
      <c r="Y47" s="391" t="n">
        <f aca="false">HK3!AA39</f>
        <v>5</v>
      </c>
      <c r="Z47" s="391" t="n">
        <f aca="false">HK4!I39</f>
        <v>6</v>
      </c>
      <c r="AA47" s="391" t="n">
        <f aca="false">HK4!L39</f>
        <v>7</v>
      </c>
      <c r="AB47" s="391" t="n">
        <f aca="false">HK4!O39</f>
        <v>8</v>
      </c>
      <c r="AC47" s="391" t="n">
        <f aca="false">HK4!R39</f>
        <v>4</v>
      </c>
      <c r="AD47" s="391" t="n">
        <f aca="false">HK4!U39</f>
        <v>5</v>
      </c>
      <c r="AE47" s="391" t="n">
        <f aca="false">HK4!X39</f>
        <v>5</v>
      </c>
      <c r="AF47" s="391" t="n">
        <f aca="false">HK4!AA39</f>
        <v>9</v>
      </c>
      <c r="AG47" s="391" t="n">
        <f aca="false">HK4!AD39</f>
        <v>6</v>
      </c>
      <c r="AH47" s="391" t="n">
        <f aca="false">HK4!AG39</f>
        <v>7</v>
      </c>
      <c r="AI47" s="393" t="n">
        <f aca="false">ROUND(SUMPRODUCT(S47:AH47,$S$10:$AH$10)/SUMIF($S47:$AH47,"&lt;&gt;M",$S$10:$AH$10),2)</f>
        <v>6.59</v>
      </c>
      <c r="AJ47" s="394" t="str">
        <f aca="false">IF(AI47&gt;=9,"Xuất Sắc",IF(AI47&gt;=8,"Giỏi",IF(AI47&gt;=7,"Khá",IF(AI47&gt;=6,"TB.Khá",IF(AI47&gt;=5,"Trung Bình",IF(AI47&gt;=4,"Yếu","Kém"))))))</f>
        <v>TB.Khá</v>
      </c>
      <c r="AK47" s="395" t="n">
        <f aca="false">COUNTIF(G47:AH47,"&lt;5")</f>
        <v>1</v>
      </c>
      <c r="AL47" s="395" t="n">
        <f aca="false">SUMIF(G47:AH47,"&lt;5",$G$10:$AH$10)</f>
        <v>4</v>
      </c>
      <c r="AM47" s="396" t="str">
        <f aca="false">IF(AND(AI47&gt;=5,AL47&lt;=25),"Học tiếp",IF(OR(AI47&lt;3.5,AN47&lt;4),"Thôi học","Ngừng học"))</f>
        <v>Học tiếp</v>
      </c>
      <c r="AN47" s="397" t="n">
        <f aca="false">ROUND(SUMPRODUCT(G47:AH47,$G$10:$AH$10)/SUMIF($G47:$AH47,"&lt;&gt;M",$G$10:$AH$10),2)</f>
        <v>6.48</v>
      </c>
    </row>
    <row r="48" s="278" customFormat="true" ht="22.5" hidden="false" customHeight="true" outlineLevel="0" collapsed="false">
      <c r="A48" s="395" t="n">
        <v>38</v>
      </c>
      <c r="B48" s="388" t="s">
        <v>191</v>
      </c>
      <c r="C48" s="389" t="s">
        <v>192</v>
      </c>
      <c r="D48" s="250" t="s">
        <v>190</v>
      </c>
      <c r="E48" s="395" t="s">
        <v>193</v>
      </c>
      <c r="F48" s="398" t="s">
        <v>118</v>
      </c>
      <c r="G48" s="391" t="n">
        <f aca="false">HK1!I40</f>
        <v>5</v>
      </c>
      <c r="H48" s="391" t="n">
        <f aca="false">HK1!L40</f>
        <v>4</v>
      </c>
      <c r="I48" s="391" t="n">
        <f aca="false">HK1!O40</f>
        <v>5</v>
      </c>
      <c r="J48" s="392" t="n">
        <f aca="false">HK1!R40</f>
        <v>10</v>
      </c>
      <c r="K48" s="391" t="n">
        <f aca="false">HK1!U40</f>
        <v>4</v>
      </c>
      <c r="L48" s="391" t="n">
        <f aca="false">HK1!X40</f>
        <v>7</v>
      </c>
      <c r="M48" s="391" t="n">
        <f aca="false">HK2!I40</f>
        <v>5</v>
      </c>
      <c r="N48" s="391" t="n">
        <f aca="false">HK2!L40</f>
        <v>6</v>
      </c>
      <c r="O48" s="391" t="n">
        <f aca="false">HK2!O40</f>
        <v>5</v>
      </c>
      <c r="P48" s="391" t="n">
        <f aca="false">HK2!R40</f>
        <v>3</v>
      </c>
      <c r="Q48" s="391" t="n">
        <f aca="false">HK2!U40</f>
        <v>7</v>
      </c>
      <c r="R48" s="391" t="n">
        <f aca="false">HK2!X40</f>
        <v>5</v>
      </c>
      <c r="S48" s="391" t="n">
        <f aca="false">HK3!I40</f>
        <v>8</v>
      </c>
      <c r="T48" s="391" t="n">
        <f aca="false">HK3!L40</f>
        <v>6</v>
      </c>
      <c r="U48" s="391" t="n">
        <f aca="false">HK3!O40</f>
        <v>7</v>
      </c>
      <c r="V48" s="391" t="n">
        <f aca="false">HK3!R40</f>
        <v>6</v>
      </c>
      <c r="W48" s="391" t="n">
        <f aca="false">HK3!U40</f>
        <v>5</v>
      </c>
      <c r="X48" s="391" t="n">
        <f aca="false">HK3!X40</f>
        <v>7</v>
      </c>
      <c r="Y48" s="391" t="n">
        <f aca="false">HK3!AA40</f>
        <v>3</v>
      </c>
      <c r="Z48" s="391" t="n">
        <f aca="false">HK4!I40</f>
        <v>5</v>
      </c>
      <c r="AA48" s="391" t="n">
        <f aca="false">HK4!L40</f>
        <v>4</v>
      </c>
      <c r="AB48" s="391" t="n">
        <f aca="false">HK4!O40</f>
        <v>6</v>
      </c>
      <c r="AC48" s="391" t="n">
        <f aca="false">HK4!R40</f>
        <v>2</v>
      </c>
      <c r="AD48" s="391" t="n">
        <f aca="false">HK4!U40</f>
        <v>2</v>
      </c>
      <c r="AE48" s="391" t="n">
        <f aca="false">HK4!X40</f>
        <v>4</v>
      </c>
      <c r="AF48" s="391" t="n">
        <f aca="false">HK4!AA40</f>
        <v>7</v>
      </c>
      <c r="AG48" s="391" t="n">
        <f aca="false">HK4!AD40</f>
        <v>0</v>
      </c>
      <c r="AH48" s="391" t="n">
        <f aca="false">HK4!AG40</f>
        <v>8</v>
      </c>
      <c r="AI48" s="393" t="n">
        <f aca="false">ROUND(SUMPRODUCT(S48:AH48,$S$10:$AH$10)/SUMIF($S48:$AH48,"&lt;&gt;M",$S$10:$AH$10),2)</f>
        <v>5.17</v>
      </c>
      <c r="AJ48" s="394" t="str">
        <f aca="false">IF(AI48&gt;=9,"Xuất Sắc",IF(AI48&gt;=8,"Giỏi",IF(AI48&gt;=7,"Khá",IF(AI48&gt;=6,"TB.Khá",IF(AI48&gt;=5,"Trung Bình",IF(AI48&gt;=4,"Yếu","Kém"))))))</f>
        <v>Trung Bình</v>
      </c>
      <c r="AK48" s="395" t="n">
        <f aca="false">COUNTIF(G48:AH48,"&lt;5")</f>
        <v>9</v>
      </c>
      <c r="AL48" s="395" t="n">
        <f aca="false">SUMIF(G48:AH48,"&lt;5",$G$10:$AH$10)</f>
        <v>27</v>
      </c>
      <c r="AM48" s="399" t="str">
        <f aca="false">IF(AND(AI48&gt;=5,AL48&lt;=25),"Học tiếp",IF(OR(AI48&lt;3.5,AN48&lt;4),"Thôi học","Ngừng học"))</f>
        <v>Ngừng học</v>
      </c>
      <c r="AN48" s="397" t="n">
        <f aca="false">ROUND(SUMPRODUCT(G48:AH48,$G$10:$AH$10)/SUMIF($G48:$AH48,"&lt;&gt;M",$G$10:$AH$10),2)</f>
        <v>5.24</v>
      </c>
    </row>
    <row r="49" s="278" customFormat="true" ht="22.5" hidden="false" customHeight="true" outlineLevel="0" collapsed="false">
      <c r="A49" s="387" t="n">
        <v>39</v>
      </c>
      <c r="B49" s="388" t="s">
        <v>195</v>
      </c>
      <c r="C49" s="389" t="s">
        <v>196</v>
      </c>
      <c r="D49" s="250" t="s">
        <v>194</v>
      </c>
      <c r="E49" s="395" t="s">
        <v>197</v>
      </c>
      <c r="F49" s="398" t="s">
        <v>44</v>
      </c>
      <c r="G49" s="391" t="n">
        <f aca="false">HK1!I41</f>
        <v>7</v>
      </c>
      <c r="H49" s="391" t="n">
        <f aca="false">HK1!L41</f>
        <v>6</v>
      </c>
      <c r="I49" s="391" t="n">
        <f aca="false">HK1!O41</f>
        <v>6</v>
      </c>
      <c r="J49" s="392" t="n">
        <f aca="false">HK1!R41</f>
        <v>5</v>
      </c>
      <c r="K49" s="391" t="n">
        <f aca="false">HK1!U41</f>
        <v>5</v>
      </c>
      <c r="L49" s="391" t="n">
        <f aca="false">HK1!X41</f>
        <v>9</v>
      </c>
      <c r="M49" s="391" t="n">
        <f aca="false">HK2!I41</f>
        <v>8</v>
      </c>
      <c r="N49" s="391" t="n">
        <f aca="false">HK2!L41</f>
        <v>7</v>
      </c>
      <c r="O49" s="391" t="n">
        <f aca="false">HK2!O41</f>
        <v>7</v>
      </c>
      <c r="P49" s="391" t="n">
        <f aca="false">HK2!R41</f>
        <v>5</v>
      </c>
      <c r="Q49" s="391" t="n">
        <f aca="false">HK2!U41</f>
        <v>5</v>
      </c>
      <c r="R49" s="391" t="n">
        <f aca="false">HK2!X41</f>
        <v>8</v>
      </c>
      <c r="S49" s="391" t="n">
        <f aca="false">HK3!I41</f>
        <v>9</v>
      </c>
      <c r="T49" s="391" t="n">
        <f aca="false">HK3!L41</f>
        <v>6</v>
      </c>
      <c r="U49" s="391" t="n">
        <f aca="false">HK3!O41</f>
        <v>7</v>
      </c>
      <c r="V49" s="391" t="n">
        <f aca="false">HK3!R41</f>
        <v>8</v>
      </c>
      <c r="W49" s="391" t="n">
        <f aca="false">HK3!U41</f>
        <v>7</v>
      </c>
      <c r="X49" s="391" t="n">
        <f aca="false">HK3!X41</f>
        <v>9</v>
      </c>
      <c r="Y49" s="391" t="n">
        <f aca="false">HK3!AA41</f>
        <v>4</v>
      </c>
      <c r="Z49" s="391" t="n">
        <f aca="false">HK4!I41</f>
        <v>5</v>
      </c>
      <c r="AA49" s="391" t="n">
        <f aca="false">HK4!L41</f>
        <v>5</v>
      </c>
      <c r="AB49" s="391" t="n">
        <f aca="false">HK4!O41</f>
        <v>6</v>
      </c>
      <c r="AC49" s="391" t="n">
        <f aca="false">HK4!R41</f>
        <v>3</v>
      </c>
      <c r="AD49" s="391" t="n">
        <f aca="false">HK4!U41</f>
        <v>5</v>
      </c>
      <c r="AE49" s="391" t="n">
        <f aca="false">HK4!X41</f>
        <v>5</v>
      </c>
      <c r="AF49" s="391" t="n">
        <f aca="false">HK4!AA41</f>
        <v>6</v>
      </c>
      <c r="AG49" s="391" t="n">
        <f aca="false">HK4!AD41</f>
        <v>0</v>
      </c>
      <c r="AH49" s="391" t="n">
        <f aca="false">HK4!AG41</f>
        <v>4</v>
      </c>
      <c r="AI49" s="393" t="n">
        <f aca="false">ROUND(SUMPRODUCT(S49:AH49,$S$10:$AH$10)/SUMIF($S49:$AH49,"&lt;&gt;M",$S$10:$AH$10),2)</f>
        <v>6.07</v>
      </c>
      <c r="AJ49" s="394" t="str">
        <f aca="false">IF(AI49&gt;=9,"Xuất Sắc",IF(AI49&gt;=8,"Giỏi",IF(AI49&gt;=7,"Khá",IF(AI49&gt;=6,"TB.Khá",IF(AI49&gt;=5,"Trung Bình",IF(AI49&gt;=4,"Yếu","Kém"))))))</f>
        <v>TB.Khá</v>
      </c>
      <c r="AK49" s="395" t="n">
        <f aca="false">COUNTIF(G49:AH49,"&lt;5")</f>
        <v>4</v>
      </c>
      <c r="AL49" s="395" t="n">
        <f aca="false">SUMIF(G49:AH49,"&lt;5",$G$10:$AH$10)</f>
        <v>5</v>
      </c>
      <c r="AM49" s="396" t="str">
        <f aca="false">IF(AND(AI49&gt;=5,AL49&lt;=25),"Học tiếp",IF(OR(AI49&lt;3.5,AN49&lt;4),"Thôi học","Ngừng học"))</f>
        <v>Học tiếp</v>
      </c>
      <c r="AN49" s="397" t="n">
        <f aca="false">ROUND(SUMPRODUCT(G49:AH49,$G$10:$AH$10)/SUMIF($G49:$AH49,"&lt;&gt;M",$G$10:$AH$10),2)</f>
        <v>6.13</v>
      </c>
    </row>
    <row r="50" s="278" customFormat="true" ht="22.5" hidden="false" customHeight="true" outlineLevel="0" collapsed="false">
      <c r="A50" s="387" t="n">
        <v>40</v>
      </c>
      <c r="B50" s="388" t="s">
        <v>199</v>
      </c>
      <c r="C50" s="389" t="s">
        <v>200</v>
      </c>
      <c r="D50" s="250" t="s">
        <v>198</v>
      </c>
      <c r="E50" s="395" t="s">
        <v>201</v>
      </c>
      <c r="F50" s="398" t="s">
        <v>49</v>
      </c>
      <c r="G50" s="391" t="n">
        <f aca="false">HK1!I42</f>
        <v>6</v>
      </c>
      <c r="H50" s="391" t="n">
        <f aca="false">HK1!L42</f>
        <v>5</v>
      </c>
      <c r="I50" s="391" t="n">
        <f aca="false">HK1!O42</f>
        <v>6</v>
      </c>
      <c r="J50" s="392" t="n">
        <f aca="false">HK1!R42</f>
        <v>6</v>
      </c>
      <c r="K50" s="391" t="n">
        <f aca="false">HK1!U42</f>
        <v>5</v>
      </c>
      <c r="L50" s="391" t="n">
        <f aca="false">HK1!X42</f>
        <v>8</v>
      </c>
      <c r="M50" s="391" t="n">
        <f aca="false">HK2!I42</f>
        <v>5</v>
      </c>
      <c r="N50" s="391" t="n">
        <f aca="false">HK2!L42</f>
        <v>5</v>
      </c>
      <c r="O50" s="391" t="n">
        <f aca="false">HK2!O42</f>
        <v>6</v>
      </c>
      <c r="P50" s="391" t="n">
        <f aca="false">HK2!R42</f>
        <v>5</v>
      </c>
      <c r="Q50" s="391" t="n">
        <f aca="false">HK2!U42</f>
        <v>5</v>
      </c>
      <c r="R50" s="391" t="n">
        <f aca="false">HK2!X42</f>
        <v>9</v>
      </c>
      <c r="S50" s="391" t="n">
        <f aca="false">HK3!I42</f>
        <v>9</v>
      </c>
      <c r="T50" s="391" t="n">
        <f aca="false">HK3!L42</f>
        <v>7</v>
      </c>
      <c r="U50" s="391" t="n">
        <f aca="false">HK3!O42</f>
        <v>8</v>
      </c>
      <c r="V50" s="391" t="n">
        <f aca="false">HK3!R42</f>
        <v>7</v>
      </c>
      <c r="W50" s="391" t="n">
        <f aca="false">HK3!U42</f>
        <v>7</v>
      </c>
      <c r="X50" s="391" t="n">
        <f aca="false">HK3!X42</f>
        <v>8</v>
      </c>
      <c r="Y50" s="391" t="n">
        <f aca="false">HK3!AA42</f>
        <v>9</v>
      </c>
      <c r="Z50" s="391" t="n">
        <f aca="false">HK4!I42</f>
        <v>6</v>
      </c>
      <c r="AA50" s="391" t="n">
        <f aca="false">HK4!L42</f>
        <v>6</v>
      </c>
      <c r="AB50" s="391" t="n">
        <f aca="false">HK4!O42</f>
        <v>8</v>
      </c>
      <c r="AC50" s="391" t="n">
        <f aca="false">HK4!R42</f>
        <v>3</v>
      </c>
      <c r="AD50" s="391" t="n">
        <f aca="false">HK4!U42</f>
        <v>5</v>
      </c>
      <c r="AE50" s="391" t="n">
        <f aca="false">HK4!X42</f>
        <v>5</v>
      </c>
      <c r="AF50" s="391" t="n">
        <f aca="false">HK4!AA42</f>
        <v>8</v>
      </c>
      <c r="AG50" s="391" t="n">
        <f aca="false">HK4!AD42</f>
        <v>0</v>
      </c>
      <c r="AH50" s="391" t="n">
        <f aca="false">HK4!AG42</f>
        <v>9</v>
      </c>
      <c r="AI50" s="393" t="n">
        <f aca="false">ROUND(SUMPRODUCT(S50:AH50,$S$10:$AH$10)/SUMIF($S50:$AH50,"&lt;&gt;M",$S$10:$AH$10),2)</f>
        <v>6.52</v>
      </c>
      <c r="AJ50" s="394" t="str">
        <f aca="false">IF(AI50&gt;=9,"Xuất Sắc",IF(AI50&gt;=8,"Giỏi",IF(AI50&gt;=7,"Khá",IF(AI50&gt;=6,"TB.Khá",IF(AI50&gt;=5,"Trung Bình",IF(AI50&gt;=4,"Yếu","Kém"))))))</f>
        <v>TB.Khá</v>
      </c>
      <c r="AK50" s="395" t="n">
        <f aca="false">COUNTIF(G50:AH50,"&lt;5")</f>
        <v>2</v>
      </c>
      <c r="AL50" s="395" t="n">
        <f aca="false">SUMIF(G50:AH50,"&lt;5",$G$10:$AH$10)</f>
        <v>5</v>
      </c>
      <c r="AM50" s="396" t="str">
        <f aca="false">IF(AND(AI50&gt;=5,AL50&lt;=25),"Học tiếp",IF(OR(AI50&lt;3.5,AN50&lt;4),"Thôi học","Ngừng học"))</f>
        <v>Học tiếp</v>
      </c>
      <c r="AN50" s="397" t="n">
        <f aca="false">ROUND(SUMPRODUCT(G50:AH50,$G$10:$AH$10)/SUMIF($G50:$AH50,"&lt;&gt;M",$G$10:$AH$10),2)</f>
        <v>6</v>
      </c>
    </row>
    <row r="51" s="278" customFormat="true" ht="22.5" hidden="false" customHeight="true" outlineLevel="0" collapsed="false">
      <c r="A51" s="395" t="n">
        <v>41</v>
      </c>
      <c r="B51" s="388" t="s">
        <v>203</v>
      </c>
      <c r="C51" s="389" t="s">
        <v>200</v>
      </c>
      <c r="D51" s="250" t="s">
        <v>202</v>
      </c>
      <c r="E51" s="395" t="s">
        <v>204</v>
      </c>
      <c r="F51" s="398" t="s">
        <v>30</v>
      </c>
      <c r="G51" s="391" t="n">
        <f aca="false">HK1!I43</f>
        <v>6</v>
      </c>
      <c r="H51" s="391" t="n">
        <f aca="false">HK1!L43</f>
        <v>6</v>
      </c>
      <c r="I51" s="391" t="n">
        <f aca="false">HK1!O43</f>
        <v>6</v>
      </c>
      <c r="J51" s="392" t="n">
        <f aca="false">HK1!R43</f>
        <v>6</v>
      </c>
      <c r="K51" s="391" t="n">
        <f aca="false">HK1!U43</f>
        <v>5</v>
      </c>
      <c r="L51" s="391" t="n">
        <f aca="false">HK1!X43</f>
        <v>7</v>
      </c>
      <c r="M51" s="391" t="n">
        <f aca="false">HK2!I43</f>
        <v>5</v>
      </c>
      <c r="N51" s="391" t="n">
        <f aca="false">HK2!L43</f>
        <v>5</v>
      </c>
      <c r="O51" s="391" t="n">
        <f aca="false">HK2!O43</f>
        <v>6</v>
      </c>
      <c r="P51" s="391" t="n">
        <f aca="false">HK2!R43</f>
        <v>6</v>
      </c>
      <c r="Q51" s="391" t="n">
        <f aca="false">HK2!U43</f>
        <v>7</v>
      </c>
      <c r="R51" s="391" t="n">
        <f aca="false">HK2!X43</f>
        <v>4</v>
      </c>
      <c r="S51" s="391" t="n">
        <f aca="false">HK3!I43</f>
        <v>9</v>
      </c>
      <c r="T51" s="391" t="n">
        <f aca="false">HK3!L43</f>
        <v>8</v>
      </c>
      <c r="U51" s="391" t="n">
        <f aca="false">HK3!O43</f>
        <v>6</v>
      </c>
      <c r="V51" s="391" t="n">
        <f aca="false">HK3!R43</f>
        <v>7</v>
      </c>
      <c r="W51" s="391" t="n">
        <f aca="false">HK3!U43</f>
        <v>7</v>
      </c>
      <c r="X51" s="391" t="n">
        <f aca="false">HK3!X43</f>
        <v>9</v>
      </c>
      <c r="Y51" s="391" t="n">
        <f aca="false">HK3!AA43</f>
        <v>3</v>
      </c>
      <c r="Z51" s="391" t="n">
        <f aca="false">HK4!I43</f>
        <v>6</v>
      </c>
      <c r="AA51" s="391" t="n">
        <f aca="false">HK4!L43</f>
        <v>6</v>
      </c>
      <c r="AB51" s="391" t="n">
        <f aca="false">HK4!O43</f>
        <v>7</v>
      </c>
      <c r="AC51" s="391" t="n">
        <f aca="false">HK4!R43</f>
        <v>8</v>
      </c>
      <c r="AD51" s="391" t="n">
        <f aca="false">HK4!U43</f>
        <v>9</v>
      </c>
      <c r="AE51" s="391" t="n">
        <f aca="false">HK4!X43</f>
        <v>8</v>
      </c>
      <c r="AF51" s="391" t="n">
        <f aca="false">HK4!AA43</f>
        <v>9</v>
      </c>
      <c r="AG51" s="391" t="n">
        <f aca="false">HK4!AD43</f>
        <v>0</v>
      </c>
      <c r="AH51" s="391" t="n">
        <f aca="false">HK4!AG43</f>
        <v>3</v>
      </c>
      <c r="AI51" s="393" t="n">
        <f aca="false">ROUND(SUMPRODUCT(S51:AH51,$S$10:$AH$10)/SUMIF($S51:$AH51,"&lt;&gt;M",$S$10:$AH$10),2)</f>
        <v>7.41</v>
      </c>
      <c r="AJ51" s="394" t="str">
        <f aca="false">IF(AI51&gt;=9,"Xuất Sắc",IF(AI51&gt;=8,"Giỏi",IF(AI51&gt;=7,"Khá",IF(AI51&gt;=6,"TB.Khá",IF(AI51&gt;=5,"Trung Bình",IF(AI51&gt;=4,"Yếu","Kém"))))))</f>
        <v>Khá</v>
      </c>
      <c r="AK51" s="395" t="n">
        <f aca="false">COUNTIF(G51:AH51,"&lt;5")</f>
        <v>4</v>
      </c>
      <c r="AL51" s="395" t="n">
        <f aca="false">SUMIF(G51:AH51,"&lt;5",$G$10:$AH$10)</f>
        <v>1</v>
      </c>
      <c r="AM51" s="396" t="str">
        <f aca="false">IF(AND(AI51&gt;=5,AL51&lt;=25),"Học tiếp",IF(OR(AI51&lt;3.5,AN51&lt;4),"Thôi học","Ngừng học"))</f>
        <v>Học tiếp</v>
      </c>
      <c r="AN51" s="397" t="n">
        <f aca="false">ROUND(SUMPRODUCT(G51:AH51,$G$10:$AH$10)/SUMIF($G51:$AH51,"&lt;&gt;M",$G$10:$AH$10),2)</f>
        <v>6.63</v>
      </c>
    </row>
    <row r="52" s="278" customFormat="true" ht="22.5" hidden="false" customHeight="true" outlineLevel="0" collapsed="false">
      <c r="A52" s="387" t="n">
        <v>42</v>
      </c>
      <c r="B52" s="388" t="s">
        <v>206</v>
      </c>
      <c r="C52" s="389" t="s">
        <v>200</v>
      </c>
      <c r="D52" s="250" t="s">
        <v>205</v>
      </c>
      <c r="E52" s="395" t="s">
        <v>207</v>
      </c>
      <c r="F52" s="398" t="s">
        <v>208</v>
      </c>
      <c r="G52" s="391" t="n">
        <f aca="false">HK1!I44</f>
        <v>7</v>
      </c>
      <c r="H52" s="391" t="n">
        <f aca="false">HK1!L44</f>
        <v>5</v>
      </c>
      <c r="I52" s="391" t="n">
        <f aca="false">HK1!O44</f>
        <v>7</v>
      </c>
      <c r="J52" s="392" t="n">
        <f aca="false">HK1!R44</f>
        <v>10</v>
      </c>
      <c r="K52" s="391" t="n">
        <f aca="false">HK1!U44</f>
        <v>6</v>
      </c>
      <c r="L52" s="391" t="n">
        <f aca="false">HK1!X44</f>
        <v>8</v>
      </c>
      <c r="M52" s="391" t="n">
        <f aca="false">HK2!I44</f>
        <v>8</v>
      </c>
      <c r="N52" s="391" t="n">
        <f aca="false">HK2!L44</f>
        <v>6</v>
      </c>
      <c r="O52" s="391" t="n">
        <f aca="false">HK2!O44</f>
        <v>5</v>
      </c>
      <c r="P52" s="391" t="n">
        <f aca="false">HK2!R44</f>
        <v>5</v>
      </c>
      <c r="Q52" s="391" t="n">
        <f aca="false">HK2!U44</f>
        <v>6</v>
      </c>
      <c r="R52" s="391" t="n">
        <f aca="false">HK2!X44</f>
        <v>6</v>
      </c>
      <c r="S52" s="391" t="n">
        <f aca="false">HK3!I44</f>
        <v>9</v>
      </c>
      <c r="T52" s="391" t="n">
        <f aca="false">HK3!L44</f>
        <v>8</v>
      </c>
      <c r="U52" s="391" t="n">
        <f aca="false">HK3!O44</f>
        <v>7</v>
      </c>
      <c r="V52" s="391" t="n">
        <f aca="false">HK3!R44</f>
        <v>7</v>
      </c>
      <c r="W52" s="391" t="n">
        <f aca="false">HK3!U44</f>
        <v>7</v>
      </c>
      <c r="X52" s="391" t="n">
        <f aca="false">HK3!X44</f>
        <v>10</v>
      </c>
      <c r="Y52" s="391" t="n">
        <f aca="false">HK3!AA44</f>
        <v>4</v>
      </c>
      <c r="Z52" s="391" t="n">
        <f aca="false">HK4!I44</f>
        <v>5</v>
      </c>
      <c r="AA52" s="391" t="n">
        <f aca="false">HK4!L44</f>
        <v>5</v>
      </c>
      <c r="AB52" s="391" t="n">
        <f aca="false">HK4!O44</f>
        <v>6</v>
      </c>
      <c r="AC52" s="391" t="n">
        <f aca="false">HK4!R44</f>
        <v>8</v>
      </c>
      <c r="AD52" s="391" t="n">
        <f aca="false">HK4!U44</f>
        <v>9</v>
      </c>
      <c r="AE52" s="391" t="n">
        <f aca="false">HK4!X44</f>
        <v>7</v>
      </c>
      <c r="AF52" s="391" t="n">
        <f aca="false">HK4!AA44</f>
        <v>7</v>
      </c>
      <c r="AG52" s="391" t="n">
        <f aca="false">HK4!AD44</f>
        <v>0</v>
      </c>
      <c r="AH52" s="391" t="n">
        <f aca="false">HK4!AG44</f>
        <v>8</v>
      </c>
      <c r="AI52" s="393" t="n">
        <f aca="false">ROUND(SUMPRODUCT(S52:AH52,$S$10:$AH$10)/SUMIF($S52:$AH52,"&lt;&gt;M",$S$10:$AH$10),2)</f>
        <v>7.17</v>
      </c>
      <c r="AJ52" s="394" t="str">
        <f aca="false">IF(AI52&gt;=9,"Xuất Sắc",IF(AI52&gt;=8,"Giỏi",IF(AI52&gt;=7,"Khá",IF(AI52&gt;=6,"TB.Khá",IF(AI52&gt;=5,"Trung Bình",IF(AI52&gt;=4,"Yếu","Kém"))))))</f>
        <v>Khá</v>
      </c>
      <c r="AK52" s="395" t="n">
        <f aca="false">COUNTIF(G52:AH52,"&lt;5")</f>
        <v>2</v>
      </c>
      <c r="AL52" s="395" t="n">
        <f aca="false">SUMIF(G52:AH52,"&lt;5",$G$10:$AH$10)</f>
        <v>1</v>
      </c>
      <c r="AM52" s="396" t="str">
        <f aca="false">IF(AND(AI52&gt;=5,AL52&lt;=25),"Học tiếp",IF(OR(AI52&lt;3.5,AN52&lt;4),"Thôi học","Ngừng học"))</f>
        <v>Học tiếp</v>
      </c>
      <c r="AN52" s="397" t="n">
        <f aca="false">ROUND(SUMPRODUCT(G52:AH52,$G$10:$AH$10)/SUMIF($G52:$AH52,"&lt;&gt;M",$G$10:$AH$10),2)</f>
        <v>6.86</v>
      </c>
    </row>
    <row r="53" s="278" customFormat="true" ht="22.5" hidden="false" customHeight="true" outlineLevel="0" collapsed="false">
      <c r="A53" s="387" t="n">
        <v>43</v>
      </c>
      <c r="B53" s="388" t="s">
        <v>210</v>
      </c>
      <c r="C53" s="389" t="s">
        <v>200</v>
      </c>
      <c r="D53" s="250" t="s">
        <v>209</v>
      </c>
      <c r="E53" s="395" t="s">
        <v>211</v>
      </c>
      <c r="F53" s="398" t="s">
        <v>212</v>
      </c>
      <c r="G53" s="391" t="n">
        <f aca="false">HK1!I45</f>
        <v>7</v>
      </c>
      <c r="H53" s="391" t="n">
        <f aca="false">HK1!L45</f>
        <v>6</v>
      </c>
      <c r="I53" s="391" t="n">
        <f aca="false">HK1!O45</f>
        <v>7</v>
      </c>
      <c r="J53" s="392" t="n">
        <f aca="false">HK1!R45</f>
        <v>6</v>
      </c>
      <c r="K53" s="391" t="n">
        <f aca="false">HK1!U45</f>
        <v>5</v>
      </c>
      <c r="L53" s="391" t="n">
        <f aca="false">HK1!X45</f>
        <v>6</v>
      </c>
      <c r="M53" s="391" t="n">
        <f aca="false">HK2!I45</f>
        <v>8</v>
      </c>
      <c r="N53" s="391" t="n">
        <f aca="false">HK2!L45</f>
        <v>5</v>
      </c>
      <c r="O53" s="391" t="n">
        <f aca="false">HK2!O45</f>
        <v>7</v>
      </c>
      <c r="P53" s="391" t="n">
        <f aca="false">HK2!R45</f>
        <v>5</v>
      </c>
      <c r="Q53" s="391" t="n">
        <f aca="false">HK2!U45</f>
        <v>5</v>
      </c>
      <c r="R53" s="391" t="n">
        <f aca="false">HK2!X45</f>
        <v>7</v>
      </c>
      <c r="S53" s="391" t="n">
        <f aca="false">HK3!I45</f>
        <v>9</v>
      </c>
      <c r="T53" s="391" t="n">
        <f aca="false">HK3!L45</f>
        <v>6</v>
      </c>
      <c r="U53" s="391" t="n">
        <f aca="false">HK3!O45</f>
        <v>5</v>
      </c>
      <c r="V53" s="391" t="n">
        <f aca="false">HK3!R45</f>
        <v>7</v>
      </c>
      <c r="W53" s="391" t="n">
        <f aca="false">HK3!U45</f>
        <v>7</v>
      </c>
      <c r="X53" s="391" t="n">
        <f aca="false">HK3!X45</f>
        <v>9</v>
      </c>
      <c r="Y53" s="391" t="n">
        <f aca="false">HK3!AA45</f>
        <v>6</v>
      </c>
      <c r="Z53" s="391" t="n">
        <f aca="false">HK4!I45</f>
        <v>7</v>
      </c>
      <c r="AA53" s="391" t="n">
        <f aca="false">HK4!L45</f>
        <v>5</v>
      </c>
      <c r="AB53" s="391" t="n">
        <f aca="false">HK4!O45</f>
        <v>6</v>
      </c>
      <c r="AC53" s="391" t="n">
        <f aca="false">HK4!R45</f>
        <v>3</v>
      </c>
      <c r="AD53" s="391" t="n">
        <f aca="false">HK4!U45</f>
        <v>6</v>
      </c>
      <c r="AE53" s="391" t="n">
        <f aca="false">HK4!X45</f>
        <v>7</v>
      </c>
      <c r="AF53" s="391" t="n">
        <f aca="false">HK4!AA45</f>
        <v>7</v>
      </c>
      <c r="AG53" s="391" t="n">
        <f aca="false">HK4!AD45</f>
        <v>8</v>
      </c>
      <c r="AH53" s="391" t="n">
        <f aca="false">HK4!AG45</f>
        <v>8</v>
      </c>
      <c r="AI53" s="393" t="n">
        <f aca="false">ROUND(SUMPRODUCT(S53:AH53,$S$10:$AH$10)/SUMIF($S53:$AH53,"&lt;&gt;M",$S$10:$AH$10),2)</f>
        <v>6.41</v>
      </c>
      <c r="AJ53" s="394" t="str">
        <f aca="false">IF(AI53&gt;=9,"Xuất Sắc",IF(AI53&gt;=8,"Giỏi",IF(AI53&gt;=7,"Khá",IF(AI53&gt;=6,"TB.Khá",IF(AI53&gt;=5,"Trung Bình",IF(AI53&gt;=4,"Yếu","Kém"))))))</f>
        <v>TB.Khá</v>
      </c>
      <c r="AK53" s="395" t="n">
        <f aca="false">COUNTIF(G53:AH53,"&lt;5")</f>
        <v>1</v>
      </c>
      <c r="AL53" s="395" t="n">
        <f aca="false">SUMIF(G53:AH53,"&lt;5",$G$10:$AH$10)</f>
        <v>4</v>
      </c>
      <c r="AM53" s="396" t="str">
        <f aca="false">IF(AND(AI53&gt;=5,AL53&lt;=25),"Học tiếp",IF(OR(AI53&lt;3.5,AN53&lt;4),"Thôi học","Ngừng học"))</f>
        <v>Học tiếp</v>
      </c>
      <c r="AN53" s="397" t="n">
        <f aca="false">ROUND(SUMPRODUCT(G53:AH53,$G$10:$AH$10)/SUMIF($G53:$AH53,"&lt;&gt;M",$G$10:$AH$10),2)</f>
        <v>6.31</v>
      </c>
    </row>
    <row r="54" s="407" customFormat="true" ht="22.5" hidden="false" customHeight="true" outlineLevel="0" collapsed="false">
      <c r="A54" s="395" t="n">
        <v>44</v>
      </c>
      <c r="B54" s="400" t="s">
        <v>214</v>
      </c>
      <c r="C54" s="389" t="s">
        <v>200</v>
      </c>
      <c r="D54" s="401" t="s">
        <v>213</v>
      </c>
      <c r="E54" s="402" t="s">
        <v>215</v>
      </c>
      <c r="F54" s="403" t="s">
        <v>216</v>
      </c>
      <c r="G54" s="391" t="n">
        <f aca="false">HK1!I46</f>
        <v>5</v>
      </c>
      <c r="H54" s="391" t="n">
        <f aca="false">HK1!L46</f>
        <v>6</v>
      </c>
      <c r="I54" s="391" t="n">
        <f aca="false">HK1!O46</f>
        <v>4</v>
      </c>
      <c r="J54" s="392" t="n">
        <f aca="false">HK1!R46</f>
        <v>3</v>
      </c>
      <c r="K54" s="391" t="n">
        <f aca="false">HK1!U46</f>
        <v>3</v>
      </c>
      <c r="L54" s="391" t="n">
        <f aca="false">HK1!X46</f>
        <v>8</v>
      </c>
      <c r="M54" s="391" t="n">
        <f aca="false">HK2!I46</f>
        <v>8</v>
      </c>
      <c r="N54" s="391" t="n">
        <f aca="false">HK2!L46</f>
        <v>5</v>
      </c>
      <c r="O54" s="391" t="n">
        <f aca="false">HK2!O46</f>
        <v>6</v>
      </c>
      <c r="P54" s="391" t="n">
        <f aca="false">HK2!R46</f>
        <v>5</v>
      </c>
      <c r="Q54" s="391" t="n">
        <f aca="false">HK2!U46</f>
        <v>5</v>
      </c>
      <c r="R54" s="391" t="n">
        <f aca="false">HK2!X46</f>
        <v>5</v>
      </c>
      <c r="S54" s="391" t="n">
        <f aca="false">HK3!I46</f>
        <v>8</v>
      </c>
      <c r="T54" s="391" t="n">
        <f aca="false">HK3!L46</f>
        <v>5</v>
      </c>
      <c r="U54" s="391" t="n">
        <f aca="false">HK3!O46</f>
        <v>6</v>
      </c>
      <c r="V54" s="391" t="n">
        <f aca="false">HK3!R46</f>
        <v>0</v>
      </c>
      <c r="W54" s="391" t="n">
        <f aca="false">HK3!U46</f>
        <v>6</v>
      </c>
      <c r="X54" s="391" t="n">
        <f aca="false">HK3!X46</f>
        <v>6</v>
      </c>
      <c r="Y54" s="391" t="n">
        <f aca="false">HK3!AA46</f>
        <v>3</v>
      </c>
      <c r="Z54" s="391" t="n">
        <f aca="false">HK4!I46</f>
        <v>5</v>
      </c>
      <c r="AA54" s="391" t="n">
        <f aca="false">HK4!L46</f>
        <v>2</v>
      </c>
      <c r="AB54" s="391" t="n">
        <f aca="false">HK4!O46</f>
        <v>6</v>
      </c>
      <c r="AC54" s="391" t="n">
        <f aca="false">HK4!R46</f>
        <v>0</v>
      </c>
      <c r="AD54" s="391" t="n">
        <f aca="false">HK4!U46</f>
        <v>1</v>
      </c>
      <c r="AE54" s="391" t="n">
        <f aca="false">HK4!X46</f>
        <v>2</v>
      </c>
      <c r="AF54" s="391" t="n">
        <f aca="false">HK4!AA46</f>
        <v>4</v>
      </c>
      <c r="AG54" s="391" t="n">
        <f aca="false">HK4!AD46</f>
        <v>0</v>
      </c>
      <c r="AH54" s="391" t="n">
        <f aca="false">HK4!AG46</f>
        <v>6</v>
      </c>
      <c r="AI54" s="393" t="n">
        <f aca="false">ROUND(SUMPRODUCT(S54:AH54,$S$10:$AH$10)/SUMIF($S54:$AH54,"&lt;&gt;M",$S$10:$AH$10),2)</f>
        <v>3.89</v>
      </c>
      <c r="AJ54" s="394" t="str">
        <f aca="false">IF(AI54&gt;=9,"Xuất Sắc",IF(AI54&gt;=8,"Giỏi",IF(AI54&gt;=7,"Khá",IF(AI54&gt;=6,"TB.Khá",IF(AI54&gt;=5,"Trung Bình",IF(AI54&gt;=4,"Yếu","Kém"))))))</f>
        <v>Kém</v>
      </c>
      <c r="AK54" s="402" t="n">
        <f aca="false">COUNTIF(G54:AH54,"&lt;5")</f>
        <v>11</v>
      </c>
      <c r="AL54" s="402" t="n">
        <f aca="false">SUMIF(G54:AH54,"&lt;5",$G$10:$AH$10)</f>
        <v>33</v>
      </c>
      <c r="AM54" s="399" t="str">
        <f aca="false">IF(AND(AI54&gt;=5,AL54&lt;=25),"Học tiếp",IF(OR(AI54&lt;3.5,AN54&lt;4),"Thôi học","Ngừng học"))</f>
        <v>Ngừng học</v>
      </c>
      <c r="AN54" s="406" t="n">
        <f aca="false">ROUND(SUMPRODUCT(G54:AH54,$G$10:$AH$10)/SUMIF($G54:$AH54,"&lt;&gt;M",$G$10:$AH$10),2)</f>
        <v>4.45</v>
      </c>
      <c r="AO54" s="407" t="s">
        <v>103</v>
      </c>
    </row>
    <row r="55" s="278" customFormat="true" ht="22.5" hidden="false" customHeight="true" outlineLevel="0" collapsed="false">
      <c r="A55" s="387" t="n">
        <v>45</v>
      </c>
      <c r="B55" s="388" t="s">
        <v>218</v>
      </c>
      <c r="C55" s="389" t="s">
        <v>219</v>
      </c>
      <c r="D55" s="250" t="s">
        <v>217</v>
      </c>
      <c r="E55" s="395" t="s">
        <v>220</v>
      </c>
      <c r="F55" s="398" t="s">
        <v>221</v>
      </c>
      <c r="G55" s="391" t="n">
        <f aca="false">HK1!I47</f>
        <v>6</v>
      </c>
      <c r="H55" s="391" t="n">
        <f aca="false">HK1!L47</f>
        <v>6</v>
      </c>
      <c r="I55" s="391" t="n">
        <f aca="false">HK1!O47</f>
        <v>5</v>
      </c>
      <c r="J55" s="392" t="n">
        <f aca="false">HK1!R47</f>
        <v>6</v>
      </c>
      <c r="K55" s="391" t="n">
        <f aca="false">HK1!U47</f>
        <v>5</v>
      </c>
      <c r="L55" s="391" t="n">
        <f aca="false">HK1!X47</f>
        <v>9</v>
      </c>
      <c r="M55" s="391" t="n">
        <f aca="false">HK2!I47</f>
        <v>8</v>
      </c>
      <c r="N55" s="391" t="n">
        <f aca="false">HK2!L47</f>
        <v>6</v>
      </c>
      <c r="O55" s="391" t="n">
        <f aca="false">HK2!O47</f>
        <v>6</v>
      </c>
      <c r="P55" s="391" t="n">
        <f aca="false">HK2!R47</f>
        <v>6</v>
      </c>
      <c r="Q55" s="391" t="n">
        <f aca="false">HK2!U47</f>
        <v>8</v>
      </c>
      <c r="R55" s="391" t="n">
        <f aca="false">HK2!X47</f>
        <v>4</v>
      </c>
      <c r="S55" s="391" t="n">
        <f aca="false">HK3!I47</f>
        <v>9</v>
      </c>
      <c r="T55" s="391" t="n">
        <f aca="false">HK3!L47</f>
        <v>7</v>
      </c>
      <c r="U55" s="391" t="n">
        <f aca="false">HK3!O47</f>
        <v>7</v>
      </c>
      <c r="V55" s="391" t="n">
        <f aca="false">HK3!R47</f>
        <v>7</v>
      </c>
      <c r="W55" s="391" t="n">
        <f aca="false">HK3!U47</f>
        <v>6</v>
      </c>
      <c r="X55" s="391" t="n">
        <f aca="false">HK3!X47</f>
        <v>6</v>
      </c>
      <c r="Y55" s="391" t="n">
        <f aca="false">HK3!AA47</f>
        <v>3</v>
      </c>
      <c r="Z55" s="391" t="n">
        <f aca="false">HK4!I47</f>
        <v>7</v>
      </c>
      <c r="AA55" s="391" t="n">
        <f aca="false">HK4!L47</f>
        <v>5</v>
      </c>
      <c r="AB55" s="391" t="n">
        <f aca="false">HK4!O47</f>
        <v>6</v>
      </c>
      <c r="AC55" s="391" t="n">
        <f aca="false">HK4!R47</f>
        <v>3</v>
      </c>
      <c r="AD55" s="391" t="n">
        <f aca="false">HK4!U47</f>
        <v>6</v>
      </c>
      <c r="AE55" s="391" t="n">
        <f aca="false">HK4!X47</f>
        <v>4</v>
      </c>
      <c r="AF55" s="391" t="n">
        <f aca="false">HK4!AA47</f>
        <v>7</v>
      </c>
      <c r="AG55" s="391" t="n">
        <f aca="false">HK4!AD47</f>
        <v>0</v>
      </c>
      <c r="AH55" s="391" t="n">
        <f aca="false">HK4!AG47</f>
        <v>8</v>
      </c>
      <c r="AI55" s="393" t="n">
        <f aca="false">ROUND(SUMPRODUCT(S55:AH55,$S$10:$AH$10)/SUMIF($S55:$AH55,"&lt;&gt;M",$S$10:$AH$10),2)</f>
        <v>6.07</v>
      </c>
      <c r="AJ55" s="394" t="str">
        <f aca="false">IF(AI55&gt;=9,"Xuất Sắc",IF(AI55&gt;=8,"Giỏi",IF(AI55&gt;=7,"Khá",IF(AI55&gt;=6,"TB.Khá",IF(AI55&gt;=5,"Trung Bình",IF(AI55&gt;=4,"Yếu","Kém"))))))</f>
        <v>TB.Khá</v>
      </c>
      <c r="AK55" s="395" t="n">
        <f aca="false">COUNTIF(G55:AH55,"&lt;5")</f>
        <v>5</v>
      </c>
      <c r="AL55" s="395" t="n">
        <f aca="false">SUMIF(G55:AH55,"&lt;5",$G$10:$AH$10)</f>
        <v>8</v>
      </c>
      <c r="AM55" s="396" t="str">
        <f aca="false">IF(AND(AI55&gt;=5,AL55&lt;=25),"Học tiếp",IF(OR(AI55&lt;3.5,AN55&lt;4),"Thôi học","Ngừng học"))</f>
        <v>Học tiếp</v>
      </c>
      <c r="AN55" s="397" t="n">
        <f aca="false">ROUND(SUMPRODUCT(G55:AH55,$G$10:$AH$10)/SUMIF($G55:$AH55,"&lt;&gt;M",$G$10:$AH$10),2)</f>
        <v>6.13</v>
      </c>
    </row>
    <row r="56" s="278" customFormat="true" ht="22.5" hidden="false" customHeight="true" outlineLevel="0" collapsed="false">
      <c r="A56" s="387" t="n">
        <v>46</v>
      </c>
      <c r="B56" s="388" t="s">
        <v>223</v>
      </c>
      <c r="C56" s="389" t="s">
        <v>219</v>
      </c>
      <c r="D56" s="250" t="s">
        <v>222</v>
      </c>
      <c r="E56" s="395" t="s">
        <v>224</v>
      </c>
      <c r="F56" s="398" t="s">
        <v>30</v>
      </c>
      <c r="G56" s="391" t="n">
        <f aca="false">HK1!I48</f>
        <v>6</v>
      </c>
      <c r="H56" s="391" t="n">
        <f aca="false">HK1!L48</f>
        <v>3</v>
      </c>
      <c r="I56" s="391" t="n">
        <f aca="false">HK1!O48</f>
        <v>4</v>
      </c>
      <c r="J56" s="392" t="n">
        <f aca="false">HK1!R48</f>
        <v>8</v>
      </c>
      <c r="K56" s="391" t="n">
        <f aca="false">HK1!U48</f>
        <v>3</v>
      </c>
      <c r="L56" s="391" t="n">
        <f aca="false">HK1!X48</f>
        <v>6</v>
      </c>
      <c r="M56" s="391" t="n">
        <f aca="false">HK2!I48</f>
        <v>7</v>
      </c>
      <c r="N56" s="391" t="n">
        <f aca="false">HK2!L48</f>
        <v>7</v>
      </c>
      <c r="O56" s="391" t="n">
        <f aca="false">HK2!O48</f>
        <v>5</v>
      </c>
      <c r="P56" s="391" t="n">
        <f aca="false">HK2!R48</f>
        <v>6</v>
      </c>
      <c r="Q56" s="391" t="n">
        <f aca="false">HK2!U48</f>
        <v>8</v>
      </c>
      <c r="R56" s="391" t="n">
        <f aca="false">HK2!X48</f>
        <v>4</v>
      </c>
      <c r="S56" s="391" t="n">
        <f aca="false">HK3!I48</f>
        <v>9</v>
      </c>
      <c r="T56" s="391" t="n">
        <f aca="false">HK3!L48</f>
        <v>6</v>
      </c>
      <c r="U56" s="391" t="n">
        <f aca="false">HK3!O48</f>
        <v>6</v>
      </c>
      <c r="V56" s="391" t="n">
        <f aca="false">HK3!R48</f>
        <v>5</v>
      </c>
      <c r="W56" s="391" t="n">
        <f aca="false">HK3!U48</f>
        <v>5</v>
      </c>
      <c r="X56" s="391" t="n">
        <f aca="false">HK3!X48</f>
        <v>6</v>
      </c>
      <c r="Y56" s="391" t="n">
        <f aca="false">HK3!AA48</f>
        <v>3</v>
      </c>
      <c r="Z56" s="391" t="n">
        <f aca="false">HK4!I48</f>
        <v>5</v>
      </c>
      <c r="AA56" s="391" t="n">
        <f aca="false">HK4!L48</f>
        <v>5</v>
      </c>
      <c r="AB56" s="391" t="n">
        <f aca="false">HK4!O48</f>
        <v>5</v>
      </c>
      <c r="AC56" s="391" t="n">
        <f aca="false">HK4!R48</f>
        <v>3</v>
      </c>
      <c r="AD56" s="391" t="n">
        <f aca="false">HK4!U48</f>
        <v>3</v>
      </c>
      <c r="AE56" s="391" t="n">
        <f aca="false">HK4!X48</f>
        <v>6</v>
      </c>
      <c r="AF56" s="391" t="n">
        <f aca="false">HK4!AA48</f>
        <v>8</v>
      </c>
      <c r="AG56" s="391" t="n">
        <f aca="false">HK4!AD48</f>
        <v>0</v>
      </c>
      <c r="AH56" s="391" t="n">
        <f aca="false">HK4!AG48</f>
        <v>6</v>
      </c>
      <c r="AI56" s="393" t="n">
        <f aca="false">ROUND(SUMPRODUCT(S56:AH56,$S$10:$AH$10)/SUMIF($S56:$AH56,"&lt;&gt;M",$S$10:$AH$10),2)</f>
        <v>5.39</v>
      </c>
      <c r="AJ56" s="394" t="str">
        <f aca="false">IF(AI56&gt;=9,"Xuất Sắc",IF(AI56&gt;=8,"Giỏi",IF(AI56&gt;=7,"Khá",IF(AI56&gt;=6,"TB.Khá",IF(AI56&gt;=5,"Trung Bình",IF(AI56&gt;=4,"Yếu","Kém"))))))</f>
        <v>Trung Bình</v>
      </c>
      <c r="AK56" s="395" t="n">
        <f aca="false">COUNTIF(G56:AH56,"&lt;5")</f>
        <v>8</v>
      </c>
      <c r="AL56" s="395" t="n">
        <f aca="false">SUMIF(G56:AH56,"&lt;5",$G$10:$AH$10)</f>
        <v>20</v>
      </c>
      <c r="AM56" s="396" t="str">
        <f aca="false">IF(AND(AI56&gt;=5,AL56&lt;=25),"Học tiếp",IF(OR(AI56&lt;3.5,AN56&lt;4),"Thôi học","Ngừng học"))</f>
        <v>Học tiếp</v>
      </c>
      <c r="AN56" s="397" t="n">
        <f aca="false">ROUND(SUMPRODUCT(G56:AH56,$G$10:$AH$10)/SUMIF($G56:$AH56,"&lt;&gt;M",$G$10:$AH$10),2)</f>
        <v>5.56</v>
      </c>
    </row>
    <row r="57" s="278" customFormat="true" ht="22.5" hidden="false" customHeight="true" outlineLevel="0" collapsed="false">
      <c r="A57" s="395" t="n">
        <v>47</v>
      </c>
      <c r="B57" s="388" t="s">
        <v>226</v>
      </c>
      <c r="C57" s="389" t="s">
        <v>219</v>
      </c>
      <c r="D57" s="250" t="s">
        <v>225</v>
      </c>
      <c r="E57" s="395" t="s">
        <v>227</v>
      </c>
      <c r="F57" s="398" t="s">
        <v>62</v>
      </c>
      <c r="G57" s="391" t="n">
        <f aca="false">HK1!I49</f>
        <v>6</v>
      </c>
      <c r="H57" s="391" t="n">
        <f aca="false">HK1!L49</f>
        <v>6</v>
      </c>
      <c r="I57" s="391" t="n">
        <f aca="false">HK1!O49</f>
        <v>7</v>
      </c>
      <c r="J57" s="392" t="n">
        <f aca="false">HK1!R49</f>
        <v>6</v>
      </c>
      <c r="K57" s="391" t="n">
        <f aca="false">HK1!U49</f>
        <v>4</v>
      </c>
      <c r="L57" s="391" t="n">
        <f aca="false">HK1!X49</f>
        <v>10</v>
      </c>
      <c r="M57" s="391" t="n">
        <f aca="false">HK2!I49</f>
        <v>8</v>
      </c>
      <c r="N57" s="391" t="n">
        <f aca="false">HK2!L49</f>
        <v>6</v>
      </c>
      <c r="O57" s="391" t="n">
        <f aca="false">HK2!O49</f>
        <v>5</v>
      </c>
      <c r="P57" s="391" t="n">
        <f aca="false">HK2!R49</f>
        <v>5</v>
      </c>
      <c r="Q57" s="391" t="n">
        <f aca="false">HK2!U49</f>
        <v>5</v>
      </c>
      <c r="R57" s="391" t="n">
        <f aca="false">HK2!X49</f>
        <v>7</v>
      </c>
      <c r="S57" s="391" t="n">
        <f aca="false">HK3!I49</f>
        <v>9</v>
      </c>
      <c r="T57" s="391" t="n">
        <f aca="false">HK3!L49</f>
        <v>6</v>
      </c>
      <c r="U57" s="391" t="n">
        <f aca="false">HK3!O49</f>
        <v>7</v>
      </c>
      <c r="V57" s="391" t="n">
        <f aca="false">HK3!R49</f>
        <v>7</v>
      </c>
      <c r="W57" s="391" t="n">
        <f aca="false">HK3!U49</f>
        <v>7</v>
      </c>
      <c r="X57" s="391" t="n">
        <f aca="false">HK3!X49</f>
        <v>7</v>
      </c>
      <c r="Y57" s="391" t="n">
        <f aca="false">HK3!AA49</f>
        <v>7</v>
      </c>
      <c r="Z57" s="391" t="n">
        <f aca="false">HK4!I49</f>
        <v>6</v>
      </c>
      <c r="AA57" s="391" t="n">
        <f aca="false">HK4!L49</f>
        <v>5</v>
      </c>
      <c r="AB57" s="391" t="n">
        <f aca="false">HK4!O49</f>
        <v>7</v>
      </c>
      <c r="AC57" s="391" t="n">
        <f aca="false">HK4!R49</f>
        <v>7</v>
      </c>
      <c r="AD57" s="391" t="n">
        <f aca="false">HK4!U49</f>
        <v>6</v>
      </c>
      <c r="AE57" s="391" t="n">
        <f aca="false">HK4!X49</f>
        <v>5</v>
      </c>
      <c r="AF57" s="391" t="n">
        <f aca="false">HK4!AA49</f>
        <v>6</v>
      </c>
      <c r="AG57" s="391" t="n">
        <f aca="false">HK4!AD49</f>
        <v>0</v>
      </c>
      <c r="AH57" s="391" t="n">
        <f aca="false">HK4!AG49</f>
        <v>8</v>
      </c>
      <c r="AI57" s="393" t="n">
        <f aca="false">ROUND(SUMPRODUCT(S57:AH57,$S$10:$AH$10)/SUMIF($S57:$AH57,"&lt;&gt;M",$S$10:$AH$10),2)</f>
        <v>6.46</v>
      </c>
      <c r="AJ57" s="394" t="str">
        <f aca="false">IF(AI57&gt;=9,"Xuất Sắc",IF(AI57&gt;=8,"Giỏi",IF(AI57&gt;=7,"Khá",IF(AI57&gt;=6,"TB.Khá",IF(AI57&gt;=5,"Trung Bình",IF(AI57&gt;=4,"Yếu","Kém"))))))</f>
        <v>TB.Khá</v>
      </c>
      <c r="AK57" s="395" t="n">
        <f aca="false">COUNTIF(G57:AH57,"&lt;5")</f>
        <v>2</v>
      </c>
      <c r="AL57" s="395" t="n">
        <f aca="false">SUMIF(G57:AH57,"&lt;5",$G$10:$AH$10)</f>
        <v>5</v>
      </c>
      <c r="AM57" s="396" t="str">
        <f aca="false">IF(AND(AI57&gt;=5,AL57&lt;=25),"Học tiếp",IF(OR(AI57&lt;3.5,AN57&lt;4),"Thôi học","Ngừng học"))</f>
        <v>Học tiếp</v>
      </c>
      <c r="AN57" s="397" t="n">
        <f aca="false">ROUND(SUMPRODUCT(G57:AH57,$G$10:$AH$10)/SUMIF($G57:$AH57,"&lt;&gt;M",$G$10:$AH$10),2)</f>
        <v>6.16</v>
      </c>
    </row>
    <row r="58" s="278" customFormat="true" ht="22.5" hidden="false" customHeight="true" outlineLevel="0" collapsed="false">
      <c r="A58" s="387" t="n">
        <v>48</v>
      </c>
      <c r="B58" s="388" t="s">
        <v>229</v>
      </c>
      <c r="C58" s="389" t="s">
        <v>230</v>
      </c>
      <c r="D58" s="250" t="s">
        <v>228</v>
      </c>
      <c r="E58" s="395" t="s">
        <v>231</v>
      </c>
      <c r="F58" s="398" t="s">
        <v>216</v>
      </c>
      <c r="G58" s="391" t="n">
        <f aca="false">HK1!I50</f>
        <v>8</v>
      </c>
      <c r="H58" s="391" t="n">
        <f aca="false">HK1!L50</f>
        <v>7</v>
      </c>
      <c r="I58" s="391" t="n">
        <f aca="false">HK1!O50</f>
        <v>5</v>
      </c>
      <c r="J58" s="392" t="n">
        <f aca="false">HK1!R50</f>
        <v>6</v>
      </c>
      <c r="K58" s="391" t="n">
        <f aca="false">HK1!U50</f>
        <v>4</v>
      </c>
      <c r="L58" s="391" t="n">
        <f aca="false">HK1!X50</f>
        <v>8</v>
      </c>
      <c r="M58" s="391" t="n">
        <f aca="false">HK2!I50</f>
        <v>9</v>
      </c>
      <c r="N58" s="391" t="n">
        <f aca="false">HK2!L50</f>
        <v>5</v>
      </c>
      <c r="O58" s="391" t="n">
        <f aca="false">HK2!O50</f>
        <v>7</v>
      </c>
      <c r="P58" s="391" t="n">
        <f aca="false">HK2!R50</f>
        <v>6</v>
      </c>
      <c r="Q58" s="391" t="n">
        <f aca="false">HK2!U50</f>
        <v>8</v>
      </c>
      <c r="R58" s="391" t="n">
        <f aca="false">HK2!X50</f>
        <v>6</v>
      </c>
      <c r="S58" s="391" t="n">
        <f aca="false">HK3!I50</f>
        <v>9</v>
      </c>
      <c r="T58" s="391" t="n">
        <f aca="false">HK3!L50</f>
        <v>4</v>
      </c>
      <c r="U58" s="391" t="n">
        <f aca="false">HK3!O50</f>
        <v>7</v>
      </c>
      <c r="V58" s="391" t="n">
        <f aca="false">HK3!R50</f>
        <v>8</v>
      </c>
      <c r="W58" s="391" t="n">
        <f aca="false">HK3!U50</f>
        <v>0</v>
      </c>
      <c r="X58" s="391" t="n">
        <f aca="false">HK3!X50</f>
        <v>5</v>
      </c>
      <c r="Y58" s="391" t="n">
        <f aca="false">HK3!AA50</f>
        <v>5</v>
      </c>
      <c r="Z58" s="391" t="n">
        <f aca="false">HK4!I50</f>
        <v>6</v>
      </c>
      <c r="AA58" s="391" t="n">
        <f aca="false">HK4!L50</f>
        <v>4</v>
      </c>
      <c r="AB58" s="391" t="n">
        <f aca="false">HK4!O50</f>
        <v>8</v>
      </c>
      <c r="AC58" s="391" t="n">
        <f aca="false">HK4!R50</f>
        <v>7</v>
      </c>
      <c r="AD58" s="391" t="n">
        <f aca="false">HK4!U50</f>
        <v>6</v>
      </c>
      <c r="AE58" s="391" t="n">
        <f aca="false">HK4!X50</f>
        <v>6</v>
      </c>
      <c r="AF58" s="391" t="n">
        <f aca="false">HK4!AA50</f>
        <v>8</v>
      </c>
      <c r="AG58" s="391" t="n">
        <f aca="false">HK4!AD50</f>
        <v>1</v>
      </c>
      <c r="AH58" s="391" t="n">
        <f aca="false">HK4!AG50</f>
        <v>8</v>
      </c>
      <c r="AI58" s="393" t="n">
        <f aca="false">ROUND(SUMPRODUCT(S58:AH58,$S$10:$AH$10)/SUMIF($S58:$AH58,"&lt;&gt;M",$S$10:$AH$10),2)</f>
        <v>6.02</v>
      </c>
      <c r="AJ58" s="394" t="str">
        <f aca="false">IF(AI58&gt;=9,"Xuất Sắc",IF(AI58&gt;=8,"Giỏi",IF(AI58&gt;=7,"Khá",IF(AI58&gt;=6,"TB.Khá",IF(AI58&gt;=5,"Trung Bình",IF(AI58&gt;=4,"Yếu","Kém"))))))</f>
        <v>TB.Khá</v>
      </c>
      <c r="AK58" s="395" t="n">
        <f aca="false">COUNTIF(G58:AH58,"&lt;5")</f>
        <v>5</v>
      </c>
      <c r="AL58" s="395" t="n">
        <f aca="false">SUMIF(G58:AH58,"&lt;5",$G$10:$AH$10)</f>
        <v>14</v>
      </c>
      <c r="AM58" s="396" t="str">
        <f aca="false">IF(AND(AI58&gt;=5,AL58&lt;=25),"Học tiếp",IF(OR(AI58&lt;3.5,AN58&lt;4),"Thôi học","Ngừng học"))</f>
        <v>Học tiếp</v>
      </c>
      <c r="AN58" s="397" t="n">
        <f aca="false">ROUND(SUMPRODUCT(G58:AH58,$G$10:$AH$10)/SUMIF($G58:$AH58,"&lt;&gt;M",$G$10:$AH$10),2)</f>
        <v>6.27</v>
      </c>
    </row>
    <row r="59" s="278" customFormat="true" ht="22.5" hidden="false" customHeight="true" outlineLevel="0" collapsed="false">
      <c r="A59" s="387" t="n">
        <v>49</v>
      </c>
      <c r="B59" s="388" t="s">
        <v>233</v>
      </c>
      <c r="C59" s="389" t="s">
        <v>234</v>
      </c>
      <c r="D59" s="250" t="s">
        <v>232</v>
      </c>
      <c r="E59" s="395" t="s">
        <v>235</v>
      </c>
      <c r="F59" s="398" t="s">
        <v>49</v>
      </c>
      <c r="G59" s="391" t="n">
        <f aca="false">HK1!I51</f>
        <v>7</v>
      </c>
      <c r="H59" s="391" t="n">
        <f aca="false">HK1!L51</f>
        <v>5</v>
      </c>
      <c r="I59" s="391" t="n">
        <f aca="false">HK1!O51</f>
        <v>7</v>
      </c>
      <c r="J59" s="392" t="n">
        <f aca="false">HK1!R51</f>
        <v>9</v>
      </c>
      <c r="K59" s="391" t="n">
        <f aca="false">HK1!U51</f>
        <v>5</v>
      </c>
      <c r="L59" s="391" t="n">
        <f aca="false">HK1!X51</f>
        <v>8</v>
      </c>
      <c r="M59" s="391" t="n">
        <f aca="false">HK2!I51</f>
        <v>8</v>
      </c>
      <c r="N59" s="391" t="n">
        <f aca="false">HK2!L51</f>
        <v>8</v>
      </c>
      <c r="O59" s="391" t="n">
        <f aca="false">HK2!O51</f>
        <v>5</v>
      </c>
      <c r="P59" s="391" t="n">
        <f aca="false">HK2!R51</f>
        <v>5</v>
      </c>
      <c r="Q59" s="391" t="n">
        <f aca="false">HK2!U51</f>
        <v>7</v>
      </c>
      <c r="R59" s="391" t="n">
        <f aca="false">HK2!X51</f>
        <v>8</v>
      </c>
      <c r="S59" s="391" t="n">
        <f aca="false">HK3!I51</f>
        <v>9</v>
      </c>
      <c r="T59" s="391" t="n">
        <f aca="false">HK3!L51</f>
        <v>6</v>
      </c>
      <c r="U59" s="391" t="n">
        <f aca="false">HK3!O51</f>
        <v>8</v>
      </c>
      <c r="V59" s="391" t="n">
        <f aca="false">HK3!R51</f>
        <v>7</v>
      </c>
      <c r="W59" s="391" t="n">
        <f aca="false">HK3!U51</f>
        <v>6</v>
      </c>
      <c r="X59" s="391" t="n">
        <f aca="false">HK3!X51</f>
        <v>8</v>
      </c>
      <c r="Y59" s="391" t="n">
        <f aca="false">HK3!AA51</f>
        <v>9</v>
      </c>
      <c r="Z59" s="391" t="n">
        <f aca="false">HK4!I51</f>
        <v>6</v>
      </c>
      <c r="AA59" s="391" t="n">
        <f aca="false">HK4!L51</f>
        <v>8</v>
      </c>
      <c r="AB59" s="391" t="n">
        <f aca="false">HK4!O51</f>
        <v>6</v>
      </c>
      <c r="AC59" s="391" t="n">
        <f aca="false">HK4!R51</f>
        <v>7</v>
      </c>
      <c r="AD59" s="391" t="n">
        <f aca="false">HK4!U51</f>
        <v>6</v>
      </c>
      <c r="AE59" s="391" t="n">
        <f aca="false">HK4!X51</f>
        <v>6</v>
      </c>
      <c r="AF59" s="391" t="n">
        <f aca="false">HK4!AA51</f>
        <v>8</v>
      </c>
      <c r="AG59" s="391" t="n">
        <f aca="false">HK4!AD51</f>
        <v>0</v>
      </c>
      <c r="AH59" s="391" t="n">
        <f aca="false">HK4!AG51</f>
        <v>6</v>
      </c>
      <c r="AI59" s="393" t="n">
        <f aca="false">ROUND(SUMPRODUCT(S59:AH59,$S$10:$AH$10)/SUMIF($S59:$AH59,"&lt;&gt;M",$S$10:$AH$10),2)</f>
        <v>6.89</v>
      </c>
      <c r="AJ59" s="394" t="str">
        <f aca="false">IF(AI59&gt;=9,"Xuất Sắc",IF(AI59&gt;=8,"Giỏi",IF(AI59&gt;=7,"Khá",IF(AI59&gt;=6,"TB.Khá",IF(AI59&gt;=5,"Trung Bình",IF(AI59&gt;=4,"Yếu","Kém"))))))</f>
        <v>TB.Khá</v>
      </c>
      <c r="AK59" s="395" t="n">
        <f aca="false">COUNTIF(G59:AH59,"&lt;5")</f>
        <v>1</v>
      </c>
      <c r="AL59" s="395" t="n">
        <f aca="false">SUMIF(G59:AH59,"&lt;5",$G$10:$AH$10)</f>
        <v>1</v>
      </c>
      <c r="AM59" s="396" t="str">
        <f aca="false">IF(AND(AI59&gt;=5,AL59&lt;=25),"Học tiếp",IF(OR(AI59&lt;3.5,AN59&lt;4),"Thôi học","Ngừng học"))</f>
        <v>Học tiếp</v>
      </c>
      <c r="AN59" s="397" t="n">
        <f aca="false">ROUND(SUMPRODUCT(G59:AH59,$G$10:$AH$10)/SUMIF($G59:$AH59,"&lt;&gt;M",$G$10:$AH$10),2)</f>
        <v>6.75</v>
      </c>
    </row>
    <row r="60" s="278" customFormat="true" ht="22.5" hidden="false" customHeight="true" outlineLevel="0" collapsed="false">
      <c r="A60" s="395" t="n">
        <v>50</v>
      </c>
      <c r="B60" s="388" t="s">
        <v>237</v>
      </c>
      <c r="C60" s="389" t="s">
        <v>238</v>
      </c>
      <c r="D60" s="250" t="s">
        <v>236</v>
      </c>
      <c r="E60" s="395" t="s">
        <v>239</v>
      </c>
      <c r="F60" s="398" t="s">
        <v>240</v>
      </c>
      <c r="G60" s="391" t="n">
        <f aca="false">HK1!I52</f>
        <v>6</v>
      </c>
      <c r="H60" s="391" t="n">
        <f aca="false">HK1!L52</f>
        <v>5</v>
      </c>
      <c r="I60" s="391" t="n">
        <f aca="false">HK1!O52</f>
        <v>6</v>
      </c>
      <c r="J60" s="392" t="n">
        <f aca="false">HK1!R52</f>
        <v>9</v>
      </c>
      <c r="K60" s="391" t="n">
        <f aca="false">HK1!U52</f>
        <v>5</v>
      </c>
      <c r="L60" s="391" t="n">
        <f aca="false">HK1!X52</f>
        <v>7</v>
      </c>
      <c r="M60" s="391" t="n">
        <f aca="false">HK2!I52</f>
        <v>7</v>
      </c>
      <c r="N60" s="391" t="n">
        <f aca="false">HK2!L52</f>
        <v>7</v>
      </c>
      <c r="O60" s="391" t="n">
        <f aca="false">HK2!O52</f>
        <v>5</v>
      </c>
      <c r="P60" s="391" t="n">
        <f aca="false">HK2!R52</f>
        <v>7</v>
      </c>
      <c r="Q60" s="391" t="n">
        <f aca="false">HK2!U52</f>
        <v>6</v>
      </c>
      <c r="R60" s="391" t="n">
        <f aca="false">HK2!X52</f>
        <v>5</v>
      </c>
      <c r="S60" s="391" t="n">
        <f aca="false">HK3!I52</f>
        <v>9</v>
      </c>
      <c r="T60" s="391" t="n">
        <f aca="false">HK3!L52</f>
        <v>8</v>
      </c>
      <c r="U60" s="391" t="n">
        <f aca="false">HK3!O52</f>
        <v>7</v>
      </c>
      <c r="V60" s="391" t="n">
        <f aca="false">HK3!R52</f>
        <v>7</v>
      </c>
      <c r="W60" s="391" t="n">
        <f aca="false">HK3!U52</f>
        <v>6</v>
      </c>
      <c r="X60" s="391" t="n">
        <f aca="false">HK3!X52</f>
        <v>8</v>
      </c>
      <c r="Y60" s="391" t="n">
        <f aca="false">HK3!AA52</f>
        <v>3</v>
      </c>
      <c r="Z60" s="391" t="n">
        <f aca="false">HK4!I52</f>
        <v>6</v>
      </c>
      <c r="AA60" s="391" t="n">
        <f aca="false">HK4!L52</f>
        <v>7</v>
      </c>
      <c r="AB60" s="391" t="n">
        <f aca="false">HK4!O52</f>
        <v>8</v>
      </c>
      <c r="AC60" s="391" t="n">
        <f aca="false">HK4!R52</f>
        <v>3</v>
      </c>
      <c r="AD60" s="391" t="n">
        <f aca="false">HK4!U52</f>
        <v>6</v>
      </c>
      <c r="AE60" s="391" t="n">
        <f aca="false">HK4!X52</f>
        <v>7</v>
      </c>
      <c r="AF60" s="391" t="n">
        <f aca="false">HK4!AA52</f>
        <v>9</v>
      </c>
      <c r="AG60" s="391" t="n">
        <f aca="false">HK4!AD52</f>
        <v>0</v>
      </c>
      <c r="AH60" s="391" t="n">
        <f aca="false">HK4!AG52</f>
        <v>8</v>
      </c>
      <c r="AI60" s="393" t="n">
        <f aca="false">ROUND(SUMPRODUCT(S60:AH60,$S$10:$AH$10)/SUMIF($S60:$AH60,"&lt;&gt;M",$S$10:$AH$10),2)</f>
        <v>6.76</v>
      </c>
      <c r="AJ60" s="394" t="str">
        <f aca="false">IF(AI60&gt;=9,"Xuất Sắc",IF(AI60&gt;=8,"Giỏi",IF(AI60&gt;=7,"Khá",IF(AI60&gt;=6,"TB.Khá",IF(AI60&gt;=5,"Trung Bình",IF(AI60&gt;=4,"Yếu","Kém"))))))</f>
        <v>TB.Khá</v>
      </c>
      <c r="AK60" s="395" t="n">
        <f aca="false">COUNTIF(G60:AH60,"&lt;5")</f>
        <v>3</v>
      </c>
      <c r="AL60" s="395" t="n">
        <f aca="false">SUMIF(G60:AH60,"&lt;5",$G$10:$AH$10)</f>
        <v>5</v>
      </c>
      <c r="AM60" s="396" t="str">
        <f aca="false">IF(AND(AI60&gt;=5,AL60&lt;=25),"Học tiếp",IF(OR(AI60&lt;3.5,AN60&lt;4),"Thôi học","Ngừng học"))</f>
        <v>Học tiếp</v>
      </c>
      <c r="AN60" s="397" t="n">
        <f aca="false">ROUND(SUMPRODUCT(G60:AH60,$G$10:$AH$10)/SUMIF($G60:$AH60,"&lt;&gt;M",$G$10:$AH$10),2)</f>
        <v>6.56</v>
      </c>
    </row>
    <row r="61" s="278" customFormat="true" ht="22.5" hidden="false" customHeight="true" outlineLevel="0" collapsed="false">
      <c r="A61" s="387" t="n">
        <v>51</v>
      </c>
      <c r="B61" s="388" t="s">
        <v>242</v>
      </c>
      <c r="C61" s="389" t="s">
        <v>243</v>
      </c>
      <c r="D61" s="250" t="s">
        <v>241</v>
      </c>
      <c r="E61" s="395" t="s">
        <v>204</v>
      </c>
      <c r="F61" s="398" t="s">
        <v>134</v>
      </c>
      <c r="G61" s="391" t="n">
        <f aca="false">HK1!I53</f>
        <v>5</v>
      </c>
      <c r="H61" s="391" t="n">
        <f aca="false">HK1!L53</f>
        <v>5</v>
      </c>
      <c r="I61" s="391" t="n">
        <f aca="false">HK1!O53</f>
        <v>7</v>
      </c>
      <c r="J61" s="392" t="n">
        <f aca="false">HK1!R53</f>
        <v>8</v>
      </c>
      <c r="K61" s="391" t="n">
        <f aca="false">HK1!U53</f>
        <v>6</v>
      </c>
      <c r="L61" s="391" t="n">
        <f aca="false">HK1!X53</f>
        <v>7</v>
      </c>
      <c r="M61" s="391" t="n">
        <f aca="false">HK2!I53</f>
        <v>8</v>
      </c>
      <c r="N61" s="391" t="n">
        <f aca="false">HK2!L53</f>
        <v>7</v>
      </c>
      <c r="O61" s="391" t="n">
        <f aca="false">HK2!O53</f>
        <v>6</v>
      </c>
      <c r="P61" s="391" t="n">
        <f aca="false">HK2!R53</f>
        <v>7</v>
      </c>
      <c r="Q61" s="391" t="n">
        <f aca="false">HK2!U53</f>
        <v>8</v>
      </c>
      <c r="R61" s="391" t="n">
        <f aca="false">HK2!X53</f>
        <v>9</v>
      </c>
      <c r="S61" s="391" t="n">
        <f aca="false">HK3!I53</f>
        <v>9</v>
      </c>
      <c r="T61" s="391" t="n">
        <f aca="false">HK3!L53</f>
        <v>6</v>
      </c>
      <c r="U61" s="391" t="n">
        <f aca="false">HK3!O53</f>
        <v>6</v>
      </c>
      <c r="V61" s="391" t="n">
        <f aca="false">HK3!R53</f>
        <v>7</v>
      </c>
      <c r="W61" s="391" t="n">
        <f aca="false">HK3!U53</f>
        <v>7</v>
      </c>
      <c r="X61" s="391" t="n">
        <f aca="false">HK3!X53</f>
        <v>8</v>
      </c>
      <c r="Y61" s="391" t="n">
        <f aca="false">HK3!AA53</f>
        <v>7</v>
      </c>
      <c r="Z61" s="391" t="n">
        <f aca="false">HK4!I53</f>
        <v>5</v>
      </c>
      <c r="AA61" s="391" t="n">
        <f aca="false">HK4!L53</f>
        <v>7</v>
      </c>
      <c r="AB61" s="391" t="n">
        <f aca="false">HK4!O53</f>
        <v>9</v>
      </c>
      <c r="AC61" s="391" t="n">
        <f aca="false">HK4!R53</f>
        <v>8</v>
      </c>
      <c r="AD61" s="391" t="n">
        <f aca="false">HK4!U53</f>
        <v>6</v>
      </c>
      <c r="AE61" s="391" t="n">
        <f aca="false">HK4!X53</f>
        <v>8</v>
      </c>
      <c r="AF61" s="391" t="n">
        <f aca="false">HK4!AA53</f>
        <v>9</v>
      </c>
      <c r="AG61" s="391" t="n">
        <f aca="false">HK4!AD53</f>
        <v>0</v>
      </c>
      <c r="AH61" s="391" t="n">
        <f aca="false">HK4!AG53</f>
        <v>6</v>
      </c>
      <c r="AI61" s="393" t="n">
        <f aca="false">ROUND(SUMPRODUCT(S61:AH61,$S$10:$AH$10)/SUMIF($S61:$AH61,"&lt;&gt;M",$S$10:$AH$10),2)</f>
        <v>7.07</v>
      </c>
      <c r="AJ61" s="394" t="str">
        <f aca="false">IF(AI61&gt;=9,"Xuất Sắc",IF(AI61&gt;=8,"Giỏi",IF(AI61&gt;=7,"Khá",IF(AI61&gt;=6,"TB.Khá",IF(AI61&gt;=5,"Trung Bình",IF(AI61&gt;=4,"Yếu","Kém"))))))</f>
        <v>Khá</v>
      </c>
      <c r="AK61" s="395" t="n">
        <f aca="false">COUNTIF(G61:AH61,"&lt;5")</f>
        <v>1</v>
      </c>
      <c r="AL61" s="395" t="n">
        <f aca="false">SUMIF(G61:AH61,"&lt;5",$G$10:$AH$10)</f>
        <v>1</v>
      </c>
      <c r="AM61" s="396" t="str">
        <f aca="false">IF(AND(AI61&gt;=5,AL61&lt;=25),"Học tiếp",IF(OR(AI61&lt;3.5,AN61&lt;4),"Thôi học","Ngừng học"))</f>
        <v>Học tiếp</v>
      </c>
      <c r="AN61" s="397" t="n">
        <f aca="false">ROUND(SUMPRODUCT(G61:AH61,$G$10:$AH$10)/SUMIF($G61:$AH61,"&lt;&gt;M",$G$10:$AH$10),2)</f>
        <v>6.89</v>
      </c>
    </row>
    <row r="62" s="278" customFormat="true" ht="22.5" hidden="false" customHeight="true" outlineLevel="0" collapsed="false">
      <c r="A62" s="387" t="n">
        <v>52</v>
      </c>
      <c r="B62" s="388" t="s">
        <v>199</v>
      </c>
      <c r="C62" s="389" t="s">
        <v>245</v>
      </c>
      <c r="D62" s="250" t="s">
        <v>244</v>
      </c>
      <c r="E62" s="395" t="s">
        <v>246</v>
      </c>
      <c r="F62" s="398" t="s">
        <v>221</v>
      </c>
      <c r="G62" s="391" t="n">
        <f aca="false">HK1!I54</f>
        <v>5</v>
      </c>
      <c r="H62" s="391" t="n">
        <f aca="false">HK1!L54</f>
        <v>5</v>
      </c>
      <c r="I62" s="391" t="n">
        <f aca="false">HK1!O54</f>
        <v>6</v>
      </c>
      <c r="J62" s="392" t="n">
        <f aca="false">HK1!R54</f>
        <v>10</v>
      </c>
      <c r="K62" s="391" t="n">
        <f aca="false">HK1!U54</f>
        <v>5</v>
      </c>
      <c r="L62" s="391" t="n">
        <f aca="false">HK1!X54</f>
        <v>6</v>
      </c>
      <c r="M62" s="391" t="n">
        <f aca="false">HK2!I54</f>
        <v>5</v>
      </c>
      <c r="N62" s="391" t="n">
        <f aca="false">HK2!L54</f>
        <v>6</v>
      </c>
      <c r="O62" s="391" t="n">
        <f aca="false">HK2!O54</f>
        <v>7</v>
      </c>
      <c r="P62" s="391" t="n">
        <f aca="false">HK2!R54</f>
        <v>5</v>
      </c>
      <c r="Q62" s="391" t="n">
        <f aca="false">HK2!U54</f>
        <v>7</v>
      </c>
      <c r="R62" s="391" t="n">
        <f aca="false">HK2!X54</f>
        <v>3</v>
      </c>
      <c r="S62" s="391" t="n">
        <f aca="false">HK3!I54</f>
        <v>5</v>
      </c>
      <c r="T62" s="391" t="n">
        <f aca="false">HK3!L54</f>
        <v>2</v>
      </c>
      <c r="U62" s="391" t="n">
        <f aca="false">HK3!O54</f>
        <v>6</v>
      </c>
      <c r="V62" s="391" t="n">
        <f aca="false">HK3!R54</f>
        <v>5</v>
      </c>
      <c r="W62" s="391" t="n">
        <f aca="false">HK3!U54</f>
        <v>4</v>
      </c>
      <c r="X62" s="391" t="n">
        <f aca="false">HK3!X54</f>
        <v>7</v>
      </c>
      <c r="Y62" s="391" t="n">
        <f aca="false">HK3!AA54</f>
        <v>2</v>
      </c>
      <c r="Z62" s="391" t="n">
        <f aca="false">HK4!I54</f>
        <v>6</v>
      </c>
      <c r="AA62" s="391" t="n">
        <f aca="false">HK4!L54</f>
        <v>5</v>
      </c>
      <c r="AB62" s="391" t="n">
        <f aca="false">HK4!O54</f>
        <v>8</v>
      </c>
      <c r="AC62" s="391" t="n">
        <f aca="false">HK4!R54</f>
        <v>3</v>
      </c>
      <c r="AD62" s="391" t="n">
        <f aca="false">HK4!U54</f>
        <v>7</v>
      </c>
      <c r="AE62" s="391" t="n">
        <f aca="false">HK4!X54</f>
        <v>5</v>
      </c>
      <c r="AF62" s="391" t="n">
        <f aca="false">HK4!AA54</f>
        <v>8</v>
      </c>
      <c r="AG62" s="391" t="n">
        <f aca="false">HK4!AD54</f>
        <v>0</v>
      </c>
      <c r="AH62" s="391" t="n">
        <f aca="false">HK4!AG54</f>
        <v>6</v>
      </c>
      <c r="AI62" s="393" t="n">
        <f aca="false">ROUND(SUMPRODUCT(S62:AH62,$S$10:$AH$10)/SUMIF($S62:$AH62,"&lt;&gt;M",$S$10:$AH$10),2)</f>
        <v>5.35</v>
      </c>
      <c r="AJ62" s="394" t="str">
        <f aca="false">IF(AI62&gt;=9,"Xuất Sắc",IF(AI62&gt;=8,"Giỏi",IF(AI62&gt;=7,"Khá",IF(AI62&gt;=6,"TB.Khá",IF(AI62&gt;=5,"Trung Bình",IF(AI62&gt;=4,"Yếu","Kém"))))))</f>
        <v>Trung Bình</v>
      </c>
      <c r="AK62" s="395" t="n">
        <f aca="false">COUNTIF(G62:AH62,"&lt;5")</f>
        <v>6</v>
      </c>
      <c r="AL62" s="395" t="n">
        <f aca="false">SUMIF(G62:AH62,"&lt;5",$G$10:$AH$10)</f>
        <v>11</v>
      </c>
      <c r="AM62" s="396" t="str">
        <f aca="false">IF(AND(AI62&gt;=5,AL62&lt;=25),"Học tiếp",IF(OR(AI62&lt;3.5,AN62&lt;4),"Thôi học","Ngừng học"))</f>
        <v>Học tiếp</v>
      </c>
      <c r="AN62" s="397" t="n">
        <f aca="false">ROUND(SUMPRODUCT(G62:AH62,$G$10:$AH$10)/SUMIF($G62:$AH62,"&lt;&gt;M",$G$10:$AH$10),2)</f>
        <v>5.68</v>
      </c>
    </row>
    <row r="63" s="278" customFormat="true" ht="22.5" hidden="false" customHeight="true" outlineLevel="0" collapsed="false">
      <c r="A63" s="395" t="n">
        <v>53</v>
      </c>
      <c r="B63" s="388" t="s">
        <v>251</v>
      </c>
      <c r="C63" s="389" t="s">
        <v>245</v>
      </c>
      <c r="D63" s="250" t="s">
        <v>250</v>
      </c>
      <c r="E63" s="395" t="s">
        <v>133</v>
      </c>
      <c r="F63" s="398" t="s">
        <v>252</v>
      </c>
      <c r="G63" s="391" t="n">
        <f aca="false">HK1!I55</f>
        <v>5</v>
      </c>
      <c r="H63" s="391" t="n">
        <f aca="false">HK1!L55</f>
        <v>5</v>
      </c>
      <c r="I63" s="391" t="n">
        <f aca="false">HK1!O55</f>
        <v>6</v>
      </c>
      <c r="J63" s="392" t="n">
        <f aca="false">HK1!R55</f>
        <v>4</v>
      </c>
      <c r="K63" s="391" t="n">
        <f aca="false">HK1!U55</f>
        <v>5</v>
      </c>
      <c r="L63" s="391" t="n">
        <f aca="false">HK1!X55</f>
        <v>9</v>
      </c>
      <c r="M63" s="391" t="n">
        <f aca="false">HK2!I55</f>
        <v>8</v>
      </c>
      <c r="N63" s="391" t="n">
        <f aca="false">HK2!L55</f>
        <v>7</v>
      </c>
      <c r="O63" s="391" t="n">
        <f aca="false">HK2!O55</f>
        <v>6</v>
      </c>
      <c r="P63" s="391" t="n">
        <f aca="false">HK2!R55</f>
        <v>3</v>
      </c>
      <c r="Q63" s="391" t="n">
        <f aca="false">HK2!U55</f>
        <v>8</v>
      </c>
      <c r="R63" s="391" t="n">
        <f aca="false">HK2!X55</f>
        <v>5</v>
      </c>
      <c r="S63" s="391" t="n">
        <f aca="false">HK3!I55</f>
        <v>9</v>
      </c>
      <c r="T63" s="391" t="n">
        <f aca="false">HK3!L55</f>
        <v>7</v>
      </c>
      <c r="U63" s="391" t="n">
        <f aca="false">HK3!O55</f>
        <v>1</v>
      </c>
      <c r="V63" s="391" t="n">
        <f aca="false">HK3!R55</f>
        <v>7</v>
      </c>
      <c r="W63" s="391" t="n">
        <f aca="false">HK3!U55</f>
        <v>7</v>
      </c>
      <c r="X63" s="391" t="n">
        <f aca="false">HK3!X55</f>
        <v>8</v>
      </c>
      <c r="Y63" s="391" t="n">
        <f aca="false">HK3!AA55</f>
        <v>3</v>
      </c>
      <c r="Z63" s="391" t="n">
        <f aca="false">HK4!I55</f>
        <v>6</v>
      </c>
      <c r="AA63" s="391" t="n">
        <f aca="false">HK4!L55</f>
        <v>6</v>
      </c>
      <c r="AB63" s="391" t="n">
        <f aca="false">HK4!O55</f>
        <v>7</v>
      </c>
      <c r="AC63" s="391" t="n">
        <f aca="false">HK4!R55</f>
        <v>3</v>
      </c>
      <c r="AD63" s="391" t="n">
        <f aca="false">HK4!U55</f>
        <v>3</v>
      </c>
      <c r="AE63" s="391" t="n">
        <f aca="false">HK4!X55</f>
        <v>4</v>
      </c>
      <c r="AF63" s="391" t="n">
        <f aca="false">HK4!AA55</f>
        <v>8</v>
      </c>
      <c r="AG63" s="391" t="n">
        <f aca="false">HK4!AD55</f>
        <v>0</v>
      </c>
      <c r="AH63" s="391" t="n">
        <f aca="false">HK4!AG55</f>
        <v>8</v>
      </c>
      <c r="AI63" s="393" t="n">
        <f aca="false">ROUND(SUMPRODUCT(S63:AH63,$S$10:$AH$10)/SUMIF($S63:$AH63,"&lt;&gt;M",$S$10:$AH$10),2)</f>
        <v>5.46</v>
      </c>
      <c r="AJ63" s="394" t="str">
        <f aca="false">IF(AI63&gt;=9,"Xuất Sắc",IF(AI63&gt;=8,"Giỏi",IF(AI63&gt;=7,"Khá",IF(AI63&gt;=6,"TB.Khá",IF(AI63&gt;=5,"Trung Bình",IF(AI63&gt;=4,"Yếu","Kém"))))))</f>
        <v>Trung Bình</v>
      </c>
      <c r="AK63" s="395" t="n">
        <f aca="false">COUNTIF(G63:AH63,"&lt;5")</f>
        <v>8</v>
      </c>
      <c r="AL63" s="395" t="n">
        <f aca="false">SUMIF(G63:AH63,"&lt;5",$G$10:$AH$10)</f>
        <v>26</v>
      </c>
      <c r="AM63" s="399" t="str">
        <f aca="false">IF(AND(AI63&gt;=5,AL63&lt;=25),"Học tiếp",IF(OR(AI63&lt;3.5,AN63&lt;4),"Thôi học","Ngừng học"))</f>
        <v>Ngừng học</v>
      </c>
      <c r="AN63" s="397" t="n">
        <f aca="false">ROUND(SUMPRODUCT(G63:AH63,$G$10:$AH$10)/SUMIF($G63:$AH63,"&lt;&gt;M",$G$10:$AH$10),2)</f>
        <v>5.55</v>
      </c>
    </row>
    <row r="64" s="278" customFormat="true" ht="22.5" hidden="false" customHeight="true" outlineLevel="0" collapsed="false">
      <c r="A64" s="387" t="n">
        <v>54</v>
      </c>
      <c r="B64" s="388" t="s">
        <v>254</v>
      </c>
      <c r="C64" s="389" t="s">
        <v>255</v>
      </c>
      <c r="D64" s="250" t="s">
        <v>253</v>
      </c>
      <c r="E64" s="395" t="s">
        <v>256</v>
      </c>
      <c r="F64" s="398" t="s">
        <v>26</v>
      </c>
      <c r="G64" s="391" t="n">
        <f aca="false">HK1!I56</f>
        <v>5</v>
      </c>
      <c r="H64" s="391" t="n">
        <f aca="false">HK1!L56</f>
        <v>5</v>
      </c>
      <c r="I64" s="391" t="n">
        <f aca="false">HK1!O56</f>
        <v>7</v>
      </c>
      <c r="J64" s="392" t="n">
        <f aca="false">HK1!R56</f>
        <v>5</v>
      </c>
      <c r="K64" s="391" t="n">
        <f aca="false">HK1!U56</f>
        <v>4</v>
      </c>
      <c r="L64" s="391" t="n">
        <f aca="false">HK1!X56</f>
        <v>8</v>
      </c>
      <c r="M64" s="391" t="n">
        <f aca="false">HK2!I56</f>
        <v>8</v>
      </c>
      <c r="N64" s="391" t="n">
        <f aca="false">HK2!L56</f>
        <v>5</v>
      </c>
      <c r="O64" s="391" t="n">
        <f aca="false">HK2!O56</f>
        <v>6</v>
      </c>
      <c r="P64" s="391" t="n">
        <f aca="false">HK2!R56</f>
        <v>5</v>
      </c>
      <c r="Q64" s="391" t="n">
        <f aca="false">HK2!U56</f>
        <v>7</v>
      </c>
      <c r="R64" s="391" t="n">
        <f aca="false">HK2!X56</f>
        <v>6</v>
      </c>
      <c r="S64" s="391" t="n">
        <f aca="false">HK3!I56</f>
        <v>9</v>
      </c>
      <c r="T64" s="391" t="n">
        <f aca="false">HK3!L56</f>
        <v>6</v>
      </c>
      <c r="U64" s="391" t="n">
        <f aca="false">HK3!O56</f>
        <v>8</v>
      </c>
      <c r="V64" s="391" t="n">
        <f aca="false">HK3!R56</f>
        <v>8</v>
      </c>
      <c r="W64" s="391" t="n">
        <f aca="false">HK3!U56</f>
        <v>6</v>
      </c>
      <c r="X64" s="391" t="n">
        <f aca="false">HK3!X56</f>
        <v>6</v>
      </c>
      <c r="Y64" s="391" t="n">
        <f aca="false">HK3!AA56</f>
        <v>3</v>
      </c>
      <c r="Z64" s="391" t="n">
        <f aca="false">HK4!I56</f>
        <v>6</v>
      </c>
      <c r="AA64" s="391" t="n">
        <f aca="false">HK4!L56</f>
        <v>6</v>
      </c>
      <c r="AB64" s="391" t="n">
        <f aca="false">HK4!O56</f>
        <v>8</v>
      </c>
      <c r="AC64" s="391" t="n">
        <f aca="false">HK4!R56</f>
        <v>3</v>
      </c>
      <c r="AD64" s="391" t="n">
        <f aca="false">HK4!U56</f>
        <v>2</v>
      </c>
      <c r="AE64" s="391" t="n">
        <f aca="false">HK4!X56</f>
        <v>6</v>
      </c>
      <c r="AF64" s="391" t="n">
        <f aca="false">HK4!AA56</f>
        <v>6</v>
      </c>
      <c r="AG64" s="391" t="n">
        <f aca="false">HK4!AD56</f>
        <v>0</v>
      </c>
      <c r="AH64" s="391" t="n">
        <f aca="false">HK4!AG56</f>
        <v>3</v>
      </c>
      <c r="AI64" s="393" t="n">
        <f aca="false">ROUND(SUMPRODUCT(S64:AH64,$S$10:$AH$10)/SUMIF($S64:$AH64,"&lt;&gt;M",$S$10:$AH$10),2)</f>
        <v>6</v>
      </c>
      <c r="AJ64" s="394" t="str">
        <f aca="false">IF(AI64&gt;=9,"Xuất Sắc",IF(AI64&gt;=8,"Giỏi",IF(AI64&gt;=7,"Khá",IF(AI64&gt;=6,"TB.Khá",IF(AI64&gt;=5,"Trung Bình",IF(AI64&gt;=4,"Yếu","Kém"))))))</f>
        <v>TB.Khá</v>
      </c>
      <c r="AK64" s="395" t="n">
        <f aca="false">COUNTIF(G64:AH64,"&lt;5")</f>
        <v>6</v>
      </c>
      <c r="AL64" s="395" t="n">
        <f aca="false">SUMIF(G64:AH64,"&lt;5",$G$10:$AH$10)</f>
        <v>13</v>
      </c>
      <c r="AM64" s="396" t="str">
        <f aca="false">IF(AND(AI64&gt;=5,AL64&lt;=25),"Học tiếp",IF(OR(AI64&lt;3.5,AN64&lt;4),"Thôi học","Ngừng học"))</f>
        <v>Học tiếp</v>
      </c>
      <c r="AN64" s="397" t="n">
        <f aca="false">ROUND(SUMPRODUCT(G64:AH64,$G$10:$AH$10)/SUMIF($G64:$AH64,"&lt;&gt;M",$G$10:$AH$10),2)</f>
        <v>5.86</v>
      </c>
    </row>
    <row r="65" s="408" customFormat="true" ht="22.5" hidden="false" customHeight="true" outlineLevel="0" collapsed="false">
      <c r="A65" s="387" t="n">
        <v>55</v>
      </c>
      <c r="B65" s="388" t="s">
        <v>262</v>
      </c>
      <c r="C65" s="389" t="s">
        <v>263</v>
      </c>
      <c r="D65" s="250" t="s">
        <v>261</v>
      </c>
      <c r="E65" s="395" t="s">
        <v>264</v>
      </c>
      <c r="F65" s="398" t="s">
        <v>265</v>
      </c>
      <c r="G65" s="391" t="n">
        <f aca="false">HK1!I57</f>
        <v>5</v>
      </c>
      <c r="H65" s="391" t="n">
        <f aca="false">HK1!L57</f>
        <v>6</v>
      </c>
      <c r="I65" s="391" t="n">
        <f aca="false">HK1!O57</f>
        <v>6</v>
      </c>
      <c r="J65" s="392" t="n">
        <f aca="false">HK1!R57</f>
        <v>6</v>
      </c>
      <c r="K65" s="391" t="n">
        <f aca="false">HK1!U57</f>
        <v>6</v>
      </c>
      <c r="L65" s="391" t="n">
        <f aca="false">HK1!X57</f>
        <v>7</v>
      </c>
      <c r="M65" s="391" t="n">
        <f aca="false">HK2!I57</f>
        <v>8</v>
      </c>
      <c r="N65" s="391" t="n">
        <f aca="false">HK2!L57</f>
        <v>6</v>
      </c>
      <c r="O65" s="391" t="n">
        <f aca="false">HK2!O57</f>
        <v>6</v>
      </c>
      <c r="P65" s="391" t="n">
        <f aca="false">HK2!R57</f>
        <v>7</v>
      </c>
      <c r="Q65" s="391" t="n">
        <f aca="false">HK2!U57</f>
        <v>6</v>
      </c>
      <c r="R65" s="391" t="n">
        <f aca="false">HK2!X57</f>
        <v>9</v>
      </c>
      <c r="S65" s="391" t="n">
        <f aca="false">HK3!I57</f>
        <v>9</v>
      </c>
      <c r="T65" s="391" t="n">
        <f aca="false">HK3!L57</f>
        <v>8</v>
      </c>
      <c r="U65" s="391" t="n">
        <f aca="false">HK3!O57</f>
        <v>8</v>
      </c>
      <c r="V65" s="391" t="n">
        <f aca="false">HK3!R57</f>
        <v>8</v>
      </c>
      <c r="W65" s="391" t="n">
        <f aca="false">HK3!U57</f>
        <v>8</v>
      </c>
      <c r="X65" s="391" t="n">
        <f aca="false">HK3!X57</f>
        <v>8</v>
      </c>
      <c r="Y65" s="391" t="n">
        <f aca="false">HK3!AA57</f>
        <v>9</v>
      </c>
      <c r="Z65" s="391" t="n">
        <f aca="false">HK4!I57</f>
        <v>6</v>
      </c>
      <c r="AA65" s="391" t="n">
        <f aca="false">HK4!L57</f>
        <v>8</v>
      </c>
      <c r="AB65" s="391" t="n">
        <f aca="false">HK4!O57</f>
        <v>7</v>
      </c>
      <c r="AC65" s="391" t="n">
        <f aca="false">HK4!R57</f>
        <v>6</v>
      </c>
      <c r="AD65" s="391" t="n">
        <f aca="false">HK4!U57</f>
        <v>6</v>
      </c>
      <c r="AE65" s="391" t="n">
        <f aca="false">HK4!X57</f>
        <v>6</v>
      </c>
      <c r="AF65" s="391" t="n">
        <f aca="false">HK4!AA57</f>
        <v>9</v>
      </c>
      <c r="AG65" s="391" t="n">
        <f aca="false">HK4!AD57</f>
        <v>0</v>
      </c>
      <c r="AH65" s="391" t="n">
        <f aca="false">HK4!AG57</f>
        <v>7</v>
      </c>
      <c r="AI65" s="393" t="n">
        <f aca="false">ROUND(SUMPRODUCT(S65:AH65,$S$10:$AH$10)/SUMIF($S65:$AH65,"&lt;&gt;M",$S$10:$AH$10),2)</f>
        <v>7.26</v>
      </c>
      <c r="AJ65" s="394" t="str">
        <f aca="false">IF(AI65&gt;=9,"Xuất Sắc",IF(AI65&gt;=8,"Giỏi",IF(AI65&gt;=7,"Khá",IF(AI65&gt;=6,"TB.Khá",IF(AI65&gt;=5,"Trung Bình",IF(AI65&gt;=4,"Yếu","Kém"))))))</f>
        <v>Khá</v>
      </c>
      <c r="AK65" s="395" t="n">
        <f aca="false">COUNTIF(G65:AH65,"&lt;5")</f>
        <v>1</v>
      </c>
      <c r="AL65" s="395" t="n">
        <f aca="false">SUMIF(G65:AH65,"&lt;5",$G$10:$AH$10)</f>
        <v>1</v>
      </c>
      <c r="AM65" s="396" t="str">
        <f aca="false">IF(AND(AI65&gt;=5,AL65&lt;=25),"Học tiếp",IF(OR(AI65&lt;3.5,AN65&lt;4),"Thôi học","Ngừng học"))</f>
        <v>Học tiếp</v>
      </c>
      <c r="AN65" s="397" t="n">
        <f aca="false">ROUND(SUMPRODUCT(G65:AH65,$G$10:$AH$10)/SUMIF($G65:$AH65,"&lt;&gt;M",$G$10:$AH$10),2)</f>
        <v>6.77</v>
      </c>
    </row>
    <row r="66" s="412" customFormat="true" ht="22.5" hidden="false" customHeight="true" outlineLevel="0" collapsed="false">
      <c r="A66" s="395" t="n">
        <v>56</v>
      </c>
      <c r="B66" s="183" t="s">
        <v>290</v>
      </c>
      <c r="C66" s="409" t="s">
        <v>33</v>
      </c>
      <c r="D66" s="410" t="n">
        <v>409170136</v>
      </c>
      <c r="E66" s="411" t="s">
        <v>291</v>
      </c>
      <c r="F66" s="183" t="s">
        <v>292</v>
      </c>
      <c r="G66" s="391" t="n">
        <f aca="false">HK1!I58</f>
        <v>8</v>
      </c>
      <c r="H66" s="391" t="n">
        <f aca="false">HK1!L58</f>
        <v>6</v>
      </c>
      <c r="I66" s="391" t="n">
        <f aca="false">HK1!O58</f>
        <v>6</v>
      </c>
      <c r="J66" s="392" t="n">
        <f aca="false">HK1!R58</f>
        <v>5</v>
      </c>
      <c r="K66" s="391" t="n">
        <f aca="false">HK1!U58</f>
        <v>5</v>
      </c>
      <c r="L66" s="391" t="n">
        <f aca="false">HK1!X58</f>
        <v>7</v>
      </c>
      <c r="M66" s="391" t="n">
        <f aca="false">HK2!I58</f>
        <v>5</v>
      </c>
      <c r="N66" s="391" t="n">
        <f aca="false">HK2!L58</f>
        <v>6</v>
      </c>
      <c r="O66" s="391" t="n">
        <f aca="false">HK2!O58</f>
        <v>6</v>
      </c>
      <c r="P66" s="391" t="n">
        <f aca="false">HK2!R58</f>
        <v>5</v>
      </c>
      <c r="Q66" s="391" t="n">
        <f aca="false">HK2!U58</f>
        <v>5</v>
      </c>
      <c r="R66" s="391" t="n">
        <f aca="false">HK2!X58</f>
        <v>9</v>
      </c>
      <c r="S66" s="391" t="n">
        <f aca="false">HK3!I58</f>
        <v>0</v>
      </c>
      <c r="T66" s="391" t="n">
        <f aca="false">HK3!L58</f>
        <v>6</v>
      </c>
      <c r="U66" s="391" t="n">
        <f aca="false">HK3!O58</f>
        <v>5</v>
      </c>
      <c r="V66" s="391" t="n">
        <f aca="false">HK3!R58</f>
        <v>6</v>
      </c>
      <c r="W66" s="391" t="n">
        <f aca="false">HK3!U58</f>
        <v>7</v>
      </c>
      <c r="X66" s="391" t="n">
        <f aca="false">HK3!X58</f>
        <v>3</v>
      </c>
      <c r="Y66" s="391" t="n">
        <f aca="false">HK3!AA58</f>
        <v>10</v>
      </c>
      <c r="Z66" s="391" t="n">
        <f aca="false">HK4!I58</f>
        <v>5</v>
      </c>
      <c r="AA66" s="391" t="n">
        <f aca="false">HK4!L58</f>
        <v>5</v>
      </c>
      <c r="AB66" s="391" t="n">
        <f aca="false">HK4!O58</f>
        <v>6</v>
      </c>
      <c r="AC66" s="391" t="n">
        <f aca="false">HK4!R58</f>
        <v>2</v>
      </c>
      <c r="AD66" s="391" t="n">
        <f aca="false">HK4!U58</f>
        <v>3</v>
      </c>
      <c r="AE66" s="391" t="n">
        <f aca="false">HK4!X58</f>
        <v>6</v>
      </c>
      <c r="AF66" s="391" t="n">
        <f aca="false">HK4!AA58</f>
        <v>5</v>
      </c>
      <c r="AG66" s="391" t="n">
        <f aca="false">HK4!AD58</f>
        <v>0</v>
      </c>
      <c r="AH66" s="391" t="n">
        <f aca="false">HK4!AG58</f>
        <v>8</v>
      </c>
      <c r="AI66" s="393" t="n">
        <f aca="false">ROUND(SUMPRODUCT(S66:AH66,$S$10:$AH$10)/SUMIF($S66:$AH66,"&lt;&gt;M",$S$10:$AH$10),2)</f>
        <v>4.28</v>
      </c>
      <c r="AJ66" s="394" t="str">
        <f aca="false">IF(AI66&gt;=9,"Xuất Sắc",IF(AI66&gt;=8,"Giỏi",IF(AI66&gt;=7,"Khá",IF(AI66&gt;=6,"TB.Khá",IF(AI66&gt;=5,"Trung Bình",IF(AI66&gt;=4,"Yếu","Kém"))))))</f>
        <v>Yếu</v>
      </c>
      <c r="AK66" s="395" t="n">
        <f aca="false">COUNTIF(G66:AH66,"&lt;5")</f>
        <v>5</v>
      </c>
      <c r="AL66" s="395" t="n">
        <f aca="false">SUMIF(G66:AH66,"&lt;5",$G$10:$AH$10)</f>
        <v>16</v>
      </c>
      <c r="AM66" s="399" t="str">
        <f aca="false">IF(AND(AI66&gt;=5,AL66&lt;=25),"Học tiếp",IF(OR(AI66&lt;3.5,AN66&lt;4),"Thôi học","Ngừng học"))</f>
        <v>Ngừng học</v>
      </c>
      <c r="AN66" s="397" t="n">
        <f aca="false">ROUND(SUMPRODUCT(G66:AH66,$G$10:$AH$10)/SUMIF($G66:$AH66,"&lt;&gt;M",$G$10:$AH$10),2)</f>
        <v>4.98</v>
      </c>
    </row>
    <row r="67" s="412" customFormat="true" ht="22.5" hidden="false" customHeight="true" outlineLevel="0" collapsed="false">
      <c r="A67" s="387" t="n">
        <v>57</v>
      </c>
      <c r="B67" s="413" t="s">
        <v>286</v>
      </c>
      <c r="C67" s="414" t="s">
        <v>287</v>
      </c>
      <c r="D67" s="415" t="n">
        <v>409170141</v>
      </c>
      <c r="E67" s="416" t="s">
        <v>293</v>
      </c>
      <c r="F67" s="183" t="s">
        <v>108</v>
      </c>
      <c r="G67" s="391" t="n">
        <f aca="false">HK1!I59</f>
        <v>8</v>
      </c>
      <c r="H67" s="391" t="n">
        <f aca="false">HK1!L59</f>
        <v>6</v>
      </c>
      <c r="I67" s="391" t="n">
        <f aca="false">HK1!O59</f>
        <v>5</v>
      </c>
      <c r="J67" s="392" t="n">
        <f aca="false">HK1!R59</f>
        <v>4</v>
      </c>
      <c r="K67" s="391" t="n">
        <f aca="false">HK1!U59</f>
        <v>5</v>
      </c>
      <c r="L67" s="391" t="n">
        <f aca="false">HK1!X59</f>
        <v>7</v>
      </c>
      <c r="M67" s="391" t="n">
        <f aca="false">HK2!I59</f>
        <v>6</v>
      </c>
      <c r="N67" s="391" t="n">
        <f aca="false">HK2!L59</f>
        <v>8</v>
      </c>
      <c r="O67" s="391" t="n">
        <f aca="false">HK2!O59</f>
        <v>6</v>
      </c>
      <c r="P67" s="391" t="n">
        <f aca="false">HK2!R59</f>
        <v>0</v>
      </c>
      <c r="Q67" s="391" t="n">
        <f aca="false">HK2!U59</f>
        <v>5</v>
      </c>
      <c r="R67" s="391" t="n">
        <f aca="false">HK2!X59</f>
        <v>4</v>
      </c>
      <c r="S67" s="391" t="n">
        <f aca="false">HK3!I59</f>
        <v>10</v>
      </c>
      <c r="T67" s="391" t="n">
        <f aca="false">HK3!L59</f>
        <v>7</v>
      </c>
      <c r="U67" s="391" t="n">
        <f aca="false">HK3!O59</f>
        <v>6</v>
      </c>
      <c r="V67" s="391" t="n">
        <f aca="false">HK3!R59</f>
        <v>6</v>
      </c>
      <c r="W67" s="391" t="n">
        <f aca="false">HK3!U59</f>
        <v>6</v>
      </c>
      <c r="X67" s="391" t="n">
        <f aca="false">HK3!X59</f>
        <v>3</v>
      </c>
      <c r="Y67" s="391" t="n">
        <f aca="false">HK3!AA59</f>
        <v>7</v>
      </c>
      <c r="Z67" s="391" t="n">
        <f aca="false">HK4!I59</f>
        <v>0</v>
      </c>
      <c r="AA67" s="391" t="n">
        <f aca="false">HK4!L59</f>
        <v>0</v>
      </c>
      <c r="AB67" s="391" t="n">
        <f aca="false">HK4!O59</f>
        <v>6</v>
      </c>
      <c r="AC67" s="391" t="n">
        <f aca="false">HK4!R59</f>
        <v>7</v>
      </c>
      <c r="AD67" s="391" t="n">
        <f aca="false">HK4!U59</f>
        <v>5</v>
      </c>
      <c r="AE67" s="391" t="n">
        <f aca="false">HK4!X59</f>
        <v>6</v>
      </c>
      <c r="AF67" s="391" t="n">
        <f aca="false">HK4!AA59</f>
        <v>0</v>
      </c>
      <c r="AG67" s="391" t="n">
        <f aca="false">HK4!AD59</f>
        <v>0</v>
      </c>
      <c r="AH67" s="391" t="n">
        <f aca="false">HK4!AG59</f>
        <v>0</v>
      </c>
      <c r="AI67" s="393" t="n">
        <f aca="false">ROUND(SUMPRODUCT(S67:AH67,$S$10:$AH$10)/SUMIF($S67:$AH67,"&lt;&gt;M",$S$10:$AH$10),2)</f>
        <v>4.78</v>
      </c>
      <c r="AJ67" s="394" t="str">
        <f aca="false">IF(AI67&gt;=9,"Xuất Sắc",IF(AI67&gt;=8,"Giỏi",IF(AI67&gt;=7,"Khá",IF(AI67&gt;=6,"TB.Khá",IF(AI67&gt;=5,"Trung Bình",IF(AI67&gt;=4,"Yếu","Kém"))))))</f>
        <v>Yếu</v>
      </c>
      <c r="AK67" s="395" t="n">
        <f aca="false">COUNTIF(G67:AH67,"&lt;5")</f>
        <v>9</v>
      </c>
      <c r="AL67" s="395" t="n">
        <f aca="false">SUMIF(G67:AH67,"&lt;5",$G$10:$AH$10)</f>
        <v>23</v>
      </c>
      <c r="AM67" s="399" t="str">
        <f aca="false">IF(AND(AI67&gt;=5,AL67&lt;=25),"Học tiếp",IF(OR(AI67&lt;3.5,AN67&lt;4),"Thôi học","Ngừng học"))</f>
        <v>Ngừng học</v>
      </c>
      <c r="AN67" s="397" t="n">
        <f aca="false">ROUND(SUMPRODUCT(G67:AH67,$G$10:$AH$10)/SUMIF($G67:$AH67,"&lt;&gt;M",$G$10:$AH$10),2)</f>
        <v>5.01</v>
      </c>
    </row>
    <row r="68" customFormat="false" ht="22.5" hidden="false" customHeight="true" outlineLevel="0" collapsed="false">
      <c r="A68" s="387" t="n">
        <v>58</v>
      </c>
      <c r="B68" s="413" t="s">
        <v>294</v>
      </c>
      <c r="C68" s="414" t="s">
        <v>295</v>
      </c>
      <c r="D68" s="415" t="n">
        <v>409170168</v>
      </c>
      <c r="E68" s="416" t="s">
        <v>296</v>
      </c>
      <c r="F68" s="183" t="s">
        <v>108</v>
      </c>
      <c r="G68" s="391" t="n">
        <f aca="false">HK1!I60</f>
        <v>5</v>
      </c>
      <c r="H68" s="391" t="n">
        <f aca="false">HK1!L60</f>
        <v>6</v>
      </c>
      <c r="I68" s="391" t="n">
        <f aca="false">HK1!O60</f>
        <v>5</v>
      </c>
      <c r="J68" s="392" t="n">
        <f aca="false">HK1!R60</f>
        <v>6</v>
      </c>
      <c r="K68" s="391" t="n">
        <f aca="false">HK1!U60</f>
        <v>5</v>
      </c>
      <c r="L68" s="391" t="n">
        <f aca="false">HK1!X60</f>
        <v>7</v>
      </c>
      <c r="M68" s="391" t="n">
        <f aca="false">HK2!I60</f>
        <v>5</v>
      </c>
      <c r="N68" s="391" t="n">
        <f aca="false">HK2!L60</f>
        <v>5</v>
      </c>
      <c r="O68" s="391" t="n">
        <f aca="false">HK2!O60</f>
        <v>6</v>
      </c>
      <c r="P68" s="391" t="n">
        <f aca="false">HK2!R60</f>
        <v>4</v>
      </c>
      <c r="Q68" s="391" t="n">
        <f aca="false">HK2!U60</f>
        <v>6</v>
      </c>
      <c r="R68" s="391" t="n">
        <f aca="false">HK2!X60</f>
        <v>6</v>
      </c>
      <c r="S68" s="391" t="n">
        <f aca="false">HK3!I60</f>
        <v>0</v>
      </c>
      <c r="T68" s="391" t="n">
        <f aca="false">HK3!L60</f>
        <v>8</v>
      </c>
      <c r="U68" s="391" t="n">
        <f aca="false">HK3!O60</f>
        <v>6</v>
      </c>
      <c r="V68" s="391" t="n">
        <f aca="false">HK3!R60</f>
        <v>7</v>
      </c>
      <c r="W68" s="391" t="n">
        <f aca="false">HK3!U60</f>
        <v>7</v>
      </c>
      <c r="X68" s="391" t="n">
        <f aca="false">HK3!X60</f>
        <v>0</v>
      </c>
      <c r="Y68" s="391" t="n">
        <f aca="false">HK3!AA60</f>
        <v>7</v>
      </c>
      <c r="Z68" s="391" t="n">
        <f aca="false">HK4!I60</f>
        <v>5</v>
      </c>
      <c r="AA68" s="391" t="n">
        <f aca="false">HK4!L60</f>
        <v>0</v>
      </c>
      <c r="AB68" s="391" t="n">
        <f aca="false">HK4!O60</f>
        <v>5</v>
      </c>
      <c r="AC68" s="391" t="n">
        <f aca="false">HK4!R60</f>
        <v>3</v>
      </c>
      <c r="AD68" s="391" t="n">
        <f aca="false">HK4!U60</f>
        <v>6</v>
      </c>
      <c r="AE68" s="391" t="n">
        <f aca="false">HK4!X60</f>
        <v>7</v>
      </c>
      <c r="AF68" s="391" t="n">
        <f aca="false">HK4!AA60</f>
        <v>5</v>
      </c>
      <c r="AG68" s="391" t="n">
        <f aca="false">HK4!AD60</f>
        <v>0</v>
      </c>
      <c r="AH68" s="391" t="n">
        <f aca="false">HK4!AG60</f>
        <v>7</v>
      </c>
      <c r="AI68" s="393" t="n">
        <f aca="false">ROUND(SUMPRODUCT(S68:AH68,$S$10:$AH$10)/SUMIF($S68:$AH68,"&lt;&gt;M",$S$10:$AH$10),2)</f>
        <v>4.41</v>
      </c>
      <c r="AJ68" s="394" t="str">
        <f aca="false">IF(AI68&gt;=9,"Xuất Sắc",IF(AI68&gt;=8,"Giỏi",IF(AI68&gt;=7,"Khá",IF(AI68&gt;=6,"TB.Khá",IF(AI68&gt;=5,"Trung Bình",IF(AI68&gt;=4,"Yếu","Kém"))))))</f>
        <v>Yếu</v>
      </c>
      <c r="AK68" s="395" t="n">
        <f aca="false">COUNTIF(G68:AH68,"&lt;5")</f>
        <v>6</v>
      </c>
      <c r="AL68" s="395" t="n">
        <f aca="false">SUMIF(G68:AH68,"&lt;5",$G$10:$AH$10)</f>
        <v>20</v>
      </c>
      <c r="AM68" s="399" t="str">
        <f aca="false">IF(AND(AI68&gt;=5,AL68&lt;=25),"Học tiếp",IF(OR(AI68&lt;3.5,AN68&lt;4),"Thôi học","Ngừng học"))</f>
        <v>Ngừng học</v>
      </c>
      <c r="AN68" s="397" t="n">
        <f aca="false">ROUND(SUMPRODUCT(G68:AH68,$G$10:$AH$10)/SUMIF($G68:$AH68,"&lt;&gt;M",$G$10:$AH$10),2)</f>
        <v>4.81</v>
      </c>
    </row>
    <row r="69" customFormat="false" ht="22.5" hidden="false" customHeight="true" outlineLevel="0" collapsed="false">
      <c r="A69" s="395" t="n">
        <v>59</v>
      </c>
      <c r="B69" s="413" t="s">
        <v>297</v>
      </c>
      <c r="C69" s="414" t="s">
        <v>148</v>
      </c>
      <c r="D69" s="415" t="n">
        <v>409170175</v>
      </c>
      <c r="E69" s="416" t="s">
        <v>298</v>
      </c>
      <c r="F69" s="183" t="s">
        <v>299</v>
      </c>
      <c r="G69" s="391" t="n">
        <f aca="false">HK1!I61</f>
        <v>7</v>
      </c>
      <c r="H69" s="391" t="n">
        <f aca="false">HK1!L61</f>
        <v>7</v>
      </c>
      <c r="I69" s="391" t="n">
        <f aca="false">HK1!O61</f>
        <v>7</v>
      </c>
      <c r="J69" s="392" t="n">
        <f aca="false">HK1!R61</f>
        <v>6</v>
      </c>
      <c r="K69" s="391" t="n">
        <f aca="false">HK1!U61</f>
        <v>7</v>
      </c>
      <c r="L69" s="391" t="n">
        <f aca="false">HK1!X61</f>
        <v>7</v>
      </c>
      <c r="M69" s="391" t="n">
        <f aca="false">HK2!I61</f>
        <v>6</v>
      </c>
      <c r="N69" s="391" t="n">
        <f aca="false">HK2!L61</f>
        <v>7</v>
      </c>
      <c r="O69" s="391" t="n">
        <f aca="false">HK2!O61</f>
        <v>7</v>
      </c>
      <c r="P69" s="391" t="n">
        <f aca="false">HK2!R61</f>
        <v>5</v>
      </c>
      <c r="Q69" s="391" t="n">
        <f aca="false">HK2!U61</f>
        <v>6</v>
      </c>
      <c r="R69" s="391" t="n">
        <f aca="false">HK2!X61</f>
        <v>6</v>
      </c>
      <c r="S69" s="391" t="n">
        <f aca="false">HK3!I61</f>
        <v>0</v>
      </c>
      <c r="T69" s="391" t="n">
        <f aca="false">HK3!L61</f>
        <v>8</v>
      </c>
      <c r="U69" s="391" t="n">
        <f aca="false">HK3!O61</f>
        <v>5</v>
      </c>
      <c r="V69" s="391" t="n">
        <f aca="false">HK3!R61</f>
        <v>7</v>
      </c>
      <c r="W69" s="391" t="n">
        <f aca="false">HK3!U61</f>
        <v>6</v>
      </c>
      <c r="X69" s="391" t="n">
        <f aca="false">HK3!X61</f>
        <v>6</v>
      </c>
      <c r="Y69" s="391" t="n">
        <f aca="false">HK3!AA61</f>
        <v>6</v>
      </c>
      <c r="Z69" s="391" t="n">
        <f aca="false">HK4!I61</f>
        <v>6</v>
      </c>
      <c r="AA69" s="391" t="n">
        <f aca="false">HK4!L61</f>
        <v>5</v>
      </c>
      <c r="AB69" s="391" t="n">
        <f aca="false">HK4!O61</f>
        <v>6</v>
      </c>
      <c r="AC69" s="391" t="n">
        <f aca="false">HK4!R61</f>
        <v>2</v>
      </c>
      <c r="AD69" s="391" t="n">
        <f aca="false">HK4!U61</f>
        <v>4</v>
      </c>
      <c r="AE69" s="391" t="n">
        <f aca="false">HK4!X61</f>
        <v>7</v>
      </c>
      <c r="AF69" s="391" t="n">
        <f aca="false">HK4!AA61</f>
        <v>6</v>
      </c>
      <c r="AG69" s="391" t="n">
        <f aca="false">HK4!AD61</f>
        <v>0</v>
      </c>
      <c r="AH69" s="391" t="n">
        <f aca="false">HK4!AG61</f>
        <v>6</v>
      </c>
      <c r="AI69" s="393" t="n">
        <f aca="false">ROUND(SUMPRODUCT(S69:AH69,$S$10:$AH$10)/SUMIF($S69:$AH69,"&lt;&gt;M",$S$10:$AH$10),2)</f>
        <v>4.91</v>
      </c>
      <c r="AJ69" s="394" t="str">
        <f aca="false">IF(AI69&gt;=9,"Xuất Sắc",IF(AI69&gt;=8,"Giỏi",IF(AI69&gt;=7,"Khá",IF(AI69&gt;=6,"TB.Khá",IF(AI69&gt;=5,"Trung Bình",IF(AI69&gt;=4,"Yếu","Kém"))))))</f>
        <v>Yếu</v>
      </c>
      <c r="AK69" s="395" t="n">
        <f aca="false">COUNTIF(G69:AH69,"&lt;5")</f>
        <v>4</v>
      </c>
      <c r="AL69" s="395" t="n">
        <f aca="false">SUMIF(G69:AH69,"&lt;5",$G$10:$AH$10)</f>
        <v>13</v>
      </c>
      <c r="AM69" s="399" t="str">
        <f aca="false">IF(AND(AI69&gt;=5,AL69&lt;=25),"Học tiếp",IF(OR(AI69&lt;3.5,AN69&lt;4),"Thôi học","Ngừng học"))</f>
        <v>Ngừng học</v>
      </c>
      <c r="AN69" s="397" t="n">
        <f aca="false">ROUND(SUMPRODUCT(G69:AH69,$G$10:$AH$10)/SUMIF($G69:$AH69,"&lt;&gt;M",$G$10:$AH$10),2)</f>
        <v>5.66</v>
      </c>
    </row>
    <row r="70" customFormat="false" ht="22.5" hidden="false" customHeight="true" outlineLevel="0" collapsed="false">
      <c r="A70" s="387" t="n">
        <v>60</v>
      </c>
      <c r="B70" s="413" t="s">
        <v>300</v>
      </c>
      <c r="C70" s="414" t="s">
        <v>301</v>
      </c>
      <c r="D70" s="415" t="n">
        <v>409170194</v>
      </c>
      <c r="E70" s="416" t="s">
        <v>302</v>
      </c>
      <c r="F70" s="183" t="s">
        <v>221</v>
      </c>
      <c r="G70" s="391" t="n">
        <f aca="false">HK1!I62</f>
        <v>6</v>
      </c>
      <c r="H70" s="391" t="n">
        <f aca="false">HK1!L62</f>
        <v>6</v>
      </c>
      <c r="I70" s="391" t="n">
        <f aca="false">HK1!O62</f>
        <v>5</v>
      </c>
      <c r="J70" s="392" t="n">
        <f aca="false">HK1!R62</f>
        <v>4</v>
      </c>
      <c r="K70" s="391" t="n">
        <f aca="false">HK1!U62</f>
        <v>5</v>
      </c>
      <c r="L70" s="391" t="n">
        <f aca="false">HK1!X62</f>
        <v>6</v>
      </c>
      <c r="M70" s="391" t="n">
        <f aca="false">HK2!I62</f>
        <v>8</v>
      </c>
      <c r="N70" s="391" t="n">
        <f aca="false">HK2!L62</f>
        <v>5</v>
      </c>
      <c r="O70" s="391" t="n">
        <f aca="false">HK2!O62</f>
        <v>6</v>
      </c>
      <c r="P70" s="391" t="n">
        <f aca="false">HK2!R62</f>
        <v>5</v>
      </c>
      <c r="Q70" s="391" t="n">
        <f aca="false">HK2!U62</f>
        <v>5</v>
      </c>
      <c r="R70" s="391" t="n">
        <f aca="false">HK2!X62</f>
        <v>6</v>
      </c>
      <c r="S70" s="391" t="n">
        <f aca="false">HK3!I62</f>
        <v>0</v>
      </c>
      <c r="T70" s="391" t="n">
        <f aca="false">HK3!L62</f>
        <v>6</v>
      </c>
      <c r="U70" s="391" t="n">
        <f aca="false">HK3!O62</f>
        <v>5</v>
      </c>
      <c r="V70" s="391" t="n">
        <f aca="false">HK3!R62</f>
        <v>6</v>
      </c>
      <c r="W70" s="391" t="n">
        <f aca="false">HK3!U62</f>
        <v>6</v>
      </c>
      <c r="X70" s="391" t="n">
        <f aca="false">HK3!X62</f>
        <v>5</v>
      </c>
      <c r="Y70" s="391" t="n">
        <f aca="false">HK3!AA62</f>
        <v>6</v>
      </c>
      <c r="Z70" s="391" t="n">
        <f aca="false">HK4!I62</f>
        <v>6</v>
      </c>
      <c r="AA70" s="391" t="n">
        <f aca="false">HK4!L62</f>
        <v>6</v>
      </c>
      <c r="AB70" s="391" t="n">
        <f aca="false">HK4!O62</f>
        <v>7</v>
      </c>
      <c r="AC70" s="391" t="n">
        <f aca="false">HK4!R62</f>
        <v>2</v>
      </c>
      <c r="AD70" s="391" t="n">
        <f aca="false">HK4!U62</f>
        <v>5</v>
      </c>
      <c r="AE70" s="391" t="n">
        <f aca="false">HK4!X62</f>
        <v>6</v>
      </c>
      <c r="AF70" s="391" t="n">
        <f aca="false">HK4!AA62</f>
        <v>5</v>
      </c>
      <c r="AG70" s="391" t="n">
        <f aca="false">HK4!AD62</f>
        <v>0</v>
      </c>
      <c r="AH70" s="391" t="n">
        <f aca="false">HK4!AG62</f>
        <v>5</v>
      </c>
      <c r="AI70" s="393" t="n">
        <f aca="false">ROUND(SUMPRODUCT(S70:AH70,$S$10:$AH$10)/SUMIF($S70:$AH70,"&lt;&gt;M",$S$10:$AH$10),2)</f>
        <v>4.74</v>
      </c>
      <c r="AJ70" s="394" t="str">
        <f aca="false">IF(AI70&gt;=9,"Xuất Sắc",IF(AI70&gt;=8,"Giỏi",IF(AI70&gt;=7,"Khá",IF(AI70&gt;=6,"TB.Khá",IF(AI70&gt;=5,"Trung Bình",IF(AI70&gt;=4,"Yếu","Kém"))))))</f>
        <v>Yếu</v>
      </c>
      <c r="AK70" s="395" t="n">
        <f aca="false">COUNTIF(G70:AH70,"&lt;5")</f>
        <v>4</v>
      </c>
      <c r="AL70" s="395" t="n">
        <f aca="false">SUMIF(G70:AH70,"&lt;5",$G$10:$AH$10)</f>
        <v>13</v>
      </c>
      <c r="AM70" s="399" t="str">
        <f aca="false">IF(AND(AI70&gt;=5,AL70&lt;=25),"Học tiếp",IF(OR(AI70&lt;3.5,AN70&lt;4),"Thôi học","Ngừng học"))</f>
        <v>Ngừng học</v>
      </c>
      <c r="AN70" s="397" t="n">
        <f aca="false">ROUND(SUMPRODUCT(G70:AH70,$G$10:$AH$10)/SUMIF($G70:$AH70,"&lt;&gt;M",$G$10:$AH$10),2)</f>
        <v>5.14</v>
      </c>
    </row>
    <row r="71" customFormat="false" ht="22.5" hidden="false" customHeight="true" outlineLevel="0" collapsed="false">
      <c r="A71" s="387" t="n">
        <v>61</v>
      </c>
      <c r="B71" s="417" t="s">
        <v>218</v>
      </c>
      <c r="C71" s="414" t="s">
        <v>219</v>
      </c>
      <c r="D71" s="415" t="n">
        <v>409170198</v>
      </c>
      <c r="E71" s="416" t="s">
        <v>303</v>
      </c>
      <c r="F71" s="183" t="s">
        <v>49</v>
      </c>
      <c r="G71" s="391" t="n">
        <f aca="false">HK1!I63</f>
        <v>7</v>
      </c>
      <c r="H71" s="391" t="n">
        <f aca="false">HK1!L63</f>
        <v>7</v>
      </c>
      <c r="I71" s="391" t="n">
        <f aca="false">HK1!O63</f>
        <v>5</v>
      </c>
      <c r="J71" s="392" t="n">
        <f aca="false">HK1!R63</f>
        <v>3</v>
      </c>
      <c r="K71" s="391" t="n">
        <f aca="false">HK1!U63</f>
        <v>6</v>
      </c>
      <c r="L71" s="391" t="n">
        <f aca="false">HK1!X63</f>
        <v>8</v>
      </c>
      <c r="M71" s="391" t="n">
        <f aca="false">HK2!I63</f>
        <v>7</v>
      </c>
      <c r="N71" s="391" t="n">
        <f aca="false">HK2!L63</f>
        <v>7</v>
      </c>
      <c r="O71" s="391" t="n">
        <f aca="false">HK2!O63</f>
        <v>7</v>
      </c>
      <c r="P71" s="391" t="n">
        <f aca="false">HK2!R63</f>
        <v>7</v>
      </c>
      <c r="Q71" s="391" t="n">
        <f aca="false">HK2!U63</f>
        <v>5</v>
      </c>
      <c r="R71" s="391" t="n">
        <f aca="false">HK2!X63</f>
        <v>9</v>
      </c>
      <c r="S71" s="391" t="n">
        <f aca="false">HK3!I63</f>
        <v>10</v>
      </c>
      <c r="T71" s="391" t="n">
        <f aca="false">HK3!L63</f>
        <v>6</v>
      </c>
      <c r="U71" s="391" t="n">
        <f aca="false">HK3!O63</f>
        <v>6</v>
      </c>
      <c r="V71" s="391" t="n">
        <f aca="false">HK3!R63</f>
        <v>7</v>
      </c>
      <c r="W71" s="391" t="n">
        <f aca="false">HK3!U63</f>
        <v>7</v>
      </c>
      <c r="X71" s="391" t="n">
        <f aca="false">HK3!X63</f>
        <v>6</v>
      </c>
      <c r="Y71" s="391" t="n">
        <f aca="false">HK3!AA63</f>
        <v>9</v>
      </c>
      <c r="Z71" s="391" t="n">
        <f aca="false">HK4!I63</f>
        <v>2</v>
      </c>
      <c r="AA71" s="391" t="n">
        <f aca="false">HK4!L63</f>
        <v>5</v>
      </c>
      <c r="AB71" s="391" t="n">
        <f aca="false">HK4!O63</f>
        <v>7</v>
      </c>
      <c r="AC71" s="391" t="n">
        <f aca="false">HK4!R63</f>
        <v>2</v>
      </c>
      <c r="AD71" s="391" t="n">
        <f aca="false">HK4!U63</f>
        <v>8</v>
      </c>
      <c r="AE71" s="391" t="n">
        <f aca="false">HK4!X63</f>
        <v>5</v>
      </c>
      <c r="AF71" s="391" t="n">
        <f aca="false">HK4!AA63</f>
        <v>6</v>
      </c>
      <c r="AG71" s="391" t="n">
        <f aca="false">HK4!AD63</f>
        <v>0</v>
      </c>
      <c r="AH71" s="391" t="n">
        <f aca="false">HK4!AG63</f>
        <v>1</v>
      </c>
      <c r="AI71" s="393" t="n">
        <f aca="false">ROUND(SUMPRODUCT(S71:AH71,$S$10:$AH$10)/SUMIF($S71:$AH71,"&lt;&gt;M",$S$10:$AH$10),2)</f>
        <v>5.76</v>
      </c>
      <c r="AJ71" s="394" t="str">
        <f aca="false">IF(AI71&gt;=9,"Xuất Sắc",IF(AI71&gt;=8,"Giỏi",IF(AI71&gt;=7,"Khá",IF(AI71&gt;=6,"TB.Khá",IF(AI71&gt;=5,"Trung Bình",IF(AI71&gt;=4,"Yếu","Kém"))))))</f>
        <v>Trung Bình</v>
      </c>
      <c r="AK71" s="395" t="n">
        <f aca="false">COUNTIF(G71:AH71,"&lt;5")</f>
        <v>5</v>
      </c>
      <c r="AL71" s="395" t="n">
        <f aca="false">SUMIF(G71:AH71,"&lt;5",$G$10:$AH$10)</f>
        <v>13</v>
      </c>
      <c r="AM71" s="396" t="str">
        <f aca="false">IF(AND(AI71&gt;=5,AL71&lt;=25),"Học tiếp",IF(OR(AI71&lt;3.5,AN71&lt;4),"Thôi học","Ngừng học"))</f>
        <v>Học tiếp</v>
      </c>
      <c r="AN71" s="397" t="n">
        <f aca="false">ROUND(SUMPRODUCT(G71:AH71,$G$10:$AH$10)/SUMIF($G71:$AH71,"&lt;&gt;M",$G$10:$AH$10),2)</f>
        <v>5.97</v>
      </c>
    </row>
    <row r="72" customFormat="false" ht="22.5" hidden="false" customHeight="true" outlineLevel="0" collapsed="false">
      <c r="A72" s="418"/>
      <c r="B72" s="51"/>
      <c r="C72" s="419"/>
      <c r="D72" s="420"/>
      <c r="E72" s="421"/>
      <c r="F72" s="422"/>
      <c r="G72" s="423"/>
      <c r="H72" s="424"/>
      <c r="I72" s="423"/>
      <c r="J72" s="425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6"/>
      <c r="AJ72" s="427"/>
      <c r="AK72" s="427"/>
      <c r="AL72" s="427"/>
      <c r="AM72" s="427"/>
    </row>
    <row r="73" customFormat="false" ht="15.75" hidden="false" customHeight="false" outlineLevel="0" collapsed="false">
      <c r="B73" s="205"/>
      <c r="C73" s="205"/>
      <c r="D73" s="205"/>
      <c r="G73" s="3"/>
      <c r="AA73" s="428" t="s">
        <v>337</v>
      </c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</row>
    <row r="74" customFormat="false" ht="15.75" hidden="false" customHeight="false" outlineLevel="0" collapsed="false">
      <c r="B74" s="205"/>
      <c r="C74" s="205"/>
      <c r="D74" s="205"/>
      <c r="G74" s="3"/>
      <c r="AI74" s="1"/>
      <c r="AJ74" s="1"/>
    </row>
    <row r="75" customFormat="false" ht="18.75" hidden="false" customHeight="false" outlineLevel="0" collapsed="false">
      <c r="B75" s="205"/>
      <c r="C75" s="205"/>
      <c r="D75" s="205"/>
      <c r="G75" s="3"/>
      <c r="AA75" s="429"/>
      <c r="AB75" s="429"/>
      <c r="AC75" s="429"/>
      <c r="AD75" s="430"/>
      <c r="AE75" s="430"/>
      <c r="AF75" s="429"/>
      <c r="AG75" s="429"/>
      <c r="AH75" s="429"/>
      <c r="AI75" s="431" t="s">
        <v>338</v>
      </c>
      <c r="AJ75" s="431"/>
      <c r="AK75" s="431"/>
      <c r="AL75" s="431"/>
      <c r="AM75" s="431"/>
      <c r="AN75" s="431"/>
      <c r="AO75" s="431"/>
    </row>
    <row r="76" customFormat="false" ht="18.75" hidden="false" customHeight="false" outlineLevel="0" collapsed="false">
      <c r="B76" s="432" t="s">
        <v>339</v>
      </c>
      <c r="C76" s="432"/>
      <c r="D76" s="433"/>
      <c r="E76" s="1"/>
      <c r="F76" s="434"/>
      <c r="G76" s="434"/>
      <c r="AA76" s="429"/>
      <c r="AB76" s="429"/>
      <c r="AC76" s="429"/>
      <c r="AD76" s="430"/>
      <c r="AE76" s="430"/>
      <c r="AF76" s="429"/>
      <c r="AG76" s="429"/>
      <c r="AH76" s="429"/>
      <c r="AI76" s="431" t="s">
        <v>340</v>
      </c>
      <c r="AJ76" s="431"/>
      <c r="AK76" s="431"/>
      <c r="AL76" s="431"/>
      <c r="AM76" s="431"/>
      <c r="AN76" s="431"/>
      <c r="AO76" s="431"/>
    </row>
    <row r="77" customFormat="false" ht="15.75" hidden="false" customHeight="false" outlineLevel="0" collapsed="false">
      <c r="B77" s="433"/>
      <c r="C77" s="433"/>
      <c r="D77" s="433"/>
      <c r="E77" s="1"/>
      <c r="F77" s="434"/>
      <c r="G77" s="434"/>
      <c r="AI77" s="435"/>
      <c r="AJ77" s="1"/>
    </row>
    <row r="78" customFormat="false" ht="15.75" hidden="false" customHeight="false" outlineLevel="0" collapsed="false">
      <c r="B78" s="433"/>
      <c r="C78" s="433"/>
      <c r="D78" s="433"/>
      <c r="E78" s="1"/>
      <c r="F78" s="434"/>
      <c r="G78" s="434"/>
      <c r="AI78" s="435"/>
      <c r="AJ78" s="1"/>
    </row>
    <row r="79" customFormat="false" ht="15.75" hidden="false" customHeight="false" outlineLevel="0" collapsed="false">
      <c r="B79" s="433"/>
      <c r="C79" s="433"/>
      <c r="D79" s="433"/>
      <c r="E79" s="1"/>
      <c r="F79" s="434"/>
      <c r="G79" s="434"/>
      <c r="AI79" s="435"/>
      <c r="AJ79" s="1"/>
    </row>
    <row r="80" customFormat="false" ht="15.75" hidden="false" customHeight="false" outlineLevel="0" collapsed="false">
      <c r="B80" s="433"/>
      <c r="C80" s="433"/>
      <c r="D80" s="433"/>
      <c r="E80" s="1"/>
      <c r="F80" s="434"/>
      <c r="G80" s="434"/>
      <c r="AI80" s="435"/>
      <c r="AJ80" s="1"/>
    </row>
    <row r="81" customFormat="false" ht="15.75" hidden="false" customHeight="false" outlineLevel="0" collapsed="false">
      <c r="B81" s="433"/>
      <c r="C81" s="433"/>
      <c r="D81" s="433"/>
      <c r="E81" s="1"/>
      <c r="F81" s="434"/>
      <c r="G81" s="434"/>
      <c r="AI81" s="435"/>
      <c r="AJ81" s="1"/>
    </row>
    <row r="82" customFormat="false" ht="18.75" hidden="false" customHeight="false" outlineLevel="0" collapsed="false">
      <c r="B82" s="432" t="s">
        <v>341</v>
      </c>
      <c r="C82" s="432"/>
      <c r="D82" s="433"/>
      <c r="E82" s="1"/>
      <c r="F82" s="434"/>
      <c r="G82" s="434"/>
      <c r="AB82" s="432" t="s">
        <v>342</v>
      </c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</row>
  </sheetData>
  <mergeCells count="9">
    <mergeCell ref="A5:AM5"/>
    <mergeCell ref="A6:AM6"/>
    <mergeCell ref="G8:R8"/>
    <mergeCell ref="S8:AH8"/>
    <mergeCell ref="A10:F10"/>
    <mergeCell ref="AA73:AM73"/>
    <mergeCell ref="B76:C76"/>
    <mergeCell ref="B82:C82"/>
    <mergeCell ref="AB82:AM82"/>
  </mergeCells>
  <printOptions headings="false" gridLines="false" gridLinesSet="true" horizontalCentered="false" verticalCentered="false"/>
  <pageMargins left="0.2" right="0" top="0.129861111111111" bottom="0.020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4" topLeftCell="P83" activePane="bottomRight" state="frozen"/>
      <selection pane="topLeft" activeCell="A7" activeCellId="0" sqref="A7"/>
      <selection pane="topRight" activeCell="P7" activeCellId="0" sqref="P7"/>
      <selection pane="bottomLeft" activeCell="A83" activeCellId="0" sqref="A83"/>
      <selection pane="bottomRight" activeCell="AI68" activeCellId="0" sqref="AI68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21.43"/>
    <col collapsed="false" customWidth="true" hidden="false" outlineLevel="0" max="3" min="3" style="340" width="10.17"/>
    <col collapsed="false" customWidth="true" hidden="false" outlineLevel="0" max="4" min="4" style="2" width="14.34"/>
    <col collapsed="false" customWidth="true" hidden="false" outlineLevel="0" max="5" min="5" style="2" width="13.87"/>
    <col collapsed="false" customWidth="true" hidden="false" outlineLevel="0" max="6" min="6" style="3" width="16.19"/>
    <col collapsed="false" customWidth="true" hidden="false" outlineLevel="0" max="34" min="7" style="1" width="5.39"/>
    <col collapsed="false" customWidth="true" hidden="false" outlineLevel="0" max="35" min="35" style="4" width="9.56"/>
    <col collapsed="false" customWidth="true" hidden="false" outlineLevel="0" max="36" min="36" style="2" width="13.11"/>
    <col collapsed="false" customWidth="true" hidden="false" outlineLevel="0" max="37" min="37" style="1" width="5.24"/>
    <col collapsed="false" customWidth="true" hidden="false" outlineLevel="0" max="38" min="38" style="1" width="6.01"/>
    <col collapsed="false" customWidth="true" hidden="false" outlineLevel="0" max="39" min="39" style="1" width="13.26"/>
    <col collapsed="false" customWidth="false" hidden="false" outlineLevel="0" max="257" min="40" style="1" width="11.1"/>
  </cols>
  <sheetData>
    <row r="1" customFormat="false" ht="15.75" hidden="false" customHeight="false" outlineLevel="0" collapsed="false">
      <c r="B1" s="205"/>
      <c r="C1" s="205"/>
      <c r="D1" s="205"/>
      <c r="G1" s="3"/>
      <c r="AI1" s="435"/>
      <c r="AJ1" s="57"/>
    </row>
    <row r="2" s="57" customFormat="true" ht="15" hidden="false" customHeight="false" outlineLevel="0" collapsed="false">
      <c r="A2" s="341"/>
      <c r="B2" s="342"/>
      <c r="C2" s="436" t="s">
        <v>324</v>
      </c>
      <c r="D2" s="436"/>
      <c r="E2" s="437"/>
      <c r="F2" s="437"/>
      <c r="G2" s="438"/>
      <c r="H2" s="346"/>
      <c r="I2" s="438"/>
      <c r="J2" s="438"/>
      <c r="K2" s="346"/>
      <c r="L2" s="346"/>
      <c r="M2" s="346"/>
      <c r="N2" s="346"/>
      <c r="O2" s="346"/>
      <c r="P2" s="346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40" t="s">
        <v>325</v>
      </c>
      <c r="AJ2" s="437"/>
      <c r="AK2" s="437"/>
      <c r="AL2" s="437"/>
      <c r="AM2" s="349"/>
    </row>
    <row r="3" s="57" customFormat="true" ht="15" hidden="false" customHeight="false" outlineLevel="0" collapsed="false">
      <c r="A3" s="341"/>
      <c r="B3" s="350"/>
      <c r="C3" s="441" t="s">
        <v>326</v>
      </c>
      <c r="D3" s="441"/>
      <c r="E3" s="440"/>
      <c r="F3" s="437"/>
      <c r="G3" s="442"/>
      <c r="H3" s="346"/>
      <c r="I3" s="438"/>
      <c r="J3" s="438"/>
      <c r="K3" s="346"/>
      <c r="L3" s="346"/>
      <c r="M3" s="346"/>
      <c r="N3" s="346"/>
      <c r="O3" s="346"/>
      <c r="P3" s="346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0" t="s">
        <v>327</v>
      </c>
      <c r="AJ3" s="440"/>
      <c r="AK3" s="440"/>
      <c r="AL3" s="440"/>
      <c r="AM3" s="354"/>
    </row>
    <row r="4" customFormat="false" ht="18.75" hidden="false" customHeight="false" outlineLevel="0" collapsed="false">
      <c r="A4" s="341"/>
      <c r="B4" s="350"/>
      <c r="C4" s="441" t="s">
        <v>328</v>
      </c>
      <c r="D4" s="441"/>
      <c r="E4" s="440"/>
      <c r="F4" s="437"/>
      <c r="G4" s="444"/>
      <c r="H4" s="356"/>
      <c r="I4" s="445"/>
      <c r="J4" s="445"/>
      <c r="K4" s="358"/>
      <c r="L4" s="446"/>
      <c r="M4" s="446"/>
      <c r="N4" s="446"/>
      <c r="O4" s="446"/>
      <c r="P4" s="446"/>
      <c r="Q4" s="446"/>
      <c r="R4" s="447"/>
      <c r="S4" s="447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8"/>
      <c r="AJ4" s="447"/>
      <c r="AK4" s="447"/>
      <c r="AL4" s="447"/>
      <c r="AM4" s="447"/>
    </row>
    <row r="5" customFormat="false" ht="18.75" hidden="false" customHeight="false" outlineLevel="0" collapsed="false">
      <c r="A5" s="341"/>
      <c r="B5" s="362"/>
      <c r="C5" s="362"/>
      <c r="D5" s="362"/>
      <c r="E5" s="437"/>
      <c r="F5" s="437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8"/>
      <c r="AJ5" s="447"/>
      <c r="AK5" s="447"/>
      <c r="AL5" s="447"/>
      <c r="AM5" s="447"/>
    </row>
    <row r="6" customFormat="false" ht="22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9.5" hidden="false" customHeight="false" outlineLevel="0" collapsed="false">
      <c r="A7" s="6" t="s">
        <v>33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8.75" hidden="true" customHeight="true" outlineLevel="0" collapsed="false">
      <c r="A8" s="364"/>
      <c r="B8" s="365"/>
      <c r="C8" s="365"/>
      <c r="D8" s="365"/>
      <c r="E8" s="365"/>
      <c r="F8" s="365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5"/>
      <c r="AJ8" s="364"/>
      <c r="AK8" s="364"/>
      <c r="AL8" s="364"/>
      <c r="AM8" s="364"/>
    </row>
    <row r="9" s="380" customFormat="true" ht="134.25" hidden="false" customHeight="true" outlineLevel="0" collapsed="false">
      <c r="A9" s="367" t="s">
        <v>2</v>
      </c>
      <c r="B9" s="368" t="s">
        <v>333</v>
      </c>
      <c r="C9" s="369" t="s">
        <v>269</v>
      </c>
      <c r="D9" s="368" t="s">
        <v>334</v>
      </c>
      <c r="E9" s="368" t="s">
        <v>3</v>
      </c>
      <c r="F9" s="367" t="s">
        <v>4</v>
      </c>
      <c r="G9" s="450" t="s">
        <v>5</v>
      </c>
      <c r="H9" s="450" t="s">
        <v>6</v>
      </c>
      <c r="I9" s="450" t="s">
        <v>7</v>
      </c>
      <c r="J9" s="450" t="s">
        <v>8</v>
      </c>
      <c r="K9" s="450" t="s">
        <v>9</v>
      </c>
      <c r="L9" s="450" t="s">
        <v>10</v>
      </c>
      <c r="M9" s="450" t="s">
        <v>11</v>
      </c>
      <c r="N9" s="450" t="s">
        <v>12</v>
      </c>
      <c r="O9" s="450" t="s">
        <v>6</v>
      </c>
      <c r="P9" s="450" t="s">
        <v>13</v>
      </c>
      <c r="Q9" s="450" t="s">
        <v>14</v>
      </c>
      <c r="R9" s="450" t="s">
        <v>15</v>
      </c>
      <c r="S9" s="451" t="s">
        <v>306</v>
      </c>
      <c r="T9" s="452" t="s">
        <v>307</v>
      </c>
      <c r="U9" s="451" t="s">
        <v>308</v>
      </c>
      <c r="V9" s="453" t="s">
        <v>309</v>
      </c>
      <c r="W9" s="451" t="s">
        <v>310</v>
      </c>
      <c r="X9" s="451" t="s">
        <v>311</v>
      </c>
      <c r="Y9" s="451" t="s">
        <v>312</v>
      </c>
      <c r="Z9" s="454" t="s">
        <v>314</v>
      </c>
      <c r="AA9" s="454" t="s">
        <v>316</v>
      </c>
      <c r="AB9" s="454" t="s">
        <v>317</v>
      </c>
      <c r="AC9" s="455" t="s">
        <v>318</v>
      </c>
      <c r="AD9" s="454" t="s">
        <v>319</v>
      </c>
      <c r="AE9" s="454" t="s">
        <v>320</v>
      </c>
      <c r="AF9" s="454" t="s">
        <v>321</v>
      </c>
      <c r="AG9" s="454" t="s">
        <v>322</v>
      </c>
      <c r="AH9" s="454" t="s">
        <v>323</v>
      </c>
      <c r="AI9" s="376" t="s">
        <v>335</v>
      </c>
      <c r="AJ9" s="377" t="s">
        <v>17</v>
      </c>
      <c r="AK9" s="378" t="s">
        <v>18</v>
      </c>
      <c r="AL9" s="378" t="s">
        <v>19</v>
      </c>
      <c r="AM9" s="378" t="s">
        <v>20</v>
      </c>
      <c r="AN9" s="377" t="s">
        <v>16</v>
      </c>
    </row>
    <row r="10" s="17" customFormat="true" ht="20.25" hidden="false" customHeight="true" outlineLevel="0" collapsed="false">
      <c r="A10" s="381" t="s">
        <v>21</v>
      </c>
      <c r="B10" s="381"/>
      <c r="C10" s="381"/>
      <c r="D10" s="381"/>
      <c r="E10" s="381"/>
      <c r="F10" s="381"/>
      <c r="G10" s="382" t="n">
        <f aca="false">HK1!I2</f>
        <v>5</v>
      </c>
      <c r="H10" s="382" t="n">
        <f aca="false">HK1!L2</f>
        <v>3</v>
      </c>
      <c r="I10" s="382" t="n">
        <f aca="false">HK1!O2</f>
        <v>4</v>
      </c>
      <c r="J10" s="383" t="n">
        <f aca="false">HK1!R2</f>
        <v>4</v>
      </c>
      <c r="K10" s="382" t="n">
        <f aca="false">HK1!U2</f>
        <v>4</v>
      </c>
      <c r="L10" s="382" t="n">
        <f aca="false">HK1!X2</f>
        <v>0</v>
      </c>
      <c r="M10" s="382" t="n">
        <f aca="false">HK2!I2</f>
        <v>5</v>
      </c>
      <c r="N10" s="382" t="n">
        <f aca="false">HK2!L2</f>
        <v>4</v>
      </c>
      <c r="O10" s="382" t="n">
        <f aca="false">HK2!O2</f>
        <v>5</v>
      </c>
      <c r="P10" s="382" t="n">
        <f aca="false">HK2!R2</f>
        <v>5</v>
      </c>
      <c r="Q10" s="382" t="n">
        <f aca="false">HK2!U2</f>
        <v>3</v>
      </c>
      <c r="R10" s="382" t="n">
        <f aca="false">HK2!X2</f>
        <v>0</v>
      </c>
      <c r="S10" s="382" t="n">
        <f aca="false">HK3!I2</f>
        <v>4</v>
      </c>
      <c r="T10" s="382" t="n">
        <f aca="false">HK3!L2</f>
        <v>3</v>
      </c>
      <c r="U10" s="382" t="n">
        <f aca="false">HK3!O2</f>
        <v>5</v>
      </c>
      <c r="V10" s="382" t="n">
        <f aca="false">HK3!R2</f>
        <v>3</v>
      </c>
      <c r="W10" s="382" t="n">
        <f aca="false">HK3!U2</f>
        <v>3</v>
      </c>
      <c r="X10" s="382" t="n">
        <f aca="false">HK3!X2</f>
        <v>3</v>
      </c>
      <c r="Y10" s="382" t="n">
        <f aca="false">HK3!AA2</f>
        <v>0</v>
      </c>
      <c r="Z10" s="382" t="n">
        <f aca="false">HK4!I2</f>
        <v>4</v>
      </c>
      <c r="AA10" s="382" t="n">
        <f aca="false">HK4!L2</f>
        <v>3</v>
      </c>
      <c r="AB10" s="382" t="n">
        <f aca="false">HK4!O2</f>
        <v>3</v>
      </c>
      <c r="AC10" s="382" t="n">
        <f aca="false">HK4!R2</f>
        <v>4</v>
      </c>
      <c r="AD10" s="382" t="n">
        <f aca="false">HK4!U2</f>
        <v>4</v>
      </c>
      <c r="AE10" s="382" t="n">
        <f aca="false">HK4!X2</f>
        <v>3</v>
      </c>
      <c r="AF10" s="382" t="n">
        <f aca="false">HK4!AA2</f>
        <v>3</v>
      </c>
      <c r="AG10" s="382" t="n">
        <f aca="false">HK4!AD2</f>
        <v>1</v>
      </c>
      <c r="AH10" s="382" t="n">
        <f aca="false">HK4!AG2</f>
        <v>0</v>
      </c>
      <c r="AI10" s="384" t="n">
        <f aca="false">SUM(S10:AH10)</f>
        <v>46</v>
      </c>
      <c r="AJ10" s="385"/>
      <c r="AK10" s="386"/>
      <c r="AL10" s="386"/>
      <c r="AM10" s="386"/>
      <c r="AN10" s="385" t="n">
        <f aca="false">SUM(L10:W10)</f>
        <v>40</v>
      </c>
    </row>
    <row r="11" s="278" customFormat="true" ht="22.5" hidden="false" customHeight="true" outlineLevel="0" collapsed="false">
      <c r="A11" s="387" t="n">
        <v>1</v>
      </c>
      <c r="B11" s="388" t="s">
        <v>23</v>
      </c>
      <c r="C11" s="389" t="s">
        <v>24</v>
      </c>
      <c r="D11" s="236" t="s">
        <v>22</v>
      </c>
      <c r="E11" s="387" t="s">
        <v>25</v>
      </c>
      <c r="F11" s="390" t="s">
        <v>26</v>
      </c>
      <c r="G11" s="391" t="n">
        <f aca="false">HK1!I3</f>
        <v>6</v>
      </c>
      <c r="H11" s="391" t="n">
        <f aca="false">HK1!L3</f>
        <v>5</v>
      </c>
      <c r="I11" s="391" t="n">
        <f aca="false">HK1!O3</f>
        <v>6</v>
      </c>
      <c r="J11" s="392" t="n">
        <f aca="false">HK1!R3</f>
        <v>6</v>
      </c>
      <c r="K11" s="391" t="n">
        <f aca="false">HK1!U3</f>
        <v>5</v>
      </c>
      <c r="L11" s="391" t="n">
        <f aca="false">HK1!X3</f>
        <v>9</v>
      </c>
      <c r="M11" s="391" t="n">
        <f aca="false">HK2!I3</f>
        <v>9</v>
      </c>
      <c r="N11" s="391" t="n">
        <f aca="false">HK2!L3</f>
        <v>6</v>
      </c>
      <c r="O11" s="391" t="n">
        <f aca="false">HK2!O3</f>
        <v>7</v>
      </c>
      <c r="P11" s="391" t="n">
        <f aca="false">HK2!R3</f>
        <v>5</v>
      </c>
      <c r="Q11" s="391" t="n">
        <f aca="false">HK2!U3</f>
        <v>8</v>
      </c>
      <c r="R11" s="391" t="n">
        <f aca="false">HK2!X3</f>
        <v>6</v>
      </c>
      <c r="S11" s="391" t="n">
        <f aca="false">HK3!I3</f>
        <v>9</v>
      </c>
      <c r="T11" s="391" t="n">
        <f aca="false">HK3!L3</f>
        <v>6</v>
      </c>
      <c r="U11" s="391" t="n">
        <f aca="false">HK3!O3</f>
        <v>5</v>
      </c>
      <c r="V11" s="391" t="n">
        <f aca="false">HK3!R3</f>
        <v>7</v>
      </c>
      <c r="W11" s="391" t="n">
        <f aca="false">HK3!U3</f>
        <v>7</v>
      </c>
      <c r="X11" s="391" t="n">
        <f aca="false">HK3!X3</f>
        <v>8</v>
      </c>
      <c r="Y11" s="391" t="n">
        <f aca="false">HK3!AA3</f>
        <v>3</v>
      </c>
      <c r="Z11" s="391" t="n">
        <f aca="false">HK4!I3</f>
        <v>7</v>
      </c>
      <c r="AA11" s="391" t="n">
        <f aca="false">HK4!L3</f>
        <v>3</v>
      </c>
      <c r="AB11" s="391" t="n">
        <f aca="false">HK4!O3</f>
        <v>6</v>
      </c>
      <c r="AC11" s="391" t="n">
        <f aca="false">HK4!R3</f>
        <v>5</v>
      </c>
      <c r="AD11" s="391" t="n">
        <f aca="false">HK4!U3</f>
        <v>6</v>
      </c>
      <c r="AE11" s="391" t="n">
        <f aca="false">HK4!X3</f>
        <v>4</v>
      </c>
      <c r="AF11" s="391" t="n">
        <f aca="false">HK4!AA3</f>
        <v>9</v>
      </c>
      <c r="AG11" s="391" t="n">
        <f aca="false">HK4!AD3</f>
        <v>5</v>
      </c>
      <c r="AH11" s="391" t="n">
        <f aca="false">HK4!AG3</f>
        <v>7</v>
      </c>
      <c r="AI11" s="393" t="n">
        <f aca="false">ROUND(SUMPRODUCT(S11:AH11,$S$10:$AH$10)/SUMIF($S11:$AH11,"&lt;&gt;M",$S$10:$AH$10),2)</f>
        <v>6.26</v>
      </c>
      <c r="AJ11" s="394" t="str">
        <f aca="false">IF(AI11&gt;=9,"Xuất Sắc",IF(AI11&gt;=8,"Giỏi",IF(AI11&gt;=7,"Khá",IF(AI11&gt;=6,"TB.Khá",IF(AI11&gt;=5,"Trung Bình",IF(AI11&gt;=4,"Yếu","Kém"))))))</f>
        <v>TB.Khá</v>
      </c>
      <c r="AK11" s="395" t="n">
        <f aca="false">COUNTIF(G11:AH11,"&lt;5")</f>
        <v>3</v>
      </c>
      <c r="AL11" s="395" t="n">
        <f aca="false">SUMIF(G11:AH11,"&lt;5",$G$10:$AH$10)</f>
        <v>6</v>
      </c>
      <c r="AM11" s="396" t="str">
        <f aca="false">IF(AND(AI11&gt;=5,AL11&lt;=25),"Học tiếp",IF(OR(AI11&lt;3.5,AN11&lt;4),"Thôi học","Ngừng học"))</f>
        <v>Học tiếp</v>
      </c>
      <c r="AN11" s="397" t="n">
        <f aca="false">ROUND(SUMPRODUCT(G11:AH11,$G$10:$AH$10)/SUMIF($G11:$AH11,"&lt;&gt;M",$G$10:$AH$10),2)</f>
        <v>6.3</v>
      </c>
    </row>
    <row r="12" s="278" customFormat="true" ht="22.5" hidden="false" customHeight="true" outlineLevel="0" collapsed="false">
      <c r="A12" s="395" t="n">
        <v>2</v>
      </c>
      <c r="B12" s="388" t="s">
        <v>28</v>
      </c>
      <c r="C12" s="389" t="s">
        <v>24</v>
      </c>
      <c r="D12" s="250" t="s">
        <v>27</v>
      </c>
      <c r="E12" s="395" t="s">
        <v>29</v>
      </c>
      <c r="F12" s="398" t="s">
        <v>30</v>
      </c>
      <c r="G12" s="391" t="n">
        <f aca="false">HK1!I4</f>
        <v>7</v>
      </c>
      <c r="H12" s="391" t="n">
        <f aca="false">HK1!L4</f>
        <v>5</v>
      </c>
      <c r="I12" s="391" t="n">
        <f aca="false">HK1!O4</f>
        <v>7</v>
      </c>
      <c r="J12" s="392" t="n">
        <f aca="false">HK1!R4</f>
        <v>10</v>
      </c>
      <c r="K12" s="391" t="n">
        <f aca="false">HK1!U4</f>
        <v>5</v>
      </c>
      <c r="L12" s="391" t="n">
        <f aca="false">HK1!X4</f>
        <v>8</v>
      </c>
      <c r="M12" s="391" t="n">
        <f aca="false">HK2!I4</f>
        <v>8</v>
      </c>
      <c r="N12" s="391" t="n">
        <f aca="false">HK2!L4</f>
        <v>8</v>
      </c>
      <c r="O12" s="391" t="n">
        <f aca="false">HK2!O4</f>
        <v>6</v>
      </c>
      <c r="P12" s="391" t="n">
        <f aca="false">HK2!R4</f>
        <v>5</v>
      </c>
      <c r="Q12" s="391" t="n">
        <f aca="false">HK2!U4</f>
        <v>7</v>
      </c>
      <c r="R12" s="391" t="n">
        <f aca="false">HK2!X4</f>
        <v>6</v>
      </c>
      <c r="S12" s="391" t="n">
        <f aca="false">HK3!I4</f>
        <v>9</v>
      </c>
      <c r="T12" s="391" t="n">
        <f aca="false">HK3!L4</f>
        <v>8</v>
      </c>
      <c r="U12" s="391" t="n">
        <f aca="false">HK3!O4</f>
        <v>8</v>
      </c>
      <c r="V12" s="391" t="n">
        <f aca="false">HK3!R4</f>
        <v>7</v>
      </c>
      <c r="W12" s="391" t="n">
        <f aca="false">HK3!U4</f>
        <v>8</v>
      </c>
      <c r="X12" s="391" t="n">
        <f aca="false">HK3!X4</f>
        <v>9</v>
      </c>
      <c r="Y12" s="391" t="n">
        <f aca="false">HK3!AA4</f>
        <v>3</v>
      </c>
      <c r="Z12" s="391" t="n">
        <f aca="false">HK4!I4</f>
        <v>7</v>
      </c>
      <c r="AA12" s="391" t="n">
        <f aca="false">HK4!L4</f>
        <v>9</v>
      </c>
      <c r="AB12" s="391" t="n">
        <f aca="false">HK4!O4</f>
        <v>8</v>
      </c>
      <c r="AC12" s="391" t="n">
        <f aca="false">HK4!R4</f>
        <v>9</v>
      </c>
      <c r="AD12" s="391" t="n">
        <f aca="false">HK4!U4</f>
        <v>9</v>
      </c>
      <c r="AE12" s="391" t="n">
        <f aca="false">HK4!X4</f>
        <v>8</v>
      </c>
      <c r="AF12" s="391" t="n">
        <f aca="false">HK4!AA4</f>
        <v>9</v>
      </c>
      <c r="AG12" s="391" t="n">
        <f aca="false">HK4!AD4</f>
        <v>0</v>
      </c>
      <c r="AH12" s="391" t="n">
        <f aca="false">HK4!AG4</f>
        <v>6</v>
      </c>
      <c r="AI12" s="393" t="n">
        <f aca="false">ROUND(SUMPRODUCT(S12:AH12,$S$10:$AH$10)/SUMIF($S12:$AH12,"&lt;&gt;M",$S$10:$AH$10),2)</f>
        <v>8.13</v>
      </c>
      <c r="AJ12" s="394" t="str">
        <f aca="false">IF(AI12&gt;=9,"Xuất Sắc",IF(AI12&gt;=8,"Giỏi",IF(AI12&gt;=7,"Khá",IF(AI12&gt;=6,"TB.Khá",IF(AI12&gt;=5,"Trung Bình",IF(AI12&gt;=4,"Yếu","Kém"))))))</f>
        <v>Giỏi</v>
      </c>
      <c r="AK12" s="395" t="n">
        <f aca="false">COUNTIF(G12:AH12,"&lt;5")</f>
        <v>2</v>
      </c>
      <c r="AL12" s="395" t="n">
        <f aca="false">SUMIF(G12:AH12,"&lt;5",$G$10:$AH$10)</f>
        <v>1</v>
      </c>
      <c r="AM12" s="396" t="str">
        <f aca="false">IF(AND(AI12&gt;=5,AL12&lt;=25),"Học tiếp",IF(OR(AI12&lt;3.5,AN12&lt;4),"Thôi học","Ngừng học"))</f>
        <v>Học tiếp</v>
      </c>
      <c r="AN12" s="397" t="n">
        <f aca="false">ROUND(SUMPRODUCT(G12:AH12,$G$10:$AH$10)/SUMIF($G12:$AH12,"&lt;&gt;M",$G$10:$AH$10),2)</f>
        <v>7.5</v>
      </c>
    </row>
    <row r="13" s="278" customFormat="true" ht="22.5" hidden="false" customHeight="true" outlineLevel="0" collapsed="false">
      <c r="A13" s="387" t="n">
        <v>3</v>
      </c>
      <c r="B13" s="388" t="s">
        <v>32</v>
      </c>
      <c r="C13" s="389" t="s">
        <v>33</v>
      </c>
      <c r="D13" s="250" t="s">
        <v>31</v>
      </c>
      <c r="E13" s="395" t="s">
        <v>34</v>
      </c>
      <c r="F13" s="398" t="s">
        <v>35</v>
      </c>
      <c r="G13" s="391" t="n">
        <f aca="false">HK1!I5</f>
        <v>7</v>
      </c>
      <c r="H13" s="391" t="n">
        <f aca="false">HK1!L5</f>
        <v>6</v>
      </c>
      <c r="I13" s="391" t="n">
        <f aca="false">HK1!O5</f>
        <v>7</v>
      </c>
      <c r="J13" s="392" t="n">
        <f aca="false">HK1!R5</f>
        <v>6</v>
      </c>
      <c r="K13" s="391" t="n">
        <f aca="false">HK1!U5</f>
        <v>6</v>
      </c>
      <c r="L13" s="391" t="n">
        <f aca="false">HK1!X5</f>
        <v>8</v>
      </c>
      <c r="M13" s="391" t="n">
        <f aca="false">HK2!I5</f>
        <v>6</v>
      </c>
      <c r="N13" s="391" t="n">
        <f aca="false">HK2!L5</f>
        <v>5</v>
      </c>
      <c r="O13" s="391" t="n">
        <f aca="false">HK2!O5</f>
        <v>5</v>
      </c>
      <c r="P13" s="391" t="n">
        <f aca="false">HK2!R5</f>
        <v>5</v>
      </c>
      <c r="Q13" s="391" t="n">
        <f aca="false">HK2!U5</f>
        <v>7</v>
      </c>
      <c r="R13" s="391" t="n">
        <f aca="false">HK2!X5</f>
        <v>5</v>
      </c>
      <c r="S13" s="391" t="n">
        <f aca="false">HK3!I5</f>
        <v>9</v>
      </c>
      <c r="T13" s="391" t="n">
        <f aca="false">HK3!L5</f>
        <v>7</v>
      </c>
      <c r="U13" s="391" t="n">
        <f aca="false">HK3!O5</f>
        <v>7</v>
      </c>
      <c r="V13" s="391" t="n">
        <f aca="false">HK3!R5</f>
        <v>6</v>
      </c>
      <c r="W13" s="391" t="n">
        <f aca="false">HK3!U5</f>
        <v>6</v>
      </c>
      <c r="X13" s="391" t="n">
        <f aca="false">HK3!X5</f>
        <v>9</v>
      </c>
      <c r="Y13" s="391" t="n">
        <f aca="false">HK3!AA5</f>
        <v>5</v>
      </c>
      <c r="Z13" s="391" t="n">
        <f aca="false">HK4!I5</f>
        <v>7</v>
      </c>
      <c r="AA13" s="391" t="n">
        <f aca="false">HK4!L5</f>
        <v>6</v>
      </c>
      <c r="AB13" s="391" t="n">
        <f aca="false">HK4!O5</f>
        <v>6</v>
      </c>
      <c r="AC13" s="391" t="n">
        <f aca="false">HK4!R5</f>
        <v>3</v>
      </c>
      <c r="AD13" s="391" t="n">
        <f aca="false">HK4!U5</f>
        <v>6</v>
      </c>
      <c r="AE13" s="391" t="n">
        <f aca="false">HK4!X5</f>
        <v>5</v>
      </c>
      <c r="AF13" s="391" t="n">
        <f aca="false">HK4!AA5</f>
        <v>7</v>
      </c>
      <c r="AG13" s="391" t="n">
        <f aca="false">HK4!AD5</f>
        <v>0</v>
      </c>
      <c r="AH13" s="391" t="n">
        <f aca="false">HK4!AG5</f>
        <v>6</v>
      </c>
      <c r="AI13" s="393" t="n">
        <f aca="false">ROUND(SUMPRODUCT(S13:AH13,$S$10:$AH$10)/SUMIF($S13:$AH13,"&lt;&gt;M",$S$10:$AH$10),2)</f>
        <v>6.33</v>
      </c>
      <c r="AJ13" s="394" t="str">
        <f aca="false">IF(AI13&gt;=9,"Xuất Sắc",IF(AI13&gt;=8,"Giỏi",IF(AI13&gt;=7,"Khá",IF(AI13&gt;=6,"TB.Khá",IF(AI13&gt;=5,"Trung Bình",IF(AI13&gt;=4,"Yếu","Kém"))))))</f>
        <v>TB.Khá</v>
      </c>
      <c r="AK13" s="395" t="n">
        <f aca="false">COUNTIF(G13:AH13,"&lt;5")</f>
        <v>2</v>
      </c>
      <c r="AL13" s="395" t="n">
        <f aca="false">SUMIF(G13:AH13,"&lt;5",$G$10:$AH$10)</f>
        <v>5</v>
      </c>
      <c r="AM13" s="396" t="str">
        <f aca="false">IF(AND(AI13&gt;=5,AL13&lt;=25),"Học tiếp",IF(OR(AI13&lt;3.5,AN13&lt;4),"Thôi học","Ngừng học"))</f>
        <v>Học tiếp</v>
      </c>
      <c r="AN13" s="397" t="n">
        <f aca="false">ROUND(SUMPRODUCT(G13:AH13,$G$10:$AH$10)/SUMIF($G13:$AH13,"&lt;&gt;M",$G$10:$AH$10),2)</f>
        <v>6.15</v>
      </c>
    </row>
    <row r="14" s="278" customFormat="true" ht="22.5" hidden="false" customHeight="true" outlineLevel="0" collapsed="false">
      <c r="A14" s="387" t="n">
        <v>4</v>
      </c>
      <c r="B14" s="388" t="s">
        <v>37</v>
      </c>
      <c r="C14" s="389" t="s">
        <v>38</v>
      </c>
      <c r="D14" s="250" t="s">
        <v>36</v>
      </c>
      <c r="E14" s="395" t="s">
        <v>39</v>
      </c>
      <c r="F14" s="398" t="s">
        <v>40</v>
      </c>
      <c r="G14" s="391" t="n">
        <f aca="false">HK1!I6</f>
        <v>7</v>
      </c>
      <c r="H14" s="391" t="n">
        <f aca="false">HK1!L6</f>
        <v>8</v>
      </c>
      <c r="I14" s="391" t="n">
        <f aca="false">HK1!O6</f>
        <v>7</v>
      </c>
      <c r="J14" s="392" t="n">
        <f aca="false">HK1!R6</f>
        <v>9</v>
      </c>
      <c r="K14" s="391" t="n">
        <f aca="false">HK1!U6</f>
        <v>6</v>
      </c>
      <c r="L14" s="391" t="n">
        <f aca="false">HK1!X6</f>
        <v>7</v>
      </c>
      <c r="M14" s="391" t="n">
        <f aca="false">HK2!I6</f>
        <v>7</v>
      </c>
      <c r="N14" s="391" t="n">
        <f aca="false">HK2!L6</f>
        <v>8</v>
      </c>
      <c r="O14" s="391" t="n">
        <f aca="false">HK2!O6</f>
        <v>7</v>
      </c>
      <c r="P14" s="391" t="n">
        <f aca="false">HK2!R6</f>
        <v>6</v>
      </c>
      <c r="Q14" s="391" t="n">
        <f aca="false">HK2!U6</f>
        <v>8</v>
      </c>
      <c r="R14" s="391" t="n">
        <f aca="false">HK2!X6</f>
        <v>7</v>
      </c>
      <c r="S14" s="391" t="n">
        <f aca="false">HK3!I6</f>
        <v>9</v>
      </c>
      <c r="T14" s="391" t="n">
        <f aca="false">HK3!L6</f>
        <v>8</v>
      </c>
      <c r="U14" s="391" t="n">
        <f aca="false">HK3!O6</f>
        <v>6</v>
      </c>
      <c r="V14" s="391" t="n">
        <f aca="false">HK3!R6</f>
        <v>7</v>
      </c>
      <c r="W14" s="391" t="n">
        <f aca="false">HK3!U6</f>
        <v>8</v>
      </c>
      <c r="X14" s="391" t="n">
        <f aca="false">HK3!X6</f>
        <v>8</v>
      </c>
      <c r="Y14" s="391" t="n">
        <f aca="false">HK3!AA6</f>
        <v>5</v>
      </c>
      <c r="Z14" s="391" t="n">
        <f aca="false">HK4!I6</f>
        <v>7</v>
      </c>
      <c r="AA14" s="391" t="n">
        <f aca="false">HK4!L6</f>
        <v>5</v>
      </c>
      <c r="AB14" s="391" t="n">
        <f aca="false">HK4!O6</f>
        <v>8</v>
      </c>
      <c r="AC14" s="391" t="n">
        <f aca="false">HK4!R6</f>
        <v>3</v>
      </c>
      <c r="AD14" s="391" t="n">
        <f aca="false">HK4!U6</f>
        <v>6</v>
      </c>
      <c r="AE14" s="391" t="n">
        <f aca="false">HK4!X6</f>
        <v>6</v>
      </c>
      <c r="AF14" s="391" t="n">
        <f aca="false">HK4!AA6</f>
        <v>9</v>
      </c>
      <c r="AG14" s="391" t="n">
        <f aca="false">HK4!AD6</f>
        <v>5</v>
      </c>
      <c r="AH14" s="391" t="n">
        <f aca="false">HK4!AG6</f>
        <v>6</v>
      </c>
      <c r="AI14" s="393" t="n">
        <f aca="false">ROUND(SUMPRODUCT(S14:AH14,$S$10:$AH$10)/SUMIF($S14:$AH14,"&lt;&gt;M",$S$10:$AH$10),2)</f>
        <v>6.78</v>
      </c>
      <c r="AJ14" s="394" t="str">
        <f aca="false">IF(AI14&gt;=9,"Xuất Sắc",IF(AI14&gt;=8,"Giỏi",IF(AI14&gt;=7,"Khá",IF(AI14&gt;=6,"TB.Khá",IF(AI14&gt;=5,"Trung Bình",IF(AI14&gt;=4,"Yếu","Kém"))))))</f>
        <v>TB.Khá</v>
      </c>
      <c r="AK14" s="395" t="n">
        <f aca="false">COUNTIF(G14:AH14,"&lt;5")</f>
        <v>1</v>
      </c>
      <c r="AL14" s="395" t="n">
        <f aca="false">SUMIF(G14:AH14,"&lt;5",$G$10:$AH$10)</f>
        <v>4</v>
      </c>
      <c r="AM14" s="396" t="str">
        <f aca="false">IF(AND(AI14&gt;=5,AL14&lt;=25),"Học tiếp",IF(OR(AI14&lt;3.5,AN14&lt;4),"Thôi học","Ngừng học"))</f>
        <v>Học tiếp</v>
      </c>
      <c r="AN14" s="397" t="n">
        <f aca="false">ROUND(SUMPRODUCT(G14:AH14,$G$10:$AH$10)/SUMIF($G14:$AH14,"&lt;&gt;M",$G$10:$AH$10),2)</f>
        <v>6.99</v>
      </c>
    </row>
    <row r="15" s="278" customFormat="true" ht="22.5" hidden="false" customHeight="true" outlineLevel="0" collapsed="false">
      <c r="A15" s="387" t="n">
        <v>6</v>
      </c>
      <c r="B15" s="388" t="s">
        <v>46</v>
      </c>
      <c r="C15" s="389" t="s">
        <v>47</v>
      </c>
      <c r="D15" s="250" t="s">
        <v>45</v>
      </c>
      <c r="E15" s="395" t="s">
        <v>48</v>
      </c>
      <c r="F15" s="398" t="s">
        <v>49</v>
      </c>
      <c r="G15" s="391" t="n">
        <f aca="false">HK1!I8</f>
        <v>4</v>
      </c>
      <c r="H15" s="391" t="n">
        <f aca="false">HK1!L8</f>
        <v>6</v>
      </c>
      <c r="I15" s="391" t="n">
        <f aca="false">HK1!O8</f>
        <v>8</v>
      </c>
      <c r="J15" s="392" t="n">
        <f aca="false">HK1!R8</f>
        <v>10</v>
      </c>
      <c r="K15" s="391" t="n">
        <f aca="false">HK1!U8</f>
        <v>7</v>
      </c>
      <c r="L15" s="391" t="n">
        <f aca="false">HK1!X8</f>
        <v>7</v>
      </c>
      <c r="M15" s="391" t="n">
        <f aca="false">HK2!I8</f>
        <v>6</v>
      </c>
      <c r="N15" s="391" t="n">
        <f aca="false">HK2!L8</f>
        <v>7</v>
      </c>
      <c r="O15" s="391" t="n">
        <f aca="false">HK2!O8</f>
        <v>7</v>
      </c>
      <c r="P15" s="391" t="n">
        <f aca="false">HK2!R8</f>
        <v>6</v>
      </c>
      <c r="Q15" s="391" t="n">
        <f aca="false">HK2!U8</f>
        <v>6</v>
      </c>
      <c r="R15" s="391" t="n">
        <f aca="false">HK2!X8</f>
        <v>5</v>
      </c>
      <c r="S15" s="391" t="n">
        <f aca="false">HK3!I8</f>
        <v>9</v>
      </c>
      <c r="T15" s="391" t="n">
        <f aca="false">HK3!L8</f>
        <v>5</v>
      </c>
      <c r="U15" s="391" t="n">
        <f aca="false">HK3!O8</f>
        <v>7</v>
      </c>
      <c r="V15" s="391" t="n">
        <f aca="false">HK3!R8</f>
        <v>8</v>
      </c>
      <c r="W15" s="391" t="n">
        <f aca="false">HK3!U8</f>
        <v>6</v>
      </c>
      <c r="X15" s="391" t="n">
        <f aca="false">HK3!X8</f>
        <v>8</v>
      </c>
      <c r="Y15" s="391" t="n">
        <f aca="false">HK3!AA8</f>
        <v>4</v>
      </c>
      <c r="Z15" s="391" t="n">
        <f aca="false">HK4!I8</f>
        <v>6</v>
      </c>
      <c r="AA15" s="391" t="n">
        <f aca="false">HK4!L8</f>
        <v>6</v>
      </c>
      <c r="AB15" s="391" t="n">
        <f aca="false">HK4!O8</f>
        <v>9</v>
      </c>
      <c r="AC15" s="391" t="n">
        <f aca="false">HK4!R8</f>
        <v>2</v>
      </c>
      <c r="AD15" s="391" t="n">
        <f aca="false">HK4!U8</f>
        <v>3</v>
      </c>
      <c r="AE15" s="391" t="n">
        <f aca="false">HK4!X8</f>
        <v>4</v>
      </c>
      <c r="AF15" s="391" t="n">
        <f aca="false">HK4!AA8</f>
        <v>8</v>
      </c>
      <c r="AG15" s="391" t="n">
        <f aca="false">HK4!AD8</f>
        <v>0</v>
      </c>
      <c r="AH15" s="391" t="n">
        <f aca="false">HK4!AG8</f>
        <v>8</v>
      </c>
      <c r="AI15" s="393" t="n">
        <f aca="false">ROUND(SUMPRODUCT(S15:AH15,$S$10:$AH$10)/SUMIF($S15:$AH15,"&lt;&gt;M",$S$10:$AH$10),2)</f>
        <v>6.02</v>
      </c>
      <c r="AJ15" s="394" t="str">
        <f aca="false">IF(AI15&gt;=9,"Xuất Sắc",IF(AI15&gt;=8,"Giỏi",IF(AI15&gt;=7,"Khá",IF(AI15&gt;=6,"TB.Khá",IF(AI15&gt;=5,"Trung Bình",IF(AI15&gt;=4,"Yếu","Kém"))))))</f>
        <v>TB.Khá</v>
      </c>
      <c r="AK15" s="395" t="n">
        <f aca="false">COUNTIF(G15:AH15,"&lt;5")</f>
        <v>6</v>
      </c>
      <c r="AL15" s="395" t="n">
        <f aca="false">SUMIF(G15:AH15,"&lt;5",$G$10:$AH$10)</f>
        <v>17</v>
      </c>
      <c r="AM15" s="396" t="str">
        <f aca="false">IF(AND(AI15&gt;=5,AL15&lt;=25),"Học tiếp",IF(OR(AI15&lt;3.5,AN15&lt;4),"Thôi học","Ngừng học"))</f>
        <v>Học tiếp</v>
      </c>
      <c r="AN15" s="397" t="n">
        <f aca="false">ROUND(SUMPRODUCT(G15:AH15,$G$10:$AH$10)/SUMIF($G15:$AH15,"&lt;&gt;M",$G$10:$AH$10),2)</f>
        <v>6.32</v>
      </c>
    </row>
    <row r="16" s="278" customFormat="true" ht="22.5" hidden="false" customHeight="true" outlineLevel="0" collapsed="false">
      <c r="A16" s="387" t="n">
        <v>7</v>
      </c>
      <c r="B16" s="388" t="s">
        <v>51</v>
      </c>
      <c r="C16" s="389" t="s">
        <v>52</v>
      </c>
      <c r="D16" s="250" t="s">
        <v>50</v>
      </c>
      <c r="E16" s="395" t="s">
        <v>53</v>
      </c>
      <c r="F16" s="398" t="s">
        <v>30</v>
      </c>
      <c r="G16" s="391" t="n">
        <f aca="false">HK1!I9</f>
        <v>8</v>
      </c>
      <c r="H16" s="391" t="n">
        <f aca="false">HK1!L9</f>
        <v>5</v>
      </c>
      <c r="I16" s="391" t="n">
        <f aca="false">HK1!O9</f>
        <v>7</v>
      </c>
      <c r="J16" s="392" t="n">
        <f aca="false">HK1!R9</f>
        <v>10</v>
      </c>
      <c r="K16" s="391" t="n">
        <f aca="false">HK1!U9</f>
        <v>7</v>
      </c>
      <c r="L16" s="391" t="n">
        <f aca="false">HK1!X9</f>
        <v>8</v>
      </c>
      <c r="M16" s="391" t="n">
        <f aca="false">HK2!I9</f>
        <v>9</v>
      </c>
      <c r="N16" s="391" t="n">
        <f aca="false">HK2!L9</f>
        <v>8</v>
      </c>
      <c r="O16" s="391" t="n">
        <f aca="false">HK2!O9</f>
        <v>7</v>
      </c>
      <c r="P16" s="391" t="n">
        <f aca="false">HK2!R9</f>
        <v>6</v>
      </c>
      <c r="Q16" s="391" t="n">
        <f aca="false">HK2!U9</f>
        <v>6</v>
      </c>
      <c r="R16" s="391" t="n">
        <f aca="false">HK2!X9</f>
        <v>7</v>
      </c>
      <c r="S16" s="391" t="n">
        <f aca="false">HK3!I9</f>
        <v>9</v>
      </c>
      <c r="T16" s="391" t="n">
        <f aca="false">HK3!L9</f>
        <v>7</v>
      </c>
      <c r="U16" s="391" t="n">
        <f aca="false">HK3!O9</f>
        <v>8</v>
      </c>
      <c r="V16" s="391" t="n">
        <f aca="false">HK3!R9</f>
        <v>7</v>
      </c>
      <c r="W16" s="391" t="n">
        <f aca="false">HK3!U9</f>
        <v>8</v>
      </c>
      <c r="X16" s="391" t="n">
        <f aca="false">HK3!X9</f>
        <v>8</v>
      </c>
      <c r="Y16" s="391" t="n">
        <f aca="false">HK3!AA9</f>
        <v>3</v>
      </c>
      <c r="Z16" s="391" t="n">
        <f aca="false">HK4!I9</f>
        <v>6</v>
      </c>
      <c r="AA16" s="391" t="n">
        <f aca="false">HK4!L9</f>
        <v>5</v>
      </c>
      <c r="AB16" s="391" t="n">
        <f aca="false">HK4!O9</f>
        <v>7</v>
      </c>
      <c r="AC16" s="391" t="n">
        <f aca="false">HK4!R9</f>
        <v>3</v>
      </c>
      <c r="AD16" s="391" t="n">
        <f aca="false">HK4!U9</f>
        <v>6</v>
      </c>
      <c r="AE16" s="391" t="n">
        <f aca="false">HK4!X9</f>
        <v>6</v>
      </c>
      <c r="AF16" s="391" t="n">
        <f aca="false">HK4!AA9</f>
        <v>8</v>
      </c>
      <c r="AG16" s="391" t="n">
        <f aca="false">HK4!AD9</f>
        <v>0</v>
      </c>
      <c r="AH16" s="391" t="n">
        <f aca="false">HK4!AG9</f>
        <v>9</v>
      </c>
      <c r="AI16" s="393" t="n">
        <f aca="false">ROUND(SUMPRODUCT(S16:AH16,$S$10:$AH$10)/SUMIF($S16:$AH16,"&lt;&gt;M",$S$10:$AH$10),2)</f>
        <v>6.61</v>
      </c>
      <c r="AJ16" s="394" t="str">
        <f aca="false">IF(AI16&gt;=9,"Xuất Sắc",IF(AI16&gt;=8,"Giỏi",IF(AI16&gt;=7,"Khá",IF(AI16&gt;=6,"TB.Khá",IF(AI16&gt;=5,"Trung Bình",IF(AI16&gt;=4,"Yếu","Kém"))))))</f>
        <v>TB.Khá</v>
      </c>
      <c r="AK16" s="395" t="n">
        <f aca="false">COUNTIF(G16:AH16,"&lt;5")</f>
        <v>3</v>
      </c>
      <c r="AL16" s="395" t="n">
        <f aca="false">SUMIF(G16:AH16,"&lt;5",$G$10:$AH$10)</f>
        <v>5</v>
      </c>
      <c r="AM16" s="396" t="str">
        <f aca="false">IF(AND(AI16&gt;=5,AL16&lt;=25),"Học tiếp",IF(OR(AI16&lt;3.5,AN16&lt;4),"Thôi học","Ngừng học"))</f>
        <v>Học tiếp</v>
      </c>
      <c r="AN16" s="397" t="n">
        <f aca="false">ROUND(SUMPRODUCT(G16:AH16,$G$10:$AH$10)/SUMIF($G16:$AH16,"&lt;&gt;M",$G$10:$AH$10),2)</f>
        <v>6.99</v>
      </c>
    </row>
    <row r="17" s="278" customFormat="true" ht="22.5" hidden="false" customHeight="true" outlineLevel="0" collapsed="false">
      <c r="A17" s="395" t="n">
        <v>8</v>
      </c>
      <c r="B17" s="388" t="s">
        <v>55</v>
      </c>
      <c r="C17" s="389" t="s">
        <v>56</v>
      </c>
      <c r="D17" s="250" t="s">
        <v>54</v>
      </c>
      <c r="E17" s="395" t="s">
        <v>57</v>
      </c>
      <c r="F17" s="398" t="s">
        <v>58</v>
      </c>
      <c r="G17" s="391" t="n">
        <f aca="false">HK1!I10</f>
        <v>7</v>
      </c>
      <c r="H17" s="391" t="n">
        <f aca="false">HK1!L10</f>
        <v>6</v>
      </c>
      <c r="I17" s="391" t="n">
        <f aca="false">HK1!O10</f>
        <v>7</v>
      </c>
      <c r="J17" s="392" t="n">
        <f aca="false">HK1!R10</f>
        <v>9</v>
      </c>
      <c r="K17" s="391" t="n">
        <f aca="false">HK1!U10</f>
        <v>7</v>
      </c>
      <c r="L17" s="391" t="n">
        <f aca="false">HK1!X10</f>
        <v>8</v>
      </c>
      <c r="M17" s="391" t="n">
        <f aca="false">HK2!I10</f>
        <v>6</v>
      </c>
      <c r="N17" s="391" t="n">
        <f aca="false">HK2!L10</f>
        <v>8</v>
      </c>
      <c r="O17" s="391" t="n">
        <f aca="false">HK2!O10</f>
        <v>6</v>
      </c>
      <c r="P17" s="391" t="n">
        <f aca="false">HK2!R10</f>
        <v>5</v>
      </c>
      <c r="Q17" s="391" t="n">
        <f aca="false">HK2!U10</f>
        <v>5</v>
      </c>
      <c r="R17" s="391" t="n">
        <f aca="false">HK2!X10</f>
        <v>5</v>
      </c>
      <c r="S17" s="391" t="n">
        <f aca="false">HK3!I10</f>
        <v>8</v>
      </c>
      <c r="T17" s="391" t="n">
        <f aca="false">HK3!L10</f>
        <v>6</v>
      </c>
      <c r="U17" s="391" t="n">
        <f aca="false">HK3!O10</f>
        <v>7</v>
      </c>
      <c r="V17" s="391" t="n">
        <f aca="false">HK3!R10</f>
        <v>7</v>
      </c>
      <c r="W17" s="391" t="n">
        <f aca="false">HK3!U10</f>
        <v>8</v>
      </c>
      <c r="X17" s="391" t="n">
        <f aca="false">HK3!X10</f>
        <v>9</v>
      </c>
      <c r="Y17" s="391" t="n">
        <f aca="false">HK3!AA10</f>
        <v>5</v>
      </c>
      <c r="Z17" s="391" t="n">
        <f aca="false">HK4!I10</f>
        <v>7</v>
      </c>
      <c r="AA17" s="391" t="n">
        <f aca="false">HK4!L10</f>
        <v>5</v>
      </c>
      <c r="AB17" s="391" t="n">
        <f aca="false">HK4!O10</f>
        <v>8</v>
      </c>
      <c r="AC17" s="391" t="n">
        <f aca="false">HK4!R10</f>
        <v>7</v>
      </c>
      <c r="AD17" s="391" t="n">
        <f aca="false">HK4!U10</f>
        <v>8</v>
      </c>
      <c r="AE17" s="391" t="n">
        <f aca="false">HK4!X10</f>
        <v>5</v>
      </c>
      <c r="AF17" s="391" t="n">
        <f aca="false">HK4!AA10</f>
        <v>9</v>
      </c>
      <c r="AG17" s="391" t="n">
        <f aca="false">HK4!AD10</f>
        <v>0</v>
      </c>
      <c r="AH17" s="391" t="n">
        <f aca="false">HK4!AG10</f>
        <v>8</v>
      </c>
      <c r="AI17" s="393" t="n">
        <f aca="false">ROUND(SUMPRODUCT(S17:AH17,$S$10:$AH$10)/SUMIF($S17:$AH17,"&lt;&gt;M",$S$10:$AH$10),2)</f>
        <v>7.09</v>
      </c>
      <c r="AJ17" s="394" t="str">
        <f aca="false">IF(AI17&gt;=9,"Xuất Sắc",IF(AI17&gt;=8,"Giỏi",IF(AI17&gt;=7,"Khá",IF(AI17&gt;=6,"TB.Khá",IF(AI17&gt;=5,"Trung Bình",IF(AI17&gt;=4,"Yếu","Kém"))))))</f>
        <v>Khá</v>
      </c>
      <c r="AK17" s="395" t="n">
        <f aca="false">COUNTIF(G17:AH17,"&lt;5")</f>
        <v>1</v>
      </c>
      <c r="AL17" s="395" t="n">
        <f aca="false">SUMIF(G17:AH17,"&lt;5",$G$10:$AH$10)</f>
        <v>1</v>
      </c>
      <c r="AM17" s="396" t="str">
        <f aca="false">IF(AND(AI17&gt;=5,AL17&lt;=25),"Học tiếp",IF(OR(AI17&lt;3.5,AN17&lt;4),"Thôi học","Ngừng học"))</f>
        <v>Học tiếp</v>
      </c>
      <c r="AN17" s="397" t="n">
        <f aca="false">ROUND(SUMPRODUCT(G17:AH17,$G$10:$AH$10)/SUMIF($G17:$AH17,"&lt;&gt;M",$G$10:$AH$10),2)</f>
        <v>6.85</v>
      </c>
    </row>
    <row r="18" s="278" customFormat="true" ht="22.5" hidden="false" customHeight="true" outlineLevel="0" collapsed="false">
      <c r="A18" s="387" t="n">
        <v>9</v>
      </c>
      <c r="B18" s="388" t="s">
        <v>60</v>
      </c>
      <c r="C18" s="389" t="s">
        <v>56</v>
      </c>
      <c r="D18" s="250" t="s">
        <v>59</v>
      </c>
      <c r="E18" s="395" t="s">
        <v>61</v>
      </c>
      <c r="F18" s="398" t="s">
        <v>62</v>
      </c>
      <c r="G18" s="391" t="n">
        <f aca="false">HK1!I11</f>
        <v>5</v>
      </c>
      <c r="H18" s="391" t="n">
        <f aca="false">HK1!L11</f>
        <v>5</v>
      </c>
      <c r="I18" s="391" t="n">
        <f aca="false">HK1!O11</f>
        <v>5</v>
      </c>
      <c r="J18" s="392" t="n">
        <f aca="false">HK1!R11</f>
        <v>5</v>
      </c>
      <c r="K18" s="391" t="n">
        <f aca="false">HK1!U11</f>
        <v>5</v>
      </c>
      <c r="L18" s="391" t="n">
        <f aca="false">HK1!X11</f>
        <v>8</v>
      </c>
      <c r="M18" s="391" t="n">
        <f aca="false">HK2!I11</f>
        <v>7</v>
      </c>
      <c r="N18" s="391" t="n">
        <f aca="false">HK2!L11</f>
        <v>6</v>
      </c>
      <c r="O18" s="391" t="n">
        <f aca="false">HK2!O11</f>
        <v>5</v>
      </c>
      <c r="P18" s="391" t="n">
        <f aca="false">HK2!R11</f>
        <v>5</v>
      </c>
      <c r="Q18" s="391" t="n">
        <f aca="false">HK2!U11</f>
        <v>8</v>
      </c>
      <c r="R18" s="391" t="n">
        <f aca="false">HK2!X11</f>
        <v>6</v>
      </c>
      <c r="S18" s="391" t="n">
        <f aca="false">HK3!I11</f>
        <v>8</v>
      </c>
      <c r="T18" s="391" t="n">
        <f aca="false">HK3!L11</f>
        <v>6</v>
      </c>
      <c r="U18" s="391" t="n">
        <f aca="false">HK3!O11</f>
        <v>7</v>
      </c>
      <c r="V18" s="391" t="n">
        <f aca="false">HK3!R11</f>
        <v>5</v>
      </c>
      <c r="W18" s="391" t="n">
        <f aca="false">HK3!U11</f>
        <v>7</v>
      </c>
      <c r="X18" s="391" t="n">
        <f aca="false">HK3!X11</f>
        <v>8</v>
      </c>
      <c r="Y18" s="391" t="n">
        <f aca="false">HK3!AA11</f>
        <v>3</v>
      </c>
      <c r="Z18" s="391" t="n">
        <f aca="false">HK4!I11</f>
        <v>6</v>
      </c>
      <c r="AA18" s="391" t="n">
        <f aca="false">HK4!L11</f>
        <v>6</v>
      </c>
      <c r="AB18" s="391" t="n">
        <f aca="false">HK4!O11</f>
        <v>7</v>
      </c>
      <c r="AC18" s="391" t="n">
        <f aca="false">HK4!R11</f>
        <v>2</v>
      </c>
      <c r="AD18" s="391" t="n">
        <f aca="false">HK4!U11</f>
        <v>2</v>
      </c>
      <c r="AE18" s="391" t="n">
        <f aca="false">HK4!X11</f>
        <v>3</v>
      </c>
      <c r="AF18" s="391" t="n">
        <f aca="false">HK4!AA11</f>
        <v>7</v>
      </c>
      <c r="AG18" s="391" t="n">
        <f aca="false">HK4!AD11</f>
        <v>0</v>
      </c>
      <c r="AH18" s="391" t="n">
        <f aca="false">HK4!AG11</f>
        <v>7</v>
      </c>
      <c r="AI18" s="393" t="n">
        <f aca="false">ROUND(SUMPRODUCT(S18:AH18,$S$10:$AH$10)/SUMIF($S18:$AH18,"&lt;&gt;M",$S$10:$AH$10),2)</f>
        <v>5.52</v>
      </c>
      <c r="AJ18" s="394" t="str">
        <f aca="false">IF(AI18&gt;=9,"Xuất Sắc",IF(AI18&gt;=8,"Giỏi",IF(AI18&gt;=7,"Khá",IF(AI18&gt;=6,"TB.Khá",IF(AI18&gt;=5,"Trung Bình",IF(AI18&gt;=4,"Yếu","Kém"))))))</f>
        <v>Trung Bình</v>
      </c>
      <c r="AK18" s="395" t="n">
        <f aca="false">COUNTIF(G18:AH18,"&lt;5")</f>
        <v>5</v>
      </c>
      <c r="AL18" s="395" t="n">
        <f aca="false">SUMIF(G18:AH18,"&lt;5",$G$10:$AH$10)</f>
        <v>12</v>
      </c>
      <c r="AM18" s="396" t="str">
        <f aca="false">IF(AND(AI18&gt;=5,AL18&lt;=25),"Học tiếp",IF(OR(AI18&lt;3.5,AN18&lt;4),"Thôi học","Ngừng học"))</f>
        <v>Học tiếp</v>
      </c>
      <c r="AN18" s="397" t="n">
        <f aca="false">ROUND(SUMPRODUCT(G18:AH18,$G$10:$AH$10)/SUMIF($G18:$AH18,"&lt;&gt;M",$G$10:$AH$10),2)</f>
        <v>5.53</v>
      </c>
    </row>
    <row r="19" s="278" customFormat="true" ht="22.5" hidden="false" customHeight="true" outlineLevel="0" collapsed="false">
      <c r="A19" s="387" t="n">
        <v>10</v>
      </c>
      <c r="B19" s="388" t="s">
        <v>64</v>
      </c>
      <c r="C19" s="389" t="s">
        <v>65</v>
      </c>
      <c r="D19" s="250" t="s">
        <v>63</v>
      </c>
      <c r="E19" s="395" t="s">
        <v>66</v>
      </c>
      <c r="F19" s="398" t="s">
        <v>67</v>
      </c>
      <c r="G19" s="391" t="n">
        <f aca="false">HK1!I12</f>
        <v>8</v>
      </c>
      <c r="H19" s="391" t="n">
        <f aca="false">HK1!L12</f>
        <v>6</v>
      </c>
      <c r="I19" s="391" t="n">
        <f aca="false">HK1!O12</f>
        <v>7</v>
      </c>
      <c r="J19" s="392" t="n">
        <f aca="false">HK1!R12</f>
        <v>7</v>
      </c>
      <c r="K19" s="391" t="n">
        <f aca="false">HK1!U12</f>
        <v>6</v>
      </c>
      <c r="L19" s="391" t="n">
        <f aca="false">HK1!X12</f>
        <v>9</v>
      </c>
      <c r="M19" s="391" t="n">
        <f aca="false">HK2!I12</f>
        <v>7</v>
      </c>
      <c r="N19" s="391" t="n">
        <f aca="false">HK2!L12</f>
        <v>6</v>
      </c>
      <c r="O19" s="391" t="n">
        <f aca="false">HK2!O12</f>
        <v>5</v>
      </c>
      <c r="P19" s="391" t="n">
        <f aca="false">HK2!R12</f>
        <v>5</v>
      </c>
      <c r="Q19" s="391" t="n">
        <f aca="false">HK2!U12</f>
        <v>5</v>
      </c>
      <c r="R19" s="391" t="n">
        <f aca="false">HK2!X12</f>
        <v>6</v>
      </c>
      <c r="S19" s="391" t="n">
        <f aca="false">HK3!I12</f>
        <v>9</v>
      </c>
      <c r="T19" s="391" t="n">
        <f aca="false">HK3!L12</f>
        <v>6</v>
      </c>
      <c r="U19" s="391" t="n">
        <f aca="false">HK3!O12</f>
        <v>6</v>
      </c>
      <c r="V19" s="391" t="n">
        <f aca="false">HK3!R12</f>
        <v>7</v>
      </c>
      <c r="W19" s="391" t="n">
        <f aca="false">HK3!U12</f>
        <v>7</v>
      </c>
      <c r="X19" s="391" t="n">
        <f aca="false">HK3!X12</f>
        <v>9</v>
      </c>
      <c r="Y19" s="391" t="n">
        <f aca="false">HK3!AA12</f>
        <v>8</v>
      </c>
      <c r="Z19" s="391" t="n">
        <f aca="false">HK4!I12</f>
        <v>6</v>
      </c>
      <c r="AA19" s="391" t="n">
        <f aca="false">HK4!L12</f>
        <v>7</v>
      </c>
      <c r="AB19" s="391" t="n">
        <f aca="false">HK4!O12</f>
        <v>6</v>
      </c>
      <c r="AC19" s="391" t="n">
        <f aca="false">HK4!R12</f>
        <v>4</v>
      </c>
      <c r="AD19" s="391" t="n">
        <f aca="false">HK4!U12</f>
        <v>3</v>
      </c>
      <c r="AE19" s="391" t="n">
        <f aca="false">HK4!X12</f>
        <v>6</v>
      </c>
      <c r="AF19" s="391" t="n">
        <f aca="false">HK4!AA12</f>
        <v>7</v>
      </c>
      <c r="AG19" s="391" t="n">
        <f aca="false">HK4!AD12</f>
        <v>9</v>
      </c>
      <c r="AH19" s="391" t="n">
        <f aca="false">HK4!AG12</f>
        <v>9</v>
      </c>
      <c r="AI19" s="393" t="n">
        <f aca="false">ROUND(SUMPRODUCT(S19:AH19,$S$10:$AH$10)/SUMIF($S19:$AH19,"&lt;&gt;M",$S$10:$AH$10),2)</f>
        <v>6.35</v>
      </c>
      <c r="AJ19" s="394" t="str">
        <f aca="false">IF(AI19&gt;=9,"Xuất Sắc",IF(AI19&gt;=8,"Giỏi",IF(AI19&gt;=7,"Khá",IF(AI19&gt;=6,"TB.Khá",IF(AI19&gt;=5,"Trung Bình",IF(AI19&gt;=4,"Yếu","Kém"))))))</f>
        <v>TB.Khá</v>
      </c>
      <c r="AK19" s="395" t="n">
        <f aca="false">COUNTIF(G19:AH19,"&lt;5")</f>
        <v>2</v>
      </c>
      <c r="AL19" s="395" t="n">
        <f aca="false">SUMIF(G19:AH19,"&lt;5",$G$10:$AH$10)</f>
        <v>8</v>
      </c>
      <c r="AM19" s="396" t="str">
        <f aca="false">IF(AND(AI19&gt;=5,AL19&lt;=25),"Học tiếp",IF(OR(AI19&lt;3.5,AN19&lt;4),"Thôi học","Ngừng học"))</f>
        <v>Học tiếp</v>
      </c>
      <c r="AN19" s="397" t="n">
        <f aca="false">ROUND(SUMPRODUCT(G19:AH19,$G$10:$AH$10)/SUMIF($G19:$AH19,"&lt;&gt;M",$G$10:$AH$10),2)</f>
        <v>6.3</v>
      </c>
    </row>
    <row r="20" s="278" customFormat="true" ht="22.5" hidden="false" customHeight="true" outlineLevel="0" collapsed="false">
      <c r="A20" s="395" t="n">
        <v>11</v>
      </c>
      <c r="B20" s="388" t="s">
        <v>69</v>
      </c>
      <c r="C20" s="389" t="s">
        <v>70</v>
      </c>
      <c r="D20" s="250" t="s">
        <v>68</v>
      </c>
      <c r="E20" s="395" t="s">
        <v>71</v>
      </c>
      <c r="F20" s="398" t="s">
        <v>58</v>
      </c>
      <c r="G20" s="391" t="n">
        <f aca="false">HK1!I13</f>
        <v>6</v>
      </c>
      <c r="H20" s="391" t="n">
        <f aca="false">HK1!L13</f>
        <v>5</v>
      </c>
      <c r="I20" s="391" t="n">
        <f aca="false">HK1!O13</f>
        <v>6</v>
      </c>
      <c r="J20" s="392" t="n">
        <f aca="false">HK1!R13</f>
        <v>5</v>
      </c>
      <c r="K20" s="391" t="n">
        <f aca="false">HK1!U13</f>
        <v>5</v>
      </c>
      <c r="L20" s="391" t="n">
        <f aca="false">HK1!X13</f>
        <v>9</v>
      </c>
      <c r="M20" s="391" t="n">
        <f aca="false">HK2!I13</f>
        <v>8</v>
      </c>
      <c r="N20" s="391" t="n">
        <f aca="false">HK2!L13</f>
        <v>6</v>
      </c>
      <c r="O20" s="391" t="n">
        <f aca="false">HK2!O13</f>
        <v>5</v>
      </c>
      <c r="P20" s="391" t="n">
        <f aca="false">HK2!R13</f>
        <v>5</v>
      </c>
      <c r="Q20" s="391" t="n">
        <f aca="false">HK2!U13</f>
        <v>6</v>
      </c>
      <c r="R20" s="391" t="n">
        <f aca="false">HK2!X13</f>
        <v>6</v>
      </c>
      <c r="S20" s="391" t="n">
        <f aca="false">HK3!I13</f>
        <v>9</v>
      </c>
      <c r="T20" s="391" t="n">
        <f aca="false">HK3!L13</f>
        <v>6</v>
      </c>
      <c r="U20" s="391" t="n">
        <f aca="false">HK3!O13</f>
        <v>7</v>
      </c>
      <c r="V20" s="391" t="n">
        <f aca="false">HK3!R13</f>
        <v>7</v>
      </c>
      <c r="W20" s="391" t="n">
        <f aca="false">HK3!U13</f>
        <v>6</v>
      </c>
      <c r="X20" s="391" t="n">
        <f aca="false">HK3!X13</f>
        <v>9</v>
      </c>
      <c r="Y20" s="391" t="n">
        <f aca="false">HK3!AA13</f>
        <v>4</v>
      </c>
      <c r="Z20" s="391" t="n">
        <f aca="false">HK4!I13</f>
        <v>5</v>
      </c>
      <c r="AA20" s="391" t="n">
        <f aca="false">HK4!L13</f>
        <v>5</v>
      </c>
      <c r="AB20" s="391" t="n">
        <f aca="false">HK4!O13</f>
        <v>7</v>
      </c>
      <c r="AC20" s="391" t="n">
        <f aca="false">HK4!R13</f>
        <v>3</v>
      </c>
      <c r="AD20" s="391" t="n">
        <f aca="false">HK4!U13</f>
        <v>3</v>
      </c>
      <c r="AE20" s="391" t="n">
        <f aca="false">HK4!X13</f>
        <v>5</v>
      </c>
      <c r="AF20" s="391" t="n">
        <f aca="false">HK4!AA13</f>
        <v>8</v>
      </c>
      <c r="AG20" s="391" t="n">
        <f aca="false">HK4!AD13</f>
        <v>0</v>
      </c>
      <c r="AH20" s="391" t="n">
        <f aca="false">HK4!AG13</f>
        <v>8</v>
      </c>
      <c r="AI20" s="393" t="n">
        <f aca="false">ROUND(SUMPRODUCT(S20:AH20,$S$10:$AH$10)/SUMIF($S20:$AH20,"&lt;&gt;M",$S$10:$AH$10),2)</f>
        <v>5.96</v>
      </c>
      <c r="AJ20" s="394" t="str">
        <f aca="false">IF(AI20&gt;=9,"Xuất Sắc",IF(AI20&gt;=8,"Giỏi",IF(AI20&gt;=7,"Khá",IF(AI20&gt;=6,"TB.Khá",IF(AI20&gt;=5,"Trung Bình",IF(AI20&gt;=4,"Yếu","Kém"))))))</f>
        <v>Trung Bình</v>
      </c>
      <c r="AK20" s="395" t="n">
        <f aca="false">COUNTIF(G20:AH20,"&lt;5")</f>
        <v>4</v>
      </c>
      <c r="AL20" s="395" t="n">
        <f aca="false">SUMIF(G20:AH20,"&lt;5",$G$10:$AH$10)</f>
        <v>9</v>
      </c>
      <c r="AM20" s="396" t="str">
        <f aca="false">IF(AND(AI20&gt;=5,AL20&lt;=25),"Học tiếp",IF(OR(AI20&lt;3.5,AN20&lt;4),"Thôi học","Ngừng học"))</f>
        <v>Học tiếp</v>
      </c>
      <c r="AN20" s="397" t="n">
        <f aca="false">ROUND(SUMPRODUCT(G20:AH20,$G$10:$AH$10)/SUMIF($G20:$AH20,"&lt;&gt;M",$G$10:$AH$10),2)</f>
        <v>5.85</v>
      </c>
    </row>
    <row r="21" s="278" customFormat="true" ht="22.5" hidden="false" customHeight="true" outlineLevel="0" collapsed="false">
      <c r="A21" s="387" t="n">
        <v>12</v>
      </c>
      <c r="B21" s="388" t="s">
        <v>73</v>
      </c>
      <c r="C21" s="389" t="s">
        <v>74</v>
      </c>
      <c r="D21" s="250" t="s">
        <v>72</v>
      </c>
      <c r="E21" s="395" t="s">
        <v>75</v>
      </c>
      <c r="F21" s="398" t="s">
        <v>76</v>
      </c>
      <c r="G21" s="391" t="n">
        <f aca="false">HK1!I14</f>
        <v>7</v>
      </c>
      <c r="H21" s="391" t="n">
        <f aca="false">HK1!L14</f>
        <v>6</v>
      </c>
      <c r="I21" s="391" t="n">
        <f aca="false">HK1!O14</f>
        <v>6</v>
      </c>
      <c r="J21" s="392" t="n">
        <f aca="false">HK1!R14</f>
        <v>9</v>
      </c>
      <c r="K21" s="391" t="n">
        <f aca="false">HK1!U14</f>
        <v>5</v>
      </c>
      <c r="L21" s="391" t="n">
        <f aca="false">HK1!X14</f>
        <v>7</v>
      </c>
      <c r="M21" s="391" t="n">
        <f aca="false">HK2!I14</f>
        <v>8</v>
      </c>
      <c r="N21" s="391" t="n">
        <f aca="false">HK2!L14</f>
        <v>5</v>
      </c>
      <c r="O21" s="391" t="n">
        <f aca="false">HK2!O14</f>
        <v>6</v>
      </c>
      <c r="P21" s="391" t="n">
        <f aca="false">HK2!R14</f>
        <v>5</v>
      </c>
      <c r="Q21" s="391" t="n">
        <f aca="false">HK2!U14</f>
        <v>6</v>
      </c>
      <c r="R21" s="391" t="n">
        <f aca="false">HK2!X14</f>
        <v>7</v>
      </c>
      <c r="S21" s="391" t="n">
        <f aca="false">HK3!I14</f>
        <v>8</v>
      </c>
      <c r="T21" s="391" t="n">
        <f aca="false">HK3!L14</f>
        <v>5</v>
      </c>
      <c r="U21" s="391" t="n">
        <f aca="false">HK3!O14</f>
        <v>7</v>
      </c>
      <c r="V21" s="391" t="n">
        <f aca="false">HK3!R14</f>
        <v>0</v>
      </c>
      <c r="W21" s="391" t="n">
        <f aca="false">HK3!U14</f>
        <v>7</v>
      </c>
      <c r="X21" s="391" t="n">
        <f aca="false">HK3!X14</f>
        <v>8</v>
      </c>
      <c r="Y21" s="391" t="n">
        <f aca="false">HK3!AA14</f>
        <v>3</v>
      </c>
      <c r="Z21" s="391" t="n">
        <f aca="false">HK4!I14</f>
        <v>5</v>
      </c>
      <c r="AA21" s="391" t="n">
        <f aca="false">HK4!L14</f>
        <v>5</v>
      </c>
      <c r="AB21" s="391" t="n">
        <f aca="false">HK4!O14</f>
        <v>7</v>
      </c>
      <c r="AC21" s="391" t="n">
        <f aca="false">HK4!R14</f>
        <v>2</v>
      </c>
      <c r="AD21" s="391" t="n">
        <f aca="false">HK4!U14</f>
        <v>3</v>
      </c>
      <c r="AE21" s="391" t="n">
        <f aca="false">HK4!X14</f>
        <v>4</v>
      </c>
      <c r="AF21" s="391" t="n">
        <f aca="false">HK4!AA14</f>
        <v>7</v>
      </c>
      <c r="AG21" s="391" t="n">
        <f aca="false">HK4!AD14</f>
        <v>0</v>
      </c>
      <c r="AH21" s="391" t="n">
        <f aca="false">HK4!AG14</f>
        <v>8</v>
      </c>
      <c r="AI21" s="393" t="n">
        <f aca="false">ROUND(SUMPRODUCT(S21:AH21,$S$10:$AH$10)/SUMIF($S21:$AH21,"&lt;&gt;M",$S$10:$AH$10),2)</f>
        <v>5.13</v>
      </c>
      <c r="AJ21" s="394" t="str">
        <f aca="false">IF(AI21&gt;=9,"Xuất Sắc",IF(AI21&gt;=8,"Giỏi",IF(AI21&gt;=7,"Khá",IF(AI21&gt;=6,"TB.Khá",IF(AI21&gt;=5,"Trung Bình",IF(AI21&gt;=4,"Yếu","Kém"))))))</f>
        <v>Trung Bình</v>
      </c>
      <c r="AK21" s="395" t="n">
        <f aca="false">COUNTIF(G21:AH21,"&lt;5")</f>
        <v>6</v>
      </c>
      <c r="AL21" s="395" t="n">
        <f aca="false">SUMIF(G21:AH21,"&lt;5",$G$10:$AH$10)</f>
        <v>15</v>
      </c>
      <c r="AM21" s="396" t="str">
        <f aca="false">IF(AND(AI21&gt;=5,AL21&lt;=25),"Học tiếp",IF(OR(AI21&lt;3.5,AN21&lt;4),"Thôi học","Ngừng học"))</f>
        <v>Học tiếp</v>
      </c>
      <c r="AN21" s="397" t="n">
        <f aca="false">ROUND(SUMPRODUCT(G21:AH21,$G$10:$AH$10)/SUMIF($G21:$AH21,"&lt;&gt;M",$G$10:$AH$10),2)</f>
        <v>5.7</v>
      </c>
    </row>
    <row r="22" s="278" customFormat="true" ht="22.5" hidden="false" customHeight="true" outlineLevel="0" collapsed="false">
      <c r="A22" s="387" t="n">
        <v>13</v>
      </c>
      <c r="B22" s="388" t="s">
        <v>78</v>
      </c>
      <c r="C22" s="389" t="s">
        <v>74</v>
      </c>
      <c r="D22" s="250" t="s">
        <v>77</v>
      </c>
      <c r="E22" s="395" t="s">
        <v>79</v>
      </c>
      <c r="F22" s="398" t="s">
        <v>80</v>
      </c>
      <c r="G22" s="391" t="n">
        <f aca="false">HK1!I15</f>
        <v>6</v>
      </c>
      <c r="H22" s="391" t="n">
        <f aca="false">HK1!L15</f>
        <v>7</v>
      </c>
      <c r="I22" s="391" t="n">
        <f aca="false">HK1!O15</f>
        <v>5</v>
      </c>
      <c r="J22" s="392" t="n">
        <f aca="false">HK1!R15</f>
        <v>9</v>
      </c>
      <c r="K22" s="391" t="n">
        <f aca="false">HK1!U15</f>
        <v>7</v>
      </c>
      <c r="L22" s="391" t="n">
        <f aca="false">HK1!X15</f>
        <v>9</v>
      </c>
      <c r="M22" s="391" t="n">
        <f aca="false">HK2!I15</f>
        <v>8</v>
      </c>
      <c r="N22" s="391" t="n">
        <f aca="false">HK2!L15</f>
        <v>6</v>
      </c>
      <c r="O22" s="391" t="n">
        <f aca="false">HK2!O15</f>
        <v>5</v>
      </c>
      <c r="P22" s="391" t="n">
        <f aca="false">HK2!R15</f>
        <v>7</v>
      </c>
      <c r="Q22" s="391" t="n">
        <f aca="false">HK2!U15</f>
        <v>6</v>
      </c>
      <c r="R22" s="391" t="n">
        <f aca="false">HK2!X15</f>
        <v>7</v>
      </c>
      <c r="S22" s="391" t="n">
        <f aca="false">HK3!I15</f>
        <v>9</v>
      </c>
      <c r="T22" s="391" t="n">
        <f aca="false">HK3!L15</f>
        <v>7</v>
      </c>
      <c r="U22" s="391" t="n">
        <f aca="false">HK3!O15</f>
        <v>6</v>
      </c>
      <c r="V22" s="391" t="n">
        <f aca="false">HK3!R15</f>
        <v>8</v>
      </c>
      <c r="W22" s="391" t="n">
        <f aca="false">HK3!U15</f>
        <v>5</v>
      </c>
      <c r="X22" s="391" t="n">
        <f aca="false">HK3!X15</f>
        <v>6</v>
      </c>
      <c r="Y22" s="391" t="n">
        <f aca="false">HK3!AA15</f>
        <v>7</v>
      </c>
      <c r="Z22" s="391" t="n">
        <f aca="false">HK4!I15</f>
        <v>5</v>
      </c>
      <c r="AA22" s="391" t="n">
        <f aca="false">HK4!L15</f>
        <v>3</v>
      </c>
      <c r="AB22" s="391" t="n">
        <f aca="false">HK4!O15</f>
        <v>7</v>
      </c>
      <c r="AC22" s="391" t="n">
        <f aca="false">HK4!R15</f>
        <v>2</v>
      </c>
      <c r="AD22" s="391" t="n">
        <f aca="false">HK4!U15</f>
        <v>5</v>
      </c>
      <c r="AE22" s="391" t="n">
        <f aca="false">HK4!X15</f>
        <v>4</v>
      </c>
      <c r="AF22" s="391" t="n">
        <f aca="false">HK4!AA15</f>
        <v>7</v>
      </c>
      <c r="AG22" s="391" t="n">
        <f aca="false">HK4!AD15</f>
        <v>0</v>
      </c>
      <c r="AH22" s="391" t="n">
        <f aca="false">HK4!AG15</f>
        <v>7</v>
      </c>
      <c r="AI22" s="393" t="n">
        <f aca="false">ROUND(SUMPRODUCT(S22:AH22,$S$10:$AH$10)/SUMIF($S22:$AH22,"&lt;&gt;M",$S$10:$AH$10),2)</f>
        <v>5.54</v>
      </c>
      <c r="AJ22" s="394" t="str">
        <f aca="false">IF(AI22&gt;=9,"Xuất Sắc",IF(AI22&gt;=8,"Giỏi",IF(AI22&gt;=7,"Khá",IF(AI22&gt;=6,"TB.Khá",IF(AI22&gt;=5,"Trung Bình",IF(AI22&gt;=4,"Yếu","Kém"))))))</f>
        <v>Trung Bình</v>
      </c>
      <c r="AK22" s="395" t="n">
        <f aca="false">COUNTIF(G22:AH22,"&lt;5")</f>
        <v>4</v>
      </c>
      <c r="AL22" s="395" t="n">
        <f aca="false">SUMIF(G22:AH22,"&lt;5",$G$10:$AH$10)</f>
        <v>11</v>
      </c>
      <c r="AM22" s="396" t="str">
        <f aca="false">IF(AND(AI22&gt;=5,AL22&lt;=25),"Học tiếp",IF(OR(AI22&lt;3.5,AN22&lt;4),"Thôi học","Ngừng học"))</f>
        <v>Học tiếp</v>
      </c>
      <c r="AN22" s="397" t="n">
        <f aca="false">ROUND(SUMPRODUCT(G22:AH22,$G$10:$AH$10)/SUMIF($G22:$AH22,"&lt;&gt;M",$G$10:$AH$10),2)</f>
        <v>6.05</v>
      </c>
    </row>
    <row r="23" s="278" customFormat="true" ht="22.5" hidden="false" customHeight="true" outlineLevel="0" collapsed="false">
      <c r="A23" s="395" t="n">
        <v>14</v>
      </c>
      <c r="B23" s="388" t="s">
        <v>82</v>
      </c>
      <c r="C23" s="389" t="s">
        <v>83</v>
      </c>
      <c r="D23" s="250" t="s">
        <v>81</v>
      </c>
      <c r="E23" s="395" t="s">
        <v>84</v>
      </c>
      <c r="F23" s="398" t="s">
        <v>85</v>
      </c>
      <c r="G23" s="391" t="n">
        <f aca="false">HK1!I16</f>
        <v>8</v>
      </c>
      <c r="H23" s="391" t="n">
        <f aca="false">HK1!L16</f>
        <v>6</v>
      </c>
      <c r="I23" s="391" t="n">
        <f aca="false">HK1!O16</f>
        <v>8</v>
      </c>
      <c r="J23" s="392" t="n">
        <f aca="false">HK1!R16</f>
        <v>5</v>
      </c>
      <c r="K23" s="391" t="n">
        <f aca="false">HK1!U16</f>
        <v>4</v>
      </c>
      <c r="L23" s="391" t="n">
        <f aca="false">HK1!X16</f>
        <v>8</v>
      </c>
      <c r="M23" s="391" t="n">
        <f aca="false">HK2!I16</f>
        <v>9</v>
      </c>
      <c r="N23" s="391" t="n">
        <f aca="false">HK2!L16</f>
        <v>5</v>
      </c>
      <c r="O23" s="391" t="n">
        <f aca="false">HK2!O16</f>
        <v>6</v>
      </c>
      <c r="P23" s="391" t="n">
        <f aca="false">HK2!R16</f>
        <v>4</v>
      </c>
      <c r="Q23" s="391" t="n">
        <f aca="false">HK2!U16</f>
        <v>6</v>
      </c>
      <c r="R23" s="391" t="n">
        <f aca="false">HK2!X16</f>
        <v>5</v>
      </c>
      <c r="S23" s="391" t="n">
        <f aca="false">HK3!I16</f>
        <v>9</v>
      </c>
      <c r="T23" s="391" t="n">
        <f aca="false">HK3!L16</f>
        <v>5</v>
      </c>
      <c r="U23" s="391" t="n">
        <f aca="false">HK3!O16</f>
        <v>7</v>
      </c>
      <c r="V23" s="391" t="n">
        <f aca="false">HK3!R16</f>
        <v>3</v>
      </c>
      <c r="W23" s="391" t="n">
        <f aca="false">HK3!U16</f>
        <v>6</v>
      </c>
      <c r="X23" s="391" t="n">
        <f aca="false">HK3!X16</f>
        <v>6</v>
      </c>
      <c r="Y23" s="391" t="n">
        <f aca="false">HK3!AA16</f>
        <v>3</v>
      </c>
      <c r="Z23" s="391" t="n">
        <f aca="false">HK4!I16</f>
        <v>5</v>
      </c>
      <c r="AA23" s="391" t="n">
        <f aca="false">HK4!L16</f>
        <v>2</v>
      </c>
      <c r="AB23" s="391" t="n">
        <f aca="false">HK4!O16</f>
        <v>7</v>
      </c>
      <c r="AC23" s="391" t="n">
        <f aca="false">HK4!R16</f>
        <v>3</v>
      </c>
      <c r="AD23" s="391" t="n">
        <f aca="false">HK4!U16</f>
        <v>2</v>
      </c>
      <c r="AE23" s="391" t="n">
        <f aca="false">HK4!X16</f>
        <v>5</v>
      </c>
      <c r="AF23" s="391" t="n">
        <f aca="false">HK4!AA16</f>
        <v>7</v>
      </c>
      <c r="AG23" s="391" t="n">
        <f aca="false">HK4!AD16</f>
        <v>0</v>
      </c>
      <c r="AH23" s="391" t="n">
        <f aca="false">HK4!AG16</f>
        <v>8</v>
      </c>
      <c r="AI23" s="393" t="n">
        <f aca="false">ROUND(SUMPRODUCT(S23:AH23,$S$10:$AH$10)/SUMIF($S23:$AH23,"&lt;&gt;M",$S$10:$AH$10),2)</f>
        <v>5.09</v>
      </c>
      <c r="AJ23" s="394" t="str">
        <f aca="false">IF(AI23&gt;=9,"Xuất Sắc",IF(AI23&gt;=8,"Giỏi",IF(AI23&gt;=7,"Khá",IF(AI23&gt;=6,"TB.Khá",IF(AI23&gt;=5,"Trung Bình",IF(AI23&gt;=4,"Yếu","Kém"))))))</f>
        <v>Trung Bình</v>
      </c>
      <c r="AK23" s="395" t="n">
        <f aca="false">COUNTIF(G23:AH23,"&lt;5")</f>
        <v>8</v>
      </c>
      <c r="AL23" s="395" t="n">
        <f aca="false">SUMIF(G23:AH23,"&lt;5",$G$10:$AH$10)</f>
        <v>24</v>
      </c>
      <c r="AM23" s="396" t="str">
        <f aca="false">IF(AND(AI23&gt;=5,AL23&lt;=25),"Học tiếp",IF(OR(AI23&lt;3.5,AN23&lt;4),"Thôi học","Ngừng học"))</f>
        <v>Học tiếp</v>
      </c>
      <c r="AN23" s="397" t="n">
        <f aca="false">ROUND(SUMPRODUCT(G23:AH23,$G$10:$AH$10)/SUMIF($G23:$AH23,"&lt;&gt;M",$G$10:$AH$10),2)</f>
        <v>5.6</v>
      </c>
    </row>
    <row r="24" s="278" customFormat="true" ht="22.5" hidden="false" customHeight="true" outlineLevel="0" collapsed="false">
      <c r="A24" s="387" t="n">
        <v>15</v>
      </c>
      <c r="B24" s="388" t="s">
        <v>87</v>
      </c>
      <c r="C24" s="389" t="s">
        <v>88</v>
      </c>
      <c r="D24" s="250" t="s">
        <v>86</v>
      </c>
      <c r="E24" s="395" t="s">
        <v>89</v>
      </c>
      <c r="F24" s="398" t="s">
        <v>90</v>
      </c>
      <c r="G24" s="391" t="n">
        <f aca="false">HK1!I17</f>
        <v>5</v>
      </c>
      <c r="H24" s="391" t="n">
        <f aca="false">HK1!L17</f>
        <v>5</v>
      </c>
      <c r="I24" s="391" t="n">
        <f aca="false">HK1!O17</f>
        <v>6</v>
      </c>
      <c r="J24" s="392" t="n">
        <f aca="false">HK1!R17</f>
        <v>6</v>
      </c>
      <c r="K24" s="391" t="n">
        <f aca="false">HK1!U17</f>
        <v>5</v>
      </c>
      <c r="L24" s="391" t="n">
        <f aca="false">HK1!X17</f>
        <v>9</v>
      </c>
      <c r="M24" s="391" t="n">
        <f aca="false">HK2!I17</f>
        <v>9</v>
      </c>
      <c r="N24" s="391" t="n">
        <f aca="false">HK2!L17</f>
        <v>5</v>
      </c>
      <c r="O24" s="391" t="n">
        <f aca="false">HK2!O17</f>
        <v>5</v>
      </c>
      <c r="P24" s="391" t="n">
        <f aca="false">HK2!R17</f>
        <v>5</v>
      </c>
      <c r="Q24" s="391" t="n">
        <f aca="false">HK2!U17</f>
        <v>8</v>
      </c>
      <c r="R24" s="391" t="n">
        <f aca="false">HK2!X17</f>
        <v>5</v>
      </c>
      <c r="S24" s="391" t="n">
        <f aca="false">HK3!I17</f>
        <v>8</v>
      </c>
      <c r="T24" s="391" t="n">
        <f aca="false">HK3!L17</f>
        <v>6</v>
      </c>
      <c r="U24" s="391" t="n">
        <f aca="false">HK3!O17</f>
        <v>6</v>
      </c>
      <c r="V24" s="391" t="n">
        <f aca="false">HK3!R17</f>
        <v>7</v>
      </c>
      <c r="W24" s="391" t="n">
        <f aca="false">HK3!U17</f>
        <v>7</v>
      </c>
      <c r="X24" s="391" t="n">
        <f aca="false">HK3!X17</f>
        <v>9</v>
      </c>
      <c r="Y24" s="391" t="n">
        <f aca="false">HK3!AA17</f>
        <v>5</v>
      </c>
      <c r="Z24" s="391" t="n">
        <f aca="false">HK4!I17</f>
        <v>5</v>
      </c>
      <c r="AA24" s="391" t="n">
        <f aca="false">HK4!L17</f>
        <v>5</v>
      </c>
      <c r="AB24" s="391" t="n">
        <f aca="false">HK4!O17</f>
        <v>6</v>
      </c>
      <c r="AC24" s="391" t="n">
        <f aca="false">HK4!R17</f>
        <v>3</v>
      </c>
      <c r="AD24" s="391" t="n">
        <f aca="false">HK4!U17</f>
        <v>8</v>
      </c>
      <c r="AE24" s="391" t="n">
        <f aca="false">HK4!X17</f>
        <v>6</v>
      </c>
      <c r="AF24" s="391" t="n">
        <f aca="false">HK4!AA17</f>
        <v>7</v>
      </c>
      <c r="AG24" s="391" t="n">
        <f aca="false">HK4!AD17</f>
        <v>0</v>
      </c>
      <c r="AH24" s="391" t="n">
        <f aca="false">HK4!AG17</f>
        <v>7</v>
      </c>
      <c r="AI24" s="393" t="n">
        <f aca="false">ROUND(SUMPRODUCT(S24:AH24,$S$10:$AH$10)/SUMIF($S24:$AH24,"&lt;&gt;M",$S$10:$AH$10),2)</f>
        <v>6.2</v>
      </c>
      <c r="AJ24" s="394" t="str">
        <f aca="false">IF(AI24&gt;=9,"Xuất Sắc",IF(AI24&gt;=8,"Giỏi",IF(AI24&gt;=7,"Khá",IF(AI24&gt;=6,"TB.Khá",IF(AI24&gt;=5,"Trung Bình",IF(AI24&gt;=4,"Yếu","Kém"))))))</f>
        <v>TB.Khá</v>
      </c>
      <c r="AK24" s="395" t="n">
        <f aca="false">COUNTIF(G24:AH24,"&lt;5")</f>
        <v>2</v>
      </c>
      <c r="AL24" s="395" t="n">
        <f aca="false">SUMIF(G24:AH24,"&lt;5",$G$10:$AH$10)</f>
        <v>5</v>
      </c>
      <c r="AM24" s="396" t="str">
        <f aca="false">IF(AND(AI24&gt;=5,AL24&lt;=25),"Học tiếp",IF(OR(AI24&lt;3.5,AN24&lt;4),"Thôi học","Ngừng học"))</f>
        <v>Học tiếp</v>
      </c>
      <c r="AN24" s="397" t="n">
        <f aca="false">ROUND(SUMPRODUCT(G24:AH24,$G$10:$AH$10)/SUMIF($G24:$AH24,"&lt;&gt;M",$G$10:$AH$10),2)</f>
        <v>6.05</v>
      </c>
    </row>
    <row r="25" s="278" customFormat="true" ht="22.5" hidden="false" customHeight="true" outlineLevel="0" collapsed="false">
      <c r="A25" s="387" t="n">
        <v>16</v>
      </c>
      <c r="B25" s="388" t="s">
        <v>92</v>
      </c>
      <c r="C25" s="389" t="s">
        <v>93</v>
      </c>
      <c r="D25" s="250" t="s">
        <v>91</v>
      </c>
      <c r="E25" s="395" t="s">
        <v>94</v>
      </c>
      <c r="F25" s="398" t="s">
        <v>95</v>
      </c>
      <c r="G25" s="391" t="n">
        <f aca="false">HK1!I18</f>
        <v>5</v>
      </c>
      <c r="H25" s="391" t="n">
        <f aca="false">HK1!L18</f>
        <v>6</v>
      </c>
      <c r="I25" s="391" t="n">
        <f aca="false">HK1!O18</f>
        <v>6</v>
      </c>
      <c r="J25" s="392" t="n">
        <f aca="false">HK1!R18</f>
        <v>8</v>
      </c>
      <c r="K25" s="391" t="n">
        <f aca="false">HK1!U18</f>
        <v>6</v>
      </c>
      <c r="L25" s="391" t="n">
        <f aca="false">HK1!X18</f>
        <v>7</v>
      </c>
      <c r="M25" s="391" t="n">
        <f aca="false">HK2!I18</f>
        <v>8</v>
      </c>
      <c r="N25" s="391" t="n">
        <f aca="false">HK2!L18</f>
        <v>5</v>
      </c>
      <c r="O25" s="391" t="n">
        <f aca="false">HK2!O18</f>
        <v>5</v>
      </c>
      <c r="P25" s="391" t="n">
        <f aca="false">HK2!R18</f>
        <v>6</v>
      </c>
      <c r="Q25" s="391" t="n">
        <f aca="false">HK2!U18</f>
        <v>5</v>
      </c>
      <c r="R25" s="391" t="n">
        <f aca="false">HK2!X18</f>
        <v>8</v>
      </c>
      <c r="S25" s="391" t="n">
        <f aca="false">HK3!I18</f>
        <v>8</v>
      </c>
      <c r="T25" s="391" t="n">
        <f aca="false">HK3!L18</f>
        <v>6</v>
      </c>
      <c r="U25" s="391" t="n">
        <f aca="false">HK3!O18</f>
        <v>7</v>
      </c>
      <c r="V25" s="391" t="n">
        <f aca="false">HK3!R18</f>
        <v>7</v>
      </c>
      <c r="W25" s="391" t="n">
        <f aca="false">HK3!U18</f>
        <v>6</v>
      </c>
      <c r="X25" s="391" t="n">
        <f aca="false">HK3!X18</f>
        <v>7</v>
      </c>
      <c r="Y25" s="391" t="n">
        <f aca="false">HK3!AA18</f>
        <v>6</v>
      </c>
      <c r="Z25" s="391" t="n">
        <f aca="false">HK4!I18</f>
        <v>6</v>
      </c>
      <c r="AA25" s="391" t="n">
        <f aca="false">HK4!L18</f>
        <v>6</v>
      </c>
      <c r="AB25" s="391" t="n">
        <f aca="false">HK4!O18</f>
        <v>8</v>
      </c>
      <c r="AC25" s="391" t="n">
        <f aca="false">HK4!R18</f>
        <v>6</v>
      </c>
      <c r="AD25" s="391" t="n">
        <f aca="false">HK4!U18</f>
        <v>6</v>
      </c>
      <c r="AE25" s="391" t="n">
        <f aca="false">HK4!X18</f>
        <v>6</v>
      </c>
      <c r="AF25" s="391" t="n">
        <f aca="false">HK4!AA18</f>
        <v>8</v>
      </c>
      <c r="AG25" s="391" t="n">
        <f aca="false">HK4!AD18</f>
        <v>0</v>
      </c>
      <c r="AH25" s="391" t="n">
        <f aca="false">HK4!AG18</f>
        <v>6</v>
      </c>
      <c r="AI25" s="393" t="n">
        <f aca="false">ROUND(SUMPRODUCT(S25:AH25,$S$10:$AH$10)/SUMIF($S25:$AH25,"&lt;&gt;M",$S$10:$AH$10),2)</f>
        <v>6.54</v>
      </c>
      <c r="AJ25" s="394" t="str">
        <f aca="false">IF(AI25&gt;=9,"Xuất Sắc",IF(AI25&gt;=8,"Giỏi",IF(AI25&gt;=7,"Khá",IF(AI25&gt;=6,"TB.Khá",IF(AI25&gt;=5,"Trung Bình",IF(AI25&gt;=4,"Yếu","Kém"))))))</f>
        <v>TB.Khá</v>
      </c>
      <c r="AK25" s="395" t="n">
        <f aca="false">COUNTIF(G25:AH25,"&lt;5")</f>
        <v>1</v>
      </c>
      <c r="AL25" s="395" t="n">
        <f aca="false">SUMIF(G25:AH25,"&lt;5",$G$10:$AH$10)</f>
        <v>1</v>
      </c>
      <c r="AM25" s="396" t="str">
        <f aca="false">IF(AND(AI25&gt;=5,AL25&lt;=25),"Học tiếp",IF(OR(AI25&lt;3.5,AN25&lt;4),"Thôi học","Ngừng học"))</f>
        <v>Học tiếp</v>
      </c>
      <c r="AN25" s="397" t="n">
        <f aca="false">ROUND(SUMPRODUCT(G25:AH25,$G$10:$AH$10)/SUMIF($G25:$AH25,"&lt;&gt;M",$G$10:$AH$10),2)</f>
        <v>6.3</v>
      </c>
    </row>
    <row r="26" s="278" customFormat="true" ht="22.5" hidden="false" customHeight="true" outlineLevel="0" collapsed="false">
      <c r="A26" s="395" t="n">
        <v>17</v>
      </c>
      <c r="B26" s="388" t="s">
        <v>97</v>
      </c>
      <c r="C26" s="389" t="s">
        <v>98</v>
      </c>
      <c r="D26" s="250" t="s">
        <v>96</v>
      </c>
      <c r="E26" s="395" t="s">
        <v>99</v>
      </c>
      <c r="F26" s="398" t="s">
        <v>58</v>
      </c>
      <c r="G26" s="391" t="n">
        <f aca="false">HK1!I19</f>
        <v>6</v>
      </c>
      <c r="H26" s="391" t="n">
        <f aca="false">HK1!L19</f>
        <v>5</v>
      </c>
      <c r="I26" s="391" t="n">
        <f aca="false">HK1!O19</f>
        <v>6</v>
      </c>
      <c r="J26" s="392" t="n">
        <f aca="false">HK1!R19</f>
        <v>9</v>
      </c>
      <c r="K26" s="391" t="n">
        <f aca="false">HK1!U19</f>
        <v>5</v>
      </c>
      <c r="L26" s="391" t="n">
        <f aca="false">HK1!X19</f>
        <v>7</v>
      </c>
      <c r="M26" s="391" t="n">
        <f aca="false">HK2!I19</f>
        <v>8</v>
      </c>
      <c r="N26" s="391" t="n">
        <f aca="false">HK2!L19</f>
        <v>6</v>
      </c>
      <c r="O26" s="391" t="n">
        <f aca="false">HK2!O19</f>
        <v>5</v>
      </c>
      <c r="P26" s="391" t="n">
        <f aca="false">HK2!R19</f>
        <v>6</v>
      </c>
      <c r="Q26" s="391" t="n">
        <f aca="false">HK2!U19</f>
        <v>6</v>
      </c>
      <c r="R26" s="391" t="n">
        <f aca="false">HK2!X19</f>
        <v>6</v>
      </c>
      <c r="S26" s="391" t="n">
        <f aca="false">HK3!I19</f>
        <v>9</v>
      </c>
      <c r="T26" s="391" t="n">
        <f aca="false">HK3!L19</f>
        <v>7</v>
      </c>
      <c r="U26" s="391" t="n">
        <f aca="false">HK3!O19</f>
        <v>7</v>
      </c>
      <c r="V26" s="391" t="n">
        <f aca="false">HK3!R19</f>
        <v>7</v>
      </c>
      <c r="W26" s="391" t="n">
        <f aca="false">HK3!U19</f>
        <v>7</v>
      </c>
      <c r="X26" s="391" t="n">
        <f aca="false">HK3!X19</f>
        <v>6</v>
      </c>
      <c r="Y26" s="391" t="n">
        <f aca="false">HK3!AA19</f>
        <v>3</v>
      </c>
      <c r="Z26" s="391" t="n">
        <f aca="false">HK4!I19</f>
        <v>6</v>
      </c>
      <c r="AA26" s="391" t="n">
        <f aca="false">HK4!L19</f>
        <v>7</v>
      </c>
      <c r="AB26" s="391" t="n">
        <f aca="false">HK4!O19</f>
        <v>8</v>
      </c>
      <c r="AC26" s="391" t="n">
        <f aca="false">HK4!R19</f>
        <v>4</v>
      </c>
      <c r="AD26" s="391" t="n">
        <f aca="false">HK4!U19</f>
        <v>6</v>
      </c>
      <c r="AE26" s="391" t="n">
        <f aca="false">HK4!X19</f>
        <v>6</v>
      </c>
      <c r="AF26" s="391" t="n">
        <f aca="false">HK4!AA19</f>
        <v>8</v>
      </c>
      <c r="AG26" s="391" t="n">
        <f aca="false">HK4!AD19</f>
        <v>0</v>
      </c>
      <c r="AH26" s="391" t="n">
        <f aca="false">HK4!AG19</f>
        <v>7</v>
      </c>
      <c r="AI26" s="393" t="n">
        <f aca="false">ROUND(SUMPRODUCT(S26:AH26,$S$10:$AH$10)/SUMIF($S26:$AH26,"&lt;&gt;M",$S$10:$AH$10),2)</f>
        <v>6.59</v>
      </c>
      <c r="AJ26" s="394" t="str">
        <f aca="false">IF(AI26&gt;=9,"Xuất Sắc",IF(AI26&gt;=8,"Giỏi",IF(AI26&gt;=7,"Khá",IF(AI26&gt;=6,"TB.Khá",IF(AI26&gt;=5,"Trung Bình",IF(AI26&gt;=4,"Yếu","Kém"))))))</f>
        <v>TB.Khá</v>
      </c>
      <c r="AK26" s="395" t="n">
        <f aca="false">COUNTIF(G26:AH26,"&lt;5")</f>
        <v>3</v>
      </c>
      <c r="AL26" s="395" t="n">
        <f aca="false">SUMIF(G26:AH26,"&lt;5",$G$10:$AH$10)</f>
        <v>5</v>
      </c>
      <c r="AM26" s="396" t="str">
        <f aca="false">IF(AND(AI26&gt;=5,AL26&lt;=25),"Học tiếp",IF(OR(AI26&lt;3.5,AN26&lt;4),"Thôi học","Ngừng học"))</f>
        <v>Học tiếp</v>
      </c>
      <c r="AN26" s="397" t="n">
        <f aca="false">ROUND(SUMPRODUCT(G26:AH26,$G$10:$AH$10)/SUMIF($G26:$AH26,"&lt;&gt;M",$G$10:$AH$10),2)</f>
        <v>6.42</v>
      </c>
    </row>
    <row r="27" s="278" customFormat="true" ht="22.5" hidden="false" customHeight="true" outlineLevel="0" collapsed="false">
      <c r="A27" s="387" t="n">
        <v>18</v>
      </c>
      <c r="B27" s="400" t="s">
        <v>101</v>
      </c>
      <c r="C27" s="389" t="s">
        <v>98</v>
      </c>
      <c r="D27" s="401" t="s">
        <v>100</v>
      </c>
      <c r="E27" s="402" t="s">
        <v>102</v>
      </c>
      <c r="F27" s="403" t="s">
        <v>35</v>
      </c>
      <c r="G27" s="404" t="n">
        <f aca="false">HK1!I20</f>
        <v>8</v>
      </c>
      <c r="H27" s="404" t="n">
        <f aca="false">HK1!L20</f>
        <v>4</v>
      </c>
      <c r="I27" s="404" t="n">
        <f aca="false">HK1!O20</f>
        <v>3</v>
      </c>
      <c r="J27" s="405" t="n">
        <f aca="false">HK1!R20</f>
        <v>10</v>
      </c>
      <c r="K27" s="404" t="n">
        <f aca="false">HK1!U20</f>
        <v>5</v>
      </c>
      <c r="L27" s="404" t="n">
        <f aca="false">HK1!X20</f>
        <v>10</v>
      </c>
      <c r="M27" s="404" t="n">
        <f aca="false">HK2!I20</f>
        <v>8</v>
      </c>
      <c r="N27" s="404" t="n">
        <f aca="false">HK2!L20</f>
        <v>1</v>
      </c>
      <c r="O27" s="404" t="n">
        <f aca="false">HK2!O20</f>
        <v>5</v>
      </c>
      <c r="P27" s="404" t="n">
        <f aca="false">HK2!R20</f>
        <v>6</v>
      </c>
      <c r="Q27" s="404" t="n">
        <f aca="false">HK2!U20</f>
        <v>5</v>
      </c>
      <c r="R27" s="404" t="n">
        <f aca="false">HK2!X20</f>
        <v>7</v>
      </c>
      <c r="S27" s="404" t="n">
        <f aca="false">HK3!I20</f>
        <v>9</v>
      </c>
      <c r="T27" s="404" t="n">
        <f aca="false">HK3!L20</f>
        <v>7</v>
      </c>
      <c r="U27" s="404" t="n">
        <f aca="false">HK3!O20</f>
        <v>6</v>
      </c>
      <c r="V27" s="404" t="n">
        <f aca="false">HK3!R20</f>
        <v>5</v>
      </c>
      <c r="W27" s="404" t="n">
        <f aca="false">HK3!U20</f>
        <v>3</v>
      </c>
      <c r="X27" s="404" t="n">
        <f aca="false">HK3!X20</f>
        <v>5</v>
      </c>
      <c r="Y27" s="404" t="n">
        <f aca="false">HK3!AA20</f>
        <v>6</v>
      </c>
      <c r="Z27" s="391" t="n">
        <f aca="false">HK4!I20</f>
        <v>6</v>
      </c>
      <c r="AA27" s="391" t="n">
        <f aca="false">HK4!L20</f>
        <v>6</v>
      </c>
      <c r="AB27" s="391" t="n">
        <f aca="false">HK4!O20</f>
        <v>7</v>
      </c>
      <c r="AC27" s="391" t="n">
        <f aca="false">HK4!R20</f>
        <v>2</v>
      </c>
      <c r="AD27" s="391" t="n">
        <f aca="false">HK4!U20</f>
        <v>2</v>
      </c>
      <c r="AE27" s="391" t="n">
        <f aca="false">HK4!X20</f>
        <v>5</v>
      </c>
      <c r="AF27" s="391" t="n">
        <f aca="false">HK4!AA20</f>
        <v>8</v>
      </c>
      <c r="AG27" s="391" t="n">
        <f aca="false">HK4!AD20</f>
        <v>0</v>
      </c>
      <c r="AH27" s="391" t="n">
        <f aca="false">HK4!AG20</f>
        <v>7</v>
      </c>
      <c r="AI27" s="393" t="n">
        <f aca="false">ROUND(SUMPRODUCT(S27:AH27,$S$10:$AH$10)/SUMIF($S27:$AH27,"&lt;&gt;M",$S$10:$AH$10),2)</f>
        <v>5.3</v>
      </c>
      <c r="AJ27" s="394" t="str">
        <f aca="false">IF(AI27&gt;=9,"Xuất Sắc",IF(AI27&gt;=8,"Giỏi",IF(AI27&gt;=7,"Khá",IF(AI27&gt;=6,"TB.Khá",IF(AI27&gt;=5,"Trung Bình",IF(AI27&gt;=4,"Yếu","Kém"))))))</f>
        <v>Trung Bình</v>
      </c>
      <c r="AK27" s="395" t="n">
        <f aca="false">COUNTIF(G27:AH27,"&lt;5")</f>
        <v>7</v>
      </c>
      <c r="AL27" s="395" t="n">
        <f aca="false">SUMIF(G27:AH27,"&lt;5",$G$10:$AH$10)</f>
        <v>23</v>
      </c>
      <c r="AM27" s="396" t="str">
        <f aca="false">IF(AND(AI27&gt;=5,AL27&lt;=25),"Học tiếp",IF(OR(AI27&lt;3.5,AN27&lt;4),"Thôi học","Ngừng học"))</f>
        <v>Học tiếp</v>
      </c>
      <c r="AN27" s="406" t="n">
        <f aca="false">ROUND(SUMPRODUCT(G27:AH27,$G$10:$AH$10)/SUMIF($G27:$AH27,"&lt;&gt;M",$G$10:$AH$10),2)</f>
        <v>5.48</v>
      </c>
    </row>
    <row r="28" s="37" customFormat="true" ht="22.5" hidden="false" customHeight="true" outlineLevel="0" collapsed="false">
      <c r="A28" s="387" t="n">
        <v>19</v>
      </c>
      <c r="B28" s="388" t="s">
        <v>105</v>
      </c>
      <c r="C28" s="389" t="s">
        <v>106</v>
      </c>
      <c r="D28" s="250" t="s">
        <v>104</v>
      </c>
      <c r="E28" s="395" t="s">
        <v>107</v>
      </c>
      <c r="F28" s="398" t="s">
        <v>108</v>
      </c>
      <c r="G28" s="391" t="n">
        <f aca="false">HK1!I21</f>
        <v>7</v>
      </c>
      <c r="H28" s="391" t="n">
        <f aca="false">HK1!L21</f>
        <v>6</v>
      </c>
      <c r="I28" s="391" t="n">
        <f aca="false">HK1!O21</f>
        <v>7</v>
      </c>
      <c r="J28" s="392" t="n">
        <f aca="false">HK1!R21</f>
        <v>9</v>
      </c>
      <c r="K28" s="391" t="n">
        <f aca="false">HK1!U21</f>
        <v>4</v>
      </c>
      <c r="L28" s="391" t="n">
        <f aca="false">HK1!X21</f>
        <v>8</v>
      </c>
      <c r="M28" s="391" t="n">
        <f aca="false">HK2!I21</f>
        <v>8</v>
      </c>
      <c r="N28" s="391" t="n">
        <f aca="false">HK2!L21</f>
        <v>7</v>
      </c>
      <c r="O28" s="391" t="n">
        <f aca="false">HK2!O21</f>
        <v>5</v>
      </c>
      <c r="P28" s="391" t="n">
        <f aca="false">HK2!R21</f>
        <v>5</v>
      </c>
      <c r="Q28" s="391" t="n">
        <f aca="false">HK2!U21</f>
        <v>6</v>
      </c>
      <c r="R28" s="391" t="n">
        <f aca="false">HK2!X21</f>
        <v>6</v>
      </c>
      <c r="S28" s="391" t="n">
        <f aca="false">HK3!I21</f>
        <v>10</v>
      </c>
      <c r="T28" s="391" t="n">
        <f aca="false">HK3!L21</f>
        <v>6</v>
      </c>
      <c r="U28" s="391" t="n">
        <f aca="false">HK3!O21</f>
        <v>8</v>
      </c>
      <c r="V28" s="391" t="n">
        <f aca="false">HK3!R21</f>
        <v>8</v>
      </c>
      <c r="W28" s="391" t="n">
        <f aca="false">HK3!U21</f>
        <v>7</v>
      </c>
      <c r="X28" s="391" t="n">
        <f aca="false">HK3!X21</f>
        <v>7</v>
      </c>
      <c r="Y28" s="391" t="n">
        <f aca="false">HK3!AA21</f>
        <v>3</v>
      </c>
      <c r="Z28" s="391" t="n">
        <f aca="false">HK4!I21</f>
        <v>6</v>
      </c>
      <c r="AA28" s="391" t="n">
        <f aca="false">HK4!L21</f>
        <v>4</v>
      </c>
      <c r="AB28" s="391" t="n">
        <f aca="false">HK4!O21</f>
        <v>6</v>
      </c>
      <c r="AC28" s="391" t="n">
        <f aca="false">HK4!R21</f>
        <v>3</v>
      </c>
      <c r="AD28" s="391" t="n">
        <f aca="false">HK4!U21</f>
        <v>3</v>
      </c>
      <c r="AE28" s="391" t="n">
        <f aca="false">HK4!X21</f>
        <v>5</v>
      </c>
      <c r="AF28" s="391" t="n">
        <f aca="false">HK4!AA21</f>
        <v>6</v>
      </c>
      <c r="AG28" s="391" t="n">
        <f aca="false">HK4!AD21</f>
        <v>0</v>
      </c>
      <c r="AH28" s="391" t="n">
        <f aca="false">HK4!AG21</f>
        <v>8</v>
      </c>
      <c r="AI28" s="393" t="n">
        <f aca="false">ROUND(SUMPRODUCT(S28:AH28,$S$10:$AH$10)/SUMIF($S28:$AH28,"&lt;&gt;M",$S$10:$AH$10),2)</f>
        <v>5.98</v>
      </c>
      <c r="AJ28" s="394" t="str">
        <f aca="false">IF(AI28&gt;=9,"Xuất Sắc",IF(AI28&gt;=8,"Giỏi",IF(AI28&gt;=7,"Khá",IF(AI28&gt;=6,"TB.Khá",IF(AI28&gt;=5,"Trung Bình",IF(AI28&gt;=4,"Yếu","Kém"))))))</f>
        <v>Trung Bình</v>
      </c>
      <c r="AK28" s="395" t="n">
        <f aca="false">COUNTIF(G28:AH28,"&lt;5")</f>
        <v>6</v>
      </c>
      <c r="AL28" s="395" t="n">
        <f aca="false">SUMIF(G28:AH28,"&lt;5",$G$10:$AH$10)</f>
        <v>16</v>
      </c>
      <c r="AM28" s="396" t="str">
        <f aca="false">IF(AND(AI28&gt;=5,AL28&lt;=25),"Học tiếp",IF(OR(AI28&lt;3.5,AN28&lt;4),"Thôi học","Ngừng học"))</f>
        <v>Học tiếp</v>
      </c>
      <c r="AN28" s="397" t="n">
        <f aca="false">ROUND(SUMPRODUCT(G28:AH28,$G$10:$AH$10)/SUMIF($G28:$AH28,"&lt;&gt;M",$G$10:$AH$10),2)</f>
        <v>6.18</v>
      </c>
      <c r="AO28" s="37" t="s">
        <v>103</v>
      </c>
    </row>
    <row r="29" s="278" customFormat="true" ht="22.5" hidden="false" customHeight="true" outlineLevel="0" collapsed="false">
      <c r="A29" s="395" t="n">
        <v>20</v>
      </c>
      <c r="B29" s="388" t="s">
        <v>110</v>
      </c>
      <c r="C29" s="389" t="s">
        <v>111</v>
      </c>
      <c r="D29" s="250" t="s">
        <v>109</v>
      </c>
      <c r="E29" s="395" t="s">
        <v>112</v>
      </c>
      <c r="F29" s="398" t="s">
        <v>113</v>
      </c>
      <c r="G29" s="391" t="n">
        <f aca="false">HK1!I22</f>
        <v>5</v>
      </c>
      <c r="H29" s="391" t="n">
        <f aca="false">HK1!L22</f>
        <v>7</v>
      </c>
      <c r="I29" s="391" t="n">
        <f aca="false">HK1!O22</f>
        <v>6</v>
      </c>
      <c r="J29" s="392" t="n">
        <f aca="false">HK1!R22</f>
        <v>6</v>
      </c>
      <c r="K29" s="391" t="n">
        <f aca="false">HK1!U22</f>
        <v>5</v>
      </c>
      <c r="L29" s="391" t="n">
        <f aca="false">HK1!X22</f>
        <v>7</v>
      </c>
      <c r="M29" s="391" t="n">
        <f aca="false">HK2!I22</f>
        <v>8</v>
      </c>
      <c r="N29" s="391" t="n">
        <f aca="false">HK2!L22</f>
        <v>8</v>
      </c>
      <c r="O29" s="391" t="n">
        <f aca="false">HK2!O22</f>
        <v>6</v>
      </c>
      <c r="P29" s="391" t="n">
        <f aca="false">HK2!R22</f>
        <v>7</v>
      </c>
      <c r="Q29" s="391" t="n">
        <f aca="false">HK2!U22</f>
        <v>7</v>
      </c>
      <c r="R29" s="391" t="n">
        <f aca="false">HK2!X22</f>
        <v>8</v>
      </c>
      <c r="S29" s="391" t="n">
        <f aca="false">HK3!I22</f>
        <v>9</v>
      </c>
      <c r="T29" s="391" t="n">
        <f aca="false">HK3!L22</f>
        <v>8</v>
      </c>
      <c r="U29" s="391" t="n">
        <f aca="false">HK3!O22</f>
        <v>8</v>
      </c>
      <c r="V29" s="391" t="n">
        <f aca="false">HK3!R22</f>
        <v>8</v>
      </c>
      <c r="W29" s="391" t="n">
        <f aca="false">HK3!U22</f>
        <v>6</v>
      </c>
      <c r="X29" s="391" t="n">
        <f aca="false">HK3!X22</f>
        <v>9</v>
      </c>
      <c r="Y29" s="391" t="n">
        <f aca="false">HK3!AA22</f>
        <v>9</v>
      </c>
      <c r="Z29" s="391" t="n">
        <f aca="false">HK4!I22</f>
        <v>6</v>
      </c>
      <c r="AA29" s="391" t="n">
        <f aca="false">HK4!L22</f>
        <v>6</v>
      </c>
      <c r="AB29" s="391" t="n">
        <f aca="false">HK4!O22</f>
        <v>7</v>
      </c>
      <c r="AC29" s="391" t="n">
        <f aca="false">HK4!R22</f>
        <v>7</v>
      </c>
      <c r="AD29" s="391" t="n">
        <f aca="false">HK4!U22</f>
        <v>6</v>
      </c>
      <c r="AE29" s="391" t="n">
        <f aca="false">HK4!X22</f>
        <v>6</v>
      </c>
      <c r="AF29" s="391" t="n">
        <f aca="false">HK4!AA22</f>
        <v>8</v>
      </c>
      <c r="AG29" s="391" t="n">
        <f aca="false">HK4!AD22</f>
        <v>0</v>
      </c>
      <c r="AH29" s="391" t="n">
        <f aca="false">HK4!AG22</f>
        <v>6</v>
      </c>
      <c r="AI29" s="393" t="n">
        <f aca="false">ROUND(SUMPRODUCT(S29:AH29,$S$10:$AH$10)/SUMIF($S29:$AH29,"&lt;&gt;M",$S$10:$AH$10),2)</f>
        <v>7.09</v>
      </c>
      <c r="AJ29" s="394" t="str">
        <f aca="false">IF(AI29&gt;=9,"Xuất Sắc",IF(AI29&gt;=8,"Giỏi",IF(AI29&gt;=7,"Khá",IF(AI29&gt;=6,"TB.Khá",IF(AI29&gt;=5,"Trung Bình",IF(AI29&gt;=4,"Yếu","Kém"))))))</f>
        <v>Khá</v>
      </c>
      <c r="AK29" s="395" t="n">
        <f aca="false">COUNTIF(G29:AH29,"&lt;5")</f>
        <v>1</v>
      </c>
      <c r="AL29" s="395" t="n">
        <f aca="false">SUMIF(G29:AH29,"&lt;5",$G$10:$AH$10)</f>
        <v>1</v>
      </c>
      <c r="AM29" s="396" t="str">
        <f aca="false">IF(AND(AI29&gt;=5,AL29&lt;=25),"Học tiếp",IF(OR(AI29&lt;3.5,AN29&lt;4),"Thôi học","Ngừng học"))</f>
        <v>Học tiếp</v>
      </c>
      <c r="AN29" s="397" t="n">
        <f aca="false">ROUND(SUMPRODUCT(G29:AH29,$G$10:$AH$10)/SUMIF($G29:$AH29,"&lt;&gt;M",$G$10:$AH$10),2)</f>
        <v>6.8</v>
      </c>
    </row>
    <row r="30" s="278" customFormat="true" ht="22.5" hidden="false" customHeight="true" outlineLevel="0" collapsed="false">
      <c r="A30" s="387" t="n">
        <v>21</v>
      </c>
      <c r="B30" s="388" t="s">
        <v>115</v>
      </c>
      <c r="C30" s="389" t="s">
        <v>116</v>
      </c>
      <c r="D30" s="250" t="s">
        <v>114</v>
      </c>
      <c r="E30" s="395" t="s">
        <v>117</v>
      </c>
      <c r="F30" s="398" t="s">
        <v>118</v>
      </c>
      <c r="G30" s="391" t="n">
        <f aca="false">HK1!I23</f>
        <v>8</v>
      </c>
      <c r="H30" s="391" t="n">
        <f aca="false">HK1!L23</f>
        <v>5</v>
      </c>
      <c r="I30" s="391" t="n">
        <f aca="false">HK1!O23</f>
        <v>7</v>
      </c>
      <c r="J30" s="392" t="n">
        <f aca="false">HK1!R23</f>
        <v>6</v>
      </c>
      <c r="K30" s="391" t="n">
        <f aca="false">HK1!U23</f>
        <v>6</v>
      </c>
      <c r="L30" s="391" t="n">
        <f aca="false">HK1!X23</f>
        <v>7</v>
      </c>
      <c r="M30" s="391" t="n">
        <f aca="false">HK2!I23</f>
        <v>8</v>
      </c>
      <c r="N30" s="391" t="n">
        <f aca="false">HK2!L23</f>
        <v>7</v>
      </c>
      <c r="O30" s="391" t="n">
        <f aca="false">HK2!O23</f>
        <v>6</v>
      </c>
      <c r="P30" s="391" t="n">
        <f aca="false">HK2!R23</f>
        <v>6</v>
      </c>
      <c r="Q30" s="391" t="n">
        <f aca="false">HK2!U23</f>
        <v>6</v>
      </c>
      <c r="R30" s="391" t="n">
        <f aca="false">HK2!X23</f>
        <v>7</v>
      </c>
      <c r="S30" s="391" t="n">
        <f aca="false">HK3!I23</f>
        <v>10</v>
      </c>
      <c r="T30" s="391" t="n">
        <f aca="false">HK3!L23</f>
        <v>7</v>
      </c>
      <c r="U30" s="391" t="n">
        <f aca="false">HK3!O23</f>
        <v>8</v>
      </c>
      <c r="V30" s="391" t="n">
        <f aca="false">HK3!R23</f>
        <v>7</v>
      </c>
      <c r="W30" s="391" t="n">
        <f aca="false">HK3!U23</f>
        <v>6</v>
      </c>
      <c r="X30" s="391" t="n">
        <f aca="false">HK3!X23</f>
        <v>8</v>
      </c>
      <c r="Y30" s="391" t="n">
        <f aca="false">HK3!AA23</f>
        <v>5</v>
      </c>
      <c r="Z30" s="391" t="n">
        <f aca="false">HK4!I23</f>
        <v>6</v>
      </c>
      <c r="AA30" s="391" t="n">
        <f aca="false">HK4!L23</f>
        <v>6</v>
      </c>
      <c r="AB30" s="391" t="n">
        <f aca="false">HK4!O23</f>
        <v>7</v>
      </c>
      <c r="AC30" s="391" t="n">
        <f aca="false">HK4!R23</f>
        <v>7</v>
      </c>
      <c r="AD30" s="391" t="n">
        <f aca="false">HK4!U23</f>
        <v>7</v>
      </c>
      <c r="AE30" s="391" t="n">
        <f aca="false">HK4!X23</f>
        <v>6</v>
      </c>
      <c r="AF30" s="391" t="n">
        <f aca="false">HK4!AA23</f>
        <v>9</v>
      </c>
      <c r="AG30" s="391" t="n">
        <f aca="false">HK4!AD23</f>
        <v>5</v>
      </c>
      <c r="AH30" s="391" t="n">
        <f aca="false">HK4!AG23</f>
        <v>8</v>
      </c>
      <c r="AI30" s="393" t="n">
        <f aca="false">ROUND(SUMPRODUCT(S30:AH30,$S$10:$AH$10)/SUMIF($S30:$AH30,"&lt;&gt;M",$S$10:$AH$10),2)</f>
        <v>7.24</v>
      </c>
      <c r="AJ30" s="394" t="str">
        <f aca="false">IF(AI30&gt;=9,"Xuất Sắc",IF(AI30&gt;=8,"Giỏi",IF(AI30&gt;=7,"Khá",IF(AI30&gt;=6,"TB.Khá",IF(AI30&gt;=5,"Trung Bình",IF(AI30&gt;=4,"Yếu","Kém"))))))</f>
        <v>Khá</v>
      </c>
      <c r="AK30" s="395" t="n">
        <f aca="false">COUNTIF(G30:AH30,"&lt;5")</f>
        <v>0</v>
      </c>
      <c r="AL30" s="395" t="n">
        <f aca="false">SUMIF(G30:AH30,"&lt;5",$G$10:$AH$10)</f>
        <v>0</v>
      </c>
      <c r="AM30" s="396" t="str">
        <f aca="false">IF(AND(AI30&gt;=5,AL30&lt;=25),"Học tiếp",IF(OR(AI30&lt;3.5,AN30&lt;4),"Thôi học","Ngừng học"))</f>
        <v>Học tiếp</v>
      </c>
      <c r="AN30" s="397" t="n">
        <f aca="false">ROUND(SUMPRODUCT(G30:AH30,$G$10:$AH$10)/SUMIF($G30:$AH30,"&lt;&gt;M",$G$10:$AH$10),2)</f>
        <v>6.93</v>
      </c>
    </row>
    <row r="31" s="278" customFormat="true" ht="22.5" hidden="false" customHeight="true" outlineLevel="0" collapsed="false">
      <c r="A31" s="387" t="n">
        <v>22</v>
      </c>
      <c r="B31" s="388" t="s">
        <v>120</v>
      </c>
      <c r="C31" s="389" t="s">
        <v>121</v>
      </c>
      <c r="D31" s="250" t="s">
        <v>119</v>
      </c>
      <c r="E31" s="395" t="s">
        <v>122</v>
      </c>
      <c r="F31" s="398" t="s">
        <v>62</v>
      </c>
      <c r="G31" s="391" t="n">
        <f aca="false">HK1!I24</f>
        <v>8</v>
      </c>
      <c r="H31" s="391" t="n">
        <f aca="false">HK1!L24</f>
        <v>5</v>
      </c>
      <c r="I31" s="391" t="n">
        <f aca="false">HK1!O24</f>
        <v>5</v>
      </c>
      <c r="J31" s="392" t="n">
        <f aca="false">HK1!R24</f>
        <v>6</v>
      </c>
      <c r="K31" s="391" t="n">
        <f aca="false">HK1!U24</f>
        <v>6</v>
      </c>
      <c r="L31" s="391" t="n">
        <f aca="false">HK1!X24</f>
        <v>8</v>
      </c>
      <c r="M31" s="391" t="n">
        <f aca="false">HK2!I24</f>
        <v>8</v>
      </c>
      <c r="N31" s="391" t="n">
        <f aca="false">HK2!L24</f>
        <v>7</v>
      </c>
      <c r="O31" s="391" t="n">
        <f aca="false">HK2!O24</f>
        <v>6</v>
      </c>
      <c r="P31" s="391" t="n">
        <f aca="false">HK2!R24</f>
        <v>5</v>
      </c>
      <c r="Q31" s="391" t="n">
        <f aca="false">HK2!U24</f>
        <v>6</v>
      </c>
      <c r="R31" s="391" t="n">
        <f aca="false">HK2!X24</f>
        <v>8</v>
      </c>
      <c r="S31" s="391" t="n">
        <f aca="false">HK3!I24</f>
        <v>9</v>
      </c>
      <c r="T31" s="391" t="n">
        <f aca="false">HK3!L24</f>
        <v>5</v>
      </c>
      <c r="U31" s="391" t="n">
        <f aca="false">HK3!O24</f>
        <v>8</v>
      </c>
      <c r="V31" s="391" t="n">
        <f aca="false">HK3!R24</f>
        <v>7</v>
      </c>
      <c r="W31" s="391" t="n">
        <f aca="false">HK3!U24</f>
        <v>6</v>
      </c>
      <c r="X31" s="391" t="n">
        <f aca="false">HK3!X24</f>
        <v>9</v>
      </c>
      <c r="Y31" s="391" t="n">
        <f aca="false">HK3!AA24</f>
        <v>7</v>
      </c>
      <c r="Z31" s="391" t="n">
        <f aca="false">HK4!I24</f>
        <v>7</v>
      </c>
      <c r="AA31" s="391" t="n">
        <f aca="false">HK4!L24</f>
        <v>7</v>
      </c>
      <c r="AB31" s="391" t="n">
        <f aca="false">HK4!O24</f>
        <v>7</v>
      </c>
      <c r="AC31" s="391" t="n">
        <f aca="false">HK4!R24</f>
        <v>4</v>
      </c>
      <c r="AD31" s="391" t="n">
        <f aca="false">HK4!U24</f>
        <v>5</v>
      </c>
      <c r="AE31" s="391" t="n">
        <f aca="false">HK4!X24</f>
        <v>5</v>
      </c>
      <c r="AF31" s="391" t="n">
        <f aca="false">HK4!AA24</f>
        <v>8</v>
      </c>
      <c r="AG31" s="391" t="n">
        <f aca="false">HK4!AD24</f>
        <v>0</v>
      </c>
      <c r="AH31" s="391" t="n">
        <f aca="false">HK4!AG24</f>
        <v>6</v>
      </c>
      <c r="AI31" s="393" t="n">
        <f aca="false">ROUND(SUMPRODUCT(S31:AH31,$S$10:$AH$10)/SUMIF($S31:$AH31,"&lt;&gt;M",$S$10:$AH$10),2)</f>
        <v>6.57</v>
      </c>
      <c r="AJ31" s="394" t="str">
        <f aca="false">IF(AI31&gt;=9,"Xuất Sắc",IF(AI31&gt;=8,"Giỏi",IF(AI31&gt;=7,"Khá",IF(AI31&gt;=6,"TB.Khá",IF(AI31&gt;=5,"Trung Bình",IF(AI31&gt;=4,"Yếu","Kém"))))))</f>
        <v>TB.Khá</v>
      </c>
      <c r="AK31" s="395" t="n">
        <f aca="false">COUNTIF(G31:AH31,"&lt;5")</f>
        <v>2</v>
      </c>
      <c r="AL31" s="395" t="n">
        <f aca="false">SUMIF(G31:AH31,"&lt;5",$G$10:$AH$10)</f>
        <v>5</v>
      </c>
      <c r="AM31" s="396" t="str">
        <f aca="false">IF(AND(AI31&gt;=5,AL31&lt;=25),"Học tiếp",IF(OR(AI31&lt;3.5,AN31&lt;4),"Thôi học","Ngừng học"))</f>
        <v>Học tiếp</v>
      </c>
      <c r="AN31" s="397" t="n">
        <f aca="false">ROUND(SUMPRODUCT(G31:AH31,$G$10:$AH$10)/SUMIF($G31:$AH31,"&lt;&gt;M",$G$10:$AH$10),2)</f>
        <v>6.43</v>
      </c>
    </row>
    <row r="32" s="278" customFormat="true" ht="22.5" hidden="false" customHeight="true" outlineLevel="0" collapsed="false">
      <c r="A32" s="395" t="n">
        <v>23</v>
      </c>
      <c r="B32" s="388" t="s">
        <v>124</v>
      </c>
      <c r="C32" s="389" t="s">
        <v>125</v>
      </c>
      <c r="D32" s="250" t="s">
        <v>123</v>
      </c>
      <c r="E32" s="395" t="s">
        <v>126</v>
      </c>
      <c r="F32" s="398" t="s">
        <v>95</v>
      </c>
      <c r="G32" s="391" t="n">
        <f aca="false">HK1!I25</f>
        <v>5</v>
      </c>
      <c r="H32" s="391" t="n">
        <f aca="false">HK1!L25</f>
        <v>5</v>
      </c>
      <c r="I32" s="391" t="n">
        <f aca="false">HK1!O25</f>
        <v>6</v>
      </c>
      <c r="J32" s="392" t="n">
        <f aca="false">HK1!R25</f>
        <v>6</v>
      </c>
      <c r="K32" s="391" t="n">
        <f aca="false">HK1!U25</f>
        <v>5</v>
      </c>
      <c r="L32" s="391" t="n">
        <f aca="false">HK1!X25</f>
        <v>9</v>
      </c>
      <c r="M32" s="391" t="n">
        <f aca="false">HK2!I25</f>
        <v>7</v>
      </c>
      <c r="N32" s="391" t="n">
        <f aca="false">HK2!L25</f>
        <v>7</v>
      </c>
      <c r="O32" s="391" t="n">
        <f aca="false">HK2!O25</f>
        <v>5</v>
      </c>
      <c r="P32" s="391" t="n">
        <f aca="false">HK2!R25</f>
        <v>5</v>
      </c>
      <c r="Q32" s="391" t="n">
        <f aca="false">HK2!U25</f>
        <v>6</v>
      </c>
      <c r="R32" s="391" t="n">
        <f aca="false">HK2!X25</f>
        <v>5</v>
      </c>
      <c r="S32" s="391" t="n">
        <f aca="false">HK3!I25</f>
        <v>8</v>
      </c>
      <c r="T32" s="391" t="n">
        <f aca="false">HK3!L25</f>
        <v>7</v>
      </c>
      <c r="U32" s="391" t="n">
        <f aca="false">HK3!O25</f>
        <v>7</v>
      </c>
      <c r="V32" s="391" t="n">
        <f aca="false">HK3!R25</f>
        <v>7</v>
      </c>
      <c r="W32" s="391" t="n">
        <f aca="false">HK3!U25</f>
        <v>3</v>
      </c>
      <c r="X32" s="391" t="n">
        <f aca="false">HK3!X25</f>
        <v>5</v>
      </c>
      <c r="Y32" s="391" t="n">
        <f aca="false">HK3!AA25</f>
        <v>6</v>
      </c>
      <c r="Z32" s="391" t="n">
        <f aca="false">HK4!I25</f>
        <v>5</v>
      </c>
      <c r="AA32" s="391" t="n">
        <f aca="false">HK4!L25</f>
        <v>2</v>
      </c>
      <c r="AB32" s="391" t="n">
        <f aca="false">HK4!O25</f>
        <v>5</v>
      </c>
      <c r="AC32" s="391" t="n">
        <f aca="false">HK4!R25</f>
        <v>2</v>
      </c>
      <c r="AD32" s="391" t="n">
        <f aca="false">HK4!U25</f>
        <v>5</v>
      </c>
      <c r="AE32" s="391" t="n">
        <f aca="false">HK4!X25</f>
        <v>4</v>
      </c>
      <c r="AF32" s="391" t="n">
        <f aca="false">HK4!AA25</f>
        <v>7</v>
      </c>
      <c r="AG32" s="391" t="n">
        <f aca="false">HK4!AD25</f>
        <v>0</v>
      </c>
      <c r="AH32" s="391" t="n">
        <f aca="false">HK4!AG25</f>
        <v>7</v>
      </c>
      <c r="AI32" s="393" t="n">
        <f aca="false">ROUND(SUMPRODUCT(S32:AH32,$S$10:$AH$10)/SUMIF($S32:$AH32,"&lt;&gt;M",$S$10:$AH$10),2)</f>
        <v>5.11</v>
      </c>
      <c r="AJ32" s="394" t="str">
        <f aca="false">IF(AI32&gt;=9,"Xuất Sắc",IF(AI32&gt;=8,"Giỏi",IF(AI32&gt;=7,"Khá",IF(AI32&gt;=6,"TB.Khá",IF(AI32&gt;=5,"Trung Bình",IF(AI32&gt;=4,"Yếu","Kém"))))))</f>
        <v>Trung Bình</v>
      </c>
      <c r="AK32" s="395" t="n">
        <f aca="false">COUNTIF(G32:AH32,"&lt;5")</f>
        <v>5</v>
      </c>
      <c r="AL32" s="395" t="n">
        <f aca="false">SUMIF(G32:AH32,"&lt;5",$G$10:$AH$10)</f>
        <v>14</v>
      </c>
      <c r="AM32" s="396" t="str">
        <f aca="false">IF(AND(AI32&gt;=5,AL32&lt;=25),"Học tiếp",IF(OR(AI32&lt;3.5,AN32&lt;4),"Thôi học","Ngừng học"))</f>
        <v>Học tiếp</v>
      </c>
      <c r="AN32" s="397" t="n">
        <f aca="false">ROUND(SUMPRODUCT(G32:AH32,$G$10:$AH$10)/SUMIF($G32:$AH32,"&lt;&gt;M",$G$10:$AH$10),2)</f>
        <v>5.39</v>
      </c>
    </row>
    <row r="33" s="278" customFormat="true" ht="22.5" hidden="false" customHeight="true" outlineLevel="0" collapsed="false">
      <c r="A33" s="387" t="n">
        <v>24</v>
      </c>
      <c r="B33" s="388" t="s">
        <v>128</v>
      </c>
      <c r="C33" s="389" t="s">
        <v>129</v>
      </c>
      <c r="D33" s="250" t="s">
        <v>127</v>
      </c>
      <c r="E33" s="395" t="s">
        <v>130</v>
      </c>
      <c r="F33" s="398" t="s">
        <v>30</v>
      </c>
      <c r="G33" s="391" t="n">
        <f aca="false">HK1!I26</f>
        <v>6</v>
      </c>
      <c r="H33" s="391" t="n">
        <f aca="false">HK1!L26</f>
        <v>7</v>
      </c>
      <c r="I33" s="391" t="n">
        <f aca="false">HK1!O26</f>
        <v>6</v>
      </c>
      <c r="J33" s="392" t="n">
        <f aca="false">HK1!R26</f>
        <v>6</v>
      </c>
      <c r="K33" s="391" t="n">
        <f aca="false">HK1!U26</f>
        <v>5</v>
      </c>
      <c r="L33" s="391" t="n">
        <f aca="false">HK1!X26</f>
        <v>7</v>
      </c>
      <c r="M33" s="391" t="n">
        <f aca="false">HK2!I26</f>
        <v>9</v>
      </c>
      <c r="N33" s="391" t="n">
        <f aca="false">HK2!L26</f>
        <v>6</v>
      </c>
      <c r="O33" s="391" t="n">
        <f aca="false">HK2!O26</f>
        <v>7</v>
      </c>
      <c r="P33" s="391" t="n">
        <f aca="false">HK2!R26</f>
        <v>5</v>
      </c>
      <c r="Q33" s="391" t="n">
        <f aca="false">HK2!U26</f>
        <v>5</v>
      </c>
      <c r="R33" s="391" t="n">
        <f aca="false">HK2!X26</f>
        <v>4</v>
      </c>
      <c r="S33" s="391" t="n">
        <f aca="false">HK3!I26</f>
        <v>9</v>
      </c>
      <c r="T33" s="391" t="n">
        <f aca="false">HK3!L26</f>
        <v>6</v>
      </c>
      <c r="U33" s="391" t="n">
        <f aca="false">HK3!O26</f>
        <v>6</v>
      </c>
      <c r="V33" s="391" t="n">
        <f aca="false">HK3!R26</f>
        <v>6</v>
      </c>
      <c r="W33" s="391" t="n">
        <f aca="false">HK3!U26</f>
        <v>6</v>
      </c>
      <c r="X33" s="391" t="n">
        <f aca="false">HK3!X26</f>
        <v>6</v>
      </c>
      <c r="Y33" s="391" t="n">
        <f aca="false">HK3!AA26</f>
        <v>3</v>
      </c>
      <c r="Z33" s="391" t="n">
        <f aca="false">HK4!I26</f>
        <v>7</v>
      </c>
      <c r="AA33" s="391" t="n">
        <f aca="false">HK4!L26</f>
        <v>3</v>
      </c>
      <c r="AB33" s="391" t="n">
        <f aca="false">HK4!O26</f>
        <v>7</v>
      </c>
      <c r="AC33" s="391" t="n">
        <f aca="false">HK4!R26</f>
        <v>4</v>
      </c>
      <c r="AD33" s="391" t="n">
        <f aca="false">HK4!U26</f>
        <v>5</v>
      </c>
      <c r="AE33" s="391" t="n">
        <f aca="false">HK4!X26</f>
        <v>6</v>
      </c>
      <c r="AF33" s="391" t="n">
        <f aca="false">HK4!AA26</f>
        <v>8</v>
      </c>
      <c r="AG33" s="391" t="n">
        <f aca="false">HK4!AD26</f>
        <v>10</v>
      </c>
      <c r="AH33" s="391" t="n">
        <f aca="false">HK4!AG26</f>
        <v>6</v>
      </c>
      <c r="AI33" s="393" t="n">
        <f aca="false">ROUND(SUMPRODUCT(S33:AH33,$S$10:$AH$10)/SUMIF($S33:$AH33,"&lt;&gt;M",$S$10:$AH$10),2)</f>
        <v>6.17</v>
      </c>
      <c r="AJ33" s="394" t="str">
        <f aca="false">IF(AI33&gt;=9,"Xuất Sắc",IF(AI33&gt;=8,"Giỏi",IF(AI33&gt;=7,"Khá",IF(AI33&gt;=6,"TB.Khá",IF(AI33&gt;=5,"Trung Bình",IF(AI33&gt;=4,"Yếu","Kém"))))))</f>
        <v>TB.Khá</v>
      </c>
      <c r="AK33" s="395" t="n">
        <f aca="false">COUNTIF(G33:AH33,"&lt;5")</f>
        <v>4</v>
      </c>
      <c r="AL33" s="395" t="n">
        <f aca="false">SUMIF(G33:AH33,"&lt;5",$G$10:$AH$10)</f>
        <v>7</v>
      </c>
      <c r="AM33" s="396" t="str">
        <f aca="false">IF(AND(AI33&gt;=5,AL33&lt;=25),"Học tiếp",IF(OR(AI33&lt;3.5,AN33&lt;4),"Thôi học","Ngừng học"))</f>
        <v>Học tiếp</v>
      </c>
      <c r="AN33" s="397" t="n">
        <f aca="false">ROUND(SUMPRODUCT(G33:AH33,$G$10:$AH$10)/SUMIF($G33:$AH33,"&lt;&gt;M",$G$10:$AH$10),2)</f>
        <v>6.22</v>
      </c>
    </row>
    <row r="34" s="278" customFormat="true" ht="22.5" hidden="false" customHeight="true" outlineLevel="0" collapsed="false">
      <c r="A34" s="387" t="n">
        <v>25</v>
      </c>
      <c r="B34" s="388" t="s">
        <v>132</v>
      </c>
      <c r="C34" s="389" t="s">
        <v>129</v>
      </c>
      <c r="D34" s="250" t="s">
        <v>131</v>
      </c>
      <c r="E34" s="395" t="s">
        <v>133</v>
      </c>
      <c r="F34" s="398" t="s">
        <v>134</v>
      </c>
      <c r="G34" s="391" t="n">
        <f aca="false">HK1!I27</f>
        <v>5</v>
      </c>
      <c r="H34" s="391" t="n">
        <f aca="false">HK1!L27</f>
        <v>5</v>
      </c>
      <c r="I34" s="391" t="n">
        <f aca="false">HK1!O27</f>
        <v>6</v>
      </c>
      <c r="J34" s="392" t="n">
        <f aca="false">HK1!R27</f>
        <v>7</v>
      </c>
      <c r="K34" s="391" t="n">
        <f aca="false">HK1!U27</f>
        <v>5</v>
      </c>
      <c r="L34" s="391" t="n">
        <f aca="false">HK1!X27</f>
        <v>7</v>
      </c>
      <c r="M34" s="391" t="n">
        <f aca="false">HK2!I27</f>
        <v>8</v>
      </c>
      <c r="N34" s="391" t="n">
        <f aca="false">HK2!L27</f>
        <v>5</v>
      </c>
      <c r="O34" s="391" t="n">
        <f aca="false">HK2!O27</f>
        <v>6</v>
      </c>
      <c r="P34" s="391" t="n">
        <f aca="false">HK2!R27</f>
        <v>5</v>
      </c>
      <c r="Q34" s="391" t="n">
        <f aca="false">HK2!U27</f>
        <v>6</v>
      </c>
      <c r="R34" s="391" t="n">
        <f aca="false">HK2!X27</f>
        <v>4</v>
      </c>
      <c r="S34" s="391" t="n">
        <f aca="false">HK3!I27</f>
        <v>8</v>
      </c>
      <c r="T34" s="391" t="n">
        <f aca="false">HK3!L27</f>
        <v>7</v>
      </c>
      <c r="U34" s="391" t="n">
        <f aca="false">HK3!O27</f>
        <v>7</v>
      </c>
      <c r="V34" s="391" t="n">
        <f aca="false">HK3!R27</f>
        <v>7</v>
      </c>
      <c r="W34" s="391" t="n">
        <f aca="false">HK3!U27</f>
        <v>6</v>
      </c>
      <c r="X34" s="391" t="n">
        <f aca="false">HK3!X27</f>
        <v>8</v>
      </c>
      <c r="Y34" s="391" t="n">
        <f aca="false">HK3!AA27</f>
        <v>1</v>
      </c>
      <c r="Z34" s="391" t="n">
        <f aca="false">HK4!I27</f>
        <v>5</v>
      </c>
      <c r="AA34" s="391" t="n">
        <f aca="false">HK4!L27</f>
        <v>7</v>
      </c>
      <c r="AB34" s="391" t="n">
        <f aca="false">HK4!O27</f>
        <v>8</v>
      </c>
      <c r="AC34" s="391" t="n">
        <f aca="false">HK4!R27</f>
        <v>3</v>
      </c>
      <c r="AD34" s="391" t="n">
        <f aca="false">HK4!U27</f>
        <v>5</v>
      </c>
      <c r="AE34" s="391" t="n">
        <f aca="false">HK4!X27</f>
        <v>5</v>
      </c>
      <c r="AF34" s="391" t="n">
        <f aca="false">HK4!AA27</f>
        <v>8</v>
      </c>
      <c r="AG34" s="391" t="n">
        <f aca="false">HK4!AD27</f>
        <v>0</v>
      </c>
      <c r="AH34" s="391" t="n">
        <f aca="false">HK4!AG27</f>
        <v>6</v>
      </c>
      <c r="AI34" s="393" t="n">
        <f aca="false">ROUND(SUMPRODUCT(S34:AH34,$S$10:$AH$10)/SUMIF($S34:$AH34,"&lt;&gt;M",$S$10:$AH$10),2)</f>
        <v>6.24</v>
      </c>
      <c r="AJ34" s="394" t="str">
        <f aca="false">IF(AI34&gt;=9,"Xuất Sắc",IF(AI34&gt;=8,"Giỏi",IF(AI34&gt;=7,"Khá",IF(AI34&gt;=6,"TB.Khá",IF(AI34&gt;=5,"Trung Bình",IF(AI34&gt;=4,"Yếu","Kém"))))))</f>
        <v>TB.Khá</v>
      </c>
      <c r="AK34" s="395" t="n">
        <f aca="false">COUNTIF(G34:AH34,"&lt;5")</f>
        <v>4</v>
      </c>
      <c r="AL34" s="395" t="n">
        <f aca="false">SUMIF(G34:AH34,"&lt;5",$G$10:$AH$10)</f>
        <v>5</v>
      </c>
      <c r="AM34" s="396" t="str">
        <f aca="false">IF(AND(AI34&gt;=5,AL34&lt;=25),"Học tiếp",IF(OR(AI34&lt;3.5,AN34&lt;4),"Thôi học","Ngừng học"))</f>
        <v>Học tiếp</v>
      </c>
      <c r="AN34" s="397" t="n">
        <f aca="false">ROUND(SUMPRODUCT(G34:AH34,$G$10:$AH$10)/SUMIF($G34:$AH34,"&lt;&gt;M",$G$10:$AH$10),2)</f>
        <v>6.05</v>
      </c>
    </row>
    <row r="35" s="278" customFormat="true" ht="22.5" hidden="false" customHeight="true" outlineLevel="0" collapsed="false">
      <c r="A35" s="395" t="n">
        <v>26</v>
      </c>
      <c r="B35" s="388" t="s">
        <v>60</v>
      </c>
      <c r="C35" s="389" t="s">
        <v>136</v>
      </c>
      <c r="D35" s="250" t="s">
        <v>135</v>
      </c>
      <c r="E35" s="395" t="s">
        <v>61</v>
      </c>
      <c r="F35" s="398" t="s">
        <v>58</v>
      </c>
      <c r="G35" s="391" t="n">
        <f aca="false">HK1!I28</f>
        <v>6</v>
      </c>
      <c r="H35" s="391" t="n">
        <f aca="false">HK1!L28</f>
        <v>5</v>
      </c>
      <c r="I35" s="391" t="n">
        <f aca="false">HK1!O28</f>
        <v>6</v>
      </c>
      <c r="J35" s="392" t="n">
        <f aca="false">HK1!R28</f>
        <v>6</v>
      </c>
      <c r="K35" s="391" t="n">
        <f aca="false">HK1!U28</f>
        <v>6</v>
      </c>
      <c r="L35" s="391" t="n">
        <f aca="false">HK1!X28</f>
        <v>9</v>
      </c>
      <c r="M35" s="391" t="n">
        <f aca="false">HK2!I28</f>
        <v>5</v>
      </c>
      <c r="N35" s="391" t="n">
        <f aca="false">HK2!L28</f>
        <v>8</v>
      </c>
      <c r="O35" s="391" t="n">
        <f aca="false">HK2!O28</f>
        <v>5</v>
      </c>
      <c r="P35" s="391" t="n">
        <f aca="false">HK2!R28</f>
        <v>5</v>
      </c>
      <c r="Q35" s="391" t="n">
        <f aca="false">HK2!U28</f>
        <v>6</v>
      </c>
      <c r="R35" s="391" t="n">
        <f aca="false">HK2!X28</f>
        <v>6</v>
      </c>
      <c r="S35" s="391" t="n">
        <f aca="false">HK3!I28</f>
        <v>8</v>
      </c>
      <c r="T35" s="391" t="n">
        <f aca="false">HK3!L28</f>
        <v>6</v>
      </c>
      <c r="U35" s="391" t="n">
        <f aca="false">HK3!O28</f>
        <v>6</v>
      </c>
      <c r="V35" s="391" t="n">
        <f aca="false">HK3!R28</f>
        <v>7</v>
      </c>
      <c r="W35" s="391" t="n">
        <f aca="false">HK3!U28</f>
        <v>6</v>
      </c>
      <c r="X35" s="391" t="n">
        <f aca="false">HK3!X28</f>
        <v>8</v>
      </c>
      <c r="Y35" s="391" t="n">
        <f aca="false">HK3!AA28</f>
        <v>5</v>
      </c>
      <c r="Z35" s="391" t="n">
        <f aca="false">HK4!I28</f>
        <v>5</v>
      </c>
      <c r="AA35" s="391" t="n">
        <f aca="false">HK4!L28</f>
        <v>3</v>
      </c>
      <c r="AB35" s="391" t="n">
        <f aca="false">HK4!O28</f>
        <v>7</v>
      </c>
      <c r="AC35" s="391" t="n">
        <f aca="false">HK4!R28</f>
        <v>3</v>
      </c>
      <c r="AD35" s="391" t="n">
        <f aca="false">HK4!U28</f>
        <v>3</v>
      </c>
      <c r="AE35" s="391" t="n">
        <f aca="false">HK4!X28</f>
        <v>5</v>
      </c>
      <c r="AF35" s="391" t="n">
        <f aca="false">HK4!AA28</f>
        <v>6</v>
      </c>
      <c r="AG35" s="391" t="n">
        <f aca="false">HK4!AD28</f>
        <v>0</v>
      </c>
      <c r="AH35" s="391" t="n">
        <f aca="false">HK4!AG28</f>
        <v>8</v>
      </c>
      <c r="AI35" s="393" t="n">
        <f aca="false">ROUND(SUMPRODUCT(S35:AH35,$S$10:$AH$10)/SUMIF($S35:$AH35,"&lt;&gt;M",$S$10:$AH$10),2)</f>
        <v>5.43</v>
      </c>
      <c r="AJ35" s="394" t="str">
        <f aca="false">IF(AI35&gt;=9,"Xuất Sắc",IF(AI35&gt;=8,"Giỏi",IF(AI35&gt;=7,"Khá",IF(AI35&gt;=6,"TB.Khá",IF(AI35&gt;=5,"Trung Bình",IF(AI35&gt;=4,"Yếu","Kém"))))))</f>
        <v>Trung Bình</v>
      </c>
      <c r="AK35" s="395" t="n">
        <f aca="false">COUNTIF(G35:AH35,"&lt;5")</f>
        <v>4</v>
      </c>
      <c r="AL35" s="395" t="n">
        <f aca="false">SUMIF(G35:AH35,"&lt;5",$G$10:$AH$10)</f>
        <v>12</v>
      </c>
      <c r="AM35" s="396" t="str">
        <f aca="false">IF(AND(AI35&gt;=5,AL35&lt;=25),"Học tiếp",IF(OR(AI35&lt;3.5,AN35&lt;4),"Thôi học","Ngừng học"))</f>
        <v>Học tiếp</v>
      </c>
      <c r="AN35" s="397" t="n">
        <f aca="false">ROUND(SUMPRODUCT(G35:AH35,$G$10:$AH$10)/SUMIF($G35:$AH35,"&lt;&gt;M",$G$10:$AH$10),2)</f>
        <v>5.59</v>
      </c>
    </row>
    <row r="36" s="278" customFormat="true" ht="22.5" hidden="false" customHeight="true" outlineLevel="0" collapsed="false">
      <c r="A36" s="387" t="n">
        <v>28</v>
      </c>
      <c r="B36" s="388" t="s">
        <v>142</v>
      </c>
      <c r="C36" s="389" t="s">
        <v>143</v>
      </c>
      <c r="D36" s="250" t="s">
        <v>141</v>
      </c>
      <c r="E36" s="395" t="s">
        <v>144</v>
      </c>
      <c r="F36" s="398" t="s">
        <v>145</v>
      </c>
      <c r="G36" s="391" t="str">
        <f aca="false">HK1!I30</f>
        <v>M</v>
      </c>
      <c r="H36" s="391" t="n">
        <f aca="false">HK1!L30</f>
        <v>5</v>
      </c>
      <c r="I36" s="391" t="n">
        <f aca="false">HK1!O30</f>
        <v>7</v>
      </c>
      <c r="J36" s="392" t="n">
        <f aca="false">HK1!R30</f>
        <v>9</v>
      </c>
      <c r="K36" s="391" t="n">
        <f aca="false">HK1!U30</f>
        <v>6</v>
      </c>
      <c r="L36" s="391" t="n">
        <f aca="false">HK1!X30</f>
        <v>8</v>
      </c>
      <c r="M36" s="391" t="n">
        <f aca="false">HK2!I30</f>
        <v>9</v>
      </c>
      <c r="N36" s="391" t="n">
        <f aca="false">HK2!L30</f>
        <v>6</v>
      </c>
      <c r="O36" s="391" t="n">
        <f aca="false">HK2!O30</f>
        <v>6</v>
      </c>
      <c r="P36" s="391" t="n">
        <f aca="false">HK2!R30</f>
        <v>6</v>
      </c>
      <c r="Q36" s="391" t="n">
        <f aca="false">HK2!U30</f>
        <v>6</v>
      </c>
      <c r="R36" s="391" t="n">
        <f aca="false">HK2!X30</f>
        <v>8</v>
      </c>
      <c r="S36" s="391" t="n">
        <f aca="false">HK3!I30</f>
        <v>10</v>
      </c>
      <c r="T36" s="391" t="n">
        <f aca="false">HK3!L30</f>
        <v>9</v>
      </c>
      <c r="U36" s="391" t="n">
        <f aca="false">HK3!O30</f>
        <v>8</v>
      </c>
      <c r="V36" s="391" t="n">
        <f aca="false">HK3!R30</f>
        <v>8</v>
      </c>
      <c r="W36" s="391" t="n">
        <f aca="false">HK3!U30</f>
        <v>7</v>
      </c>
      <c r="X36" s="391" t="n">
        <f aca="false">HK3!X30</f>
        <v>10</v>
      </c>
      <c r="Y36" s="391" t="n">
        <f aca="false">HK3!AA30</f>
        <v>3</v>
      </c>
      <c r="Z36" s="391" t="n">
        <f aca="false">HK4!I30</f>
        <v>6</v>
      </c>
      <c r="AA36" s="391" t="n">
        <f aca="false">HK4!L30</f>
        <v>8</v>
      </c>
      <c r="AB36" s="391" t="n">
        <f aca="false">HK4!O30</f>
        <v>8</v>
      </c>
      <c r="AC36" s="391" t="n">
        <f aca="false">HK4!R30</f>
        <v>10</v>
      </c>
      <c r="AD36" s="391" t="n">
        <f aca="false">HK4!U30</f>
        <v>7</v>
      </c>
      <c r="AE36" s="391" t="n">
        <f aca="false">HK4!X30</f>
        <v>6</v>
      </c>
      <c r="AF36" s="391" t="n">
        <f aca="false">HK4!AA30</f>
        <v>9</v>
      </c>
      <c r="AG36" s="391" t="n">
        <f aca="false">HK4!AD30</f>
        <v>10</v>
      </c>
      <c r="AH36" s="391" t="n">
        <f aca="false">HK4!AG30</f>
        <v>7</v>
      </c>
      <c r="AI36" s="393" t="n">
        <f aca="false">ROUND(SUMPRODUCT(S36:AH36,$S$10:$AH$10)/SUMIF($S36:$AH36,"&lt;&gt;M",$S$10:$AH$10),2)</f>
        <v>8.2</v>
      </c>
      <c r="AJ36" s="394" t="str">
        <f aca="false">IF(AI36&gt;=9,"Xuất Sắc",IF(AI36&gt;=8,"Giỏi",IF(AI36&gt;=7,"Khá",IF(AI36&gt;=6,"TB.Khá",IF(AI36&gt;=5,"Trung Bình",IF(AI36&gt;=4,"Yếu","Kém"))))))</f>
        <v>Giỏi</v>
      </c>
      <c r="AK36" s="395" t="n">
        <f aca="false">COUNTIF(G36:AH36,"&lt;5")</f>
        <v>1</v>
      </c>
      <c r="AL36" s="395" t="n">
        <f aca="false">SUMIF(G36:AH36,"&lt;5",$G$10:$AH$10)</f>
        <v>0</v>
      </c>
      <c r="AM36" s="396" t="str">
        <f aca="false">IF(AND(AI36&gt;=5,AL36&lt;=25),"Học tiếp",IF(OR(AI36&lt;3.5,AN36&lt;4),"Thôi học","Ngừng học"))</f>
        <v>Học tiếp</v>
      </c>
      <c r="AN36" s="397" t="n">
        <f aca="false">ROUND(SUMPRODUCT(G36:AH36,$G$10:$AH$10)/SUMIF($G36:$AH36,"&lt;&gt;M",$G$10:$AH$10),2)</f>
        <v>7.55</v>
      </c>
    </row>
    <row r="37" s="278" customFormat="true" ht="22.5" hidden="false" customHeight="true" outlineLevel="0" collapsed="false">
      <c r="A37" s="387" t="n">
        <v>31</v>
      </c>
      <c r="B37" s="456" t="s">
        <v>159</v>
      </c>
      <c r="C37" s="457" t="s">
        <v>160</v>
      </c>
      <c r="D37" s="250" t="s">
        <v>158</v>
      </c>
      <c r="E37" s="395" t="s">
        <v>161</v>
      </c>
      <c r="F37" s="398" t="s">
        <v>162</v>
      </c>
      <c r="G37" s="391" t="n">
        <f aca="false">HK1!I33</f>
        <v>6</v>
      </c>
      <c r="H37" s="391" t="n">
        <f aca="false">HK1!L33</f>
        <v>6</v>
      </c>
      <c r="I37" s="391" t="n">
        <f aca="false">HK1!O33</f>
        <v>5</v>
      </c>
      <c r="J37" s="392" t="n">
        <f aca="false">HK1!R33</f>
        <v>6</v>
      </c>
      <c r="K37" s="391" t="n">
        <f aca="false">HK1!U33</f>
        <v>6</v>
      </c>
      <c r="L37" s="391" t="n">
        <f aca="false">HK1!X33</f>
        <v>9</v>
      </c>
      <c r="M37" s="391" t="n">
        <f aca="false">HK2!I33</f>
        <v>8</v>
      </c>
      <c r="N37" s="391" t="n">
        <f aca="false">HK2!L33</f>
        <v>6</v>
      </c>
      <c r="O37" s="391" t="n">
        <f aca="false">HK2!O33</f>
        <v>6</v>
      </c>
      <c r="P37" s="391" t="n">
        <f aca="false">HK2!R33</f>
        <v>5</v>
      </c>
      <c r="Q37" s="391" t="n">
        <f aca="false">HK2!U33</f>
        <v>7</v>
      </c>
      <c r="R37" s="391" t="n">
        <f aca="false">HK2!X33</f>
        <v>7</v>
      </c>
      <c r="S37" s="391" t="n">
        <f aca="false">HK3!I33</f>
        <v>9</v>
      </c>
      <c r="T37" s="391" t="n">
        <f aca="false">HK3!L33</f>
        <v>6</v>
      </c>
      <c r="U37" s="391" t="n">
        <f aca="false">HK3!O33</f>
        <v>6</v>
      </c>
      <c r="V37" s="391" t="n">
        <f aca="false">HK3!R33</f>
        <v>7</v>
      </c>
      <c r="W37" s="391" t="n">
        <f aca="false">HK3!U33</f>
        <v>6</v>
      </c>
      <c r="X37" s="391" t="n">
        <f aca="false">HK3!X33</f>
        <v>8</v>
      </c>
      <c r="Y37" s="391" t="n">
        <f aca="false">HK3!AA33</f>
        <v>5</v>
      </c>
      <c r="Z37" s="391" t="n">
        <f aca="false">HK4!I33</f>
        <v>6</v>
      </c>
      <c r="AA37" s="391" t="n">
        <f aca="false">HK4!L33</f>
        <v>4</v>
      </c>
      <c r="AB37" s="391" t="n">
        <f aca="false">HK4!O33</f>
        <v>8</v>
      </c>
      <c r="AC37" s="391" t="n">
        <f aca="false">HK4!R33</f>
        <v>3</v>
      </c>
      <c r="AD37" s="391" t="n">
        <f aca="false">HK4!U33</f>
        <v>8</v>
      </c>
      <c r="AE37" s="391" t="n">
        <f aca="false">HK4!X33</f>
        <v>5</v>
      </c>
      <c r="AF37" s="391" t="n">
        <f aca="false">HK4!AA33</f>
        <v>8</v>
      </c>
      <c r="AG37" s="391" t="n">
        <f aca="false">HK4!AD33</f>
        <v>0</v>
      </c>
      <c r="AH37" s="391" t="n">
        <f aca="false">HK4!AG33</f>
        <v>6</v>
      </c>
      <c r="AI37" s="393" t="n">
        <f aca="false">ROUND(SUMPRODUCT(S37:AH37,$S$10:$AH$10)/SUMIF($S37:$AH37,"&lt;&gt;M",$S$10:$AH$10),2)</f>
        <v>6.3</v>
      </c>
      <c r="AJ37" s="394" t="str">
        <f aca="false">IF(AI37&gt;=9,"Xuất Sắc",IF(AI37&gt;=8,"Giỏi",IF(AI37&gt;=7,"Khá",IF(AI37&gt;=6,"TB.Khá",IF(AI37&gt;=5,"Trung Bình",IF(AI37&gt;=4,"Yếu","Kém"))))))</f>
        <v>TB.Khá</v>
      </c>
      <c r="AK37" s="395" t="n">
        <f aca="false">COUNTIF(G37:AH37,"&lt;5")</f>
        <v>3</v>
      </c>
      <c r="AL37" s="395" t="n">
        <f aca="false">SUMIF(G37:AH37,"&lt;5",$G$10:$AH$10)</f>
        <v>8</v>
      </c>
      <c r="AM37" s="396" t="str">
        <f aca="false">IF(AND(AI37&gt;=5,AL37&lt;=25),"Học tiếp",IF(OR(AI37&lt;3.5,AN37&lt;4),"Thôi học","Ngừng học"))</f>
        <v>Học tiếp</v>
      </c>
      <c r="AN37" s="397" t="n">
        <f aca="false">ROUND(SUMPRODUCT(G37:AH37,$G$10:$AH$10)/SUMIF($G37:$AH37,"&lt;&gt;M",$G$10:$AH$10),2)</f>
        <v>6.2</v>
      </c>
    </row>
    <row r="38" s="278" customFormat="true" ht="22.5" hidden="false" customHeight="true" outlineLevel="0" collapsed="false">
      <c r="A38" s="395" t="n">
        <v>32</v>
      </c>
      <c r="B38" s="388" t="s">
        <v>164</v>
      </c>
      <c r="C38" s="389" t="s">
        <v>165</v>
      </c>
      <c r="D38" s="250" t="s">
        <v>163</v>
      </c>
      <c r="E38" s="395" t="s">
        <v>166</v>
      </c>
      <c r="F38" s="398" t="s">
        <v>30</v>
      </c>
      <c r="G38" s="391" t="n">
        <f aca="false">HK1!I34</f>
        <v>6</v>
      </c>
      <c r="H38" s="391" t="n">
        <f aca="false">HK1!L34</f>
        <v>5</v>
      </c>
      <c r="I38" s="391" t="n">
        <f aca="false">HK1!O34</f>
        <v>5</v>
      </c>
      <c r="J38" s="392" t="n">
        <f aca="false">HK1!R34</f>
        <v>6</v>
      </c>
      <c r="K38" s="391" t="n">
        <f aca="false">HK1!U34</f>
        <v>5</v>
      </c>
      <c r="L38" s="391" t="n">
        <f aca="false">HK1!X34</f>
        <v>8</v>
      </c>
      <c r="M38" s="391" t="n">
        <f aca="false">HK2!I34</f>
        <v>8</v>
      </c>
      <c r="N38" s="391" t="n">
        <f aca="false">HK2!L34</f>
        <v>5</v>
      </c>
      <c r="O38" s="391" t="n">
        <f aca="false">HK2!O34</f>
        <v>5</v>
      </c>
      <c r="P38" s="391" t="n">
        <f aca="false">HK2!R34</f>
        <v>6</v>
      </c>
      <c r="Q38" s="391" t="n">
        <f aca="false">HK2!U34</f>
        <v>6</v>
      </c>
      <c r="R38" s="391" t="n">
        <f aca="false">HK2!X34</f>
        <v>5</v>
      </c>
      <c r="S38" s="391" t="n">
        <f aca="false">HK3!I34</f>
        <v>9</v>
      </c>
      <c r="T38" s="391" t="n">
        <f aca="false">HK3!L34</f>
        <v>8</v>
      </c>
      <c r="U38" s="391" t="n">
        <f aca="false">HK3!O34</f>
        <v>7</v>
      </c>
      <c r="V38" s="391" t="n">
        <f aca="false">HK3!R34</f>
        <v>7</v>
      </c>
      <c r="W38" s="391" t="n">
        <f aca="false">HK3!U34</f>
        <v>8</v>
      </c>
      <c r="X38" s="391" t="n">
        <f aca="false">HK3!X34</f>
        <v>9</v>
      </c>
      <c r="Y38" s="391" t="n">
        <f aca="false">HK3!AA34</f>
        <v>2</v>
      </c>
      <c r="Z38" s="391" t="n">
        <f aca="false">HK4!I34</f>
        <v>5</v>
      </c>
      <c r="AA38" s="391" t="n">
        <f aca="false">HK4!L34</f>
        <v>4</v>
      </c>
      <c r="AB38" s="391" t="n">
        <f aca="false">HK4!O34</f>
        <v>4</v>
      </c>
      <c r="AC38" s="391" t="n">
        <f aca="false">HK4!R34</f>
        <v>3</v>
      </c>
      <c r="AD38" s="391" t="n">
        <f aca="false">HK4!U34</f>
        <v>5</v>
      </c>
      <c r="AE38" s="391" t="n">
        <f aca="false">HK4!X34</f>
        <v>5</v>
      </c>
      <c r="AF38" s="391" t="n">
        <f aca="false">HK4!AA34</f>
        <v>8</v>
      </c>
      <c r="AG38" s="391" t="n">
        <f aca="false">HK4!AD34</f>
        <v>0</v>
      </c>
      <c r="AH38" s="391" t="n">
        <f aca="false">HK4!AG34</f>
        <v>6</v>
      </c>
      <c r="AI38" s="393" t="n">
        <f aca="false">ROUND(SUMPRODUCT(S38:AH38,$S$10:$AH$10)/SUMIF($S38:$AH38,"&lt;&gt;M",$S$10:$AH$10),2)</f>
        <v>6.13</v>
      </c>
      <c r="AJ38" s="394" t="str">
        <f aca="false">IF(AI38&gt;=9,"Xuất Sắc",IF(AI38&gt;=8,"Giỏi",IF(AI38&gt;=7,"Khá",IF(AI38&gt;=6,"TB.Khá",IF(AI38&gt;=5,"Trung Bình",IF(AI38&gt;=4,"Yếu","Kém"))))))</f>
        <v>TB.Khá</v>
      </c>
      <c r="AK38" s="395" t="n">
        <f aca="false">COUNTIF(G38:AH38,"&lt;5")</f>
        <v>5</v>
      </c>
      <c r="AL38" s="395" t="n">
        <f aca="false">SUMIF(G38:AH38,"&lt;5",$G$10:$AH$10)</f>
        <v>11</v>
      </c>
      <c r="AM38" s="396" t="str">
        <f aca="false">IF(AND(AI38&gt;=5,AL38&lt;=25),"Học tiếp",IF(OR(AI38&lt;3.5,AN38&lt;4),"Thôi học","Ngừng học"))</f>
        <v>Học tiếp</v>
      </c>
      <c r="AN38" s="397" t="n">
        <f aca="false">ROUND(SUMPRODUCT(G38:AH38,$G$10:$AH$10)/SUMIF($G38:$AH38,"&lt;&gt;M",$G$10:$AH$10),2)</f>
        <v>5.95</v>
      </c>
    </row>
    <row r="39" s="278" customFormat="true" ht="22.5" hidden="false" customHeight="true" outlineLevel="0" collapsed="false">
      <c r="A39" s="387" t="n">
        <v>33</v>
      </c>
      <c r="B39" s="388" t="s">
        <v>168</v>
      </c>
      <c r="C39" s="389" t="s">
        <v>169</v>
      </c>
      <c r="D39" s="250" t="s">
        <v>167</v>
      </c>
      <c r="E39" s="395" t="s">
        <v>112</v>
      </c>
      <c r="F39" s="398" t="s">
        <v>162</v>
      </c>
      <c r="G39" s="391" t="n">
        <f aca="false">HK1!I35</f>
        <v>6</v>
      </c>
      <c r="H39" s="391" t="n">
        <f aca="false">HK1!L35</f>
        <v>6</v>
      </c>
      <c r="I39" s="391" t="n">
        <f aca="false">HK1!O35</f>
        <v>5</v>
      </c>
      <c r="J39" s="392" t="n">
        <f aca="false">HK1!R35</f>
        <v>6</v>
      </c>
      <c r="K39" s="391" t="n">
        <f aca="false">HK1!U35</f>
        <v>5</v>
      </c>
      <c r="L39" s="391" t="n">
        <f aca="false">HK1!X35</f>
        <v>8</v>
      </c>
      <c r="M39" s="391" t="n">
        <f aca="false">HK2!I35</f>
        <v>8</v>
      </c>
      <c r="N39" s="391" t="n">
        <f aca="false">HK2!L35</f>
        <v>6</v>
      </c>
      <c r="O39" s="391" t="n">
        <f aca="false">HK2!O35</f>
        <v>5</v>
      </c>
      <c r="P39" s="391" t="n">
        <f aca="false">HK2!R35</f>
        <v>6</v>
      </c>
      <c r="Q39" s="391" t="n">
        <f aca="false">HK2!U35</f>
        <v>7</v>
      </c>
      <c r="R39" s="391" t="n">
        <f aca="false">HK2!X35</f>
        <v>8</v>
      </c>
      <c r="S39" s="391" t="n">
        <f aca="false">HK3!I35</f>
        <v>9</v>
      </c>
      <c r="T39" s="391" t="n">
        <f aca="false">HK3!L35</f>
        <v>6</v>
      </c>
      <c r="U39" s="391" t="n">
        <f aca="false">HK3!O35</f>
        <v>7</v>
      </c>
      <c r="V39" s="391" t="n">
        <f aca="false">HK3!R35</f>
        <v>7</v>
      </c>
      <c r="W39" s="391" t="n">
        <f aca="false">HK3!U35</f>
        <v>8</v>
      </c>
      <c r="X39" s="391" t="n">
        <f aca="false">HK3!X35</f>
        <v>7</v>
      </c>
      <c r="Y39" s="391" t="n">
        <f aca="false">HK3!AA35</f>
        <v>5</v>
      </c>
      <c r="Z39" s="391" t="n">
        <f aca="false">HK4!I35</f>
        <v>6</v>
      </c>
      <c r="AA39" s="391" t="n">
        <f aca="false">HK4!L35</f>
        <v>5</v>
      </c>
      <c r="AB39" s="391" t="n">
        <f aca="false">HK4!O35</f>
        <v>6</v>
      </c>
      <c r="AC39" s="391" t="n">
        <f aca="false">HK4!R35</f>
        <v>6</v>
      </c>
      <c r="AD39" s="391" t="n">
        <f aca="false">HK4!U35</f>
        <v>3</v>
      </c>
      <c r="AE39" s="391" t="n">
        <f aca="false">HK4!X35</f>
        <v>5</v>
      </c>
      <c r="AF39" s="391" t="n">
        <f aca="false">HK4!AA35</f>
        <v>7</v>
      </c>
      <c r="AG39" s="391" t="n">
        <f aca="false">HK4!AD35</f>
        <v>0</v>
      </c>
      <c r="AH39" s="391" t="n">
        <f aca="false">HK4!AG35</f>
        <v>8</v>
      </c>
      <c r="AI39" s="393" t="n">
        <f aca="false">ROUND(SUMPRODUCT(S39:AH39,$S$10:$AH$10)/SUMIF($S39:$AH39,"&lt;&gt;M",$S$10:$AH$10),2)</f>
        <v>6.17</v>
      </c>
      <c r="AJ39" s="394" t="str">
        <f aca="false">IF(AI39&gt;=9,"Xuất Sắc",IF(AI39&gt;=8,"Giỏi",IF(AI39&gt;=7,"Khá",IF(AI39&gt;=6,"TB.Khá",IF(AI39&gt;=5,"Trung Bình",IF(AI39&gt;=4,"Yếu","Kém"))))))</f>
        <v>TB.Khá</v>
      </c>
      <c r="AK39" s="395" t="n">
        <f aca="false">COUNTIF(G39:AH39,"&lt;5")</f>
        <v>2</v>
      </c>
      <c r="AL39" s="395" t="n">
        <f aca="false">SUMIF(G39:AH39,"&lt;5",$G$10:$AH$10)</f>
        <v>5</v>
      </c>
      <c r="AM39" s="396" t="str">
        <f aca="false">IF(AND(AI39&gt;=5,AL39&lt;=25),"Học tiếp",IF(OR(AI39&lt;3.5,AN39&lt;4),"Thôi học","Ngừng học"))</f>
        <v>Học tiếp</v>
      </c>
      <c r="AN39" s="397" t="n">
        <f aca="false">ROUND(SUMPRODUCT(G39:AH39,$G$10:$AH$10)/SUMIF($G39:$AH39,"&lt;&gt;M",$G$10:$AH$10),2)</f>
        <v>6.09</v>
      </c>
    </row>
    <row r="40" s="278" customFormat="true" ht="22.5" hidden="false" customHeight="true" outlineLevel="0" collapsed="false">
      <c r="A40" s="387" t="n">
        <v>34</v>
      </c>
      <c r="B40" s="388" t="s">
        <v>176</v>
      </c>
      <c r="C40" s="389" t="s">
        <v>177</v>
      </c>
      <c r="D40" s="250" t="s">
        <v>175</v>
      </c>
      <c r="E40" s="395" t="s">
        <v>89</v>
      </c>
      <c r="F40" s="398" t="s">
        <v>178</v>
      </c>
      <c r="G40" s="391" t="n">
        <f aca="false">HK1!I36</f>
        <v>6</v>
      </c>
      <c r="H40" s="391" t="n">
        <f aca="false">HK1!L36</f>
        <v>5</v>
      </c>
      <c r="I40" s="391" t="n">
        <f aca="false">HK1!O36</f>
        <v>7</v>
      </c>
      <c r="J40" s="392" t="n">
        <f aca="false">HK1!R36</f>
        <v>6</v>
      </c>
      <c r="K40" s="391" t="n">
        <f aca="false">HK1!U36</f>
        <v>6</v>
      </c>
      <c r="L40" s="391" t="n">
        <f aca="false">HK1!X36</f>
        <v>7</v>
      </c>
      <c r="M40" s="391" t="n">
        <f aca="false">HK2!I36</f>
        <v>8</v>
      </c>
      <c r="N40" s="391" t="n">
        <f aca="false">HK2!L36</f>
        <v>6</v>
      </c>
      <c r="O40" s="391" t="n">
        <f aca="false">HK2!O36</f>
        <v>5</v>
      </c>
      <c r="P40" s="391" t="n">
        <f aca="false">HK2!R36</f>
        <v>5</v>
      </c>
      <c r="Q40" s="391" t="n">
        <f aca="false">HK2!U36</f>
        <v>6</v>
      </c>
      <c r="R40" s="391" t="n">
        <f aca="false">HK2!X36</f>
        <v>9</v>
      </c>
      <c r="S40" s="391" t="n">
        <f aca="false">HK3!I36</f>
        <v>9</v>
      </c>
      <c r="T40" s="391" t="n">
        <f aca="false">HK3!L36</f>
        <v>7</v>
      </c>
      <c r="U40" s="391" t="n">
        <f aca="false">HK3!O36</f>
        <v>8</v>
      </c>
      <c r="V40" s="391" t="n">
        <f aca="false">HK3!R36</f>
        <v>7</v>
      </c>
      <c r="W40" s="391" t="n">
        <f aca="false">HK3!U36</f>
        <v>7</v>
      </c>
      <c r="X40" s="391" t="n">
        <f aca="false">HK3!X36</f>
        <v>8</v>
      </c>
      <c r="Y40" s="391" t="n">
        <f aca="false">HK3!AA36</f>
        <v>8</v>
      </c>
      <c r="Z40" s="391" t="n">
        <f aca="false">HK4!I36</f>
        <v>5</v>
      </c>
      <c r="AA40" s="391" t="n">
        <f aca="false">HK4!L36</f>
        <v>8</v>
      </c>
      <c r="AB40" s="391" t="n">
        <f aca="false">HK4!O36</f>
        <v>7</v>
      </c>
      <c r="AC40" s="391" t="n">
        <f aca="false">HK4!R36</f>
        <v>6</v>
      </c>
      <c r="AD40" s="391" t="n">
        <f aca="false">HK4!U36</f>
        <v>6</v>
      </c>
      <c r="AE40" s="391" t="n">
        <f aca="false">HK4!X36</f>
        <v>6</v>
      </c>
      <c r="AF40" s="391" t="n">
        <f aca="false">HK4!AA36</f>
        <v>9</v>
      </c>
      <c r="AG40" s="391" t="n">
        <f aca="false">HK4!AD36</f>
        <v>2</v>
      </c>
      <c r="AH40" s="391" t="n">
        <f aca="false">HK4!AG36</f>
        <v>7</v>
      </c>
      <c r="AI40" s="393" t="n">
        <f aca="false">ROUND(SUMPRODUCT(S40:AH40,$S$10:$AH$10)/SUMIF($S40:$AH40,"&lt;&gt;M",$S$10:$AH$10),2)</f>
        <v>7.02</v>
      </c>
      <c r="AJ40" s="394" t="str">
        <f aca="false">IF(AI40&gt;=9,"Xuất Sắc",IF(AI40&gt;=8,"Giỏi",IF(AI40&gt;=7,"Khá",IF(AI40&gt;=6,"TB.Khá",IF(AI40&gt;=5,"Trung Bình",IF(AI40&gt;=4,"Yếu","Kém"))))))</f>
        <v>Khá</v>
      </c>
      <c r="AK40" s="395" t="n">
        <f aca="false">COUNTIF(G40:AH40,"&lt;5")</f>
        <v>1</v>
      </c>
      <c r="AL40" s="395" t="n">
        <f aca="false">SUMIF(G40:AH40,"&lt;5",$G$10:$AH$10)</f>
        <v>1</v>
      </c>
      <c r="AM40" s="396" t="str">
        <f aca="false">IF(AND(AI40&gt;=5,AL40&lt;=25),"Học tiếp",IF(OR(AI40&lt;3.5,AN40&lt;4),"Thôi học","Ngừng học"))</f>
        <v>Học tiếp</v>
      </c>
      <c r="AN40" s="397" t="n">
        <f aca="false">ROUND(SUMPRODUCT(G40:AH40,$G$10:$AH$10)/SUMIF($G40:$AH40,"&lt;&gt;M",$G$10:$AH$10),2)</f>
        <v>6.55</v>
      </c>
    </row>
    <row r="41" s="278" customFormat="true" ht="22.5" hidden="false" customHeight="true" outlineLevel="0" collapsed="false">
      <c r="A41" s="395" t="n">
        <v>35</v>
      </c>
      <c r="B41" s="388" t="s">
        <v>180</v>
      </c>
      <c r="C41" s="389" t="s">
        <v>177</v>
      </c>
      <c r="D41" s="250" t="s">
        <v>179</v>
      </c>
      <c r="E41" s="395" t="s">
        <v>181</v>
      </c>
      <c r="F41" s="398" t="s">
        <v>80</v>
      </c>
      <c r="G41" s="391" t="n">
        <f aca="false">HK1!I37</f>
        <v>5</v>
      </c>
      <c r="H41" s="391" t="n">
        <f aca="false">HK1!L37</f>
        <v>6</v>
      </c>
      <c r="I41" s="391" t="n">
        <f aca="false">HK1!O37</f>
        <v>9</v>
      </c>
      <c r="J41" s="392" t="n">
        <f aca="false">HK1!R37</f>
        <v>10</v>
      </c>
      <c r="K41" s="391" t="n">
        <f aca="false">HK1!U37</f>
        <v>7</v>
      </c>
      <c r="L41" s="391" t="n">
        <f aca="false">HK1!X37</f>
        <v>8</v>
      </c>
      <c r="M41" s="391" t="n">
        <f aca="false">HK2!I37</f>
        <v>8</v>
      </c>
      <c r="N41" s="391" t="n">
        <f aca="false">HK2!L37</f>
        <v>7</v>
      </c>
      <c r="O41" s="391" t="n">
        <f aca="false">HK2!O37</f>
        <v>6</v>
      </c>
      <c r="P41" s="391" t="n">
        <f aca="false">HK2!R37</f>
        <v>6</v>
      </c>
      <c r="Q41" s="391" t="n">
        <f aca="false">HK2!U37</f>
        <v>9</v>
      </c>
      <c r="R41" s="391" t="n">
        <f aca="false">HK2!X37</f>
        <v>7</v>
      </c>
      <c r="S41" s="391" t="n">
        <f aca="false">HK3!I37</f>
        <v>9</v>
      </c>
      <c r="T41" s="391" t="n">
        <f aca="false">HK3!L37</f>
        <v>8</v>
      </c>
      <c r="U41" s="391" t="n">
        <f aca="false">HK3!O37</f>
        <v>7</v>
      </c>
      <c r="V41" s="391" t="n">
        <f aca="false">HK3!R37</f>
        <v>8</v>
      </c>
      <c r="W41" s="391" t="n">
        <f aca="false">HK3!U37</f>
        <v>7</v>
      </c>
      <c r="X41" s="391" t="n">
        <f aca="false">HK3!X37</f>
        <v>9</v>
      </c>
      <c r="Y41" s="391" t="n">
        <f aca="false">HK3!AA37</f>
        <v>10</v>
      </c>
      <c r="Z41" s="391" t="n">
        <f aca="false">HK4!I37</f>
        <v>6</v>
      </c>
      <c r="AA41" s="391" t="n">
        <f aca="false">HK4!L37</f>
        <v>7</v>
      </c>
      <c r="AB41" s="391" t="n">
        <f aca="false">HK4!O37</f>
        <v>7</v>
      </c>
      <c r="AC41" s="391" t="n">
        <f aca="false">HK4!R37</f>
        <v>7</v>
      </c>
      <c r="AD41" s="391" t="n">
        <f aca="false">HK4!U37</f>
        <v>7</v>
      </c>
      <c r="AE41" s="391" t="n">
        <f aca="false">HK4!X37</f>
        <v>8</v>
      </c>
      <c r="AF41" s="391" t="n">
        <f aca="false">HK4!AA37</f>
        <v>9</v>
      </c>
      <c r="AG41" s="391" t="n">
        <f aca="false">HK4!AD37</f>
        <v>7</v>
      </c>
      <c r="AH41" s="391" t="n">
        <f aca="false">HK4!AG37</f>
        <v>7</v>
      </c>
      <c r="AI41" s="393" t="n">
        <f aca="false">ROUND(SUMPRODUCT(S41:AH41,$S$10:$AH$10)/SUMIF($S41:$AH41,"&lt;&gt;M",$S$10:$AH$10),2)</f>
        <v>7.54</v>
      </c>
      <c r="AJ41" s="394" t="str">
        <f aca="false">IF(AI41&gt;=9,"Xuất Sắc",IF(AI41&gt;=8,"Giỏi",IF(AI41&gt;=7,"Khá",IF(AI41&gt;=6,"TB.Khá",IF(AI41&gt;=5,"Trung Bình",IF(AI41&gt;=4,"Yếu","Kém"))))))</f>
        <v>Khá</v>
      </c>
      <c r="AK41" s="395" t="n">
        <f aca="false">COUNTIF(G41:AH41,"&lt;5")</f>
        <v>0</v>
      </c>
      <c r="AL41" s="395" t="n">
        <f aca="false">SUMIF(G41:AH41,"&lt;5",$G$10:$AH$10)</f>
        <v>0</v>
      </c>
      <c r="AM41" s="396" t="str">
        <f aca="false">IF(AND(AI41&gt;=5,AL41&lt;=25),"Học tiếp",IF(OR(AI41&lt;3.5,AN41&lt;4),"Thôi học","Ngừng học"))</f>
        <v>Học tiếp</v>
      </c>
      <c r="AN41" s="397" t="n">
        <f aca="false">ROUND(SUMPRODUCT(G41:AH41,$G$10:$AH$10)/SUMIF($G41:$AH41,"&lt;&gt;M",$G$10:$AH$10),2)</f>
        <v>7.38</v>
      </c>
    </row>
    <row r="42" s="278" customFormat="true" ht="22.5" hidden="false" customHeight="true" outlineLevel="0" collapsed="false">
      <c r="A42" s="387" t="n">
        <v>36</v>
      </c>
      <c r="B42" s="388" t="s">
        <v>183</v>
      </c>
      <c r="C42" s="389" t="s">
        <v>184</v>
      </c>
      <c r="D42" s="250" t="s">
        <v>182</v>
      </c>
      <c r="E42" s="395" t="s">
        <v>185</v>
      </c>
      <c r="F42" s="398" t="s">
        <v>80</v>
      </c>
      <c r="G42" s="391" t="n">
        <f aca="false">HK1!I38</f>
        <v>7</v>
      </c>
      <c r="H42" s="391" t="n">
        <f aca="false">HK1!L38</f>
        <v>5</v>
      </c>
      <c r="I42" s="391" t="n">
        <f aca="false">HK1!O38</f>
        <v>8</v>
      </c>
      <c r="J42" s="392" t="n">
        <f aca="false">HK1!R38</f>
        <v>9</v>
      </c>
      <c r="K42" s="391" t="n">
        <f aca="false">HK1!U38</f>
        <v>6</v>
      </c>
      <c r="L42" s="391" t="n">
        <f aca="false">HK1!X38</f>
        <v>9</v>
      </c>
      <c r="M42" s="391" t="n">
        <f aca="false">HK2!I38</f>
        <v>7</v>
      </c>
      <c r="N42" s="391" t="n">
        <f aca="false">HK2!L38</f>
        <v>7</v>
      </c>
      <c r="O42" s="391" t="n">
        <f aca="false">HK2!O38</f>
        <v>6</v>
      </c>
      <c r="P42" s="391" t="n">
        <f aca="false">HK2!R38</f>
        <v>7</v>
      </c>
      <c r="Q42" s="391" t="n">
        <f aca="false">HK2!U38</f>
        <v>6</v>
      </c>
      <c r="R42" s="391" t="n">
        <f aca="false">HK2!X38</f>
        <v>7</v>
      </c>
      <c r="S42" s="391" t="n">
        <f aca="false">HK3!I38</f>
        <v>9</v>
      </c>
      <c r="T42" s="391" t="n">
        <f aca="false">HK3!L38</f>
        <v>8</v>
      </c>
      <c r="U42" s="391" t="n">
        <f aca="false">HK3!O38</f>
        <v>6</v>
      </c>
      <c r="V42" s="391" t="n">
        <f aca="false">HK3!R38</f>
        <v>7</v>
      </c>
      <c r="W42" s="391" t="n">
        <f aca="false">HK3!U38</f>
        <v>7</v>
      </c>
      <c r="X42" s="391" t="n">
        <f aca="false">HK3!X38</f>
        <v>9</v>
      </c>
      <c r="Y42" s="391" t="n">
        <f aca="false">HK3!AA38</f>
        <v>7</v>
      </c>
      <c r="Z42" s="391" t="n">
        <f aca="false">HK4!I38</f>
        <v>5</v>
      </c>
      <c r="AA42" s="391" t="n">
        <f aca="false">HK4!L38</f>
        <v>5</v>
      </c>
      <c r="AB42" s="391" t="n">
        <f aca="false">HK4!O38</f>
        <v>8</v>
      </c>
      <c r="AC42" s="391" t="n">
        <f aca="false">HK4!R38</f>
        <v>3</v>
      </c>
      <c r="AD42" s="391" t="n">
        <f aca="false">HK4!U38</f>
        <v>8</v>
      </c>
      <c r="AE42" s="391" t="n">
        <f aca="false">HK4!X38</f>
        <v>5</v>
      </c>
      <c r="AF42" s="391" t="n">
        <f aca="false">HK4!AA38</f>
        <v>8</v>
      </c>
      <c r="AG42" s="391" t="n">
        <f aca="false">HK4!AD38</f>
        <v>0</v>
      </c>
      <c r="AH42" s="391" t="n">
        <f aca="false">HK4!AG38</f>
        <v>3</v>
      </c>
      <c r="AI42" s="393" t="n">
        <f aca="false">ROUND(SUMPRODUCT(S42:AH42,$S$10:$AH$10)/SUMIF($S42:$AH42,"&lt;&gt;M",$S$10:$AH$10),2)</f>
        <v>6.54</v>
      </c>
      <c r="AJ42" s="394" t="str">
        <f aca="false">IF(AI42&gt;=9,"Xuất Sắc",IF(AI42&gt;=8,"Giỏi",IF(AI42&gt;=7,"Khá",IF(AI42&gt;=6,"TB.Khá",IF(AI42&gt;=5,"Trung Bình",IF(AI42&gt;=4,"Yếu","Kém"))))))</f>
        <v>TB.Khá</v>
      </c>
      <c r="AK42" s="395" t="n">
        <f aca="false">COUNTIF(G42:AH42,"&lt;5")</f>
        <v>3</v>
      </c>
      <c r="AL42" s="395" t="n">
        <f aca="false">SUMIF(G42:AH42,"&lt;5",$G$10:$AH$10)</f>
        <v>5</v>
      </c>
      <c r="AM42" s="396" t="str">
        <f aca="false">IF(AND(AI42&gt;=5,AL42&lt;=25),"Học tiếp",IF(OR(AI42&lt;3.5,AN42&lt;4),"Thôi học","Ngừng học"))</f>
        <v>Học tiếp</v>
      </c>
      <c r="AN42" s="397" t="n">
        <f aca="false">ROUND(SUMPRODUCT(G42:AH42,$G$10:$AH$10)/SUMIF($G42:$AH42,"&lt;&gt;M",$G$10:$AH$10),2)</f>
        <v>6.69</v>
      </c>
    </row>
    <row r="43" s="278" customFormat="true" ht="22.5" hidden="false" customHeight="true" outlineLevel="0" collapsed="false">
      <c r="A43" s="387" t="n">
        <v>37</v>
      </c>
      <c r="B43" s="388" t="s">
        <v>187</v>
      </c>
      <c r="C43" s="389" t="s">
        <v>188</v>
      </c>
      <c r="D43" s="250" t="s">
        <v>186</v>
      </c>
      <c r="E43" s="395" t="s">
        <v>130</v>
      </c>
      <c r="F43" s="398" t="s">
        <v>189</v>
      </c>
      <c r="G43" s="391" t="n">
        <f aca="false">HK1!I39</f>
        <v>6</v>
      </c>
      <c r="H43" s="391" t="n">
        <f aca="false">HK1!L39</f>
        <v>5</v>
      </c>
      <c r="I43" s="391" t="n">
        <f aca="false">HK1!O39</f>
        <v>7</v>
      </c>
      <c r="J43" s="392" t="n">
        <f aca="false">HK1!R39</f>
        <v>7</v>
      </c>
      <c r="K43" s="391" t="n">
        <f aca="false">HK1!U39</f>
        <v>7</v>
      </c>
      <c r="L43" s="391" t="n">
        <f aca="false">HK1!X39</f>
        <v>9</v>
      </c>
      <c r="M43" s="391" t="n">
        <f aca="false">HK2!I39</f>
        <v>8</v>
      </c>
      <c r="N43" s="391" t="n">
        <f aca="false">HK2!L39</f>
        <v>7</v>
      </c>
      <c r="O43" s="391" t="n">
        <f aca="false">HK2!O39</f>
        <v>5</v>
      </c>
      <c r="P43" s="391" t="n">
        <f aca="false">HK2!R39</f>
        <v>6</v>
      </c>
      <c r="Q43" s="391" t="n">
        <f aca="false">HK2!U39</f>
        <v>5</v>
      </c>
      <c r="R43" s="391" t="n">
        <f aca="false">HK2!X39</f>
        <v>7</v>
      </c>
      <c r="S43" s="391" t="n">
        <f aca="false">HK3!I39</f>
        <v>9</v>
      </c>
      <c r="T43" s="391" t="n">
        <f aca="false">HK3!L39</f>
        <v>6</v>
      </c>
      <c r="U43" s="391" t="n">
        <f aca="false">HK3!O39</f>
        <v>6</v>
      </c>
      <c r="V43" s="391" t="n">
        <f aca="false">HK3!R39</f>
        <v>7</v>
      </c>
      <c r="W43" s="391" t="n">
        <f aca="false">HK3!U39</f>
        <v>7</v>
      </c>
      <c r="X43" s="391" t="n">
        <f aca="false">HK3!X39</f>
        <v>8</v>
      </c>
      <c r="Y43" s="391" t="n">
        <f aca="false">HK3!AA39</f>
        <v>5</v>
      </c>
      <c r="Z43" s="391" t="n">
        <f aca="false">HK4!I39</f>
        <v>6</v>
      </c>
      <c r="AA43" s="391" t="n">
        <f aca="false">HK4!L39</f>
        <v>7</v>
      </c>
      <c r="AB43" s="391" t="n">
        <f aca="false">HK4!O39</f>
        <v>8</v>
      </c>
      <c r="AC43" s="391" t="n">
        <f aca="false">HK4!R39</f>
        <v>4</v>
      </c>
      <c r="AD43" s="391" t="n">
        <f aca="false">HK4!U39</f>
        <v>5</v>
      </c>
      <c r="AE43" s="391" t="n">
        <f aca="false">HK4!X39</f>
        <v>5</v>
      </c>
      <c r="AF43" s="391" t="n">
        <f aca="false">HK4!AA39</f>
        <v>9</v>
      </c>
      <c r="AG43" s="391" t="n">
        <f aca="false">HK4!AD39</f>
        <v>6</v>
      </c>
      <c r="AH43" s="391" t="n">
        <f aca="false">HK4!AG39</f>
        <v>7</v>
      </c>
      <c r="AI43" s="393" t="n">
        <f aca="false">ROUND(SUMPRODUCT(S43:AH43,$S$10:$AH$10)/SUMIF($S43:$AH43,"&lt;&gt;M",$S$10:$AH$10),2)</f>
        <v>6.59</v>
      </c>
      <c r="AJ43" s="394" t="str">
        <f aca="false">IF(AI43&gt;=9,"Xuất Sắc",IF(AI43&gt;=8,"Giỏi",IF(AI43&gt;=7,"Khá",IF(AI43&gt;=6,"TB.Khá",IF(AI43&gt;=5,"Trung Bình",IF(AI43&gt;=4,"Yếu","Kém"))))))</f>
        <v>TB.Khá</v>
      </c>
      <c r="AK43" s="395" t="n">
        <f aca="false">COUNTIF(G43:AH43,"&lt;5")</f>
        <v>1</v>
      </c>
      <c r="AL43" s="395" t="n">
        <f aca="false">SUMIF(G43:AH43,"&lt;5",$G$10:$AH$10)</f>
        <v>4</v>
      </c>
      <c r="AM43" s="396" t="str">
        <f aca="false">IF(AND(AI43&gt;=5,AL43&lt;=25),"Học tiếp",IF(OR(AI43&lt;3.5,AN43&lt;4),"Thôi học","Ngừng học"))</f>
        <v>Học tiếp</v>
      </c>
      <c r="AN43" s="397" t="n">
        <f aca="false">ROUND(SUMPRODUCT(G43:AH43,$G$10:$AH$10)/SUMIF($G43:$AH43,"&lt;&gt;M",$G$10:$AH$10),2)</f>
        <v>6.48</v>
      </c>
    </row>
    <row r="44" s="278" customFormat="true" ht="22.5" hidden="false" customHeight="true" outlineLevel="0" collapsed="false">
      <c r="A44" s="387" t="n">
        <v>39</v>
      </c>
      <c r="B44" s="388" t="s">
        <v>195</v>
      </c>
      <c r="C44" s="389" t="s">
        <v>196</v>
      </c>
      <c r="D44" s="250" t="s">
        <v>194</v>
      </c>
      <c r="E44" s="395" t="s">
        <v>197</v>
      </c>
      <c r="F44" s="398" t="s">
        <v>44</v>
      </c>
      <c r="G44" s="391" t="n">
        <f aca="false">HK1!I41</f>
        <v>7</v>
      </c>
      <c r="H44" s="391" t="n">
        <f aca="false">HK1!L41</f>
        <v>6</v>
      </c>
      <c r="I44" s="391" t="n">
        <f aca="false">HK1!O41</f>
        <v>6</v>
      </c>
      <c r="J44" s="392" t="n">
        <f aca="false">HK1!R41</f>
        <v>5</v>
      </c>
      <c r="K44" s="391" t="n">
        <f aca="false">HK1!U41</f>
        <v>5</v>
      </c>
      <c r="L44" s="391" t="n">
        <f aca="false">HK1!X41</f>
        <v>9</v>
      </c>
      <c r="M44" s="391" t="n">
        <f aca="false">HK2!I41</f>
        <v>8</v>
      </c>
      <c r="N44" s="391" t="n">
        <f aca="false">HK2!L41</f>
        <v>7</v>
      </c>
      <c r="O44" s="391" t="n">
        <f aca="false">HK2!O41</f>
        <v>7</v>
      </c>
      <c r="P44" s="391" t="n">
        <f aca="false">HK2!R41</f>
        <v>5</v>
      </c>
      <c r="Q44" s="391" t="n">
        <f aca="false">HK2!U41</f>
        <v>5</v>
      </c>
      <c r="R44" s="391" t="n">
        <f aca="false">HK2!X41</f>
        <v>8</v>
      </c>
      <c r="S44" s="391" t="n">
        <f aca="false">HK3!I41</f>
        <v>9</v>
      </c>
      <c r="T44" s="391" t="n">
        <f aca="false">HK3!L41</f>
        <v>6</v>
      </c>
      <c r="U44" s="391" t="n">
        <f aca="false">HK3!O41</f>
        <v>7</v>
      </c>
      <c r="V44" s="391" t="n">
        <f aca="false">HK3!R41</f>
        <v>8</v>
      </c>
      <c r="W44" s="391" t="n">
        <f aca="false">HK3!U41</f>
        <v>7</v>
      </c>
      <c r="X44" s="391" t="n">
        <f aca="false">HK3!X41</f>
        <v>9</v>
      </c>
      <c r="Y44" s="391" t="n">
        <f aca="false">HK3!AA41</f>
        <v>4</v>
      </c>
      <c r="Z44" s="391" t="n">
        <f aca="false">HK4!I41</f>
        <v>5</v>
      </c>
      <c r="AA44" s="391" t="n">
        <f aca="false">HK4!L41</f>
        <v>5</v>
      </c>
      <c r="AB44" s="391" t="n">
        <f aca="false">HK4!O41</f>
        <v>6</v>
      </c>
      <c r="AC44" s="391" t="n">
        <f aca="false">HK4!R41</f>
        <v>3</v>
      </c>
      <c r="AD44" s="391" t="n">
        <f aca="false">HK4!U41</f>
        <v>5</v>
      </c>
      <c r="AE44" s="391" t="n">
        <f aca="false">HK4!X41</f>
        <v>5</v>
      </c>
      <c r="AF44" s="391" t="n">
        <f aca="false">HK4!AA41</f>
        <v>6</v>
      </c>
      <c r="AG44" s="391" t="n">
        <f aca="false">HK4!AD41</f>
        <v>0</v>
      </c>
      <c r="AH44" s="391" t="n">
        <f aca="false">HK4!AG41</f>
        <v>4</v>
      </c>
      <c r="AI44" s="393" t="n">
        <f aca="false">ROUND(SUMPRODUCT(S44:AH44,$S$10:$AH$10)/SUMIF($S44:$AH44,"&lt;&gt;M",$S$10:$AH$10),2)</f>
        <v>6.07</v>
      </c>
      <c r="AJ44" s="394" t="str">
        <f aca="false">IF(AI44&gt;=9,"Xuất Sắc",IF(AI44&gt;=8,"Giỏi",IF(AI44&gt;=7,"Khá",IF(AI44&gt;=6,"TB.Khá",IF(AI44&gt;=5,"Trung Bình",IF(AI44&gt;=4,"Yếu","Kém"))))))</f>
        <v>TB.Khá</v>
      </c>
      <c r="AK44" s="395" t="n">
        <f aca="false">COUNTIF(G44:AH44,"&lt;5")</f>
        <v>4</v>
      </c>
      <c r="AL44" s="395" t="n">
        <f aca="false">SUMIF(G44:AH44,"&lt;5",$G$10:$AH$10)</f>
        <v>5</v>
      </c>
      <c r="AM44" s="396" t="str">
        <f aca="false">IF(AND(AI44&gt;=5,AL44&lt;=25),"Học tiếp",IF(OR(AI44&lt;3.5,AN44&lt;4),"Thôi học","Ngừng học"))</f>
        <v>Học tiếp</v>
      </c>
      <c r="AN44" s="397" t="n">
        <f aca="false">ROUND(SUMPRODUCT(G44:AH44,$G$10:$AH$10)/SUMIF($G44:$AH44,"&lt;&gt;M",$G$10:$AH$10),2)</f>
        <v>6.13</v>
      </c>
    </row>
    <row r="45" s="278" customFormat="true" ht="22.5" hidden="false" customHeight="true" outlineLevel="0" collapsed="false">
      <c r="A45" s="387" t="n">
        <v>40</v>
      </c>
      <c r="B45" s="388" t="s">
        <v>199</v>
      </c>
      <c r="C45" s="389" t="s">
        <v>200</v>
      </c>
      <c r="D45" s="250" t="s">
        <v>198</v>
      </c>
      <c r="E45" s="395" t="s">
        <v>201</v>
      </c>
      <c r="F45" s="398" t="s">
        <v>49</v>
      </c>
      <c r="G45" s="391" t="n">
        <f aca="false">HK1!I42</f>
        <v>6</v>
      </c>
      <c r="H45" s="391" t="n">
        <f aca="false">HK1!L42</f>
        <v>5</v>
      </c>
      <c r="I45" s="391" t="n">
        <f aca="false">HK1!O42</f>
        <v>6</v>
      </c>
      <c r="J45" s="392" t="n">
        <f aca="false">HK1!R42</f>
        <v>6</v>
      </c>
      <c r="K45" s="391" t="n">
        <f aca="false">HK1!U42</f>
        <v>5</v>
      </c>
      <c r="L45" s="391" t="n">
        <f aca="false">HK1!X42</f>
        <v>8</v>
      </c>
      <c r="M45" s="391" t="n">
        <f aca="false">HK2!I42</f>
        <v>5</v>
      </c>
      <c r="N45" s="391" t="n">
        <f aca="false">HK2!L42</f>
        <v>5</v>
      </c>
      <c r="O45" s="391" t="n">
        <f aca="false">HK2!O42</f>
        <v>6</v>
      </c>
      <c r="P45" s="391" t="n">
        <f aca="false">HK2!R42</f>
        <v>5</v>
      </c>
      <c r="Q45" s="391" t="n">
        <f aca="false">HK2!U42</f>
        <v>5</v>
      </c>
      <c r="R45" s="391" t="n">
        <f aca="false">HK2!X42</f>
        <v>9</v>
      </c>
      <c r="S45" s="391" t="n">
        <f aca="false">HK3!I42</f>
        <v>9</v>
      </c>
      <c r="T45" s="391" t="n">
        <f aca="false">HK3!L42</f>
        <v>7</v>
      </c>
      <c r="U45" s="391" t="n">
        <f aca="false">HK3!O42</f>
        <v>8</v>
      </c>
      <c r="V45" s="391" t="n">
        <f aca="false">HK3!R42</f>
        <v>7</v>
      </c>
      <c r="W45" s="391" t="n">
        <f aca="false">HK3!U42</f>
        <v>7</v>
      </c>
      <c r="X45" s="391" t="n">
        <f aca="false">HK3!X42</f>
        <v>8</v>
      </c>
      <c r="Y45" s="391" t="n">
        <f aca="false">HK3!AA42</f>
        <v>9</v>
      </c>
      <c r="Z45" s="391" t="n">
        <f aca="false">HK4!I42</f>
        <v>6</v>
      </c>
      <c r="AA45" s="391" t="n">
        <f aca="false">HK4!L42</f>
        <v>6</v>
      </c>
      <c r="AB45" s="391" t="n">
        <f aca="false">HK4!O42</f>
        <v>8</v>
      </c>
      <c r="AC45" s="391" t="n">
        <f aca="false">HK4!R42</f>
        <v>3</v>
      </c>
      <c r="AD45" s="391" t="n">
        <f aca="false">HK4!U42</f>
        <v>5</v>
      </c>
      <c r="AE45" s="391" t="n">
        <f aca="false">HK4!X42</f>
        <v>5</v>
      </c>
      <c r="AF45" s="391" t="n">
        <f aca="false">HK4!AA42</f>
        <v>8</v>
      </c>
      <c r="AG45" s="391" t="n">
        <f aca="false">HK4!AD42</f>
        <v>0</v>
      </c>
      <c r="AH45" s="391" t="n">
        <f aca="false">HK4!AG42</f>
        <v>9</v>
      </c>
      <c r="AI45" s="393" t="n">
        <f aca="false">ROUND(SUMPRODUCT(S45:AH45,$S$10:$AH$10)/SUMIF($S45:$AH45,"&lt;&gt;M",$S$10:$AH$10),2)</f>
        <v>6.52</v>
      </c>
      <c r="AJ45" s="394" t="str">
        <f aca="false">IF(AI45&gt;=9,"Xuất Sắc",IF(AI45&gt;=8,"Giỏi",IF(AI45&gt;=7,"Khá",IF(AI45&gt;=6,"TB.Khá",IF(AI45&gt;=5,"Trung Bình",IF(AI45&gt;=4,"Yếu","Kém"))))))</f>
        <v>TB.Khá</v>
      </c>
      <c r="AK45" s="395" t="n">
        <f aca="false">COUNTIF(G45:AH45,"&lt;5")</f>
        <v>2</v>
      </c>
      <c r="AL45" s="395" t="n">
        <f aca="false">SUMIF(G45:AH45,"&lt;5",$G$10:$AH$10)</f>
        <v>5</v>
      </c>
      <c r="AM45" s="396" t="str">
        <f aca="false">IF(AND(AI45&gt;=5,AL45&lt;=25),"Học tiếp",IF(OR(AI45&lt;3.5,AN45&lt;4),"Thôi học","Ngừng học"))</f>
        <v>Học tiếp</v>
      </c>
      <c r="AN45" s="397" t="n">
        <f aca="false">ROUND(SUMPRODUCT(G45:AH45,$G$10:$AH$10)/SUMIF($G45:$AH45,"&lt;&gt;M",$G$10:$AH$10),2)</f>
        <v>6</v>
      </c>
    </row>
    <row r="46" s="278" customFormat="true" ht="22.5" hidden="false" customHeight="true" outlineLevel="0" collapsed="false">
      <c r="A46" s="395" t="n">
        <v>41</v>
      </c>
      <c r="B46" s="388" t="s">
        <v>203</v>
      </c>
      <c r="C46" s="389" t="s">
        <v>200</v>
      </c>
      <c r="D46" s="250" t="s">
        <v>202</v>
      </c>
      <c r="E46" s="395" t="s">
        <v>204</v>
      </c>
      <c r="F46" s="398" t="s">
        <v>30</v>
      </c>
      <c r="G46" s="391" t="n">
        <f aca="false">HK1!I43</f>
        <v>6</v>
      </c>
      <c r="H46" s="391" t="n">
        <f aca="false">HK1!L43</f>
        <v>6</v>
      </c>
      <c r="I46" s="391" t="n">
        <f aca="false">HK1!O43</f>
        <v>6</v>
      </c>
      <c r="J46" s="392" t="n">
        <f aca="false">HK1!R43</f>
        <v>6</v>
      </c>
      <c r="K46" s="391" t="n">
        <f aca="false">HK1!U43</f>
        <v>5</v>
      </c>
      <c r="L46" s="391" t="n">
        <f aca="false">HK1!X43</f>
        <v>7</v>
      </c>
      <c r="M46" s="391" t="n">
        <f aca="false">HK2!I43</f>
        <v>5</v>
      </c>
      <c r="N46" s="391" t="n">
        <f aca="false">HK2!L43</f>
        <v>5</v>
      </c>
      <c r="O46" s="391" t="n">
        <f aca="false">HK2!O43</f>
        <v>6</v>
      </c>
      <c r="P46" s="391" t="n">
        <f aca="false">HK2!R43</f>
        <v>6</v>
      </c>
      <c r="Q46" s="391" t="n">
        <f aca="false">HK2!U43</f>
        <v>7</v>
      </c>
      <c r="R46" s="391" t="n">
        <f aca="false">HK2!X43</f>
        <v>4</v>
      </c>
      <c r="S46" s="391" t="n">
        <f aca="false">HK3!I43</f>
        <v>9</v>
      </c>
      <c r="T46" s="391" t="n">
        <f aca="false">HK3!L43</f>
        <v>8</v>
      </c>
      <c r="U46" s="391" t="n">
        <f aca="false">HK3!O43</f>
        <v>6</v>
      </c>
      <c r="V46" s="391" t="n">
        <f aca="false">HK3!R43</f>
        <v>7</v>
      </c>
      <c r="W46" s="391" t="n">
        <f aca="false">HK3!U43</f>
        <v>7</v>
      </c>
      <c r="X46" s="391" t="n">
        <f aca="false">HK3!X43</f>
        <v>9</v>
      </c>
      <c r="Y46" s="391" t="n">
        <f aca="false">HK3!AA43</f>
        <v>3</v>
      </c>
      <c r="Z46" s="391" t="n">
        <f aca="false">HK4!I43</f>
        <v>6</v>
      </c>
      <c r="AA46" s="391" t="n">
        <f aca="false">HK4!L43</f>
        <v>6</v>
      </c>
      <c r="AB46" s="391" t="n">
        <f aca="false">HK4!O43</f>
        <v>7</v>
      </c>
      <c r="AC46" s="391" t="n">
        <f aca="false">HK4!R43</f>
        <v>8</v>
      </c>
      <c r="AD46" s="391" t="n">
        <f aca="false">HK4!U43</f>
        <v>9</v>
      </c>
      <c r="AE46" s="391" t="n">
        <f aca="false">HK4!X43</f>
        <v>8</v>
      </c>
      <c r="AF46" s="391" t="n">
        <f aca="false">HK4!AA43</f>
        <v>9</v>
      </c>
      <c r="AG46" s="391" t="n">
        <f aca="false">HK4!AD43</f>
        <v>0</v>
      </c>
      <c r="AH46" s="391" t="n">
        <f aca="false">HK4!AG43</f>
        <v>3</v>
      </c>
      <c r="AI46" s="393" t="n">
        <f aca="false">ROUND(SUMPRODUCT(S46:AH46,$S$10:$AH$10)/SUMIF($S46:$AH46,"&lt;&gt;M",$S$10:$AH$10),2)</f>
        <v>7.41</v>
      </c>
      <c r="AJ46" s="394" t="str">
        <f aca="false">IF(AI46&gt;=9,"Xuất Sắc",IF(AI46&gt;=8,"Giỏi",IF(AI46&gt;=7,"Khá",IF(AI46&gt;=6,"TB.Khá",IF(AI46&gt;=5,"Trung Bình",IF(AI46&gt;=4,"Yếu","Kém"))))))</f>
        <v>Khá</v>
      </c>
      <c r="AK46" s="395" t="n">
        <f aca="false">COUNTIF(G46:AH46,"&lt;5")</f>
        <v>4</v>
      </c>
      <c r="AL46" s="395" t="n">
        <f aca="false">SUMIF(G46:AH46,"&lt;5",$G$10:$AH$10)</f>
        <v>1</v>
      </c>
      <c r="AM46" s="396" t="str">
        <f aca="false">IF(AND(AI46&gt;=5,AL46&lt;=25),"Học tiếp",IF(OR(AI46&lt;3.5,AN46&lt;4),"Thôi học","Ngừng học"))</f>
        <v>Học tiếp</v>
      </c>
      <c r="AN46" s="397" t="n">
        <f aca="false">ROUND(SUMPRODUCT(G46:AH46,$G$10:$AH$10)/SUMIF($G46:$AH46,"&lt;&gt;M",$G$10:$AH$10),2)</f>
        <v>6.63</v>
      </c>
    </row>
    <row r="47" s="278" customFormat="true" ht="22.5" hidden="false" customHeight="true" outlineLevel="0" collapsed="false">
      <c r="A47" s="387" t="n">
        <v>42</v>
      </c>
      <c r="B47" s="388" t="s">
        <v>206</v>
      </c>
      <c r="C47" s="389" t="s">
        <v>200</v>
      </c>
      <c r="D47" s="250" t="s">
        <v>205</v>
      </c>
      <c r="E47" s="395" t="s">
        <v>207</v>
      </c>
      <c r="F47" s="398" t="s">
        <v>208</v>
      </c>
      <c r="G47" s="391" t="n">
        <f aca="false">HK1!I44</f>
        <v>7</v>
      </c>
      <c r="H47" s="391" t="n">
        <f aca="false">HK1!L44</f>
        <v>5</v>
      </c>
      <c r="I47" s="391" t="n">
        <f aca="false">HK1!O44</f>
        <v>7</v>
      </c>
      <c r="J47" s="392" t="n">
        <f aca="false">HK1!R44</f>
        <v>10</v>
      </c>
      <c r="K47" s="391" t="n">
        <f aca="false">HK1!U44</f>
        <v>6</v>
      </c>
      <c r="L47" s="391" t="n">
        <f aca="false">HK1!X44</f>
        <v>8</v>
      </c>
      <c r="M47" s="391" t="n">
        <f aca="false">HK2!I44</f>
        <v>8</v>
      </c>
      <c r="N47" s="391" t="n">
        <f aca="false">HK2!L44</f>
        <v>6</v>
      </c>
      <c r="O47" s="391" t="n">
        <f aca="false">HK2!O44</f>
        <v>5</v>
      </c>
      <c r="P47" s="391" t="n">
        <f aca="false">HK2!R44</f>
        <v>5</v>
      </c>
      <c r="Q47" s="391" t="n">
        <f aca="false">HK2!U44</f>
        <v>6</v>
      </c>
      <c r="R47" s="391" t="n">
        <f aca="false">HK2!X44</f>
        <v>6</v>
      </c>
      <c r="S47" s="391" t="n">
        <f aca="false">HK3!I44</f>
        <v>9</v>
      </c>
      <c r="T47" s="391" t="n">
        <f aca="false">HK3!L44</f>
        <v>8</v>
      </c>
      <c r="U47" s="391" t="n">
        <f aca="false">HK3!O44</f>
        <v>7</v>
      </c>
      <c r="V47" s="391" t="n">
        <f aca="false">HK3!R44</f>
        <v>7</v>
      </c>
      <c r="W47" s="391" t="n">
        <f aca="false">HK3!U44</f>
        <v>7</v>
      </c>
      <c r="X47" s="391" t="n">
        <f aca="false">HK3!X44</f>
        <v>10</v>
      </c>
      <c r="Y47" s="391" t="n">
        <f aca="false">HK3!AA44</f>
        <v>4</v>
      </c>
      <c r="Z47" s="391" t="n">
        <f aca="false">HK4!I44</f>
        <v>5</v>
      </c>
      <c r="AA47" s="391" t="n">
        <f aca="false">HK4!L44</f>
        <v>5</v>
      </c>
      <c r="AB47" s="391" t="n">
        <f aca="false">HK4!O44</f>
        <v>6</v>
      </c>
      <c r="AC47" s="391" t="n">
        <f aca="false">HK4!R44</f>
        <v>8</v>
      </c>
      <c r="AD47" s="391" t="n">
        <f aca="false">HK4!U44</f>
        <v>9</v>
      </c>
      <c r="AE47" s="391" t="n">
        <f aca="false">HK4!X44</f>
        <v>7</v>
      </c>
      <c r="AF47" s="391" t="n">
        <f aca="false">HK4!AA44</f>
        <v>7</v>
      </c>
      <c r="AG47" s="391" t="n">
        <f aca="false">HK4!AD44</f>
        <v>0</v>
      </c>
      <c r="AH47" s="391" t="n">
        <f aca="false">HK4!AG44</f>
        <v>8</v>
      </c>
      <c r="AI47" s="393" t="n">
        <f aca="false">ROUND(SUMPRODUCT(S47:AH47,$S$10:$AH$10)/SUMIF($S47:$AH47,"&lt;&gt;M",$S$10:$AH$10),2)</f>
        <v>7.17</v>
      </c>
      <c r="AJ47" s="394" t="str">
        <f aca="false">IF(AI47&gt;=9,"Xuất Sắc",IF(AI47&gt;=8,"Giỏi",IF(AI47&gt;=7,"Khá",IF(AI47&gt;=6,"TB.Khá",IF(AI47&gt;=5,"Trung Bình",IF(AI47&gt;=4,"Yếu","Kém"))))))</f>
        <v>Khá</v>
      </c>
      <c r="AK47" s="395" t="n">
        <f aca="false">COUNTIF(G47:AH47,"&lt;5")</f>
        <v>2</v>
      </c>
      <c r="AL47" s="395" t="n">
        <f aca="false">SUMIF(G47:AH47,"&lt;5",$G$10:$AH$10)</f>
        <v>1</v>
      </c>
      <c r="AM47" s="396" t="str">
        <f aca="false">IF(AND(AI47&gt;=5,AL47&lt;=25),"Học tiếp",IF(OR(AI47&lt;3.5,AN47&lt;4),"Thôi học","Ngừng học"))</f>
        <v>Học tiếp</v>
      </c>
      <c r="AN47" s="397" t="n">
        <f aca="false">ROUND(SUMPRODUCT(G47:AH47,$G$10:$AH$10)/SUMIF($G47:$AH47,"&lt;&gt;M",$G$10:$AH$10),2)</f>
        <v>6.86</v>
      </c>
    </row>
    <row r="48" s="278" customFormat="true" ht="22.5" hidden="false" customHeight="true" outlineLevel="0" collapsed="false">
      <c r="A48" s="387" t="n">
        <v>43</v>
      </c>
      <c r="B48" s="388" t="s">
        <v>210</v>
      </c>
      <c r="C48" s="389" t="s">
        <v>200</v>
      </c>
      <c r="D48" s="250" t="s">
        <v>209</v>
      </c>
      <c r="E48" s="395" t="s">
        <v>211</v>
      </c>
      <c r="F48" s="398" t="s">
        <v>212</v>
      </c>
      <c r="G48" s="391" t="n">
        <f aca="false">HK1!I45</f>
        <v>7</v>
      </c>
      <c r="H48" s="391" t="n">
        <f aca="false">HK1!L45</f>
        <v>6</v>
      </c>
      <c r="I48" s="391" t="n">
        <f aca="false">HK1!O45</f>
        <v>7</v>
      </c>
      <c r="J48" s="392" t="n">
        <f aca="false">HK1!R45</f>
        <v>6</v>
      </c>
      <c r="K48" s="391" t="n">
        <f aca="false">HK1!U45</f>
        <v>5</v>
      </c>
      <c r="L48" s="391" t="n">
        <f aca="false">HK1!X45</f>
        <v>6</v>
      </c>
      <c r="M48" s="391" t="n">
        <f aca="false">HK2!I45</f>
        <v>8</v>
      </c>
      <c r="N48" s="391" t="n">
        <f aca="false">HK2!L45</f>
        <v>5</v>
      </c>
      <c r="O48" s="391" t="n">
        <f aca="false">HK2!O45</f>
        <v>7</v>
      </c>
      <c r="P48" s="391" t="n">
        <f aca="false">HK2!R45</f>
        <v>5</v>
      </c>
      <c r="Q48" s="391" t="n">
        <f aca="false">HK2!U45</f>
        <v>5</v>
      </c>
      <c r="R48" s="391" t="n">
        <f aca="false">HK2!X45</f>
        <v>7</v>
      </c>
      <c r="S48" s="391" t="n">
        <f aca="false">HK3!I45</f>
        <v>9</v>
      </c>
      <c r="T48" s="391" t="n">
        <f aca="false">HK3!L45</f>
        <v>6</v>
      </c>
      <c r="U48" s="391" t="n">
        <f aca="false">HK3!O45</f>
        <v>5</v>
      </c>
      <c r="V48" s="391" t="n">
        <f aca="false">HK3!R45</f>
        <v>7</v>
      </c>
      <c r="W48" s="391" t="n">
        <f aca="false">HK3!U45</f>
        <v>7</v>
      </c>
      <c r="X48" s="391" t="n">
        <f aca="false">HK3!X45</f>
        <v>9</v>
      </c>
      <c r="Y48" s="391" t="n">
        <f aca="false">HK3!AA45</f>
        <v>6</v>
      </c>
      <c r="Z48" s="391" t="n">
        <f aca="false">HK4!I45</f>
        <v>7</v>
      </c>
      <c r="AA48" s="391" t="n">
        <f aca="false">HK4!L45</f>
        <v>5</v>
      </c>
      <c r="AB48" s="391" t="n">
        <f aca="false">HK4!O45</f>
        <v>6</v>
      </c>
      <c r="AC48" s="391" t="n">
        <f aca="false">HK4!R45</f>
        <v>3</v>
      </c>
      <c r="AD48" s="391" t="n">
        <f aca="false">HK4!U45</f>
        <v>6</v>
      </c>
      <c r="AE48" s="391" t="n">
        <f aca="false">HK4!X45</f>
        <v>7</v>
      </c>
      <c r="AF48" s="391" t="n">
        <f aca="false">HK4!AA45</f>
        <v>7</v>
      </c>
      <c r="AG48" s="391" t="n">
        <f aca="false">HK4!AD45</f>
        <v>8</v>
      </c>
      <c r="AH48" s="391" t="n">
        <f aca="false">HK4!AG45</f>
        <v>8</v>
      </c>
      <c r="AI48" s="393" t="n">
        <f aca="false">ROUND(SUMPRODUCT(S48:AH48,$S$10:$AH$10)/SUMIF($S48:$AH48,"&lt;&gt;M",$S$10:$AH$10),2)</f>
        <v>6.41</v>
      </c>
      <c r="AJ48" s="394" t="str">
        <f aca="false">IF(AI48&gt;=9,"Xuất Sắc",IF(AI48&gt;=8,"Giỏi",IF(AI48&gt;=7,"Khá",IF(AI48&gt;=6,"TB.Khá",IF(AI48&gt;=5,"Trung Bình",IF(AI48&gt;=4,"Yếu","Kém"))))))</f>
        <v>TB.Khá</v>
      </c>
      <c r="AK48" s="395" t="n">
        <f aca="false">COUNTIF(G48:AH48,"&lt;5")</f>
        <v>1</v>
      </c>
      <c r="AL48" s="395" t="n">
        <f aca="false">SUMIF(G48:AH48,"&lt;5",$G$10:$AH$10)</f>
        <v>4</v>
      </c>
      <c r="AM48" s="396" t="str">
        <f aca="false">IF(AND(AI48&gt;=5,AL48&lt;=25),"Học tiếp",IF(OR(AI48&lt;3.5,AN48&lt;4),"Thôi học","Ngừng học"))</f>
        <v>Học tiếp</v>
      </c>
      <c r="AN48" s="397" t="n">
        <f aca="false">ROUND(SUMPRODUCT(G48:AH48,$G$10:$AH$10)/SUMIF($G48:$AH48,"&lt;&gt;M",$G$10:$AH$10),2)</f>
        <v>6.31</v>
      </c>
    </row>
    <row r="49" s="278" customFormat="true" ht="22.5" hidden="false" customHeight="true" outlineLevel="0" collapsed="false">
      <c r="A49" s="387" t="n">
        <v>45</v>
      </c>
      <c r="B49" s="388" t="s">
        <v>218</v>
      </c>
      <c r="C49" s="389" t="s">
        <v>219</v>
      </c>
      <c r="D49" s="250" t="s">
        <v>217</v>
      </c>
      <c r="E49" s="395" t="s">
        <v>220</v>
      </c>
      <c r="F49" s="398" t="s">
        <v>221</v>
      </c>
      <c r="G49" s="391" t="n">
        <f aca="false">HK1!I47</f>
        <v>6</v>
      </c>
      <c r="H49" s="391" t="n">
        <f aca="false">HK1!L47</f>
        <v>6</v>
      </c>
      <c r="I49" s="391" t="n">
        <f aca="false">HK1!O47</f>
        <v>5</v>
      </c>
      <c r="J49" s="392" t="n">
        <f aca="false">HK1!R47</f>
        <v>6</v>
      </c>
      <c r="K49" s="391" t="n">
        <f aca="false">HK1!U47</f>
        <v>5</v>
      </c>
      <c r="L49" s="391" t="n">
        <f aca="false">HK1!X47</f>
        <v>9</v>
      </c>
      <c r="M49" s="391" t="n">
        <f aca="false">HK2!I47</f>
        <v>8</v>
      </c>
      <c r="N49" s="391" t="n">
        <f aca="false">HK2!L47</f>
        <v>6</v>
      </c>
      <c r="O49" s="391" t="n">
        <f aca="false">HK2!O47</f>
        <v>6</v>
      </c>
      <c r="P49" s="391" t="n">
        <f aca="false">HK2!R47</f>
        <v>6</v>
      </c>
      <c r="Q49" s="391" t="n">
        <f aca="false">HK2!U47</f>
        <v>8</v>
      </c>
      <c r="R49" s="391" t="n">
        <f aca="false">HK2!X47</f>
        <v>4</v>
      </c>
      <c r="S49" s="391" t="n">
        <f aca="false">HK3!I47</f>
        <v>9</v>
      </c>
      <c r="T49" s="391" t="n">
        <f aca="false">HK3!L47</f>
        <v>7</v>
      </c>
      <c r="U49" s="391" t="n">
        <f aca="false">HK3!O47</f>
        <v>7</v>
      </c>
      <c r="V49" s="391" t="n">
        <f aca="false">HK3!R47</f>
        <v>7</v>
      </c>
      <c r="W49" s="391" t="n">
        <f aca="false">HK3!U47</f>
        <v>6</v>
      </c>
      <c r="X49" s="391" t="n">
        <f aca="false">HK3!X47</f>
        <v>6</v>
      </c>
      <c r="Y49" s="391" t="n">
        <f aca="false">HK3!AA47</f>
        <v>3</v>
      </c>
      <c r="Z49" s="391" t="n">
        <f aca="false">HK4!I47</f>
        <v>7</v>
      </c>
      <c r="AA49" s="391" t="n">
        <f aca="false">HK4!L47</f>
        <v>5</v>
      </c>
      <c r="AB49" s="391" t="n">
        <f aca="false">HK4!O47</f>
        <v>6</v>
      </c>
      <c r="AC49" s="391" t="n">
        <f aca="false">HK4!R47</f>
        <v>3</v>
      </c>
      <c r="AD49" s="391" t="n">
        <f aca="false">HK4!U47</f>
        <v>6</v>
      </c>
      <c r="AE49" s="391" t="n">
        <f aca="false">HK4!X47</f>
        <v>4</v>
      </c>
      <c r="AF49" s="391" t="n">
        <f aca="false">HK4!AA47</f>
        <v>7</v>
      </c>
      <c r="AG49" s="391" t="n">
        <f aca="false">HK4!AD47</f>
        <v>0</v>
      </c>
      <c r="AH49" s="391" t="n">
        <f aca="false">HK4!AG47</f>
        <v>8</v>
      </c>
      <c r="AI49" s="393" t="n">
        <f aca="false">ROUND(SUMPRODUCT(S49:AH49,$S$10:$AH$10)/SUMIF($S49:$AH49,"&lt;&gt;M",$S$10:$AH$10),2)</f>
        <v>6.07</v>
      </c>
      <c r="AJ49" s="394" t="str">
        <f aca="false">IF(AI49&gt;=9,"Xuất Sắc",IF(AI49&gt;=8,"Giỏi",IF(AI49&gt;=7,"Khá",IF(AI49&gt;=6,"TB.Khá",IF(AI49&gt;=5,"Trung Bình",IF(AI49&gt;=4,"Yếu","Kém"))))))</f>
        <v>TB.Khá</v>
      </c>
      <c r="AK49" s="395" t="n">
        <f aca="false">COUNTIF(G49:AH49,"&lt;5")</f>
        <v>5</v>
      </c>
      <c r="AL49" s="395" t="n">
        <f aca="false">SUMIF(G49:AH49,"&lt;5",$G$10:$AH$10)</f>
        <v>8</v>
      </c>
      <c r="AM49" s="396" t="str">
        <f aca="false">IF(AND(AI49&gt;=5,AL49&lt;=25),"Học tiếp",IF(OR(AI49&lt;3.5,AN49&lt;4),"Thôi học","Ngừng học"))</f>
        <v>Học tiếp</v>
      </c>
      <c r="AN49" s="397" t="n">
        <f aca="false">ROUND(SUMPRODUCT(G49:AH49,$G$10:$AH$10)/SUMIF($G49:$AH49,"&lt;&gt;M",$G$10:$AH$10),2)</f>
        <v>6.13</v>
      </c>
    </row>
    <row r="50" s="278" customFormat="true" ht="22.5" hidden="false" customHeight="true" outlineLevel="0" collapsed="false">
      <c r="A50" s="387" t="n">
        <v>46</v>
      </c>
      <c r="B50" s="388" t="s">
        <v>223</v>
      </c>
      <c r="C50" s="389" t="s">
        <v>219</v>
      </c>
      <c r="D50" s="250" t="s">
        <v>222</v>
      </c>
      <c r="E50" s="395" t="s">
        <v>224</v>
      </c>
      <c r="F50" s="398" t="s">
        <v>30</v>
      </c>
      <c r="G50" s="391" t="n">
        <f aca="false">HK1!I48</f>
        <v>6</v>
      </c>
      <c r="H50" s="391" t="n">
        <f aca="false">HK1!L48</f>
        <v>3</v>
      </c>
      <c r="I50" s="391" t="n">
        <f aca="false">HK1!O48</f>
        <v>4</v>
      </c>
      <c r="J50" s="392" t="n">
        <f aca="false">HK1!R48</f>
        <v>8</v>
      </c>
      <c r="K50" s="391" t="n">
        <f aca="false">HK1!U48</f>
        <v>3</v>
      </c>
      <c r="L50" s="391" t="n">
        <f aca="false">HK1!X48</f>
        <v>6</v>
      </c>
      <c r="M50" s="391" t="n">
        <f aca="false">HK2!I48</f>
        <v>7</v>
      </c>
      <c r="N50" s="391" t="n">
        <f aca="false">HK2!L48</f>
        <v>7</v>
      </c>
      <c r="O50" s="391" t="n">
        <f aca="false">HK2!O48</f>
        <v>5</v>
      </c>
      <c r="P50" s="391" t="n">
        <f aca="false">HK2!R48</f>
        <v>6</v>
      </c>
      <c r="Q50" s="391" t="n">
        <f aca="false">HK2!U48</f>
        <v>8</v>
      </c>
      <c r="R50" s="391" t="n">
        <f aca="false">HK2!X48</f>
        <v>4</v>
      </c>
      <c r="S50" s="391" t="n">
        <f aca="false">HK3!I48</f>
        <v>9</v>
      </c>
      <c r="T50" s="391" t="n">
        <f aca="false">HK3!L48</f>
        <v>6</v>
      </c>
      <c r="U50" s="391" t="n">
        <f aca="false">HK3!O48</f>
        <v>6</v>
      </c>
      <c r="V50" s="391" t="n">
        <f aca="false">HK3!R48</f>
        <v>5</v>
      </c>
      <c r="W50" s="391" t="n">
        <f aca="false">HK3!U48</f>
        <v>5</v>
      </c>
      <c r="X50" s="391" t="n">
        <f aca="false">HK3!X48</f>
        <v>6</v>
      </c>
      <c r="Y50" s="391" t="n">
        <f aca="false">HK3!AA48</f>
        <v>3</v>
      </c>
      <c r="Z50" s="391" t="n">
        <f aca="false">HK4!I48</f>
        <v>5</v>
      </c>
      <c r="AA50" s="391" t="n">
        <f aca="false">HK4!L48</f>
        <v>5</v>
      </c>
      <c r="AB50" s="391" t="n">
        <f aca="false">HK4!O48</f>
        <v>5</v>
      </c>
      <c r="AC50" s="391" t="n">
        <f aca="false">HK4!R48</f>
        <v>3</v>
      </c>
      <c r="AD50" s="391" t="n">
        <f aca="false">HK4!U48</f>
        <v>3</v>
      </c>
      <c r="AE50" s="391" t="n">
        <f aca="false">HK4!X48</f>
        <v>6</v>
      </c>
      <c r="AF50" s="391" t="n">
        <f aca="false">HK4!AA48</f>
        <v>8</v>
      </c>
      <c r="AG50" s="391" t="n">
        <f aca="false">HK4!AD48</f>
        <v>0</v>
      </c>
      <c r="AH50" s="391" t="n">
        <f aca="false">HK4!AG48</f>
        <v>6</v>
      </c>
      <c r="AI50" s="393" t="n">
        <f aca="false">ROUND(SUMPRODUCT(S50:AH50,$S$10:$AH$10)/SUMIF($S50:$AH50,"&lt;&gt;M",$S$10:$AH$10),2)</f>
        <v>5.39</v>
      </c>
      <c r="AJ50" s="394" t="str">
        <f aca="false">IF(AI50&gt;=9,"Xuất Sắc",IF(AI50&gt;=8,"Giỏi",IF(AI50&gt;=7,"Khá",IF(AI50&gt;=6,"TB.Khá",IF(AI50&gt;=5,"Trung Bình",IF(AI50&gt;=4,"Yếu","Kém"))))))</f>
        <v>Trung Bình</v>
      </c>
      <c r="AK50" s="395" t="n">
        <f aca="false">COUNTIF(G50:AH50,"&lt;5")</f>
        <v>8</v>
      </c>
      <c r="AL50" s="395" t="n">
        <f aca="false">SUMIF(G50:AH50,"&lt;5",$G$10:$AH$10)</f>
        <v>20</v>
      </c>
      <c r="AM50" s="396" t="str">
        <f aca="false">IF(AND(AI50&gt;=5,AL50&lt;=25),"Học tiếp",IF(OR(AI50&lt;3.5,AN50&lt;4),"Thôi học","Ngừng học"))</f>
        <v>Học tiếp</v>
      </c>
      <c r="AN50" s="397" t="n">
        <f aca="false">ROUND(SUMPRODUCT(G50:AH50,$G$10:$AH$10)/SUMIF($G50:$AH50,"&lt;&gt;M",$G$10:$AH$10),2)</f>
        <v>5.56</v>
      </c>
    </row>
    <row r="51" s="278" customFormat="true" ht="22.5" hidden="false" customHeight="true" outlineLevel="0" collapsed="false">
      <c r="A51" s="395" t="n">
        <v>47</v>
      </c>
      <c r="B51" s="388" t="s">
        <v>226</v>
      </c>
      <c r="C51" s="389" t="s">
        <v>219</v>
      </c>
      <c r="D51" s="250" t="s">
        <v>225</v>
      </c>
      <c r="E51" s="395" t="s">
        <v>227</v>
      </c>
      <c r="F51" s="398" t="s">
        <v>62</v>
      </c>
      <c r="G51" s="391" t="n">
        <f aca="false">HK1!I49</f>
        <v>6</v>
      </c>
      <c r="H51" s="391" t="n">
        <f aca="false">HK1!L49</f>
        <v>6</v>
      </c>
      <c r="I51" s="391" t="n">
        <f aca="false">HK1!O49</f>
        <v>7</v>
      </c>
      <c r="J51" s="392" t="n">
        <f aca="false">HK1!R49</f>
        <v>6</v>
      </c>
      <c r="K51" s="391" t="n">
        <f aca="false">HK1!U49</f>
        <v>4</v>
      </c>
      <c r="L51" s="391" t="n">
        <f aca="false">HK1!X49</f>
        <v>10</v>
      </c>
      <c r="M51" s="391" t="n">
        <f aca="false">HK2!I49</f>
        <v>8</v>
      </c>
      <c r="N51" s="391" t="n">
        <f aca="false">HK2!L49</f>
        <v>6</v>
      </c>
      <c r="O51" s="391" t="n">
        <f aca="false">HK2!O49</f>
        <v>5</v>
      </c>
      <c r="P51" s="391" t="n">
        <f aca="false">HK2!R49</f>
        <v>5</v>
      </c>
      <c r="Q51" s="391" t="n">
        <f aca="false">HK2!U49</f>
        <v>5</v>
      </c>
      <c r="R51" s="391" t="n">
        <f aca="false">HK2!X49</f>
        <v>7</v>
      </c>
      <c r="S51" s="391" t="n">
        <f aca="false">HK3!I49</f>
        <v>9</v>
      </c>
      <c r="T51" s="391" t="n">
        <f aca="false">HK3!L49</f>
        <v>6</v>
      </c>
      <c r="U51" s="391" t="n">
        <f aca="false">HK3!O49</f>
        <v>7</v>
      </c>
      <c r="V51" s="391" t="n">
        <f aca="false">HK3!R49</f>
        <v>7</v>
      </c>
      <c r="W51" s="391" t="n">
        <f aca="false">HK3!U49</f>
        <v>7</v>
      </c>
      <c r="X51" s="391" t="n">
        <f aca="false">HK3!X49</f>
        <v>7</v>
      </c>
      <c r="Y51" s="391" t="n">
        <f aca="false">HK3!AA49</f>
        <v>7</v>
      </c>
      <c r="Z51" s="391" t="n">
        <f aca="false">HK4!I49</f>
        <v>6</v>
      </c>
      <c r="AA51" s="391" t="n">
        <f aca="false">HK4!L49</f>
        <v>5</v>
      </c>
      <c r="AB51" s="391" t="n">
        <f aca="false">HK4!O49</f>
        <v>7</v>
      </c>
      <c r="AC51" s="391" t="n">
        <f aca="false">HK4!R49</f>
        <v>7</v>
      </c>
      <c r="AD51" s="391" t="n">
        <f aca="false">HK4!U49</f>
        <v>6</v>
      </c>
      <c r="AE51" s="391" t="n">
        <f aca="false">HK4!X49</f>
        <v>5</v>
      </c>
      <c r="AF51" s="391" t="n">
        <f aca="false">HK4!AA49</f>
        <v>6</v>
      </c>
      <c r="AG51" s="391" t="n">
        <f aca="false">HK4!AD49</f>
        <v>0</v>
      </c>
      <c r="AH51" s="391" t="n">
        <f aca="false">HK4!AG49</f>
        <v>8</v>
      </c>
      <c r="AI51" s="393" t="n">
        <f aca="false">ROUND(SUMPRODUCT(S51:AH51,$S$10:$AH$10)/SUMIF($S51:$AH51,"&lt;&gt;M",$S$10:$AH$10),2)</f>
        <v>6.46</v>
      </c>
      <c r="AJ51" s="394" t="str">
        <f aca="false">IF(AI51&gt;=9,"Xuất Sắc",IF(AI51&gt;=8,"Giỏi",IF(AI51&gt;=7,"Khá",IF(AI51&gt;=6,"TB.Khá",IF(AI51&gt;=5,"Trung Bình",IF(AI51&gt;=4,"Yếu","Kém"))))))</f>
        <v>TB.Khá</v>
      </c>
      <c r="AK51" s="395" t="n">
        <f aca="false">COUNTIF(G51:AH51,"&lt;5")</f>
        <v>2</v>
      </c>
      <c r="AL51" s="395" t="n">
        <f aca="false">SUMIF(G51:AH51,"&lt;5",$G$10:$AH$10)</f>
        <v>5</v>
      </c>
      <c r="AM51" s="396" t="str">
        <f aca="false">IF(AND(AI51&gt;=5,AL51&lt;=25),"Học tiếp",IF(OR(AI51&lt;3.5,AN51&lt;4),"Thôi học","Ngừng học"))</f>
        <v>Học tiếp</v>
      </c>
      <c r="AN51" s="397" t="n">
        <f aca="false">ROUND(SUMPRODUCT(G51:AH51,$G$10:$AH$10)/SUMIF($G51:$AH51,"&lt;&gt;M",$G$10:$AH$10),2)</f>
        <v>6.16</v>
      </c>
    </row>
    <row r="52" s="278" customFormat="true" ht="22.5" hidden="false" customHeight="true" outlineLevel="0" collapsed="false">
      <c r="A52" s="387" t="n">
        <v>48</v>
      </c>
      <c r="B52" s="388" t="s">
        <v>229</v>
      </c>
      <c r="C52" s="389" t="s">
        <v>230</v>
      </c>
      <c r="D52" s="250" t="s">
        <v>228</v>
      </c>
      <c r="E52" s="395" t="s">
        <v>231</v>
      </c>
      <c r="F52" s="398" t="s">
        <v>216</v>
      </c>
      <c r="G52" s="391" t="n">
        <f aca="false">HK1!I50</f>
        <v>8</v>
      </c>
      <c r="H52" s="391" t="n">
        <f aca="false">HK1!L50</f>
        <v>7</v>
      </c>
      <c r="I52" s="391" t="n">
        <f aca="false">HK1!O50</f>
        <v>5</v>
      </c>
      <c r="J52" s="392" t="n">
        <f aca="false">HK1!R50</f>
        <v>6</v>
      </c>
      <c r="K52" s="391" t="n">
        <f aca="false">HK1!U50</f>
        <v>4</v>
      </c>
      <c r="L52" s="391" t="n">
        <f aca="false">HK1!X50</f>
        <v>8</v>
      </c>
      <c r="M52" s="391" t="n">
        <f aca="false">HK2!I50</f>
        <v>9</v>
      </c>
      <c r="N52" s="391" t="n">
        <f aca="false">HK2!L50</f>
        <v>5</v>
      </c>
      <c r="O52" s="391" t="n">
        <f aca="false">HK2!O50</f>
        <v>7</v>
      </c>
      <c r="P52" s="391" t="n">
        <f aca="false">HK2!R50</f>
        <v>6</v>
      </c>
      <c r="Q52" s="391" t="n">
        <f aca="false">HK2!U50</f>
        <v>8</v>
      </c>
      <c r="R52" s="391" t="n">
        <f aca="false">HK2!X50</f>
        <v>6</v>
      </c>
      <c r="S52" s="391" t="n">
        <f aca="false">HK3!I50</f>
        <v>9</v>
      </c>
      <c r="T52" s="391" t="n">
        <f aca="false">HK3!L50</f>
        <v>4</v>
      </c>
      <c r="U52" s="391" t="n">
        <f aca="false">HK3!O50</f>
        <v>7</v>
      </c>
      <c r="V52" s="391" t="n">
        <f aca="false">HK3!R50</f>
        <v>8</v>
      </c>
      <c r="W52" s="391" t="n">
        <f aca="false">HK3!U50</f>
        <v>0</v>
      </c>
      <c r="X52" s="391" t="n">
        <f aca="false">HK3!X50</f>
        <v>5</v>
      </c>
      <c r="Y52" s="391" t="n">
        <f aca="false">HK3!AA50</f>
        <v>5</v>
      </c>
      <c r="Z52" s="391" t="n">
        <f aca="false">HK4!I50</f>
        <v>6</v>
      </c>
      <c r="AA52" s="391" t="n">
        <f aca="false">HK4!L50</f>
        <v>4</v>
      </c>
      <c r="AB52" s="391" t="n">
        <f aca="false">HK4!O50</f>
        <v>8</v>
      </c>
      <c r="AC52" s="391" t="n">
        <f aca="false">HK4!R50</f>
        <v>7</v>
      </c>
      <c r="AD52" s="391" t="n">
        <f aca="false">HK4!U50</f>
        <v>6</v>
      </c>
      <c r="AE52" s="391" t="n">
        <f aca="false">HK4!X50</f>
        <v>6</v>
      </c>
      <c r="AF52" s="391" t="n">
        <f aca="false">HK4!AA50</f>
        <v>8</v>
      </c>
      <c r="AG52" s="391" t="n">
        <f aca="false">HK4!AD50</f>
        <v>1</v>
      </c>
      <c r="AH52" s="391" t="n">
        <f aca="false">HK4!AG50</f>
        <v>8</v>
      </c>
      <c r="AI52" s="393" t="n">
        <f aca="false">ROUND(SUMPRODUCT(S52:AH52,$S$10:$AH$10)/SUMIF($S52:$AH52,"&lt;&gt;M",$S$10:$AH$10),2)</f>
        <v>6.02</v>
      </c>
      <c r="AJ52" s="394" t="str">
        <f aca="false">IF(AI52&gt;=9,"Xuất Sắc",IF(AI52&gt;=8,"Giỏi",IF(AI52&gt;=7,"Khá",IF(AI52&gt;=6,"TB.Khá",IF(AI52&gt;=5,"Trung Bình",IF(AI52&gt;=4,"Yếu","Kém"))))))</f>
        <v>TB.Khá</v>
      </c>
      <c r="AK52" s="395" t="n">
        <f aca="false">COUNTIF(G52:AH52,"&lt;5")</f>
        <v>5</v>
      </c>
      <c r="AL52" s="395" t="n">
        <f aca="false">SUMIF(G52:AH52,"&lt;5",$G$10:$AH$10)</f>
        <v>14</v>
      </c>
      <c r="AM52" s="396" t="str">
        <f aca="false">IF(AND(AI52&gt;=5,AL52&lt;=25),"Học tiếp",IF(OR(AI52&lt;3.5,AN52&lt;4),"Thôi học","Ngừng học"))</f>
        <v>Học tiếp</v>
      </c>
      <c r="AN52" s="397" t="n">
        <f aca="false">ROUND(SUMPRODUCT(G52:AH52,$G$10:$AH$10)/SUMIF($G52:$AH52,"&lt;&gt;M",$G$10:$AH$10),2)</f>
        <v>6.27</v>
      </c>
    </row>
    <row r="53" s="278" customFormat="true" ht="22.5" hidden="false" customHeight="true" outlineLevel="0" collapsed="false">
      <c r="A53" s="387" t="n">
        <v>49</v>
      </c>
      <c r="B53" s="388" t="s">
        <v>233</v>
      </c>
      <c r="C53" s="389" t="s">
        <v>234</v>
      </c>
      <c r="D53" s="250" t="s">
        <v>232</v>
      </c>
      <c r="E53" s="395" t="s">
        <v>235</v>
      </c>
      <c r="F53" s="398" t="s">
        <v>49</v>
      </c>
      <c r="G53" s="391" t="n">
        <f aca="false">HK1!I51</f>
        <v>7</v>
      </c>
      <c r="H53" s="391" t="n">
        <f aca="false">HK1!L51</f>
        <v>5</v>
      </c>
      <c r="I53" s="391" t="n">
        <f aca="false">HK1!O51</f>
        <v>7</v>
      </c>
      <c r="J53" s="392" t="n">
        <f aca="false">HK1!R51</f>
        <v>9</v>
      </c>
      <c r="K53" s="391" t="n">
        <f aca="false">HK1!U51</f>
        <v>5</v>
      </c>
      <c r="L53" s="391" t="n">
        <f aca="false">HK1!X51</f>
        <v>8</v>
      </c>
      <c r="M53" s="391" t="n">
        <f aca="false">HK2!I51</f>
        <v>8</v>
      </c>
      <c r="N53" s="391" t="n">
        <f aca="false">HK2!L51</f>
        <v>8</v>
      </c>
      <c r="O53" s="391" t="n">
        <f aca="false">HK2!O51</f>
        <v>5</v>
      </c>
      <c r="P53" s="391" t="n">
        <f aca="false">HK2!R51</f>
        <v>5</v>
      </c>
      <c r="Q53" s="391" t="n">
        <f aca="false">HK2!U51</f>
        <v>7</v>
      </c>
      <c r="R53" s="391" t="n">
        <f aca="false">HK2!X51</f>
        <v>8</v>
      </c>
      <c r="S53" s="391" t="n">
        <f aca="false">HK3!I51</f>
        <v>9</v>
      </c>
      <c r="T53" s="391" t="n">
        <f aca="false">HK3!L51</f>
        <v>6</v>
      </c>
      <c r="U53" s="391" t="n">
        <f aca="false">HK3!O51</f>
        <v>8</v>
      </c>
      <c r="V53" s="391" t="n">
        <f aca="false">HK3!R51</f>
        <v>7</v>
      </c>
      <c r="W53" s="391" t="n">
        <f aca="false">HK3!U51</f>
        <v>6</v>
      </c>
      <c r="X53" s="391" t="n">
        <f aca="false">HK3!X51</f>
        <v>8</v>
      </c>
      <c r="Y53" s="391" t="n">
        <f aca="false">HK3!AA51</f>
        <v>9</v>
      </c>
      <c r="Z53" s="391" t="n">
        <f aca="false">HK4!I51</f>
        <v>6</v>
      </c>
      <c r="AA53" s="391" t="n">
        <f aca="false">HK4!L51</f>
        <v>8</v>
      </c>
      <c r="AB53" s="391" t="n">
        <f aca="false">HK4!O51</f>
        <v>6</v>
      </c>
      <c r="AC53" s="391" t="n">
        <f aca="false">HK4!R51</f>
        <v>7</v>
      </c>
      <c r="AD53" s="391" t="n">
        <f aca="false">HK4!U51</f>
        <v>6</v>
      </c>
      <c r="AE53" s="391" t="n">
        <f aca="false">HK4!X51</f>
        <v>6</v>
      </c>
      <c r="AF53" s="391" t="n">
        <f aca="false">HK4!AA51</f>
        <v>8</v>
      </c>
      <c r="AG53" s="391" t="n">
        <f aca="false">HK4!AD51</f>
        <v>0</v>
      </c>
      <c r="AH53" s="391" t="n">
        <f aca="false">HK4!AG51</f>
        <v>6</v>
      </c>
      <c r="AI53" s="393" t="n">
        <f aca="false">ROUND(SUMPRODUCT(S53:AH53,$S$10:$AH$10)/SUMIF($S53:$AH53,"&lt;&gt;M",$S$10:$AH$10),2)</f>
        <v>6.89</v>
      </c>
      <c r="AJ53" s="394" t="str">
        <f aca="false">IF(AI53&gt;=9,"Xuất Sắc",IF(AI53&gt;=8,"Giỏi",IF(AI53&gt;=7,"Khá",IF(AI53&gt;=6,"TB.Khá",IF(AI53&gt;=5,"Trung Bình",IF(AI53&gt;=4,"Yếu","Kém"))))))</f>
        <v>TB.Khá</v>
      </c>
      <c r="AK53" s="395" t="n">
        <f aca="false">COUNTIF(G53:AH53,"&lt;5")</f>
        <v>1</v>
      </c>
      <c r="AL53" s="395" t="n">
        <f aca="false">SUMIF(G53:AH53,"&lt;5",$G$10:$AH$10)</f>
        <v>1</v>
      </c>
      <c r="AM53" s="396" t="str">
        <f aca="false">IF(AND(AI53&gt;=5,AL53&lt;=25),"Học tiếp",IF(OR(AI53&lt;3.5,AN53&lt;4),"Thôi học","Ngừng học"))</f>
        <v>Học tiếp</v>
      </c>
      <c r="AN53" s="397" t="n">
        <f aca="false">ROUND(SUMPRODUCT(G53:AH53,$G$10:$AH$10)/SUMIF($G53:$AH53,"&lt;&gt;M",$G$10:$AH$10),2)</f>
        <v>6.75</v>
      </c>
    </row>
    <row r="54" s="407" customFormat="true" ht="22.5" hidden="false" customHeight="true" outlineLevel="0" collapsed="false">
      <c r="A54" s="395" t="n">
        <v>50</v>
      </c>
      <c r="B54" s="388" t="s">
        <v>237</v>
      </c>
      <c r="C54" s="389" t="s">
        <v>238</v>
      </c>
      <c r="D54" s="250" t="s">
        <v>236</v>
      </c>
      <c r="E54" s="395" t="s">
        <v>239</v>
      </c>
      <c r="F54" s="398" t="s">
        <v>240</v>
      </c>
      <c r="G54" s="391" t="n">
        <f aca="false">HK1!I52</f>
        <v>6</v>
      </c>
      <c r="H54" s="391" t="n">
        <f aca="false">HK1!L52</f>
        <v>5</v>
      </c>
      <c r="I54" s="391" t="n">
        <f aca="false">HK1!O52</f>
        <v>6</v>
      </c>
      <c r="J54" s="392" t="n">
        <f aca="false">HK1!R52</f>
        <v>9</v>
      </c>
      <c r="K54" s="391" t="n">
        <f aca="false">HK1!U52</f>
        <v>5</v>
      </c>
      <c r="L54" s="391" t="n">
        <f aca="false">HK1!X52</f>
        <v>7</v>
      </c>
      <c r="M54" s="391" t="n">
        <f aca="false">HK2!I52</f>
        <v>7</v>
      </c>
      <c r="N54" s="391" t="n">
        <f aca="false">HK2!L52</f>
        <v>7</v>
      </c>
      <c r="O54" s="391" t="n">
        <f aca="false">HK2!O52</f>
        <v>5</v>
      </c>
      <c r="P54" s="391" t="n">
        <f aca="false">HK2!R52</f>
        <v>7</v>
      </c>
      <c r="Q54" s="391" t="n">
        <f aca="false">HK2!U52</f>
        <v>6</v>
      </c>
      <c r="R54" s="391" t="n">
        <f aca="false">HK2!X52</f>
        <v>5</v>
      </c>
      <c r="S54" s="391" t="n">
        <f aca="false">HK3!I52</f>
        <v>9</v>
      </c>
      <c r="T54" s="391" t="n">
        <f aca="false">HK3!L52</f>
        <v>8</v>
      </c>
      <c r="U54" s="391" t="n">
        <f aca="false">HK3!O52</f>
        <v>7</v>
      </c>
      <c r="V54" s="391" t="n">
        <f aca="false">HK3!R52</f>
        <v>7</v>
      </c>
      <c r="W54" s="391" t="n">
        <f aca="false">HK3!U52</f>
        <v>6</v>
      </c>
      <c r="X54" s="391" t="n">
        <f aca="false">HK3!X52</f>
        <v>8</v>
      </c>
      <c r="Y54" s="391" t="n">
        <f aca="false">HK3!AA52</f>
        <v>3</v>
      </c>
      <c r="Z54" s="391" t="n">
        <f aca="false">HK4!I52</f>
        <v>6</v>
      </c>
      <c r="AA54" s="391" t="n">
        <f aca="false">HK4!L52</f>
        <v>7</v>
      </c>
      <c r="AB54" s="391" t="n">
        <f aca="false">HK4!O52</f>
        <v>8</v>
      </c>
      <c r="AC54" s="391" t="n">
        <f aca="false">HK4!R52</f>
        <v>3</v>
      </c>
      <c r="AD54" s="391" t="n">
        <f aca="false">HK4!U52</f>
        <v>6</v>
      </c>
      <c r="AE54" s="391" t="n">
        <f aca="false">HK4!X52</f>
        <v>7</v>
      </c>
      <c r="AF54" s="391" t="n">
        <f aca="false">HK4!AA52</f>
        <v>9</v>
      </c>
      <c r="AG54" s="391" t="n">
        <f aca="false">HK4!AD52</f>
        <v>0</v>
      </c>
      <c r="AH54" s="391" t="n">
        <f aca="false">HK4!AG52</f>
        <v>8</v>
      </c>
      <c r="AI54" s="393" t="n">
        <f aca="false">ROUND(SUMPRODUCT(S54:AH54,$S$10:$AH$10)/SUMIF($S54:$AH54,"&lt;&gt;M",$S$10:$AH$10),2)</f>
        <v>6.76</v>
      </c>
      <c r="AJ54" s="394" t="str">
        <f aca="false">IF(AI54&gt;=9,"Xuất Sắc",IF(AI54&gt;=8,"Giỏi",IF(AI54&gt;=7,"Khá",IF(AI54&gt;=6,"TB.Khá",IF(AI54&gt;=5,"Trung Bình",IF(AI54&gt;=4,"Yếu","Kém"))))))</f>
        <v>TB.Khá</v>
      </c>
      <c r="AK54" s="395" t="n">
        <f aca="false">COUNTIF(G54:AH54,"&lt;5")</f>
        <v>3</v>
      </c>
      <c r="AL54" s="395" t="n">
        <f aca="false">SUMIF(G54:AH54,"&lt;5",$G$10:$AH$10)</f>
        <v>5</v>
      </c>
      <c r="AM54" s="396" t="str">
        <f aca="false">IF(AND(AI54&gt;=5,AL54&lt;=25),"Học tiếp",IF(OR(AI54&lt;3.5,AN54&lt;4),"Thôi học","Ngừng học"))</f>
        <v>Học tiếp</v>
      </c>
      <c r="AN54" s="397" t="n">
        <f aca="false">ROUND(SUMPRODUCT(G54:AH54,$G$10:$AH$10)/SUMIF($G54:$AH54,"&lt;&gt;M",$G$10:$AH$10),2)</f>
        <v>6.56</v>
      </c>
      <c r="AO54" s="407" t="s">
        <v>103</v>
      </c>
    </row>
    <row r="55" s="278" customFormat="true" ht="22.5" hidden="false" customHeight="true" outlineLevel="0" collapsed="false">
      <c r="A55" s="387" t="n">
        <v>51</v>
      </c>
      <c r="B55" s="388" t="s">
        <v>242</v>
      </c>
      <c r="C55" s="389" t="s">
        <v>243</v>
      </c>
      <c r="D55" s="250" t="s">
        <v>241</v>
      </c>
      <c r="E55" s="395" t="s">
        <v>204</v>
      </c>
      <c r="F55" s="398" t="s">
        <v>134</v>
      </c>
      <c r="G55" s="391" t="n">
        <f aca="false">HK1!I53</f>
        <v>5</v>
      </c>
      <c r="H55" s="391" t="n">
        <f aca="false">HK1!L53</f>
        <v>5</v>
      </c>
      <c r="I55" s="391" t="n">
        <f aca="false">HK1!O53</f>
        <v>7</v>
      </c>
      <c r="J55" s="392" t="n">
        <f aca="false">HK1!R53</f>
        <v>8</v>
      </c>
      <c r="K55" s="391" t="n">
        <f aca="false">HK1!U53</f>
        <v>6</v>
      </c>
      <c r="L55" s="391" t="n">
        <f aca="false">HK1!X53</f>
        <v>7</v>
      </c>
      <c r="M55" s="391" t="n">
        <f aca="false">HK2!I53</f>
        <v>8</v>
      </c>
      <c r="N55" s="391" t="n">
        <f aca="false">HK2!L53</f>
        <v>7</v>
      </c>
      <c r="O55" s="391" t="n">
        <f aca="false">HK2!O53</f>
        <v>6</v>
      </c>
      <c r="P55" s="391" t="n">
        <f aca="false">HK2!R53</f>
        <v>7</v>
      </c>
      <c r="Q55" s="391" t="n">
        <f aca="false">HK2!U53</f>
        <v>8</v>
      </c>
      <c r="R55" s="391" t="n">
        <f aca="false">HK2!X53</f>
        <v>9</v>
      </c>
      <c r="S55" s="391" t="n">
        <f aca="false">HK3!I53</f>
        <v>9</v>
      </c>
      <c r="T55" s="391" t="n">
        <f aca="false">HK3!L53</f>
        <v>6</v>
      </c>
      <c r="U55" s="391" t="n">
        <f aca="false">HK3!O53</f>
        <v>6</v>
      </c>
      <c r="V55" s="391" t="n">
        <f aca="false">HK3!R53</f>
        <v>7</v>
      </c>
      <c r="W55" s="391" t="n">
        <f aca="false">HK3!U53</f>
        <v>7</v>
      </c>
      <c r="X55" s="391" t="n">
        <f aca="false">HK3!X53</f>
        <v>8</v>
      </c>
      <c r="Y55" s="391" t="n">
        <f aca="false">HK3!AA53</f>
        <v>7</v>
      </c>
      <c r="Z55" s="391" t="n">
        <f aca="false">HK4!I53</f>
        <v>5</v>
      </c>
      <c r="AA55" s="391" t="n">
        <f aca="false">HK4!L53</f>
        <v>7</v>
      </c>
      <c r="AB55" s="391" t="n">
        <f aca="false">HK4!O53</f>
        <v>9</v>
      </c>
      <c r="AC55" s="391" t="n">
        <f aca="false">HK4!R53</f>
        <v>8</v>
      </c>
      <c r="AD55" s="391" t="n">
        <f aca="false">HK4!U53</f>
        <v>6</v>
      </c>
      <c r="AE55" s="391" t="n">
        <f aca="false">HK4!X53</f>
        <v>8</v>
      </c>
      <c r="AF55" s="391" t="n">
        <f aca="false">HK4!AA53</f>
        <v>9</v>
      </c>
      <c r="AG55" s="391" t="n">
        <f aca="false">HK4!AD53</f>
        <v>0</v>
      </c>
      <c r="AH55" s="391" t="n">
        <f aca="false">HK4!AG53</f>
        <v>6</v>
      </c>
      <c r="AI55" s="393" t="n">
        <f aca="false">ROUND(SUMPRODUCT(S55:AH55,$S$10:$AH$10)/SUMIF($S55:$AH55,"&lt;&gt;M",$S$10:$AH$10),2)</f>
        <v>7.07</v>
      </c>
      <c r="AJ55" s="394" t="str">
        <f aca="false">IF(AI55&gt;=9,"Xuất Sắc",IF(AI55&gt;=8,"Giỏi",IF(AI55&gt;=7,"Khá",IF(AI55&gt;=6,"TB.Khá",IF(AI55&gt;=5,"Trung Bình",IF(AI55&gt;=4,"Yếu","Kém"))))))</f>
        <v>Khá</v>
      </c>
      <c r="AK55" s="395" t="n">
        <f aca="false">COUNTIF(G55:AH55,"&lt;5")</f>
        <v>1</v>
      </c>
      <c r="AL55" s="395" t="n">
        <f aca="false">SUMIF(G55:AH55,"&lt;5",$G$10:$AH$10)</f>
        <v>1</v>
      </c>
      <c r="AM55" s="396" t="str">
        <f aca="false">IF(AND(AI55&gt;=5,AL55&lt;=25),"Học tiếp",IF(OR(AI55&lt;3.5,AN55&lt;4),"Thôi học","Ngừng học"))</f>
        <v>Học tiếp</v>
      </c>
      <c r="AN55" s="397" t="n">
        <f aca="false">ROUND(SUMPRODUCT(G55:AH55,$G$10:$AH$10)/SUMIF($G55:$AH55,"&lt;&gt;M",$G$10:$AH$10),2)</f>
        <v>6.89</v>
      </c>
    </row>
    <row r="56" s="278" customFormat="true" ht="22.5" hidden="false" customHeight="true" outlineLevel="0" collapsed="false">
      <c r="A56" s="387" t="n">
        <v>52</v>
      </c>
      <c r="B56" s="388" t="s">
        <v>199</v>
      </c>
      <c r="C56" s="389" t="s">
        <v>245</v>
      </c>
      <c r="D56" s="250" t="s">
        <v>244</v>
      </c>
      <c r="E56" s="395" t="s">
        <v>246</v>
      </c>
      <c r="F56" s="398" t="s">
        <v>221</v>
      </c>
      <c r="G56" s="391" t="n">
        <f aca="false">HK1!I54</f>
        <v>5</v>
      </c>
      <c r="H56" s="391" t="n">
        <f aca="false">HK1!L54</f>
        <v>5</v>
      </c>
      <c r="I56" s="391" t="n">
        <f aca="false">HK1!O54</f>
        <v>6</v>
      </c>
      <c r="J56" s="392" t="n">
        <f aca="false">HK1!R54</f>
        <v>10</v>
      </c>
      <c r="K56" s="391" t="n">
        <f aca="false">HK1!U54</f>
        <v>5</v>
      </c>
      <c r="L56" s="391" t="n">
        <f aca="false">HK1!X54</f>
        <v>6</v>
      </c>
      <c r="M56" s="391" t="n">
        <f aca="false">HK2!I54</f>
        <v>5</v>
      </c>
      <c r="N56" s="391" t="n">
        <f aca="false">HK2!L54</f>
        <v>6</v>
      </c>
      <c r="O56" s="391" t="n">
        <f aca="false">HK2!O54</f>
        <v>7</v>
      </c>
      <c r="P56" s="391" t="n">
        <f aca="false">HK2!R54</f>
        <v>5</v>
      </c>
      <c r="Q56" s="391" t="n">
        <f aca="false">HK2!U54</f>
        <v>7</v>
      </c>
      <c r="R56" s="391" t="n">
        <f aca="false">HK2!X54</f>
        <v>3</v>
      </c>
      <c r="S56" s="391" t="n">
        <f aca="false">HK3!I54</f>
        <v>5</v>
      </c>
      <c r="T56" s="391" t="n">
        <f aca="false">HK3!L54</f>
        <v>2</v>
      </c>
      <c r="U56" s="391" t="n">
        <f aca="false">HK3!O54</f>
        <v>6</v>
      </c>
      <c r="V56" s="391" t="n">
        <f aca="false">HK3!R54</f>
        <v>5</v>
      </c>
      <c r="W56" s="391" t="n">
        <f aca="false">HK3!U54</f>
        <v>4</v>
      </c>
      <c r="X56" s="391" t="n">
        <f aca="false">HK3!X54</f>
        <v>7</v>
      </c>
      <c r="Y56" s="391" t="n">
        <f aca="false">HK3!AA54</f>
        <v>2</v>
      </c>
      <c r="Z56" s="391" t="n">
        <f aca="false">HK4!I54</f>
        <v>6</v>
      </c>
      <c r="AA56" s="391" t="n">
        <f aca="false">HK4!L54</f>
        <v>5</v>
      </c>
      <c r="AB56" s="391" t="n">
        <f aca="false">HK4!O54</f>
        <v>8</v>
      </c>
      <c r="AC56" s="391" t="n">
        <f aca="false">HK4!R54</f>
        <v>3</v>
      </c>
      <c r="AD56" s="391" t="n">
        <f aca="false">HK4!U54</f>
        <v>7</v>
      </c>
      <c r="AE56" s="391" t="n">
        <f aca="false">HK4!X54</f>
        <v>5</v>
      </c>
      <c r="AF56" s="391" t="n">
        <f aca="false">HK4!AA54</f>
        <v>8</v>
      </c>
      <c r="AG56" s="391" t="n">
        <f aca="false">HK4!AD54</f>
        <v>0</v>
      </c>
      <c r="AH56" s="391" t="n">
        <f aca="false">HK4!AG54</f>
        <v>6</v>
      </c>
      <c r="AI56" s="393" t="n">
        <f aca="false">ROUND(SUMPRODUCT(S56:AH56,$S$10:$AH$10)/SUMIF($S56:$AH56,"&lt;&gt;M",$S$10:$AH$10),2)</f>
        <v>5.35</v>
      </c>
      <c r="AJ56" s="394" t="str">
        <f aca="false">IF(AI56&gt;=9,"Xuất Sắc",IF(AI56&gt;=8,"Giỏi",IF(AI56&gt;=7,"Khá",IF(AI56&gt;=6,"TB.Khá",IF(AI56&gt;=5,"Trung Bình",IF(AI56&gt;=4,"Yếu","Kém"))))))</f>
        <v>Trung Bình</v>
      </c>
      <c r="AK56" s="395" t="n">
        <f aca="false">COUNTIF(G56:AH56,"&lt;5")</f>
        <v>6</v>
      </c>
      <c r="AL56" s="395" t="n">
        <f aca="false">SUMIF(G56:AH56,"&lt;5",$G$10:$AH$10)</f>
        <v>11</v>
      </c>
      <c r="AM56" s="396" t="str">
        <f aca="false">IF(AND(AI56&gt;=5,AL56&lt;=25),"Học tiếp",IF(OR(AI56&lt;3.5,AN56&lt;4),"Thôi học","Ngừng học"))</f>
        <v>Học tiếp</v>
      </c>
      <c r="AN56" s="397" t="n">
        <f aca="false">ROUND(SUMPRODUCT(G56:AH56,$G$10:$AH$10)/SUMIF($G56:$AH56,"&lt;&gt;M",$G$10:$AH$10),2)</f>
        <v>5.68</v>
      </c>
    </row>
    <row r="57" s="278" customFormat="true" ht="22.5" hidden="false" customHeight="true" outlineLevel="0" collapsed="false">
      <c r="A57" s="387" t="n">
        <v>54</v>
      </c>
      <c r="B57" s="388" t="s">
        <v>254</v>
      </c>
      <c r="C57" s="389" t="s">
        <v>255</v>
      </c>
      <c r="D57" s="250" t="s">
        <v>253</v>
      </c>
      <c r="E57" s="395" t="s">
        <v>256</v>
      </c>
      <c r="F57" s="398" t="s">
        <v>26</v>
      </c>
      <c r="G57" s="391" t="n">
        <f aca="false">HK1!I56</f>
        <v>5</v>
      </c>
      <c r="H57" s="391" t="n">
        <f aca="false">HK1!L56</f>
        <v>5</v>
      </c>
      <c r="I57" s="391" t="n">
        <f aca="false">HK1!O56</f>
        <v>7</v>
      </c>
      <c r="J57" s="392" t="n">
        <f aca="false">HK1!R56</f>
        <v>5</v>
      </c>
      <c r="K57" s="391" t="n">
        <f aca="false">HK1!U56</f>
        <v>4</v>
      </c>
      <c r="L57" s="391" t="n">
        <f aca="false">HK1!X56</f>
        <v>8</v>
      </c>
      <c r="M57" s="391" t="n">
        <f aca="false">HK2!I56</f>
        <v>8</v>
      </c>
      <c r="N57" s="391" t="n">
        <f aca="false">HK2!L56</f>
        <v>5</v>
      </c>
      <c r="O57" s="391" t="n">
        <f aca="false">HK2!O56</f>
        <v>6</v>
      </c>
      <c r="P57" s="391" t="n">
        <f aca="false">HK2!R56</f>
        <v>5</v>
      </c>
      <c r="Q57" s="391" t="n">
        <f aca="false">HK2!U56</f>
        <v>7</v>
      </c>
      <c r="R57" s="391" t="n">
        <f aca="false">HK2!X56</f>
        <v>6</v>
      </c>
      <c r="S57" s="391" t="n">
        <f aca="false">HK3!I56</f>
        <v>9</v>
      </c>
      <c r="T57" s="391" t="n">
        <f aca="false">HK3!L56</f>
        <v>6</v>
      </c>
      <c r="U57" s="391" t="n">
        <f aca="false">HK3!O56</f>
        <v>8</v>
      </c>
      <c r="V57" s="391" t="n">
        <f aca="false">HK3!R56</f>
        <v>8</v>
      </c>
      <c r="W57" s="391" t="n">
        <f aca="false">HK3!U56</f>
        <v>6</v>
      </c>
      <c r="X57" s="391" t="n">
        <f aca="false">HK3!X56</f>
        <v>6</v>
      </c>
      <c r="Y57" s="391" t="n">
        <f aca="false">HK3!AA56</f>
        <v>3</v>
      </c>
      <c r="Z57" s="391" t="n">
        <f aca="false">HK4!I56</f>
        <v>6</v>
      </c>
      <c r="AA57" s="391" t="n">
        <f aca="false">HK4!L56</f>
        <v>6</v>
      </c>
      <c r="AB57" s="391" t="n">
        <f aca="false">HK4!O56</f>
        <v>8</v>
      </c>
      <c r="AC57" s="391" t="n">
        <f aca="false">HK4!R56</f>
        <v>3</v>
      </c>
      <c r="AD57" s="391" t="n">
        <f aca="false">HK4!U56</f>
        <v>2</v>
      </c>
      <c r="AE57" s="391" t="n">
        <f aca="false">HK4!X56</f>
        <v>6</v>
      </c>
      <c r="AF57" s="391" t="n">
        <f aca="false">HK4!AA56</f>
        <v>6</v>
      </c>
      <c r="AG57" s="391" t="n">
        <f aca="false">HK4!AD56</f>
        <v>0</v>
      </c>
      <c r="AH57" s="391" t="n">
        <f aca="false">HK4!AG56</f>
        <v>3</v>
      </c>
      <c r="AI57" s="393" t="n">
        <f aca="false">ROUND(SUMPRODUCT(S57:AH57,$S$10:$AH$10)/SUMIF($S57:$AH57,"&lt;&gt;M",$S$10:$AH$10),2)</f>
        <v>6</v>
      </c>
      <c r="AJ57" s="394" t="str">
        <f aca="false">IF(AI57&gt;=9,"Xuất Sắc",IF(AI57&gt;=8,"Giỏi",IF(AI57&gt;=7,"Khá",IF(AI57&gt;=6,"TB.Khá",IF(AI57&gt;=5,"Trung Bình",IF(AI57&gt;=4,"Yếu","Kém"))))))</f>
        <v>TB.Khá</v>
      </c>
      <c r="AK57" s="395" t="n">
        <f aca="false">COUNTIF(G57:AH57,"&lt;5")</f>
        <v>6</v>
      </c>
      <c r="AL57" s="395" t="n">
        <f aca="false">SUMIF(G57:AH57,"&lt;5",$G$10:$AH$10)</f>
        <v>13</v>
      </c>
      <c r="AM57" s="396" t="str">
        <f aca="false">IF(AND(AI57&gt;=5,AL57&lt;=25),"Học tiếp",IF(OR(AI57&lt;3.5,AN57&lt;4),"Thôi học","Ngừng học"))</f>
        <v>Học tiếp</v>
      </c>
      <c r="AN57" s="397" t="n">
        <f aca="false">ROUND(SUMPRODUCT(G57:AH57,$G$10:$AH$10)/SUMIF($G57:$AH57,"&lt;&gt;M",$G$10:$AH$10),2)</f>
        <v>5.86</v>
      </c>
    </row>
    <row r="58" s="278" customFormat="true" ht="22.5" hidden="false" customHeight="true" outlineLevel="0" collapsed="false">
      <c r="A58" s="387" t="n">
        <v>55</v>
      </c>
      <c r="B58" s="388" t="s">
        <v>262</v>
      </c>
      <c r="C58" s="389" t="s">
        <v>263</v>
      </c>
      <c r="D58" s="250" t="s">
        <v>261</v>
      </c>
      <c r="E58" s="395" t="s">
        <v>264</v>
      </c>
      <c r="F58" s="398" t="s">
        <v>265</v>
      </c>
      <c r="G58" s="391" t="n">
        <f aca="false">HK1!I57</f>
        <v>5</v>
      </c>
      <c r="H58" s="391" t="n">
        <f aca="false">HK1!L57</f>
        <v>6</v>
      </c>
      <c r="I58" s="391" t="n">
        <f aca="false">HK1!O57</f>
        <v>6</v>
      </c>
      <c r="J58" s="392" t="n">
        <f aca="false">HK1!R57</f>
        <v>6</v>
      </c>
      <c r="K58" s="391" t="n">
        <f aca="false">HK1!U57</f>
        <v>6</v>
      </c>
      <c r="L58" s="391" t="n">
        <f aca="false">HK1!X57</f>
        <v>7</v>
      </c>
      <c r="M58" s="391" t="n">
        <f aca="false">HK2!I57</f>
        <v>8</v>
      </c>
      <c r="N58" s="391" t="n">
        <f aca="false">HK2!L57</f>
        <v>6</v>
      </c>
      <c r="O58" s="391" t="n">
        <f aca="false">HK2!O57</f>
        <v>6</v>
      </c>
      <c r="P58" s="391" t="n">
        <f aca="false">HK2!R57</f>
        <v>7</v>
      </c>
      <c r="Q58" s="391" t="n">
        <f aca="false">HK2!U57</f>
        <v>6</v>
      </c>
      <c r="R58" s="391" t="n">
        <f aca="false">HK2!X57</f>
        <v>9</v>
      </c>
      <c r="S58" s="391" t="n">
        <f aca="false">HK3!I57</f>
        <v>9</v>
      </c>
      <c r="T58" s="391" t="n">
        <f aca="false">HK3!L57</f>
        <v>8</v>
      </c>
      <c r="U58" s="391" t="n">
        <f aca="false">HK3!O57</f>
        <v>8</v>
      </c>
      <c r="V58" s="391" t="n">
        <f aca="false">HK3!R57</f>
        <v>8</v>
      </c>
      <c r="W58" s="391" t="n">
        <f aca="false">HK3!U57</f>
        <v>8</v>
      </c>
      <c r="X58" s="391" t="n">
        <f aca="false">HK3!X57</f>
        <v>8</v>
      </c>
      <c r="Y58" s="391" t="n">
        <f aca="false">HK3!AA57</f>
        <v>9</v>
      </c>
      <c r="Z58" s="391" t="n">
        <f aca="false">HK4!I57</f>
        <v>6</v>
      </c>
      <c r="AA58" s="391" t="n">
        <f aca="false">HK4!L57</f>
        <v>8</v>
      </c>
      <c r="AB58" s="391" t="n">
        <f aca="false">HK4!O57</f>
        <v>7</v>
      </c>
      <c r="AC58" s="391" t="n">
        <f aca="false">HK4!R57</f>
        <v>6</v>
      </c>
      <c r="AD58" s="391" t="n">
        <f aca="false">HK4!U57</f>
        <v>6</v>
      </c>
      <c r="AE58" s="391" t="n">
        <f aca="false">HK4!X57</f>
        <v>6</v>
      </c>
      <c r="AF58" s="391" t="n">
        <f aca="false">HK4!AA57</f>
        <v>9</v>
      </c>
      <c r="AG58" s="391" t="n">
        <f aca="false">HK4!AD57</f>
        <v>0</v>
      </c>
      <c r="AH58" s="391" t="n">
        <f aca="false">HK4!AG57</f>
        <v>7</v>
      </c>
      <c r="AI58" s="393" t="n">
        <f aca="false">ROUND(SUMPRODUCT(S58:AH58,$S$10:$AH$10)/SUMIF($S58:$AH58,"&lt;&gt;M",$S$10:$AH$10),2)</f>
        <v>7.26</v>
      </c>
      <c r="AJ58" s="394" t="str">
        <f aca="false">IF(AI58&gt;=9,"Xuất Sắc",IF(AI58&gt;=8,"Giỏi",IF(AI58&gt;=7,"Khá",IF(AI58&gt;=6,"TB.Khá",IF(AI58&gt;=5,"Trung Bình",IF(AI58&gt;=4,"Yếu","Kém"))))))</f>
        <v>Khá</v>
      </c>
      <c r="AK58" s="395" t="n">
        <f aca="false">COUNTIF(G58:AH58,"&lt;5")</f>
        <v>1</v>
      </c>
      <c r="AL58" s="395" t="n">
        <f aca="false">SUMIF(G58:AH58,"&lt;5",$G$10:$AH$10)</f>
        <v>1</v>
      </c>
      <c r="AM58" s="396" t="str">
        <f aca="false">IF(AND(AI58&gt;=5,AL58&lt;=25),"Học tiếp",IF(OR(AI58&lt;3.5,AN58&lt;4),"Thôi học","Ngừng học"))</f>
        <v>Học tiếp</v>
      </c>
      <c r="AN58" s="397" t="n">
        <f aca="false">ROUND(SUMPRODUCT(G58:AH58,$G$10:$AH$10)/SUMIF($G58:$AH58,"&lt;&gt;M",$G$10:$AH$10),2)</f>
        <v>6.77</v>
      </c>
    </row>
    <row r="59" s="278" customFormat="true" ht="22.5" hidden="false" customHeight="true" outlineLevel="0" collapsed="false">
      <c r="A59" s="387" t="n">
        <v>61</v>
      </c>
      <c r="B59" s="417" t="s">
        <v>218</v>
      </c>
      <c r="C59" s="414" t="s">
        <v>219</v>
      </c>
      <c r="D59" s="415" t="n">
        <v>409170198</v>
      </c>
      <c r="E59" s="416" t="s">
        <v>303</v>
      </c>
      <c r="F59" s="183" t="s">
        <v>49</v>
      </c>
      <c r="G59" s="391" t="n">
        <f aca="false">HK1!I63</f>
        <v>7</v>
      </c>
      <c r="H59" s="391" t="n">
        <f aca="false">HK1!L63</f>
        <v>7</v>
      </c>
      <c r="I59" s="391" t="n">
        <f aca="false">HK1!O63</f>
        <v>5</v>
      </c>
      <c r="J59" s="392" t="n">
        <f aca="false">HK1!R63</f>
        <v>3</v>
      </c>
      <c r="K59" s="391" t="n">
        <f aca="false">HK1!U63</f>
        <v>6</v>
      </c>
      <c r="L59" s="391" t="n">
        <f aca="false">HK1!X63</f>
        <v>8</v>
      </c>
      <c r="M59" s="391" t="n">
        <f aca="false">HK2!I63</f>
        <v>7</v>
      </c>
      <c r="N59" s="391" t="n">
        <f aca="false">HK2!L63</f>
        <v>7</v>
      </c>
      <c r="O59" s="391" t="n">
        <f aca="false">HK2!O63</f>
        <v>7</v>
      </c>
      <c r="P59" s="391" t="n">
        <f aca="false">HK2!R63</f>
        <v>7</v>
      </c>
      <c r="Q59" s="391" t="n">
        <f aca="false">HK2!U63</f>
        <v>5</v>
      </c>
      <c r="R59" s="391" t="n">
        <f aca="false">HK2!X63</f>
        <v>9</v>
      </c>
      <c r="S59" s="391" t="n">
        <f aca="false">HK3!I63</f>
        <v>10</v>
      </c>
      <c r="T59" s="391" t="n">
        <f aca="false">HK3!L63</f>
        <v>6</v>
      </c>
      <c r="U59" s="391" t="n">
        <f aca="false">HK3!O63</f>
        <v>6</v>
      </c>
      <c r="V59" s="391" t="n">
        <f aca="false">HK3!R63</f>
        <v>7</v>
      </c>
      <c r="W59" s="391" t="n">
        <f aca="false">HK3!U63</f>
        <v>7</v>
      </c>
      <c r="X59" s="391" t="n">
        <f aca="false">HK3!X63</f>
        <v>6</v>
      </c>
      <c r="Y59" s="391" t="n">
        <f aca="false">HK3!AA63</f>
        <v>9</v>
      </c>
      <c r="Z59" s="391" t="n">
        <f aca="false">HK4!I63</f>
        <v>2</v>
      </c>
      <c r="AA59" s="391" t="n">
        <f aca="false">HK4!L63</f>
        <v>5</v>
      </c>
      <c r="AB59" s="391" t="n">
        <f aca="false">HK4!O63</f>
        <v>7</v>
      </c>
      <c r="AC59" s="391" t="n">
        <f aca="false">HK4!R63</f>
        <v>2</v>
      </c>
      <c r="AD59" s="391" t="n">
        <f aca="false">HK4!U63</f>
        <v>8</v>
      </c>
      <c r="AE59" s="391" t="n">
        <f aca="false">HK4!X63</f>
        <v>5</v>
      </c>
      <c r="AF59" s="391" t="n">
        <f aca="false">HK4!AA63</f>
        <v>6</v>
      </c>
      <c r="AG59" s="391" t="n">
        <f aca="false">HK4!AD63</f>
        <v>0</v>
      </c>
      <c r="AH59" s="391" t="n">
        <f aca="false">HK4!AG63</f>
        <v>1</v>
      </c>
      <c r="AI59" s="393" t="n">
        <f aca="false">ROUND(SUMPRODUCT(S59:AH59,$S$10:$AH$10)/SUMIF($S59:$AH59,"&lt;&gt;M",$S$10:$AH$10),2)</f>
        <v>5.76</v>
      </c>
      <c r="AJ59" s="394" t="str">
        <f aca="false">IF(AI59&gt;=9,"Xuất Sắc",IF(AI59&gt;=8,"Giỏi",IF(AI59&gt;=7,"Khá",IF(AI59&gt;=6,"TB.Khá",IF(AI59&gt;=5,"Trung Bình",IF(AI59&gt;=4,"Yếu","Kém"))))))</f>
        <v>Trung Bình</v>
      </c>
      <c r="AK59" s="395" t="n">
        <f aca="false">COUNTIF(G59:AH59,"&lt;5")</f>
        <v>5</v>
      </c>
      <c r="AL59" s="395" t="n">
        <f aca="false">SUMIF(G59:AH59,"&lt;5",$G$10:$AH$10)</f>
        <v>13</v>
      </c>
      <c r="AM59" s="396" t="str">
        <f aca="false">IF(AND(AI59&gt;=5,AL59&lt;=25),"Học tiếp",IF(OR(AI59&lt;3.5,AN59&lt;4),"Thôi học","Ngừng học"))</f>
        <v>Học tiếp</v>
      </c>
      <c r="AN59" s="397" t="n">
        <f aca="false">ROUND(SUMPRODUCT(G59:AH59,$G$10:$AH$10)/SUMIF($G59:$AH59,"&lt;&gt;M",$G$10:$AH$10),2)</f>
        <v>5.97</v>
      </c>
    </row>
    <row r="60" s="466" customFormat="true" ht="22.5" hidden="false" customHeight="true" outlineLevel="0" collapsed="false">
      <c r="A60" s="458" t="n">
        <v>29</v>
      </c>
      <c r="B60" s="459" t="s">
        <v>147</v>
      </c>
      <c r="C60" s="31" t="s">
        <v>148</v>
      </c>
      <c r="D60" s="460" t="s">
        <v>146</v>
      </c>
      <c r="E60" s="458" t="s">
        <v>149</v>
      </c>
      <c r="F60" s="461" t="s">
        <v>134</v>
      </c>
      <c r="G60" s="462" t="n">
        <f aca="false">HK1!I31</f>
        <v>7</v>
      </c>
      <c r="H60" s="462" t="n">
        <f aca="false">HK1!L31</f>
        <v>5</v>
      </c>
      <c r="I60" s="462" t="n">
        <f aca="false">HK1!O31</f>
        <v>5</v>
      </c>
      <c r="J60" s="463" t="n">
        <f aca="false">HK1!R31</f>
        <v>3</v>
      </c>
      <c r="K60" s="462" t="n">
        <f aca="false">HK1!U31</f>
        <v>3</v>
      </c>
      <c r="L60" s="462" t="n">
        <f aca="false">HK1!X31</f>
        <v>9</v>
      </c>
      <c r="M60" s="462" t="n">
        <f aca="false">HK2!I31</f>
        <v>9</v>
      </c>
      <c r="N60" s="462" t="n">
        <f aca="false">HK2!L31</f>
        <v>5</v>
      </c>
      <c r="O60" s="462" t="n">
        <f aca="false">HK2!O31</f>
        <v>5</v>
      </c>
      <c r="P60" s="462" t="n">
        <f aca="false">HK2!R31</f>
        <v>4</v>
      </c>
      <c r="Q60" s="462" t="n">
        <f aca="false">HK2!U31</f>
        <v>6</v>
      </c>
      <c r="R60" s="462" t="n">
        <f aca="false">HK2!X31</f>
        <v>5</v>
      </c>
      <c r="S60" s="462" t="n">
        <f aca="false">HK3!I31</f>
        <v>9</v>
      </c>
      <c r="T60" s="462" t="n">
        <f aca="false">HK3!L31</f>
        <v>6</v>
      </c>
      <c r="U60" s="462" t="n">
        <f aca="false">HK3!O31</f>
        <v>5</v>
      </c>
      <c r="V60" s="462" t="n">
        <f aca="false">HK3!R31</f>
        <v>6</v>
      </c>
      <c r="W60" s="462" t="n">
        <f aca="false">HK3!U31</f>
        <v>6</v>
      </c>
      <c r="X60" s="462" t="n">
        <f aca="false">HK3!X31</f>
        <v>9</v>
      </c>
      <c r="Y60" s="462" t="n">
        <f aca="false">HK3!AA31</f>
        <v>3</v>
      </c>
      <c r="Z60" s="462" t="n">
        <f aca="false">HK4!I31</f>
        <v>5</v>
      </c>
      <c r="AA60" s="462" t="n">
        <f aca="false">HK4!L31</f>
        <v>7</v>
      </c>
      <c r="AB60" s="462" t="n">
        <f aca="false">HK4!O31</f>
        <v>7</v>
      </c>
      <c r="AC60" s="462" t="n">
        <f aca="false">HK4!R31</f>
        <v>0</v>
      </c>
      <c r="AD60" s="462" t="n">
        <f aca="false">HK4!U31</f>
        <v>5</v>
      </c>
      <c r="AE60" s="462" t="n">
        <f aca="false">HK4!X31</f>
        <v>5</v>
      </c>
      <c r="AF60" s="462" t="n">
        <f aca="false">HK4!AA31</f>
        <v>0</v>
      </c>
      <c r="AG60" s="462" t="n">
        <f aca="false">HK4!AD31</f>
        <v>0</v>
      </c>
      <c r="AH60" s="462" t="n">
        <f aca="false">HK4!AG31</f>
        <v>4</v>
      </c>
      <c r="AI60" s="464" t="n">
        <f aca="false">ROUND(SUMPRODUCT(S60:AH60,$S$10:$AH$10)/SUMIF($S60:$AH60,"&lt;&gt;M",$S$10:$AH$10),2)</f>
        <v>5.2</v>
      </c>
      <c r="AJ60" s="32" t="str">
        <f aca="false">IF(AI60&gt;=9,"Xuất Sắc",IF(AI60&gt;=8,"Giỏi",IF(AI60&gt;=7,"Khá",IF(AI60&gt;=6,"TB.Khá",IF(AI60&gt;=5,"Trung Bình",IF(AI60&gt;=4,"Yếu","Kém"))))))</f>
        <v>Trung Bình</v>
      </c>
      <c r="AK60" s="458" t="n">
        <f aca="false">COUNTIF(G60:AH60,"&lt;5")</f>
        <v>8</v>
      </c>
      <c r="AL60" s="458" t="n">
        <f aca="false">SUMIF(G60:AH60,"&lt;5",$G$10:$AH$10)</f>
        <v>21</v>
      </c>
      <c r="AM60" s="465" t="str">
        <f aca="false">IF(AND(AI60&gt;=5,AL60&lt;=25),"Học tiếp",IF(OR(AI60&lt;3.5,AN60&lt;4),"Thôi học","Ngừng học"))</f>
        <v>Học tiếp</v>
      </c>
      <c r="AN60" s="464" t="n">
        <f aca="false">ROUND(SUMPRODUCT(G60:AH60,$G$10:$AH$10)/SUMIF($G60:$AH60,"&lt;&gt;M",$G$10:$AH$10),2)</f>
        <v>5.24</v>
      </c>
    </row>
    <row r="61" s="478" customFormat="true" ht="22.5" hidden="false" customHeight="true" outlineLevel="0" collapsed="false">
      <c r="A61" s="467" t="n">
        <v>5</v>
      </c>
      <c r="B61" s="468" t="s">
        <v>42</v>
      </c>
      <c r="C61" s="469" t="s">
        <v>38</v>
      </c>
      <c r="D61" s="470" t="s">
        <v>41</v>
      </c>
      <c r="E61" s="467" t="s">
        <v>43</v>
      </c>
      <c r="F61" s="471" t="s">
        <v>44</v>
      </c>
      <c r="G61" s="472" t="n">
        <f aca="false">HK1!I7</f>
        <v>5</v>
      </c>
      <c r="H61" s="472" t="n">
        <f aca="false">HK1!L7</f>
        <v>6</v>
      </c>
      <c r="I61" s="472" t="n">
        <f aca="false">HK1!O7</f>
        <v>4</v>
      </c>
      <c r="J61" s="473" t="n">
        <f aca="false">HK1!R7</f>
        <v>6</v>
      </c>
      <c r="K61" s="472" t="n">
        <f aca="false">HK1!U7</f>
        <v>2</v>
      </c>
      <c r="L61" s="472" t="n">
        <f aca="false">HK1!X7</f>
        <v>8</v>
      </c>
      <c r="M61" s="472" t="n">
        <f aca="false">HK2!I7</f>
        <v>7</v>
      </c>
      <c r="N61" s="472" t="n">
        <f aca="false">HK2!L7</f>
        <v>7</v>
      </c>
      <c r="O61" s="472" t="n">
        <f aca="false">HK2!O7</f>
        <v>6</v>
      </c>
      <c r="P61" s="472" t="n">
        <f aca="false">HK2!R7</f>
        <v>5</v>
      </c>
      <c r="Q61" s="472" t="n">
        <f aca="false">HK2!U7</f>
        <v>5</v>
      </c>
      <c r="R61" s="472" t="n">
        <f aca="false">HK2!X7</f>
        <v>8</v>
      </c>
      <c r="S61" s="472" t="n">
        <f aca="false">HK3!I7</f>
        <v>9</v>
      </c>
      <c r="T61" s="472" t="n">
        <f aca="false">HK3!L7</f>
        <v>7</v>
      </c>
      <c r="U61" s="472" t="n">
        <f aca="false">HK3!O7</f>
        <v>7</v>
      </c>
      <c r="V61" s="472" t="n">
        <f aca="false">HK3!R7</f>
        <v>7</v>
      </c>
      <c r="W61" s="472" t="n">
        <f aca="false">HK3!U7</f>
        <v>6</v>
      </c>
      <c r="X61" s="472" t="n">
        <f aca="false">HK3!X7</f>
        <v>7</v>
      </c>
      <c r="Y61" s="472" t="n">
        <f aca="false">HK3!AA7</f>
        <v>6</v>
      </c>
      <c r="Z61" s="472" t="n">
        <f aca="false">HK4!I7</f>
        <v>5</v>
      </c>
      <c r="AA61" s="472" t="n">
        <f aca="false">HK4!L7</f>
        <v>5</v>
      </c>
      <c r="AB61" s="472" t="n">
        <f aca="false">HK4!O7</f>
        <v>5</v>
      </c>
      <c r="AC61" s="472" t="n">
        <f aca="false">HK4!R7</f>
        <v>2</v>
      </c>
      <c r="AD61" s="472" t="n">
        <f aca="false">HK4!U7</f>
        <v>1</v>
      </c>
      <c r="AE61" s="472" t="n">
        <f aca="false">HK4!X7</f>
        <v>2</v>
      </c>
      <c r="AF61" s="472" t="n">
        <f aca="false">HK4!AA7</f>
        <v>0</v>
      </c>
      <c r="AG61" s="472" t="n">
        <f aca="false">HK4!AD7</f>
        <v>0</v>
      </c>
      <c r="AH61" s="472" t="n">
        <f aca="false">HK4!AG7</f>
        <v>0</v>
      </c>
      <c r="AI61" s="474" t="n">
        <f aca="false">ROUND(SUMPRODUCT(S61:AH61,$S$10:$AH$10)/SUMIF($S61:$AH61,"&lt;&gt;M",$S$10:$AH$10),2)</f>
        <v>4.78</v>
      </c>
      <c r="AJ61" s="475" t="str">
        <f aca="false">IF(AI61&gt;=9,"Xuất Sắc",IF(AI61&gt;=8,"Giỏi",IF(AI61&gt;=7,"Khá",IF(AI61&gt;=6,"TB.Khá",IF(AI61&gt;=5,"Trung Bình",IF(AI61&gt;=4,"Yếu","Kém"))))))</f>
        <v>Yếu</v>
      </c>
      <c r="AK61" s="467" t="n">
        <f aca="false">COUNTIF(G61:AH61,"&lt;5")</f>
        <v>8</v>
      </c>
      <c r="AL61" s="467" t="n">
        <f aca="false">SUMIF(G61:AH61,"&lt;5",$G$10:$AH$10)</f>
        <v>23</v>
      </c>
      <c r="AM61" s="476" t="str">
        <f aca="false">IF(AND(AI61&gt;=5,AL61&lt;=25),"Học tiếp",IF(OR(AI61&lt;3.5,AN61&lt;4),"Thôi học","Ngừng học"))</f>
        <v>Ngừng học</v>
      </c>
      <c r="AN61" s="477" t="n">
        <f aca="false">ROUND(SUMPRODUCT(G61:AH61,$G$10:$AH$10)/SUMIF($G61:$AH61,"&lt;&gt;M",$G$10:$AH$10),2)</f>
        <v>5.05</v>
      </c>
    </row>
    <row r="62" s="478" customFormat="true" ht="22.5" hidden="false" customHeight="true" outlineLevel="0" collapsed="false">
      <c r="A62" s="479" t="n">
        <v>27</v>
      </c>
      <c r="B62" s="480" t="s">
        <v>138</v>
      </c>
      <c r="C62" s="480" t="s">
        <v>139</v>
      </c>
      <c r="D62" s="481" t="s">
        <v>137</v>
      </c>
      <c r="E62" s="467" t="s">
        <v>140</v>
      </c>
      <c r="F62" s="471" t="s">
        <v>134</v>
      </c>
      <c r="G62" s="472" t="n">
        <f aca="false">HK1!I29</f>
        <v>4</v>
      </c>
      <c r="H62" s="472" t="n">
        <f aca="false">HK1!L29</f>
        <v>5</v>
      </c>
      <c r="I62" s="472" t="n">
        <f aca="false">HK1!O29</f>
        <v>3</v>
      </c>
      <c r="J62" s="473" t="n">
        <f aca="false">HK1!R29</f>
        <v>5</v>
      </c>
      <c r="K62" s="472" t="n">
        <f aca="false">HK1!U29</f>
        <v>0</v>
      </c>
      <c r="L62" s="472" t="n">
        <f aca="false">HK1!X29</f>
        <v>8</v>
      </c>
      <c r="M62" s="472" t="n">
        <f aca="false">HK2!I29</f>
        <v>7</v>
      </c>
      <c r="N62" s="472" t="n">
        <f aca="false">HK2!L29</f>
        <v>1</v>
      </c>
      <c r="O62" s="472" t="n">
        <f aca="false">HK2!O29</f>
        <v>5</v>
      </c>
      <c r="P62" s="472" t="n">
        <f aca="false">HK2!R29</f>
        <v>0</v>
      </c>
      <c r="Q62" s="472" t="n">
        <f aca="false">HK2!U29</f>
        <v>6</v>
      </c>
      <c r="R62" s="472" t="n">
        <f aca="false">HK2!X29</f>
        <v>4</v>
      </c>
      <c r="S62" s="472" t="n">
        <f aca="false">HK3!I29</f>
        <v>8</v>
      </c>
      <c r="T62" s="472" t="n">
        <f aca="false">HK3!L29</f>
        <v>6</v>
      </c>
      <c r="U62" s="472" t="n">
        <f aca="false">HK3!O29</f>
        <v>6</v>
      </c>
      <c r="V62" s="472" t="n">
        <f aca="false">HK3!R29</f>
        <v>0</v>
      </c>
      <c r="W62" s="472" t="n">
        <f aca="false">HK3!U29</f>
        <v>6</v>
      </c>
      <c r="X62" s="472" t="n">
        <f aca="false">HK3!X29</f>
        <v>5</v>
      </c>
      <c r="Y62" s="472" t="n">
        <f aca="false">HK3!AA29</f>
        <v>3</v>
      </c>
      <c r="Z62" s="472" t="n">
        <f aca="false">HK4!I29</f>
        <v>5</v>
      </c>
      <c r="AA62" s="472" t="n">
        <f aca="false">HK4!L29</f>
        <v>1</v>
      </c>
      <c r="AB62" s="472" t="n">
        <f aca="false">HK4!O29</f>
        <v>8</v>
      </c>
      <c r="AC62" s="472" t="n">
        <f aca="false">HK4!R29</f>
        <v>2</v>
      </c>
      <c r="AD62" s="472" t="n">
        <f aca="false">HK4!U29</f>
        <v>5</v>
      </c>
      <c r="AE62" s="472" t="n">
        <f aca="false">HK4!X29</f>
        <v>6</v>
      </c>
      <c r="AF62" s="472" t="n">
        <f aca="false">HK4!AA29</f>
        <v>6</v>
      </c>
      <c r="AG62" s="472" t="n">
        <f aca="false">HK4!AD29</f>
        <v>0</v>
      </c>
      <c r="AH62" s="472" t="n">
        <f aca="false">HK4!AG29</f>
        <v>6</v>
      </c>
      <c r="AI62" s="474" t="n">
        <f aca="false">ROUND(SUMPRODUCT(S62:AH62,$S$10:$AH$10)/SUMIF($S62:$AH62,"&lt;&gt;M",$S$10:$AH$10),2)</f>
        <v>4.87</v>
      </c>
      <c r="AJ62" s="475" t="str">
        <f aca="false">IF(AI62&gt;=9,"Xuất Sắc",IF(AI62&gt;=8,"Giỏi",IF(AI62&gt;=7,"Khá",IF(AI62&gt;=6,"TB.Khá",IF(AI62&gt;=5,"Trung Bình",IF(AI62&gt;=4,"Yếu","Kém"))))))</f>
        <v>Yếu</v>
      </c>
      <c r="AK62" s="467" t="n">
        <f aca="false">COUNTIF(G62:AH62,"&lt;5")</f>
        <v>11</v>
      </c>
      <c r="AL62" s="467" t="n">
        <f aca="false">SUMIF(G62:AH62,"&lt;5",$G$10:$AH$10)</f>
        <v>33</v>
      </c>
      <c r="AM62" s="476" t="str">
        <f aca="false">IF(AND(AI62&gt;=5,AL62&lt;=25),"Học tiếp",IF(OR(AI62&lt;3.5,AN62&lt;4),"Thôi học","Ngừng học"))</f>
        <v>Ngừng học</v>
      </c>
      <c r="AN62" s="477" t="n">
        <f aca="false">ROUND(SUMPRODUCT(G62:AH62,$G$10:$AH$10)/SUMIF($G62:$AH62,"&lt;&gt;M",$G$10:$AH$10),2)</f>
        <v>4.24</v>
      </c>
    </row>
    <row r="63" s="478" customFormat="true" ht="22.5" hidden="false" customHeight="true" outlineLevel="0" collapsed="false">
      <c r="A63" s="479" t="n">
        <v>30</v>
      </c>
      <c r="B63" s="468" t="s">
        <v>155</v>
      </c>
      <c r="C63" s="469" t="s">
        <v>156</v>
      </c>
      <c r="D63" s="470" t="s">
        <v>154</v>
      </c>
      <c r="E63" s="467" t="s">
        <v>157</v>
      </c>
      <c r="F63" s="471" t="s">
        <v>35</v>
      </c>
      <c r="G63" s="472" t="n">
        <f aca="false">HK1!I32</f>
        <v>5</v>
      </c>
      <c r="H63" s="472" t="n">
        <f aca="false">HK1!L32</f>
        <v>6</v>
      </c>
      <c r="I63" s="472" t="n">
        <f aca="false">HK1!O32</f>
        <v>6</v>
      </c>
      <c r="J63" s="473" t="n">
        <f aca="false">HK1!R32</f>
        <v>6</v>
      </c>
      <c r="K63" s="472" t="n">
        <f aca="false">HK1!U32</f>
        <v>6</v>
      </c>
      <c r="L63" s="472" t="n">
        <f aca="false">HK1!X32</f>
        <v>8</v>
      </c>
      <c r="M63" s="472" t="n">
        <f aca="false">HK2!I32</f>
        <v>5</v>
      </c>
      <c r="N63" s="472" t="n">
        <f aca="false">HK2!L32</f>
        <v>6</v>
      </c>
      <c r="O63" s="472" t="n">
        <f aca="false">HK2!O32</f>
        <v>5</v>
      </c>
      <c r="P63" s="472" t="n">
        <f aca="false">HK2!R32</f>
        <v>5</v>
      </c>
      <c r="Q63" s="472" t="n">
        <f aca="false">HK2!U32</f>
        <v>7</v>
      </c>
      <c r="R63" s="472" t="n">
        <f aca="false">HK2!X32</f>
        <v>5</v>
      </c>
      <c r="S63" s="472" t="n">
        <f aca="false">HK3!I32</f>
        <v>8</v>
      </c>
      <c r="T63" s="472" t="n">
        <f aca="false">HK3!L32</f>
        <v>7</v>
      </c>
      <c r="U63" s="472" t="n">
        <f aca="false">HK3!O32</f>
        <v>5</v>
      </c>
      <c r="V63" s="472" t="n">
        <f aca="false">HK3!R32</f>
        <v>0</v>
      </c>
      <c r="W63" s="472" t="n">
        <f aca="false">HK3!U32</f>
        <v>5</v>
      </c>
      <c r="X63" s="472" t="n">
        <f aca="false">HK3!X32</f>
        <v>7</v>
      </c>
      <c r="Y63" s="472" t="n">
        <f aca="false">HK3!AA32</f>
        <v>0</v>
      </c>
      <c r="Z63" s="472" t="n">
        <f aca="false">HK4!I32</f>
        <v>5</v>
      </c>
      <c r="AA63" s="472" t="n">
        <f aca="false">HK4!L32</f>
        <v>0</v>
      </c>
      <c r="AB63" s="472" t="n">
        <f aca="false">HK4!O32</f>
        <v>7</v>
      </c>
      <c r="AC63" s="472" t="n">
        <f aca="false">HK4!R32</f>
        <v>4</v>
      </c>
      <c r="AD63" s="472" t="n">
        <f aca="false">HK4!U32</f>
        <v>7</v>
      </c>
      <c r="AE63" s="472" t="n">
        <f aca="false">HK4!X32</f>
        <v>5</v>
      </c>
      <c r="AF63" s="472" t="n">
        <f aca="false">HK4!AA32</f>
        <v>5</v>
      </c>
      <c r="AG63" s="472" t="n">
        <f aca="false">HK4!AD32</f>
        <v>0</v>
      </c>
      <c r="AH63" s="472" t="n">
        <f aca="false">HK4!AG32</f>
        <v>8</v>
      </c>
      <c r="AI63" s="474" t="n">
        <f aca="false">ROUND(SUMPRODUCT(S63:AH63,$S$10:$AH$10)/SUMIF($S63:$AH63,"&lt;&gt;M",$S$10:$AH$10),2)</f>
        <v>4.98</v>
      </c>
      <c r="AJ63" s="475" t="str">
        <f aca="false">IF(AI63&gt;=9,"Xuất Sắc",IF(AI63&gt;=8,"Giỏi",IF(AI63&gt;=7,"Khá",IF(AI63&gt;=6,"TB.Khá",IF(AI63&gt;=5,"Trung Bình",IF(AI63&gt;=4,"Yếu","Kém"))))))</f>
        <v>Yếu</v>
      </c>
      <c r="AK63" s="467" t="n">
        <f aca="false">COUNTIF(G63:AH63,"&lt;5")</f>
        <v>5</v>
      </c>
      <c r="AL63" s="467" t="n">
        <f aca="false">SUMIF(G63:AH63,"&lt;5",$G$10:$AH$10)</f>
        <v>11</v>
      </c>
      <c r="AM63" s="476" t="str">
        <f aca="false">IF(AND(AI63&gt;=5,AL63&lt;=25),"Học tiếp",IF(OR(AI63&lt;3.5,AN63&lt;4),"Thôi học","Ngừng học"))</f>
        <v>Ngừng học</v>
      </c>
      <c r="AN63" s="477" t="n">
        <f aca="false">ROUND(SUMPRODUCT(G63:AH63,$G$10:$AH$10)/SUMIF($G63:$AH63,"&lt;&gt;M",$G$10:$AH$10),2)</f>
        <v>5.27</v>
      </c>
    </row>
    <row r="64" s="478" customFormat="true" ht="22.5" hidden="false" customHeight="true" outlineLevel="0" collapsed="false">
      <c r="A64" s="467" t="n">
        <v>38</v>
      </c>
      <c r="B64" s="468" t="s">
        <v>191</v>
      </c>
      <c r="C64" s="469" t="s">
        <v>192</v>
      </c>
      <c r="D64" s="470" t="s">
        <v>190</v>
      </c>
      <c r="E64" s="467" t="s">
        <v>193</v>
      </c>
      <c r="F64" s="471" t="s">
        <v>118</v>
      </c>
      <c r="G64" s="472" t="n">
        <f aca="false">HK1!I40</f>
        <v>5</v>
      </c>
      <c r="H64" s="472" t="n">
        <f aca="false">HK1!L40</f>
        <v>4</v>
      </c>
      <c r="I64" s="472" t="n">
        <f aca="false">HK1!O40</f>
        <v>5</v>
      </c>
      <c r="J64" s="473" t="n">
        <f aca="false">HK1!R40</f>
        <v>10</v>
      </c>
      <c r="K64" s="472" t="n">
        <f aca="false">HK1!U40</f>
        <v>4</v>
      </c>
      <c r="L64" s="472" t="n">
        <f aca="false">HK1!X40</f>
        <v>7</v>
      </c>
      <c r="M64" s="472" t="n">
        <f aca="false">HK2!I40</f>
        <v>5</v>
      </c>
      <c r="N64" s="472" t="n">
        <f aca="false">HK2!L40</f>
        <v>6</v>
      </c>
      <c r="O64" s="472" t="n">
        <f aca="false">HK2!O40</f>
        <v>5</v>
      </c>
      <c r="P64" s="472" t="n">
        <f aca="false">HK2!R40</f>
        <v>3</v>
      </c>
      <c r="Q64" s="472" t="n">
        <f aca="false">HK2!U40</f>
        <v>7</v>
      </c>
      <c r="R64" s="472" t="n">
        <f aca="false">HK2!X40</f>
        <v>5</v>
      </c>
      <c r="S64" s="472" t="n">
        <f aca="false">HK3!I40</f>
        <v>8</v>
      </c>
      <c r="T64" s="472" t="n">
        <f aca="false">HK3!L40</f>
        <v>6</v>
      </c>
      <c r="U64" s="472" t="n">
        <f aca="false">HK3!O40</f>
        <v>7</v>
      </c>
      <c r="V64" s="472" t="n">
        <f aca="false">HK3!R40</f>
        <v>6</v>
      </c>
      <c r="W64" s="472" t="n">
        <f aca="false">HK3!U40</f>
        <v>5</v>
      </c>
      <c r="X64" s="472" t="n">
        <f aca="false">HK3!X40</f>
        <v>7</v>
      </c>
      <c r="Y64" s="472" t="n">
        <f aca="false">HK3!AA40</f>
        <v>3</v>
      </c>
      <c r="Z64" s="472" t="n">
        <f aca="false">HK4!I40</f>
        <v>5</v>
      </c>
      <c r="AA64" s="472" t="n">
        <f aca="false">HK4!L40</f>
        <v>4</v>
      </c>
      <c r="AB64" s="472" t="n">
        <f aca="false">HK4!O40</f>
        <v>6</v>
      </c>
      <c r="AC64" s="472" t="n">
        <f aca="false">HK4!R40</f>
        <v>2</v>
      </c>
      <c r="AD64" s="472" t="n">
        <f aca="false">HK4!U40</f>
        <v>2</v>
      </c>
      <c r="AE64" s="472" t="n">
        <f aca="false">HK4!X40</f>
        <v>4</v>
      </c>
      <c r="AF64" s="472" t="n">
        <f aca="false">HK4!AA40</f>
        <v>7</v>
      </c>
      <c r="AG64" s="472" t="n">
        <f aca="false">HK4!AD40</f>
        <v>0</v>
      </c>
      <c r="AH64" s="472" t="n">
        <f aca="false">HK4!AG40</f>
        <v>8</v>
      </c>
      <c r="AI64" s="474" t="n">
        <f aca="false">ROUND(SUMPRODUCT(S64:AH64,$S$10:$AH$10)/SUMIF($S64:$AH64,"&lt;&gt;M",$S$10:$AH$10),2)</f>
        <v>5.17</v>
      </c>
      <c r="AJ64" s="475" t="str">
        <f aca="false">IF(AI64&gt;=9,"Xuất Sắc",IF(AI64&gt;=8,"Giỏi",IF(AI64&gt;=7,"Khá",IF(AI64&gt;=6,"TB.Khá",IF(AI64&gt;=5,"Trung Bình",IF(AI64&gt;=4,"Yếu","Kém"))))))</f>
        <v>Trung Bình</v>
      </c>
      <c r="AK64" s="467" t="n">
        <f aca="false">COUNTIF(G64:AH64,"&lt;5")</f>
        <v>9</v>
      </c>
      <c r="AL64" s="467" t="n">
        <f aca="false">SUMIF(G64:AH64,"&lt;5",$G$10:$AH$10)</f>
        <v>27</v>
      </c>
      <c r="AM64" s="476" t="str">
        <f aca="false">IF(AND(AI64&gt;=5,AL64&lt;=25),"Học tiếp",IF(OR(AI64&lt;3.5,AN64&lt;4),"Thôi học","Ngừng học"))</f>
        <v>Ngừng học</v>
      </c>
      <c r="AN64" s="477" t="n">
        <f aca="false">ROUND(SUMPRODUCT(G64:AH64,$G$10:$AH$10)/SUMIF($G64:$AH64,"&lt;&gt;M",$G$10:$AH$10),2)</f>
        <v>5.24</v>
      </c>
    </row>
    <row r="65" s="487" customFormat="true" ht="22.5" hidden="false" customHeight="true" outlineLevel="0" collapsed="false">
      <c r="A65" s="467" t="n">
        <v>44</v>
      </c>
      <c r="B65" s="482" t="s">
        <v>214</v>
      </c>
      <c r="C65" s="469" t="s">
        <v>200</v>
      </c>
      <c r="D65" s="483" t="s">
        <v>213</v>
      </c>
      <c r="E65" s="484" t="s">
        <v>215</v>
      </c>
      <c r="F65" s="485" t="s">
        <v>216</v>
      </c>
      <c r="G65" s="472" t="n">
        <f aca="false">HK1!I46</f>
        <v>5</v>
      </c>
      <c r="H65" s="472" t="n">
        <f aca="false">HK1!L46</f>
        <v>6</v>
      </c>
      <c r="I65" s="472" t="n">
        <f aca="false">HK1!O46</f>
        <v>4</v>
      </c>
      <c r="J65" s="473" t="n">
        <f aca="false">HK1!R46</f>
        <v>3</v>
      </c>
      <c r="K65" s="472" t="n">
        <f aca="false">HK1!U46</f>
        <v>3</v>
      </c>
      <c r="L65" s="472" t="n">
        <f aca="false">HK1!X46</f>
        <v>8</v>
      </c>
      <c r="M65" s="472" t="n">
        <f aca="false">HK2!I46</f>
        <v>8</v>
      </c>
      <c r="N65" s="472" t="n">
        <f aca="false">HK2!L46</f>
        <v>5</v>
      </c>
      <c r="O65" s="472" t="n">
        <f aca="false">HK2!O46</f>
        <v>6</v>
      </c>
      <c r="P65" s="472" t="n">
        <f aca="false">HK2!R46</f>
        <v>5</v>
      </c>
      <c r="Q65" s="472" t="n">
        <f aca="false">HK2!U46</f>
        <v>5</v>
      </c>
      <c r="R65" s="472" t="n">
        <f aca="false">HK2!X46</f>
        <v>5</v>
      </c>
      <c r="S65" s="472" t="n">
        <f aca="false">HK3!I46</f>
        <v>8</v>
      </c>
      <c r="T65" s="472" t="n">
        <f aca="false">HK3!L46</f>
        <v>5</v>
      </c>
      <c r="U65" s="472" t="n">
        <f aca="false">HK3!O46</f>
        <v>6</v>
      </c>
      <c r="V65" s="472" t="n">
        <f aca="false">HK3!R46</f>
        <v>0</v>
      </c>
      <c r="W65" s="472" t="n">
        <f aca="false">HK3!U46</f>
        <v>6</v>
      </c>
      <c r="X65" s="472" t="n">
        <f aca="false">HK3!X46</f>
        <v>6</v>
      </c>
      <c r="Y65" s="472" t="n">
        <f aca="false">HK3!AA46</f>
        <v>3</v>
      </c>
      <c r="Z65" s="472" t="n">
        <f aca="false">HK4!I46</f>
        <v>5</v>
      </c>
      <c r="AA65" s="472" t="n">
        <f aca="false">HK4!L46</f>
        <v>2</v>
      </c>
      <c r="AB65" s="472" t="n">
        <f aca="false">HK4!O46</f>
        <v>6</v>
      </c>
      <c r="AC65" s="472" t="n">
        <f aca="false">HK4!R46</f>
        <v>0</v>
      </c>
      <c r="AD65" s="472" t="n">
        <f aca="false">HK4!U46</f>
        <v>1</v>
      </c>
      <c r="AE65" s="472" t="n">
        <f aca="false">HK4!X46</f>
        <v>2</v>
      </c>
      <c r="AF65" s="472" t="n">
        <f aca="false">HK4!AA46</f>
        <v>4</v>
      </c>
      <c r="AG65" s="472" t="n">
        <f aca="false">HK4!AD46</f>
        <v>0</v>
      </c>
      <c r="AH65" s="472" t="n">
        <f aca="false">HK4!AG46</f>
        <v>6</v>
      </c>
      <c r="AI65" s="474" t="n">
        <f aca="false">ROUND(SUMPRODUCT(S65:AH65,$S$10:$AH$10)/SUMIF($S65:$AH65,"&lt;&gt;M",$S$10:$AH$10),2)</f>
        <v>3.89</v>
      </c>
      <c r="AJ65" s="475" t="str">
        <f aca="false">IF(AI65&gt;=9,"Xuất Sắc",IF(AI65&gt;=8,"Giỏi",IF(AI65&gt;=7,"Khá",IF(AI65&gt;=6,"TB.Khá",IF(AI65&gt;=5,"Trung Bình",IF(AI65&gt;=4,"Yếu","Kém"))))))</f>
        <v>Kém</v>
      </c>
      <c r="AK65" s="484" t="n">
        <f aca="false">COUNTIF(G65:AH65,"&lt;5")</f>
        <v>11</v>
      </c>
      <c r="AL65" s="484" t="n">
        <f aca="false">SUMIF(G65:AH65,"&lt;5",$G$10:$AH$10)</f>
        <v>33</v>
      </c>
      <c r="AM65" s="476" t="str">
        <f aca="false">IF(AND(AI65&gt;=5,AL65&lt;=25),"Học tiếp",IF(OR(AI65&lt;3.5,AN65&lt;4),"Thôi học","Ngừng học"))</f>
        <v>Ngừng học</v>
      </c>
      <c r="AN65" s="486" t="n">
        <f aca="false">ROUND(SUMPRODUCT(G65:AH65,$G$10:$AH$10)/SUMIF($G65:$AH65,"&lt;&gt;M",$G$10:$AH$10),2)</f>
        <v>4.45</v>
      </c>
    </row>
    <row r="66" s="488" customFormat="true" ht="22.5" hidden="false" customHeight="true" outlineLevel="0" collapsed="false">
      <c r="A66" s="467" t="n">
        <v>53</v>
      </c>
      <c r="B66" s="468" t="s">
        <v>251</v>
      </c>
      <c r="C66" s="469" t="s">
        <v>245</v>
      </c>
      <c r="D66" s="470" t="s">
        <v>250</v>
      </c>
      <c r="E66" s="467" t="s">
        <v>133</v>
      </c>
      <c r="F66" s="471" t="s">
        <v>252</v>
      </c>
      <c r="G66" s="472" t="n">
        <f aca="false">HK1!I55</f>
        <v>5</v>
      </c>
      <c r="H66" s="472" t="n">
        <f aca="false">HK1!L55</f>
        <v>5</v>
      </c>
      <c r="I66" s="472" t="n">
        <f aca="false">HK1!O55</f>
        <v>6</v>
      </c>
      <c r="J66" s="473" t="n">
        <f aca="false">HK1!R55</f>
        <v>4</v>
      </c>
      <c r="K66" s="472" t="n">
        <f aca="false">HK1!U55</f>
        <v>5</v>
      </c>
      <c r="L66" s="472" t="n">
        <f aca="false">HK1!X55</f>
        <v>9</v>
      </c>
      <c r="M66" s="472" t="n">
        <f aca="false">HK2!I55</f>
        <v>8</v>
      </c>
      <c r="N66" s="472" t="n">
        <f aca="false">HK2!L55</f>
        <v>7</v>
      </c>
      <c r="O66" s="472" t="n">
        <f aca="false">HK2!O55</f>
        <v>6</v>
      </c>
      <c r="P66" s="472" t="n">
        <f aca="false">HK2!R55</f>
        <v>3</v>
      </c>
      <c r="Q66" s="472" t="n">
        <f aca="false">HK2!U55</f>
        <v>8</v>
      </c>
      <c r="R66" s="472" t="n">
        <f aca="false">HK2!X55</f>
        <v>5</v>
      </c>
      <c r="S66" s="472" t="n">
        <f aca="false">HK3!I55</f>
        <v>9</v>
      </c>
      <c r="T66" s="472" t="n">
        <f aca="false">HK3!L55</f>
        <v>7</v>
      </c>
      <c r="U66" s="472" t="n">
        <f aca="false">HK3!O55</f>
        <v>1</v>
      </c>
      <c r="V66" s="472" t="n">
        <f aca="false">HK3!R55</f>
        <v>7</v>
      </c>
      <c r="W66" s="472" t="n">
        <f aca="false">HK3!U55</f>
        <v>7</v>
      </c>
      <c r="X66" s="472" t="n">
        <f aca="false">HK3!X55</f>
        <v>8</v>
      </c>
      <c r="Y66" s="472" t="n">
        <f aca="false">HK3!AA55</f>
        <v>3</v>
      </c>
      <c r="Z66" s="472" t="n">
        <f aca="false">HK4!I55</f>
        <v>6</v>
      </c>
      <c r="AA66" s="472" t="n">
        <f aca="false">HK4!L55</f>
        <v>6</v>
      </c>
      <c r="AB66" s="472" t="n">
        <f aca="false">HK4!O55</f>
        <v>7</v>
      </c>
      <c r="AC66" s="472" t="n">
        <f aca="false">HK4!R55</f>
        <v>3</v>
      </c>
      <c r="AD66" s="472" t="n">
        <f aca="false">HK4!U55</f>
        <v>3</v>
      </c>
      <c r="AE66" s="472" t="n">
        <f aca="false">HK4!X55</f>
        <v>4</v>
      </c>
      <c r="AF66" s="472" t="n">
        <f aca="false">HK4!AA55</f>
        <v>8</v>
      </c>
      <c r="AG66" s="472" t="n">
        <f aca="false">HK4!AD55</f>
        <v>0</v>
      </c>
      <c r="AH66" s="472" t="n">
        <f aca="false">HK4!AG55</f>
        <v>8</v>
      </c>
      <c r="AI66" s="474" t="n">
        <f aca="false">ROUND(SUMPRODUCT(S66:AH66,$S$10:$AH$10)/SUMIF($S66:$AH66,"&lt;&gt;M",$S$10:$AH$10),2)</f>
        <v>5.46</v>
      </c>
      <c r="AJ66" s="475" t="str">
        <f aca="false">IF(AI66&gt;=9,"Xuất Sắc",IF(AI66&gt;=8,"Giỏi",IF(AI66&gt;=7,"Khá",IF(AI66&gt;=6,"TB.Khá",IF(AI66&gt;=5,"Trung Bình",IF(AI66&gt;=4,"Yếu","Kém"))))))</f>
        <v>Trung Bình</v>
      </c>
      <c r="AK66" s="467" t="n">
        <f aca="false">COUNTIF(G66:AH66,"&lt;5")</f>
        <v>8</v>
      </c>
      <c r="AL66" s="467" t="n">
        <f aca="false">SUMIF(G66:AH66,"&lt;5",$G$10:$AH$10)</f>
        <v>26</v>
      </c>
      <c r="AM66" s="476" t="str">
        <f aca="false">IF(AND(AI66&gt;=5,AL66&lt;=25),"Học tiếp",IF(OR(AI66&lt;3.5,AN66&lt;4),"Thôi học","Ngừng học"))</f>
        <v>Ngừng học</v>
      </c>
      <c r="AN66" s="477" t="n">
        <f aca="false">ROUND(SUMPRODUCT(G66:AH66,$G$10:$AH$10)/SUMIF($G66:$AH66,"&lt;&gt;M",$G$10:$AH$10),2)</f>
        <v>5.55</v>
      </c>
    </row>
    <row r="67" s="488" customFormat="true" ht="22.5" hidden="false" customHeight="true" outlineLevel="0" collapsed="false">
      <c r="A67" s="467" t="n">
        <v>56</v>
      </c>
      <c r="B67" s="489" t="s">
        <v>290</v>
      </c>
      <c r="C67" s="490" t="s">
        <v>33</v>
      </c>
      <c r="D67" s="491" t="n">
        <v>409170136</v>
      </c>
      <c r="E67" s="492" t="s">
        <v>291</v>
      </c>
      <c r="F67" s="489" t="s">
        <v>292</v>
      </c>
      <c r="G67" s="472" t="n">
        <f aca="false">HK1!I58</f>
        <v>8</v>
      </c>
      <c r="H67" s="472" t="n">
        <f aca="false">HK1!L58</f>
        <v>6</v>
      </c>
      <c r="I67" s="472" t="n">
        <f aca="false">HK1!O58</f>
        <v>6</v>
      </c>
      <c r="J67" s="473" t="n">
        <f aca="false">HK1!R58</f>
        <v>5</v>
      </c>
      <c r="K67" s="472" t="n">
        <f aca="false">HK1!U58</f>
        <v>5</v>
      </c>
      <c r="L67" s="472" t="n">
        <f aca="false">HK1!X58</f>
        <v>7</v>
      </c>
      <c r="M67" s="472" t="n">
        <f aca="false">HK2!I58</f>
        <v>5</v>
      </c>
      <c r="N67" s="472" t="n">
        <f aca="false">HK2!L58</f>
        <v>6</v>
      </c>
      <c r="O67" s="472" t="n">
        <f aca="false">HK2!O58</f>
        <v>6</v>
      </c>
      <c r="P67" s="472" t="n">
        <f aca="false">HK2!R58</f>
        <v>5</v>
      </c>
      <c r="Q67" s="472" t="n">
        <f aca="false">HK2!U58</f>
        <v>5</v>
      </c>
      <c r="R67" s="472" t="n">
        <f aca="false">HK2!X58</f>
        <v>9</v>
      </c>
      <c r="S67" s="472" t="n">
        <f aca="false">HK3!I58</f>
        <v>0</v>
      </c>
      <c r="T67" s="472" t="n">
        <f aca="false">HK3!L58</f>
        <v>6</v>
      </c>
      <c r="U67" s="472" t="n">
        <f aca="false">HK3!O58</f>
        <v>5</v>
      </c>
      <c r="V67" s="472" t="n">
        <f aca="false">HK3!R58</f>
        <v>6</v>
      </c>
      <c r="W67" s="472" t="n">
        <f aca="false">HK3!U58</f>
        <v>7</v>
      </c>
      <c r="X67" s="472" t="n">
        <f aca="false">HK3!X58</f>
        <v>3</v>
      </c>
      <c r="Y67" s="472" t="n">
        <f aca="false">HK3!AA58</f>
        <v>10</v>
      </c>
      <c r="Z67" s="472" t="n">
        <f aca="false">HK4!I58</f>
        <v>5</v>
      </c>
      <c r="AA67" s="472" t="n">
        <f aca="false">HK4!L58</f>
        <v>5</v>
      </c>
      <c r="AB67" s="472" t="n">
        <f aca="false">HK4!O58</f>
        <v>6</v>
      </c>
      <c r="AC67" s="472" t="n">
        <f aca="false">HK4!R58</f>
        <v>2</v>
      </c>
      <c r="AD67" s="472" t="n">
        <f aca="false">HK4!U58</f>
        <v>3</v>
      </c>
      <c r="AE67" s="472" t="n">
        <f aca="false">HK4!X58</f>
        <v>6</v>
      </c>
      <c r="AF67" s="472" t="n">
        <f aca="false">HK4!AA58</f>
        <v>5</v>
      </c>
      <c r="AG67" s="472" t="n">
        <f aca="false">HK4!AD58</f>
        <v>0</v>
      </c>
      <c r="AH67" s="472" t="n">
        <f aca="false">HK4!AG58</f>
        <v>8</v>
      </c>
      <c r="AI67" s="474" t="n">
        <f aca="false">ROUND(SUMPRODUCT(S67:AH67,$S$10:$AH$10)/SUMIF($S67:$AH67,"&lt;&gt;M",$S$10:$AH$10),2)</f>
        <v>4.28</v>
      </c>
      <c r="AJ67" s="475" t="str">
        <f aca="false">IF(AI67&gt;=9,"Xuất Sắc",IF(AI67&gt;=8,"Giỏi",IF(AI67&gt;=7,"Khá",IF(AI67&gt;=6,"TB.Khá",IF(AI67&gt;=5,"Trung Bình",IF(AI67&gt;=4,"Yếu","Kém"))))))</f>
        <v>Yếu</v>
      </c>
      <c r="AK67" s="467" t="n">
        <f aca="false">COUNTIF(G67:AH67,"&lt;5")</f>
        <v>5</v>
      </c>
      <c r="AL67" s="467" t="n">
        <f aca="false">SUMIF(G67:AH67,"&lt;5",$G$10:$AH$10)</f>
        <v>16</v>
      </c>
      <c r="AM67" s="476" t="str">
        <f aca="false">IF(AND(AI67&gt;=5,AL67&lt;=25),"Học tiếp",IF(OR(AI67&lt;3.5,AN67&lt;4),"Thôi học","Ngừng học"))</f>
        <v>Ngừng học</v>
      </c>
      <c r="AN67" s="477" t="n">
        <f aca="false">ROUND(SUMPRODUCT(G67:AH67,$G$10:$AH$10)/SUMIF($G67:$AH67,"&lt;&gt;M",$G$10:$AH$10),2)</f>
        <v>4.98</v>
      </c>
    </row>
    <row r="68" s="488" customFormat="true" ht="22.5" hidden="false" customHeight="true" outlineLevel="0" collapsed="false">
      <c r="A68" s="479" t="n">
        <v>57</v>
      </c>
      <c r="B68" s="493" t="s">
        <v>286</v>
      </c>
      <c r="C68" s="494" t="s">
        <v>287</v>
      </c>
      <c r="D68" s="495" t="n">
        <v>409170141</v>
      </c>
      <c r="E68" s="496" t="s">
        <v>293</v>
      </c>
      <c r="F68" s="489" t="s">
        <v>108</v>
      </c>
      <c r="G68" s="472" t="n">
        <f aca="false">HK1!I59</f>
        <v>8</v>
      </c>
      <c r="H68" s="472" t="n">
        <f aca="false">HK1!L59</f>
        <v>6</v>
      </c>
      <c r="I68" s="472" t="n">
        <f aca="false">HK1!O59</f>
        <v>5</v>
      </c>
      <c r="J68" s="473" t="n">
        <f aca="false">HK1!R59</f>
        <v>4</v>
      </c>
      <c r="K68" s="472" t="n">
        <f aca="false">HK1!U59</f>
        <v>5</v>
      </c>
      <c r="L68" s="472" t="n">
        <f aca="false">HK1!X59</f>
        <v>7</v>
      </c>
      <c r="M68" s="472" t="n">
        <f aca="false">HK2!I59</f>
        <v>6</v>
      </c>
      <c r="N68" s="472" t="n">
        <f aca="false">HK2!L59</f>
        <v>8</v>
      </c>
      <c r="O68" s="472" t="n">
        <f aca="false">HK2!O59</f>
        <v>6</v>
      </c>
      <c r="P68" s="472" t="n">
        <f aca="false">HK2!R59</f>
        <v>0</v>
      </c>
      <c r="Q68" s="472" t="n">
        <f aca="false">HK2!U59</f>
        <v>5</v>
      </c>
      <c r="R68" s="472" t="n">
        <f aca="false">HK2!X59</f>
        <v>4</v>
      </c>
      <c r="S68" s="472" t="n">
        <f aca="false">HK3!I59</f>
        <v>10</v>
      </c>
      <c r="T68" s="472" t="n">
        <f aca="false">HK3!L59</f>
        <v>7</v>
      </c>
      <c r="U68" s="472" t="n">
        <f aca="false">HK3!O59</f>
        <v>6</v>
      </c>
      <c r="V68" s="472" t="n">
        <f aca="false">HK3!R59</f>
        <v>6</v>
      </c>
      <c r="W68" s="472" t="n">
        <f aca="false">HK3!U59</f>
        <v>6</v>
      </c>
      <c r="X68" s="472" t="n">
        <f aca="false">HK3!X59</f>
        <v>3</v>
      </c>
      <c r="Y68" s="472" t="n">
        <f aca="false">HK3!AA59</f>
        <v>7</v>
      </c>
      <c r="Z68" s="472" t="n">
        <f aca="false">HK4!I59</f>
        <v>0</v>
      </c>
      <c r="AA68" s="472" t="n">
        <f aca="false">HK4!L59</f>
        <v>0</v>
      </c>
      <c r="AB68" s="472" t="n">
        <f aca="false">HK4!O59</f>
        <v>6</v>
      </c>
      <c r="AC68" s="472" t="n">
        <f aca="false">HK4!R59</f>
        <v>7</v>
      </c>
      <c r="AD68" s="472" t="n">
        <f aca="false">HK4!U59</f>
        <v>5</v>
      </c>
      <c r="AE68" s="472" t="n">
        <f aca="false">HK4!X59</f>
        <v>6</v>
      </c>
      <c r="AF68" s="472" t="n">
        <f aca="false">HK4!AA59</f>
        <v>0</v>
      </c>
      <c r="AG68" s="472" t="n">
        <f aca="false">HK4!AD59</f>
        <v>0</v>
      </c>
      <c r="AH68" s="472" t="n">
        <f aca="false">HK4!AG59</f>
        <v>0</v>
      </c>
      <c r="AI68" s="474" t="n">
        <f aca="false">ROUND(SUMPRODUCT(S68:AH68,$S$10:$AH$10)/SUMIF($S68:$AH68,"&lt;&gt;M",$S$10:$AH$10),2)</f>
        <v>4.78</v>
      </c>
      <c r="AJ68" s="475" t="str">
        <f aca="false">IF(AI68&gt;=9,"Xuất Sắc",IF(AI68&gt;=8,"Giỏi",IF(AI68&gt;=7,"Khá",IF(AI68&gt;=6,"TB.Khá",IF(AI68&gt;=5,"Trung Bình",IF(AI68&gt;=4,"Yếu","Kém"))))))</f>
        <v>Yếu</v>
      </c>
      <c r="AK68" s="467" t="n">
        <f aca="false">COUNTIF(G68:AH68,"&lt;5")</f>
        <v>9</v>
      </c>
      <c r="AL68" s="467" t="n">
        <f aca="false">SUMIF(G68:AH68,"&lt;5",$G$10:$AH$10)</f>
        <v>23</v>
      </c>
      <c r="AM68" s="476" t="str">
        <f aca="false">IF(AND(AI68&gt;=5,AL68&lt;=25),"Học tiếp",IF(OR(AI68&lt;3.5,AN68&lt;4),"Thôi học","Ngừng học"))</f>
        <v>Ngừng học</v>
      </c>
      <c r="AN68" s="477" t="n">
        <f aca="false">ROUND(SUMPRODUCT(G68:AH68,$G$10:$AH$10)/SUMIF($G68:$AH68,"&lt;&gt;M",$G$10:$AH$10),2)</f>
        <v>5.01</v>
      </c>
    </row>
    <row r="69" s="488" customFormat="true" ht="22.5" hidden="false" customHeight="true" outlineLevel="0" collapsed="false">
      <c r="A69" s="479" t="n">
        <v>58</v>
      </c>
      <c r="B69" s="493" t="s">
        <v>294</v>
      </c>
      <c r="C69" s="494" t="s">
        <v>295</v>
      </c>
      <c r="D69" s="495" t="n">
        <v>409170168</v>
      </c>
      <c r="E69" s="496" t="s">
        <v>296</v>
      </c>
      <c r="F69" s="489" t="s">
        <v>108</v>
      </c>
      <c r="G69" s="472" t="n">
        <f aca="false">HK1!I60</f>
        <v>5</v>
      </c>
      <c r="H69" s="472" t="n">
        <f aca="false">HK1!L60</f>
        <v>6</v>
      </c>
      <c r="I69" s="472" t="n">
        <f aca="false">HK1!O60</f>
        <v>5</v>
      </c>
      <c r="J69" s="473" t="n">
        <f aca="false">HK1!R60</f>
        <v>6</v>
      </c>
      <c r="K69" s="472" t="n">
        <f aca="false">HK1!U60</f>
        <v>5</v>
      </c>
      <c r="L69" s="472" t="n">
        <f aca="false">HK1!X60</f>
        <v>7</v>
      </c>
      <c r="M69" s="472" t="n">
        <f aca="false">HK2!I60</f>
        <v>5</v>
      </c>
      <c r="N69" s="472" t="n">
        <f aca="false">HK2!L60</f>
        <v>5</v>
      </c>
      <c r="O69" s="472" t="n">
        <f aca="false">HK2!O60</f>
        <v>6</v>
      </c>
      <c r="P69" s="472" t="n">
        <f aca="false">HK2!R60</f>
        <v>4</v>
      </c>
      <c r="Q69" s="472" t="n">
        <f aca="false">HK2!U60</f>
        <v>6</v>
      </c>
      <c r="R69" s="472" t="n">
        <f aca="false">HK2!X60</f>
        <v>6</v>
      </c>
      <c r="S69" s="472" t="n">
        <f aca="false">HK3!I60</f>
        <v>0</v>
      </c>
      <c r="T69" s="472" t="n">
        <f aca="false">HK3!L60</f>
        <v>8</v>
      </c>
      <c r="U69" s="472" t="n">
        <f aca="false">HK3!O60</f>
        <v>6</v>
      </c>
      <c r="V69" s="472" t="n">
        <f aca="false">HK3!R60</f>
        <v>7</v>
      </c>
      <c r="W69" s="472" t="n">
        <f aca="false">HK3!U60</f>
        <v>7</v>
      </c>
      <c r="X69" s="472" t="n">
        <f aca="false">HK3!X60</f>
        <v>0</v>
      </c>
      <c r="Y69" s="472" t="n">
        <f aca="false">HK3!AA60</f>
        <v>7</v>
      </c>
      <c r="Z69" s="472" t="n">
        <f aca="false">HK4!I60</f>
        <v>5</v>
      </c>
      <c r="AA69" s="472" t="n">
        <f aca="false">HK4!L60</f>
        <v>0</v>
      </c>
      <c r="AB69" s="472" t="n">
        <f aca="false">HK4!O60</f>
        <v>5</v>
      </c>
      <c r="AC69" s="472" t="n">
        <f aca="false">HK4!R60</f>
        <v>3</v>
      </c>
      <c r="AD69" s="472" t="n">
        <f aca="false">HK4!U60</f>
        <v>6</v>
      </c>
      <c r="AE69" s="472" t="n">
        <f aca="false">HK4!X60</f>
        <v>7</v>
      </c>
      <c r="AF69" s="472" t="n">
        <f aca="false">HK4!AA60</f>
        <v>5</v>
      </c>
      <c r="AG69" s="472" t="n">
        <f aca="false">HK4!AD60</f>
        <v>0</v>
      </c>
      <c r="AH69" s="472" t="n">
        <f aca="false">HK4!AG60</f>
        <v>7</v>
      </c>
      <c r="AI69" s="474" t="n">
        <f aca="false">ROUND(SUMPRODUCT(S69:AH69,$S$10:$AH$10)/SUMIF($S69:$AH69,"&lt;&gt;M",$S$10:$AH$10),2)</f>
        <v>4.41</v>
      </c>
      <c r="AJ69" s="475" t="str">
        <f aca="false">IF(AI69&gt;=9,"Xuất Sắc",IF(AI69&gt;=8,"Giỏi",IF(AI69&gt;=7,"Khá",IF(AI69&gt;=6,"TB.Khá",IF(AI69&gt;=5,"Trung Bình",IF(AI69&gt;=4,"Yếu","Kém"))))))</f>
        <v>Yếu</v>
      </c>
      <c r="AK69" s="467" t="n">
        <f aca="false">COUNTIF(G69:AH69,"&lt;5")</f>
        <v>6</v>
      </c>
      <c r="AL69" s="467" t="n">
        <f aca="false">SUMIF(G69:AH69,"&lt;5",$G$10:$AH$10)</f>
        <v>20</v>
      </c>
      <c r="AM69" s="476" t="str">
        <f aca="false">IF(AND(AI69&gt;=5,AL69&lt;=25),"Học tiếp",IF(OR(AI69&lt;3.5,AN69&lt;4),"Thôi học","Ngừng học"))</f>
        <v>Ngừng học</v>
      </c>
      <c r="AN69" s="477" t="n">
        <f aca="false">ROUND(SUMPRODUCT(G69:AH69,$G$10:$AH$10)/SUMIF($G69:$AH69,"&lt;&gt;M",$G$10:$AH$10),2)</f>
        <v>4.81</v>
      </c>
    </row>
    <row r="70" s="488" customFormat="true" ht="22.5" hidden="false" customHeight="true" outlineLevel="0" collapsed="false">
      <c r="A70" s="467" t="n">
        <v>59</v>
      </c>
      <c r="B70" s="493" t="s">
        <v>297</v>
      </c>
      <c r="C70" s="494" t="s">
        <v>148</v>
      </c>
      <c r="D70" s="495" t="n">
        <v>409170175</v>
      </c>
      <c r="E70" s="496" t="s">
        <v>298</v>
      </c>
      <c r="F70" s="489" t="s">
        <v>299</v>
      </c>
      <c r="G70" s="472" t="n">
        <f aca="false">HK1!I61</f>
        <v>7</v>
      </c>
      <c r="H70" s="472" t="n">
        <f aca="false">HK1!L61</f>
        <v>7</v>
      </c>
      <c r="I70" s="472" t="n">
        <f aca="false">HK1!O61</f>
        <v>7</v>
      </c>
      <c r="J70" s="473" t="n">
        <f aca="false">HK1!R61</f>
        <v>6</v>
      </c>
      <c r="K70" s="472" t="n">
        <f aca="false">HK1!U61</f>
        <v>7</v>
      </c>
      <c r="L70" s="472" t="n">
        <f aca="false">HK1!X61</f>
        <v>7</v>
      </c>
      <c r="M70" s="472" t="n">
        <f aca="false">HK2!I61</f>
        <v>6</v>
      </c>
      <c r="N70" s="472" t="n">
        <f aca="false">HK2!L61</f>
        <v>7</v>
      </c>
      <c r="O70" s="472" t="n">
        <f aca="false">HK2!O61</f>
        <v>7</v>
      </c>
      <c r="P70" s="472" t="n">
        <f aca="false">HK2!R61</f>
        <v>5</v>
      </c>
      <c r="Q70" s="472" t="n">
        <f aca="false">HK2!U61</f>
        <v>6</v>
      </c>
      <c r="R70" s="472" t="n">
        <f aca="false">HK2!X61</f>
        <v>6</v>
      </c>
      <c r="S70" s="472" t="n">
        <f aca="false">HK3!I61</f>
        <v>0</v>
      </c>
      <c r="T70" s="472" t="n">
        <f aca="false">HK3!L61</f>
        <v>8</v>
      </c>
      <c r="U70" s="472" t="n">
        <f aca="false">HK3!O61</f>
        <v>5</v>
      </c>
      <c r="V70" s="472" t="n">
        <f aca="false">HK3!R61</f>
        <v>7</v>
      </c>
      <c r="W70" s="472" t="n">
        <f aca="false">HK3!U61</f>
        <v>6</v>
      </c>
      <c r="X70" s="472" t="n">
        <f aca="false">HK3!X61</f>
        <v>6</v>
      </c>
      <c r="Y70" s="472" t="n">
        <f aca="false">HK3!AA61</f>
        <v>6</v>
      </c>
      <c r="Z70" s="472" t="n">
        <f aca="false">HK4!I61</f>
        <v>6</v>
      </c>
      <c r="AA70" s="472" t="n">
        <f aca="false">HK4!L61</f>
        <v>5</v>
      </c>
      <c r="AB70" s="472" t="n">
        <f aca="false">HK4!O61</f>
        <v>6</v>
      </c>
      <c r="AC70" s="472" t="n">
        <f aca="false">HK4!R61</f>
        <v>2</v>
      </c>
      <c r="AD70" s="472" t="n">
        <f aca="false">HK4!U61</f>
        <v>4</v>
      </c>
      <c r="AE70" s="472" t="n">
        <f aca="false">HK4!X61</f>
        <v>7</v>
      </c>
      <c r="AF70" s="472" t="n">
        <f aca="false">HK4!AA61</f>
        <v>6</v>
      </c>
      <c r="AG70" s="472" t="n">
        <f aca="false">HK4!AD61</f>
        <v>0</v>
      </c>
      <c r="AH70" s="472" t="n">
        <f aca="false">HK4!AG61</f>
        <v>6</v>
      </c>
      <c r="AI70" s="474" t="n">
        <f aca="false">ROUND(SUMPRODUCT(S70:AH70,$S$10:$AH$10)/SUMIF($S70:$AH70,"&lt;&gt;M",$S$10:$AH$10),2)</f>
        <v>4.91</v>
      </c>
      <c r="AJ70" s="475" t="str">
        <f aca="false">IF(AI70&gt;=9,"Xuất Sắc",IF(AI70&gt;=8,"Giỏi",IF(AI70&gt;=7,"Khá",IF(AI70&gt;=6,"TB.Khá",IF(AI70&gt;=5,"Trung Bình",IF(AI70&gt;=4,"Yếu","Kém"))))))</f>
        <v>Yếu</v>
      </c>
      <c r="AK70" s="467" t="n">
        <f aca="false">COUNTIF(G70:AH70,"&lt;5")</f>
        <v>4</v>
      </c>
      <c r="AL70" s="467" t="n">
        <f aca="false">SUMIF(G70:AH70,"&lt;5",$G$10:$AH$10)</f>
        <v>13</v>
      </c>
      <c r="AM70" s="476" t="str">
        <f aca="false">IF(AND(AI70&gt;=5,AL70&lt;=25),"Học tiếp",IF(OR(AI70&lt;3.5,AN70&lt;4),"Thôi học","Ngừng học"))</f>
        <v>Ngừng học</v>
      </c>
      <c r="AN70" s="477" t="n">
        <f aca="false">ROUND(SUMPRODUCT(G70:AH70,$G$10:$AH$10)/SUMIF($G70:$AH70,"&lt;&gt;M",$G$10:$AH$10),2)</f>
        <v>5.66</v>
      </c>
    </row>
    <row r="71" s="488" customFormat="true" ht="22.5" hidden="false" customHeight="true" outlineLevel="0" collapsed="false">
      <c r="A71" s="479" t="n">
        <v>60</v>
      </c>
      <c r="B71" s="493" t="s">
        <v>300</v>
      </c>
      <c r="C71" s="494" t="s">
        <v>301</v>
      </c>
      <c r="D71" s="495" t="n">
        <v>409170194</v>
      </c>
      <c r="E71" s="496" t="s">
        <v>302</v>
      </c>
      <c r="F71" s="489" t="s">
        <v>221</v>
      </c>
      <c r="G71" s="472" t="n">
        <f aca="false">HK1!I62</f>
        <v>6</v>
      </c>
      <c r="H71" s="472" t="n">
        <f aca="false">HK1!L62</f>
        <v>6</v>
      </c>
      <c r="I71" s="472" t="n">
        <f aca="false">HK1!O62</f>
        <v>5</v>
      </c>
      <c r="J71" s="473" t="n">
        <f aca="false">HK1!R62</f>
        <v>4</v>
      </c>
      <c r="K71" s="472" t="n">
        <f aca="false">HK1!U62</f>
        <v>5</v>
      </c>
      <c r="L71" s="472" t="n">
        <f aca="false">HK1!X62</f>
        <v>6</v>
      </c>
      <c r="M71" s="472" t="n">
        <f aca="false">HK2!I62</f>
        <v>8</v>
      </c>
      <c r="N71" s="472" t="n">
        <f aca="false">HK2!L62</f>
        <v>5</v>
      </c>
      <c r="O71" s="472" t="n">
        <f aca="false">HK2!O62</f>
        <v>6</v>
      </c>
      <c r="P71" s="472" t="n">
        <f aca="false">HK2!R62</f>
        <v>5</v>
      </c>
      <c r="Q71" s="472" t="n">
        <f aca="false">HK2!U62</f>
        <v>5</v>
      </c>
      <c r="R71" s="472" t="n">
        <f aca="false">HK2!X62</f>
        <v>6</v>
      </c>
      <c r="S71" s="472" t="n">
        <f aca="false">HK3!I62</f>
        <v>0</v>
      </c>
      <c r="T71" s="472" t="n">
        <f aca="false">HK3!L62</f>
        <v>6</v>
      </c>
      <c r="U71" s="472" t="n">
        <f aca="false">HK3!O62</f>
        <v>5</v>
      </c>
      <c r="V71" s="472" t="n">
        <f aca="false">HK3!R62</f>
        <v>6</v>
      </c>
      <c r="W71" s="472" t="n">
        <f aca="false">HK3!U62</f>
        <v>6</v>
      </c>
      <c r="X71" s="472" t="n">
        <f aca="false">HK3!X62</f>
        <v>5</v>
      </c>
      <c r="Y71" s="472" t="n">
        <f aca="false">HK3!AA62</f>
        <v>6</v>
      </c>
      <c r="Z71" s="472" t="n">
        <f aca="false">HK4!I62</f>
        <v>6</v>
      </c>
      <c r="AA71" s="472" t="n">
        <f aca="false">HK4!L62</f>
        <v>6</v>
      </c>
      <c r="AB71" s="472" t="n">
        <f aca="false">HK4!O62</f>
        <v>7</v>
      </c>
      <c r="AC71" s="472" t="n">
        <f aca="false">HK4!R62</f>
        <v>2</v>
      </c>
      <c r="AD71" s="472" t="n">
        <f aca="false">HK4!U62</f>
        <v>5</v>
      </c>
      <c r="AE71" s="472" t="n">
        <f aca="false">HK4!X62</f>
        <v>6</v>
      </c>
      <c r="AF71" s="472" t="n">
        <f aca="false">HK4!AA62</f>
        <v>5</v>
      </c>
      <c r="AG71" s="472" t="n">
        <f aca="false">HK4!AD62</f>
        <v>0</v>
      </c>
      <c r="AH71" s="472" t="n">
        <f aca="false">HK4!AG62</f>
        <v>5</v>
      </c>
      <c r="AI71" s="474" t="n">
        <f aca="false">ROUND(SUMPRODUCT(S71:AH71,$S$10:$AH$10)/SUMIF($S71:$AH71,"&lt;&gt;M",$S$10:$AH$10),2)</f>
        <v>4.74</v>
      </c>
      <c r="AJ71" s="475" t="str">
        <f aca="false">IF(AI71&gt;=9,"Xuất Sắc",IF(AI71&gt;=8,"Giỏi",IF(AI71&gt;=7,"Khá",IF(AI71&gt;=6,"TB.Khá",IF(AI71&gt;=5,"Trung Bình",IF(AI71&gt;=4,"Yếu","Kém"))))))</f>
        <v>Yếu</v>
      </c>
      <c r="AK71" s="467" t="n">
        <f aca="false">COUNTIF(G71:AH71,"&lt;5")</f>
        <v>4</v>
      </c>
      <c r="AL71" s="467" t="n">
        <f aca="false">SUMIF(G71:AH71,"&lt;5",$G$10:$AH$10)</f>
        <v>13</v>
      </c>
      <c r="AM71" s="476" t="str">
        <f aca="false">IF(AND(AI71&gt;=5,AL71&lt;=25),"Học tiếp",IF(OR(AI71&lt;3.5,AN71&lt;4),"Thôi học","Ngừng học"))</f>
        <v>Ngừng học</v>
      </c>
      <c r="AN71" s="477" t="n">
        <f aca="false">ROUND(SUMPRODUCT(G71:AH71,$G$10:$AH$10)/SUMIF($G71:$AH71,"&lt;&gt;M",$G$10:$AH$10),2)</f>
        <v>5.14</v>
      </c>
    </row>
    <row r="72" customFormat="false" ht="22.5" hidden="false" customHeight="true" outlineLevel="0" collapsed="false">
      <c r="A72" s="418"/>
      <c r="B72" s="51"/>
      <c r="C72" s="419"/>
      <c r="D72" s="420"/>
      <c r="E72" s="421"/>
      <c r="F72" s="422"/>
      <c r="G72" s="423"/>
      <c r="H72" s="424"/>
      <c r="I72" s="423"/>
      <c r="J72" s="425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6"/>
      <c r="AJ72" s="427"/>
      <c r="AK72" s="427"/>
      <c r="AL72" s="427"/>
      <c r="AM72" s="427"/>
    </row>
    <row r="73" customFormat="false" ht="15.75" hidden="false" customHeight="false" outlineLevel="0" collapsed="false">
      <c r="B73" s="205"/>
      <c r="C73" s="205"/>
      <c r="D73" s="205"/>
      <c r="G73" s="3"/>
      <c r="AA73" s="428" t="s">
        <v>337</v>
      </c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</row>
    <row r="74" customFormat="false" ht="15.75" hidden="false" customHeight="false" outlineLevel="0" collapsed="false">
      <c r="B74" s="205"/>
      <c r="C74" s="205"/>
      <c r="D74" s="205"/>
      <c r="G74" s="3"/>
      <c r="AI74" s="1"/>
      <c r="AJ74" s="1"/>
    </row>
    <row r="75" customFormat="false" ht="18.75" hidden="false" customHeight="false" outlineLevel="0" collapsed="false">
      <c r="B75" s="205"/>
      <c r="C75" s="205"/>
      <c r="D75" s="205"/>
      <c r="G75" s="3"/>
      <c r="AA75" s="429"/>
      <c r="AB75" s="429"/>
      <c r="AC75" s="429"/>
      <c r="AD75" s="430"/>
      <c r="AE75" s="430"/>
      <c r="AF75" s="429"/>
      <c r="AG75" s="429"/>
      <c r="AH75" s="429"/>
      <c r="AI75" s="431" t="s">
        <v>343</v>
      </c>
      <c r="AJ75" s="431"/>
      <c r="AK75" s="431"/>
      <c r="AL75" s="431"/>
      <c r="AM75" s="431"/>
      <c r="AN75" s="431"/>
      <c r="AO75" s="431"/>
    </row>
    <row r="76" customFormat="false" ht="18.75" hidden="false" customHeight="false" outlineLevel="0" collapsed="false">
      <c r="B76" s="205"/>
      <c r="C76" s="205"/>
      <c r="D76" s="205"/>
      <c r="G76" s="3"/>
      <c r="AA76" s="429"/>
      <c r="AB76" s="429"/>
      <c r="AC76" s="429"/>
      <c r="AD76" s="430"/>
      <c r="AE76" s="430"/>
      <c r="AF76" s="429"/>
      <c r="AG76" s="429"/>
      <c r="AH76" s="429"/>
      <c r="AI76" s="431" t="s">
        <v>344</v>
      </c>
      <c r="AJ76" s="431"/>
      <c r="AK76" s="431"/>
      <c r="AL76" s="431"/>
      <c r="AM76" s="431"/>
      <c r="AN76" s="431"/>
      <c r="AO76" s="431"/>
    </row>
    <row r="77" customFormat="false" ht="18.75" hidden="false" customHeight="false" outlineLevel="0" collapsed="false">
      <c r="B77" s="432" t="s">
        <v>339</v>
      </c>
      <c r="C77" s="432"/>
      <c r="D77" s="433"/>
      <c r="E77" s="1"/>
      <c r="F77" s="434"/>
      <c r="G77" s="434"/>
      <c r="AA77" s="429"/>
      <c r="AB77" s="429"/>
      <c r="AC77" s="429"/>
      <c r="AD77" s="430"/>
      <c r="AE77" s="430"/>
      <c r="AF77" s="429"/>
      <c r="AG77" s="429"/>
      <c r="AH77" s="429"/>
      <c r="AI77" s="431" t="s">
        <v>340</v>
      </c>
      <c r="AJ77" s="431"/>
      <c r="AK77" s="431"/>
      <c r="AL77" s="431"/>
      <c r="AM77" s="431"/>
      <c r="AN77" s="431"/>
      <c r="AO77" s="431"/>
    </row>
    <row r="78" customFormat="false" ht="15.75" hidden="false" customHeight="false" outlineLevel="0" collapsed="false">
      <c r="B78" s="433"/>
      <c r="C78" s="433"/>
      <c r="D78" s="433"/>
      <c r="E78" s="1"/>
      <c r="F78" s="434"/>
      <c r="G78" s="434"/>
      <c r="AI78" s="435"/>
      <c r="AJ78" s="1"/>
    </row>
    <row r="79" customFormat="false" ht="15.75" hidden="false" customHeight="false" outlineLevel="0" collapsed="false">
      <c r="B79" s="433"/>
      <c r="C79" s="433"/>
      <c r="D79" s="433"/>
      <c r="E79" s="1"/>
      <c r="F79" s="434"/>
      <c r="G79" s="434"/>
      <c r="AI79" s="435"/>
      <c r="AJ79" s="1"/>
    </row>
    <row r="80" customFormat="false" ht="15.75" hidden="false" customHeight="false" outlineLevel="0" collapsed="false">
      <c r="B80" s="433"/>
      <c r="C80" s="433"/>
      <c r="D80" s="433"/>
      <c r="E80" s="1"/>
      <c r="F80" s="434"/>
      <c r="G80" s="434"/>
      <c r="AI80" s="435"/>
      <c r="AJ80" s="1"/>
    </row>
    <row r="81" customFormat="false" ht="15.75" hidden="false" customHeight="false" outlineLevel="0" collapsed="false">
      <c r="B81" s="433"/>
      <c r="C81" s="433"/>
      <c r="D81" s="433"/>
      <c r="E81" s="1"/>
      <c r="F81" s="434"/>
      <c r="G81" s="434"/>
      <c r="AI81" s="435"/>
      <c r="AJ81" s="1"/>
    </row>
    <row r="82" customFormat="false" ht="15.75" hidden="false" customHeight="false" outlineLevel="0" collapsed="false">
      <c r="B82" s="433"/>
      <c r="C82" s="433"/>
      <c r="D82" s="433"/>
      <c r="E82" s="1"/>
      <c r="F82" s="434"/>
      <c r="G82" s="434"/>
      <c r="AI82" s="435"/>
      <c r="AJ82" s="1"/>
    </row>
    <row r="83" customFormat="false" ht="18.75" hidden="false" customHeight="false" outlineLevel="0" collapsed="false">
      <c r="B83" s="432" t="s">
        <v>341</v>
      </c>
      <c r="C83" s="432"/>
      <c r="D83" s="433"/>
      <c r="E83" s="1"/>
      <c r="F83" s="434"/>
      <c r="G83" s="434"/>
      <c r="AB83" s="432" t="s">
        <v>342</v>
      </c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</row>
  </sheetData>
  <mergeCells count="7">
    <mergeCell ref="A6:AM6"/>
    <mergeCell ref="A7:AM7"/>
    <mergeCell ref="A10:F10"/>
    <mergeCell ref="AA73:AM73"/>
    <mergeCell ref="B77:C77"/>
    <mergeCell ref="B83:C83"/>
    <mergeCell ref="AB83:AM83"/>
  </mergeCells>
  <printOptions headings="false" gridLines="false" gridLinesSet="true" horizontalCentered="false" verticalCentered="false"/>
  <pageMargins left="0.490277777777778" right="0.159722222222222" top="0.379861111111111" bottom="0.270138888888889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1" activeCellId="0" sqref="J7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9.28"/>
    <col collapsed="false" customWidth="true" hidden="false" outlineLevel="0" max="3" min="3" style="340" width="9.56"/>
    <col collapsed="false" customWidth="true" hidden="false" outlineLevel="0" max="4" min="4" style="2" width="13.41"/>
    <col collapsed="false" customWidth="true" hidden="true" outlineLevel="0" max="5" min="5" style="2" width="10.95"/>
    <col collapsed="false" customWidth="true" hidden="false" outlineLevel="0" max="6" min="6" style="3" width="6.16"/>
    <col collapsed="false" customWidth="true" hidden="false" outlineLevel="0" max="25" min="7" style="1" width="5.39"/>
    <col collapsed="false" customWidth="true" hidden="false" outlineLevel="0" max="26" min="26" style="1" width="6.78"/>
    <col collapsed="false" customWidth="true" hidden="false" outlineLevel="0" max="35" min="27" style="1" width="5.39"/>
    <col collapsed="false" customWidth="true" hidden="false" outlineLevel="0" max="36" min="36" style="1" width="7.86"/>
    <col collapsed="false" customWidth="true" hidden="false" outlineLevel="0" max="37" min="37" style="4" width="7.7"/>
    <col collapsed="false" customWidth="true" hidden="false" outlineLevel="0" max="38" min="38" style="2" width="13.11"/>
    <col collapsed="false" customWidth="true" hidden="false" outlineLevel="0" max="39" min="39" style="1" width="5.24"/>
    <col collapsed="false" customWidth="true" hidden="false" outlineLevel="0" max="40" min="40" style="1" width="6.01"/>
    <col collapsed="false" customWidth="true" hidden="false" outlineLevel="0" max="41" min="41" style="1" width="13.26"/>
    <col collapsed="false" customWidth="true" hidden="false" outlineLevel="0" max="42" min="42" style="1" width="8.02"/>
    <col collapsed="false" customWidth="false" hidden="false" outlineLevel="0" max="257" min="43" style="1" width="11.1"/>
  </cols>
  <sheetData>
    <row r="1" s="57" customFormat="true" ht="15" hidden="false" customHeight="false" outlineLevel="0" collapsed="false">
      <c r="A1" s="341"/>
      <c r="B1" s="342"/>
      <c r="C1" s="343" t="s">
        <v>324</v>
      </c>
      <c r="D1" s="343"/>
      <c r="E1" s="344"/>
      <c r="F1" s="344"/>
      <c r="G1" s="345"/>
      <c r="H1" s="346"/>
      <c r="I1" s="345"/>
      <c r="J1" s="345"/>
      <c r="K1" s="346"/>
      <c r="L1" s="346"/>
      <c r="M1" s="346"/>
      <c r="N1" s="346"/>
      <c r="O1" s="346"/>
      <c r="P1" s="346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8" t="s">
        <v>325</v>
      </c>
      <c r="AL1" s="344"/>
      <c r="AM1" s="344"/>
      <c r="AN1" s="344"/>
      <c r="AO1" s="349"/>
    </row>
    <row r="2" s="57" customFormat="true" ht="15" hidden="false" customHeight="false" outlineLevel="0" collapsed="false">
      <c r="A2" s="341"/>
      <c r="B2" s="350"/>
      <c r="C2" s="351" t="s">
        <v>326</v>
      </c>
      <c r="D2" s="351"/>
      <c r="E2" s="348"/>
      <c r="F2" s="344"/>
      <c r="G2" s="352"/>
      <c r="H2" s="346"/>
      <c r="I2" s="345"/>
      <c r="J2" s="345"/>
      <c r="K2" s="346"/>
      <c r="L2" s="346"/>
      <c r="M2" s="346"/>
      <c r="N2" s="346"/>
      <c r="O2" s="346"/>
      <c r="P2" s="346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48" t="s">
        <v>327</v>
      </c>
      <c r="AL2" s="348"/>
      <c r="AM2" s="348"/>
      <c r="AN2" s="348"/>
      <c r="AO2" s="354"/>
    </row>
    <row r="3" customFormat="false" ht="18.75" hidden="false" customHeight="false" outlineLevel="0" collapsed="false">
      <c r="A3" s="341"/>
      <c r="B3" s="350"/>
      <c r="C3" s="351" t="s">
        <v>328</v>
      </c>
      <c r="D3" s="351"/>
      <c r="E3" s="348"/>
      <c r="F3" s="344"/>
      <c r="G3" s="355"/>
      <c r="H3" s="356"/>
      <c r="I3" s="357"/>
      <c r="J3" s="357"/>
      <c r="K3" s="358"/>
      <c r="L3" s="359"/>
      <c r="M3" s="359"/>
      <c r="N3" s="359"/>
      <c r="O3" s="359"/>
      <c r="P3" s="359"/>
      <c r="Q3" s="359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1"/>
      <c r="AL3" s="360"/>
      <c r="AM3" s="360"/>
      <c r="AN3" s="360"/>
      <c r="AO3" s="360"/>
    </row>
    <row r="4" customFormat="false" ht="12" hidden="false" customHeight="true" outlineLevel="0" collapsed="false">
      <c r="A4" s="341"/>
      <c r="B4" s="362"/>
      <c r="C4" s="362"/>
      <c r="D4" s="362"/>
      <c r="E4" s="344"/>
      <c r="F4" s="344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1"/>
      <c r="AL4" s="360"/>
      <c r="AM4" s="360"/>
      <c r="AN4" s="360"/>
      <c r="AO4" s="360"/>
    </row>
    <row r="5" customFormat="false" ht="22.5" hidden="false" customHeight="false" outlineLevel="0" collapsed="false">
      <c r="A5" s="5" t="s">
        <v>3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8.75" hidden="false" customHeight="false" outlineLevel="0" collapsed="false">
      <c r="A6" s="6" t="s">
        <v>3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29.25" hidden="false" customHeight="true" outlineLevel="0" collapsed="false">
      <c r="A8" s="364"/>
      <c r="B8" s="365"/>
      <c r="C8" s="365"/>
      <c r="D8" s="365"/>
      <c r="E8" s="365"/>
      <c r="F8" s="365"/>
      <c r="G8" s="366" t="s">
        <v>331</v>
      </c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 t="s">
        <v>332</v>
      </c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497"/>
      <c r="AK8" s="5"/>
      <c r="AL8" s="364"/>
      <c r="AM8" s="364"/>
      <c r="AN8" s="364"/>
      <c r="AO8" s="364"/>
    </row>
    <row r="9" s="380" customFormat="true" ht="232.5" hidden="false" customHeight="true" outlineLevel="0" collapsed="false">
      <c r="A9" s="367" t="s">
        <v>2</v>
      </c>
      <c r="B9" s="368" t="s">
        <v>333</v>
      </c>
      <c r="C9" s="369" t="s">
        <v>269</v>
      </c>
      <c r="D9" s="368" t="s">
        <v>334</v>
      </c>
      <c r="E9" s="368" t="s">
        <v>3</v>
      </c>
      <c r="F9" s="367" t="s">
        <v>4</v>
      </c>
      <c r="G9" s="370" t="s">
        <v>5</v>
      </c>
      <c r="H9" s="370" t="s">
        <v>6</v>
      </c>
      <c r="I9" s="370" t="s">
        <v>7</v>
      </c>
      <c r="J9" s="370" t="s">
        <v>8</v>
      </c>
      <c r="K9" s="370" t="s">
        <v>9</v>
      </c>
      <c r="L9" s="370" t="s">
        <v>10</v>
      </c>
      <c r="M9" s="370" t="s">
        <v>11</v>
      </c>
      <c r="N9" s="370" t="s">
        <v>12</v>
      </c>
      <c r="O9" s="370" t="s">
        <v>6</v>
      </c>
      <c r="P9" s="370" t="s">
        <v>13</v>
      </c>
      <c r="Q9" s="370" t="s">
        <v>14</v>
      </c>
      <c r="R9" s="370" t="s">
        <v>15</v>
      </c>
      <c r="S9" s="371" t="s">
        <v>306</v>
      </c>
      <c r="T9" s="372" t="s">
        <v>307</v>
      </c>
      <c r="U9" s="371" t="s">
        <v>308</v>
      </c>
      <c r="V9" s="373" t="s">
        <v>309</v>
      </c>
      <c r="W9" s="371" t="s">
        <v>310</v>
      </c>
      <c r="X9" s="371" t="s">
        <v>311</v>
      </c>
      <c r="Y9" s="371" t="s">
        <v>312</v>
      </c>
      <c r="Z9" s="498" t="s">
        <v>345</v>
      </c>
      <c r="AA9" s="374" t="s">
        <v>314</v>
      </c>
      <c r="AB9" s="374" t="s">
        <v>316</v>
      </c>
      <c r="AC9" s="374" t="s">
        <v>317</v>
      </c>
      <c r="AD9" s="375" t="s">
        <v>318</v>
      </c>
      <c r="AE9" s="374" t="s">
        <v>319</v>
      </c>
      <c r="AF9" s="374" t="s">
        <v>320</v>
      </c>
      <c r="AG9" s="374" t="s">
        <v>321</v>
      </c>
      <c r="AH9" s="374" t="s">
        <v>322</v>
      </c>
      <c r="AI9" s="374" t="s">
        <v>323</v>
      </c>
      <c r="AJ9" s="499" t="s">
        <v>346</v>
      </c>
      <c r="AK9" s="376" t="s">
        <v>335</v>
      </c>
      <c r="AL9" s="377" t="s">
        <v>17</v>
      </c>
      <c r="AM9" s="378" t="s">
        <v>18</v>
      </c>
      <c r="AN9" s="378" t="s">
        <v>19</v>
      </c>
      <c r="AO9" s="378" t="s">
        <v>20</v>
      </c>
      <c r="AP9" s="379" t="s">
        <v>336</v>
      </c>
    </row>
    <row r="10" s="17" customFormat="true" ht="20.25" hidden="false" customHeight="true" outlineLevel="0" collapsed="false">
      <c r="A10" s="381" t="s">
        <v>21</v>
      </c>
      <c r="B10" s="381"/>
      <c r="C10" s="381"/>
      <c r="D10" s="381"/>
      <c r="E10" s="381"/>
      <c r="F10" s="381"/>
      <c r="G10" s="382" t="n">
        <f aca="false">[1]HK1!I2</f>
        <v>5</v>
      </c>
      <c r="H10" s="382" t="n">
        <f aca="false">[1]HK1!L2</f>
        <v>3</v>
      </c>
      <c r="I10" s="382" t="n">
        <f aca="false">[1]HK1!O2</f>
        <v>4</v>
      </c>
      <c r="J10" s="383" t="n">
        <f aca="false">[1]HK1!R2</f>
        <v>4</v>
      </c>
      <c r="K10" s="382" t="n">
        <f aca="false">[1]HK1!U2</f>
        <v>4</v>
      </c>
      <c r="L10" s="382" t="n">
        <f aca="false">[1]HK1!X2</f>
        <v>0</v>
      </c>
      <c r="M10" s="382" t="n">
        <f aca="false">[1]HK2!I2</f>
        <v>5</v>
      </c>
      <c r="N10" s="382" t="n">
        <f aca="false">[1]HK2!L2</f>
        <v>4</v>
      </c>
      <c r="O10" s="382" t="n">
        <f aca="false">[1]HK2!O2</f>
        <v>5</v>
      </c>
      <c r="P10" s="382" t="n">
        <f aca="false">[1]HK2!R2</f>
        <v>5</v>
      </c>
      <c r="Q10" s="382" t="n">
        <f aca="false">[1]HK2!U2</f>
        <v>3</v>
      </c>
      <c r="R10" s="382" t="n">
        <f aca="false">[1]HK2!X2</f>
        <v>0</v>
      </c>
      <c r="S10" s="382" t="n">
        <f aca="false">[1]HK3!I2</f>
        <v>4</v>
      </c>
      <c r="T10" s="382" t="n">
        <f aca="false">[1]HK3!L2</f>
        <v>3</v>
      </c>
      <c r="U10" s="382" t="n">
        <f aca="false">[1]HK3!O2</f>
        <v>5</v>
      </c>
      <c r="V10" s="382" t="n">
        <f aca="false">[1]HK3!R2</f>
        <v>3</v>
      </c>
      <c r="W10" s="382" t="n">
        <f aca="false">[1]HK3!U2</f>
        <v>3</v>
      </c>
      <c r="X10" s="382" t="n">
        <f aca="false">[1]HK3!X2</f>
        <v>3</v>
      </c>
      <c r="Y10" s="382" t="n">
        <f aca="false">[1]HK3!AA2</f>
        <v>0</v>
      </c>
      <c r="Z10" s="382"/>
      <c r="AA10" s="382" t="n">
        <f aca="false">[1]HK4!I2</f>
        <v>4</v>
      </c>
      <c r="AB10" s="382" t="n">
        <f aca="false">[1]HK4!L2</f>
        <v>3</v>
      </c>
      <c r="AC10" s="382" t="n">
        <f aca="false">[1]HK4!O2</f>
        <v>3</v>
      </c>
      <c r="AD10" s="382" t="n">
        <f aca="false">[1]HK4!R2</f>
        <v>4</v>
      </c>
      <c r="AE10" s="382" t="n">
        <f aca="false">[1]HK4!U2</f>
        <v>4</v>
      </c>
      <c r="AF10" s="382" t="n">
        <f aca="false">[1]HK4!X2</f>
        <v>3</v>
      </c>
      <c r="AG10" s="382" t="n">
        <f aca="false">[1]HK4!AA2</f>
        <v>3</v>
      </c>
      <c r="AH10" s="382" t="n">
        <f aca="false">[1]HK4!AD2</f>
        <v>1</v>
      </c>
      <c r="AI10" s="382" t="n">
        <f aca="false">[1]HK4!AG2</f>
        <v>0</v>
      </c>
      <c r="AJ10" s="382"/>
      <c r="AK10" s="384" t="n">
        <f aca="false">SUM(S10:AI10)</f>
        <v>46</v>
      </c>
      <c r="AL10" s="385"/>
      <c r="AM10" s="386"/>
      <c r="AN10" s="386"/>
      <c r="AO10" s="386"/>
      <c r="AP10" s="385" t="n">
        <f aca="false">SUM(G10:AI10)</f>
        <v>88</v>
      </c>
    </row>
    <row r="11" s="278" customFormat="true" ht="22.5" hidden="true" customHeight="true" outlineLevel="0" collapsed="false">
      <c r="A11" s="387" t="n">
        <v>1</v>
      </c>
      <c r="B11" s="388" t="s">
        <v>23</v>
      </c>
      <c r="C11" s="389" t="s">
        <v>24</v>
      </c>
      <c r="D11" s="236" t="s">
        <v>22</v>
      </c>
      <c r="E11" s="387" t="s">
        <v>25</v>
      </c>
      <c r="F11" s="390" t="s">
        <v>26</v>
      </c>
      <c r="G11" s="391" t="n">
        <f aca="false">[1]HK1!I3</f>
        <v>6</v>
      </c>
      <c r="H11" s="391" t="n">
        <f aca="false">[1]HK1!L3</f>
        <v>5</v>
      </c>
      <c r="I11" s="391" t="n">
        <f aca="false">[1]HK1!O3</f>
        <v>6</v>
      </c>
      <c r="J11" s="392" t="n">
        <f aca="false">[1]HK1!R3</f>
        <v>6</v>
      </c>
      <c r="K11" s="391" t="n">
        <f aca="false">[1]HK1!U3</f>
        <v>5</v>
      </c>
      <c r="L11" s="391" t="n">
        <f aca="false">[1]HK1!X3</f>
        <v>9</v>
      </c>
      <c r="M11" s="391" t="n">
        <f aca="false">[1]HK2!I3</f>
        <v>9</v>
      </c>
      <c r="N11" s="391" t="n">
        <f aca="false">[1]HK2!L3</f>
        <v>6</v>
      </c>
      <c r="O11" s="391" t="n">
        <f aca="false">[1]HK2!O3</f>
        <v>7</v>
      </c>
      <c r="P11" s="391" t="n">
        <f aca="false">[1]HK2!R3</f>
        <v>5</v>
      </c>
      <c r="Q11" s="391" t="n">
        <f aca="false">[1]HK2!U3</f>
        <v>8</v>
      </c>
      <c r="R11" s="391" t="n">
        <f aca="false">[1]HK2!X3</f>
        <v>6</v>
      </c>
      <c r="S11" s="391" t="n">
        <f aca="false">[1]HK3!I3</f>
        <v>9</v>
      </c>
      <c r="T11" s="391" t="n">
        <f aca="false">[1]HK3!L3</f>
        <v>6</v>
      </c>
      <c r="U11" s="391" t="n">
        <f aca="false">[1]HK3!O3</f>
        <v>5</v>
      </c>
      <c r="V11" s="391" t="n">
        <f aca="false">[1]HK3!R3</f>
        <v>7</v>
      </c>
      <c r="W11" s="391" t="n">
        <f aca="false">[1]HK3!U3</f>
        <v>7</v>
      </c>
      <c r="X11" s="391" t="n">
        <f aca="false">[1]HK3!X3</f>
        <v>8</v>
      </c>
      <c r="Y11" s="391" t="n">
        <f aca="false">[1]HK3!AA3</f>
        <v>3</v>
      </c>
      <c r="Z11" s="393" t="n">
        <f aca="false">ROUND(SUMPRODUCT(S11:Y11,$S$10:$Y$10)/SUMIF($S11:$Y11,"&lt;&gt;M",$S$10:$Y$10),2)</f>
        <v>6.9</v>
      </c>
      <c r="AA11" s="391" t="n">
        <f aca="false">[1]HK4!I3</f>
        <v>7</v>
      </c>
      <c r="AB11" s="391" t="n">
        <f aca="false">[1]HK4!L3</f>
        <v>3</v>
      </c>
      <c r="AC11" s="391" t="n">
        <f aca="false">[1]HK4!O3</f>
        <v>6</v>
      </c>
      <c r="AD11" s="391" t="n">
        <f aca="false">[1]HK4!R3</f>
        <v>5</v>
      </c>
      <c r="AE11" s="391" t="n">
        <f aca="false">[1]HK4!U3</f>
        <v>6</v>
      </c>
      <c r="AF11" s="391" t="n">
        <f aca="false">[1]HK4!X3</f>
        <v>4</v>
      </c>
      <c r="AG11" s="391" t="n">
        <f aca="false">[1]HK4!AA3</f>
        <v>9</v>
      </c>
      <c r="AH11" s="391" t="n">
        <f aca="false">[1]HK4!AD3</f>
        <v>5</v>
      </c>
      <c r="AI11" s="391" t="n">
        <f aca="false">[1]HK4!AG3</f>
        <v>7</v>
      </c>
      <c r="AJ11" s="393" t="n">
        <f aca="false">ROUND(SUMPRODUCT(AA11:AI11,$AA$10:$AI$10)/SUMIF($AA11:$AI11,"&lt;&gt;M",$AA$10:$AI$10),2)</f>
        <v>5.72</v>
      </c>
      <c r="AK11" s="393" t="n">
        <f aca="false">ROUND(SUMPRODUCT(S11:AI11,$S$10:$AI$10)/SUMIF($S11:$AI11,"&lt;&gt;M",$S$10:$AI$10),2)</f>
        <v>6.26</v>
      </c>
      <c r="AL11" s="394" t="str">
        <f aca="false">IF(AK11&gt;=9,"Xuất Sắc",IF(AK11&gt;=8,"Giỏi",IF(AK11&gt;=7,"Khá",IF(AK11&gt;=6,"TB.Khá",IF(AK11&gt;=5,"Trung Bình",IF(AK11&gt;=4,"Yếu","Kém"))))))</f>
        <v>TB.Khá</v>
      </c>
      <c r="AM11" s="395" t="n">
        <f aca="false">COUNTIF(G11:AI11,"&lt;5")</f>
        <v>3</v>
      </c>
      <c r="AN11" s="395" t="n">
        <f aca="false">SUMIF(G11:AI11,"&lt;5",$G$10:$AI$10)</f>
        <v>6</v>
      </c>
      <c r="AO11" s="396" t="str">
        <f aca="false">IF(AND(AK11&gt;=5,AN11&lt;=25),"Học tiếp",IF(OR(AK11&lt;3.5,AP11&lt;4),"Thôi học","Ngừng học"))</f>
        <v>Học tiếp</v>
      </c>
      <c r="AP11" s="397" t="n">
        <f aca="false">ROUND(SUMPRODUCT(G11:AI11,$G$10:$AI$10)/SUMIF($G11:$AI11,"&lt;&gt;M",$G$10:$AI$10),2)</f>
        <v>6.3</v>
      </c>
    </row>
    <row r="12" s="278" customFormat="true" ht="22.5" hidden="true" customHeight="true" outlineLevel="0" collapsed="false">
      <c r="A12" s="395" t="n">
        <v>2</v>
      </c>
      <c r="B12" s="388" t="s">
        <v>28</v>
      </c>
      <c r="C12" s="389" t="s">
        <v>24</v>
      </c>
      <c r="D12" s="250" t="s">
        <v>27</v>
      </c>
      <c r="E12" s="395" t="s">
        <v>29</v>
      </c>
      <c r="F12" s="398" t="s">
        <v>30</v>
      </c>
      <c r="G12" s="391" t="n">
        <f aca="false">[1]HK1!I4</f>
        <v>7</v>
      </c>
      <c r="H12" s="391" t="n">
        <f aca="false">[1]HK1!L4</f>
        <v>5</v>
      </c>
      <c r="I12" s="391" t="n">
        <f aca="false">[1]HK1!O4</f>
        <v>7</v>
      </c>
      <c r="J12" s="392" t="n">
        <f aca="false">[1]HK1!R4</f>
        <v>10</v>
      </c>
      <c r="K12" s="391" t="n">
        <f aca="false">[1]HK1!U4</f>
        <v>5</v>
      </c>
      <c r="L12" s="391" t="n">
        <f aca="false">[1]HK1!X4</f>
        <v>8</v>
      </c>
      <c r="M12" s="391" t="n">
        <f aca="false">[1]HK2!I4</f>
        <v>8</v>
      </c>
      <c r="N12" s="391" t="n">
        <f aca="false">[1]HK2!L4</f>
        <v>8</v>
      </c>
      <c r="O12" s="391" t="n">
        <f aca="false">[1]HK2!O4</f>
        <v>6</v>
      </c>
      <c r="P12" s="391" t="n">
        <f aca="false">[1]HK2!R4</f>
        <v>5</v>
      </c>
      <c r="Q12" s="391" t="n">
        <f aca="false">[1]HK2!U4</f>
        <v>7</v>
      </c>
      <c r="R12" s="391" t="n">
        <f aca="false">[1]HK2!X4</f>
        <v>6</v>
      </c>
      <c r="S12" s="391" t="n">
        <f aca="false">[1]HK3!I4</f>
        <v>9</v>
      </c>
      <c r="T12" s="391" t="n">
        <f aca="false">[1]HK3!L4</f>
        <v>8</v>
      </c>
      <c r="U12" s="391" t="n">
        <f aca="false">[1]HK3!O4</f>
        <v>8</v>
      </c>
      <c r="V12" s="391" t="n">
        <f aca="false">[1]HK3!R4</f>
        <v>7</v>
      </c>
      <c r="W12" s="391" t="n">
        <f aca="false">[1]HK3!U4</f>
        <v>8</v>
      </c>
      <c r="X12" s="391" t="n">
        <f aca="false">[1]HK3!X4</f>
        <v>9</v>
      </c>
      <c r="Y12" s="391" t="n">
        <f aca="false">[1]HK3!AA4</f>
        <v>3</v>
      </c>
      <c r="Z12" s="393" t="n">
        <f aca="false">ROUND(SUMPRODUCT(S12:Y12,$S$10:$Y$10)/SUMIF($S12:$Y12,"&lt;&gt;M",$S$10:$Y$10),2)</f>
        <v>8.19</v>
      </c>
      <c r="AA12" s="391" t="n">
        <f aca="false">[1]HK4!I4</f>
        <v>7</v>
      </c>
      <c r="AB12" s="391" t="n">
        <f aca="false">[1]HK4!L4</f>
        <v>9</v>
      </c>
      <c r="AC12" s="391" t="n">
        <f aca="false">[1]HK4!O4</f>
        <v>8</v>
      </c>
      <c r="AD12" s="391" t="n">
        <f aca="false">[1]HK4!R4</f>
        <v>9</v>
      </c>
      <c r="AE12" s="391" t="n">
        <f aca="false">[1]HK4!U4</f>
        <v>9</v>
      </c>
      <c r="AF12" s="391" t="n">
        <f aca="false">[1]HK4!X4</f>
        <v>8</v>
      </c>
      <c r="AG12" s="391" t="n">
        <f aca="false">[1]HK4!AA4</f>
        <v>9</v>
      </c>
      <c r="AH12" s="391" t="n">
        <f aca="false">[1]HK4!AD4</f>
        <v>0</v>
      </c>
      <c r="AI12" s="391" t="n">
        <f aca="false">[1]HK4!AG4</f>
        <v>6</v>
      </c>
      <c r="AJ12" s="393" t="n">
        <f aca="false">ROUND(SUMPRODUCT(AA12:AI12,$AA$10:$AI$10)/SUMIF($AA12:$AI12,"&lt;&gt;M",$AA$10:$AI$10),2)</f>
        <v>8.08</v>
      </c>
      <c r="AK12" s="393" t="n">
        <f aca="false">ROUND(SUMPRODUCT(S12:AI12,$S$10:$AI$10)/SUMIF($S12:$AI12,"&lt;&gt;M",$S$10:$AI$10),2)</f>
        <v>8.13</v>
      </c>
      <c r="AL12" s="394" t="str">
        <f aca="false">IF(AK12&gt;=9,"Xuất Sắc",IF(AK12&gt;=8,"Giỏi",IF(AK12&gt;=7,"Khá",IF(AK12&gt;=6,"TB.Khá",IF(AK12&gt;=5,"Trung Bình",IF(AK12&gt;=4,"Yếu","Kém"))))))</f>
        <v>Giỏi</v>
      </c>
      <c r="AM12" s="395" t="n">
        <f aca="false">COUNTIF(G12:AI12,"&lt;5")</f>
        <v>2</v>
      </c>
      <c r="AN12" s="395" t="n">
        <f aca="false">SUMIF(G12:AI12,"&lt;5",$G$10:$AI$10)</f>
        <v>1</v>
      </c>
      <c r="AO12" s="396" t="str">
        <f aca="false">IF(AND(AK12&gt;=5,AN12&lt;=25),"Học tiếp",IF(OR(AK12&lt;3.5,AP12&lt;4),"Thôi học","Ngừng học"))</f>
        <v>Học tiếp</v>
      </c>
      <c r="AP12" s="397" t="n">
        <f aca="false">ROUND(SUMPRODUCT(G12:AI12,$G$10:$AI$10)/SUMIF($G12:$AI12,"&lt;&gt;M",$G$10:$AI$10),2)</f>
        <v>7.5</v>
      </c>
    </row>
    <row r="13" s="278" customFormat="true" ht="22.5" hidden="true" customHeight="true" outlineLevel="0" collapsed="false">
      <c r="A13" s="387" t="n">
        <v>3</v>
      </c>
      <c r="B13" s="388" t="s">
        <v>32</v>
      </c>
      <c r="C13" s="389" t="s">
        <v>33</v>
      </c>
      <c r="D13" s="250" t="s">
        <v>31</v>
      </c>
      <c r="E13" s="395" t="s">
        <v>34</v>
      </c>
      <c r="F13" s="398" t="s">
        <v>35</v>
      </c>
      <c r="G13" s="391" t="n">
        <f aca="false">[1]HK1!I5</f>
        <v>7</v>
      </c>
      <c r="H13" s="391" t="n">
        <f aca="false">[1]HK1!L5</f>
        <v>6</v>
      </c>
      <c r="I13" s="391" t="n">
        <f aca="false">[1]HK1!O5</f>
        <v>7</v>
      </c>
      <c r="J13" s="392" t="n">
        <f aca="false">[1]HK1!R5</f>
        <v>6</v>
      </c>
      <c r="K13" s="391" t="n">
        <f aca="false">[1]HK1!U5</f>
        <v>6</v>
      </c>
      <c r="L13" s="391" t="n">
        <f aca="false">[1]HK1!X5</f>
        <v>8</v>
      </c>
      <c r="M13" s="391" t="n">
        <f aca="false">[1]HK2!I5</f>
        <v>6</v>
      </c>
      <c r="N13" s="391" t="n">
        <f aca="false">[1]HK2!L5</f>
        <v>5</v>
      </c>
      <c r="O13" s="391" t="n">
        <f aca="false">[1]HK2!O5</f>
        <v>5</v>
      </c>
      <c r="P13" s="391" t="n">
        <f aca="false">[1]HK2!R5</f>
        <v>5</v>
      </c>
      <c r="Q13" s="391" t="n">
        <f aca="false">[1]HK2!U5</f>
        <v>7</v>
      </c>
      <c r="R13" s="391" t="n">
        <f aca="false">[1]HK2!X5</f>
        <v>5</v>
      </c>
      <c r="S13" s="391" t="n">
        <f aca="false">[1]HK3!I5</f>
        <v>9</v>
      </c>
      <c r="T13" s="391" t="n">
        <f aca="false">[1]HK3!L5</f>
        <v>7</v>
      </c>
      <c r="U13" s="391" t="n">
        <f aca="false">[1]HK3!O5</f>
        <v>7</v>
      </c>
      <c r="V13" s="391" t="n">
        <f aca="false">[1]HK3!R5</f>
        <v>6</v>
      </c>
      <c r="W13" s="391" t="n">
        <f aca="false">[1]HK3!U5</f>
        <v>6</v>
      </c>
      <c r="X13" s="391" t="n">
        <f aca="false">[1]HK3!X5</f>
        <v>9</v>
      </c>
      <c r="Y13" s="391" t="n">
        <f aca="false">[1]HK3!AA5</f>
        <v>5</v>
      </c>
      <c r="Z13" s="393" t="n">
        <f aca="false">ROUND(SUMPRODUCT(S13:Y13,$S$10:$Y$10)/SUMIF($S13:$Y13,"&lt;&gt;M",$S$10:$Y$10),2)</f>
        <v>7.38</v>
      </c>
      <c r="AA13" s="391" t="n">
        <f aca="false">[1]HK4!I5</f>
        <v>7</v>
      </c>
      <c r="AB13" s="391" t="n">
        <f aca="false">[1]HK4!L5</f>
        <v>6</v>
      </c>
      <c r="AC13" s="391" t="n">
        <f aca="false">[1]HK4!O5</f>
        <v>6</v>
      </c>
      <c r="AD13" s="391" t="n">
        <f aca="false">[1]HK4!R5</f>
        <v>3</v>
      </c>
      <c r="AE13" s="391" t="n">
        <f aca="false">[1]HK4!U5</f>
        <v>6</v>
      </c>
      <c r="AF13" s="391" t="n">
        <f aca="false">[1]HK4!X5</f>
        <v>5</v>
      </c>
      <c r="AG13" s="391" t="n">
        <f aca="false">[1]HK4!AA5</f>
        <v>7</v>
      </c>
      <c r="AH13" s="391" t="n">
        <f aca="false">[1]HK4!AD5</f>
        <v>0</v>
      </c>
      <c r="AI13" s="391" t="n">
        <f aca="false">[1]HK4!AG5</f>
        <v>6</v>
      </c>
      <c r="AJ13" s="393" t="n">
        <f aca="false">ROUND(SUMPRODUCT(AA13:AI13,$AA$10:$AI$10)/SUMIF($AA13:$AI13,"&lt;&gt;M",$AA$10:$AI$10),2)</f>
        <v>5.44</v>
      </c>
      <c r="AK13" s="393" t="n">
        <f aca="false">ROUND(SUMPRODUCT(S13:AI13,$S$10:$AI$10)/SUMIF($S13:$AI13,"&lt;&gt;M",$S$10:$AI$10),2)</f>
        <v>6.33</v>
      </c>
      <c r="AL13" s="394" t="str">
        <f aca="false">IF(AK13&gt;=9,"Xuất Sắc",IF(AK13&gt;=8,"Giỏi",IF(AK13&gt;=7,"Khá",IF(AK13&gt;=6,"TB.Khá",IF(AK13&gt;=5,"Trung Bình",IF(AK13&gt;=4,"Yếu","Kém"))))))</f>
        <v>TB.Khá</v>
      </c>
      <c r="AM13" s="395" t="n">
        <f aca="false">COUNTIF(G13:AI13,"&lt;5")</f>
        <v>2</v>
      </c>
      <c r="AN13" s="395" t="n">
        <f aca="false">SUMIF(G13:AI13,"&lt;5",$G$10:$AI$10)</f>
        <v>5</v>
      </c>
      <c r="AO13" s="396" t="str">
        <f aca="false">IF(AND(AK13&gt;=5,AN13&lt;=25),"Học tiếp",IF(OR(AK13&lt;3.5,AP13&lt;4),"Thôi học","Ngừng học"))</f>
        <v>Học tiếp</v>
      </c>
      <c r="AP13" s="397" t="n">
        <f aca="false">ROUND(SUMPRODUCT(G13:AI13,$G$10:$AI$10)/SUMIF($G13:$AI13,"&lt;&gt;M",$G$10:$AI$10),2)</f>
        <v>6.15</v>
      </c>
    </row>
    <row r="14" s="278" customFormat="true" ht="22.5" hidden="true" customHeight="true" outlineLevel="0" collapsed="false">
      <c r="A14" s="387" t="n">
        <v>4</v>
      </c>
      <c r="B14" s="388" t="s">
        <v>37</v>
      </c>
      <c r="C14" s="389" t="s">
        <v>38</v>
      </c>
      <c r="D14" s="250" t="s">
        <v>36</v>
      </c>
      <c r="E14" s="395" t="s">
        <v>39</v>
      </c>
      <c r="F14" s="398" t="s">
        <v>40</v>
      </c>
      <c r="G14" s="391" t="n">
        <f aca="false">[1]HK1!I6</f>
        <v>7</v>
      </c>
      <c r="H14" s="391" t="n">
        <f aca="false">[1]HK1!L6</f>
        <v>8</v>
      </c>
      <c r="I14" s="391" t="n">
        <f aca="false">[1]HK1!O6</f>
        <v>7</v>
      </c>
      <c r="J14" s="392" t="n">
        <f aca="false">[1]HK1!R6</f>
        <v>9</v>
      </c>
      <c r="K14" s="391" t="n">
        <f aca="false">[1]HK1!U6</f>
        <v>6</v>
      </c>
      <c r="L14" s="391" t="n">
        <f aca="false">[1]HK1!X6</f>
        <v>7</v>
      </c>
      <c r="M14" s="391" t="n">
        <f aca="false">[1]HK2!I6</f>
        <v>7</v>
      </c>
      <c r="N14" s="391" t="n">
        <f aca="false">[1]HK2!L6</f>
        <v>8</v>
      </c>
      <c r="O14" s="391" t="n">
        <f aca="false">[1]HK2!O6</f>
        <v>7</v>
      </c>
      <c r="P14" s="391" t="n">
        <f aca="false">[1]HK2!R6</f>
        <v>6</v>
      </c>
      <c r="Q14" s="391" t="n">
        <f aca="false">[1]HK2!U6</f>
        <v>8</v>
      </c>
      <c r="R14" s="391" t="n">
        <f aca="false">[1]HK2!X6</f>
        <v>7</v>
      </c>
      <c r="S14" s="391" t="n">
        <f aca="false">[1]HK3!I6</f>
        <v>9</v>
      </c>
      <c r="T14" s="391" t="n">
        <f aca="false">[1]HK3!L6</f>
        <v>8</v>
      </c>
      <c r="U14" s="391" t="n">
        <f aca="false">[1]HK3!O6</f>
        <v>6</v>
      </c>
      <c r="V14" s="391" t="n">
        <f aca="false">[1]HK3!R6</f>
        <v>7</v>
      </c>
      <c r="W14" s="391" t="n">
        <f aca="false">[1]HK3!U6</f>
        <v>8</v>
      </c>
      <c r="X14" s="391" t="n">
        <f aca="false">[1]HK3!X6</f>
        <v>8</v>
      </c>
      <c r="Y14" s="391" t="n">
        <f aca="false">[1]HK3!AA6</f>
        <v>5</v>
      </c>
      <c r="Z14" s="393" t="n">
        <f aca="false">ROUND(SUMPRODUCT(S14:Y14,$S$10:$Y$10)/SUMIF($S14:$Y14,"&lt;&gt;M",$S$10:$Y$10),2)</f>
        <v>7.57</v>
      </c>
      <c r="AA14" s="391" t="n">
        <f aca="false">[1]HK4!I6</f>
        <v>7</v>
      </c>
      <c r="AB14" s="391" t="n">
        <f aca="false">[1]HK4!L6</f>
        <v>5</v>
      </c>
      <c r="AC14" s="391" t="n">
        <f aca="false">[1]HK4!O6</f>
        <v>8</v>
      </c>
      <c r="AD14" s="391" t="n">
        <f aca="false">[1]HK4!R6</f>
        <v>3</v>
      </c>
      <c r="AE14" s="391" t="n">
        <f aca="false">[1]HK4!U6</f>
        <v>6</v>
      </c>
      <c r="AF14" s="391" t="n">
        <f aca="false">[1]HK4!X6</f>
        <v>6</v>
      </c>
      <c r="AG14" s="391" t="n">
        <f aca="false">[1]HK4!AA6</f>
        <v>9</v>
      </c>
      <c r="AH14" s="391" t="n">
        <f aca="false">[1]HK4!AD6</f>
        <v>5</v>
      </c>
      <c r="AI14" s="391" t="n">
        <f aca="false">[1]HK4!AG6</f>
        <v>6</v>
      </c>
      <c r="AJ14" s="393" t="n">
        <f aca="false">ROUND(SUMPRODUCT(AA14:AI14,$AA$10:$AI$10)/SUMIF($AA14:$AI14,"&lt;&gt;M",$AA$10:$AI$10),2)</f>
        <v>6.12</v>
      </c>
      <c r="AK14" s="393" t="n">
        <f aca="false">ROUND(SUMPRODUCT(S14:AI14,$S$10:$AI$10)/SUMIF($S14:$AI14,"&lt;&gt;M",$S$10:$AI$10),2)</f>
        <v>6.78</v>
      </c>
      <c r="AL14" s="394" t="str">
        <f aca="false">IF(AK14&gt;=9,"Xuất Sắc",IF(AK14&gt;=8,"Giỏi",IF(AK14&gt;=7,"Khá",IF(AK14&gt;=6,"TB.Khá",IF(AK14&gt;=5,"Trung Bình",IF(AK14&gt;=4,"Yếu","Kém"))))))</f>
        <v>TB.Khá</v>
      </c>
      <c r="AM14" s="395" t="n">
        <f aca="false">COUNTIF(G14:AI14,"&lt;5")</f>
        <v>1</v>
      </c>
      <c r="AN14" s="395" t="n">
        <f aca="false">SUMIF(G14:AI14,"&lt;5",$G$10:$AI$10)</f>
        <v>4</v>
      </c>
      <c r="AO14" s="396" t="str">
        <f aca="false">IF(AND(AK14&gt;=5,AN14&lt;=25),"Học tiếp",IF(OR(AK14&lt;3.5,AP14&lt;4),"Thôi học","Ngừng học"))</f>
        <v>Học tiếp</v>
      </c>
      <c r="AP14" s="397" t="n">
        <f aca="false">ROUND(SUMPRODUCT(G14:AI14,$G$10:$AI$10)/SUMIF($G14:$AI14,"&lt;&gt;M",$G$10:$AI$10),2)</f>
        <v>6.99</v>
      </c>
    </row>
    <row r="15" s="278" customFormat="true" ht="22.5" hidden="true" customHeight="true" outlineLevel="0" collapsed="false">
      <c r="A15" s="395" t="n">
        <v>5</v>
      </c>
      <c r="B15" s="388" t="s">
        <v>42</v>
      </c>
      <c r="C15" s="389" t="s">
        <v>38</v>
      </c>
      <c r="D15" s="250" t="s">
        <v>41</v>
      </c>
      <c r="E15" s="395" t="s">
        <v>43</v>
      </c>
      <c r="F15" s="398" t="s">
        <v>44</v>
      </c>
      <c r="G15" s="391" t="n">
        <f aca="false">[1]HK1!I7</f>
        <v>5</v>
      </c>
      <c r="H15" s="391" t="n">
        <f aca="false">[1]HK1!L7</f>
        <v>6</v>
      </c>
      <c r="I15" s="391" t="n">
        <f aca="false">[1]HK1!O7</f>
        <v>4</v>
      </c>
      <c r="J15" s="392" t="n">
        <f aca="false">[1]HK1!R7</f>
        <v>6</v>
      </c>
      <c r="K15" s="391" t="n">
        <f aca="false">[1]HK1!U7</f>
        <v>2</v>
      </c>
      <c r="L15" s="391" t="n">
        <f aca="false">[1]HK1!X7</f>
        <v>8</v>
      </c>
      <c r="M15" s="391" t="n">
        <f aca="false">[1]HK2!I7</f>
        <v>7</v>
      </c>
      <c r="N15" s="391" t="n">
        <f aca="false">[1]HK2!L7</f>
        <v>7</v>
      </c>
      <c r="O15" s="391" t="n">
        <f aca="false">[1]HK2!O7</f>
        <v>6</v>
      </c>
      <c r="P15" s="391" t="n">
        <f aca="false">[1]HK2!R7</f>
        <v>5</v>
      </c>
      <c r="Q15" s="391" t="n">
        <f aca="false">[1]HK2!U7</f>
        <v>5</v>
      </c>
      <c r="R15" s="391" t="n">
        <f aca="false">[1]HK2!X7</f>
        <v>8</v>
      </c>
      <c r="S15" s="391" t="n">
        <f aca="false">[1]HK3!I7</f>
        <v>9</v>
      </c>
      <c r="T15" s="391" t="n">
        <f aca="false">[1]HK3!L7</f>
        <v>7</v>
      </c>
      <c r="U15" s="391" t="n">
        <f aca="false">[1]HK3!O7</f>
        <v>7</v>
      </c>
      <c r="V15" s="391" t="n">
        <f aca="false">[1]HK3!R7</f>
        <v>7</v>
      </c>
      <c r="W15" s="391" t="n">
        <f aca="false">[1]HK3!U7</f>
        <v>6</v>
      </c>
      <c r="X15" s="391" t="n">
        <f aca="false">[1]HK3!X7</f>
        <v>7</v>
      </c>
      <c r="Y15" s="391" t="n">
        <f aca="false">[1]HK3!AA7</f>
        <v>6</v>
      </c>
      <c r="Z15" s="393" t="n">
        <f aca="false">ROUND(SUMPRODUCT(S15:Y15,$S$10:$Y$10)/SUMIF($S15:$Y15,"&lt;&gt;M",$S$10:$Y$10),2)</f>
        <v>7.24</v>
      </c>
      <c r="AA15" s="391" t="n">
        <f aca="false">[1]HK4!I7</f>
        <v>5</v>
      </c>
      <c r="AB15" s="391" t="n">
        <f aca="false">[1]HK4!L7</f>
        <v>5</v>
      </c>
      <c r="AC15" s="391" t="n">
        <f aca="false">[1]HK4!O7</f>
        <v>5</v>
      </c>
      <c r="AD15" s="391" t="n">
        <f aca="false">[1]HK4!R7</f>
        <v>2</v>
      </c>
      <c r="AE15" s="391" t="n">
        <f aca="false">[1]HK4!U7</f>
        <v>1</v>
      </c>
      <c r="AF15" s="391" t="n">
        <f aca="false">[1]HK4!X7</f>
        <v>2</v>
      </c>
      <c r="AG15" s="391" t="n">
        <f aca="false">[1]HK4!AA7</f>
        <v>0</v>
      </c>
      <c r="AH15" s="391" t="n">
        <f aca="false">[1]HK4!AD7</f>
        <v>0</v>
      </c>
      <c r="AI15" s="391" t="n">
        <f aca="false">[1]HK4!AG7</f>
        <v>0</v>
      </c>
      <c r="AJ15" s="393" t="n">
        <f aca="false">ROUND(SUMPRODUCT(AA15:AI15,$AA$10:$AI$10)/SUMIF($AA15:$AI15,"&lt;&gt;M",$AA$10:$AI$10),2)</f>
        <v>2.72</v>
      </c>
      <c r="AK15" s="393" t="n">
        <f aca="false">ROUND(SUMPRODUCT(S15:AI15,$S$10:$AI$10)/SUMIF($S15:$AI15,"&lt;&gt;M",$S$10:$AI$10),2)</f>
        <v>4.78</v>
      </c>
      <c r="AL15" s="394" t="str">
        <f aca="false">IF(AK15&gt;=9,"Xuất Sắc",IF(AK15&gt;=8,"Giỏi",IF(AK15&gt;=7,"Khá",IF(AK15&gt;=6,"TB.Khá",IF(AK15&gt;=5,"Trung Bình",IF(AK15&gt;=4,"Yếu","Kém"))))))</f>
        <v>Yếu</v>
      </c>
      <c r="AM15" s="395" t="n">
        <f aca="false">COUNTIF(G15:AI15,"&lt;5")</f>
        <v>8</v>
      </c>
      <c r="AN15" s="395" t="n">
        <f aca="false">SUMIF(G15:AI15,"&lt;5",$G$10:$AI$10)</f>
        <v>23</v>
      </c>
      <c r="AO15" s="399" t="str">
        <f aca="false">IF(AND(AK15&gt;=5,AN15&lt;=25),"Học tiếp",IF(OR(AK15&lt;3.5,AP15&lt;4),"Thôi học","Ngừng học"))</f>
        <v>Ngừng học</v>
      </c>
      <c r="AP15" s="397" t="n">
        <f aca="false">ROUND(SUMPRODUCT(G15:AI15,$G$10:$AI$10)/SUMIF($G15:$AI15,"&lt;&gt;M",$G$10:$AI$10),2)</f>
        <v>5.05</v>
      </c>
    </row>
    <row r="16" s="278" customFormat="true" ht="22.5" hidden="true" customHeight="true" outlineLevel="0" collapsed="false">
      <c r="A16" s="387" t="n">
        <v>6</v>
      </c>
      <c r="B16" s="388" t="s">
        <v>46</v>
      </c>
      <c r="C16" s="389" t="s">
        <v>47</v>
      </c>
      <c r="D16" s="250" t="s">
        <v>45</v>
      </c>
      <c r="E16" s="395" t="s">
        <v>48</v>
      </c>
      <c r="F16" s="398" t="s">
        <v>49</v>
      </c>
      <c r="G16" s="391" t="n">
        <f aca="false">[1]HK1!I8</f>
        <v>4</v>
      </c>
      <c r="H16" s="391" t="n">
        <f aca="false">[1]HK1!L8</f>
        <v>6</v>
      </c>
      <c r="I16" s="391" t="n">
        <f aca="false">[1]HK1!O8</f>
        <v>8</v>
      </c>
      <c r="J16" s="392" t="n">
        <f aca="false">[1]HK1!R8</f>
        <v>10</v>
      </c>
      <c r="K16" s="391" t="n">
        <f aca="false">[1]HK1!U8</f>
        <v>7</v>
      </c>
      <c r="L16" s="391" t="n">
        <f aca="false">[1]HK1!X8</f>
        <v>7</v>
      </c>
      <c r="M16" s="391" t="n">
        <f aca="false">[1]HK2!I8</f>
        <v>6</v>
      </c>
      <c r="N16" s="391" t="n">
        <f aca="false">[1]HK2!L8</f>
        <v>7</v>
      </c>
      <c r="O16" s="391" t="n">
        <f aca="false">[1]HK2!O8</f>
        <v>7</v>
      </c>
      <c r="P16" s="391" t="n">
        <f aca="false">[1]HK2!R8</f>
        <v>6</v>
      </c>
      <c r="Q16" s="391" t="n">
        <f aca="false">[1]HK2!U8</f>
        <v>6</v>
      </c>
      <c r="R16" s="391" t="n">
        <f aca="false">[1]HK2!X8</f>
        <v>5</v>
      </c>
      <c r="S16" s="391" t="n">
        <f aca="false">[1]HK3!I8</f>
        <v>9</v>
      </c>
      <c r="T16" s="391" t="n">
        <f aca="false">[1]HK3!L8</f>
        <v>5</v>
      </c>
      <c r="U16" s="391" t="n">
        <f aca="false">[1]HK3!O8</f>
        <v>7</v>
      </c>
      <c r="V16" s="391" t="n">
        <f aca="false">[1]HK3!R8</f>
        <v>8</v>
      </c>
      <c r="W16" s="391" t="n">
        <f aca="false">[1]HK3!U8</f>
        <v>6</v>
      </c>
      <c r="X16" s="391" t="n">
        <f aca="false">[1]HK3!X8</f>
        <v>8</v>
      </c>
      <c r="Y16" s="391" t="n">
        <f aca="false">[1]HK3!AA8</f>
        <v>4</v>
      </c>
      <c r="Z16" s="393" t="n">
        <f aca="false">ROUND(SUMPRODUCT(S16:Y16,$S$10:$Y$10)/SUMIF($S16:$Y16,"&lt;&gt;M",$S$10:$Y$10),2)</f>
        <v>7.24</v>
      </c>
      <c r="AA16" s="391" t="n">
        <f aca="false">[1]HK4!I8</f>
        <v>6</v>
      </c>
      <c r="AB16" s="391" t="n">
        <f aca="false">[1]HK4!L8</f>
        <v>6</v>
      </c>
      <c r="AC16" s="391" t="n">
        <f aca="false">[1]HK4!O8</f>
        <v>9</v>
      </c>
      <c r="AD16" s="391" t="n">
        <f aca="false">[1]HK4!R8</f>
        <v>2</v>
      </c>
      <c r="AE16" s="391" t="n">
        <f aca="false">[1]HK4!U8</f>
        <v>3</v>
      </c>
      <c r="AF16" s="391" t="n">
        <f aca="false">[1]HK4!X8</f>
        <v>4</v>
      </c>
      <c r="AG16" s="391" t="n">
        <f aca="false">[1]HK4!AA8</f>
        <v>8</v>
      </c>
      <c r="AH16" s="391" t="n">
        <f aca="false">[1]HK4!AD8</f>
        <v>0</v>
      </c>
      <c r="AI16" s="391" t="n">
        <f aca="false">[1]HK4!AG8</f>
        <v>8</v>
      </c>
      <c r="AJ16" s="393" t="n">
        <f aca="false">ROUND(SUMPRODUCT(AA16:AI16,$AA$10:$AI$10)/SUMIF($AA16:$AI16,"&lt;&gt;M",$AA$10:$AI$10),2)</f>
        <v>5</v>
      </c>
      <c r="AK16" s="393" t="n">
        <f aca="false">ROUND(SUMPRODUCT(S16:AI16,$S$10:$AI$10)/SUMIF($S16:$AI16,"&lt;&gt;M",$S$10:$AI$10),2)</f>
        <v>6.02</v>
      </c>
      <c r="AL16" s="394" t="str">
        <f aca="false">IF(AK16&gt;=9,"Xuất Sắc",IF(AK16&gt;=8,"Giỏi",IF(AK16&gt;=7,"Khá",IF(AK16&gt;=6,"TB.Khá",IF(AK16&gt;=5,"Trung Bình",IF(AK16&gt;=4,"Yếu","Kém"))))))</f>
        <v>TB.Khá</v>
      </c>
      <c r="AM16" s="395" t="n">
        <f aca="false">COUNTIF(G16:AI16,"&lt;5")</f>
        <v>6</v>
      </c>
      <c r="AN16" s="395" t="n">
        <f aca="false">SUMIF(G16:AI16,"&lt;5",$G$10:$AI$10)</f>
        <v>17</v>
      </c>
      <c r="AO16" s="396" t="str">
        <f aca="false">IF(AND(AK16&gt;=5,AN16&lt;=25),"Học tiếp",IF(OR(AK16&lt;3.5,AP16&lt;4),"Thôi học","Ngừng học"))</f>
        <v>Học tiếp</v>
      </c>
      <c r="AP16" s="397" t="n">
        <f aca="false">ROUND(SUMPRODUCT(G16:AI16,$G$10:$AI$10)/SUMIF($G16:$AI16,"&lt;&gt;M",$G$10:$AI$10),2)</f>
        <v>6.32</v>
      </c>
    </row>
    <row r="17" s="278" customFormat="true" ht="22.5" hidden="true" customHeight="true" outlineLevel="0" collapsed="false">
      <c r="A17" s="387" t="n">
        <v>7</v>
      </c>
      <c r="B17" s="388" t="s">
        <v>51</v>
      </c>
      <c r="C17" s="389" t="s">
        <v>52</v>
      </c>
      <c r="D17" s="250" t="s">
        <v>50</v>
      </c>
      <c r="E17" s="395" t="s">
        <v>53</v>
      </c>
      <c r="F17" s="398" t="s">
        <v>30</v>
      </c>
      <c r="G17" s="391" t="n">
        <f aca="false">[1]HK1!I9</f>
        <v>8</v>
      </c>
      <c r="H17" s="391" t="n">
        <f aca="false">[1]HK1!L9</f>
        <v>5</v>
      </c>
      <c r="I17" s="391" t="n">
        <f aca="false">[1]HK1!O9</f>
        <v>7</v>
      </c>
      <c r="J17" s="392" t="n">
        <f aca="false">[1]HK1!R9</f>
        <v>10</v>
      </c>
      <c r="K17" s="391" t="n">
        <f aca="false">[1]HK1!U9</f>
        <v>7</v>
      </c>
      <c r="L17" s="391" t="n">
        <f aca="false">[1]HK1!X9</f>
        <v>8</v>
      </c>
      <c r="M17" s="391" t="n">
        <f aca="false">[1]HK2!I9</f>
        <v>9</v>
      </c>
      <c r="N17" s="391" t="n">
        <f aca="false">[1]HK2!L9</f>
        <v>8</v>
      </c>
      <c r="O17" s="391" t="n">
        <f aca="false">[1]HK2!O9</f>
        <v>7</v>
      </c>
      <c r="P17" s="391" t="n">
        <f aca="false">[1]HK2!R9</f>
        <v>6</v>
      </c>
      <c r="Q17" s="391" t="n">
        <f aca="false">[1]HK2!U9</f>
        <v>6</v>
      </c>
      <c r="R17" s="391" t="n">
        <f aca="false">[1]HK2!X9</f>
        <v>7</v>
      </c>
      <c r="S17" s="391" t="n">
        <f aca="false">[1]HK3!I9</f>
        <v>9</v>
      </c>
      <c r="T17" s="391" t="n">
        <f aca="false">[1]HK3!L9</f>
        <v>7</v>
      </c>
      <c r="U17" s="391" t="n">
        <f aca="false">[1]HK3!O9</f>
        <v>8</v>
      </c>
      <c r="V17" s="391" t="n">
        <f aca="false">[1]HK3!R9</f>
        <v>7</v>
      </c>
      <c r="W17" s="391" t="n">
        <f aca="false">[1]HK3!U9</f>
        <v>8</v>
      </c>
      <c r="X17" s="391" t="n">
        <f aca="false">[1]HK3!X9</f>
        <v>8</v>
      </c>
      <c r="Y17" s="391" t="n">
        <f aca="false">[1]HK3!AA9</f>
        <v>3</v>
      </c>
      <c r="Z17" s="393" t="n">
        <f aca="false">ROUND(SUMPRODUCT(S17:Y17,$S$10:$Y$10)/SUMIF($S17:$Y17,"&lt;&gt;M",$S$10:$Y$10),2)</f>
        <v>7.9</v>
      </c>
      <c r="AA17" s="391" t="n">
        <f aca="false">[1]HK4!I9</f>
        <v>6</v>
      </c>
      <c r="AB17" s="391" t="n">
        <f aca="false">[1]HK4!L9</f>
        <v>5</v>
      </c>
      <c r="AC17" s="391" t="n">
        <f aca="false">[1]HK4!O9</f>
        <v>7</v>
      </c>
      <c r="AD17" s="391" t="n">
        <f aca="false">[1]HK4!R9</f>
        <v>3</v>
      </c>
      <c r="AE17" s="391" t="n">
        <f aca="false">[1]HK4!U9</f>
        <v>6</v>
      </c>
      <c r="AF17" s="391" t="n">
        <f aca="false">[1]HK4!X9</f>
        <v>6</v>
      </c>
      <c r="AG17" s="391" t="n">
        <f aca="false">[1]HK4!AA9</f>
        <v>8</v>
      </c>
      <c r="AH17" s="391" t="n">
        <f aca="false">[1]HK4!AD9</f>
        <v>0</v>
      </c>
      <c r="AI17" s="391" t="n">
        <f aca="false">[1]HK4!AG9</f>
        <v>9</v>
      </c>
      <c r="AJ17" s="393" t="n">
        <f aca="false">ROUND(SUMPRODUCT(AA17:AI17,$AA$10:$AI$10)/SUMIF($AA17:$AI17,"&lt;&gt;M",$AA$10:$AI$10),2)</f>
        <v>5.52</v>
      </c>
      <c r="AK17" s="393" t="n">
        <f aca="false">ROUND(SUMPRODUCT(S17:AI17,$S$10:$AI$10)/SUMIF($S17:$AI17,"&lt;&gt;M",$S$10:$AI$10),2)</f>
        <v>6.61</v>
      </c>
      <c r="AL17" s="394" t="str">
        <f aca="false">IF(AK17&gt;=9,"Xuất Sắc",IF(AK17&gt;=8,"Giỏi",IF(AK17&gt;=7,"Khá",IF(AK17&gt;=6,"TB.Khá",IF(AK17&gt;=5,"Trung Bình",IF(AK17&gt;=4,"Yếu","Kém"))))))</f>
        <v>TB.Khá</v>
      </c>
      <c r="AM17" s="395" t="n">
        <f aca="false">COUNTIF(G17:AI17,"&lt;5")</f>
        <v>3</v>
      </c>
      <c r="AN17" s="395" t="n">
        <f aca="false">SUMIF(G17:AI17,"&lt;5",$G$10:$AI$10)</f>
        <v>5</v>
      </c>
      <c r="AO17" s="396" t="str">
        <f aca="false">IF(AND(AK17&gt;=5,AN17&lt;=25),"Học tiếp",IF(OR(AK17&lt;3.5,AP17&lt;4),"Thôi học","Ngừng học"))</f>
        <v>Học tiếp</v>
      </c>
      <c r="AP17" s="397" t="n">
        <f aca="false">ROUND(SUMPRODUCT(G17:AI17,$G$10:$AI$10)/SUMIF($G17:$AI17,"&lt;&gt;M",$G$10:$AI$10),2)</f>
        <v>6.99</v>
      </c>
    </row>
    <row r="18" s="278" customFormat="true" ht="22.5" hidden="true" customHeight="true" outlineLevel="0" collapsed="false">
      <c r="A18" s="395" t="n">
        <v>8</v>
      </c>
      <c r="B18" s="388" t="s">
        <v>55</v>
      </c>
      <c r="C18" s="389" t="s">
        <v>56</v>
      </c>
      <c r="D18" s="250" t="s">
        <v>54</v>
      </c>
      <c r="E18" s="395" t="s">
        <v>57</v>
      </c>
      <c r="F18" s="398" t="s">
        <v>58</v>
      </c>
      <c r="G18" s="391" t="n">
        <f aca="false">[1]HK1!I10</f>
        <v>7</v>
      </c>
      <c r="H18" s="391" t="n">
        <f aca="false">[1]HK1!L10</f>
        <v>6</v>
      </c>
      <c r="I18" s="391" t="n">
        <f aca="false">[1]HK1!O10</f>
        <v>7</v>
      </c>
      <c r="J18" s="392" t="n">
        <f aca="false">[1]HK1!R10</f>
        <v>9</v>
      </c>
      <c r="K18" s="391" t="n">
        <f aca="false">[1]HK1!U10</f>
        <v>7</v>
      </c>
      <c r="L18" s="391" t="n">
        <f aca="false">[1]HK1!X10</f>
        <v>8</v>
      </c>
      <c r="M18" s="391" t="n">
        <f aca="false">[1]HK2!I10</f>
        <v>6</v>
      </c>
      <c r="N18" s="391" t="n">
        <f aca="false">[1]HK2!L10</f>
        <v>8</v>
      </c>
      <c r="O18" s="391" t="n">
        <f aca="false">[1]HK2!O10</f>
        <v>6</v>
      </c>
      <c r="P18" s="391" t="n">
        <f aca="false">[1]HK2!R10</f>
        <v>5</v>
      </c>
      <c r="Q18" s="391" t="n">
        <f aca="false">[1]HK2!U10</f>
        <v>5</v>
      </c>
      <c r="R18" s="391" t="n">
        <f aca="false">[1]HK2!X10</f>
        <v>5</v>
      </c>
      <c r="S18" s="391" t="n">
        <f aca="false">[1]HK3!I10</f>
        <v>8</v>
      </c>
      <c r="T18" s="391" t="n">
        <f aca="false">[1]HK3!L10</f>
        <v>6</v>
      </c>
      <c r="U18" s="391" t="n">
        <f aca="false">[1]HK3!O10</f>
        <v>7</v>
      </c>
      <c r="V18" s="391" t="n">
        <f aca="false">[1]HK3!R10</f>
        <v>7</v>
      </c>
      <c r="W18" s="391" t="n">
        <f aca="false">[1]HK3!U10</f>
        <v>8</v>
      </c>
      <c r="X18" s="391" t="n">
        <f aca="false">[1]HK3!X10</f>
        <v>9</v>
      </c>
      <c r="Y18" s="391" t="n">
        <f aca="false">[1]HK3!AA10</f>
        <v>5</v>
      </c>
      <c r="Z18" s="393" t="n">
        <f aca="false">ROUND(SUMPRODUCT(S18:Y18,$S$10:$Y$10)/SUMIF($S18:$Y18,"&lt;&gt;M",$S$10:$Y$10),2)</f>
        <v>7.48</v>
      </c>
      <c r="AA18" s="391" t="n">
        <f aca="false">[1]HK4!I10</f>
        <v>7</v>
      </c>
      <c r="AB18" s="391" t="n">
        <f aca="false">[1]HK4!L10</f>
        <v>5</v>
      </c>
      <c r="AC18" s="391" t="n">
        <f aca="false">[1]HK4!O10</f>
        <v>8</v>
      </c>
      <c r="AD18" s="391" t="n">
        <f aca="false">[1]HK4!R10</f>
        <v>7</v>
      </c>
      <c r="AE18" s="391" t="n">
        <f aca="false">[1]HK4!U10</f>
        <v>8</v>
      </c>
      <c r="AF18" s="391" t="n">
        <f aca="false">[1]HK4!X10</f>
        <v>5</v>
      </c>
      <c r="AG18" s="391" t="n">
        <f aca="false">[1]HK4!AA10</f>
        <v>9</v>
      </c>
      <c r="AH18" s="391" t="n">
        <f aca="false">[1]HK4!AD10</f>
        <v>0</v>
      </c>
      <c r="AI18" s="391" t="n">
        <f aca="false">[1]HK4!AG10</f>
        <v>8</v>
      </c>
      <c r="AJ18" s="393" t="n">
        <f aca="false">ROUND(SUMPRODUCT(AA18:AI18,$AA$10:$AI$10)/SUMIF($AA18:$AI18,"&lt;&gt;M",$AA$10:$AI$10),2)</f>
        <v>6.76</v>
      </c>
      <c r="AK18" s="393" t="n">
        <f aca="false">ROUND(SUMPRODUCT(S18:AI18,$S$10:$AI$10)/SUMIF($S18:$AI18,"&lt;&gt;M",$S$10:$AI$10),2)</f>
        <v>7.09</v>
      </c>
      <c r="AL18" s="394" t="str">
        <f aca="false">IF(AK18&gt;=9,"Xuất Sắc",IF(AK18&gt;=8,"Giỏi",IF(AK18&gt;=7,"Khá",IF(AK18&gt;=6,"TB.Khá",IF(AK18&gt;=5,"Trung Bình",IF(AK18&gt;=4,"Yếu","Kém"))))))</f>
        <v>Khá</v>
      </c>
      <c r="AM18" s="395" t="n">
        <f aca="false">COUNTIF(G18:AI18,"&lt;5")</f>
        <v>1</v>
      </c>
      <c r="AN18" s="395" t="n">
        <f aca="false">SUMIF(G18:AI18,"&lt;5",$G$10:$AI$10)</f>
        <v>1</v>
      </c>
      <c r="AO18" s="396" t="str">
        <f aca="false">IF(AND(AK18&gt;=5,AN18&lt;=25),"Học tiếp",IF(OR(AK18&lt;3.5,AP18&lt;4),"Thôi học","Ngừng học"))</f>
        <v>Học tiếp</v>
      </c>
      <c r="AP18" s="397" t="n">
        <f aca="false">ROUND(SUMPRODUCT(G18:AI18,$G$10:$AI$10)/SUMIF($G18:$AI18,"&lt;&gt;M",$G$10:$AI$10),2)</f>
        <v>6.85</v>
      </c>
    </row>
    <row r="19" s="278" customFormat="true" ht="22.5" hidden="true" customHeight="true" outlineLevel="0" collapsed="false">
      <c r="A19" s="387" t="n">
        <v>9</v>
      </c>
      <c r="B19" s="388" t="s">
        <v>60</v>
      </c>
      <c r="C19" s="389" t="s">
        <v>56</v>
      </c>
      <c r="D19" s="250" t="s">
        <v>59</v>
      </c>
      <c r="E19" s="395" t="s">
        <v>61</v>
      </c>
      <c r="F19" s="398" t="s">
        <v>62</v>
      </c>
      <c r="G19" s="391" t="n">
        <f aca="false">[1]HK1!I11</f>
        <v>5</v>
      </c>
      <c r="H19" s="391" t="n">
        <f aca="false">[1]HK1!L11</f>
        <v>5</v>
      </c>
      <c r="I19" s="391" t="n">
        <f aca="false">[1]HK1!O11</f>
        <v>5</v>
      </c>
      <c r="J19" s="392" t="n">
        <f aca="false">[1]HK1!R11</f>
        <v>5</v>
      </c>
      <c r="K19" s="391" t="n">
        <f aca="false">[1]HK1!U11</f>
        <v>5</v>
      </c>
      <c r="L19" s="391" t="n">
        <f aca="false">[1]HK1!X11</f>
        <v>8</v>
      </c>
      <c r="M19" s="391" t="n">
        <f aca="false">[1]HK2!I11</f>
        <v>7</v>
      </c>
      <c r="N19" s="391" t="n">
        <f aca="false">[1]HK2!L11</f>
        <v>6</v>
      </c>
      <c r="O19" s="391" t="n">
        <f aca="false">[1]HK2!O11</f>
        <v>5</v>
      </c>
      <c r="P19" s="391" t="n">
        <f aca="false">[1]HK2!R11</f>
        <v>5</v>
      </c>
      <c r="Q19" s="391" t="n">
        <f aca="false">[1]HK2!U11</f>
        <v>8</v>
      </c>
      <c r="R19" s="391" t="n">
        <f aca="false">[1]HK2!X11</f>
        <v>6</v>
      </c>
      <c r="S19" s="391" t="n">
        <f aca="false">[1]HK3!I11</f>
        <v>8</v>
      </c>
      <c r="T19" s="391" t="n">
        <f aca="false">[1]HK3!L11</f>
        <v>6</v>
      </c>
      <c r="U19" s="391" t="n">
        <f aca="false">[1]HK3!O11</f>
        <v>7</v>
      </c>
      <c r="V19" s="391" t="n">
        <f aca="false">[1]HK3!R11</f>
        <v>5</v>
      </c>
      <c r="W19" s="391" t="n">
        <f aca="false">[1]HK3!U11</f>
        <v>7</v>
      </c>
      <c r="X19" s="391" t="n">
        <f aca="false">[1]HK3!X11</f>
        <v>8</v>
      </c>
      <c r="Y19" s="391" t="n">
        <f aca="false">[1]HK3!AA11</f>
        <v>3</v>
      </c>
      <c r="Z19" s="393" t="n">
        <f aca="false">ROUND(SUMPRODUCT(S19:Y19,$S$10:$Y$10)/SUMIF($S19:$Y19,"&lt;&gt;M",$S$10:$Y$10),2)</f>
        <v>6.9</v>
      </c>
      <c r="AA19" s="391" t="n">
        <f aca="false">[1]HK4!I11</f>
        <v>6</v>
      </c>
      <c r="AB19" s="391" t="n">
        <f aca="false">[1]HK4!L11</f>
        <v>6</v>
      </c>
      <c r="AC19" s="391" t="n">
        <f aca="false">[1]HK4!O11</f>
        <v>7</v>
      </c>
      <c r="AD19" s="391" t="n">
        <f aca="false">[1]HK4!R11</f>
        <v>2</v>
      </c>
      <c r="AE19" s="391" t="n">
        <f aca="false">[1]HK4!U11</f>
        <v>2</v>
      </c>
      <c r="AF19" s="391" t="n">
        <f aca="false">[1]HK4!X11</f>
        <v>3</v>
      </c>
      <c r="AG19" s="391" t="n">
        <f aca="false">[1]HK4!AA11</f>
        <v>7</v>
      </c>
      <c r="AH19" s="391" t="n">
        <f aca="false">[1]HK4!AD11</f>
        <v>0</v>
      </c>
      <c r="AI19" s="391" t="n">
        <f aca="false">[1]HK4!AG11</f>
        <v>7</v>
      </c>
      <c r="AJ19" s="393" t="n">
        <f aca="false">ROUND(SUMPRODUCT(AA19:AI19,$AA$10:$AI$10)/SUMIF($AA19:$AI19,"&lt;&gt;M",$AA$10:$AI$10),2)</f>
        <v>4.36</v>
      </c>
      <c r="AK19" s="393" t="n">
        <f aca="false">ROUND(SUMPRODUCT(S19:AI19,$S$10:$AI$10)/SUMIF($S19:$AI19,"&lt;&gt;M",$S$10:$AI$10),2)</f>
        <v>5.52</v>
      </c>
      <c r="AL19" s="394" t="str">
        <f aca="false">IF(AK19&gt;=9,"Xuất Sắc",IF(AK19&gt;=8,"Giỏi",IF(AK19&gt;=7,"Khá",IF(AK19&gt;=6,"TB.Khá",IF(AK19&gt;=5,"Trung Bình",IF(AK19&gt;=4,"Yếu","Kém"))))))</f>
        <v>Trung Bình</v>
      </c>
      <c r="AM19" s="395" t="n">
        <f aca="false">COUNTIF(G19:AI19,"&lt;5")</f>
        <v>5</v>
      </c>
      <c r="AN19" s="395" t="n">
        <f aca="false">SUMIF(G19:AI19,"&lt;5",$G$10:$AI$10)</f>
        <v>12</v>
      </c>
      <c r="AO19" s="396" t="str">
        <f aca="false">IF(AND(AK19&gt;=5,AN19&lt;=25),"Học tiếp",IF(OR(AK19&lt;3.5,AP19&lt;4),"Thôi học","Ngừng học"))</f>
        <v>Học tiếp</v>
      </c>
      <c r="AP19" s="397" t="n">
        <f aca="false">ROUND(SUMPRODUCT(G19:AI19,$G$10:$AI$10)/SUMIF($G19:$AI19,"&lt;&gt;M",$G$10:$AI$10),2)</f>
        <v>5.53</v>
      </c>
    </row>
    <row r="20" s="278" customFormat="true" ht="22.5" hidden="true" customHeight="true" outlineLevel="0" collapsed="false">
      <c r="A20" s="387" t="n">
        <v>10</v>
      </c>
      <c r="B20" s="388" t="s">
        <v>64</v>
      </c>
      <c r="C20" s="389" t="s">
        <v>65</v>
      </c>
      <c r="D20" s="250" t="s">
        <v>63</v>
      </c>
      <c r="E20" s="395" t="s">
        <v>66</v>
      </c>
      <c r="F20" s="398" t="s">
        <v>67</v>
      </c>
      <c r="G20" s="391" t="n">
        <f aca="false">[1]HK1!I12</f>
        <v>8</v>
      </c>
      <c r="H20" s="391" t="n">
        <f aca="false">[1]HK1!L12</f>
        <v>6</v>
      </c>
      <c r="I20" s="391" t="n">
        <f aca="false">[1]HK1!O12</f>
        <v>7</v>
      </c>
      <c r="J20" s="392" t="n">
        <f aca="false">[1]HK1!R12</f>
        <v>7</v>
      </c>
      <c r="K20" s="391" t="n">
        <f aca="false">[1]HK1!U12</f>
        <v>6</v>
      </c>
      <c r="L20" s="391" t="n">
        <f aca="false">[1]HK1!X12</f>
        <v>9</v>
      </c>
      <c r="M20" s="391" t="n">
        <f aca="false">[1]HK2!I12</f>
        <v>7</v>
      </c>
      <c r="N20" s="391" t="n">
        <f aca="false">[1]HK2!L12</f>
        <v>6</v>
      </c>
      <c r="O20" s="391" t="n">
        <f aca="false">[1]HK2!O12</f>
        <v>5</v>
      </c>
      <c r="P20" s="391" t="n">
        <f aca="false">[1]HK2!R12</f>
        <v>5</v>
      </c>
      <c r="Q20" s="391" t="n">
        <f aca="false">[1]HK2!U12</f>
        <v>5</v>
      </c>
      <c r="R20" s="391" t="n">
        <f aca="false">[1]HK2!X12</f>
        <v>6</v>
      </c>
      <c r="S20" s="391" t="n">
        <f aca="false">[1]HK3!I12</f>
        <v>9</v>
      </c>
      <c r="T20" s="391" t="n">
        <f aca="false">[1]HK3!L12</f>
        <v>6</v>
      </c>
      <c r="U20" s="391" t="n">
        <f aca="false">[1]HK3!O12</f>
        <v>6</v>
      </c>
      <c r="V20" s="391" t="n">
        <f aca="false">[1]HK3!R12</f>
        <v>7</v>
      </c>
      <c r="W20" s="391" t="n">
        <f aca="false">[1]HK3!U12</f>
        <v>7</v>
      </c>
      <c r="X20" s="391" t="n">
        <f aca="false">[1]HK3!X12</f>
        <v>9</v>
      </c>
      <c r="Y20" s="391" t="n">
        <f aca="false">[1]HK3!AA12</f>
        <v>8</v>
      </c>
      <c r="Z20" s="393" t="n">
        <f aca="false">ROUND(SUMPRODUCT(S20:Y20,$S$10:$Y$10)/SUMIF($S20:$Y20,"&lt;&gt;M",$S$10:$Y$10),2)</f>
        <v>7.29</v>
      </c>
      <c r="AA20" s="391" t="n">
        <f aca="false">[1]HK4!I12</f>
        <v>6</v>
      </c>
      <c r="AB20" s="391" t="n">
        <f aca="false">[1]HK4!L12</f>
        <v>7</v>
      </c>
      <c r="AC20" s="391" t="n">
        <f aca="false">[1]HK4!O12</f>
        <v>6</v>
      </c>
      <c r="AD20" s="391" t="n">
        <f aca="false">[1]HK4!R12</f>
        <v>4</v>
      </c>
      <c r="AE20" s="391" t="n">
        <f aca="false">[1]HK4!U12</f>
        <v>3</v>
      </c>
      <c r="AF20" s="391" t="n">
        <f aca="false">[1]HK4!X12</f>
        <v>6</v>
      </c>
      <c r="AG20" s="391" t="n">
        <f aca="false">[1]HK4!AA12</f>
        <v>7</v>
      </c>
      <c r="AH20" s="391" t="n">
        <f aca="false">[1]HK4!AD12</f>
        <v>9</v>
      </c>
      <c r="AI20" s="391" t="n">
        <f aca="false">[1]HK4!AG12</f>
        <v>9</v>
      </c>
      <c r="AJ20" s="393" t="n">
        <f aca="false">ROUND(SUMPRODUCT(AA20:AI20,$AA$10:$AI$10)/SUMIF($AA20:$AI20,"&lt;&gt;M",$AA$10:$AI$10),2)</f>
        <v>5.56</v>
      </c>
      <c r="AK20" s="393" t="n">
        <f aca="false">ROUND(SUMPRODUCT(S20:AI20,$S$10:$AI$10)/SUMIF($S20:$AI20,"&lt;&gt;M",$S$10:$AI$10),2)</f>
        <v>6.35</v>
      </c>
      <c r="AL20" s="394" t="str">
        <f aca="false">IF(AK20&gt;=9,"Xuất Sắc",IF(AK20&gt;=8,"Giỏi",IF(AK20&gt;=7,"Khá",IF(AK20&gt;=6,"TB.Khá",IF(AK20&gt;=5,"Trung Bình",IF(AK20&gt;=4,"Yếu","Kém"))))))</f>
        <v>TB.Khá</v>
      </c>
      <c r="AM20" s="395" t="n">
        <f aca="false">COUNTIF(G20:AI20,"&lt;5")</f>
        <v>2</v>
      </c>
      <c r="AN20" s="395" t="n">
        <f aca="false">SUMIF(G20:AI20,"&lt;5",$G$10:$AI$10)</f>
        <v>8</v>
      </c>
      <c r="AO20" s="396" t="str">
        <f aca="false">IF(AND(AK20&gt;=5,AN20&lt;=25),"Học tiếp",IF(OR(AK20&lt;3.5,AP20&lt;4),"Thôi học","Ngừng học"))</f>
        <v>Học tiếp</v>
      </c>
      <c r="AP20" s="397" t="n">
        <f aca="false">ROUND(SUMPRODUCT(G20:AI20,$G$10:$AI$10)/SUMIF($G20:$AI20,"&lt;&gt;M",$G$10:$AI$10),2)</f>
        <v>6.3</v>
      </c>
    </row>
    <row r="21" s="278" customFormat="true" ht="22.5" hidden="true" customHeight="true" outlineLevel="0" collapsed="false">
      <c r="A21" s="395" t="n">
        <v>11</v>
      </c>
      <c r="B21" s="388" t="s">
        <v>69</v>
      </c>
      <c r="C21" s="389" t="s">
        <v>70</v>
      </c>
      <c r="D21" s="250" t="s">
        <v>68</v>
      </c>
      <c r="E21" s="395" t="s">
        <v>71</v>
      </c>
      <c r="F21" s="398" t="s">
        <v>58</v>
      </c>
      <c r="G21" s="391" t="n">
        <f aca="false">[1]HK1!I13</f>
        <v>6</v>
      </c>
      <c r="H21" s="391" t="n">
        <f aca="false">[1]HK1!L13</f>
        <v>5</v>
      </c>
      <c r="I21" s="391" t="n">
        <f aca="false">[1]HK1!O13</f>
        <v>6</v>
      </c>
      <c r="J21" s="392" t="n">
        <f aca="false">[1]HK1!R13</f>
        <v>5</v>
      </c>
      <c r="K21" s="391" t="n">
        <f aca="false">[1]HK1!U13</f>
        <v>5</v>
      </c>
      <c r="L21" s="391" t="n">
        <f aca="false">[1]HK1!X13</f>
        <v>9</v>
      </c>
      <c r="M21" s="391" t="n">
        <f aca="false">[1]HK2!I13</f>
        <v>8</v>
      </c>
      <c r="N21" s="391" t="n">
        <f aca="false">[1]HK2!L13</f>
        <v>6</v>
      </c>
      <c r="O21" s="391" t="n">
        <f aca="false">[1]HK2!O13</f>
        <v>5</v>
      </c>
      <c r="P21" s="391" t="n">
        <f aca="false">[1]HK2!R13</f>
        <v>5</v>
      </c>
      <c r="Q21" s="391" t="n">
        <f aca="false">[1]HK2!U13</f>
        <v>6</v>
      </c>
      <c r="R21" s="391" t="n">
        <f aca="false">[1]HK2!X13</f>
        <v>6</v>
      </c>
      <c r="S21" s="391" t="n">
        <f aca="false">[1]HK3!I13</f>
        <v>9</v>
      </c>
      <c r="T21" s="391" t="n">
        <f aca="false">[1]HK3!L13</f>
        <v>6</v>
      </c>
      <c r="U21" s="391" t="n">
        <f aca="false">[1]HK3!O13</f>
        <v>7</v>
      </c>
      <c r="V21" s="391" t="n">
        <f aca="false">[1]HK3!R13</f>
        <v>7</v>
      </c>
      <c r="W21" s="391" t="n">
        <f aca="false">[1]HK3!U13</f>
        <v>6</v>
      </c>
      <c r="X21" s="391" t="n">
        <f aca="false">[1]HK3!X13</f>
        <v>9</v>
      </c>
      <c r="Y21" s="391" t="n">
        <f aca="false">[1]HK3!AA13</f>
        <v>4</v>
      </c>
      <c r="Z21" s="393" t="n">
        <f aca="false">ROUND(SUMPRODUCT(S21:Y21,$S$10:$Y$10)/SUMIF($S21:$Y21,"&lt;&gt;M",$S$10:$Y$10),2)</f>
        <v>7.38</v>
      </c>
      <c r="AA21" s="391" t="n">
        <f aca="false">[1]HK4!I13</f>
        <v>5</v>
      </c>
      <c r="AB21" s="391" t="n">
        <f aca="false">[1]HK4!L13</f>
        <v>5</v>
      </c>
      <c r="AC21" s="391" t="n">
        <f aca="false">[1]HK4!O13</f>
        <v>7</v>
      </c>
      <c r="AD21" s="391" t="n">
        <f aca="false">[1]HK4!R13</f>
        <v>3</v>
      </c>
      <c r="AE21" s="391" t="n">
        <f aca="false">[1]HK4!U13</f>
        <v>3</v>
      </c>
      <c r="AF21" s="391" t="n">
        <f aca="false">[1]HK4!X13</f>
        <v>5</v>
      </c>
      <c r="AG21" s="391" t="n">
        <f aca="false">[1]HK4!AA13</f>
        <v>8</v>
      </c>
      <c r="AH21" s="391" t="n">
        <f aca="false">[1]HK4!AD13</f>
        <v>0</v>
      </c>
      <c r="AI21" s="391" t="n">
        <f aca="false">[1]HK4!AG13</f>
        <v>8</v>
      </c>
      <c r="AJ21" s="393" t="n">
        <f aca="false">ROUND(SUMPRODUCT(AA21:AI21,$AA$10:$AI$10)/SUMIF($AA21:$AI21,"&lt;&gt;M",$AA$10:$AI$10),2)</f>
        <v>4.76</v>
      </c>
      <c r="AK21" s="393" t="n">
        <f aca="false">ROUND(SUMPRODUCT(S21:AI21,$S$10:$AI$10)/SUMIF($S21:$AI21,"&lt;&gt;M",$S$10:$AI$10),2)</f>
        <v>5.96</v>
      </c>
      <c r="AL21" s="394" t="str">
        <f aca="false">IF(AK21&gt;=9,"Xuất Sắc",IF(AK21&gt;=8,"Giỏi",IF(AK21&gt;=7,"Khá",IF(AK21&gt;=6,"TB.Khá",IF(AK21&gt;=5,"Trung Bình",IF(AK21&gt;=4,"Yếu","Kém"))))))</f>
        <v>Trung Bình</v>
      </c>
      <c r="AM21" s="395" t="n">
        <f aca="false">COUNTIF(G21:AI21,"&lt;5")</f>
        <v>4</v>
      </c>
      <c r="AN21" s="395" t="n">
        <f aca="false">SUMIF(G21:AI21,"&lt;5",$G$10:$AI$10)</f>
        <v>9</v>
      </c>
      <c r="AO21" s="396" t="str">
        <f aca="false">IF(AND(AK21&gt;=5,AN21&lt;=25),"Học tiếp",IF(OR(AK21&lt;3.5,AP21&lt;4),"Thôi học","Ngừng học"))</f>
        <v>Học tiếp</v>
      </c>
      <c r="AP21" s="397" t="n">
        <f aca="false">ROUND(SUMPRODUCT(G21:AI21,$G$10:$AI$10)/SUMIF($G21:$AI21,"&lt;&gt;M",$G$10:$AI$10),2)</f>
        <v>5.85</v>
      </c>
    </row>
    <row r="22" s="278" customFormat="true" ht="22.5" hidden="true" customHeight="true" outlineLevel="0" collapsed="false">
      <c r="A22" s="387" t="n">
        <v>12</v>
      </c>
      <c r="B22" s="388" t="s">
        <v>73</v>
      </c>
      <c r="C22" s="389" t="s">
        <v>74</v>
      </c>
      <c r="D22" s="250" t="s">
        <v>72</v>
      </c>
      <c r="E22" s="395" t="s">
        <v>75</v>
      </c>
      <c r="F22" s="398" t="s">
        <v>76</v>
      </c>
      <c r="G22" s="391" t="n">
        <f aca="false">[1]HK1!I14</f>
        <v>7</v>
      </c>
      <c r="H22" s="391" t="n">
        <f aca="false">[1]HK1!L14</f>
        <v>6</v>
      </c>
      <c r="I22" s="391" t="n">
        <f aca="false">[1]HK1!O14</f>
        <v>6</v>
      </c>
      <c r="J22" s="392" t="n">
        <f aca="false">[1]HK1!R14</f>
        <v>9</v>
      </c>
      <c r="K22" s="391" t="n">
        <f aca="false">[1]HK1!U14</f>
        <v>5</v>
      </c>
      <c r="L22" s="391" t="n">
        <f aca="false">[1]HK1!X14</f>
        <v>7</v>
      </c>
      <c r="M22" s="391" t="n">
        <f aca="false">[1]HK2!I14</f>
        <v>8</v>
      </c>
      <c r="N22" s="391" t="n">
        <f aca="false">[1]HK2!L14</f>
        <v>5</v>
      </c>
      <c r="O22" s="391" t="n">
        <f aca="false">[1]HK2!O14</f>
        <v>6</v>
      </c>
      <c r="P22" s="391" t="n">
        <f aca="false">[1]HK2!R14</f>
        <v>5</v>
      </c>
      <c r="Q22" s="391" t="n">
        <f aca="false">[1]HK2!U14</f>
        <v>6</v>
      </c>
      <c r="R22" s="391" t="n">
        <f aca="false">[1]HK2!X14</f>
        <v>7</v>
      </c>
      <c r="S22" s="391" t="n">
        <f aca="false">[1]HK3!I14</f>
        <v>8</v>
      </c>
      <c r="T22" s="391" t="n">
        <f aca="false">[1]HK3!L14</f>
        <v>5</v>
      </c>
      <c r="U22" s="391" t="n">
        <f aca="false">[1]HK3!O14</f>
        <v>7</v>
      </c>
      <c r="V22" s="391" t="n">
        <f aca="false">[1]HK3!R14</f>
        <v>0</v>
      </c>
      <c r="W22" s="391" t="n">
        <f aca="false">[1]HK3!U14</f>
        <v>7</v>
      </c>
      <c r="X22" s="391" t="n">
        <f aca="false">[1]HK3!X14</f>
        <v>8</v>
      </c>
      <c r="Y22" s="391" t="n">
        <f aca="false">[1]HK3!AA14</f>
        <v>3</v>
      </c>
      <c r="Z22" s="393" t="n">
        <f aca="false">ROUND(SUMPRODUCT(S22:Y22,$S$10:$Y$10)/SUMIF($S22:$Y22,"&lt;&gt;M",$S$10:$Y$10),2)</f>
        <v>6.05</v>
      </c>
      <c r="AA22" s="391" t="n">
        <f aca="false">[1]HK4!I14</f>
        <v>5</v>
      </c>
      <c r="AB22" s="391" t="n">
        <f aca="false">[1]HK4!L14</f>
        <v>5</v>
      </c>
      <c r="AC22" s="391" t="n">
        <f aca="false">[1]HK4!O14</f>
        <v>7</v>
      </c>
      <c r="AD22" s="391" t="n">
        <f aca="false">[1]HK4!R14</f>
        <v>2</v>
      </c>
      <c r="AE22" s="391" t="n">
        <f aca="false">[1]HK4!U14</f>
        <v>3</v>
      </c>
      <c r="AF22" s="391" t="n">
        <f aca="false">[1]HK4!X14</f>
        <v>4</v>
      </c>
      <c r="AG22" s="391" t="n">
        <f aca="false">[1]HK4!AA14</f>
        <v>7</v>
      </c>
      <c r="AH22" s="391" t="n">
        <f aca="false">[1]HK4!AD14</f>
        <v>0</v>
      </c>
      <c r="AI22" s="391" t="n">
        <f aca="false">[1]HK4!AG14</f>
        <v>8</v>
      </c>
      <c r="AJ22" s="393" t="n">
        <f aca="false">ROUND(SUMPRODUCT(AA22:AI22,$AA$10:$AI$10)/SUMIF($AA22:$AI22,"&lt;&gt;M",$AA$10:$AI$10),2)</f>
        <v>4.36</v>
      </c>
      <c r="AK22" s="393" t="n">
        <f aca="false">ROUND(SUMPRODUCT(S22:AI22,$S$10:$AI$10)/SUMIF($S22:$AI22,"&lt;&gt;M",$S$10:$AI$10),2)</f>
        <v>5.13</v>
      </c>
      <c r="AL22" s="394" t="str">
        <f aca="false">IF(AK22&gt;=9,"Xuất Sắc",IF(AK22&gt;=8,"Giỏi",IF(AK22&gt;=7,"Khá",IF(AK22&gt;=6,"TB.Khá",IF(AK22&gt;=5,"Trung Bình",IF(AK22&gt;=4,"Yếu","Kém"))))))</f>
        <v>Trung Bình</v>
      </c>
      <c r="AM22" s="395" t="n">
        <f aca="false">COUNTIF(G22:AI22,"&lt;5")</f>
        <v>6</v>
      </c>
      <c r="AN22" s="395" t="n">
        <f aca="false">SUMIF(G22:AI22,"&lt;5",$G$10:$AI$10)</f>
        <v>15</v>
      </c>
      <c r="AO22" s="396" t="str">
        <f aca="false">IF(AND(AK22&gt;=5,AN22&lt;=25),"Học tiếp",IF(OR(AK22&lt;3.5,AP22&lt;4),"Thôi học","Ngừng học"))</f>
        <v>Học tiếp</v>
      </c>
      <c r="AP22" s="397" t="n">
        <f aca="false">ROUND(SUMPRODUCT(G22:AI22,$G$10:$AI$10)/SUMIF($G22:$AI22,"&lt;&gt;M",$G$10:$AI$10),2)</f>
        <v>5.7</v>
      </c>
    </row>
    <row r="23" s="278" customFormat="true" ht="22.5" hidden="true" customHeight="true" outlineLevel="0" collapsed="false">
      <c r="A23" s="387" t="n">
        <v>13</v>
      </c>
      <c r="B23" s="388" t="s">
        <v>78</v>
      </c>
      <c r="C23" s="389" t="s">
        <v>74</v>
      </c>
      <c r="D23" s="250" t="s">
        <v>77</v>
      </c>
      <c r="E23" s="395" t="s">
        <v>79</v>
      </c>
      <c r="F23" s="398" t="s">
        <v>80</v>
      </c>
      <c r="G23" s="391" t="n">
        <f aca="false">[1]HK1!I15</f>
        <v>6</v>
      </c>
      <c r="H23" s="391" t="n">
        <f aca="false">[1]HK1!L15</f>
        <v>7</v>
      </c>
      <c r="I23" s="391" t="n">
        <f aca="false">[1]HK1!O15</f>
        <v>5</v>
      </c>
      <c r="J23" s="392" t="n">
        <f aca="false">[1]HK1!R15</f>
        <v>9</v>
      </c>
      <c r="K23" s="391" t="n">
        <f aca="false">[1]HK1!U15</f>
        <v>7</v>
      </c>
      <c r="L23" s="391" t="n">
        <f aca="false">[1]HK1!X15</f>
        <v>9</v>
      </c>
      <c r="M23" s="391" t="n">
        <f aca="false">[1]HK2!I15</f>
        <v>8</v>
      </c>
      <c r="N23" s="391" t="n">
        <f aca="false">[1]HK2!L15</f>
        <v>6</v>
      </c>
      <c r="O23" s="391" t="n">
        <f aca="false">[1]HK2!O15</f>
        <v>5</v>
      </c>
      <c r="P23" s="391" t="n">
        <f aca="false">[1]HK2!R15</f>
        <v>7</v>
      </c>
      <c r="Q23" s="391" t="n">
        <f aca="false">[1]HK2!U15</f>
        <v>6</v>
      </c>
      <c r="R23" s="391" t="n">
        <f aca="false">[1]HK2!X15</f>
        <v>7</v>
      </c>
      <c r="S23" s="391" t="n">
        <f aca="false">[1]HK3!I15</f>
        <v>9</v>
      </c>
      <c r="T23" s="391" t="n">
        <f aca="false">[1]HK3!L15</f>
        <v>7</v>
      </c>
      <c r="U23" s="391" t="n">
        <f aca="false">[1]HK3!O15</f>
        <v>6</v>
      </c>
      <c r="V23" s="391" t="n">
        <f aca="false">[1]HK3!R15</f>
        <v>8</v>
      </c>
      <c r="W23" s="391" t="n">
        <f aca="false">[1]HK3!U15</f>
        <v>5</v>
      </c>
      <c r="X23" s="391" t="n">
        <f aca="false">[1]HK3!X15</f>
        <v>6</v>
      </c>
      <c r="Y23" s="391" t="n">
        <f aca="false">[1]HK3!AA15</f>
        <v>7</v>
      </c>
      <c r="Z23" s="393" t="n">
        <f aca="false">ROUND(SUMPRODUCT(S23:Y23,$S$10:$Y$10)/SUMIF($S23:$Y23,"&lt;&gt;M",$S$10:$Y$10),2)</f>
        <v>6.86</v>
      </c>
      <c r="AA23" s="391" t="n">
        <f aca="false">[1]HK4!I15</f>
        <v>5</v>
      </c>
      <c r="AB23" s="391" t="n">
        <f aca="false">[1]HK4!L15</f>
        <v>3</v>
      </c>
      <c r="AC23" s="391" t="n">
        <f aca="false">[1]HK4!O15</f>
        <v>7</v>
      </c>
      <c r="AD23" s="391" t="n">
        <f aca="false">[1]HK4!R15</f>
        <v>2</v>
      </c>
      <c r="AE23" s="391" t="n">
        <f aca="false">[1]HK4!U15</f>
        <v>5</v>
      </c>
      <c r="AF23" s="391" t="n">
        <f aca="false">[1]HK4!X15</f>
        <v>4</v>
      </c>
      <c r="AG23" s="391" t="n">
        <f aca="false">[1]HK4!AA15</f>
        <v>7</v>
      </c>
      <c r="AH23" s="391" t="n">
        <f aca="false">[1]HK4!AD15</f>
        <v>0</v>
      </c>
      <c r="AI23" s="391" t="n">
        <f aca="false">[1]HK4!AG15</f>
        <v>7</v>
      </c>
      <c r="AJ23" s="393" t="n">
        <f aca="false">ROUND(SUMPRODUCT(AA23:AI23,$AA$10:$AI$10)/SUMIF($AA23:$AI23,"&lt;&gt;M",$AA$10:$AI$10),2)</f>
        <v>4.44</v>
      </c>
      <c r="AK23" s="393" t="n">
        <f aca="false">ROUND(SUMPRODUCT(S23:AI23,$S$10:$AI$10)/SUMIF($S23:$AI23,"&lt;&gt;M",$S$10:$AI$10),2)</f>
        <v>5.54</v>
      </c>
      <c r="AL23" s="394" t="str">
        <f aca="false">IF(AK23&gt;=9,"Xuất Sắc",IF(AK23&gt;=8,"Giỏi",IF(AK23&gt;=7,"Khá",IF(AK23&gt;=6,"TB.Khá",IF(AK23&gt;=5,"Trung Bình",IF(AK23&gt;=4,"Yếu","Kém"))))))</f>
        <v>Trung Bình</v>
      </c>
      <c r="AM23" s="395" t="n">
        <f aca="false">COUNTIF(G23:AI23,"&lt;5")</f>
        <v>4</v>
      </c>
      <c r="AN23" s="395" t="n">
        <f aca="false">SUMIF(G23:AI23,"&lt;5",$G$10:$AI$10)</f>
        <v>11</v>
      </c>
      <c r="AO23" s="396" t="str">
        <f aca="false">IF(AND(AK23&gt;=5,AN23&lt;=25),"Học tiếp",IF(OR(AK23&lt;3.5,AP23&lt;4),"Thôi học","Ngừng học"))</f>
        <v>Học tiếp</v>
      </c>
      <c r="AP23" s="397" t="n">
        <f aca="false">ROUND(SUMPRODUCT(G23:AI23,$G$10:$AI$10)/SUMIF($G23:$AI23,"&lt;&gt;M",$G$10:$AI$10),2)</f>
        <v>6.05</v>
      </c>
    </row>
    <row r="24" s="278" customFormat="true" ht="22.5" hidden="true" customHeight="true" outlineLevel="0" collapsed="false">
      <c r="A24" s="395" t="n">
        <v>14</v>
      </c>
      <c r="B24" s="388" t="s">
        <v>82</v>
      </c>
      <c r="C24" s="389" t="s">
        <v>83</v>
      </c>
      <c r="D24" s="250" t="s">
        <v>81</v>
      </c>
      <c r="E24" s="395" t="s">
        <v>84</v>
      </c>
      <c r="F24" s="398" t="s">
        <v>85</v>
      </c>
      <c r="G24" s="391" t="n">
        <f aca="false">[1]HK1!I16</f>
        <v>8</v>
      </c>
      <c r="H24" s="391" t="n">
        <f aca="false">[1]HK1!L16</f>
        <v>6</v>
      </c>
      <c r="I24" s="391" t="n">
        <f aca="false">[1]HK1!O16</f>
        <v>8</v>
      </c>
      <c r="J24" s="392" t="n">
        <f aca="false">[1]HK1!R16</f>
        <v>5</v>
      </c>
      <c r="K24" s="391" t="n">
        <f aca="false">[1]HK1!U16</f>
        <v>4</v>
      </c>
      <c r="L24" s="391" t="n">
        <f aca="false">[1]HK1!X16</f>
        <v>8</v>
      </c>
      <c r="M24" s="391" t="n">
        <f aca="false">[1]HK2!I16</f>
        <v>9</v>
      </c>
      <c r="N24" s="391" t="n">
        <f aca="false">[1]HK2!L16</f>
        <v>5</v>
      </c>
      <c r="O24" s="391" t="n">
        <f aca="false">[1]HK2!O16</f>
        <v>6</v>
      </c>
      <c r="P24" s="391" t="n">
        <f aca="false">[1]HK2!R16</f>
        <v>4</v>
      </c>
      <c r="Q24" s="391" t="n">
        <f aca="false">[1]HK2!U16</f>
        <v>6</v>
      </c>
      <c r="R24" s="391" t="n">
        <f aca="false">[1]HK2!X16</f>
        <v>5</v>
      </c>
      <c r="S24" s="391" t="n">
        <f aca="false">[1]HK3!I16</f>
        <v>9</v>
      </c>
      <c r="T24" s="391" t="n">
        <f aca="false">[1]HK3!L16</f>
        <v>5</v>
      </c>
      <c r="U24" s="391" t="n">
        <f aca="false">[1]HK3!O16</f>
        <v>7</v>
      </c>
      <c r="V24" s="391" t="n">
        <f aca="false">[1]HK3!R16</f>
        <v>3</v>
      </c>
      <c r="W24" s="391" t="n">
        <f aca="false">[1]HK3!U16</f>
        <v>6</v>
      </c>
      <c r="X24" s="391" t="n">
        <f aca="false">[1]HK3!X16</f>
        <v>6</v>
      </c>
      <c r="Y24" s="391" t="n">
        <f aca="false">[1]HK3!AA16</f>
        <v>3</v>
      </c>
      <c r="Z24" s="393" t="n">
        <f aca="false">ROUND(SUMPRODUCT(S24:Y24,$S$10:$Y$10)/SUMIF($S24:$Y24,"&lt;&gt;M",$S$10:$Y$10),2)</f>
        <v>6.24</v>
      </c>
      <c r="AA24" s="391" t="n">
        <f aca="false">[1]HK4!I16</f>
        <v>5</v>
      </c>
      <c r="AB24" s="391" t="n">
        <f aca="false">[1]HK4!L16</f>
        <v>2</v>
      </c>
      <c r="AC24" s="391" t="n">
        <f aca="false">[1]HK4!O16</f>
        <v>7</v>
      </c>
      <c r="AD24" s="391" t="n">
        <f aca="false">[1]HK4!R16</f>
        <v>3</v>
      </c>
      <c r="AE24" s="391" t="n">
        <f aca="false">[1]HK4!U16</f>
        <v>2</v>
      </c>
      <c r="AF24" s="391" t="n">
        <f aca="false">[1]HK4!X16</f>
        <v>5</v>
      </c>
      <c r="AG24" s="391" t="n">
        <f aca="false">[1]HK4!AA16</f>
        <v>7</v>
      </c>
      <c r="AH24" s="391" t="n">
        <f aca="false">[1]HK4!AD16</f>
        <v>0</v>
      </c>
      <c r="AI24" s="391" t="n">
        <f aca="false">[1]HK4!AG16</f>
        <v>8</v>
      </c>
      <c r="AJ24" s="393" t="n">
        <f aca="false">ROUND(SUMPRODUCT(AA24:AI24,$AA$10:$AI$10)/SUMIF($AA24:$AI24,"&lt;&gt;M",$AA$10:$AI$10),2)</f>
        <v>4.12</v>
      </c>
      <c r="AK24" s="393" t="n">
        <f aca="false">ROUND(SUMPRODUCT(S24:AI24,$S$10:$AI$10)/SUMIF($S24:$AI24,"&lt;&gt;M",$S$10:$AI$10),2)</f>
        <v>5.09</v>
      </c>
      <c r="AL24" s="394" t="str">
        <f aca="false">IF(AK24&gt;=9,"Xuất Sắc",IF(AK24&gt;=8,"Giỏi",IF(AK24&gt;=7,"Khá",IF(AK24&gt;=6,"TB.Khá",IF(AK24&gt;=5,"Trung Bình",IF(AK24&gt;=4,"Yếu","Kém"))))))</f>
        <v>Trung Bình</v>
      </c>
      <c r="AM24" s="395" t="n">
        <f aca="false">COUNTIF(G24:AI24,"&lt;5")</f>
        <v>8</v>
      </c>
      <c r="AN24" s="395" t="n">
        <f aca="false">SUMIF(G24:AI24,"&lt;5",$G$10:$AI$10)</f>
        <v>24</v>
      </c>
      <c r="AO24" s="396" t="str">
        <f aca="false">IF(AND(AK24&gt;=5,AN24&lt;=25),"Học tiếp",IF(OR(AK24&lt;3.5,AP24&lt;4),"Thôi học","Ngừng học"))</f>
        <v>Học tiếp</v>
      </c>
      <c r="AP24" s="397" t="n">
        <f aca="false">ROUND(SUMPRODUCT(G24:AI24,$G$10:$AI$10)/SUMIF($G24:$AI24,"&lt;&gt;M",$G$10:$AI$10),2)</f>
        <v>5.6</v>
      </c>
    </row>
    <row r="25" s="278" customFormat="true" ht="22.5" hidden="true" customHeight="true" outlineLevel="0" collapsed="false">
      <c r="A25" s="387" t="n">
        <v>15</v>
      </c>
      <c r="B25" s="388" t="s">
        <v>87</v>
      </c>
      <c r="C25" s="389" t="s">
        <v>88</v>
      </c>
      <c r="D25" s="250" t="s">
        <v>86</v>
      </c>
      <c r="E25" s="395" t="s">
        <v>89</v>
      </c>
      <c r="F25" s="398" t="s">
        <v>90</v>
      </c>
      <c r="G25" s="391" t="n">
        <f aca="false">[1]HK1!I17</f>
        <v>5</v>
      </c>
      <c r="H25" s="391" t="n">
        <f aca="false">[1]HK1!L17</f>
        <v>5</v>
      </c>
      <c r="I25" s="391" t="n">
        <f aca="false">[1]HK1!O17</f>
        <v>6</v>
      </c>
      <c r="J25" s="392" t="n">
        <f aca="false">[1]HK1!R17</f>
        <v>6</v>
      </c>
      <c r="K25" s="391" t="n">
        <f aca="false">[1]HK1!U17</f>
        <v>5</v>
      </c>
      <c r="L25" s="391" t="n">
        <f aca="false">[1]HK1!X17</f>
        <v>9</v>
      </c>
      <c r="M25" s="391" t="n">
        <f aca="false">[1]HK2!I17</f>
        <v>9</v>
      </c>
      <c r="N25" s="391" t="n">
        <f aca="false">[1]HK2!L17</f>
        <v>5</v>
      </c>
      <c r="O25" s="391" t="n">
        <f aca="false">[1]HK2!O17</f>
        <v>5</v>
      </c>
      <c r="P25" s="391" t="n">
        <f aca="false">[1]HK2!R17</f>
        <v>5</v>
      </c>
      <c r="Q25" s="391" t="n">
        <f aca="false">[1]HK2!U17</f>
        <v>8</v>
      </c>
      <c r="R25" s="391" t="n">
        <f aca="false">[1]HK2!X17</f>
        <v>5</v>
      </c>
      <c r="S25" s="391" t="n">
        <f aca="false">[1]HK3!I17</f>
        <v>8</v>
      </c>
      <c r="T25" s="391" t="n">
        <f aca="false">[1]HK3!L17</f>
        <v>6</v>
      </c>
      <c r="U25" s="391" t="n">
        <f aca="false">[1]HK3!O17</f>
        <v>6</v>
      </c>
      <c r="V25" s="391" t="n">
        <f aca="false">[1]HK3!R17</f>
        <v>7</v>
      </c>
      <c r="W25" s="391" t="n">
        <f aca="false">[1]HK3!U17</f>
        <v>7</v>
      </c>
      <c r="X25" s="391" t="n">
        <f aca="false">[1]HK3!X17</f>
        <v>9</v>
      </c>
      <c r="Y25" s="391" t="n">
        <f aca="false">[1]HK3!AA17</f>
        <v>5</v>
      </c>
      <c r="Z25" s="393" t="n">
        <f aca="false">ROUND(SUMPRODUCT(S25:Y25,$S$10:$Y$10)/SUMIF($S25:$Y25,"&lt;&gt;M",$S$10:$Y$10),2)</f>
        <v>7.1</v>
      </c>
      <c r="AA25" s="391" t="n">
        <f aca="false">[1]HK4!I17</f>
        <v>5</v>
      </c>
      <c r="AB25" s="391" t="n">
        <f aca="false">[1]HK4!L17</f>
        <v>5</v>
      </c>
      <c r="AC25" s="391" t="n">
        <f aca="false">[1]HK4!O17</f>
        <v>6</v>
      </c>
      <c r="AD25" s="391" t="n">
        <f aca="false">[1]HK4!R17</f>
        <v>3</v>
      </c>
      <c r="AE25" s="391" t="n">
        <f aca="false">[1]HK4!U17</f>
        <v>8</v>
      </c>
      <c r="AF25" s="391" t="n">
        <f aca="false">[1]HK4!X17</f>
        <v>6</v>
      </c>
      <c r="AG25" s="391" t="n">
        <f aca="false">[1]HK4!AA17</f>
        <v>7</v>
      </c>
      <c r="AH25" s="391" t="n">
        <f aca="false">[1]HK4!AD17</f>
        <v>0</v>
      </c>
      <c r="AI25" s="391" t="n">
        <f aca="false">[1]HK4!AG17</f>
        <v>7</v>
      </c>
      <c r="AJ25" s="393" t="n">
        <f aca="false">ROUND(SUMPRODUCT(AA25:AI25,$AA$10:$AI$10)/SUMIF($AA25:$AI25,"&lt;&gt;M",$AA$10:$AI$10),2)</f>
        <v>5.44</v>
      </c>
      <c r="AK25" s="393" t="n">
        <f aca="false">ROUND(SUMPRODUCT(S25:AI25,$S$10:$AI$10)/SUMIF($S25:$AI25,"&lt;&gt;M",$S$10:$AI$10),2)</f>
        <v>6.2</v>
      </c>
      <c r="AL25" s="394" t="str">
        <f aca="false">IF(AK25&gt;=9,"Xuất Sắc",IF(AK25&gt;=8,"Giỏi",IF(AK25&gt;=7,"Khá",IF(AK25&gt;=6,"TB.Khá",IF(AK25&gt;=5,"Trung Bình",IF(AK25&gt;=4,"Yếu","Kém"))))))</f>
        <v>TB.Khá</v>
      </c>
      <c r="AM25" s="395" t="n">
        <f aca="false">COUNTIF(G25:AI25,"&lt;5")</f>
        <v>2</v>
      </c>
      <c r="AN25" s="395" t="n">
        <f aca="false">SUMIF(G25:AI25,"&lt;5",$G$10:$AI$10)</f>
        <v>5</v>
      </c>
      <c r="AO25" s="396" t="str">
        <f aca="false">IF(AND(AK25&gt;=5,AN25&lt;=25),"Học tiếp",IF(OR(AK25&lt;3.5,AP25&lt;4),"Thôi học","Ngừng học"))</f>
        <v>Học tiếp</v>
      </c>
      <c r="AP25" s="397" t="n">
        <f aca="false">ROUND(SUMPRODUCT(G25:AI25,$G$10:$AI$10)/SUMIF($G25:$AI25,"&lt;&gt;M",$G$10:$AI$10),2)</f>
        <v>6.05</v>
      </c>
    </row>
    <row r="26" s="278" customFormat="true" ht="22.5" hidden="true" customHeight="true" outlineLevel="0" collapsed="false">
      <c r="A26" s="387" t="n">
        <v>16</v>
      </c>
      <c r="B26" s="388" t="s">
        <v>92</v>
      </c>
      <c r="C26" s="389" t="s">
        <v>93</v>
      </c>
      <c r="D26" s="250" t="s">
        <v>91</v>
      </c>
      <c r="E26" s="395" t="s">
        <v>94</v>
      </c>
      <c r="F26" s="398" t="s">
        <v>95</v>
      </c>
      <c r="G26" s="391" t="n">
        <f aca="false">[1]HK1!I18</f>
        <v>5</v>
      </c>
      <c r="H26" s="391" t="n">
        <f aca="false">[1]HK1!L18</f>
        <v>6</v>
      </c>
      <c r="I26" s="391" t="n">
        <f aca="false">[1]HK1!O18</f>
        <v>6</v>
      </c>
      <c r="J26" s="392" t="n">
        <f aca="false">[1]HK1!R18</f>
        <v>8</v>
      </c>
      <c r="K26" s="391" t="n">
        <f aca="false">[1]HK1!U18</f>
        <v>6</v>
      </c>
      <c r="L26" s="391" t="n">
        <f aca="false">[1]HK1!X18</f>
        <v>7</v>
      </c>
      <c r="M26" s="391" t="n">
        <f aca="false">[1]HK2!I18</f>
        <v>8</v>
      </c>
      <c r="N26" s="391" t="n">
        <f aca="false">[1]HK2!L18</f>
        <v>5</v>
      </c>
      <c r="O26" s="391" t="n">
        <f aca="false">[1]HK2!O18</f>
        <v>5</v>
      </c>
      <c r="P26" s="391" t="n">
        <f aca="false">[1]HK2!R18</f>
        <v>6</v>
      </c>
      <c r="Q26" s="391" t="n">
        <f aca="false">[1]HK2!U18</f>
        <v>5</v>
      </c>
      <c r="R26" s="391" t="n">
        <f aca="false">[1]HK2!X18</f>
        <v>8</v>
      </c>
      <c r="S26" s="391" t="n">
        <f aca="false">[1]HK3!I18</f>
        <v>8</v>
      </c>
      <c r="T26" s="391" t="n">
        <f aca="false">[1]HK3!L18</f>
        <v>6</v>
      </c>
      <c r="U26" s="391" t="n">
        <f aca="false">[1]HK3!O18</f>
        <v>7</v>
      </c>
      <c r="V26" s="391" t="n">
        <f aca="false">[1]HK3!R18</f>
        <v>7</v>
      </c>
      <c r="W26" s="391" t="n">
        <f aca="false">[1]HK3!U18</f>
        <v>6</v>
      </c>
      <c r="X26" s="391" t="n">
        <f aca="false">[1]HK3!X18</f>
        <v>7</v>
      </c>
      <c r="Y26" s="391" t="n">
        <f aca="false">[1]HK3!AA18</f>
        <v>6</v>
      </c>
      <c r="Z26" s="393" t="n">
        <f aca="false">ROUND(SUMPRODUCT(S26:Y26,$S$10:$Y$10)/SUMIF($S26:$Y26,"&lt;&gt;M",$S$10:$Y$10),2)</f>
        <v>6.9</v>
      </c>
      <c r="AA26" s="391" t="n">
        <f aca="false">[1]HK4!I18</f>
        <v>6</v>
      </c>
      <c r="AB26" s="391" t="n">
        <f aca="false">[1]HK4!L18</f>
        <v>6</v>
      </c>
      <c r="AC26" s="391" t="n">
        <f aca="false">[1]HK4!O18</f>
        <v>8</v>
      </c>
      <c r="AD26" s="391" t="n">
        <f aca="false">[1]HK4!R18</f>
        <v>6</v>
      </c>
      <c r="AE26" s="391" t="n">
        <f aca="false">[1]HK4!U18</f>
        <v>6</v>
      </c>
      <c r="AF26" s="391" t="n">
        <f aca="false">[1]HK4!X18</f>
        <v>6</v>
      </c>
      <c r="AG26" s="391" t="n">
        <f aca="false">[1]HK4!AA18</f>
        <v>8</v>
      </c>
      <c r="AH26" s="391" t="n">
        <f aca="false">[1]HK4!AD18</f>
        <v>0</v>
      </c>
      <c r="AI26" s="391" t="n">
        <f aca="false">[1]HK4!AG18</f>
        <v>6</v>
      </c>
      <c r="AJ26" s="393" t="n">
        <f aca="false">ROUND(SUMPRODUCT(AA26:AI26,$AA$10:$AI$10)/SUMIF($AA26:$AI26,"&lt;&gt;M",$AA$10:$AI$10),2)</f>
        <v>6.24</v>
      </c>
      <c r="AK26" s="393" t="n">
        <f aca="false">ROUND(SUMPRODUCT(S26:AI26,$S$10:$AI$10)/SUMIF($S26:$AI26,"&lt;&gt;M",$S$10:$AI$10),2)</f>
        <v>6.54</v>
      </c>
      <c r="AL26" s="394" t="str">
        <f aca="false">IF(AK26&gt;=9,"Xuất Sắc",IF(AK26&gt;=8,"Giỏi",IF(AK26&gt;=7,"Khá",IF(AK26&gt;=6,"TB.Khá",IF(AK26&gt;=5,"Trung Bình",IF(AK26&gt;=4,"Yếu","Kém"))))))</f>
        <v>TB.Khá</v>
      </c>
      <c r="AM26" s="395" t="n">
        <f aca="false">COUNTIF(G26:AI26,"&lt;5")</f>
        <v>1</v>
      </c>
      <c r="AN26" s="395" t="n">
        <f aca="false">SUMIF(G26:AI26,"&lt;5",$G$10:$AI$10)</f>
        <v>1</v>
      </c>
      <c r="AO26" s="396" t="str">
        <f aca="false">IF(AND(AK26&gt;=5,AN26&lt;=25),"Học tiếp",IF(OR(AK26&lt;3.5,AP26&lt;4),"Thôi học","Ngừng học"))</f>
        <v>Học tiếp</v>
      </c>
      <c r="AP26" s="397" t="n">
        <f aca="false">ROUND(SUMPRODUCT(G26:AI26,$G$10:$AI$10)/SUMIF($G26:$AI26,"&lt;&gt;M",$G$10:$AI$10),2)</f>
        <v>6.3</v>
      </c>
    </row>
    <row r="27" s="278" customFormat="true" ht="22.5" hidden="true" customHeight="true" outlineLevel="0" collapsed="false">
      <c r="A27" s="395" t="n">
        <v>17</v>
      </c>
      <c r="B27" s="388" t="s">
        <v>97</v>
      </c>
      <c r="C27" s="389" t="s">
        <v>98</v>
      </c>
      <c r="D27" s="250" t="s">
        <v>96</v>
      </c>
      <c r="E27" s="395" t="s">
        <v>99</v>
      </c>
      <c r="F27" s="398" t="s">
        <v>58</v>
      </c>
      <c r="G27" s="391" t="n">
        <f aca="false">[1]HK1!I19</f>
        <v>6</v>
      </c>
      <c r="H27" s="391" t="n">
        <f aca="false">[1]HK1!L19</f>
        <v>5</v>
      </c>
      <c r="I27" s="391" t="n">
        <f aca="false">[1]HK1!O19</f>
        <v>6</v>
      </c>
      <c r="J27" s="392" t="n">
        <f aca="false">[1]HK1!R19</f>
        <v>9</v>
      </c>
      <c r="K27" s="391" t="n">
        <f aca="false">[1]HK1!U19</f>
        <v>5</v>
      </c>
      <c r="L27" s="391" t="n">
        <f aca="false">[1]HK1!X19</f>
        <v>7</v>
      </c>
      <c r="M27" s="391" t="n">
        <f aca="false">[1]HK2!I19</f>
        <v>8</v>
      </c>
      <c r="N27" s="391" t="n">
        <f aca="false">[1]HK2!L19</f>
        <v>6</v>
      </c>
      <c r="O27" s="391" t="n">
        <f aca="false">[1]HK2!O19</f>
        <v>5</v>
      </c>
      <c r="P27" s="391" t="n">
        <f aca="false">[1]HK2!R19</f>
        <v>6</v>
      </c>
      <c r="Q27" s="391" t="n">
        <f aca="false">[1]HK2!U19</f>
        <v>6</v>
      </c>
      <c r="R27" s="391" t="n">
        <f aca="false">[1]HK2!X19</f>
        <v>6</v>
      </c>
      <c r="S27" s="391" t="n">
        <f aca="false">[1]HK3!I19</f>
        <v>9</v>
      </c>
      <c r="T27" s="391" t="n">
        <f aca="false">[1]HK3!L19</f>
        <v>7</v>
      </c>
      <c r="U27" s="391" t="n">
        <f aca="false">[1]HK3!O19</f>
        <v>7</v>
      </c>
      <c r="V27" s="391" t="n">
        <f aca="false">[1]HK3!R19</f>
        <v>7</v>
      </c>
      <c r="W27" s="391" t="n">
        <f aca="false">[1]HK3!U19</f>
        <v>7</v>
      </c>
      <c r="X27" s="391" t="n">
        <f aca="false">[1]HK3!X19</f>
        <v>6</v>
      </c>
      <c r="Y27" s="391" t="n">
        <f aca="false">[1]HK3!AA19</f>
        <v>3</v>
      </c>
      <c r="Z27" s="393" t="n">
        <f aca="false">ROUND(SUMPRODUCT(S27:Y27,$S$10:$Y$10)/SUMIF($S27:$Y27,"&lt;&gt;M",$S$10:$Y$10),2)</f>
        <v>7.24</v>
      </c>
      <c r="AA27" s="391" t="n">
        <f aca="false">[1]HK4!I19</f>
        <v>6</v>
      </c>
      <c r="AB27" s="391" t="n">
        <f aca="false">[1]HK4!L19</f>
        <v>7</v>
      </c>
      <c r="AC27" s="391" t="n">
        <f aca="false">[1]HK4!O19</f>
        <v>8</v>
      </c>
      <c r="AD27" s="391" t="n">
        <f aca="false">[1]HK4!R19</f>
        <v>4</v>
      </c>
      <c r="AE27" s="391" t="n">
        <f aca="false">[1]HK4!U19</f>
        <v>6</v>
      </c>
      <c r="AF27" s="391" t="n">
        <f aca="false">[1]HK4!X19</f>
        <v>6</v>
      </c>
      <c r="AG27" s="391" t="n">
        <f aca="false">[1]HK4!AA19</f>
        <v>8</v>
      </c>
      <c r="AH27" s="391" t="n">
        <f aca="false">[1]HK4!AD19</f>
        <v>0</v>
      </c>
      <c r="AI27" s="391" t="n">
        <f aca="false">[1]HK4!AG19</f>
        <v>7</v>
      </c>
      <c r="AJ27" s="393" t="n">
        <f aca="false">ROUND(SUMPRODUCT(AA27:AI27,$AA$10:$AI$10)/SUMIF($AA27:$AI27,"&lt;&gt;M",$AA$10:$AI$10),2)</f>
        <v>6.04</v>
      </c>
      <c r="AK27" s="393" t="n">
        <f aca="false">ROUND(SUMPRODUCT(S27:AI27,$S$10:$AI$10)/SUMIF($S27:$AI27,"&lt;&gt;M",$S$10:$AI$10),2)</f>
        <v>6.59</v>
      </c>
      <c r="AL27" s="394" t="str">
        <f aca="false">IF(AK27&gt;=9,"Xuất Sắc",IF(AK27&gt;=8,"Giỏi",IF(AK27&gt;=7,"Khá",IF(AK27&gt;=6,"TB.Khá",IF(AK27&gt;=5,"Trung Bình",IF(AK27&gt;=4,"Yếu","Kém"))))))</f>
        <v>TB.Khá</v>
      </c>
      <c r="AM27" s="395" t="n">
        <f aca="false">COUNTIF(G27:AI27,"&lt;5")</f>
        <v>3</v>
      </c>
      <c r="AN27" s="395" t="n">
        <f aca="false">SUMIF(G27:AI27,"&lt;5",$G$10:$AI$10)</f>
        <v>5</v>
      </c>
      <c r="AO27" s="396" t="str">
        <f aca="false">IF(AND(AK27&gt;=5,AN27&lt;=25),"Học tiếp",IF(OR(AK27&lt;3.5,AP27&lt;4),"Thôi học","Ngừng học"))</f>
        <v>Học tiếp</v>
      </c>
      <c r="AP27" s="397" t="n">
        <f aca="false">ROUND(SUMPRODUCT(G27:AI27,$G$10:$AI$10)/SUMIF($G27:$AI27,"&lt;&gt;M",$G$10:$AI$10),2)</f>
        <v>6.42</v>
      </c>
    </row>
    <row r="28" s="37" customFormat="true" ht="22.5" hidden="true" customHeight="true" outlineLevel="0" collapsed="false">
      <c r="A28" s="387" t="n">
        <v>18</v>
      </c>
      <c r="B28" s="400" t="s">
        <v>101</v>
      </c>
      <c r="C28" s="389" t="s">
        <v>98</v>
      </c>
      <c r="D28" s="401" t="s">
        <v>100</v>
      </c>
      <c r="E28" s="402" t="s">
        <v>102</v>
      </c>
      <c r="F28" s="403" t="s">
        <v>35</v>
      </c>
      <c r="G28" s="404" t="n">
        <f aca="false">[1]HK1!I20</f>
        <v>8</v>
      </c>
      <c r="H28" s="404" t="n">
        <f aca="false">[1]HK1!L20</f>
        <v>4</v>
      </c>
      <c r="I28" s="404" t="n">
        <f aca="false">[1]HK1!O20</f>
        <v>3</v>
      </c>
      <c r="J28" s="405" t="n">
        <f aca="false">[1]HK1!R20</f>
        <v>10</v>
      </c>
      <c r="K28" s="404" t="n">
        <f aca="false">[1]HK1!U20</f>
        <v>5</v>
      </c>
      <c r="L28" s="404" t="n">
        <f aca="false">[1]HK1!X20</f>
        <v>10</v>
      </c>
      <c r="M28" s="404" t="n">
        <f aca="false">[1]HK2!I20</f>
        <v>8</v>
      </c>
      <c r="N28" s="404" t="n">
        <f aca="false">[1]HK2!L20</f>
        <v>1</v>
      </c>
      <c r="O28" s="404" t="n">
        <f aca="false">[1]HK2!O20</f>
        <v>5</v>
      </c>
      <c r="P28" s="404" t="n">
        <f aca="false">[1]HK2!R20</f>
        <v>6</v>
      </c>
      <c r="Q28" s="404" t="n">
        <f aca="false">[1]HK2!U20</f>
        <v>5</v>
      </c>
      <c r="R28" s="404" t="n">
        <f aca="false">[1]HK2!X20</f>
        <v>7</v>
      </c>
      <c r="S28" s="404" t="n">
        <f aca="false">[1]HK3!I20</f>
        <v>9</v>
      </c>
      <c r="T28" s="404" t="n">
        <f aca="false">[1]HK3!L20</f>
        <v>7</v>
      </c>
      <c r="U28" s="404" t="n">
        <f aca="false">[1]HK3!O20</f>
        <v>6</v>
      </c>
      <c r="V28" s="404" t="n">
        <f aca="false">[1]HK3!R20</f>
        <v>5</v>
      </c>
      <c r="W28" s="404" t="n">
        <f aca="false">[1]HK3!U20</f>
        <v>3</v>
      </c>
      <c r="X28" s="404" t="n">
        <f aca="false">[1]HK3!X20</f>
        <v>5</v>
      </c>
      <c r="Y28" s="404" t="n">
        <f aca="false">[1]HK3!AA20</f>
        <v>6</v>
      </c>
      <c r="Z28" s="393" t="n">
        <f aca="false">ROUND(SUMPRODUCT(S28:Y28,$S$10:$Y$10)/SUMIF($S28:$Y28,"&lt;&gt;M",$S$10:$Y$10),2)</f>
        <v>6</v>
      </c>
      <c r="AA28" s="391" t="n">
        <f aca="false">[1]HK4!I20</f>
        <v>6</v>
      </c>
      <c r="AB28" s="391" t="n">
        <f aca="false">[1]HK4!L20</f>
        <v>6</v>
      </c>
      <c r="AC28" s="391" t="n">
        <f aca="false">[1]HK4!O20</f>
        <v>7</v>
      </c>
      <c r="AD28" s="391" t="n">
        <f aca="false">[1]HK4!R20</f>
        <v>2</v>
      </c>
      <c r="AE28" s="391" t="n">
        <f aca="false">[1]HK4!U20</f>
        <v>2</v>
      </c>
      <c r="AF28" s="391" t="n">
        <f aca="false">[1]HK4!X20</f>
        <v>5</v>
      </c>
      <c r="AG28" s="391" t="n">
        <f aca="false">[1]HK4!AA20</f>
        <v>8</v>
      </c>
      <c r="AH28" s="391" t="n">
        <f aca="false">[1]HK4!AD20</f>
        <v>0</v>
      </c>
      <c r="AI28" s="391" t="n">
        <f aca="false">[1]HK4!AG20</f>
        <v>7</v>
      </c>
      <c r="AJ28" s="393" t="n">
        <f aca="false">ROUND(SUMPRODUCT(AA28:AI28,$AA$10:$AI$10)/SUMIF($AA28:$AI28,"&lt;&gt;M",$AA$10:$AI$10),2)</f>
        <v>4.72</v>
      </c>
      <c r="AK28" s="393" t="n">
        <f aca="false">ROUND(SUMPRODUCT(S28:AI28,$S$10:$AI$10)/SUMIF($S28:$AI28,"&lt;&gt;M",$S$10:$AI$10),2)</f>
        <v>5.3</v>
      </c>
      <c r="AL28" s="394" t="str">
        <f aca="false">IF(AK28&gt;=9,"Xuất Sắc",IF(AK28&gt;=8,"Giỏi",IF(AK28&gt;=7,"Khá",IF(AK28&gt;=6,"TB.Khá",IF(AK28&gt;=5,"Trung Bình",IF(AK28&gt;=4,"Yếu","Kém"))))))</f>
        <v>Trung Bình</v>
      </c>
      <c r="AM28" s="395" t="n">
        <f aca="false">COUNTIF(G28:AI28,"&lt;5")</f>
        <v>7</v>
      </c>
      <c r="AN28" s="395" t="n">
        <f aca="false">SUMIF(G28:AI28,"&lt;5",$G$10:$AI$10)</f>
        <v>23</v>
      </c>
      <c r="AO28" s="396" t="str">
        <f aca="false">IF(AND(AK28&gt;=5,AN28&lt;=25),"Học tiếp",IF(OR(AK28&lt;3.5,AP28&lt;4),"Thôi học","Ngừng học"))</f>
        <v>Học tiếp</v>
      </c>
      <c r="AP28" s="406" t="n">
        <f aca="false">ROUND(SUMPRODUCT(G28:AI28,$G$10:$AI$10)/SUMIF($G28:$AI28,"&lt;&gt;M",$G$10:$AI$10),2)</f>
        <v>5.48</v>
      </c>
      <c r="AQ28" s="37" t="s">
        <v>103</v>
      </c>
    </row>
    <row r="29" s="278" customFormat="true" ht="22.5" hidden="true" customHeight="true" outlineLevel="0" collapsed="false">
      <c r="A29" s="387" t="n">
        <v>19</v>
      </c>
      <c r="B29" s="388" t="s">
        <v>105</v>
      </c>
      <c r="C29" s="389" t="s">
        <v>106</v>
      </c>
      <c r="D29" s="250" t="s">
        <v>104</v>
      </c>
      <c r="E29" s="395" t="s">
        <v>107</v>
      </c>
      <c r="F29" s="398" t="s">
        <v>108</v>
      </c>
      <c r="G29" s="391" t="n">
        <f aca="false">[1]HK1!I21</f>
        <v>7</v>
      </c>
      <c r="H29" s="391" t="n">
        <f aca="false">[1]HK1!L21</f>
        <v>6</v>
      </c>
      <c r="I29" s="391" t="n">
        <f aca="false">[1]HK1!O21</f>
        <v>7</v>
      </c>
      <c r="J29" s="392" t="n">
        <f aca="false">[1]HK1!R21</f>
        <v>9</v>
      </c>
      <c r="K29" s="391" t="n">
        <f aca="false">[1]HK1!U21</f>
        <v>4</v>
      </c>
      <c r="L29" s="391" t="n">
        <f aca="false">[1]HK1!X21</f>
        <v>8</v>
      </c>
      <c r="M29" s="391" t="n">
        <f aca="false">[1]HK2!I21</f>
        <v>8</v>
      </c>
      <c r="N29" s="391" t="n">
        <f aca="false">[1]HK2!L21</f>
        <v>7</v>
      </c>
      <c r="O29" s="391" t="n">
        <f aca="false">[1]HK2!O21</f>
        <v>5</v>
      </c>
      <c r="P29" s="391" t="n">
        <f aca="false">[1]HK2!R21</f>
        <v>5</v>
      </c>
      <c r="Q29" s="391" t="n">
        <f aca="false">[1]HK2!U21</f>
        <v>6</v>
      </c>
      <c r="R29" s="391" t="n">
        <f aca="false">[1]HK2!X21</f>
        <v>6</v>
      </c>
      <c r="S29" s="391" t="n">
        <f aca="false">[1]HK3!I21</f>
        <v>10</v>
      </c>
      <c r="T29" s="391" t="n">
        <f aca="false">[1]HK3!L21</f>
        <v>6</v>
      </c>
      <c r="U29" s="391" t="n">
        <f aca="false">[1]HK3!O21</f>
        <v>8</v>
      </c>
      <c r="V29" s="391" t="n">
        <f aca="false">[1]HK3!R21</f>
        <v>8</v>
      </c>
      <c r="W29" s="391" t="n">
        <f aca="false">[1]HK3!U21</f>
        <v>7</v>
      </c>
      <c r="X29" s="391" t="n">
        <f aca="false">[1]HK3!X21</f>
        <v>7</v>
      </c>
      <c r="Y29" s="391" t="n">
        <f aca="false">[1]HK3!AA21</f>
        <v>3</v>
      </c>
      <c r="Z29" s="393" t="n">
        <f aca="false">ROUND(SUMPRODUCT(S29:Y29,$S$10:$Y$10)/SUMIF($S29:$Y29,"&lt;&gt;M",$S$10:$Y$10),2)</f>
        <v>7.81</v>
      </c>
      <c r="AA29" s="391" t="n">
        <f aca="false">[1]HK4!I21</f>
        <v>6</v>
      </c>
      <c r="AB29" s="391" t="n">
        <f aca="false">[1]HK4!L21</f>
        <v>4</v>
      </c>
      <c r="AC29" s="391" t="n">
        <f aca="false">[1]HK4!O21</f>
        <v>6</v>
      </c>
      <c r="AD29" s="391" t="n">
        <f aca="false">[1]HK4!R21</f>
        <v>3</v>
      </c>
      <c r="AE29" s="391" t="n">
        <f aca="false">[1]HK4!U21</f>
        <v>3</v>
      </c>
      <c r="AF29" s="391" t="n">
        <f aca="false">[1]HK4!X21</f>
        <v>5</v>
      </c>
      <c r="AG29" s="391" t="n">
        <f aca="false">[1]HK4!AA21</f>
        <v>6</v>
      </c>
      <c r="AH29" s="391" t="n">
        <f aca="false">[1]HK4!AD21</f>
        <v>0</v>
      </c>
      <c r="AI29" s="391" t="n">
        <f aca="false">[1]HK4!AG21</f>
        <v>8</v>
      </c>
      <c r="AJ29" s="393" t="n">
        <f aca="false">ROUND(SUMPRODUCT(AA29:AI29,$AA$10:$AI$10)/SUMIF($AA29:$AI29,"&lt;&gt;M",$AA$10:$AI$10),2)</f>
        <v>4.44</v>
      </c>
      <c r="AK29" s="393" t="n">
        <f aca="false">ROUND(SUMPRODUCT(S29:AI29,$S$10:$AI$10)/SUMIF($S29:$AI29,"&lt;&gt;M",$S$10:$AI$10),2)</f>
        <v>5.98</v>
      </c>
      <c r="AL29" s="394" t="str">
        <f aca="false">IF(AK29&gt;=9,"Xuất Sắc",IF(AK29&gt;=8,"Giỏi",IF(AK29&gt;=7,"Khá",IF(AK29&gt;=6,"TB.Khá",IF(AK29&gt;=5,"Trung Bình",IF(AK29&gt;=4,"Yếu","Kém"))))))</f>
        <v>Trung Bình</v>
      </c>
      <c r="AM29" s="395" t="n">
        <f aca="false">COUNTIF(G29:AI29,"&lt;5")</f>
        <v>6</v>
      </c>
      <c r="AN29" s="395" t="n">
        <f aca="false">SUMIF(G29:AI29,"&lt;5",$G$10:$AI$10)</f>
        <v>16</v>
      </c>
      <c r="AO29" s="396" t="str">
        <f aca="false">IF(AND(AK29&gt;=5,AN29&lt;=25),"Học tiếp",IF(OR(AK29&lt;3.5,AP29&lt;4),"Thôi học","Ngừng học"))</f>
        <v>Học tiếp</v>
      </c>
      <c r="AP29" s="397" t="n">
        <f aca="false">ROUND(SUMPRODUCT(G29:AI29,$G$10:$AI$10)/SUMIF($G29:$AI29,"&lt;&gt;M",$G$10:$AI$10),2)</f>
        <v>6.18</v>
      </c>
    </row>
    <row r="30" s="278" customFormat="true" ht="22.5" hidden="true" customHeight="true" outlineLevel="0" collapsed="false">
      <c r="A30" s="395" t="n">
        <v>20</v>
      </c>
      <c r="B30" s="388" t="s">
        <v>110</v>
      </c>
      <c r="C30" s="389" t="s">
        <v>111</v>
      </c>
      <c r="D30" s="250" t="s">
        <v>109</v>
      </c>
      <c r="E30" s="395" t="s">
        <v>112</v>
      </c>
      <c r="F30" s="398" t="s">
        <v>113</v>
      </c>
      <c r="G30" s="391" t="n">
        <f aca="false">[1]HK1!I22</f>
        <v>5</v>
      </c>
      <c r="H30" s="391" t="n">
        <f aca="false">[1]HK1!L22</f>
        <v>7</v>
      </c>
      <c r="I30" s="391" t="n">
        <f aca="false">[1]HK1!O22</f>
        <v>6</v>
      </c>
      <c r="J30" s="392" t="n">
        <f aca="false">[1]HK1!R22</f>
        <v>6</v>
      </c>
      <c r="K30" s="391" t="n">
        <f aca="false">[1]HK1!U22</f>
        <v>5</v>
      </c>
      <c r="L30" s="391" t="n">
        <f aca="false">[1]HK1!X22</f>
        <v>7</v>
      </c>
      <c r="M30" s="391" t="n">
        <f aca="false">[1]HK2!I22</f>
        <v>8</v>
      </c>
      <c r="N30" s="391" t="n">
        <f aca="false">[1]HK2!L22</f>
        <v>8</v>
      </c>
      <c r="O30" s="391" t="n">
        <f aca="false">[1]HK2!O22</f>
        <v>6</v>
      </c>
      <c r="P30" s="391" t="n">
        <f aca="false">[1]HK2!R22</f>
        <v>7</v>
      </c>
      <c r="Q30" s="391" t="n">
        <f aca="false">[1]HK2!U22</f>
        <v>7</v>
      </c>
      <c r="R30" s="391" t="n">
        <f aca="false">[1]HK2!X22</f>
        <v>8</v>
      </c>
      <c r="S30" s="391" t="n">
        <f aca="false">[1]HK3!I22</f>
        <v>9</v>
      </c>
      <c r="T30" s="391" t="n">
        <f aca="false">[1]HK3!L22</f>
        <v>8</v>
      </c>
      <c r="U30" s="391" t="n">
        <f aca="false">[1]HK3!O22</f>
        <v>8</v>
      </c>
      <c r="V30" s="391" t="n">
        <f aca="false">[1]HK3!R22</f>
        <v>8</v>
      </c>
      <c r="W30" s="391" t="n">
        <f aca="false">[1]HK3!U22</f>
        <v>6</v>
      </c>
      <c r="X30" s="391" t="n">
        <f aca="false">[1]HK3!X22</f>
        <v>9</v>
      </c>
      <c r="Y30" s="391" t="n">
        <f aca="false">[1]HK3!AA22</f>
        <v>9</v>
      </c>
      <c r="Z30" s="393" t="n">
        <f aca="false">ROUND(SUMPRODUCT(S30:Y30,$S$10:$Y$10)/SUMIF($S30:$Y30,"&lt;&gt;M",$S$10:$Y$10),2)</f>
        <v>8.05</v>
      </c>
      <c r="AA30" s="391" t="n">
        <f aca="false">[1]HK4!I22</f>
        <v>6</v>
      </c>
      <c r="AB30" s="391" t="n">
        <f aca="false">[1]HK4!L22</f>
        <v>6</v>
      </c>
      <c r="AC30" s="391" t="n">
        <f aca="false">[1]HK4!O22</f>
        <v>7</v>
      </c>
      <c r="AD30" s="391" t="n">
        <f aca="false">[1]HK4!R22</f>
        <v>7</v>
      </c>
      <c r="AE30" s="391" t="n">
        <f aca="false">[1]HK4!U22</f>
        <v>6</v>
      </c>
      <c r="AF30" s="391" t="n">
        <f aca="false">[1]HK4!X22</f>
        <v>6</v>
      </c>
      <c r="AG30" s="391" t="n">
        <f aca="false">[1]HK4!AA22</f>
        <v>8</v>
      </c>
      <c r="AH30" s="391" t="n">
        <f aca="false">[1]HK4!AD22</f>
        <v>0</v>
      </c>
      <c r="AI30" s="391" t="n">
        <f aca="false">[1]HK4!AG22</f>
        <v>6</v>
      </c>
      <c r="AJ30" s="393" t="n">
        <f aca="false">ROUND(SUMPRODUCT(AA30:AI30,$AA$10:$AI$10)/SUMIF($AA30:$AI30,"&lt;&gt;M",$AA$10:$AI$10),2)</f>
        <v>6.28</v>
      </c>
      <c r="AK30" s="393" t="n">
        <f aca="false">ROUND(SUMPRODUCT(S30:AI30,$S$10:$AI$10)/SUMIF($S30:$AI30,"&lt;&gt;M",$S$10:$AI$10),2)</f>
        <v>7.09</v>
      </c>
      <c r="AL30" s="394" t="str">
        <f aca="false">IF(AK30&gt;=9,"Xuất Sắc",IF(AK30&gt;=8,"Giỏi",IF(AK30&gt;=7,"Khá",IF(AK30&gt;=6,"TB.Khá",IF(AK30&gt;=5,"Trung Bình",IF(AK30&gt;=4,"Yếu","Kém"))))))</f>
        <v>Khá</v>
      </c>
      <c r="AM30" s="395" t="n">
        <f aca="false">COUNTIF(G30:AI30,"&lt;5")</f>
        <v>1</v>
      </c>
      <c r="AN30" s="395" t="n">
        <f aca="false">SUMIF(G30:AI30,"&lt;5",$G$10:$AI$10)</f>
        <v>1</v>
      </c>
      <c r="AO30" s="396" t="str">
        <f aca="false">IF(AND(AK30&gt;=5,AN30&lt;=25),"Học tiếp",IF(OR(AK30&lt;3.5,AP30&lt;4),"Thôi học","Ngừng học"))</f>
        <v>Học tiếp</v>
      </c>
      <c r="AP30" s="397" t="n">
        <f aca="false">ROUND(SUMPRODUCT(G30:AI30,$G$10:$AI$10)/SUMIF($G30:$AI30,"&lt;&gt;M",$G$10:$AI$10),2)</f>
        <v>6.8</v>
      </c>
    </row>
    <row r="31" s="278" customFormat="true" ht="22.5" hidden="true" customHeight="true" outlineLevel="0" collapsed="false">
      <c r="A31" s="387" t="n">
        <v>21</v>
      </c>
      <c r="B31" s="388" t="s">
        <v>115</v>
      </c>
      <c r="C31" s="389" t="s">
        <v>116</v>
      </c>
      <c r="D31" s="250" t="s">
        <v>114</v>
      </c>
      <c r="E31" s="395" t="s">
        <v>117</v>
      </c>
      <c r="F31" s="398" t="s">
        <v>118</v>
      </c>
      <c r="G31" s="391" t="n">
        <f aca="false">[1]HK1!I23</f>
        <v>8</v>
      </c>
      <c r="H31" s="391" t="n">
        <f aca="false">[1]HK1!L23</f>
        <v>5</v>
      </c>
      <c r="I31" s="391" t="n">
        <f aca="false">[1]HK1!O23</f>
        <v>7</v>
      </c>
      <c r="J31" s="392" t="n">
        <f aca="false">[1]HK1!R23</f>
        <v>6</v>
      </c>
      <c r="K31" s="391" t="n">
        <f aca="false">[1]HK1!U23</f>
        <v>6</v>
      </c>
      <c r="L31" s="391" t="n">
        <f aca="false">[1]HK1!X23</f>
        <v>7</v>
      </c>
      <c r="M31" s="391" t="n">
        <f aca="false">[1]HK2!I23</f>
        <v>8</v>
      </c>
      <c r="N31" s="391" t="n">
        <f aca="false">[1]HK2!L23</f>
        <v>7</v>
      </c>
      <c r="O31" s="391" t="n">
        <f aca="false">[1]HK2!O23</f>
        <v>6</v>
      </c>
      <c r="P31" s="391" t="n">
        <f aca="false">[1]HK2!R23</f>
        <v>6</v>
      </c>
      <c r="Q31" s="391" t="n">
        <f aca="false">[1]HK2!U23</f>
        <v>6</v>
      </c>
      <c r="R31" s="391" t="n">
        <f aca="false">[1]HK2!X23</f>
        <v>7</v>
      </c>
      <c r="S31" s="391" t="n">
        <f aca="false">[1]HK3!I23</f>
        <v>10</v>
      </c>
      <c r="T31" s="391" t="n">
        <f aca="false">[1]HK3!L23</f>
        <v>7</v>
      </c>
      <c r="U31" s="391" t="n">
        <f aca="false">[1]HK3!O23</f>
        <v>8</v>
      </c>
      <c r="V31" s="391" t="n">
        <f aca="false">[1]HK3!R23</f>
        <v>7</v>
      </c>
      <c r="W31" s="391" t="n">
        <f aca="false">[1]HK3!U23</f>
        <v>6</v>
      </c>
      <c r="X31" s="391" t="n">
        <f aca="false">[1]HK3!X23</f>
        <v>8</v>
      </c>
      <c r="Y31" s="391" t="n">
        <f aca="false">[1]HK3!AA23</f>
        <v>5</v>
      </c>
      <c r="Z31" s="393" t="n">
        <f aca="false">ROUND(SUMPRODUCT(S31:Y31,$S$10:$Y$10)/SUMIF($S31:$Y31,"&lt;&gt;M",$S$10:$Y$10),2)</f>
        <v>7.81</v>
      </c>
      <c r="AA31" s="391" t="n">
        <f aca="false">[1]HK4!I23</f>
        <v>6</v>
      </c>
      <c r="AB31" s="391" t="n">
        <f aca="false">[1]HK4!L23</f>
        <v>6</v>
      </c>
      <c r="AC31" s="391" t="n">
        <f aca="false">[1]HK4!O23</f>
        <v>7</v>
      </c>
      <c r="AD31" s="391" t="n">
        <f aca="false">[1]HK4!R23</f>
        <v>7</v>
      </c>
      <c r="AE31" s="391" t="n">
        <f aca="false">[1]HK4!U23</f>
        <v>7</v>
      </c>
      <c r="AF31" s="391" t="n">
        <f aca="false">[1]HK4!X23</f>
        <v>6</v>
      </c>
      <c r="AG31" s="391" t="n">
        <f aca="false">[1]HK4!AA23</f>
        <v>9</v>
      </c>
      <c r="AH31" s="391" t="n">
        <f aca="false">[1]HK4!AD23</f>
        <v>5</v>
      </c>
      <c r="AI31" s="391" t="n">
        <f aca="false">[1]HK4!AG23</f>
        <v>8</v>
      </c>
      <c r="AJ31" s="393" t="n">
        <f aca="false">ROUND(SUMPRODUCT(AA31:AI31,$AA$10:$AI$10)/SUMIF($AA31:$AI31,"&lt;&gt;M",$AA$10:$AI$10),2)</f>
        <v>6.76</v>
      </c>
      <c r="AK31" s="393" t="n">
        <f aca="false">ROUND(SUMPRODUCT(S31:AI31,$S$10:$AI$10)/SUMIF($S31:$AI31,"&lt;&gt;M",$S$10:$AI$10),2)</f>
        <v>7.24</v>
      </c>
      <c r="AL31" s="394" t="str">
        <f aca="false">IF(AK31&gt;=9,"Xuất Sắc",IF(AK31&gt;=8,"Giỏi",IF(AK31&gt;=7,"Khá",IF(AK31&gt;=6,"TB.Khá",IF(AK31&gt;=5,"Trung Bình",IF(AK31&gt;=4,"Yếu","Kém"))))))</f>
        <v>Khá</v>
      </c>
      <c r="AM31" s="395" t="n">
        <f aca="false">COUNTIF(G31:AI31,"&lt;5")</f>
        <v>0</v>
      </c>
      <c r="AN31" s="395" t="n">
        <f aca="false">SUMIF(G31:AI31,"&lt;5",$G$10:$AI$10)</f>
        <v>0</v>
      </c>
      <c r="AO31" s="396" t="str">
        <f aca="false">IF(AND(AK31&gt;=5,AN31&lt;=25),"Học tiếp",IF(OR(AK31&lt;3.5,AP31&lt;4),"Thôi học","Ngừng học"))</f>
        <v>Học tiếp</v>
      </c>
      <c r="AP31" s="397" t="n">
        <f aca="false">ROUND(SUMPRODUCT(G31:AI31,$G$10:$AI$10)/SUMIF($G31:$AI31,"&lt;&gt;M",$G$10:$AI$10),2)</f>
        <v>6.93</v>
      </c>
    </row>
    <row r="32" s="278" customFormat="true" ht="22.5" hidden="true" customHeight="true" outlineLevel="0" collapsed="false">
      <c r="A32" s="387" t="n">
        <v>22</v>
      </c>
      <c r="B32" s="388" t="s">
        <v>120</v>
      </c>
      <c r="C32" s="389" t="s">
        <v>121</v>
      </c>
      <c r="D32" s="250" t="s">
        <v>119</v>
      </c>
      <c r="E32" s="395" t="s">
        <v>122</v>
      </c>
      <c r="F32" s="398" t="s">
        <v>62</v>
      </c>
      <c r="G32" s="391" t="n">
        <f aca="false">[1]HK1!I24</f>
        <v>8</v>
      </c>
      <c r="H32" s="391" t="n">
        <f aca="false">[1]HK1!L24</f>
        <v>5</v>
      </c>
      <c r="I32" s="391" t="n">
        <f aca="false">[1]HK1!O24</f>
        <v>5</v>
      </c>
      <c r="J32" s="392" t="n">
        <f aca="false">[1]HK1!R24</f>
        <v>6</v>
      </c>
      <c r="K32" s="391" t="n">
        <f aca="false">[1]HK1!U24</f>
        <v>6</v>
      </c>
      <c r="L32" s="391" t="n">
        <f aca="false">[1]HK1!X24</f>
        <v>8</v>
      </c>
      <c r="M32" s="391" t="n">
        <f aca="false">[1]HK2!I24</f>
        <v>8</v>
      </c>
      <c r="N32" s="391" t="n">
        <f aca="false">[1]HK2!L24</f>
        <v>7</v>
      </c>
      <c r="O32" s="391" t="n">
        <f aca="false">[1]HK2!O24</f>
        <v>6</v>
      </c>
      <c r="P32" s="391" t="n">
        <f aca="false">[1]HK2!R24</f>
        <v>5</v>
      </c>
      <c r="Q32" s="391" t="n">
        <f aca="false">[1]HK2!U24</f>
        <v>6</v>
      </c>
      <c r="R32" s="391" t="n">
        <f aca="false">[1]HK2!X24</f>
        <v>8</v>
      </c>
      <c r="S32" s="391" t="n">
        <f aca="false">[1]HK3!I24</f>
        <v>9</v>
      </c>
      <c r="T32" s="391" t="n">
        <f aca="false">[1]HK3!L24</f>
        <v>5</v>
      </c>
      <c r="U32" s="391" t="n">
        <f aca="false">[1]HK3!O24</f>
        <v>8</v>
      </c>
      <c r="V32" s="391" t="n">
        <f aca="false">[1]HK3!R24</f>
        <v>7</v>
      </c>
      <c r="W32" s="391" t="n">
        <f aca="false">[1]HK3!U24</f>
        <v>6</v>
      </c>
      <c r="X32" s="391" t="n">
        <f aca="false">[1]HK3!X24</f>
        <v>9</v>
      </c>
      <c r="Y32" s="391" t="n">
        <f aca="false">[1]HK3!AA24</f>
        <v>7</v>
      </c>
      <c r="Z32" s="393" t="n">
        <f aca="false">ROUND(SUMPRODUCT(S32:Y32,$S$10:$Y$10)/SUMIF($S32:$Y32,"&lt;&gt;M",$S$10:$Y$10),2)</f>
        <v>7.48</v>
      </c>
      <c r="AA32" s="391" t="n">
        <f aca="false">[1]HK4!I24</f>
        <v>7</v>
      </c>
      <c r="AB32" s="391" t="n">
        <f aca="false">[1]HK4!L24</f>
        <v>7</v>
      </c>
      <c r="AC32" s="391" t="n">
        <f aca="false">[1]HK4!O24</f>
        <v>7</v>
      </c>
      <c r="AD32" s="391" t="n">
        <f aca="false">[1]HK4!R24</f>
        <v>4</v>
      </c>
      <c r="AE32" s="391" t="n">
        <f aca="false">[1]HK4!U24</f>
        <v>5</v>
      </c>
      <c r="AF32" s="391" t="n">
        <f aca="false">[1]HK4!X24</f>
        <v>5</v>
      </c>
      <c r="AG32" s="391" t="n">
        <f aca="false">[1]HK4!AA24</f>
        <v>8</v>
      </c>
      <c r="AH32" s="391" t="n">
        <f aca="false">[1]HK4!AD24</f>
        <v>0</v>
      </c>
      <c r="AI32" s="391" t="n">
        <f aca="false">[1]HK4!AG24</f>
        <v>6</v>
      </c>
      <c r="AJ32" s="393" t="n">
        <f aca="false">ROUND(SUMPRODUCT(AA32:AI32,$AA$10:$AI$10)/SUMIF($AA32:$AI32,"&lt;&gt;M",$AA$10:$AI$10),2)</f>
        <v>5.8</v>
      </c>
      <c r="AK32" s="393" t="n">
        <f aca="false">ROUND(SUMPRODUCT(S32:AI32,$S$10:$AI$10)/SUMIF($S32:$AI32,"&lt;&gt;M",$S$10:$AI$10),2)</f>
        <v>6.57</v>
      </c>
      <c r="AL32" s="394" t="str">
        <f aca="false">IF(AK32&gt;=9,"Xuất Sắc",IF(AK32&gt;=8,"Giỏi",IF(AK32&gt;=7,"Khá",IF(AK32&gt;=6,"TB.Khá",IF(AK32&gt;=5,"Trung Bình",IF(AK32&gt;=4,"Yếu","Kém"))))))</f>
        <v>TB.Khá</v>
      </c>
      <c r="AM32" s="395" t="n">
        <f aca="false">COUNTIF(G32:AI32,"&lt;5")</f>
        <v>2</v>
      </c>
      <c r="AN32" s="395" t="n">
        <f aca="false">SUMIF(G32:AI32,"&lt;5",$G$10:$AI$10)</f>
        <v>5</v>
      </c>
      <c r="AO32" s="396" t="str">
        <f aca="false">IF(AND(AK32&gt;=5,AN32&lt;=25),"Học tiếp",IF(OR(AK32&lt;3.5,AP32&lt;4),"Thôi học","Ngừng học"))</f>
        <v>Học tiếp</v>
      </c>
      <c r="AP32" s="397" t="n">
        <f aca="false">ROUND(SUMPRODUCT(G32:AI32,$G$10:$AI$10)/SUMIF($G32:$AI32,"&lt;&gt;M",$G$10:$AI$10),2)</f>
        <v>6.43</v>
      </c>
    </row>
    <row r="33" s="278" customFormat="true" ht="22.5" hidden="true" customHeight="true" outlineLevel="0" collapsed="false">
      <c r="A33" s="395" t="n">
        <v>23</v>
      </c>
      <c r="B33" s="388" t="s">
        <v>124</v>
      </c>
      <c r="C33" s="389" t="s">
        <v>125</v>
      </c>
      <c r="D33" s="250" t="s">
        <v>123</v>
      </c>
      <c r="E33" s="395" t="s">
        <v>126</v>
      </c>
      <c r="F33" s="398" t="s">
        <v>95</v>
      </c>
      <c r="G33" s="391" t="n">
        <f aca="false">[1]HK1!I25</f>
        <v>5</v>
      </c>
      <c r="H33" s="391" t="n">
        <f aca="false">[1]HK1!L25</f>
        <v>5</v>
      </c>
      <c r="I33" s="391" t="n">
        <f aca="false">[1]HK1!O25</f>
        <v>6</v>
      </c>
      <c r="J33" s="392" t="n">
        <f aca="false">[1]HK1!R25</f>
        <v>6</v>
      </c>
      <c r="K33" s="391" t="n">
        <f aca="false">[1]HK1!U25</f>
        <v>5</v>
      </c>
      <c r="L33" s="391" t="n">
        <f aca="false">[1]HK1!X25</f>
        <v>9</v>
      </c>
      <c r="M33" s="391" t="n">
        <f aca="false">[1]HK2!I25</f>
        <v>7</v>
      </c>
      <c r="N33" s="391" t="n">
        <f aca="false">[1]HK2!L25</f>
        <v>7</v>
      </c>
      <c r="O33" s="391" t="n">
        <f aca="false">[1]HK2!O25</f>
        <v>5</v>
      </c>
      <c r="P33" s="391" t="n">
        <f aca="false">[1]HK2!R25</f>
        <v>5</v>
      </c>
      <c r="Q33" s="391" t="n">
        <f aca="false">[1]HK2!U25</f>
        <v>6</v>
      </c>
      <c r="R33" s="391" t="n">
        <f aca="false">[1]HK2!X25</f>
        <v>5</v>
      </c>
      <c r="S33" s="391" t="n">
        <f aca="false">[1]HK3!I25</f>
        <v>8</v>
      </c>
      <c r="T33" s="391" t="n">
        <f aca="false">[1]HK3!L25</f>
        <v>7</v>
      </c>
      <c r="U33" s="391" t="n">
        <f aca="false">[1]HK3!O25</f>
        <v>7</v>
      </c>
      <c r="V33" s="391" t="n">
        <f aca="false">[1]HK3!R25</f>
        <v>7</v>
      </c>
      <c r="W33" s="391" t="n">
        <f aca="false">[1]HK3!U25</f>
        <v>3</v>
      </c>
      <c r="X33" s="391" t="n">
        <f aca="false">[1]HK3!X25</f>
        <v>5</v>
      </c>
      <c r="Y33" s="391" t="n">
        <f aca="false">[1]HK3!AA25</f>
        <v>6</v>
      </c>
      <c r="Z33" s="393" t="n">
        <f aca="false">ROUND(SUMPRODUCT(S33:Y33,$S$10:$Y$10)/SUMIF($S33:$Y33,"&lt;&gt;M",$S$10:$Y$10),2)</f>
        <v>6.33</v>
      </c>
      <c r="AA33" s="391" t="n">
        <f aca="false">[1]HK4!I25</f>
        <v>5</v>
      </c>
      <c r="AB33" s="391" t="n">
        <f aca="false">[1]HK4!L25</f>
        <v>2</v>
      </c>
      <c r="AC33" s="391" t="n">
        <f aca="false">[1]HK4!O25</f>
        <v>5</v>
      </c>
      <c r="AD33" s="391" t="n">
        <f aca="false">[1]HK4!R25</f>
        <v>2</v>
      </c>
      <c r="AE33" s="391" t="n">
        <f aca="false">[1]HK4!U25</f>
        <v>5</v>
      </c>
      <c r="AF33" s="391" t="n">
        <f aca="false">[1]HK4!X25</f>
        <v>4</v>
      </c>
      <c r="AG33" s="391" t="n">
        <f aca="false">[1]HK4!AA25</f>
        <v>7</v>
      </c>
      <c r="AH33" s="391" t="n">
        <f aca="false">[1]HK4!AD25</f>
        <v>0</v>
      </c>
      <c r="AI33" s="391" t="n">
        <f aca="false">[1]HK4!AG25</f>
        <v>7</v>
      </c>
      <c r="AJ33" s="393" t="n">
        <f aca="false">ROUND(SUMPRODUCT(AA33:AI33,$AA$10:$AI$10)/SUMIF($AA33:$AI33,"&lt;&gt;M",$AA$10:$AI$10),2)</f>
        <v>4.08</v>
      </c>
      <c r="AK33" s="393" t="n">
        <f aca="false">ROUND(SUMPRODUCT(S33:AI33,$S$10:$AI$10)/SUMIF($S33:$AI33,"&lt;&gt;M",$S$10:$AI$10),2)</f>
        <v>5.11</v>
      </c>
      <c r="AL33" s="394" t="str">
        <f aca="false">IF(AK33&gt;=9,"Xuất Sắc",IF(AK33&gt;=8,"Giỏi",IF(AK33&gt;=7,"Khá",IF(AK33&gt;=6,"TB.Khá",IF(AK33&gt;=5,"Trung Bình",IF(AK33&gt;=4,"Yếu","Kém"))))))</f>
        <v>Trung Bình</v>
      </c>
      <c r="AM33" s="395" t="n">
        <f aca="false">COUNTIF(G33:AI33,"&lt;5")</f>
        <v>5</v>
      </c>
      <c r="AN33" s="395" t="n">
        <f aca="false">SUMIF(G33:AI33,"&lt;5",$G$10:$AI$10)</f>
        <v>14</v>
      </c>
      <c r="AO33" s="396" t="str">
        <f aca="false">IF(AND(AK33&gt;=5,AN33&lt;=25),"Học tiếp",IF(OR(AK33&lt;3.5,AP33&lt;4),"Thôi học","Ngừng học"))</f>
        <v>Học tiếp</v>
      </c>
      <c r="AP33" s="397" t="n">
        <f aca="false">ROUND(SUMPRODUCT(G33:AI33,$G$10:$AI$10)/SUMIF($G33:$AI33,"&lt;&gt;M",$G$10:$AI$10),2)</f>
        <v>5.39</v>
      </c>
    </row>
    <row r="34" s="278" customFormat="true" ht="22.5" hidden="true" customHeight="true" outlineLevel="0" collapsed="false">
      <c r="A34" s="387" t="n">
        <v>24</v>
      </c>
      <c r="B34" s="388" t="s">
        <v>128</v>
      </c>
      <c r="C34" s="389" t="s">
        <v>129</v>
      </c>
      <c r="D34" s="250" t="s">
        <v>127</v>
      </c>
      <c r="E34" s="395" t="s">
        <v>130</v>
      </c>
      <c r="F34" s="398" t="s">
        <v>30</v>
      </c>
      <c r="G34" s="391" t="n">
        <f aca="false">[1]HK1!I26</f>
        <v>6</v>
      </c>
      <c r="H34" s="391" t="n">
        <f aca="false">[1]HK1!L26</f>
        <v>7</v>
      </c>
      <c r="I34" s="391" t="n">
        <f aca="false">[1]HK1!O26</f>
        <v>6</v>
      </c>
      <c r="J34" s="392" t="n">
        <f aca="false">[1]HK1!R26</f>
        <v>6</v>
      </c>
      <c r="K34" s="391" t="n">
        <f aca="false">[1]HK1!U26</f>
        <v>5</v>
      </c>
      <c r="L34" s="391" t="n">
        <f aca="false">[1]HK1!X26</f>
        <v>7</v>
      </c>
      <c r="M34" s="391" t="n">
        <f aca="false">[1]HK2!I26</f>
        <v>9</v>
      </c>
      <c r="N34" s="391" t="n">
        <f aca="false">[1]HK2!L26</f>
        <v>6</v>
      </c>
      <c r="O34" s="391" t="n">
        <f aca="false">[1]HK2!O26</f>
        <v>7</v>
      </c>
      <c r="P34" s="391" t="n">
        <f aca="false">[1]HK2!R26</f>
        <v>5</v>
      </c>
      <c r="Q34" s="391" t="n">
        <f aca="false">[1]HK2!U26</f>
        <v>5</v>
      </c>
      <c r="R34" s="391" t="n">
        <f aca="false">[1]HK2!X26</f>
        <v>4</v>
      </c>
      <c r="S34" s="391" t="n">
        <f aca="false">[1]HK3!I26</f>
        <v>9</v>
      </c>
      <c r="T34" s="391" t="n">
        <f aca="false">[1]HK3!L26</f>
        <v>6</v>
      </c>
      <c r="U34" s="391" t="n">
        <f aca="false">[1]HK3!O26</f>
        <v>6</v>
      </c>
      <c r="V34" s="391" t="n">
        <f aca="false">[1]HK3!R26</f>
        <v>6</v>
      </c>
      <c r="W34" s="391" t="n">
        <f aca="false">[1]HK3!U26</f>
        <v>6</v>
      </c>
      <c r="X34" s="391" t="n">
        <f aca="false">[1]HK3!X26</f>
        <v>6</v>
      </c>
      <c r="Y34" s="391" t="n">
        <f aca="false">[1]HK3!AA26</f>
        <v>3</v>
      </c>
      <c r="Z34" s="393" t="n">
        <f aca="false">ROUND(SUMPRODUCT(S34:Y34,$S$10:$Y$10)/SUMIF($S34:$Y34,"&lt;&gt;M",$S$10:$Y$10),2)</f>
        <v>6.57</v>
      </c>
      <c r="AA34" s="391" t="n">
        <f aca="false">[1]HK4!I26</f>
        <v>7</v>
      </c>
      <c r="AB34" s="391" t="n">
        <f aca="false">[1]HK4!L26</f>
        <v>3</v>
      </c>
      <c r="AC34" s="391" t="n">
        <f aca="false">[1]HK4!O26</f>
        <v>7</v>
      </c>
      <c r="AD34" s="391" t="n">
        <f aca="false">[1]HK4!R26</f>
        <v>4</v>
      </c>
      <c r="AE34" s="391" t="n">
        <f aca="false">[1]HK4!U26</f>
        <v>5</v>
      </c>
      <c r="AF34" s="391" t="n">
        <f aca="false">[1]HK4!X26</f>
        <v>6</v>
      </c>
      <c r="AG34" s="391" t="n">
        <f aca="false">[1]HK4!AA26</f>
        <v>8</v>
      </c>
      <c r="AH34" s="391" t="n">
        <f aca="false">[1]HK4!AD26</f>
        <v>10</v>
      </c>
      <c r="AI34" s="391" t="n">
        <f aca="false">[1]HK4!AG26</f>
        <v>6</v>
      </c>
      <c r="AJ34" s="393" t="n">
        <f aca="false">ROUND(SUMPRODUCT(AA34:AI34,$AA$10:$AI$10)/SUMIF($AA34:$AI34,"&lt;&gt;M",$AA$10:$AI$10),2)</f>
        <v>5.84</v>
      </c>
      <c r="AK34" s="393" t="n">
        <f aca="false">ROUND(SUMPRODUCT(S34:AI34,$S$10:$AI$10)/SUMIF($S34:$AI34,"&lt;&gt;M",$S$10:$AI$10),2)</f>
        <v>6.17</v>
      </c>
      <c r="AL34" s="394" t="str">
        <f aca="false">IF(AK34&gt;=9,"Xuất Sắc",IF(AK34&gt;=8,"Giỏi",IF(AK34&gt;=7,"Khá",IF(AK34&gt;=6,"TB.Khá",IF(AK34&gt;=5,"Trung Bình",IF(AK34&gt;=4,"Yếu","Kém"))))))</f>
        <v>TB.Khá</v>
      </c>
      <c r="AM34" s="395" t="n">
        <f aca="false">COUNTIF(G34:AI34,"&lt;5")</f>
        <v>4</v>
      </c>
      <c r="AN34" s="395" t="n">
        <f aca="false">SUMIF(G34:AI34,"&lt;5",$G$10:$AI$10)</f>
        <v>7</v>
      </c>
      <c r="AO34" s="396" t="str">
        <f aca="false">IF(AND(AK34&gt;=5,AN34&lt;=25),"Học tiếp",IF(OR(AK34&lt;3.5,AP34&lt;4),"Thôi học","Ngừng học"))</f>
        <v>Học tiếp</v>
      </c>
      <c r="AP34" s="397" t="n">
        <f aca="false">ROUND(SUMPRODUCT(G34:AI34,$G$10:$AI$10)/SUMIF($G34:$AI34,"&lt;&gt;M",$G$10:$AI$10),2)</f>
        <v>6.22</v>
      </c>
    </row>
    <row r="35" s="278" customFormat="true" ht="22.5" hidden="true" customHeight="true" outlineLevel="0" collapsed="false">
      <c r="A35" s="387" t="n">
        <v>25</v>
      </c>
      <c r="B35" s="388" t="s">
        <v>132</v>
      </c>
      <c r="C35" s="389" t="s">
        <v>129</v>
      </c>
      <c r="D35" s="250" t="s">
        <v>131</v>
      </c>
      <c r="E35" s="395" t="s">
        <v>133</v>
      </c>
      <c r="F35" s="398" t="s">
        <v>134</v>
      </c>
      <c r="G35" s="391" t="n">
        <f aca="false">[1]HK1!I27</f>
        <v>5</v>
      </c>
      <c r="H35" s="391" t="n">
        <f aca="false">[1]HK1!L27</f>
        <v>5</v>
      </c>
      <c r="I35" s="391" t="n">
        <f aca="false">[1]HK1!O27</f>
        <v>6</v>
      </c>
      <c r="J35" s="392" t="n">
        <f aca="false">[1]HK1!R27</f>
        <v>7</v>
      </c>
      <c r="K35" s="391" t="n">
        <f aca="false">[1]HK1!U27</f>
        <v>5</v>
      </c>
      <c r="L35" s="391" t="n">
        <f aca="false">[1]HK1!X27</f>
        <v>7</v>
      </c>
      <c r="M35" s="391" t="n">
        <f aca="false">[1]HK2!I27</f>
        <v>8</v>
      </c>
      <c r="N35" s="391" t="n">
        <f aca="false">[1]HK2!L27</f>
        <v>5</v>
      </c>
      <c r="O35" s="391" t="n">
        <f aca="false">[1]HK2!O27</f>
        <v>6</v>
      </c>
      <c r="P35" s="391" t="n">
        <f aca="false">[1]HK2!R27</f>
        <v>5</v>
      </c>
      <c r="Q35" s="391" t="n">
        <f aca="false">[1]HK2!U27</f>
        <v>6</v>
      </c>
      <c r="R35" s="391" t="n">
        <f aca="false">[1]HK2!X27</f>
        <v>4</v>
      </c>
      <c r="S35" s="391" t="n">
        <f aca="false">[1]HK3!I27</f>
        <v>8</v>
      </c>
      <c r="T35" s="391" t="n">
        <f aca="false">[1]HK3!L27</f>
        <v>7</v>
      </c>
      <c r="U35" s="391" t="n">
        <f aca="false">[1]HK3!O27</f>
        <v>7</v>
      </c>
      <c r="V35" s="391" t="n">
        <f aca="false">[1]HK3!R27</f>
        <v>7</v>
      </c>
      <c r="W35" s="391" t="n">
        <f aca="false">[1]HK3!U27</f>
        <v>6</v>
      </c>
      <c r="X35" s="391" t="n">
        <f aca="false">[1]HK3!X27</f>
        <v>8</v>
      </c>
      <c r="Y35" s="391" t="n">
        <f aca="false">[1]HK3!AA27</f>
        <v>1</v>
      </c>
      <c r="Z35" s="393" t="n">
        <f aca="false">ROUND(SUMPRODUCT(S35:Y35,$S$10:$Y$10)/SUMIF($S35:$Y35,"&lt;&gt;M",$S$10:$Y$10),2)</f>
        <v>7.19</v>
      </c>
      <c r="AA35" s="391" t="n">
        <f aca="false">[1]HK4!I27</f>
        <v>5</v>
      </c>
      <c r="AB35" s="391" t="n">
        <f aca="false">[1]HK4!L27</f>
        <v>7</v>
      </c>
      <c r="AC35" s="391" t="n">
        <f aca="false">[1]HK4!O27</f>
        <v>8</v>
      </c>
      <c r="AD35" s="391" t="n">
        <f aca="false">[1]HK4!R27</f>
        <v>3</v>
      </c>
      <c r="AE35" s="391" t="n">
        <f aca="false">[1]HK4!U27</f>
        <v>5</v>
      </c>
      <c r="AF35" s="391" t="n">
        <f aca="false">[1]HK4!X27</f>
        <v>5</v>
      </c>
      <c r="AG35" s="391" t="n">
        <f aca="false">[1]HK4!AA27</f>
        <v>8</v>
      </c>
      <c r="AH35" s="391" t="n">
        <f aca="false">[1]HK4!AD27</f>
        <v>0</v>
      </c>
      <c r="AI35" s="391" t="n">
        <f aca="false">[1]HK4!AG27</f>
        <v>6</v>
      </c>
      <c r="AJ35" s="393" t="n">
        <f aca="false">ROUND(SUMPRODUCT(AA35:AI35,$AA$10:$AI$10)/SUMIF($AA35:$AI35,"&lt;&gt;M",$AA$10:$AI$10),2)</f>
        <v>5.44</v>
      </c>
      <c r="AK35" s="393" t="n">
        <f aca="false">ROUND(SUMPRODUCT(S35:AI35,$S$10:$AI$10)/SUMIF($S35:$AI35,"&lt;&gt;M",$S$10:$AI$10),2)</f>
        <v>6.24</v>
      </c>
      <c r="AL35" s="394" t="str">
        <f aca="false">IF(AK35&gt;=9,"Xuất Sắc",IF(AK35&gt;=8,"Giỏi",IF(AK35&gt;=7,"Khá",IF(AK35&gt;=6,"TB.Khá",IF(AK35&gt;=5,"Trung Bình",IF(AK35&gt;=4,"Yếu","Kém"))))))</f>
        <v>TB.Khá</v>
      </c>
      <c r="AM35" s="395" t="n">
        <f aca="false">COUNTIF(G35:AI35,"&lt;5")</f>
        <v>4</v>
      </c>
      <c r="AN35" s="395" t="n">
        <f aca="false">SUMIF(G35:AI35,"&lt;5",$G$10:$AI$10)</f>
        <v>5</v>
      </c>
      <c r="AO35" s="396" t="str">
        <f aca="false">IF(AND(AK35&gt;=5,AN35&lt;=25),"Học tiếp",IF(OR(AK35&lt;3.5,AP35&lt;4),"Thôi học","Ngừng học"))</f>
        <v>Học tiếp</v>
      </c>
      <c r="AP35" s="397" t="n">
        <f aca="false">ROUND(SUMPRODUCT(G35:AI35,$G$10:$AI$10)/SUMIF($G35:$AI35,"&lt;&gt;M",$G$10:$AI$10),2)</f>
        <v>6.05</v>
      </c>
    </row>
    <row r="36" s="278" customFormat="true" ht="22.5" hidden="true" customHeight="true" outlineLevel="0" collapsed="false">
      <c r="A36" s="395" t="n">
        <v>26</v>
      </c>
      <c r="B36" s="388" t="s">
        <v>60</v>
      </c>
      <c r="C36" s="389" t="s">
        <v>136</v>
      </c>
      <c r="D36" s="250" t="s">
        <v>135</v>
      </c>
      <c r="E36" s="395" t="s">
        <v>61</v>
      </c>
      <c r="F36" s="398" t="s">
        <v>58</v>
      </c>
      <c r="G36" s="391" t="n">
        <f aca="false">[1]HK1!I28</f>
        <v>6</v>
      </c>
      <c r="H36" s="391" t="n">
        <f aca="false">[1]HK1!L28</f>
        <v>5</v>
      </c>
      <c r="I36" s="391" t="n">
        <f aca="false">[1]HK1!O28</f>
        <v>6</v>
      </c>
      <c r="J36" s="392" t="n">
        <f aca="false">[1]HK1!R28</f>
        <v>6</v>
      </c>
      <c r="K36" s="391" t="n">
        <f aca="false">[1]HK1!U28</f>
        <v>6</v>
      </c>
      <c r="L36" s="391" t="n">
        <f aca="false">[1]HK1!X28</f>
        <v>9</v>
      </c>
      <c r="M36" s="391" t="n">
        <f aca="false">[1]HK2!I28</f>
        <v>5</v>
      </c>
      <c r="N36" s="391" t="n">
        <f aca="false">[1]HK2!L28</f>
        <v>8</v>
      </c>
      <c r="O36" s="391" t="n">
        <f aca="false">[1]HK2!O28</f>
        <v>5</v>
      </c>
      <c r="P36" s="391" t="n">
        <f aca="false">[1]HK2!R28</f>
        <v>5</v>
      </c>
      <c r="Q36" s="391" t="n">
        <f aca="false">[1]HK2!U28</f>
        <v>6</v>
      </c>
      <c r="R36" s="391" t="n">
        <f aca="false">[1]HK2!X28</f>
        <v>6</v>
      </c>
      <c r="S36" s="391" t="n">
        <f aca="false">[1]HK3!I28</f>
        <v>8</v>
      </c>
      <c r="T36" s="391" t="n">
        <f aca="false">[1]HK3!L28</f>
        <v>6</v>
      </c>
      <c r="U36" s="391" t="n">
        <f aca="false">[1]HK3!O28</f>
        <v>6</v>
      </c>
      <c r="V36" s="391" t="n">
        <f aca="false">[1]HK3!R28</f>
        <v>7</v>
      </c>
      <c r="W36" s="391" t="n">
        <f aca="false">[1]HK3!U28</f>
        <v>6</v>
      </c>
      <c r="X36" s="391" t="n">
        <f aca="false">[1]HK3!X28</f>
        <v>8</v>
      </c>
      <c r="Y36" s="391" t="n">
        <f aca="false">[1]HK3!AA28</f>
        <v>5</v>
      </c>
      <c r="Z36" s="393" t="n">
        <f aca="false">ROUND(SUMPRODUCT(S36:Y36,$S$10:$Y$10)/SUMIF($S36:$Y36,"&lt;&gt;M",$S$10:$Y$10),2)</f>
        <v>6.81</v>
      </c>
      <c r="AA36" s="391" t="n">
        <f aca="false">[1]HK4!I28</f>
        <v>5</v>
      </c>
      <c r="AB36" s="391" t="n">
        <f aca="false">[1]HK4!L28</f>
        <v>3</v>
      </c>
      <c r="AC36" s="391" t="n">
        <f aca="false">[1]HK4!O28</f>
        <v>7</v>
      </c>
      <c r="AD36" s="391" t="n">
        <f aca="false">[1]HK4!R28</f>
        <v>3</v>
      </c>
      <c r="AE36" s="391" t="n">
        <f aca="false">[1]HK4!U28</f>
        <v>3</v>
      </c>
      <c r="AF36" s="391" t="n">
        <f aca="false">[1]HK4!X28</f>
        <v>5</v>
      </c>
      <c r="AG36" s="391" t="n">
        <f aca="false">[1]HK4!AA28</f>
        <v>6</v>
      </c>
      <c r="AH36" s="391" t="n">
        <f aca="false">[1]HK4!AD28</f>
        <v>0</v>
      </c>
      <c r="AI36" s="391" t="n">
        <f aca="false">[1]HK4!AG28</f>
        <v>8</v>
      </c>
      <c r="AJ36" s="393" t="n">
        <f aca="false">ROUND(SUMPRODUCT(AA36:AI36,$AA$10:$AI$10)/SUMIF($AA36:$AI36,"&lt;&gt;M",$AA$10:$AI$10),2)</f>
        <v>4.28</v>
      </c>
      <c r="AK36" s="393" t="n">
        <f aca="false">ROUND(SUMPRODUCT(S36:AI36,$S$10:$AI$10)/SUMIF($S36:$AI36,"&lt;&gt;M",$S$10:$AI$10),2)</f>
        <v>5.43</v>
      </c>
      <c r="AL36" s="394" t="str">
        <f aca="false">IF(AK36&gt;=9,"Xuất Sắc",IF(AK36&gt;=8,"Giỏi",IF(AK36&gt;=7,"Khá",IF(AK36&gt;=6,"TB.Khá",IF(AK36&gt;=5,"Trung Bình",IF(AK36&gt;=4,"Yếu","Kém"))))))</f>
        <v>Trung Bình</v>
      </c>
      <c r="AM36" s="395" t="n">
        <f aca="false">COUNTIF(G36:AI36,"&lt;5")</f>
        <v>4</v>
      </c>
      <c r="AN36" s="395" t="n">
        <f aca="false">SUMIF(G36:AI36,"&lt;5",$G$10:$AI$10)</f>
        <v>12</v>
      </c>
      <c r="AO36" s="396" t="str">
        <f aca="false">IF(AND(AK36&gt;=5,AN36&lt;=25),"Học tiếp",IF(OR(AK36&lt;3.5,AP36&lt;4),"Thôi học","Ngừng học"))</f>
        <v>Học tiếp</v>
      </c>
      <c r="AP36" s="397" t="n">
        <f aca="false">ROUND(SUMPRODUCT(G36:AI36,$G$10:$AI$10)/SUMIF($G36:$AI36,"&lt;&gt;M",$G$10:$AI$10),2)</f>
        <v>5.59</v>
      </c>
    </row>
    <row r="37" s="278" customFormat="true" ht="22.5" hidden="true" customHeight="true" outlineLevel="0" collapsed="false">
      <c r="A37" s="387" t="n">
        <v>27</v>
      </c>
      <c r="B37" s="162" t="s">
        <v>138</v>
      </c>
      <c r="C37" s="163" t="s">
        <v>139</v>
      </c>
      <c r="D37" s="164" t="s">
        <v>137</v>
      </c>
      <c r="E37" s="395" t="s">
        <v>140</v>
      </c>
      <c r="F37" s="398" t="s">
        <v>134</v>
      </c>
      <c r="G37" s="391" t="n">
        <f aca="false">[1]HK1!I29</f>
        <v>4</v>
      </c>
      <c r="H37" s="391" t="n">
        <f aca="false">[1]HK1!L29</f>
        <v>5</v>
      </c>
      <c r="I37" s="391" t="n">
        <f aca="false">[1]HK1!O29</f>
        <v>3</v>
      </c>
      <c r="J37" s="392" t="n">
        <f aca="false">[1]HK1!R29</f>
        <v>5</v>
      </c>
      <c r="K37" s="391" t="n">
        <f aca="false">[1]HK1!U29</f>
        <v>0</v>
      </c>
      <c r="L37" s="391" t="n">
        <f aca="false">[1]HK1!X29</f>
        <v>8</v>
      </c>
      <c r="M37" s="391" t="n">
        <f aca="false">[1]HK2!I29</f>
        <v>7</v>
      </c>
      <c r="N37" s="391" t="n">
        <f aca="false">[1]HK2!L29</f>
        <v>1</v>
      </c>
      <c r="O37" s="391" t="n">
        <f aca="false">[1]HK2!O29</f>
        <v>5</v>
      </c>
      <c r="P37" s="391" t="n">
        <f aca="false">[1]HK2!R29</f>
        <v>0</v>
      </c>
      <c r="Q37" s="391" t="n">
        <f aca="false">[1]HK2!U29</f>
        <v>6</v>
      </c>
      <c r="R37" s="391" t="n">
        <f aca="false">[1]HK2!X29</f>
        <v>4</v>
      </c>
      <c r="S37" s="391" t="n">
        <f aca="false">[1]HK3!I29</f>
        <v>8</v>
      </c>
      <c r="T37" s="391" t="n">
        <f aca="false">[1]HK3!L29</f>
        <v>6</v>
      </c>
      <c r="U37" s="391" t="n">
        <f aca="false">[1]HK3!O29</f>
        <v>6</v>
      </c>
      <c r="V37" s="391" t="n">
        <f aca="false">[1]HK3!R29</f>
        <v>0</v>
      </c>
      <c r="W37" s="391" t="n">
        <f aca="false">[1]HK3!U29</f>
        <v>6</v>
      </c>
      <c r="X37" s="391" t="n">
        <f aca="false">[1]HK3!X29</f>
        <v>5</v>
      </c>
      <c r="Y37" s="391" t="n">
        <f aca="false">[1]HK3!AA29</f>
        <v>3</v>
      </c>
      <c r="Z37" s="393" t="n">
        <f aca="false">ROUND(SUMPRODUCT(S37:Y37,$S$10:$Y$10)/SUMIF($S37:$Y37,"&lt;&gt;M",$S$10:$Y$10),2)</f>
        <v>5.38</v>
      </c>
      <c r="AA37" s="391" t="n">
        <f aca="false">[1]HK4!I29</f>
        <v>5</v>
      </c>
      <c r="AB37" s="391" t="n">
        <f aca="false">[1]HK4!L29</f>
        <v>1</v>
      </c>
      <c r="AC37" s="391" t="n">
        <f aca="false">[1]HK4!O29</f>
        <v>8</v>
      </c>
      <c r="AD37" s="391" t="n">
        <f aca="false">[1]HK4!R29</f>
        <v>2</v>
      </c>
      <c r="AE37" s="391" t="n">
        <f aca="false">[1]HK4!U29</f>
        <v>5</v>
      </c>
      <c r="AF37" s="391" t="n">
        <f aca="false">[1]HK4!X29</f>
        <v>6</v>
      </c>
      <c r="AG37" s="391" t="n">
        <f aca="false">[1]HK4!AA29</f>
        <v>6</v>
      </c>
      <c r="AH37" s="391" t="n">
        <f aca="false">[1]HK4!AD29</f>
        <v>0</v>
      </c>
      <c r="AI37" s="391" t="n">
        <f aca="false">[1]HK4!AG29</f>
        <v>6</v>
      </c>
      <c r="AJ37" s="393" t="n">
        <f aca="false">ROUND(SUMPRODUCT(AA37:AI37,$AA$10:$AI$10)/SUMIF($AA37:$AI37,"&lt;&gt;M",$AA$10:$AI$10),2)</f>
        <v>4.44</v>
      </c>
      <c r="AK37" s="393" t="n">
        <f aca="false">ROUND(SUMPRODUCT(S37:AI37,$S$10:$AI$10)/SUMIF($S37:$AI37,"&lt;&gt;M",$S$10:$AI$10),2)</f>
        <v>4.87</v>
      </c>
      <c r="AL37" s="394" t="str">
        <f aca="false">IF(AK37&gt;=9,"Xuất Sắc",IF(AK37&gt;=8,"Giỏi",IF(AK37&gt;=7,"Khá",IF(AK37&gt;=6,"TB.Khá",IF(AK37&gt;=5,"Trung Bình",IF(AK37&gt;=4,"Yếu","Kém"))))))</f>
        <v>Yếu</v>
      </c>
      <c r="AM37" s="395" t="n">
        <f aca="false">COUNTIF(G37:AI37,"&lt;5")</f>
        <v>11</v>
      </c>
      <c r="AN37" s="395" t="n">
        <f aca="false">SUMIF(G37:AI37,"&lt;5",$G$10:$AI$10)</f>
        <v>33</v>
      </c>
      <c r="AO37" s="399" t="str">
        <f aca="false">IF(AND(AK37&gt;=5,AN37&lt;=25),"Học tiếp",IF(OR(AK37&lt;3.5,AP37&lt;4),"Thôi học","Ngừng học"))</f>
        <v>Ngừng học</v>
      </c>
      <c r="AP37" s="397" t="n">
        <f aca="false">ROUND(SUMPRODUCT(G37:AI37,$G$10:$AI$10)/SUMIF($G37:$AI37,"&lt;&gt;M",$G$10:$AI$10),2)</f>
        <v>4.24</v>
      </c>
    </row>
    <row r="38" s="278" customFormat="true" ht="22.5" hidden="true" customHeight="true" outlineLevel="0" collapsed="false">
      <c r="A38" s="387" t="n">
        <v>28</v>
      </c>
      <c r="B38" s="388" t="s">
        <v>142</v>
      </c>
      <c r="C38" s="389" t="s">
        <v>143</v>
      </c>
      <c r="D38" s="250" t="s">
        <v>141</v>
      </c>
      <c r="E38" s="395" t="s">
        <v>144</v>
      </c>
      <c r="F38" s="398" t="s">
        <v>145</v>
      </c>
      <c r="G38" s="391" t="str">
        <f aca="false">[1]HK1!I30</f>
        <v>M</v>
      </c>
      <c r="H38" s="391" t="n">
        <f aca="false">[1]HK1!L30</f>
        <v>5</v>
      </c>
      <c r="I38" s="391" t="n">
        <f aca="false">[1]HK1!O30</f>
        <v>7</v>
      </c>
      <c r="J38" s="392" t="n">
        <f aca="false">[1]HK1!R30</f>
        <v>9</v>
      </c>
      <c r="K38" s="391" t="n">
        <f aca="false">[1]HK1!U30</f>
        <v>6</v>
      </c>
      <c r="L38" s="391" t="n">
        <f aca="false">[1]HK1!X30</f>
        <v>8</v>
      </c>
      <c r="M38" s="391" t="n">
        <f aca="false">[1]HK2!I30</f>
        <v>9</v>
      </c>
      <c r="N38" s="391" t="n">
        <f aca="false">[1]HK2!L30</f>
        <v>6</v>
      </c>
      <c r="O38" s="391" t="n">
        <f aca="false">[1]HK2!O30</f>
        <v>6</v>
      </c>
      <c r="P38" s="391" t="n">
        <f aca="false">[1]HK2!R30</f>
        <v>6</v>
      </c>
      <c r="Q38" s="391" t="n">
        <f aca="false">[1]HK2!U30</f>
        <v>6</v>
      </c>
      <c r="R38" s="391" t="n">
        <f aca="false">[1]HK2!X30</f>
        <v>8</v>
      </c>
      <c r="S38" s="391" t="n">
        <f aca="false">[1]HK3!I30</f>
        <v>10</v>
      </c>
      <c r="T38" s="391" t="n">
        <f aca="false">[1]HK3!L30</f>
        <v>9</v>
      </c>
      <c r="U38" s="391" t="n">
        <f aca="false">[1]HK3!O30</f>
        <v>8</v>
      </c>
      <c r="V38" s="391" t="n">
        <f aca="false">[1]HK3!R30</f>
        <v>8</v>
      </c>
      <c r="W38" s="391" t="n">
        <f aca="false">[1]HK3!U30</f>
        <v>7</v>
      </c>
      <c r="X38" s="391" t="n">
        <f aca="false">[1]HK3!X30</f>
        <v>10</v>
      </c>
      <c r="Y38" s="391" t="n">
        <f aca="false">[1]HK3!AA30</f>
        <v>3</v>
      </c>
      <c r="Z38" s="393" t="n">
        <f aca="false">ROUND(SUMPRODUCT(S38:Y38,$S$10:$Y$10)/SUMIF($S38:$Y38,"&lt;&gt;M",$S$10:$Y$10),2)</f>
        <v>8.67</v>
      </c>
      <c r="AA38" s="391" t="n">
        <f aca="false">[1]HK4!I30</f>
        <v>6</v>
      </c>
      <c r="AB38" s="391" t="n">
        <f aca="false">[1]HK4!L30</f>
        <v>8</v>
      </c>
      <c r="AC38" s="391" t="n">
        <f aca="false">[1]HK4!O30</f>
        <v>8</v>
      </c>
      <c r="AD38" s="391" t="n">
        <f aca="false">[1]HK4!R30</f>
        <v>10</v>
      </c>
      <c r="AE38" s="391" t="n">
        <f aca="false">[1]HK4!U30</f>
        <v>7</v>
      </c>
      <c r="AF38" s="391" t="n">
        <f aca="false">[1]HK4!X30</f>
        <v>6</v>
      </c>
      <c r="AG38" s="391" t="n">
        <f aca="false">[1]HK4!AA30</f>
        <v>9</v>
      </c>
      <c r="AH38" s="391" t="n">
        <f aca="false">[1]HK4!AD30</f>
        <v>10</v>
      </c>
      <c r="AI38" s="391" t="n">
        <f aca="false">[1]HK4!AG30</f>
        <v>7</v>
      </c>
      <c r="AJ38" s="393" t="n">
        <f aca="false">ROUND(SUMPRODUCT(AA38:AI38,$AA$10:$AI$10)/SUMIF($AA38:$AI38,"&lt;&gt;M",$AA$10:$AI$10),2)</f>
        <v>7.8</v>
      </c>
      <c r="AK38" s="393" t="n">
        <f aca="false">ROUND(SUMPRODUCT(S38:AI38,$S$10:$AI$10)/SUMIF($S38:$AI38,"&lt;&gt;M",$S$10:$AI$10),2)</f>
        <v>8.2</v>
      </c>
      <c r="AL38" s="394" t="str">
        <f aca="false">IF(AK38&gt;=9,"Xuất Sắc",IF(AK38&gt;=8,"Giỏi",IF(AK38&gt;=7,"Khá",IF(AK38&gt;=6,"TB.Khá",IF(AK38&gt;=5,"Trung Bình",IF(AK38&gt;=4,"Yếu","Kém"))))))</f>
        <v>Giỏi</v>
      </c>
      <c r="AM38" s="395" t="n">
        <f aca="false">COUNTIF(G38:AI38,"&lt;5")</f>
        <v>1</v>
      </c>
      <c r="AN38" s="395" t="n">
        <f aca="false">SUMIF(G38:AI38,"&lt;5",$G$10:$AI$10)</f>
        <v>0</v>
      </c>
      <c r="AO38" s="396" t="str">
        <f aca="false">IF(AND(AK38&gt;=5,AN38&lt;=25),"Học tiếp",IF(OR(AK38&lt;3.5,AP38&lt;4),"Thôi học","Ngừng học"))</f>
        <v>Học tiếp</v>
      </c>
      <c r="AP38" s="397" t="n">
        <f aca="false">ROUND(SUMPRODUCT(G38:AI38,$G$10:$AI$10)/SUMIF($G38:$AI38,"&lt;&gt;M",$G$10:$AI$10),2)</f>
        <v>7.55</v>
      </c>
    </row>
    <row r="39" s="278" customFormat="true" ht="22.5" hidden="true" customHeight="true" outlineLevel="0" collapsed="false">
      <c r="A39" s="395" t="n">
        <v>29</v>
      </c>
      <c r="B39" s="388" t="s">
        <v>147</v>
      </c>
      <c r="C39" s="389" t="s">
        <v>148</v>
      </c>
      <c r="D39" s="250" t="s">
        <v>146</v>
      </c>
      <c r="E39" s="395" t="s">
        <v>149</v>
      </c>
      <c r="F39" s="398" t="s">
        <v>134</v>
      </c>
      <c r="G39" s="391" t="n">
        <f aca="false">[1]HK1!I31</f>
        <v>7</v>
      </c>
      <c r="H39" s="391" t="n">
        <f aca="false">[1]HK1!L31</f>
        <v>5</v>
      </c>
      <c r="I39" s="391" t="n">
        <f aca="false">[1]HK1!O31</f>
        <v>5</v>
      </c>
      <c r="J39" s="392" t="n">
        <f aca="false">[1]HK1!R31</f>
        <v>3</v>
      </c>
      <c r="K39" s="391" t="n">
        <f aca="false">[1]HK1!U31</f>
        <v>3</v>
      </c>
      <c r="L39" s="391" t="n">
        <f aca="false">[1]HK1!X31</f>
        <v>9</v>
      </c>
      <c r="M39" s="391" t="n">
        <f aca="false">[1]HK2!I31</f>
        <v>9</v>
      </c>
      <c r="N39" s="391" t="n">
        <f aca="false">[1]HK2!L31</f>
        <v>5</v>
      </c>
      <c r="O39" s="391" t="n">
        <f aca="false">[1]HK2!O31</f>
        <v>5</v>
      </c>
      <c r="P39" s="391" t="n">
        <f aca="false">[1]HK2!R31</f>
        <v>4</v>
      </c>
      <c r="Q39" s="391" t="n">
        <f aca="false">[1]HK2!U31</f>
        <v>6</v>
      </c>
      <c r="R39" s="391" t="n">
        <f aca="false">[1]HK2!X31</f>
        <v>5</v>
      </c>
      <c r="S39" s="391" t="n">
        <f aca="false">[1]HK3!I31</f>
        <v>9</v>
      </c>
      <c r="T39" s="391" t="n">
        <f aca="false">[1]HK3!L31</f>
        <v>6</v>
      </c>
      <c r="U39" s="391" t="n">
        <f aca="false">[1]HK3!O31</f>
        <v>5</v>
      </c>
      <c r="V39" s="391" t="n">
        <f aca="false">[1]HK3!R31</f>
        <v>6</v>
      </c>
      <c r="W39" s="391" t="n">
        <f aca="false">[1]HK3!U31</f>
        <v>6</v>
      </c>
      <c r="X39" s="391" t="n">
        <f aca="false">[1]HK3!X31</f>
        <v>9</v>
      </c>
      <c r="Y39" s="391" t="n">
        <f aca="false">[1]HK3!AA31</f>
        <v>3</v>
      </c>
      <c r="Z39" s="393" t="n">
        <f aca="false">ROUND(SUMPRODUCT(S39:Y39,$S$10:$Y$10)/SUMIF($S39:$Y39,"&lt;&gt;M",$S$10:$Y$10),2)</f>
        <v>6.76</v>
      </c>
      <c r="AA39" s="391" t="n">
        <f aca="false">[1]HK4!I31</f>
        <v>5</v>
      </c>
      <c r="AB39" s="391" t="n">
        <f aca="false">[1]HK4!L31</f>
        <v>7</v>
      </c>
      <c r="AC39" s="391" t="n">
        <f aca="false">[1]HK4!O31</f>
        <v>7</v>
      </c>
      <c r="AD39" s="391" t="n">
        <f aca="false">[1]HK4!R31</f>
        <v>0</v>
      </c>
      <c r="AE39" s="391" t="n">
        <f aca="false">[1]HK4!U31</f>
        <v>5</v>
      </c>
      <c r="AF39" s="391" t="n">
        <f aca="false">[1]HK4!X31</f>
        <v>5</v>
      </c>
      <c r="AG39" s="391" t="n">
        <f aca="false">[1]HK4!AA31</f>
        <v>0</v>
      </c>
      <c r="AH39" s="391" t="n">
        <f aca="false">[1]HK4!AD31</f>
        <v>0</v>
      </c>
      <c r="AI39" s="391" t="n">
        <f aca="false">[1]HK4!AG31</f>
        <v>4</v>
      </c>
      <c r="AJ39" s="393" t="n">
        <f aca="false">ROUND(SUMPRODUCT(AA39:AI39,$AA$10:$AI$10)/SUMIF($AA39:$AI39,"&lt;&gt;M",$AA$10:$AI$10),2)</f>
        <v>3.88</v>
      </c>
      <c r="AK39" s="393" t="n">
        <f aca="false">ROUND(SUMPRODUCT(S39:AI39,$S$10:$AI$10)/SUMIF($S39:$AI39,"&lt;&gt;M",$S$10:$AI$10),2)</f>
        <v>5.2</v>
      </c>
      <c r="AL39" s="394" t="str">
        <f aca="false">IF(AK39&gt;=9,"Xuất Sắc",IF(AK39&gt;=8,"Giỏi",IF(AK39&gt;=7,"Khá",IF(AK39&gt;=6,"TB.Khá",IF(AK39&gt;=5,"Trung Bình",IF(AK39&gt;=4,"Yếu","Kém"))))))</f>
        <v>Trung Bình</v>
      </c>
      <c r="AM39" s="395" t="n">
        <f aca="false">COUNTIF(G39:AI39,"&lt;5")</f>
        <v>8</v>
      </c>
      <c r="AN39" s="395" t="n">
        <f aca="false">SUMIF(G39:AI39,"&lt;5",$G$10:$AI$10)</f>
        <v>21</v>
      </c>
      <c r="AO39" s="396" t="str">
        <f aca="false">IF(AND(AK39&gt;=5,AN39&lt;=25),"Học tiếp",IF(OR(AK39&lt;3.5,AP39&lt;4),"Thôi học","Ngừng học"))</f>
        <v>Học tiếp</v>
      </c>
      <c r="AP39" s="397" t="n">
        <f aca="false">ROUND(SUMPRODUCT(G39:AI39,$G$10:$AI$10)/SUMIF($G39:$AI39,"&lt;&gt;M",$G$10:$AI$10),2)</f>
        <v>5.24</v>
      </c>
    </row>
    <row r="40" s="278" customFormat="true" ht="22.5" hidden="true" customHeight="true" outlineLevel="0" collapsed="false">
      <c r="A40" s="387" t="n">
        <v>30</v>
      </c>
      <c r="B40" s="388" t="s">
        <v>155</v>
      </c>
      <c r="C40" s="389" t="s">
        <v>156</v>
      </c>
      <c r="D40" s="250" t="s">
        <v>154</v>
      </c>
      <c r="E40" s="395" t="s">
        <v>157</v>
      </c>
      <c r="F40" s="398" t="s">
        <v>35</v>
      </c>
      <c r="G40" s="391" t="n">
        <f aca="false">[1]HK1!I32</f>
        <v>5</v>
      </c>
      <c r="H40" s="391" t="n">
        <f aca="false">[1]HK1!L32</f>
        <v>6</v>
      </c>
      <c r="I40" s="391" t="n">
        <f aca="false">[1]HK1!O32</f>
        <v>6</v>
      </c>
      <c r="J40" s="392" t="n">
        <f aca="false">[1]HK1!R32</f>
        <v>6</v>
      </c>
      <c r="K40" s="391" t="n">
        <f aca="false">[1]HK1!U32</f>
        <v>6</v>
      </c>
      <c r="L40" s="391" t="n">
        <f aca="false">[1]HK1!X32</f>
        <v>8</v>
      </c>
      <c r="M40" s="391" t="n">
        <f aca="false">[1]HK2!I32</f>
        <v>5</v>
      </c>
      <c r="N40" s="391" t="n">
        <f aca="false">[1]HK2!L32</f>
        <v>6</v>
      </c>
      <c r="O40" s="391" t="n">
        <f aca="false">[1]HK2!O32</f>
        <v>5</v>
      </c>
      <c r="P40" s="391" t="n">
        <f aca="false">[1]HK2!R32</f>
        <v>5</v>
      </c>
      <c r="Q40" s="391" t="n">
        <f aca="false">[1]HK2!U32</f>
        <v>7</v>
      </c>
      <c r="R40" s="391" t="n">
        <f aca="false">[1]HK2!X32</f>
        <v>5</v>
      </c>
      <c r="S40" s="391" t="n">
        <f aca="false">[1]HK3!I32</f>
        <v>8</v>
      </c>
      <c r="T40" s="391" t="n">
        <f aca="false">[1]HK3!L32</f>
        <v>7</v>
      </c>
      <c r="U40" s="391" t="n">
        <f aca="false">[1]HK3!O32</f>
        <v>5</v>
      </c>
      <c r="V40" s="391" t="n">
        <f aca="false">[1]HK3!R32</f>
        <v>0</v>
      </c>
      <c r="W40" s="391" t="n">
        <f aca="false">[1]HK3!U32</f>
        <v>5</v>
      </c>
      <c r="X40" s="391" t="n">
        <f aca="false">[1]HK3!X32</f>
        <v>7</v>
      </c>
      <c r="Y40" s="391" t="n">
        <f aca="false">[1]HK3!AA32</f>
        <v>0</v>
      </c>
      <c r="Z40" s="393" t="n">
        <f aca="false">ROUND(SUMPRODUCT(S40:Y40,$S$10:$Y$10)/SUMIF($S40:$Y40,"&lt;&gt;M",$S$10:$Y$10),2)</f>
        <v>5.43</v>
      </c>
      <c r="AA40" s="391" t="n">
        <f aca="false">[1]HK4!I32</f>
        <v>5</v>
      </c>
      <c r="AB40" s="391" t="n">
        <f aca="false">[1]HK4!L32</f>
        <v>0</v>
      </c>
      <c r="AC40" s="391" t="n">
        <f aca="false">[1]HK4!O32</f>
        <v>7</v>
      </c>
      <c r="AD40" s="391" t="n">
        <f aca="false">[1]HK4!R32</f>
        <v>4</v>
      </c>
      <c r="AE40" s="391" t="n">
        <f aca="false">[1]HK4!U32</f>
        <v>7</v>
      </c>
      <c r="AF40" s="391" t="n">
        <f aca="false">[1]HK4!X32</f>
        <v>5</v>
      </c>
      <c r="AG40" s="391" t="n">
        <f aca="false">[1]HK4!AA32</f>
        <v>5</v>
      </c>
      <c r="AH40" s="391" t="n">
        <f aca="false">[1]HK4!AD32</f>
        <v>0</v>
      </c>
      <c r="AI40" s="391" t="n">
        <f aca="false">[1]HK4!AG32</f>
        <v>8</v>
      </c>
      <c r="AJ40" s="393" t="n">
        <f aca="false">ROUND(SUMPRODUCT(AA40:AI40,$AA$10:$AI$10)/SUMIF($AA40:$AI40,"&lt;&gt;M",$AA$10:$AI$10),2)</f>
        <v>4.6</v>
      </c>
      <c r="AK40" s="393" t="n">
        <f aca="false">ROUND(SUMPRODUCT(S40:AI40,$S$10:$AI$10)/SUMIF($S40:$AI40,"&lt;&gt;M",$S$10:$AI$10),2)</f>
        <v>4.98</v>
      </c>
      <c r="AL40" s="394" t="str">
        <f aca="false">IF(AK40&gt;=9,"Xuất Sắc",IF(AK40&gt;=8,"Giỏi",IF(AK40&gt;=7,"Khá",IF(AK40&gt;=6,"TB.Khá",IF(AK40&gt;=5,"Trung Bình",IF(AK40&gt;=4,"Yếu","Kém"))))))</f>
        <v>Yếu</v>
      </c>
      <c r="AM40" s="395" t="n">
        <f aca="false">COUNTIF(G40:AI40,"&lt;5")</f>
        <v>5</v>
      </c>
      <c r="AN40" s="395" t="n">
        <f aca="false">SUMIF(G40:AI40,"&lt;5",$G$10:$AI$10)</f>
        <v>11</v>
      </c>
      <c r="AO40" s="399" t="str">
        <f aca="false">IF(AND(AK40&gt;=5,AN40&lt;=25),"Học tiếp",IF(OR(AK40&lt;3.5,AP40&lt;4),"Thôi học","Ngừng học"))</f>
        <v>Ngừng học</v>
      </c>
      <c r="AP40" s="397" t="n">
        <f aca="false">ROUND(SUMPRODUCT(G40:AI40,$G$10:$AI$10)/SUMIF($G40:$AI40,"&lt;&gt;M",$G$10:$AI$10),2)</f>
        <v>5.27</v>
      </c>
    </row>
    <row r="41" s="278" customFormat="true" ht="22.5" hidden="true" customHeight="true" outlineLevel="0" collapsed="false">
      <c r="A41" s="387" t="n">
        <v>31</v>
      </c>
      <c r="B41" s="388" t="s">
        <v>159</v>
      </c>
      <c r="C41" s="389" t="s">
        <v>160</v>
      </c>
      <c r="D41" s="250" t="s">
        <v>158</v>
      </c>
      <c r="E41" s="395" t="s">
        <v>161</v>
      </c>
      <c r="F41" s="398" t="s">
        <v>162</v>
      </c>
      <c r="G41" s="391" t="n">
        <f aca="false">[1]HK1!I33</f>
        <v>6</v>
      </c>
      <c r="H41" s="391" t="n">
        <f aca="false">[1]HK1!L33</f>
        <v>6</v>
      </c>
      <c r="I41" s="391" t="n">
        <f aca="false">[1]HK1!O33</f>
        <v>5</v>
      </c>
      <c r="J41" s="392" t="n">
        <f aca="false">[1]HK1!R33</f>
        <v>6</v>
      </c>
      <c r="K41" s="391" t="n">
        <f aca="false">[1]HK1!U33</f>
        <v>6</v>
      </c>
      <c r="L41" s="391" t="n">
        <f aca="false">[1]HK1!X33</f>
        <v>9</v>
      </c>
      <c r="M41" s="391" t="n">
        <f aca="false">[1]HK2!I33</f>
        <v>8</v>
      </c>
      <c r="N41" s="391" t="n">
        <f aca="false">[1]HK2!L33</f>
        <v>6</v>
      </c>
      <c r="O41" s="391" t="n">
        <f aca="false">[1]HK2!O33</f>
        <v>6</v>
      </c>
      <c r="P41" s="391" t="n">
        <f aca="false">[1]HK2!R33</f>
        <v>5</v>
      </c>
      <c r="Q41" s="391" t="n">
        <f aca="false">[1]HK2!U33</f>
        <v>7</v>
      </c>
      <c r="R41" s="391" t="n">
        <f aca="false">[1]HK2!X33</f>
        <v>7</v>
      </c>
      <c r="S41" s="391" t="n">
        <f aca="false">[1]HK3!I33</f>
        <v>9</v>
      </c>
      <c r="T41" s="391" t="n">
        <f aca="false">[1]HK3!L33</f>
        <v>6</v>
      </c>
      <c r="U41" s="391" t="n">
        <f aca="false">[1]HK3!O33</f>
        <v>6</v>
      </c>
      <c r="V41" s="391" t="n">
        <f aca="false">[1]HK3!R33</f>
        <v>7</v>
      </c>
      <c r="W41" s="391" t="n">
        <f aca="false">[1]HK3!U33</f>
        <v>6</v>
      </c>
      <c r="X41" s="391" t="n">
        <f aca="false">[1]HK3!X33</f>
        <v>8</v>
      </c>
      <c r="Y41" s="391" t="n">
        <f aca="false">[1]HK3!AA33</f>
        <v>5</v>
      </c>
      <c r="Z41" s="393" t="n">
        <f aca="false">ROUND(SUMPRODUCT(S41:Y41,$S$10:$Y$10)/SUMIF($S41:$Y41,"&lt;&gt;M",$S$10:$Y$10),2)</f>
        <v>7</v>
      </c>
      <c r="AA41" s="391" t="n">
        <f aca="false">[1]HK4!I33</f>
        <v>6</v>
      </c>
      <c r="AB41" s="391" t="n">
        <f aca="false">[1]HK4!L33</f>
        <v>4</v>
      </c>
      <c r="AC41" s="391" t="n">
        <f aca="false">[1]HK4!O33</f>
        <v>8</v>
      </c>
      <c r="AD41" s="391" t="n">
        <f aca="false">[1]HK4!R33</f>
        <v>3</v>
      </c>
      <c r="AE41" s="391" t="n">
        <f aca="false">[1]HK4!U33</f>
        <v>8</v>
      </c>
      <c r="AF41" s="391" t="n">
        <f aca="false">[1]HK4!X33</f>
        <v>5</v>
      </c>
      <c r="AG41" s="391" t="n">
        <f aca="false">[1]HK4!AA33</f>
        <v>8</v>
      </c>
      <c r="AH41" s="391" t="n">
        <f aca="false">[1]HK4!AD33</f>
        <v>0</v>
      </c>
      <c r="AI41" s="391" t="n">
        <f aca="false">[1]HK4!AG33</f>
        <v>6</v>
      </c>
      <c r="AJ41" s="393" t="n">
        <f aca="false">ROUND(SUMPRODUCT(AA41:AI41,$AA$10:$AI$10)/SUMIF($AA41:$AI41,"&lt;&gt;M",$AA$10:$AI$10),2)</f>
        <v>5.72</v>
      </c>
      <c r="AK41" s="393" t="n">
        <f aca="false">ROUND(SUMPRODUCT(S41:AI41,$S$10:$AI$10)/SUMIF($S41:$AI41,"&lt;&gt;M",$S$10:$AI$10),2)</f>
        <v>6.3</v>
      </c>
      <c r="AL41" s="394" t="str">
        <f aca="false">IF(AK41&gt;=9,"Xuất Sắc",IF(AK41&gt;=8,"Giỏi",IF(AK41&gt;=7,"Khá",IF(AK41&gt;=6,"TB.Khá",IF(AK41&gt;=5,"Trung Bình",IF(AK41&gt;=4,"Yếu","Kém"))))))</f>
        <v>TB.Khá</v>
      </c>
      <c r="AM41" s="395" t="n">
        <f aca="false">COUNTIF(G41:AI41,"&lt;5")</f>
        <v>3</v>
      </c>
      <c r="AN41" s="395" t="n">
        <f aca="false">SUMIF(G41:AI41,"&lt;5",$G$10:$AI$10)</f>
        <v>8</v>
      </c>
      <c r="AO41" s="396" t="str">
        <f aca="false">IF(AND(AK41&gt;=5,AN41&lt;=25),"Học tiếp",IF(OR(AK41&lt;3.5,AP41&lt;4),"Thôi học","Ngừng học"))</f>
        <v>Học tiếp</v>
      </c>
      <c r="AP41" s="397" t="n">
        <f aca="false">ROUND(SUMPRODUCT(G41:AI41,$G$10:$AI$10)/SUMIF($G41:$AI41,"&lt;&gt;M",$G$10:$AI$10),2)</f>
        <v>6.2</v>
      </c>
    </row>
    <row r="42" s="278" customFormat="true" ht="22.5" hidden="true" customHeight="true" outlineLevel="0" collapsed="false">
      <c r="A42" s="395" t="n">
        <v>32</v>
      </c>
      <c r="B42" s="388" t="s">
        <v>164</v>
      </c>
      <c r="C42" s="389" t="s">
        <v>165</v>
      </c>
      <c r="D42" s="250" t="s">
        <v>163</v>
      </c>
      <c r="E42" s="395" t="s">
        <v>166</v>
      </c>
      <c r="F42" s="398" t="s">
        <v>30</v>
      </c>
      <c r="G42" s="391" t="n">
        <f aca="false">[1]HK1!I34</f>
        <v>6</v>
      </c>
      <c r="H42" s="391" t="n">
        <f aca="false">[1]HK1!L34</f>
        <v>5</v>
      </c>
      <c r="I42" s="391" t="n">
        <f aca="false">[1]HK1!O34</f>
        <v>5</v>
      </c>
      <c r="J42" s="392" t="n">
        <f aca="false">[1]HK1!R34</f>
        <v>6</v>
      </c>
      <c r="K42" s="391" t="n">
        <f aca="false">[1]HK1!U34</f>
        <v>5</v>
      </c>
      <c r="L42" s="391" t="n">
        <f aca="false">[1]HK1!X34</f>
        <v>8</v>
      </c>
      <c r="M42" s="391" t="n">
        <f aca="false">[1]HK2!I34</f>
        <v>8</v>
      </c>
      <c r="N42" s="391" t="n">
        <f aca="false">[1]HK2!L34</f>
        <v>5</v>
      </c>
      <c r="O42" s="391" t="n">
        <f aca="false">[1]HK2!O34</f>
        <v>5</v>
      </c>
      <c r="P42" s="391" t="n">
        <f aca="false">[1]HK2!R34</f>
        <v>6</v>
      </c>
      <c r="Q42" s="391" t="n">
        <f aca="false">[1]HK2!U34</f>
        <v>6</v>
      </c>
      <c r="R42" s="391" t="n">
        <f aca="false">[1]HK2!X34</f>
        <v>5</v>
      </c>
      <c r="S42" s="391" t="n">
        <f aca="false">[1]HK3!I34</f>
        <v>9</v>
      </c>
      <c r="T42" s="391" t="n">
        <f aca="false">[1]HK3!L34</f>
        <v>8</v>
      </c>
      <c r="U42" s="391" t="n">
        <f aca="false">[1]HK3!O34</f>
        <v>7</v>
      </c>
      <c r="V42" s="391" t="n">
        <f aca="false">[1]HK3!R34</f>
        <v>7</v>
      </c>
      <c r="W42" s="391" t="n">
        <f aca="false">[1]HK3!U34</f>
        <v>8</v>
      </c>
      <c r="X42" s="391" t="n">
        <f aca="false">[1]HK3!X34</f>
        <v>9</v>
      </c>
      <c r="Y42" s="391" t="n">
        <f aca="false">[1]HK3!AA34</f>
        <v>2</v>
      </c>
      <c r="Z42" s="393" t="n">
        <f aca="false">ROUND(SUMPRODUCT(S42:Y42,$S$10:$Y$10)/SUMIF($S42:$Y42,"&lt;&gt;M",$S$10:$Y$10),2)</f>
        <v>7.95</v>
      </c>
      <c r="AA42" s="391" t="n">
        <f aca="false">[1]HK4!I34</f>
        <v>5</v>
      </c>
      <c r="AB42" s="391" t="n">
        <f aca="false">[1]HK4!L34</f>
        <v>4</v>
      </c>
      <c r="AC42" s="391" t="n">
        <f aca="false">[1]HK4!O34</f>
        <v>4</v>
      </c>
      <c r="AD42" s="391" t="n">
        <f aca="false">[1]HK4!R34</f>
        <v>3</v>
      </c>
      <c r="AE42" s="391" t="n">
        <f aca="false">[1]HK4!U34</f>
        <v>5</v>
      </c>
      <c r="AF42" s="391" t="n">
        <f aca="false">[1]HK4!X34</f>
        <v>5</v>
      </c>
      <c r="AG42" s="391" t="n">
        <f aca="false">[1]HK4!AA34</f>
        <v>8</v>
      </c>
      <c r="AH42" s="391" t="n">
        <f aca="false">[1]HK4!AD34</f>
        <v>0</v>
      </c>
      <c r="AI42" s="391" t="n">
        <f aca="false">[1]HK4!AG34</f>
        <v>6</v>
      </c>
      <c r="AJ42" s="393" t="n">
        <f aca="false">ROUND(SUMPRODUCT(AA42:AI42,$AA$10:$AI$10)/SUMIF($AA42:$AI42,"&lt;&gt;M",$AA$10:$AI$10),2)</f>
        <v>4.6</v>
      </c>
      <c r="AK42" s="393" t="n">
        <f aca="false">ROUND(SUMPRODUCT(S42:AI42,$S$10:$AI$10)/SUMIF($S42:$AI42,"&lt;&gt;M",$S$10:$AI$10),2)</f>
        <v>6.13</v>
      </c>
      <c r="AL42" s="394" t="str">
        <f aca="false">IF(AK42&gt;=9,"Xuất Sắc",IF(AK42&gt;=8,"Giỏi",IF(AK42&gt;=7,"Khá",IF(AK42&gt;=6,"TB.Khá",IF(AK42&gt;=5,"Trung Bình",IF(AK42&gt;=4,"Yếu","Kém"))))))</f>
        <v>TB.Khá</v>
      </c>
      <c r="AM42" s="395" t="n">
        <f aca="false">COUNTIF(G42:AI42,"&lt;5")</f>
        <v>5</v>
      </c>
      <c r="AN42" s="395" t="n">
        <f aca="false">SUMIF(G42:AI42,"&lt;5",$G$10:$AI$10)</f>
        <v>11</v>
      </c>
      <c r="AO42" s="396" t="str">
        <f aca="false">IF(AND(AK42&gt;=5,AN42&lt;=25),"Học tiếp",IF(OR(AK42&lt;3.5,AP42&lt;4),"Thôi học","Ngừng học"))</f>
        <v>Học tiếp</v>
      </c>
      <c r="AP42" s="397" t="n">
        <f aca="false">ROUND(SUMPRODUCT(G42:AI42,$G$10:$AI$10)/SUMIF($G42:$AI42,"&lt;&gt;M",$G$10:$AI$10),2)</f>
        <v>5.95</v>
      </c>
    </row>
    <row r="43" s="278" customFormat="true" ht="22.5" hidden="true" customHeight="true" outlineLevel="0" collapsed="false">
      <c r="A43" s="387" t="n">
        <v>33</v>
      </c>
      <c r="B43" s="388" t="s">
        <v>168</v>
      </c>
      <c r="C43" s="389" t="s">
        <v>169</v>
      </c>
      <c r="D43" s="250" t="s">
        <v>167</v>
      </c>
      <c r="E43" s="395" t="s">
        <v>112</v>
      </c>
      <c r="F43" s="398" t="s">
        <v>162</v>
      </c>
      <c r="G43" s="391" t="n">
        <f aca="false">[1]HK1!I35</f>
        <v>6</v>
      </c>
      <c r="H43" s="391" t="n">
        <f aca="false">[1]HK1!L35</f>
        <v>6</v>
      </c>
      <c r="I43" s="391" t="n">
        <f aca="false">[1]HK1!O35</f>
        <v>5</v>
      </c>
      <c r="J43" s="392" t="n">
        <f aca="false">[1]HK1!R35</f>
        <v>6</v>
      </c>
      <c r="K43" s="391" t="n">
        <f aca="false">[1]HK1!U35</f>
        <v>5</v>
      </c>
      <c r="L43" s="391" t="n">
        <f aca="false">[1]HK1!X35</f>
        <v>8</v>
      </c>
      <c r="M43" s="391" t="n">
        <f aca="false">[1]HK2!I35</f>
        <v>8</v>
      </c>
      <c r="N43" s="391" t="n">
        <f aca="false">[1]HK2!L35</f>
        <v>6</v>
      </c>
      <c r="O43" s="391" t="n">
        <f aca="false">[1]HK2!O35</f>
        <v>5</v>
      </c>
      <c r="P43" s="391" t="n">
        <f aca="false">[1]HK2!R35</f>
        <v>6</v>
      </c>
      <c r="Q43" s="391" t="n">
        <f aca="false">[1]HK2!U35</f>
        <v>7</v>
      </c>
      <c r="R43" s="391" t="n">
        <f aca="false">[1]HK2!X35</f>
        <v>8</v>
      </c>
      <c r="S43" s="391" t="n">
        <f aca="false">[1]HK3!I35</f>
        <v>9</v>
      </c>
      <c r="T43" s="391" t="n">
        <f aca="false">[1]HK3!L35</f>
        <v>6</v>
      </c>
      <c r="U43" s="391" t="n">
        <f aca="false">[1]HK3!O35</f>
        <v>7</v>
      </c>
      <c r="V43" s="391" t="n">
        <f aca="false">[1]HK3!R35</f>
        <v>7</v>
      </c>
      <c r="W43" s="391" t="n">
        <f aca="false">[1]HK3!U35</f>
        <v>8</v>
      </c>
      <c r="X43" s="391" t="n">
        <f aca="false">[1]HK3!X35</f>
        <v>7</v>
      </c>
      <c r="Y43" s="391" t="n">
        <f aca="false">[1]HK3!AA35</f>
        <v>5</v>
      </c>
      <c r="Z43" s="393" t="n">
        <f aca="false">ROUND(SUMPRODUCT(S43:Y43,$S$10:$Y$10)/SUMIF($S43:$Y43,"&lt;&gt;M",$S$10:$Y$10),2)</f>
        <v>7.38</v>
      </c>
      <c r="AA43" s="391" t="n">
        <f aca="false">[1]HK4!I35</f>
        <v>6</v>
      </c>
      <c r="AB43" s="391" t="n">
        <f aca="false">[1]HK4!L35</f>
        <v>5</v>
      </c>
      <c r="AC43" s="391" t="n">
        <f aca="false">[1]HK4!O35</f>
        <v>6</v>
      </c>
      <c r="AD43" s="391" t="n">
        <f aca="false">[1]HK4!R35</f>
        <v>6</v>
      </c>
      <c r="AE43" s="391" t="n">
        <f aca="false">[1]HK4!U35</f>
        <v>3</v>
      </c>
      <c r="AF43" s="391" t="n">
        <f aca="false">[1]HK4!X35</f>
        <v>5</v>
      </c>
      <c r="AG43" s="391" t="n">
        <f aca="false">[1]HK4!AA35</f>
        <v>7</v>
      </c>
      <c r="AH43" s="391" t="n">
        <f aca="false">[1]HK4!AD35</f>
        <v>0</v>
      </c>
      <c r="AI43" s="391" t="n">
        <f aca="false">[1]HK4!AG35</f>
        <v>8</v>
      </c>
      <c r="AJ43" s="393" t="n">
        <f aca="false">ROUND(SUMPRODUCT(AA43:AI43,$AA$10:$AI$10)/SUMIF($AA43:$AI43,"&lt;&gt;M",$AA$10:$AI$10),2)</f>
        <v>5.16</v>
      </c>
      <c r="AK43" s="393" t="n">
        <f aca="false">ROUND(SUMPRODUCT(S43:AI43,$S$10:$AI$10)/SUMIF($S43:$AI43,"&lt;&gt;M",$S$10:$AI$10),2)</f>
        <v>6.17</v>
      </c>
      <c r="AL43" s="394" t="str">
        <f aca="false">IF(AK43&gt;=9,"Xuất Sắc",IF(AK43&gt;=8,"Giỏi",IF(AK43&gt;=7,"Khá",IF(AK43&gt;=6,"TB.Khá",IF(AK43&gt;=5,"Trung Bình",IF(AK43&gt;=4,"Yếu","Kém"))))))</f>
        <v>TB.Khá</v>
      </c>
      <c r="AM43" s="395" t="n">
        <f aca="false">COUNTIF(G43:AI43,"&lt;5")</f>
        <v>2</v>
      </c>
      <c r="AN43" s="395" t="n">
        <f aca="false">SUMIF(G43:AI43,"&lt;5",$G$10:$AI$10)</f>
        <v>5</v>
      </c>
      <c r="AO43" s="396" t="str">
        <f aca="false">IF(AND(AK43&gt;=5,AN43&lt;=25),"Học tiếp",IF(OR(AK43&lt;3.5,AP43&lt;4),"Thôi học","Ngừng học"))</f>
        <v>Học tiếp</v>
      </c>
      <c r="AP43" s="397" t="n">
        <f aca="false">ROUND(SUMPRODUCT(G43:AI43,$G$10:$AI$10)/SUMIF($G43:$AI43,"&lt;&gt;M",$G$10:$AI$10),2)</f>
        <v>6.09</v>
      </c>
    </row>
    <row r="44" s="278" customFormat="true" ht="22.5" hidden="true" customHeight="true" outlineLevel="0" collapsed="false">
      <c r="A44" s="387" t="n">
        <v>34</v>
      </c>
      <c r="B44" s="388" t="s">
        <v>176</v>
      </c>
      <c r="C44" s="389" t="s">
        <v>177</v>
      </c>
      <c r="D44" s="250" t="s">
        <v>175</v>
      </c>
      <c r="E44" s="395" t="s">
        <v>89</v>
      </c>
      <c r="F44" s="398" t="s">
        <v>178</v>
      </c>
      <c r="G44" s="391" t="n">
        <f aca="false">[1]HK1!I36</f>
        <v>6</v>
      </c>
      <c r="H44" s="391" t="n">
        <f aca="false">[1]HK1!L36</f>
        <v>5</v>
      </c>
      <c r="I44" s="391" t="n">
        <f aca="false">[1]HK1!O36</f>
        <v>7</v>
      </c>
      <c r="J44" s="392" t="n">
        <f aca="false">[1]HK1!R36</f>
        <v>6</v>
      </c>
      <c r="K44" s="391" t="n">
        <f aca="false">[1]HK1!U36</f>
        <v>6</v>
      </c>
      <c r="L44" s="391" t="n">
        <f aca="false">[1]HK1!X36</f>
        <v>7</v>
      </c>
      <c r="M44" s="391" t="n">
        <f aca="false">[1]HK2!I36</f>
        <v>8</v>
      </c>
      <c r="N44" s="391" t="n">
        <f aca="false">[1]HK2!L36</f>
        <v>6</v>
      </c>
      <c r="O44" s="391" t="n">
        <f aca="false">[1]HK2!O36</f>
        <v>5</v>
      </c>
      <c r="P44" s="391" t="n">
        <f aca="false">[1]HK2!R36</f>
        <v>5</v>
      </c>
      <c r="Q44" s="391" t="n">
        <f aca="false">[1]HK2!U36</f>
        <v>6</v>
      </c>
      <c r="R44" s="391" t="n">
        <f aca="false">[1]HK2!X36</f>
        <v>9</v>
      </c>
      <c r="S44" s="391" t="n">
        <f aca="false">[1]HK3!I36</f>
        <v>9</v>
      </c>
      <c r="T44" s="391" t="n">
        <f aca="false">[1]HK3!L36</f>
        <v>7</v>
      </c>
      <c r="U44" s="391" t="n">
        <f aca="false">[1]HK3!O36</f>
        <v>8</v>
      </c>
      <c r="V44" s="391" t="n">
        <f aca="false">[1]HK3!R36</f>
        <v>7</v>
      </c>
      <c r="W44" s="391" t="n">
        <f aca="false">[1]HK3!U36</f>
        <v>7</v>
      </c>
      <c r="X44" s="391" t="n">
        <f aca="false">[1]HK3!X36</f>
        <v>8</v>
      </c>
      <c r="Y44" s="391" t="n">
        <f aca="false">[1]HK3!AA36</f>
        <v>8</v>
      </c>
      <c r="Z44" s="393" t="n">
        <f aca="false">ROUND(SUMPRODUCT(S44:Y44,$S$10:$Y$10)/SUMIF($S44:$Y44,"&lt;&gt;M",$S$10:$Y$10),2)</f>
        <v>7.76</v>
      </c>
      <c r="AA44" s="391" t="n">
        <f aca="false">[1]HK4!I36</f>
        <v>5</v>
      </c>
      <c r="AB44" s="391" t="n">
        <f aca="false">[1]HK4!L36</f>
        <v>8</v>
      </c>
      <c r="AC44" s="391" t="n">
        <f aca="false">[1]HK4!O36</f>
        <v>7</v>
      </c>
      <c r="AD44" s="391" t="n">
        <f aca="false">[1]HK4!R36</f>
        <v>6</v>
      </c>
      <c r="AE44" s="391" t="n">
        <f aca="false">[1]HK4!U36</f>
        <v>6</v>
      </c>
      <c r="AF44" s="391" t="n">
        <f aca="false">[1]HK4!X36</f>
        <v>6</v>
      </c>
      <c r="AG44" s="391" t="n">
        <f aca="false">[1]HK4!AA36</f>
        <v>9</v>
      </c>
      <c r="AH44" s="391" t="n">
        <f aca="false">[1]HK4!AD36</f>
        <v>2</v>
      </c>
      <c r="AI44" s="391" t="n">
        <f aca="false">[1]HK4!AG36</f>
        <v>7</v>
      </c>
      <c r="AJ44" s="393" t="n">
        <f aca="false">ROUND(SUMPRODUCT(AA44:AI44,$AA$10:$AI$10)/SUMIF($AA44:$AI44,"&lt;&gt;M",$AA$10:$AI$10),2)</f>
        <v>6.4</v>
      </c>
      <c r="AK44" s="393" t="n">
        <f aca="false">ROUND(SUMPRODUCT(S44:AI44,$S$10:$AI$10)/SUMIF($S44:$AI44,"&lt;&gt;M",$S$10:$AI$10),2)</f>
        <v>7.02</v>
      </c>
      <c r="AL44" s="394" t="str">
        <f aca="false">IF(AK44&gt;=9,"Xuất Sắc",IF(AK44&gt;=8,"Giỏi",IF(AK44&gt;=7,"Khá",IF(AK44&gt;=6,"TB.Khá",IF(AK44&gt;=5,"Trung Bình",IF(AK44&gt;=4,"Yếu","Kém"))))))</f>
        <v>Khá</v>
      </c>
      <c r="AM44" s="395" t="n">
        <f aca="false">COUNTIF(G44:AI44,"&lt;5")</f>
        <v>1</v>
      </c>
      <c r="AN44" s="395" t="n">
        <f aca="false">SUMIF(G44:AI44,"&lt;5",$G$10:$AI$10)</f>
        <v>1</v>
      </c>
      <c r="AO44" s="396" t="str">
        <f aca="false">IF(AND(AK44&gt;=5,AN44&lt;=25),"Học tiếp",IF(OR(AK44&lt;3.5,AP44&lt;4),"Thôi học","Ngừng học"))</f>
        <v>Học tiếp</v>
      </c>
      <c r="AP44" s="397" t="n">
        <f aca="false">ROUND(SUMPRODUCT(G44:AI44,$G$10:$AI$10)/SUMIF($G44:$AI44,"&lt;&gt;M",$G$10:$AI$10),2)</f>
        <v>6.55</v>
      </c>
    </row>
    <row r="45" s="278" customFormat="true" ht="22.5" hidden="true" customHeight="true" outlineLevel="0" collapsed="false">
      <c r="A45" s="395" t="n">
        <v>35</v>
      </c>
      <c r="B45" s="388" t="s">
        <v>180</v>
      </c>
      <c r="C45" s="389" t="s">
        <v>177</v>
      </c>
      <c r="D45" s="250" t="s">
        <v>179</v>
      </c>
      <c r="E45" s="395" t="s">
        <v>181</v>
      </c>
      <c r="F45" s="398" t="s">
        <v>80</v>
      </c>
      <c r="G45" s="391" t="n">
        <f aca="false">[1]HK1!I37</f>
        <v>5</v>
      </c>
      <c r="H45" s="391" t="n">
        <f aca="false">[1]HK1!L37</f>
        <v>6</v>
      </c>
      <c r="I45" s="391" t="n">
        <f aca="false">[1]HK1!O37</f>
        <v>9</v>
      </c>
      <c r="J45" s="392" t="n">
        <f aca="false">[1]HK1!R37</f>
        <v>10</v>
      </c>
      <c r="K45" s="391" t="n">
        <f aca="false">[1]HK1!U37</f>
        <v>7</v>
      </c>
      <c r="L45" s="391" t="n">
        <f aca="false">[1]HK1!X37</f>
        <v>8</v>
      </c>
      <c r="M45" s="391" t="n">
        <f aca="false">[1]HK2!I37</f>
        <v>8</v>
      </c>
      <c r="N45" s="391" t="n">
        <f aca="false">[1]HK2!L37</f>
        <v>7</v>
      </c>
      <c r="O45" s="391" t="n">
        <f aca="false">[1]HK2!O37</f>
        <v>6</v>
      </c>
      <c r="P45" s="391" t="n">
        <f aca="false">[1]HK2!R37</f>
        <v>6</v>
      </c>
      <c r="Q45" s="391" t="n">
        <f aca="false">[1]HK2!U37</f>
        <v>9</v>
      </c>
      <c r="R45" s="391" t="n">
        <f aca="false">[1]HK2!X37</f>
        <v>7</v>
      </c>
      <c r="S45" s="391" t="n">
        <f aca="false">[1]HK3!I37</f>
        <v>9</v>
      </c>
      <c r="T45" s="391" t="n">
        <f aca="false">[1]HK3!L37</f>
        <v>8</v>
      </c>
      <c r="U45" s="391" t="n">
        <f aca="false">[1]HK3!O37</f>
        <v>7</v>
      </c>
      <c r="V45" s="391" t="n">
        <f aca="false">[1]HK3!R37</f>
        <v>8</v>
      </c>
      <c r="W45" s="391" t="n">
        <f aca="false">[1]HK3!U37</f>
        <v>7</v>
      </c>
      <c r="X45" s="391" t="n">
        <f aca="false">[1]HK3!X37</f>
        <v>9</v>
      </c>
      <c r="Y45" s="391" t="n">
        <f aca="false">[1]HK3!AA37</f>
        <v>10</v>
      </c>
      <c r="Z45" s="393" t="n">
        <f aca="false">ROUND(SUMPRODUCT(S45:Y45,$S$10:$Y$10)/SUMIF($S45:$Y45,"&lt;&gt;M",$S$10:$Y$10),2)</f>
        <v>7.95</v>
      </c>
      <c r="AA45" s="391" t="n">
        <f aca="false">[1]HK4!I37</f>
        <v>6</v>
      </c>
      <c r="AB45" s="391" t="n">
        <f aca="false">[1]HK4!L37</f>
        <v>7</v>
      </c>
      <c r="AC45" s="391" t="n">
        <f aca="false">[1]HK4!O37</f>
        <v>7</v>
      </c>
      <c r="AD45" s="391" t="n">
        <f aca="false">[1]HK4!R37</f>
        <v>7</v>
      </c>
      <c r="AE45" s="391" t="n">
        <f aca="false">[1]HK4!U37</f>
        <v>7</v>
      </c>
      <c r="AF45" s="391" t="n">
        <f aca="false">[1]HK4!X37</f>
        <v>8</v>
      </c>
      <c r="AG45" s="391" t="n">
        <f aca="false">[1]HK4!AA37</f>
        <v>9</v>
      </c>
      <c r="AH45" s="391" t="n">
        <f aca="false">[1]HK4!AD37</f>
        <v>7</v>
      </c>
      <c r="AI45" s="391" t="n">
        <f aca="false">[1]HK4!AG37</f>
        <v>7</v>
      </c>
      <c r="AJ45" s="393" t="n">
        <f aca="false">ROUND(SUMPRODUCT(AA45:AI45,$AA$10:$AI$10)/SUMIF($AA45:$AI45,"&lt;&gt;M",$AA$10:$AI$10),2)</f>
        <v>7.2</v>
      </c>
      <c r="AK45" s="393" t="n">
        <f aca="false">ROUND(SUMPRODUCT(S45:AI45,$S$10:$AI$10)/SUMIF($S45:$AI45,"&lt;&gt;M",$S$10:$AI$10),2)</f>
        <v>7.54</v>
      </c>
      <c r="AL45" s="394" t="str">
        <f aca="false">IF(AK45&gt;=9,"Xuất Sắc",IF(AK45&gt;=8,"Giỏi",IF(AK45&gt;=7,"Khá",IF(AK45&gt;=6,"TB.Khá",IF(AK45&gt;=5,"Trung Bình",IF(AK45&gt;=4,"Yếu","Kém"))))))</f>
        <v>Khá</v>
      </c>
      <c r="AM45" s="395" t="n">
        <f aca="false">COUNTIF(G45:AI45,"&lt;5")</f>
        <v>0</v>
      </c>
      <c r="AN45" s="395" t="n">
        <f aca="false">SUMIF(G45:AI45,"&lt;5",$G$10:$AI$10)</f>
        <v>0</v>
      </c>
      <c r="AO45" s="396" t="str">
        <f aca="false">IF(AND(AK45&gt;=5,AN45&lt;=25),"Học tiếp",IF(OR(AK45&lt;3.5,AP45&lt;4),"Thôi học","Ngừng học"))</f>
        <v>Học tiếp</v>
      </c>
      <c r="AP45" s="397" t="n">
        <f aca="false">ROUND(SUMPRODUCT(G45:AI45,$G$10:$AI$10)/SUMIF($G45:$AI45,"&lt;&gt;M",$G$10:$AI$10),2)</f>
        <v>7.38</v>
      </c>
    </row>
    <row r="46" s="278" customFormat="true" ht="22.5" hidden="true" customHeight="true" outlineLevel="0" collapsed="false">
      <c r="A46" s="387" t="n">
        <v>36</v>
      </c>
      <c r="B46" s="388" t="s">
        <v>183</v>
      </c>
      <c r="C46" s="389" t="s">
        <v>184</v>
      </c>
      <c r="D46" s="250" t="s">
        <v>182</v>
      </c>
      <c r="E46" s="395" t="s">
        <v>185</v>
      </c>
      <c r="F46" s="398" t="s">
        <v>80</v>
      </c>
      <c r="G46" s="391" t="n">
        <f aca="false">[1]HK1!I38</f>
        <v>7</v>
      </c>
      <c r="H46" s="391" t="n">
        <f aca="false">[1]HK1!L38</f>
        <v>5</v>
      </c>
      <c r="I46" s="391" t="n">
        <f aca="false">[1]HK1!O38</f>
        <v>8</v>
      </c>
      <c r="J46" s="392" t="n">
        <f aca="false">[1]HK1!R38</f>
        <v>9</v>
      </c>
      <c r="K46" s="391" t="n">
        <f aca="false">[1]HK1!U38</f>
        <v>6</v>
      </c>
      <c r="L46" s="391" t="n">
        <f aca="false">[1]HK1!X38</f>
        <v>9</v>
      </c>
      <c r="M46" s="391" t="n">
        <f aca="false">[1]HK2!I38</f>
        <v>7</v>
      </c>
      <c r="N46" s="391" t="n">
        <f aca="false">[1]HK2!L38</f>
        <v>7</v>
      </c>
      <c r="O46" s="391" t="n">
        <f aca="false">[1]HK2!O38</f>
        <v>6</v>
      </c>
      <c r="P46" s="391" t="n">
        <f aca="false">[1]HK2!R38</f>
        <v>7</v>
      </c>
      <c r="Q46" s="391" t="n">
        <f aca="false">[1]HK2!U38</f>
        <v>6</v>
      </c>
      <c r="R46" s="391" t="n">
        <f aca="false">[1]HK2!X38</f>
        <v>7</v>
      </c>
      <c r="S46" s="391" t="n">
        <f aca="false">[1]HK3!I38</f>
        <v>9</v>
      </c>
      <c r="T46" s="391" t="n">
        <f aca="false">[1]HK3!L38</f>
        <v>8</v>
      </c>
      <c r="U46" s="391" t="n">
        <f aca="false">[1]HK3!O38</f>
        <v>6</v>
      </c>
      <c r="V46" s="391" t="n">
        <f aca="false">[1]HK3!R38</f>
        <v>7</v>
      </c>
      <c r="W46" s="391" t="n">
        <f aca="false">[1]HK3!U38</f>
        <v>7</v>
      </c>
      <c r="X46" s="391" t="n">
        <f aca="false">[1]HK3!X38</f>
        <v>9</v>
      </c>
      <c r="Y46" s="391" t="n">
        <f aca="false">[1]HK3!AA38</f>
        <v>7</v>
      </c>
      <c r="Z46" s="393" t="n">
        <f aca="false">ROUND(SUMPRODUCT(S46:Y46,$S$10:$Y$10)/SUMIF($S46:$Y46,"&lt;&gt;M",$S$10:$Y$10),2)</f>
        <v>7.57</v>
      </c>
      <c r="AA46" s="391" t="n">
        <f aca="false">[1]HK4!I38</f>
        <v>5</v>
      </c>
      <c r="AB46" s="391" t="n">
        <f aca="false">[1]HK4!L38</f>
        <v>5</v>
      </c>
      <c r="AC46" s="391" t="n">
        <f aca="false">[1]HK4!O38</f>
        <v>8</v>
      </c>
      <c r="AD46" s="391" t="n">
        <f aca="false">[1]HK4!R38</f>
        <v>3</v>
      </c>
      <c r="AE46" s="391" t="n">
        <f aca="false">[1]HK4!U38</f>
        <v>8</v>
      </c>
      <c r="AF46" s="391" t="n">
        <f aca="false">[1]HK4!X38</f>
        <v>5</v>
      </c>
      <c r="AG46" s="391" t="n">
        <f aca="false">[1]HK4!AA38</f>
        <v>8</v>
      </c>
      <c r="AH46" s="391" t="n">
        <f aca="false">[1]HK4!AD38</f>
        <v>0</v>
      </c>
      <c r="AI46" s="391" t="n">
        <f aca="false">[1]HK4!AG38</f>
        <v>3</v>
      </c>
      <c r="AJ46" s="393" t="n">
        <f aca="false">ROUND(SUMPRODUCT(AA46:AI46,$AA$10:$AI$10)/SUMIF($AA46:$AI46,"&lt;&gt;M",$AA$10:$AI$10),2)</f>
        <v>5.68</v>
      </c>
      <c r="AK46" s="393" t="n">
        <f aca="false">ROUND(SUMPRODUCT(S46:AI46,$S$10:$AI$10)/SUMIF($S46:$AI46,"&lt;&gt;M",$S$10:$AI$10),2)</f>
        <v>6.54</v>
      </c>
      <c r="AL46" s="394" t="str">
        <f aca="false">IF(AK46&gt;=9,"Xuất Sắc",IF(AK46&gt;=8,"Giỏi",IF(AK46&gt;=7,"Khá",IF(AK46&gt;=6,"TB.Khá",IF(AK46&gt;=5,"Trung Bình",IF(AK46&gt;=4,"Yếu","Kém"))))))</f>
        <v>TB.Khá</v>
      </c>
      <c r="AM46" s="395" t="n">
        <f aca="false">COUNTIF(G46:AI46,"&lt;5")</f>
        <v>3</v>
      </c>
      <c r="AN46" s="395" t="n">
        <f aca="false">SUMIF(G46:AI46,"&lt;5",$G$10:$AI$10)</f>
        <v>5</v>
      </c>
      <c r="AO46" s="396" t="str">
        <f aca="false">IF(AND(AK46&gt;=5,AN46&lt;=25),"Học tiếp",IF(OR(AK46&lt;3.5,AP46&lt;4),"Thôi học","Ngừng học"))</f>
        <v>Học tiếp</v>
      </c>
      <c r="AP46" s="397" t="n">
        <f aca="false">ROUND(SUMPRODUCT(G46:AI46,$G$10:$AI$10)/SUMIF($G46:$AI46,"&lt;&gt;M",$G$10:$AI$10),2)</f>
        <v>6.69</v>
      </c>
    </row>
    <row r="47" s="278" customFormat="true" ht="22.5" hidden="true" customHeight="true" outlineLevel="0" collapsed="false">
      <c r="A47" s="387" t="n">
        <v>37</v>
      </c>
      <c r="B47" s="388" t="s">
        <v>187</v>
      </c>
      <c r="C47" s="389" t="s">
        <v>188</v>
      </c>
      <c r="D47" s="250" t="s">
        <v>186</v>
      </c>
      <c r="E47" s="395" t="s">
        <v>130</v>
      </c>
      <c r="F47" s="398" t="s">
        <v>189</v>
      </c>
      <c r="G47" s="391" t="n">
        <f aca="false">[1]HK1!I39</f>
        <v>6</v>
      </c>
      <c r="H47" s="391" t="n">
        <f aca="false">[1]HK1!L39</f>
        <v>5</v>
      </c>
      <c r="I47" s="391" t="n">
        <f aca="false">[1]HK1!O39</f>
        <v>7</v>
      </c>
      <c r="J47" s="392" t="n">
        <f aca="false">[1]HK1!R39</f>
        <v>7</v>
      </c>
      <c r="K47" s="391" t="n">
        <f aca="false">[1]HK1!U39</f>
        <v>7</v>
      </c>
      <c r="L47" s="391" t="n">
        <f aca="false">[1]HK1!X39</f>
        <v>9</v>
      </c>
      <c r="M47" s="391" t="n">
        <f aca="false">[1]HK2!I39</f>
        <v>8</v>
      </c>
      <c r="N47" s="391" t="n">
        <f aca="false">[1]HK2!L39</f>
        <v>7</v>
      </c>
      <c r="O47" s="391" t="n">
        <f aca="false">[1]HK2!O39</f>
        <v>5</v>
      </c>
      <c r="P47" s="391" t="n">
        <f aca="false">[1]HK2!R39</f>
        <v>6</v>
      </c>
      <c r="Q47" s="391" t="n">
        <f aca="false">[1]HK2!U39</f>
        <v>5</v>
      </c>
      <c r="R47" s="391" t="n">
        <f aca="false">[1]HK2!X39</f>
        <v>7</v>
      </c>
      <c r="S47" s="391" t="n">
        <f aca="false">[1]HK3!I39</f>
        <v>9</v>
      </c>
      <c r="T47" s="391" t="n">
        <f aca="false">[1]HK3!L39</f>
        <v>6</v>
      </c>
      <c r="U47" s="391" t="n">
        <f aca="false">[1]HK3!O39</f>
        <v>6</v>
      </c>
      <c r="V47" s="391" t="n">
        <f aca="false">[1]HK3!R39</f>
        <v>7</v>
      </c>
      <c r="W47" s="391" t="n">
        <f aca="false">[1]HK3!U39</f>
        <v>7</v>
      </c>
      <c r="X47" s="391" t="n">
        <f aca="false">[1]HK3!X39</f>
        <v>8</v>
      </c>
      <c r="Y47" s="391" t="n">
        <f aca="false">[1]HK3!AA39</f>
        <v>5</v>
      </c>
      <c r="Z47" s="393" t="n">
        <f aca="false">ROUND(SUMPRODUCT(S47:Y47,$S$10:$Y$10)/SUMIF($S47:$Y47,"&lt;&gt;M",$S$10:$Y$10),2)</f>
        <v>7.14</v>
      </c>
      <c r="AA47" s="391" t="n">
        <f aca="false">[1]HK4!I39</f>
        <v>6</v>
      </c>
      <c r="AB47" s="391" t="n">
        <f aca="false">[1]HK4!L39</f>
        <v>7</v>
      </c>
      <c r="AC47" s="391" t="n">
        <f aca="false">[1]HK4!O39</f>
        <v>8</v>
      </c>
      <c r="AD47" s="391" t="n">
        <f aca="false">[1]HK4!R39</f>
        <v>4</v>
      </c>
      <c r="AE47" s="391" t="n">
        <f aca="false">[1]HK4!U39</f>
        <v>5</v>
      </c>
      <c r="AF47" s="391" t="n">
        <f aca="false">[1]HK4!X39</f>
        <v>5</v>
      </c>
      <c r="AG47" s="391" t="n">
        <f aca="false">[1]HK4!AA39</f>
        <v>9</v>
      </c>
      <c r="AH47" s="391" t="n">
        <f aca="false">[1]HK4!AD39</f>
        <v>6</v>
      </c>
      <c r="AI47" s="391" t="n">
        <f aca="false">[1]HK4!AG39</f>
        <v>7</v>
      </c>
      <c r="AJ47" s="393" t="n">
        <f aca="false">ROUND(SUMPRODUCT(AA47:AI47,$AA$10:$AI$10)/SUMIF($AA47:$AI47,"&lt;&gt;M",$AA$10:$AI$10),2)</f>
        <v>6.12</v>
      </c>
      <c r="AK47" s="393" t="n">
        <f aca="false">ROUND(SUMPRODUCT(S47:AI47,$S$10:$AI$10)/SUMIF($S47:$AI47,"&lt;&gt;M",$S$10:$AI$10),2)</f>
        <v>6.59</v>
      </c>
      <c r="AL47" s="394" t="str">
        <f aca="false">IF(AK47&gt;=9,"Xuất Sắc",IF(AK47&gt;=8,"Giỏi",IF(AK47&gt;=7,"Khá",IF(AK47&gt;=6,"TB.Khá",IF(AK47&gt;=5,"Trung Bình",IF(AK47&gt;=4,"Yếu","Kém"))))))</f>
        <v>TB.Khá</v>
      </c>
      <c r="AM47" s="395" t="n">
        <f aca="false">COUNTIF(G47:AI47,"&lt;5")</f>
        <v>1</v>
      </c>
      <c r="AN47" s="395" t="n">
        <f aca="false">SUMIF(G47:AI47,"&lt;5",$G$10:$AI$10)</f>
        <v>4</v>
      </c>
      <c r="AO47" s="396" t="str">
        <f aca="false">IF(AND(AK47&gt;=5,AN47&lt;=25),"Học tiếp",IF(OR(AK47&lt;3.5,AP47&lt;4),"Thôi học","Ngừng học"))</f>
        <v>Học tiếp</v>
      </c>
      <c r="AP47" s="397" t="n">
        <f aca="false">ROUND(SUMPRODUCT(G47:AI47,$G$10:$AI$10)/SUMIF($G47:$AI47,"&lt;&gt;M",$G$10:$AI$10),2)</f>
        <v>6.48</v>
      </c>
    </row>
    <row r="48" s="278" customFormat="true" ht="22.5" hidden="true" customHeight="true" outlineLevel="0" collapsed="false">
      <c r="A48" s="395" t="n">
        <v>38</v>
      </c>
      <c r="B48" s="388" t="s">
        <v>191</v>
      </c>
      <c r="C48" s="389" t="s">
        <v>192</v>
      </c>
      <c r="D48" s="250" t="s">
        <v>190</v>
      </c>
      <c r="E48" s="395" t="s">
        <v>193</v>
      </c>
      <c r="F48" s="398" t="s">
        <v>118</v>
      </c>
      <c r="G48" s="391" t="n">
        <f aca="false">[1]HK1!I40</f>
        <v>5</v>
      </c>
      <c r="H48" s="391" t="n">
        <f aca="false">[1]HK1!L40</f>
        <v>4</v>
      </c>
      <c r="I48" s="391" t="n">
        <f aca="false">[1]HK1!O40</f>
        <v>5</v>
      </c>
      <c r="J48" s="392" t="n">
        <f aca="false">[1]HK1!R40</f>
        <v>10</v>
      </c>
      <c r="K48" s="391" t="n">
        <f aca="false">[1]HK1!U40</f>
        <v>4</v>
      </c>
      <c r="L48" s="391" t="n">
        <f aca="false">[1]HK1!X40</f>
        <v>7</v>
      </c>
      <c r="M48" s="391" t="n">
        <f aca="false">[1]HK2!I40</f>
        <v>5</v>
      </c>
      <c r="N48" s="391" t="n">
        <f aca="false">[1]HK2!L40</f>
        <v>6</v>
      </c>
      <c r="O48" s="391" t="n">
        <f aca="false">[1]HK2!O40</f>
        <v>5</v>
      </c>
      <c r="P48" s="391" t="n">
        <f aca="false">[1]HK2!R40</f>
        <v>3</v>
      </c>
      <c r="Q48" s="391" t="n">
        <f aca="false">[1]HK2!U40</f>
        <v>7</v>
      </c>
      <c r="R48" s="391" t="n">
        <f aca="false">[1]HK2!X40</f>
        <v>5</v>
      </c>
      <c r="S48" s="391" t="n">
        <f aca="false">[1]HK3!I40</f>
        <v>8</v>
      </c>
      <c r="T48" s="391" t="n">
        <f aca="false">[1]HK3!L40</f>
        <v>6</v>
      </c>
      <c r="U48" s="391" t="n">
        <f aca="false">[1]HK3!O40</f>
        <v>7</v>
      </c>
      <c r="V48" s="391" t="n">
        <f aca="false">[1]HK3!R40</f>
        <v>6</v>
      </c>
      <c r="W48" s="391" t="n">
        <f aca="false">[1]HK3!U40</f>
        <v>5</v>
      </c>
      <c r="X48" s="391" t="n">
        <f aca="false">[1]HK3!X40</f>
        <v>7</v>
      </c>
      <c r="Y48" s="391" t="n">
        <f aca="false">[1]HK3!AA40</f>
        <v>3</v>
      </c>
      <c r="Z48" s="393" t="n">
        <f aca="false">ROUND(SUMPRODUCT(S48:Y48,$S$10:$Y$10)/SUMIF($S48:$Y48,"&lt;&gt;M",$S$10:$Y$10),2)</f>
        <v>6.62</v>
      </c>
      <c r="AA48" s="391" t="n">
        <f aca="false">[1]HK4!I40</f>
        <v>5</v>
      </c>
      <c r="AB48" s="391" t="n">
        <f aca="false">[1]HK4!L40</f>
        <v>4</v>
      </c>
      <c r="AC48" s="391" t="n">
        <f aca="false">[1]HK4!O40</f>
        <v>6</v>
      </c>
      <c r="AD48" s="391" t="n">
        <f aca="false">[1]HK4!R40</f>
        <v>2</v>
      </c>
      <c r="AE48" s="391" t="n">
        <f aca="false">[1]HK4!U40</f>
        <v>2</v>
      </c>
      <c r="AF48" s="391" t="n">
        <f aca="false">[1]HK4!X40</f>
        <v>4</v>
      </c>
      <c r="AG48" s="391" t="n">
        <f aca="false">[1]HK4!AA40</f>
        <v>7</v>
      </c>
      <c r="AH48" s="391" t="n">
        <f aca="false">[1]HK4!AD40</f>
        <v>0</v>
      </c>
      <c r="AI48" s="391" t="n">
        <f aca="false">[1]HK4!AG40</f>
        <v>8</v>
      </c>
      <c r="AJ48" s="393" t="n">
        <f aca="false">ROUND(SUMPRODUCT(AA48:AI48,$AA$10:$AI$10)/SUMIF($AA48:$AI48,"&lt;&gt;M",$AA$10:$AI$10),2)</f>
        <v>3.96</v>
      </c>
      <c r="AK48" s="393" t="n">
        <f aca="false">ROUND(SUMPRODUCT(S48:AI48,$S$10:$AI$10)/SUMIF($S48:$AI48,"&lt;&gt;M",$S$10:$AI$10),2)</f>
        <v>5.17</v>
      </c>
      <c r="AL48" s="394" t="str">
        <f aca="false">IF(AK48&gt;=9,"Xuất Sắc",IF(AK48&gt;=8,"Giỏi",IF(AK48&gt;=7,"Khá",IF(AK48&gt;=6,"TB.Khá",IF(AK48&gt;=5,"Trung Bình",IF(AK48&gt;=4,"Yếu","Kém"))))))</f>
        <v>Trung Bình</v>
      </c>
      <c r="AM48" s="395" t="n">
        <f aca="false">COUNTIF(G48:AI48,"&lt;5")</f>
        <v>9</v>
      </c>
      <c r="AN48" s="395" t="n">
        <f aca="false">SUMIF(G48:AI48,"&lt;5",$G$10:$AI$10)</f>
        <v>27</v>
      </c>
      <c r="AO48" s="399" t="str">
        <f aca="false">IF(AND(AK48&gt;=5,AN48&lt;=25),"Học tiếp",IF(OR(AK48&lt;3.5,AP48&lt;4),"Thôi học","Ngừng học"))</f>
        <v>Ngừng học</v>
      </c>
      <c r="AP48" s="397" t="n">
        <f aca="false">ROUND(SUMPRODUCT(G48:AI48,$G$10:$AI$10)/SUMIF($G48:$AI48,"&lt;&gt;M",$G$10:$AI$10),2)</f>
        <v>5.24</v>
      </c>
    </row>
    <row r="49" s="278" customFormat="true" ht="22.5" hidden="true" customHeight="true" outlineLevel="0" collapsed="false">
      <c r="A49" s="387" t="n">
        <v>39</v>
      </c>
      <c r="B49" s="388" t="s">
        <v>195</v>
      </c>
      <c r="C49" s="389" t="s">
        <v>196</v>
      </c>
      <c r="D49" s="250" t="s">
        <v>194</v>
      </c>
      <c r="E49" s="395" t="s">
        <v>197</v>
      </c>
      <c r="F49" s="398" t="s">
        <v>44</v>
      </c>
      <c r="G49" s="391" t="n">
        <f aca="false">[1]HK1!I41</f>
        <v>7</v>
      </c>
      <c r="H49" s="391" t="n">
        <f aca="false">[1]HK1!L41</f>
        <v>6</v>
      </c>
      <c r="I49" s="391" t="n">
        <f aca="false">[1]HK1!O41</f>
        <v>6</v>
      </c>
      <c r="J49" s="392" t="n">
        <f aca="false">[1]HK1!R41</f>
        <v>5</v>
      </c>
      <c r="K49" s="391" t="n">
        <f aca="false">[1]HK1!U41</f>
        <v>5</v>
      </c>
      <c r="L49" s="391" t="n">
        <f aca="false">[1]HK1!X41</f>
        <v>9</v>
      </c>
      <c r="M49" s="391" t="n">
        <f aca="false">[1]HK2!I41</f>
        <v>8</v>
      </c>
      <c r="N49" s="391" t="n">
        <f aca="false">[1]HK2!L41</f>
        <v>7</v>
      </c>
      <c r="O49" s="391" t="n">
        <f aca="false">[1]HK2!O41</f>
        <v>7</v>
      </c>
      <c r="P49" s="391" t="n">
        <f aca="false">[1]HK2!R41</f>
        <v>5</v>
      </c>
      <c r="Q49" s="391" t="n">
        <f aca="false">[1]HK2!U41</f>
        <v>5</v>
      </c>
      <c r="R49" s="391" t="n">
        <f aca="false">[1]HK2!X41</f>
        <v>8</v>
      </c>
      <c r="S49" s="391" t="n">
        <f aca="false">[1]HK3!I41</f>
        <v>9</v>
      </c>
      <c r="T49" s="391" t="n">
        <f aca="false">[1]HK3!L41</f>
        <v>6</v>
      </c>
      <c r="U49" s="391" t="n">
        <f aca="false">[1]HK3!O41</f>
        <v>7</v>
      </c>
      <c r="V49" s="391" t="n">
        <f aca="false">[1]HK3!R41</f>
        <v>8</v>
      </c>
      <c r="W49" s="391" t="n">
        <f aca="false">[1]HK3!U41</f>
        <v>7</v>
      </c>
      <c r="X49" s="391" t="n">
        <f aca="false">[1]HK3!X41</f>
        <v>9</v>
      </c>
      <c r="Y49" s="391" t="n">
        <f aca="false">[1]HK3!AA41</f>
        <v>4</v>
      </c>
      <c r="Z49" s="393" t="n">
        <f aca="false">ROUND(SUMPRODUCT(S49:Y49,$S$10:$Y$10)/SUMIF($S49:$Y49,"&lt;&gt;M",$S$10:$Y$10),2)</f>
        <v>7.67</v>
      </c>
      <c r="AA49" s="391" t="n">
        <f aca="false">[1]HK4!I41</f>
        <v>5</v>
      </c>
      <c r="AB49" s="391" t="n">
        <f aca="false">[1]HK4!L41</f>
        <v>5</v>
      </c>
      <c r="AC49" s="391" t="n">
        <f aca="false">[1]HK4!O41</f>
        <v>6</v>
      </c>
      <c r="AD49" s="391" t="n">
        <f aca="false">[1]HK4!R41</f>
        <v>3</v>
      </c>
      <c r="AE49" s="391" t="n">
        <f aca="false">[1]HK4!U41</f>
        <v>5</v>
      </c>
      <c r="AF49" s="391" t="n">
        <f aca="false">[1]HK4!X41</f>
        <v>5</v>
      </c>
      <c r="AG49" s="391" t="n">
        <f aca="false">[1]HK4!AA41</f>
        <v>6</v>
      </c>
      <c r="AH49" s="391" t="n">
        <f aca="false">[1]HK4!AD41</f>
        <v>0</v>
      </c>
      <c r="AI49" s="391" t="n">
        <f aca="false">[1]HK4!AG41</f>
        <v>4</v>
      </c>
      <c r="AJ49" s="393" t="n">
        <f aca="false">ROUND(SUMPRODUCT(AA49:AI49,$AA$10:$AI$10)/SUMIF($AA49:$AI49,"&lt;&gt;M",$AA$10:$AI$10),2)</f>
        <v>4.72</v>
      </c>
      <c r="AK49" s="393" t="n">
        <f aca="false">ROUND(SUMPRODUCT(S49:AI49,$S$10:$AI$10)/SUMIF($S49:$AI49,"&lt;&gt;M",$S$10:$AI$10),2)</f>
        <v>6.07</v>
      </c>
      <c r="AL49" s="394" t="str">
        <f aca="false">IF(AK49&gt;=9,"Xuất Sắc",IF(AK49&gt;=8,"Giỏi",IF(AK49&gt;=7,"Khá",IF(AK49&gt;=6,"TB.Khá",IF(AK49&gt;=5,"Trung Bình",IF(AK49&gt;=4,"Yếu","Kém"))))))</f>
        <v>TB.Khá</v>
      </c>
      <c r="AM49" s="395" t="n">
        <f aca="false">COUNTIF(G49:AI49,"&lt;5")</f>
        <v>4</v>
      </c>
      <c r="AN49" s="395" t="n">
        <f aca="false">SUMIF(G49:AI49,"&lt;5",$G$10:$AI$10)</f>
        <v>5</v>
      </c>
      <c r="AO49" s="396" t="str">
        <f aca="false">IF(AND(AK49&gt;=5,AN49&lt;=25),"Học tiếp",IF(OR(AK49&lt;3.5,AP49&lt;4),"Thôi học","Ngừng học"))</f>
        <v>Học tiếp</v>
      </c>
      <c r="AP49" s="397" t="n">
        <f aca="false">ROUND(SUMPRODUCT(G49:AI49,$G$10:$AI$10)/SUMIF($G49:$AI49,"&lt;&gt;M",$G$10:$AI$10),2)</f>
        <v>6.13</v>
      </c>
    </row>
    <row r="50" s="278" customFormat="true" ht="22.5" hidden="true" customHeight="true" outlineLevel="0" collapsed="false">
      <c r="A50" s="387" t="n">
        <v>40</v>
      </c>
      <c r="B50" s="388" t="s">
        <v>199</v>
      </c>
      <c r="C50" s="389" t="s">
        <v>200</v>
      </c>
      <c r="D50" s="250" t="s">
        <v>198</v>
      </c>
      <c r="E50" s="395" t="s">
        <v>201</v>
      </c>
      <c r="F50" s="398" t="s">
        <v>49</v>
      </c>
      <c r="G50" s="391" t="n">
        <f aca="false">[1]HK1!I42</f>
        <v>6</v>
      </c>
      <c r="H50" s="391" t="n">
        <f aca="false">[1]HK1!L42</f>
        <v>5</v>
      </c>
      <c r="I50" s="391" t="n">
        <f aca="false">[1]HK1!O42</f>
        <v>6</v>
      </c>
      <c r="J50" s="392" t="n">
        <f aca="false">[1]HK1!R42</f>
        <v>6</v>
      </c>
      <c r="K50" s="391" t="n">
        <f aca="false">[1]HK1!U42</f>
        <v>5</v>
      </c>
      <c r="L50" s="391" t="n">
        <f aca="false">[1]HK1!X42</f>
        <v>8</v>
      </c>
      <c r="M50" s="391" t="n">
        <f aca="false">[1]HK2!I42</f>
        <v>5</v>
      </c>
      <c r="N50" s="391" t="n">
        <f aca="false">[1]HK2!L42</f>
        <v>5</v>
      </c>
      <c r="O50" s="391" t="n">
        <f aca="false">[1]HK2!O42</f>
        <v>6</v>
      </c>
      <c r="P50" s="391" t="n">
        <f aca="false">[1]HK2!R42</f>
        <v>5</v>
      </c>
      <c r="Q50" s="391" t="n">
        <f aca="false">[1]HK2!U42</f>
        <v>5</v>
      </c>
      <c r="R50" s="391" t="n">
        <f aca="false">[1]HK2!X42</f>
        <v>9</v>
      </c>
      <c r="S50" s="391" t="n">
        <f aca="false">[1]HK3!I42</f>
        <v>9</v>
      </c>
      <c r="T50" s="391" t="n">
        <f aca="false">[1]HK3!L42</f>
        <v>7</v>
      </c>
      <c r="U50" s="391" t="n">
        <f aca="false">[1]HK3!O42</f>
        <v>8</v>
      </c>
      <c r="V50" s="391" t="n">
        <f aca="false">[1]HK3!R42</f>
        <v>7</v>
      </c>
      <c r="W50" s="391" t="n">
        <f aca="false">[1]HK3!U42</f>
        <v>7</v>
      </c>
      <c r="X50" s="391" t="n">
        <f aca="false">[1]HK3!X42</f>
        <v>8</v>
      </c>
      <c r="Y50" s="391" t="n">
        <f aca="false">[1]HK3!AA42</f>
        <v>9</v>
      </c>
      <c r="Z50" s="393" t="n">
        <f aca="false">ROUND(SUMPRODUCT(S50:Y50,$S$10:$Y$10)/SUMIF($S50:$Y50,"&lt;&gt;M",$S$10:$Y$10),2)</f>
        <v>7.76</v>
      </c>
      <c r="AA50" s="391" t="n">
        <f aca="false">[1]HK4!I42</f>
        <v>6</v>
      </c>
      <c r="AB50" s="391" t="n">
        <f aca="false">[1]HK4!L42</f>
        <v>6</v>
      </c>
      <c r="AC50" s="391" t="n">
        <f aca="false">[1]HK4!O42</f>
        <v>8</v>
      </c>
      <c r="AD50" s="391" t="n">
        <f aca="false">[1]HK4!R42</f>
        <v>3</v>
      </c>
      <c r="AE50" s="391" t="n">
        <f aca="false">[1]HK4!U42</f>
        <v>5</v>
      </c>
      <c r="AF50" s="391" t="n">
        <f aca="false">[1]HK4!X42</f>
        <v>5</v>
      </c>
      <c r="AG50" s="391" t="n">
        <f aca="false">[1]HK4!AA42</f>
        <v>8</v>
      </c>
      <c r="AH50" s="391" t="n">
        <f aca="false">[1]HK4!AD42</f>
        <v>0</v>
      </c>
      <c r="AI50" s="391" t="n">
        <f aca="false">[1]HK4!AG42</f>
        <v>9</v>
      </c>
      <c r="AJ50" s="393" t="n">
        <f aca="false">ROUND(SUMPRODUCT(AA50:AI50,$AA$10:$AI$10)/SUMIF($AA50:$AI50,"&lt;&gt;M",$AA$10:$AI$10),2)</f>
        <v>5.48</v>
      </c>
      <c r="AK50" s="393" t="n">
        <f aca="false">ROUND(SUMPRODUCT(S50:AI50,$S$10:$AI$10)/SUMIF($S50:$AI50,"&lt;&gt;M",$S$10:$AI$10),2)</f>
        <v>6.52</v>
      </c>
      <c r="AL50" s="394" t="str">
        <f aca="false">IF(AK50&gt;=9,"Xuất Sắc",IF(AK50&gt;=8,"Giỏi",IF(AK50&gt;=7,"Khá",IF(AK50&gt;=6,"TB.Khá",IF(AK50&gt;=5,"Trung Bình",IF(AK50&gt;=4,"Yếu","Kém"))))))</f>
        <v>TB.Khá</v>
      </c>
      <c r="AM50" s="395" t="n">
        <f aca="false">COUNTIF(G50:AI50,"&lt;5")</f>
        <v>2</v>
      </c>
      <c r="AN50" s="395" t="n">
        <f aca="false">SUMIF(G50:AI50,"&lt;5",$G$10:$AI$10)</f>
        <v>5</v>
      </c>
      <c r="AO50" s="396" t="str">
        <f aca="false">IF(AND(AK50&gt;=5,AN50&lt;=25),"Học tiếp",IF(OR(AK50&lt;3.5,AP50&lt;4),"Thôi học","Ngừng học"))</f>
        <v>Học tiếp</v>
      </c>
      <c r="AP50" s="397" t="n">
        <f aca="false">ROUND(SUMPRODUCT(G50:AI50,$G$10:$AI$10)/SUMIF($G50:$AI50,"&lt;&gt;M",$G$10:$AI$10),2)</f>
        <v>6</v>
      </c>
    </row>
    <row r="51" s="278" customFormat="true" ht="22.5" hidden="true" customHeight="true" outlineLevel="0" collapsed="false">
      <c r="A51" s="395" t="n">
        <v>41</v>
      </c>
      <c r="B51" s="388" t="s">
        <v>203</v>
      </c>
      <c r="C51" s="389" t="s">
        <v>200</v>
      </c>
      <c r="D51" s="250" t="s">
        <v>202</v>
      </c>
      <c r="E51" s="395" t="s">
        <v>204</v>
      </c>
      <c r="F51" s="398" t="s">
        <v>30</v>
      </c>
      <c r="G51" s="391" t="n">
        <f aca="false">[1]HK1!I43</f>
        <v>6</v>
      </c>
      <c r="H51" s="391" t="n">
        <f aca="false">[1]HK1!L43</f>
        <v>6</v>
      </c>
      <c r="I51" s="391" t="n">
        <f aca="false">[1]HK1!O43</f>
        <v>6</v>
      </c>
      <c r="J51" s="392" t="n">
        <f aca="false">[1]HK1!R43</f>
        <v>6</v>
      </c>
      <c r="K51" s="391" t="n">
        <f aca="false">[1]HK1!U43</f>
        <v>5</v>
      </c>
      <c r="L51" s="391" t="n">
        <f aca="false">[1]HK1!X43</f>
        <v>7</v>
      </c>
      <c r="M51" s="391" t="n">
        <f aca="false">[1]HK2!I43</f>
        <v>5</v>
      </c>
      <c r="N51" s="391" t="n">
        <f aca="false">[1]HK2!L43</f>
        <v>5</v>
      </c>
      <c r="O51" s="391" t="n">
        <f aca="false">[1]HK2!O43</f>
        <v>6</v>
      </c>
      <c r="P51" s="391" t="n">
        <f aca="false">[1]HK2!R43</f>
        <v>6</v>
      </c>
      <c r="Q51" s="391" t="n">
        <f aca="false">[1]HK2!U43</f>
        <v>7</v>
      </c>
      <c r="R51" s="391" t="n">
        <f aca="false">[1]HK2!X43</f>
        <v>4</v>
      </c>
      <c r="S51" s="391" t="n">
        <f aca="false">[1]HK3!I43</f>
        <v>9</v>
      </c>
      <c r="T51" s="391" t="n">
        <f aca="false">[1]HK3!L43</f>
        <v>8</v>
      </c>
      <c r="U51" s="391" t="n">
        <f aca="false">[1]HK3!O43</f>
        <v>6</v>
      </c>
      <c r="V51" s="391" t="n">
        <f aca="false">[1]HK3!R43</f>
        <v>7</v>
      </c>
      <c r="W51" s="391" t="n">
        <f aca="false">[1]HK3!U43</f>
        <v>7</v>
      </c>
      <c r="X51" s="391" t="n">
        <f aca="false">[1]HK3!X43</f>
        <v>9</v>
      </c>
      <c r="Y51" s="391" t="n">
        <f aca="false">[1]HK3!AA43</f>
        <v>3</v>
      </c>
      <c r="Z51" s="393" t="n">
        <f aca="false">ROUND(SUMPRODUCT(S51:Y51,$S$10:$Y$10)/SUMIF($S51:$Y51,"&lt;&gt;M",$S$10:$Y$10),2)</f>
        <v>7.57</v>
      </c>
      <c r="AA51" s="391" t="n">
        <f aca="false">[1]HK4!I43</f>
        <v>6</v>
      </c>
      <c r="AB51" s="391" t="n">
        <f aca="false">[1]HK4!L43</f>
        <v>6</v>
      </c>
      <c r="AC51" s="391" t="n">
        <f aca="false">[1]HK4!O43</f>
        <v>7</v>
      </c>
      <c r="AD51" s="391" t="n">
        <f aca="false">[1]HK4!R43</f>
        <v>8</v>
      </c>
      <c r="AE51" s="391" t="n">
        <f aca="false">[1]HK4!U43</f>
        <v>9</v>
      </c>
      <c r="AF51" s="391" t="n">
        <f aca="false">[1]HK4!X43</f>
        <v>8</v>
      </c>
      <c r="AG51" s="391" t="n">
        <f aca="false">[1]HK4!AA43</f>
        <v>9</v>
      </c>
      <c r="AH51" s="391" t="n">
        <f aca="false">[1]HK4!AD43</f>
        <v>0</v>
      </c>
      <c r="AI51" s="391" t="n">
        <f aca="false">[1]HK4!AG43</f>
        <v>3</v>
      </c>
      <c r="AJ51" s="393" t="n">
        <f aca="false">ROUND(SUMPRODUCT(AA51:AI51,$AA$10:$AI$10)/SUMIF($AA51:$AI51,"&lt;&gt;M",$AA$10:$AI$10),2)</f>
        <v>7.28</v>
      </c>
      <c r="AK51" s="393" t="n">
        <f aca="false">ROUND(SUMPRODUCT(S51:AI51,$S$10:$AI$10)/SUMIF($S51:$AI51,"&lt;&gt;M",$S$10:$AI$10),2)</f>
        <v>7.41</v>
      </c>
      <c r="AL51" s="394" t="str">
        <f aca="false">IF(AK51&gt;=9,"Xuất Sắc",IF(AK51&gt;=8,"Giỏi",IF(AK51&gt;=7,"Khá",IF(AK51&gt;=6,"TB.Khá",IF(AK51&gt;=5,"Trung Bình",IF(AK51&gt;=4,"Yếu","Kém"))))))</f>
        <v>Khá</v>
      </c>
      <c r="AM51" s="395" t="n">
        <f aca="false">COUNTIF(G51:AI51,"&lt;5")</f>
        <v>4</v>
      </c>
      <c r="AN51" s="395" t="n">
        <f aca="false">SUMIF(G51:AI51,"&lt;5",$G$10:$AI$10)</f>
        <v>1</v>
      </c>
      <c r="AO51" s="396" t="str">
        <f aca="false">IF(AND(AK51&gt;=5,AN51&lt;=25),"Học tiếp",IF(OR(AK51&lt;3.5,AP51&lt;4),"Thôi học","Ngừng học"))</f>
        <v>Học tiếp</v>
      </c>
      <c r="AP51" s="397" t="n">
        <f aca="false">ROUND(SUMPRODUCT(G51:AI51,$G$10:$AI$10)/SUMIF($G51:$AI51,"&lt;&gt;M",$G$10:$AI$10),2)</f>
        <v>6.63</v>
      </c>
    </row>
    <row r="52" s="278" customFormat="true" ht="22.5" hidden="true" customHeight="true" outlineLevel="0" collapsed="false">
      <c r="A52" s="387" t="n">
        <v>42</v>
      </c>
      <c r="B52" s="388" t="s">
        <v>206</v>
      </c>
      <c r="C52" s="389" t="s">
        <v>200</v>
      </c>
      <c r="D52" s="250" t="s">
        <v>205</v>
      </c>
      <c r="E52" s="395" t="s">
        <v>207</v>
      </c>
      <c r="F52" s="398" t="s">
        <v>208</v>
      </c>
      <c r="G52" s="391" t="n">
        <f aca="false">[1]HK1!I44</f>
        <v>7</v>
      </c>
      <c r="H52" s="391" t="n">
        <f aca="false">[1]HK1!L44</f>
        <v>5</v>
      </c>
      <c r="I52" s="391" t="n">
        <f aca="false">[1]HK1!O44</f>
        <v>7</v>
      </c>
      <c r="J52" s="392" t="n">
        <f aca="false">[1]HK1!R44</f>
        <v>10</v>
      </c>
      <c r="K52" s="391" t="n">
        <f aca="false">[1]HK1!U44</f>
        <v>6</v>
      </c>
      <c r="L52" s="391" t="n">
        <f aca="false">[1]HK1!X44</f>
        <v>8</v>
      </c>
      <c r="M52" s="391" t="n">
        <f aca="false">[1]HK2!I44</f>
        <v>8</v>
      </c>
      <c r="N52" s="391" t="n">
        <f aca="false">[1]HK2!L44</f>
        <v>6</v>
      </c>
      <c r="O52" s="391" t="n">
        <f aca="false">[1]HK2!O44</f>
        <v>5</v>
      </c>
      <c r="P52" s="391" t="n">
        <f aca="false">[1]HK2!R44</f>
        <v>5</v>
      </c>
      <c r="Q52" s="391" t="n">
        <f aca="false">[1]HK2!U44</f>
        <v>6</v>
      </c>
      <c r="R52" s="391" t="n">
        <f aca="false">[1]HK2!X44</f>
        <v>6</v>
      </c>
      <c r="S52" s="391" t="n">
        <f aca="false">[1]HK3!I44</f>
        <v>9</v>
      </c>
      <c r="T52" s="391" t="n">
        <f aca="false">[1]HK3!L44</f>
        <v>8</v>
      </c>
      <c r="U52" s="391" t="n">
        <f aca="false">[1]HK3!O44</f>
        <v>7</v>
      </c>
      <c r="V52" s="391" t="n">
        <f aca="false">[1]HK3!R44</f>
        <v>7</v>
      </c>
      <c r="W52" s="391" t="n">
        <f aca="false">[1]HK3!U44</f>
        <v>7</v>
      </c>
      <c r="X52" s="391" t="n">
        <f aca="false">[1]HK3!X44</f>
        <v>10</v>
      </c>
      <c r="Y52" s="391" t="n">
        <f aca="false">[1]HK3!AA44</f>
        <v>4</v>
      </c>
      <c r="Z52" s="393" t="n">
        <f aca="false">ROUND(SUMPRODUCT(S52:Y52,$S$10:$Y$10)/SUMIF($S52:$Y52,"&lt;&gt;M",$S$10:$Y$10),2)</f>
        <v>7.95</v>
      </c>
      <c r="AA52" s="391" t="n">
        <f aca="false">[1]HK4!I44</f>
        <v>5</v>
      </c>
      <c r="AB52" s="391" t="n">
        <f aca="false">[1]HK4!L44</f>
        <v>5</v>
      </c>
      <c r="AC52" s="391" t="n">
        <f aca="false">[1]HK4!O44</f>
        <v>6</v>
      </c>
      <c r="AD52" s="391" t="n">
        <f aca="false">[1]HK4!R44</f>
        <v>8</v>
      </c>
      <c r="AE52" s="391" t="n">
        <f aca="false">[1]HK4!U44</f>
        <v>9</v>
      </c>
      <c r="AF52" s="391" t="n">
        <f aca="false">[1]HK4!X44</f>
        <v>7</v>
      </c>
      <c r="AG52" s="391" t="n">
        <f aca="false">[1]HK4!AA44</f>
        <v>7</v>
      </c>
      <c r="AH52" s="391" t="n">
        <f aca="false">[1]HK4!AD44</f>
        <v>0</v>
      </c>
      <c r="AI52" s="391" t="n">
        <f aca="false">[1]HK4!AG44</f>
        <v>8</v>
      </c>
      <c r="AJ52" s="393" t="n">
        <f aca="false">ROUND(SUMPRODUCT(AA52:AI52,$AA$10:$AI$10)/SUMIF($AA52:$AI52,"&lt;&gt;M",$AA$10:$AI$10),2)</f>
        <v>6.52</v>
      </c>
      <c r="AK52" s="393" t="n">
        <f aca="false">ROUND(SUMPRODUCT(S52:AI52,$S$10:$AI$10)/SUMIF($S52:$AI52,"&lt;&gt;M",$S$10:$AI$10),2)</f>
        <v>7.17</v>
      </c>
      <c r="AL52" s="394" t="str">
        <f aca="false">IF(AK52&gt;=9,"Xuất Sắc",IF(AK52&gt;=8,"Giỏi",IF(AK52&gt;=7,"Khá",IF(AK52&gt;=6,"TB.Khá",IF(AK52&gt;=5,"Trung Bình",IF(AK52&gt;=4,"Yếu","Kém"))))))</f>
        <v>Khá</v>
      </c>
      <c r="AM52" s="395" t="n">
        <f aca="false">COUNTIF(G52:AI52,"&lt;5")</f>
        <v>2</v>
      </c>
      <c r="AN52" s="395" t="n">
        <f aca="false">SUMIF(G52:AI52,"&lt;5",$G$10:$AI$10)</f>
        <v>1</v>
      </c>
      <c r="AO52" s="396" t="str">
        <f aca="false">IF(AND(AK52&gt;=5,AN52&lt;=25),"Học tiếp",IF(OR(AK52&lt;3.5,AP52&lt;4),"Thôi học","Ngừng học"))</f>
        <v>Học tiếp</v>
      </c>
      <c r="AP52" s="397" t="n">
        <f aca="false">ROUND(SUMPRODUCT(G52:AI52,$G$10:$AI$10)/SUMIF($G52:$AI52,"&lt;&gt;M",$G$10:$AI$10),2)</f>
        <v>6.86</v>
      </c>
    </row>
    <row r="53" s="278" customFormat="true" ht="22.5" hidden="true" customHeight="true" outlineLevel="0" collapsed="false">
      <c r="A53" s="387" t="n">
        <v>43</v>
      </c>
      <c r="B53" s="388" t="s">
        <v>210</v>
      </c>
      <c r="C53" s="389" t="s">
        <v>200</v>
      </c>
      <c r="D53" s="250" t="s">
        <v>209</v>
      </c>
      <c r="E53" s="395" t="s">
        <v>211</v>
      </c>
      <c r="F53" s="398" t="s">
        <v>212</v>
      </c>
      <c r="G53" s="391" t="n">
        <f aca="false">[1]HK1!I45</f>
        <v>7</v>
      </c>
      <c r="H53" s="391" t="n">
        <f aca="false">[1]HK1!L45</f>
        <v>6</v>
      </c>
      <c r="I53" s="391" t="n">
        <f aca="false">[1]HK1!O45</f>
        <v>7</v>
      </c>
      <c r="J53" s="392" t="n">
        <f aca="false">[1]HK1!R45</f>
        <v>6</v>
      </c>
      <c r="K53" s="391" t="n">
        <f aca="false">[1]HK1!U45</f>
        <v>5</v>
      </c>
      <c r="L53" s="391" t="n">
        <f aca="false">[1]HK1!X45</f>
        <v>6</v>
      </c>
      <c r="M53" s="391" t="n">
        <f aca="false">[1]HK2!I45</f>
        <v>8</v>
      </c>
      <c r="N53" s="391" t="n">
        <f aca="false">[1]HK2!L45</f>
        <v>5</v>
      </c>
      <c r="O53" s="391" t="n">
        <f aca="false">[1]HK2!O45</f>
        <v>7</v>
      </c>
      <c r="P53" s="391" t="n">
        <f aca="false">[1]HK2!R45</f>
        <v>5</v>
      </c>
      <c r="Q53" s="391" t="n">
        <f aca="false">[1]HK2!U45</f>
        <v>5</v>
      </c>
      <c r="R53" s="391" t="n">
        <f aca="false">[1]HK2!X45</f>
        <v>7</v>
      </c>
      <c r="S53" s="391" t="n">
        <f aca="false">[1]HK3!I45</f>
        <v>9</v>
      </c>
      <c r="T53" s="391" t="n">
        <f aca="false">[1]HK3!L45</f>
        <v>6</v>
      </c>
      <c r="U53" s="391" t="n">
        <f aca="false">[1]HK3!O45</f>
        <v>5</v>
      </c>
      <c r="V53" s="391" t="n">
        <f aca="false">[1]HK3!R45</f>
        <v>7</v>
      </c>
      <c r="W53" s="391" t="n">
        <f aca="false">[1]HK3!U45</f>
        <v>7</v>
      </c>
      <c r="X53" s="391" t="n">
        <f aca="false">[1]HK3!X45</f>
        <v>9</v>
      </c>
      <c r="Y53" s="391" t="n">
        <f aca="false">[1]HK3!AA45</f>
        <v>6</v>
      </c>
      <c r="Z53" s="393" t="n">
        <f aca="false">ROUND(SUMPRODUCT(S53:Y53,$S$10:$Y$10)/SUMIF($S53:$Y53,"&lt;&gt;M",$S$10:$Y$10),2)</f>
        <v>7.05</v>
      </c>
      <c r="AA53" s="391" t="n">
        <f aca="false">[1]HK4!I45</f>
        <v>7</v>
      </c>
      <c r="AB53" s="391" t="n">
        <f aca="false">[1]HK4!L45</f>
        <v>5</v>
      </c>
      <c r="AC53" s="391" t="n">
        <f aca="false">[1]HK4!O45</f>
        <v>6</v>
      </c>
      <c r="AD53" s="391" t="n">
        <f aca="false">[1]HK4!R45</f>
        <v>3</v>
      </c>
      <c r="AE53" s="391" t="n">
        <f aca="false">[1]HK4!U45</f>
        <v>6</v>
      </c>
      <c r="AF53" s="391" t="n">
        <f aca="false">[1]HK4!X45</f>
        <v>7</v>
      </c>
      <c r="AG53" s="391" t="n">
        <f aca="false">[1]HK4!AA45</f>
        <v>7</v>
      </c>
      <c r="AH53" s="391" t="n">
        <f aca="false">[1]HK4!AD45</f>
        <v>8</v>
      </c>
      <c r="AI53" s="391" t="n">
        <f aca="false">[1]HK4!AG45</f>
        <v>8</v>
      </c>
      <c r="AJ53" s="393" t="n">
        <f aca="false">ROUND(SUMPRODUCT(AA53:AI53,$AA$10:$AI$10)/SUMIF($AA53:$AI53,"&lt;&gt;M",$AA$10:$AI$10),2)</f>
        <v>5.88</v>
      </c>
      <c r="AK53" s="393" t="n">
        <f aca="false">ROUND(SUMPRODUCT(S53:AI53,$S$10:$AI$10)/SUMIF($S53:$AI53,"&lt;&gt;M",$S$10:$AI$10),2)</f>
        <v>6.41</v>
      </c>
      <c r="AL53" s="394" t="str">
        <f aca="false">IF(AK53&gt;=9,"Xuất Sắc",IF(AK53&gt;=8,"Giỏi",IF(AK53&gt;=7,"Khá",IF(AK53&gt;=6,"TB.Khá",IF(AK53&gt;=5,"Trung Bình",IF(AK53&gt;=4,"Yếu","Kém"))))))</f>
        <v>TB.Khá</v>
      </c>
      <c r="AM53" s="395" t="n">
        <f aca="false">COUNTIF(G53:AI53,"&lt;5")</f>
        <v>1</v>
      </c>
      <c r="AN53" s="395" t="n">
        <f aca="false">SUMIF(G53:AI53,"&lt;5",$G$10:$AI$10)</f>
        <v>4</v>
      </c>
      <c r="AO53" s="396" t="str">
        <f aca="false">IF(AND(AK53&gt;=5,AN53&lt;=25),"Học tiếp",IF(OR(AK53&lt;3.5,AP53&lt;4),"Thôi học","Ngừng học"))</f>
        <v>Học tiếp</v>
      </c>
      <c r="AP53" s="397" t="n">
        <f aca="false">ROUND(SUMPRODUCT(G53:AI53,$G$10:$AI$10)/SUMIF($G53:$AI53,"&lt;&gt;M",$G$10:$AI$10),2)</f>
        <v>6.31</v>
      </c>
    </row>
    <row r="54" s="407" customFormat="true" ht="22.5" hidden="true" customHeight="true" outlineLevel="0" collapsed="false">
      <c r="A54" s="395" t="n">
        <v>44</v>
      </c>
      <c r="B54" s="400" t="s">
        <v>214</v>
      </c>
      <c r="C54" s="389" t="s">
        <v>200</v>
      </c>
      <c r="D54" s="401" t="s">
        <v>213</v>
      </c>
      <c r="E54" s="402" t="s">
        <v>215</v>
      </c>
      <c r="F54" s="403" t="s">
        <v>216</v>
      </c>
      <c r="G54" s="391" t="n">
        <f aca="false">[1]HK1!I46</f>
        <v>5</v>
      </c>
      <c r="H54" s="391" t="n">
        <f aca="false">[1]HK1!L46</f>
        <v>6</v>
      </c>
      <c r="I54" s="391" t="n">
        <f aca="false">[1]HK1!O46</f>
        <v>4</v>
      </c>
      <c r="J54" s="392" t="n">
        <f aca="false">[1]HK1!R46</f>
        <v>3</v>
      </c>
      <c r="K54" s="391" t="n">
        <f aca="false">[1]HK1!U46</f>
        <v>3</v>
      </c>
      <c r="L54" s="391" t="n">
        <f aca="false">[1]HK1!X46</f>
        <v>8</v>
      </c>
      <c r="M54" s="391" t="n">
        <f aca="false">[1]HK2!I46</f>
        <v>8</v>
      </c>
      <c r="N54" s="391" t="n">
        <f aca="false">[1]HK2!L46</f>
        <v>5</v>
      </c>
      <c r="O54" s="391" t="n">
        <f aca="false">[1]HK2!O46</f>
        <v>6</v>
      </c>
      <c r="P54" s="391" t="n">
        <f aca="false">[1]HK2!R46</f>
        <v>5</v>
      </c>
      <c r="Q54" s="391" t="n">
        <f aca="false">[1]HK2!U46</f>
        <v>5</v>
      </c>
      <c r="R54" s="391" t="n">
        <f aca="false">[1]HK2!X46</f>
        <v>5</v>
      </c>
      <c r="S54" s="391" t="n">
        <f aca="false">[1]HK3!I46</f>
        <v>8</v>
      </c>
      <c r="T54" s="391" t="n">
        <f aca="false">[1]HK3!L46</f>
        <v>5</v>
      </c>
      <c r="U54" s="391" t="n">
        <f aca="false">[1]HK3!O46</f>
        <v>6</v>
      </c>
      <c r="V54" s="391" t="n">
        <f aca="false">[1]HK3!R46</f>
        <v>0</v>
      </c>
      <c r="W54" s="391" t="n">
        <f aca="false">[1]HK3!U46</f>
        <v>6</v>
      </c>
      <c r="X54" s="391" t="n">
        <f aca="false">[1]HK3!X46</f>
        <v>6</v>
      </c>
      <c r="Y54" s="391" t="n">
        <f aca="false">[1]HK3!AA46</f>
        <v>3</v>
      </c>
      <c r="Z54" s="393" t="n">
        <f aca="false">ROUND(SUMPRODUCT(S54:Y54,$S$10:$Y$10)/SUMIF($S54:$Y54,"&lt;&gt;M",$S$10:$Y$10),2)</f>
        <v>5.38</v>
      </c>
      <c r="AA54" s="391" t="n">
        <f aca="false">[1]HK4!I46</f>
        <v>5</v>
      </c>
      <c r="AB54" s="391" t="n">
        <f aca="false">[1]HK4!L46</f>
        <v>2</v>
      </c>
      <c r="AC54" s="391" t="n">
        <f aca="false">[1]HK4!O46</f>
        <v>6</v>
      </c>
      <c r="AD54" s="391" t="n">
        <f aca="false">[1]HK4!R46</f>
        <v>0</v>
      </c>
      <c r="AE54" s="391" t="n">
        <f aca="false">[1]HK4!U46</f>
        <v>1</v>
      </c>
      <c r="AF54" s="391" t="n">
        <f aca="false">[1]HK4!X46</f>
        <v>2</v>
      </c>
      <c r="AG54" s="391" t="n">
        <f aca="false">[1]HK4!AA46</f>
        <v>4</v>
      </c>
      <c r="AH54" s="391" t="n">
        <f aca="false">[1]HK4!AD46</f>
        <v>0</v>
      </c>
      <c r="AI54" s="391" t="n">
        <f aca="false">[1]HK4!AG46</f>
        <v>6</v>
      </c>
      <c r="AJ54" s="393" t="n">
        <f aca="false">ROUND(SUMPRODUCT(AA54:AI54,$AA$10:$AI$10)/SUMIF($AA54:$AI54,"&lt;&gt;M",$AA$10:$AI$10),2)</f>
        <v>2.64</v>
      </c>
      <c r="AK54" s="393" t="n">
        <f aca="false">ROUND(SUMPRODUCT(S54:AI54,$S$10:$AI$10)/SUMIF($S54:$AI54,"&lt;&gt;M",$S$10:$AI$10),2)</f>
        <v>3.89</v>
      </c>
      <c r="AL54" s="394" t="str">
        <f aca="false">IF(AK54&gt;=9,"Xuất Sắc",IF(AK54&gt;=8,"Giỏi",IF(AK54&gt;=7,"Khá",IF(AK54&gt;=6,"TB.Khá",IF(AK54&gt;=5,"Trung Bình",IF(AK54&gt;=4,"Yếu","Kém"))))))</f>
        <v>Kém</v>
      </c>
      <c r="AM54" s="402" t="n">
        <f aca="false">COUNTIF(G54:AI54,"&lt;5")</f>
        <v>11</v>
      </c>
      <c r="AN54" s="402" t="n">
        <f aca="false">SUMIF(G54:AI54,"&lt;5",$G$10:$AI$10)</f>
        <v>33</v>
      </c>
      <c r="AO54" s="399" t="str">
        <f aca="false">IF(AND(AK54&gt;=5,AN54&lt;=25),"Học tiếp",IF(OR(AK54&lt;3.5,AP54&lt;4),"Thôi học","Ngừng học"))</f>
        <v>Ngừng học</v>
      </c>
      <c r="AP54" s="406" t="n">
        <f aca="false">ROUND(SUMPRODUCT(G54:AI54,$G$10:$AI$10)/SUMIF($G54:$AI54,"&lt;&gt;M",$G$10:$AI$10),2)</f>
        <v>4.45</v>
      </c>
      <c r="AQ54" s="407" t="s">
        <v>103</v>
      </c>
    </row>
    <row r="55" s="278" customFormat="true" ht="22.5" hidden="true" customHeight="true" outlineLevel="0" collapsed="false">
      <c r="A55" s="387" t="n">
        <v>45</v>
      </c>
      <c r="B55" s="388" t="s">
        <v>218</v>
      </c>
      <c r="C55" s="389" t="s">
        <v>219</v>
      </c>
      <c r="D55" s="250" t="s">
        <v>217</v>
      </c>
      <c r="E55" s="395" t="s">
        <v>220</v>
      </c>
      <c r="F55" s="398" t="s">
        <v>221</v>
      </c>
      <c r="G55" s="391" t="n">
        <f aca="false">[1]HK1!I47</f>
        <v>6</v>
      </c>
      <c r="H55" s="391" t="n">
        <f aca="false">[1]HK1!L47</f>
        <v>6</v>
      </c>
      <c r="I55" s="391" t="n">
        <f aca="false">[1]HK1!O47</f>
        <v>5</v>
      </c>
      <c r="J55" s="392" t="n">
        <f aca="false">[1]HK1!R47</f>
        <v>6</v>
      </c>
      <c r="K55" s="391" t="n">
        <f aca="false">[1]HK1!U47</f>
        <v>5</v>
      </c>
      <c r="L55" s="391" t="n">
        <f aca="false">[1]HK1!X47</f>
        <v>9</v>
      </c>
      <c r="M55" s="391" t="n">
        <f aca="false">[1]HK2!I47</f>
        <v>8</v>
      </c>
      <c r="N55" s="391" t="n">
        <f aca="false">[1]HK2!L47</f>
        <v>6</v>
      </c>
      <c r="O55" s="391" t="n">
        <f aca="false">[1]HK2!O47</f>
        <v>6</v>
      </c>
      <c r="P55" s="391" t="n">
        <f aca="false">[1]HK2!R47</f>
        <v>6</v>
      </c>
      <c r="Q55" s="391" t="n">
        <f aca="false">[1]HK2!U47</f>
        <v>8</v>
      </c>
      <c r="R55" s="391" t="n">
        <f aca="false">[1]HK2!X47</f>
        <v>4</v>
      </c>
      <c r="S55" s="391" t="n">
        <f aca="false">[1]HK3!I47</f>
        <v>9</v>
      </c>
      <c r="T55" s="391" t="n">
        <f aca="false">[1]HK3!L47</f>
        <v>7</v>
      </c>
      <c r="U55" s="391" t="n">
        <f aca="false">[1]HK3!O47</f>
        <v>7</v>
      </c>
      <c r="V55" s="391" t="n">
        <f aca="false">[1]HK3!R47</f>
        <v>7</v>
      </c>
      <c r="W55" s="391" t="n">
        <f aca="false">[1]HK3!U47</f>
        <v>6</v>
      </c>
      <c r="X55" s="391" t="n">
        <f aca="false">[1]HK3!X47</f>
        <v>6</v>
      </c>
      <c r="Y55" s="391" t="n">
        <f aca="false">[1]HK3!AA47</f>
        <v>3</v>
      </c>
      <c r="Z55" s="393" t="n">
        <f aca="false">ROUND(SUMPRODUCT(S55:Y55,$S$10:$Y$10)/SUMIF($S55:$Y55,"&lt;&gt;M",$S$10:$Y$10),2)</f>
        <v>7.1</v>
      </c>
      <c r="AA55" s="391" t="n">
        <f aca="false">[1]HK4!I47</f>
        <v>7</v>
      </c>
      <c r="AB55" s="391" t="n">
        <f aca="false">[1]HK4!L47</f>
        <v>5</v>
      </c>
      <c r="AC55" s="391" t="n">
        <f aca="false">[1]HK4!O47</f>
        <v>6</v>
      </c>
      <c r="AD55" s="391" t="n">
        <f aca="false">[1]HK4!R47</f>
        <v>3</v>
      </c>
      <c r="AE55" s="391" t="n">
        <f aca="false">[1]HK4!U47</f>
        <v>6</v>
      </c>
      <c r="AF55" s="391" t="n">
        <f aca="false">[1]HK4!X47</f>
        <v>4</v>
      </c>
      <c r="AG55" s="391" t="n">
        <f aca="false">[1]HK4!AA47</f>
        <v>7</v>
      </c>
      <c r="AH55" s="391" t="n">
        <f aca="false">[1]HK4!AD47</f>
        <v>0</v>
      </c>
      <c r="AI55" s="391" t="n">
        <f aca="false">[1]HK4!AG47</f>
        <v>8</v>
      </c>
      <c r="AJ55" s="393" t="n">
        <f aca="false">ROUND(SUMPRODUCT(AA55:AI55,$AA$10:$AI$10)/SUMIF($AA55:$AI55,"&lt;&gt;M",$AA$10:$AI$10),2)</f>
        <v>5.2</v>
      </c>
      <c r="AK55" s="393" t="n">
        <f aca="false">ROUND(SUMPRODUCT(S55:AI55,$S$10:$AI$10)/SUMIF($S55:$AI55,"&lt;&gt;M",$S$10:$AI$10),2)</f>
        <v>6.07</v>
      </c>
      <c r="AL55" s="394" t="str">
        <f aca="false">IF(AK55&gt;=9,"Xuất Sắc",IF(AK55&gt;=8,"Giỏi",IF(AK55&gt;=7,"Khá",IF(AK55&gt;=6,"TB.Khá",IF(AK55&gt;=5,"Trung Bình",IF(AK55&gt;=4,"Yếu","Kém"))))))</f>
        <v>TB.Khá</v>
      </c>
      <c r="AM55" s="395" t="n">
        <f aca="false">COUNTIF(G55:AI55,"&lt;5")</f>
        <v>5</v>
      </c>
      <c r="AN55" s="395" t="n">
        <f aca="false">SUMIF(G55:AI55,"&lt;5",$G$10:$AI$10)</f>
        <v>8</v>
      </c>
      <c r="AO55" s="396" t="str">
        <f aca="false">IF(AND(AK55&gt;=5,AN55&lt;=25),"Học tiếp",IF(OR(AK55&lt;3.5,AP55&lt;4),"Thôi học","Ngừng học"))</f>
        <v>Học tiếp</v>
      </c>
      <c r="AP55" s="397" t="n">
        <f aca="false">ROUND(SUMPRODUCT(G55:AI55,$G$10:$AI$10)/SUMIF($G55:$AI55,"&lt;&gt;M",$G$10:$AI$10),2)</f>
        <v>6.13</v>
      </c>
    </row>
    <row r="56" s="278" customFormat="true" ht="22.5" hidden="true" customHeight="true" outlineLevel="0" collapsed="false">
      <c r="A56" s="387" t="n">
        <v>46</v>
      </c>
      <c r="B56" s="388" t="s">
        <v>223</v>
      </c>
      <c r="C56" s="389" t="s">
        <v>219</v>
      </c>
      <c r="D56" s="250" t="s">
        <v>222</v>
      </c>
      <c r="E56" s="395" t="s">
        <v>224</v>
      </c>
      <c r="F56" s="398" t="s">
        <v>30</v>
      </c>
      <c r="G56" s="391" t="n">
        <f aca="false">[1]HK1!I48</f>
        <v>6</v>
      </c>
      <c r="H56" s="391" t="n">
        <f aca="false">[1]HK1!L48</f>
        <v>3</v>
      </c>
      <c r="I56" s="391" t="n">
        <f aca="false">[1]HK1!O48</f>
        <v>4</v>
      </c>
      <c r="J56" s="392" t="n">
        <f aca="false">[1]HK1!R48</f>
        <v>8</v>
      </c>
      <c r="K56" s="391" t="n">
        <f aca="false">[1]HK1!U48</f>
        <v>3</v>
      </c>
      <c r="L56" s="391" t="n">
        <f aca="false">[1]HK1!X48</f>
        <v>6</v>
      </c>
      <c r="M56" s="391" t="n">
        <f aca="false">[1]HK2!I48</f>
        <v>7</v>
      </c>
      <c r="N56" s="391" t="n">
        <f aca="false">[1]HK2!L48</f>
        <v>7</v>
      </c>
      <c r="O56" s="391" t="n">
        <f aca="false">[1]HK2!O48</f>
        <v>5</v>
      </c>
      <c r="P56" s="391" t="n">
        <f aca="false">[1]HK2!R48</f>
        <v>6</v>
      </c>
      <c r="Q56" s="391" t="n">
        <f aca="false">[1]HK2!U48</f>
        <v>8</v>
      </c>
      <c r="R56" s="391" t="n">
        <f aca="false">[1]HK2!X48</f>
        <v>4</v>
      </c>
      <c r="S56" s="391" t="n">
        <f aca="false">[1]HK3!I48</f>
        <v>9</v>
      </c>
      <c r="T56" s="391" t="n">
        <f aca="false">[1]HK3!L48</f>
        <v>6</v>
      </c>
      <c r="U56" s="391" t="n">
        <f aca="false">[1]HK3!O48</f>
        <v>6</v>
      </c>
      <c r="V56" s="391" t="n">
        <f aca="false">[1]HK3!R48</f>
        <v>5</v>
      </c>
      <c r="W56" s="391" t="n">
        <f aca="false">[1]HK3!U48</f>
        <v>5</v>
      </c>
      <c r="X56" s="391" t="n">
        <f aca="false">[1]HK3!X48</f>
        <v>6</v>
      </c>
      <c r="Y56" s="391" t="n">
        <f aca="false">[1]HK3!AA48</f>
        <v>3</v>
      </c>
      <c r="Z56" s="393" t="n">
        <f aca="false">ROUND(SUMPRODUCT(S56:Y56,$S$10:$Y$10)/SUMIF($S56:$Y56,"&lt;&gt;M",$S$10:$Y$10),2)</f>
        <v>6.29</v>
      </c>
      <c r="AA56" s="391" t="n">
        <f aca="false">[1]HK4!I48</f>
        <v>5</v>
      </c>
      <c r="AB56" s="391" t="n">
        <f aca="false">[1]HK4!L48</f>
        <v>5</v>
      </c>
      <c r="AC56" s="391" t="n">
        <f aca="false">[1]HK4!O48</f>
        <v>5</v>
      </c>
      <c r="AD56" s="391" t="n">
        <f aca="false">[1]HK4!R48</f>
        <v>3</v>
      </c>
      <c r="AE56" s="391" t="n">
        <f aca="false">[1]HK4!U48</f>
        <v>3</v>
      </c>
      <c r="AF56" s="391" t="n">
        <f aca="false">[1]HK4!X48</f>
        <v>6</v>
      </c>
      <c r="AG56" s="391" t="n">
        <f aca="false">[1]HK4!AA48</f>
        <v>8</v>
      </c>
      <c r="AH56" s="391" t="n">
        <f aca="false">[1]HK4!AD48</f>
        <v>0</v>
      </c>
      <c r="AI56" s="391" t="n">
        <f aca="false">[1]HK4!AG48</f>
        <v>6</v>
      </c>
      <c r="AJ56" s="393" t="n">
        <f aca="false">ROUND(SUMPRODUCT(AA56:AI56,$AA$10:$AI$10)/SUMIF($AA56:$AI56,"&lt;&gt;M",$AA$10:$AI$10),2)</f>
        <v>4.64</v>
      </c>
      <c r="AK56" s="393" t="n">
        <f aca="false">ROUND(SUMPRODUCT(S56:AI56,$S$10:$AI$10)/SUMIF($S56:$AI56,"&lt;&gt;M",$S$10:$AI$10),2)</f>
        <v>5.39</v>
      </c>
      <c r="AL56" s="394" t="str">
        <f aca="false">IF(AK56&gt;=9,"Xuất Sắc",IF(AK56&gt;=8,"Giỏi",IF(AK56&gt;=7,"Khá",IF(AK56&gt;=6,"TB.Khá",IF(AK56&gt;=5,"Trung Bình",IF(AK56&gt;=4,"Yếu","Kém"))))))</f>
        <v>Trung Bình</v>
      </c>
      <c r="AM56" s="395" t="n">
        <f aca="false">COUNTIF(G56:AI56,"&lt;5")</f>
        <v>8</v>
      </c>
      <c r="AN56" s="395" t="n">
        <f aca="false">SUMIF(G56:AI56,"&lt;5",$G$10:$AI$10)</f>
        <v>20</v>
      </c>
      <c r="AO56" s="396" t="str">
        <f aca="false">IF(AND(AK56&gt;=5,AN56&lt;=25),"Học tiếp",IF(OR(AK56&lt;3.5,AP56&lt;4),"Thôi học","Ngừng học"))</f>
        <v>Học tiếp</v>
      </c>
      <c r="AP56" s="397" t="n">
        <f aca="false">ROUND(SUMPRODUCT(G56:AI56,$G$10:$AI$10)/SUMIF($G56:$AI56,"&lt;&gt;M",$G$10:$AI$10),2)</f>
        <v>5.56</v>
      </c>
    </row>
    <row r="57" s="278" customFormat="true" ht="22.5" hidden="true" customHeight="true" outlineLevel="0" collapsed="false">
      <c r="A57" s="395" t="n">
        <v>47</v>
      </c>
      <c r="B57" s="388" t="s">
        <v>226</v>
      </c>
      <c r="C57" s="389" t="s">
        <v>219</v>
      </c>
      <c r="D57" s="250" t="s">
        <v>225</v>
      </c>
      <c r="E57" s="395" t="s">
        <v>227</v>
      </c>
      <c r="F57" s="398" t="s">
        <v>62</v>
      </c>
      <c r="G57" s="391" t="n">
        <f aca="false">[1]HK1!I49</f>
        <v>6</v>
      </c>
      <c r="H57" s="391" t="n">
        <f aca="false">[1]HK1!L49</f>
        <v>6</v>
      </c>
      <c r="I57" s="391" t="n">
        <f aca="false">[1]HK1!O49</f>
        <v>7</v>
      </c>
      <c r="J57" s="392" t="n">
        <f aca="false">[1]HK1!R49</f>
        <v>6</v>
      </c>
      <c r="K57" s="391" t="n">
        <f aca="false">[1]HK1!U49</f>
        <v>4</v>
      </c>
      <c r="L57" s="391" t="n">
        <f aca="false">[1]HK1!X49</f>
        <v>10</v>
      </c>
      <c r="M57" s="391" t="n">
        <f aca="false">[1]HK2!I49</f>
        <v>8</v>
      </c>
      <c r="N57" s="391" t="n">
        <f aca="false">[1]HK2!L49</f>
        <v>6</v>
      </c>
      <c r="O57" s="391" t="n">
        <f aca="false">[1]HK2!O49</f>
        <v>5</v>
      </c>
      <c r="P57" s="391" t="n">
        <f aca="false">[1]HK2!R49</f>
        <v>5</v>
      </c>
      <c r="Q57" s="391" t="n">
        <f aca="false">[1]HK2!U49</f>
        <v>5</v>
      </c>
      <c r="R57" s="391" t="n">
        <f aca="false">[1]HK2!X49</f>
        <v>7</v>
      </c>
      <c r="S57" s="391" t="n">
        <f aca="false">[1]HK3!I49</f>
        <v>9</v>
      </c>
      <c r="T57" s="391" t="n">
        <f aca="false">[1]HK3!L49</f>
        <v>6</v>
      </c>
      <c r="U57" s="391" t="n">
        <f aca="false">[1]HK3!O49</f>
        <v>7</v>
      </c>
      <c r="V57" s="391" t="n">
        <f aca="false">[1]HK3!R49</f>
        <v>7</v>
      </c>
      <c r="W57" s="391" t="n">
        <f aca="false">[1]HK3!U49</f>
        <v>7</v>
      </c>
      <c r="X57" s="391" t="n">
        <f aca="false">[1]HK3!X49</f>
        <v>7</v>
      </c>
      <c r="Y57" s="391" t="n">
        <f aca="false">[1]HK3!AA49</f>
        <v>7</v>
      </c>
      <c r="Z57" s="393" t="n">
        <f aca="false">ROUND(SUMPRODUCT(S57:Y57,$S$10:$Y$10)/SUMIF($S57:$Y57,"&lt;&gt;M",$S$10:$Y$10),2)</f>
        <v>7.24</v>
      </c>
      <c r="AA57" s="391" t="n">
        <f aca="false">[1]HK4!I49</f>
        <v>6</v>
      </c>
      <c r="AB57" s="391" t="n">
        <f aca="false">[1]HK4!L49</f>
        <v>5</v>
      </c>
      <c r="AC57" s="391" t="n">
        <f aca="false">[1]HK4!O49</f>
        <v>7</v>
      </c>
      <c r="AD57" s="391" t="n">
        <f aca="false">[1]HK4!R49</f>
        <v>7</v>
      </c>
      <c r="AE57" s="391" t="n">
        <f aca="false">[1]HK4!U49</f>
        <v>6</v>
      </c>
      <c r="AF57" s="391" t="n">
        <f aca="false">[1]HK4!X49</f>
        <v>5</v>
      </c>
      <c r="AG57" s="391" t="n">
        <f aca="false">[1]HK4!AA49</f>
        <v>6</v>
      </c>
      <c r="AH57" s="391" t="n">
        <f aca="false">[1]HK4!AD49</f>
        <v>0</v>
      </c>
      <c r="AI57" s="391" t="n">
        <f aca="false">[1]HK4!AG49</f>
        <v>8</v>
      </c>
      <c r="AJ57" s="393" t="n">
        <f aca="false">ROUND(SUMPRODUCT(AA57:AI57,$AA$10:$AI$10)/SUMIF($AA57:$AI57,"&lt;&gt;M",$AA$10:$AI$10),2)</f>
        <v>5.8</v>
      </c>
      <c r="AK57" s="393" t="n">
        <f aca="false">ROUND(SUMPRODUCT(S57:AI57,$S$10:$AI$10)/SUMIF($S57:$AI57,"&lt;&gt;M",$S$10:$AI$10),2)</f>
        <v>6.46</v>
      </c>
      <c r="AL57" s="394" t="str">
        <f aca="false">IF(AK57&gt;=9,"Xuất Sắc",IF(AK57&gt;=8,"Giỏi",IF(AK57&gt;=7,"Khá",IF(AK57&gt;=6,"TB.Khá",IF(AK57&gt;=5,"Trung Bình",IF(AK57&gt;=4,"Yếu","Kém"))))))</f>
        <v>TB.Khá</v>
      </c>
      <c r="AM57" s="395" t="n">
        <f aca="false">COUNTIF(G57:AI57,"&lt;5")</f>
        <v>2</v>
      </c>
      <c r="AN57" s="395" t="n">
        <f aca="false">SUMIF(G57:AI57,"&lt;5",$G$10:$AI$10)</f>
        <v>5</v>
      </c>
      <c r="AO57" s="396" t="str">
        <f aca="false">IF(AND(AK57&gt;=5,AN57&lt;=25),"Học tiếp",IF(OR(AK57&lt;3.5,AP57&lt;4),"Thôi học","Ngừng học"))</f>
        <v>Học tiếp</v>
      </c>
      <c r="AP57" s="397" t="n">
        <f aca="false">ROUND(SUMPRODUCT(G57:AI57,$G$10:$AI$10)/SUMIF($G57:$AI57,"&lt;&gt;M",$G$10:$AI$10),2)</f>
        <v>6.16</v>
      </c>
    </row>
    <row r="58" s="278" customFormat="true" ht="22.5" hidden="true" customHeight="true" outlineLevel="0" collapsed="false">
      <c r="A58" s="387" t="n">
        <v>48</v>
      </c>
      <c r="B58" s="388" t="s">
        <v>229</v>
      </c>
      <c r="C58" s="389" t="s">
        <v>230</v>
      </c>
      <c r="D58" s="250" t="s">
        <v>228</v>
      </c>
      <c r="E58" s="395" t="s">
        <v>231</v>
      </c>
      <c r="F58" s="398" t="s">
        <v>216</v>
      </c>
      <c r="G58" s="391" t="n">
        <f aca="false">[1]HK1!I50</f>
        <v>8</v>
      </c>
      <c r="H58" s="391" t="n">
        <f aca="false">[1]HK1!L50</f>
        <v>7</v>
      </c>
      <c r="I58" s="391" t="n">
        <f aca="false">[1]HK1!O50</f>
        <v>5</v>
      </c>
      <c r="J58" s="392" t="n">
        <f aca="false">[1]HK1!R50</f>
        <v>6</v>
      </c>
      <c r="K58" s="391" t="n">
        <f aca="false">[1]HK1!U50</f>
        <v>4</v>
      </c>
      <c r="L58" s="391" t="n">
        <f aca="false">[1]HK1!X50</f>
        <v>8</v>
      </c>
      <c r="M58" s="391" t="n">
        <f aca="false">[1]HK2!I50</f>
        <v>9</v>
      </c>
      <c r="N58" s="391" t="n">
        <f aca="false">[1]HK2!L50</f>
        <v>5</v>
      </c>
      <c r="O58" s="391" t="n">
        <f aca="false">[1]HK2!O50</f>
        <v>7</v>
      </c>
      <c r="P58" s="391" t="n">
        <f aca="false">[1]HK2!R50</f>
        <v>6</v>
      </c>
      <c r="Q58" s="391" t="n">
        <f aca="false">[1]HK2!U50</f>
        <v>8</v>
      </c>
      <c r="R58" s="391" t="n">
        <f aca="false">[1]HK2!X50</f>
        <v>6</v>
      </c>
      <c r="S58" s="391" t="n">
        <f aca="false">[1]HK3!I50</f>
        <v>9</v>
      </c>
      <c r="T58" s="391" t="n">
        <f aca="false">[1]HK3!L50</f>
        <v>4</v>
      </c>
      <c r="U58" s="391" t="n">
        <f aca="false">[1]HK3!O50</f>
        <v>7</v>
      </c>
      <c r="V58" s="391" t="n">
        <f aca="false">[1]HK3!R50</f>
        <v>8</v>
      </c>
      <c r="W58" s="391" t="n">
        <f aca="false">[1]HK3!U50</f>
        <v>0</v>
      </c>
      <c r="X58" s="391" t="n">
        <f aca="false">[1]HK3!X50</f>
        <v>5</v>
      </c>
      <c r="Y58" s="391" t="n">
        <f aca="false">[1]HK3!AA50</f>
        <v>5</v>
      </c>
      <c r="Z58" s="393" t="n">
        <f aca="false">ROUND(SUMPRODUCT(S58:Y58,$S$10:$Y$10)/SUMIF($S58:$Y58,"&lt;&gt;M",$S$10:$Y$10),2)</f>
        <v>5.81</v>
      </c>
      <c r="AA58" s="391" t="n">
        <f aca="false">[1]HK4!I50</f>
        <v>6</v>
      </c>
      <c r="AB58" s="391" t="n">
        <f aca="false">[1]HK4!L50</f>
        <v>4</v>
      </c>
      <c r="AC58" s="391" t="n">
        <f aca="false">[1]HK4!O50</f>
        <v>8</v>
      </c>
      <c r="AD58" s="391" t="n">
        <f aca="false">[1]HK4!R50</f>
        <v>7</v>
      </c>
      <c r="AE58" s="391" t="n">
        <f aca="false">[1]HK4!U50</f>
        <v>6</v>
      </c>
      <c r="AF58" s="391" t="n">
        <f aca="false">[1]HK4!X50</f>
        <v>6</v>
      </c>
      <c r="AG58" s="391" t="n">
        <f aca="false">[1]HK4!AA50</f>
        <v>8</v>
      </c>
      <c r="AH58" s="391" t="n">
        <f aca="false">[1]HK4!AD50</f>
        <v>1</v>
      </c>
      <c r="AI58" s="391" t="n">
        <f aca="false">[1]HK4!AG50</f>
        <v>8</v>
      </c>
      <c r="AJ58" s="393" t="n">
        <f aca="false">ROUND(SUMPRODUCT(AA58:AI58,$AA$10:$AI$10)/SUMIF($AA58:$AI58,"&lt;&gt;M",$AA$10:$AI$10),2)</f>
        <v>6.2</v>
      </c>
      <c r="AK58" s="393" t="n">
        <f aca="false">ROUND(SUMPRODUCT(S58:AI58,$S$10:$AI$10)/SUMIF($S58:$AI58,"&lt;&gt;M",$S$10:$AI$10),2)</f>
        <v>6.02</v>
      </c>
      <c r="AL58" s="394" t="str">
        <f aca="false">IF(AK58&gt;=9,"Xuất Sắc",IF(AK58&gt;=8,"Giỏi",IF(AK58&gt;=7,"Khá",IF(AK58&gt;=6,"TB.Khá",IF(AK58&gt;=5,"Trung Bình",IF(AK58&gt;=4,"Yếu","Kém"))))))</f>
        <v>TB.Khá</v>
      </c>
      <c r="AM58" s="395" t="n">
        <f aca="false">COUNTIF(G58:AI58,"&lt;5")</f>
        <v>5</v>
      </c>
      <c r="AN58" s="395" t="n">
        <f aca="false">SUMIF(G58:AI58,"&lt;5",$G$10:$AI$10)</f>
        <v>14</v>
      </c>
      <c r="AO58" s="396" t="str">
        <f aca="false">IF(AND(AK58&gt;=5,AN58&lt;=25),"Học tiếp",IF(OR(AK58&lt;3.5,AP58&lt;4),"Thôi học","Ngừng học"))</f>
        <v>Học tiếp</v>
      </c>
      <c r="AP58" s="397" t="n">
        <f aca="false">ROUND(SUMPRODUCT(G58:AI58,$G$10:$AI$10)/SUMIF($G58:$AI58,"&lt;&gt;M",$G$10:$AI$10),2)</f>
        <v>6.27</v>
      </c>
    </row>
    <row r="59" s="278" customFormat="true" ht="22.5" hidden="true" customHeight="true" outlineLevel="0" collapsed="false">
      <c r="A59" s="387" t="n">
        <v>49</v>
      </c>
      <c r="B59" s="388" t="s">
        <v>233</v>
      </c>
      <c r="C59" s="389" t="s">
        <v>234</v>
      </c>
      <c r="D59" s="250" t="s">
        <v>232</v>
      </c>
      <c r="E59" s="395" t="s">
        <v>235</v>
      </c>
      <c r="F59" s="398" t="s">
        <v>49</v>
      </c>
      <c r="G59" s="391" t="n">
        <f aca="false">[1]HK1!I51</f>
        <v>7</v>
      </c>
      <c r="H59" s="391" t="n">
        <f aca="false">[1]HK1!L51</f>
        <v>5</v>
      </c>
      <c r="I59" s="391" t="n">
        <f aca="false">[1]HK1!O51</f>
        <v>7</v>
      </c>
      <c r="J59" s="392" t="n">
        <f aca="false">[1]HK1!R51</f>
        <v>9</v>
      </c>
      <c r="K59" s="391" t="n">
        <f aca="false">[1]HK1!U51</f>
        <v>5</v>
      </c>
      <c r="L59" s="391" t="n">
        <f aca="false">[1]HK1!X51</f>
        <v>8</v>
      </c>
      <c r="M59" s="391" t="n">
        <f aca="false">[1]HK2!I51</f>
        <v>8</v>
      </c>
      <c r="N59" s="391" t="n">
        <f aca="false">[1]HK2!L51</f>
        <v>8</v>
      </c>
      <c r="O59" s="391" t="n">
        <f aca="false">[1]HK2!O51</f>
        <v>5</v>
      </c>
      <c r="P59" s="391" t="n">
        <f aca="false">[1]HK2!R51</f>
        <v>5</v>
      </c>
      <c r="Q59" s="391" t="n">
        <f aca="false">[1]HK2!U51</f>
        <v>7</v>
      </c>
      <c r="R59" s="391" t="n">
        <f aca="false">[1]HK2!X51</f>
        <v>8</v>
      </c>
      <c r="S59" s="391" t="n">
        <f aca="false">[1]HK3!I51</f>
        <v>9</v>
      </c>
      <c r="T59" s="391" t="n">
        <f aca="false">[1]HK3!L51</f>
        <v>6</v>
      </c>
      <c r="U59" s="391" t="n">
        <f aca="false">[1]HK3!O51</f>
        <v>8</v>
      </c>
      <c r="V59" s="391" t="n">
        <f aca="false">[1]HK3!R51</f>
        <v>7</v>
      </c>
      <c r="W59" s="391" t="n">
        <f aca="false">[1]HK3!U51</f>
        <v>6</v>
      </c>
      <c r="X59" s="391" t="n">
        <f aca="false">[1]HK3!X51</f>
        <v>8</v>
      </c>
      <c r="Y59" s="391" t="n">
        <f aca="false">[1]HK3!AA51</f>
        <v>9</v>
      </c>
      <c r="Z59" s="393" t="n">
        <f aca="false">ROUND(SUMPRODUCT(S59:Y59,$S$10:$Y$10)/SUMIF($S59:$Y59,"&lt;&gt;M",$S$10:$Y$10),2)</f>
        <v>7.48</v>
      </c>
      <c r="AA59" s="391" t="n">
        <f aca="false">[1]HK4!I51</f>
        <v>6</v>
      </c>
      <c r="AB59" s="391" t="n">
        <f aca="false">[1]HK4!L51</f>
        <v>8</v>
      </c>
      <c r="AC59" s="391" t="n">
        <f aca="false">[1]HK4!O51</f>
        <v>6</v>
      </c>
      <c r="AD59" s="391" t="n">
        <f aca="false">[1]HK4!R51</f>
        <v>7</v>
      </c>
      <c r="AE59" s="391" t="n">
        <f aca="false">[1]HK4!U51</f>
        <v>6</v>
      </c>
      <c r="AF59" s="391" t="n">
        <f aca="false">[1]HK4!X51</f>
        <v>6</v>
      </c>
      <c r="AG59" s="391" t="n">
        <f aca="false">[1]HK4!AA51</f>
        <v>8</v>
      </c>
      <c r="AH59" s="391" t="n">
        <f aca="false">[1]HK4!AD51</f>
        <v>0</v>
      </c>
      <c r="AI59" s="391" t="n">
        <f aca="false">[1]HK4!AG51</f>
        <v>6</v>
      </c>
      <c r="AJ59" s="393" t="n">
        <f aca="false">ROUND(SUMPRODUCT(AA59:AI59,$AA$10:$AI$10)/SUMIF($AA59:$AI59,"&lt;&gt;M",$AA$10:$AI$10),2)</f>
        <v>6.4</v>
      </c>
      <c r="AK59" s="393" t="n">
        <f aca="false">ROUND(SUMPRODUCT(S59:AI59,$S$10:$AI$10)/SUMIF($S59:$AI59,"&lt;&gt;M",$S$10:$AI$10),2)</f>
        <v>6.89</v>
      </c>
      <c r="AL59" s="394" t="str">
        <f aca="false">IF(AK59&gt;=9,"Xuất Sắc",IF(AK59&gt;=8,"Giỏi",IF(AK59&gt;=7,"Khá",IF(AK59&gt;=6,"TB.Khá",IF(AK59&gt;=5,"Trung Bình",IF(AK59&gt;=4,"Yếu","Kém"))))))</f>
        <v>TB.Khá</v>
      </c>
      <c r="AM59" s="395" t="n">
        <f aca="false">COUNTIF(G59:AI59,"&lt;5")</f>
        <v>1</v>
      </c>
      <c r="AN59" s="395" t="n">
        <f aca="false">SUMIF(G59:AI59,"&lt;5",$G$10:$AI$10)</f>
        <v>1</v>
      </c>
      <c r="AO59" s="396" t="str">
        <f aca="false">IF(AND(AK59&gt;=5,AN59&lt;=25),"Học tiếp",IF(OR(AK59&lt;3.5,AP59&lt;4),"Thôi học","Ngừng học"))</f>
        <v>Học tiếp</v>
      </c>
      <c r="AP59" s="397" t="n">
        <f aca="false">ROUND(SUMPRODUCT(G59:AI59,$G$10:$AI$10)/SUMIF($G59:$AI59,"&lt;&gt;M",$G$10:$AI$10),2)</f>
        <v>6.75</v>
      </c>
    </row>
    <row r="60" s="278" customFormat="true" ht="22.5" hidden="true" customHeight="true" outlineLevel="0" collapsed="false">
      <c r="A60" s="395" t="n">
        <v>50</v>
      </c>
      <c r="B60" s="388" t="s">
        <v>237</v>
      </c>
      <c r="C60" s="389" t="s">
        <v>238</v>
      </c>
      <c r="D60" s="250" t="s">
        <v>236</v>
      </c>
      <c r="E60" s="395" t="s">
        <v>239</v>
      </c>
      <c r="F60" s="398" t="s">
        <v>240</v>
      </c>
      <c r="G60" s="391" t="n">
        <f aca="false">[1]HK1!I52</f>
        <v>6</v>
      </c>
      <c r="H60" s="391" t="n">
        <f aca="false">[1]HK1!L52</f>
        <v>5</v>
      </c>
      <c r="I60" s="391" t="n">
        <f aca="false">[1]HK1!O52</f>
        <v>6</v>
      </c>
      <c r="J60" s="392" t="n">
        <f aca="false">[1]HK1!R52</f>
        <v>9</v>
      </c>
      <c r="K60" s="391" t="n">
        <f aca="false">[1]HK1!U52</f>
        <v>5</v>
      </c>
      <c r="L60" s="391" t="n">
        <f aca="false">[1]HK1!X52</f>
        <v>7</v>
      </c>
      <c r="M60" s="391" t="n">
        <f aca="false">[1]HK2!I52</f>
        <v>7</v>
      </c>
      <c r="N60" s="391" t="n">
        <f aca="false">[1]HK2!L52</f>
        <v>7</v>
      </c>
      <c r="O60" s="391" t="n">
        <f aca="false">[1]HK2!O52</f>
        <v>5</v>
      </c>
      <c r="P60" s="391" t="n">
        <f aca="false">[1]HK2!R52</f>
        <v>7</v>
      </c>
      <c r="Q60" s="391" t="n">
        <f aca="false">[1]HK2!U52</f>
        <v>6</v>
      </c>
      <c r="R60" s="391" t="n">
        <f aca="false">[1]HK2!X52</f>
        <v>5</v>
      </c>
      <c r="S60" s="391" t="n">
        <f aca="false">[1]HK3!I52</f>
        <v>9</v>
      </c>
      <c r="T60" s="391" t="n">
        <f aca="false">[1]HK3!L52</f>
        <v>8</v>
      </c>
      <c r="U60" s="391" t="n">
        <f aca="false">[1]HK3!O52</f>
        <v>7</v>
      </c>
      <c r="V60" s="391" t="n">
        <f aca="false">[1]HK3!R52</f>
        <v>7</v>
      </c>
      <c r="W60" s="391" t="n">
        <f aca="false">[1]HK3!U52</f>
        <v>6</v>
      </c>
      <c r="X60" s="391" t="n">
        <f aca="false">[1]HK3!X52</f>
        <v>8</v>
      </c>
      <c r="Y60" s="391" t="n">
        <f aca="false">[1]HK3!AA52</f>
        <v>3</v>
      </c>
      <c r="Z60" s="393" t="n">
        <f aca="false">ROUND(SUMPRODUCT(S60:Y60,$S$10:$Y$10)/SUMIF($S60:$Y60,"&lt;&gt;M",$S$10:$Y$10),2)</f>
        <v>7.52</v>
      </c>
      <c r="AA60" s="391" t="n">
        <f aca="false">[1]HK4!I52</f>
        <v>6</v>
      </c>
      <c r="AB60" s="391" t="n">
        <f aca="false">[1]HK4!L52</f>
        <v>7</v>
      </c>
      <c r="AC60" s="391" t="n">
        <f aca="false">[1]HK4!O52</f>
        <v>8</v>
      </c>
      <c r="AD60" s="391" t="n">
        <f aca="false">[1]HK4!R52</f>
        <v>3</v>
      </c>
      <c r="AE60" s="391" t="n">
        <f aca="false">[1]HK4!U52</f>
        <v>6</v>
      </c>
      <c r="AF60" s="391" t="n">
        <f aca="false">[1]HK4!X52</f>
        <v>7</v>
      </c>
      <c r="AG60" s="391" t="n">
        <f aca="false">[1]HK4!AA52</f>
        <v>9</v>
      </c>
      <c r="AH60" s="391" t="n">
        <f aca="false">[1]HK4!AD52</f>
        <v>0</v>
      </c>
      <c r="AI60" s="391" t="n">
        <f aca="false">[1]HK4!AG52</f>
        <v>8</v>
      </c>
      <c r="AJ60" s="393" t="n">
        <f aca="false">ROUND(SUMPRODUCT(AA60:AI60,$AA$10:$AI$10)/SUMIF($AA60:$AI60,"&lt;&gt;M",$AA$10:$AI$10),2)</f>
        <v>6.12</v>
      </c>
      <c r="AK60" s="393" t="n">
        <f aca="false">ROUND(SUMPRODUCT(S60:AI60,$S$10:$AI$10)/SUMIF($S60:$AI60,"&lt;&gt;M",$S$10:$AI$10),2)</f>
        <v>6.76</v>
      </c>
      <c r="AL60" s="394" t="str">
        <f aca="false">IF(AK60&gt;=9,"Xuất Sắc",IF(AK60&gt;=8,"Giỏi",IF(AK60&gt;=7,"Khá",IF(AK60&gt;=6,"TB.Khá",IF(AK60&gt;=5,"Trung Bình",IF(AK60&gt;=4,"Yếu","Kém"))))))</f>
        <v>TB.Khá</v>
      </c>
      <c r="AM60" s="395" t="n">
        <f aca="false">COUNTIF(G60:AI60,"&lt;5")</f>
        <v>3</v>
      </c>
      <c r="AN60" s="395" t="n">
        <f aca="false">SUMIF(G60:AI60,"&lt;5",$G$10:$AI$10)</f>
        <v>5</v>
      </c>
      <c r="AO60" s="396" t="str">
        <f aca="false">IF(AND(AK60&gt;=5,AN60&lt;=25),"Học tiếp",IF(OR(AK60&lt;3.5,AP60&lt;4),"Thôi học","Ngừng học"))</f>
        <v>Học tiếp</v>
      </c>
      <c r="AP60" s="397" t="n">
        <f aca="false">ROUND(SUMPRODUCT(G60:AI60,$G$10:$AI$10)/SUMIF($G60:$AI60,"&lt;&gt;M",$G$10:$AI$10),2)</f>
        <v>6.56</v>
      </c>
    </row>
    <row r="61" s="278" customFormat="true" ht="22.5" hidden="true" customHeight="true" outlineLevel="0" collapsed="false">
      <c r="A61" s="387" t="n">
        <v>51</v>
      </c>
      <c r="B61" s="388" t="s">
        <v>242</v>
      </c>
      <c r="C61" s="389" t="s">
        <v>243</v>
      </c>
      <c r="D61" s="250" t="s">
        <v>241</v>
      </c>
      <c r="E61" s="395" t="s">
        <v>204</v>
      </c>
      <c r="F61" s="398" t="s">
        <v>134</v>
      </c>
      <c r="G61" s="391" t="n">
        <f aca="false">[1]HK1!I53</f>
        <v>5</v>
      </c>
      <c r="H61" s="391" t="n">
        <f aca="false">[1]HK1!L53</f>
        <v>5</v>
      </c>
      <c r="I61" s="391" t="n">
        <f aca="false">[1]HK1!O53</f>
        <v>7</v>
      </c>
      <c r="J61" s="392" t="n">
        <f aca="false">[1]HK1!R53</f>
        <v>8</v>
      </c>
      <c r="K61" s="391" t="n">
        <f aca="false">[1]HK1!U53</f>
        <v>6</v>
      </c>
      <c r="L61" s="391" t="n">
        <f aca="false">[1]HK1!X53</f>
        <v>7</v>
      </c>
      <c r="M61" s="391" t="n">
        <f aca="false">[1]HK2!I53</f>
        <v>8</v>
      </c>
      <c r="N61" s="391" t="n">
        <f aca="false">[1]HK2!L53</f>
        <v>7</v>
      </c>
      <c r="O61" s="391" t="n">
        <f aca="false">[1]HK2!O53</f>
        <v>6</v>
      </c>
      <c r="P61" s="391" t="n">
        <f aca="false">[1]HK2!R53</f>
        <v>7</v>
      </c>
      <c r="Q61" s="391" t="n">
        <f aca="false">[1]HK2!U53</f>
        <v>8</v>
      </c>
      <c r="R61" s="391" t="n">
        <f aca="false">[1]HK2!X53</f>
        <v>9</v>
      </c>
      <c r="S61" s="391" t="n">
        <f aca="false">[1]HK3!I53</f>
        <v>9</v>
      </c>
      <c r="T61" s="391" t="n">
        <f aca="false">[1]HK3!L53</f>
        <v>6</v>
      </c>
      <c r="U61" s="391" t="n">
        <f aca="false">[1]HK3!O53</f>
        <v>6</v>
      </c>
      <c r="V61" s="391" t="n">
        <f aca="false">[1]HK3!R53</f>
        <v>7</v>
      </c>
      <c r="W61" s="391" t="n">
        <f aca="false">[1]HK3!U53</f>
        <v>7</v>
      </c>
      <c r="X61" s="391" t="n">
        <f aca="false">[1]HK3!X53</f>
        <v>8</v>
      </c>
      <c r="Y61" s="391" t="n">
        <f aca="false">[1]HK3!AA53</f>
        <v>7</v>
      </c>
      <c r="Z61" s="393" t="n">
        <f aca="false">ROUND(SUMPRODUCT(S61:Y61,$S$10:$Y$10)/SUMIF($S61:$Y61,"&lt;&gt;M",$S$10:$Y$10),2)</f>
        <v>7.14</v>
      </c>
      <c r="AA61" s="391" t="n">
        <f aca="false">[1]HK4!I53</f>
        <v>5</v>
      </c>
      <c r="AB61" s="391" t="n">
        <f aca="false">[1]HK4!L53</f>
        <v>7</v>
      </c>
      <c r="AC61" s="391" t="n">
        <f aca="false">[1]HK4!O53</f>
        <v>9</v>
      </c>
      <c r="AD61" s="391" t="n">
        <f aca="false">[1]HK4!R53</f>
        <v>8</v>
      </c>
      <c r="AE61" s="391" t="n">
        <f aca="false">[1]HK4!U53</f>
        <v>6</v>
      </c>
      <c r="AF61" s="391" t="n">
        <f aca="false">[1]HK4!X53</f>
        <v>8</v>
      </c>
      <c r="AG61" s="391" t="n">
        <f aca="false">[1]HK4!AA53</f>
        <v>9</v>
      </c>
      <c r="AH61" s="391" t="n">
        <f aca="false">[1]HK4!AD53</f>
        <v>0</v>
      </c>
      <c r="AI61" s="391" t="n">
        <f aca="false">[1]HK4!AG53</f>
        <v>6</v>
      </c>
      <c r="AJ61" s="393" t="n">
        <f aca="false">ROUND(SUMPRODUCT(AA61:AI61,$AA$10:$AI$10)/SUMIF($AA61:$AI61,"&lt;&gt;M",$AA$10:$AI$10),2)</f>
        <v>7</v>
      </c>
      <c r="AK61" s="393" t="n">
        <f aca="false">ROUND(SUMPRODUCT(S61:AI61,$S$10:$AI$10)/SUMIF($S61:$AI61,"&lt;&gt;M",$S$10:$AI$10),2)</f>
        <v>7.07</v>
      </c>
      <c r="AL61" s="394" t="str">
        <f aca="false">IF(AK61&gt;=9,"Xuất Sắc",IF(AK61&gt;=8,"Giỏi",IF(AK61&gt;=7,"Khá",IF(AK61&gt;=6,"TB.Khá",IF(AK61&gt;=5,"Trung Bình",IF(AK61&gt;=4,"Yếu","Kém"))))))</f>
        <v>Khá</v>
      </c>
      <c r="AM61" s="395" t="n">
        <f aca="false">COUNTIF(G61:AI61,"&lt;5")</f>
        <v>1</v>
      </c>
      <c r="AN61" s="395" t="n">
        <f aca="false">SUMIF(G61:AI61,"&lt;5",$G$10:$AI$10)</f>
        <v>1</v>
      </c>
      <c r="AO61" s="396" t="str">
        <f aca="false">IF(AND(AK61&gt;=5,AN61&lt;=25),"Học tiếp",IF(OR(AK61&lt;3.5,AP61&lt;4),"Thôi học","Ngừng học"))</f>
        <v>Học tiếp</v>
      </c>
      <c r="AP61" s="397" t="n">
        <f aca="false">ROUND(SUMPRODUCT(G61:AI61,$G$10:$AI$10)/SUMIF($G61:$AI61,"&lt;&gt;M",$G$10:$AI$10),2)</f>
        <v>6.89</v>
      </c>
    </row>
    <row r="62" s="278" customFormat="true" ht="22.5" hidden="true" customHeight="true" outlineLevel="0" collapsed="false">
      <c r="A62" s="387" t="n">
        <v>52</v>
      </c>
      <c r="B62" s="388" t="s">
        <v>199</v>
      </c>
      <c r="C62" s="389" t="s">
        <v>245</v>
      </c>
      <c r="D62" s="250" t="s">
        <v>244</v>
      </c>
      <c r="E62" s="395" t="s">
        <v>246</v>
      </c>
      <c r="F62" s="398" t="s">
        <v>221</v>
      </c>
      <c r="G62" s="391" t="n">
        <f aca="false">[1]HK1!I54</f>
        <v>5</v>
      </c>
      <c r="H62" s="391" t="n">
        <f aca="false">[1]HK1!L54</f>
        <v>5</v>
      </c>
      <c r="I62" s="391" t="n">
        <f aca="false">[1]HK1!O54</f>
        <v>6</v>
      </c>
      <c r="J62" s="392" t="n">
        <f aca="false">[1]HK1!R54</f>
        <v>10</v>
      </c>
      <c r="K62" s="391" t="n">
        <f aca="false">[1]HK1!U54</f>
        <v>5</v>
      </c>
      <c r="L62" s="391" t="n">
        <f aca="false">[1]HK1!X54</f>
        <v>6</v>
      </c>
      <c r="M62" s="391" t="n">
        <f aca="false">[1]HK2!I54</f>
        <v>5</v>
      </c>
      <c r="N62" s="391" t="n">
        <f aca="false">[1]HK2!L54</f>
        <v>6</v>
      </c>
      <c r="O62" s="391" t="n">
        <f aca="false">[1]HK2!O54</f>
        <v>7</v>
      </c>
      <c r="P62" s="391" t="n">
        <f aca="false">[1]HK2!R54</f>
        <v>5</v>
      </c>
      <c r="Q62" s="391" t="n">
        <f aca="false">[1]HK2!U54</f>
        <v>7</v>
      </c>
      <c r="R62" s="391" t="n">
        <f aca="false">[1]HK2!X54</f>
        <v>3</v>
      </c>
      <c r="S62" s="391" t="n">
        <f aca="false">[1]HK3!I54</f>
        <v>5</v>
      </c>
      <c r="T62" s="391" t="n">
        <f aca="false">[1]HK3!L54</f>
        <v>2</v>
      </c>
      <c r="U62" s="391" t="n">
        <f aca="false">[1]HK3!O54</f>
        <v>6</v>
      </c>
      <c r="V62" s="391" t="n">
        <f aca="false">[1]HK3!R54</f>
        <v>5</v>
      </c>
      <c r="W62" s="391" t="n">
        <f aca="false">[1]HK3!U54</f>
        <v>4</v>
      </c>
      <c r="X62" s="391" t="n">
        <f aca="false">[1]HK3!X54</f>
        <v>7</v>
      </c>
      <c r="Y62" s="391" t="n">
        <f aca="false">[1]HK3!AA54</f>
        <v>2</v>
      </c>
      <c r="Z62" s="393" t="n">
        <f aca="false">ROUND(SUMPRODUCT(S62:Y62,$S$10:$Y$10)/SUMIF($S62:$Y62,"&lt;&gt;M",$S$10:$Y$10),2)</f>
        <v>4.95</v>
      </c>
      <c r="AA62" s="391" t="n">
        <f aca="false">[1]HK4!I54</f>
        <v>6</v>
      </c>
      <c r="AB62" s="391" t="n">
        <f aca="false">[1]HK4!L54</f>
        <v>5</v>
      </c>
      <c r="AC62" s="391" t="n">
        <f aca="false">[1]HK4!O54</f>
        <v>8</v>
      </c>
      <c r="AD62" s="391" t="n">
        <f aca="false">[1]HK4!R54</f>
        <v>3</v>
      </c>
      <c r="AE62" s="391" t="n">
        <f aca="false">[1]HK4!U54</f>
        <v>7</v>
      </c>
      <c r="AF62" s="391" t="n">
        <f aca="false">[1]HK4!X54</f>
        <v>5</v>
      </c>
      <c r="AG62" s="391" t="n">
        <f aca="false">[1]HK4!AA54</f>
        <v>8</v>
      </c>
      <c r="AH62" s="391" t="n">
        <f aca="false">[1]HK4!AD54</f>
        <v>0</v>
      </c>
      <c r="AI62" s="391" t="n">
        <f aca="false">[1]HK4!AG54</f>
        <v>6</v>
      </c>
      <c r="AJ62" s="393" t="n">
        <f aca="false">ROUND(SUMPRODUCT(AA62:AI62,$AA$10:$AI$10)/SUMIF($AA62:$AI62,"&lt;&gt;M",$AA$10:$AI$10),2)</f>
        <v>5.68</v>
      </c>
      <c r="AK62" s="393" t="n">
        <f aca="false">ROUND(SUMPRODUCT(S62:AI62,$S$10:$AI$10)/SUMIF($S62:$AI62,"&lt;&gt;M",$S$10:$AI$10),2)</f>
        <v>5.35</v>
      </c>
      <c r="AL62" s="394" t="str">
        <f aca="false">IF(AK62&gt;=9,"Xuất Sắc",IF(AK62&gt;=8,"Giỏi",IF(AK62&gt;=7,"Khá",IF(AK62&gt;=6,"TB.Khá",IF(AK62&gt;=5,"Trung Bình",IF(AK62&gt;=4,"Yếu","Kém"))))))</f>
        <v>Trung Bình</v>
      </c>
      <c r="AM62" s="395" t="n">
        <f aca="false">COUNTIF(G62:AI62,"&lt;5")</f>
        <v>7</v>
      </c>
      <c r="AN62" s="395" t="n">
        <f aca="false">SUMIF(G62:AI62,"&lt;5",$G$10:$AI$10)</f>
        <v>11</v>
      </c>
      <c r="AO62" s="396" t="str">
        <f aca="false">IF(AND(AK62&gt;=5,AN62&lt;=25),"Học tiếp",IF(OR(AK62&lt;3.5,AP62&lt;4),"Thôi học","Ngừng học"))</f>
        <v>Học tiếp</v>
      </c>
      <c r="AP62" s="397" t="n">
        <f aca="false">ROUND(SUMPRODUCT(G62:AI62,$G$10:$AI$10)/SUMIF($G62:$AI62,"&lt;&gt;M",$G$10:$AI$10),2)</f>
        <v>5.68</v>
      </c>
    </row>
    <row r="63" s="278" customFormat="true" ht="22.5" hidden="true" customHeight="true" outlineLevel="0" collapsed="false">
      <c r="A63" s="395" t="n">
        <v>53</v>
      </c>
      <c r="B63" s="388" t="s">
        <v>251</v>
      </c>
      <c r="C63" s="389" t="s">
        <v>245</v>
      </c>
      <c r="D63" s="250" t="s">
        <v>250</v>
      </c>
      <c r="E63" s="395" t="s">
        <v>133</v>
      </c>
      <c r="F63" s="398" t="s">
        <v>252</v>
      </c>
      <c r="G63" s="391" t="n">
        <f aca="false">[1]HK1!I55</f>
        <v>5</v>
      </c>
      <c r="H63" s="391" t="n">
        <f aca="false">[1]HK1!L55</f>
        <v>5</v>
      </c>
      <c r="I63" s="391" t="n">
        <f aca="false">[1]HK1!O55</f>
        <v>6</v>
      </c>
      <c r="J63" s="392" t="n">
        <f aca="false">[1]HK1!R55</f>
        <v>4</v>
      </c>
      <c r="K63" s="391" t="n">
        <f aca="false">[1]HK1!U55</f>
        <v>5</v>
      </c>
      <c r="L63" s="391" t="n">
        <f aca="false">[1]HK1!X55</f>
        <v>9</v>
      </c>
      <c r="M63" s="391" t="n">
        <f aca="false">[1]HK2!I55</f>
        <v>8</v>
      </c>
      <c r="N63" s="391" t="n">
        <f aca="false">[1]HK2!L55</f>
        <v>7</v>
      </c>
      <c r="O63" s="391" t="n">
        <f aca="false">[1]HK2!O55</f>
        <v>6</v>
      </c>
      <c r="P63" s="391" t="n">
        <f aca="false">[1]HK2!R55</f>
        <v>3</v>
      </c>
      <c r="Q63" s="391" t="n">
        <f aca="false">[1]HK2!U55</f>
        <v>8</v>
      </c>
      <c r="R63" s="391" t="n">
        <f aca="false">[1]HK2!X55</f>
        <v>5</v>
      </c>
      <c r="S63" s="391" t="n">
        <f aca="false">[1]HK3!I55</f>
        <v>9</v>
      </c>
      <c r="T63" s="391" t="n">
        <f aca="false">[1]HK3!L55</f>
        <v>7</v>
      </c>
      <c r="U63" s="391" t="n">
        <f aca="false">[1]HK3!O55</f>
        <v>1</v>
      </c>
      <c r="V63" s="391" t="n">
        <f aca="false">[1]HK3!R55</f>
        <v>7</v>
      </c>
      <c r="W63" s="391" t="n">
        <f aca="false">[1]HK3!U55</f>
        <v>7</v>
      </c>
      <c r="X63" s="391" t="n">
        <f aca="false">[1]HK3!X55</f>
        <v>8</v>
      </c>
      <c r="Y63" s="391" t="n">
        <f aca="false">[1]HK3!AA55</f>
        <v>3</v>
      </c>
      <c r="Z63" s="393" t="n">
        <f aca="false">ROUND(SUMPRODUCT(S63:Y63,$S$10:$Y$10)/SUMIF($S63:$Y63,"&lt;&gt;M",$S$10:$Y$10),2)</f>
        <v>6.1</v>
      </c>
      <c r="AA63" s="391" t="n">
        <f aca="false">[1]HK4!I55</f>
        <v>6</v>
      </c>
      <c r="AB63" s="391" t="n">
        <f aca="false">[1]HK4!L55</f>
        <v>6</v>
      </c>
      <c r="AC63" s="391" t="n">
        <f aca="false">[1]HK4!O55</f>
        <v>7</v>
      </c>
      <c r="AD63" s="391" t="n">
        <f aca="false">[1]HK4!R55</f>
        <v>3</v>
      </c>
      <c r="AE63" s="391" t="n">
        <f aca="false">[1]HK4!U55</f>
        <v>3</v>
      </c>
      <c r="AF63" s="391" t="n">
        <f aca="false">[1]HK4!X55</f>
        <v>4</v>
      </c>
      <c r="AG63" s="391" t="n">
        <f aca="false">[1]HK4!AA55</f>
        <v>8</v>
      </c>
      <c r="AH63" s="391" t="n">
        <f aca="false">[1]HK4!AD55</f>
        <v>0</v>
      </c>
      <c r="AI63" s="391" t="n">
        <f aca="false">[1]HK4!AG55</f>
        <v>8</v>
      </c>
      <c r="AJ63" s="393" t="n">
        <f aca="false">ROUND(SUMPRODUCT(AA63:AI63,$AA$10:$AI$10)/SUMIF($AA63:$AI63,"&lt;&gt;M",$AA$10:$AI$10),2)</f>
        <v>4.92</v>
      </c>
      <c r="AK63" s="393" t="n">
        <f aca="false">ROUND(SUMPRODUCT(S63:AI63,$S$10:$AI$10)/SUMIF($S63:$AI63,"&lt;&gt;M",$S$10:$AI$10),2)</f>
        <v>5.46</v>
      </c>
      <c r="AL63" s="394" t="str">
        <f aca="false">IF(AK63&gt;=9,"Xuất Sắc",IF(AK63&gt;=8,"Giỏi",IF(AK63&gt;=7,"Khá",IF(AK63&gt;=6,"TB.Khá",IF(AK63&gt;=5,"Trung Bình",IF(AK63&gt;=4,"Yếu","Kém"))))))</f>
        <v>Trung Bình</v>
      </c>
      <c r="AM63" s="395" t="n">
        <f aca="false">COUNTIF(G63:AI63,"&lt;5")</f>
        <v>8</v>
      </c>
      <c r="AN63" s="395" t="n">
        <f aca="false">SUMIF(G63:AI63,"&lt;5",$G$10:$AI$10)</f>
        <v>26</v>
      </c>
      <c r="AO63" s="399" t="str">
        <f aca="false">IF(AND(AK63&gt;=5,AN63&lt;=25),"Học tiếp",IF(OR(AK63&lt;3.5,AP63&lt;4),"Thôi học","Ngừng học"))</f>
        <v>Ngừng học</v>
      </c>
      <c r="AP63" s="397" t="n">
        <f aca="false">ROUND(SUMPRODUCT(G63:AI63,$G$10:$AI$10)/SUMIF($G63:$AI63,"&lt;&gt;M",$G$10:$AI$10),2)</f>
        <v>5.55</v>
      </c>
    </row>
    <row r="64" s="278" customFormat="true" ht="22.5" hidden="true" customHeight="true" outlineLevel="0" collapsed="false">
      <c r="A64" s="387" t="n">
        <v>54</v>
      </c>
      <c r="B64" s="388" t="s">
        <v>254</v>
      </c>
      <c r="C64" s="389" t="s">
        <v>255</v>
      </c>
      <c r="D64" s="250" t="s">
        <v>253</v>
      </c>
      <c r="E64" s="395" t="s">
        <v>256</v>
      </c>
      <c r="F64" s="398" t="s">
        <v>26</v>
      </c>
      <c r="G64" s="391" t="n">
        <f aca="false">[1]HK1!I56</f>
        <v>5</v>
      </c>
      <c r="H64" s="391" t="n">
        <f aca="false">[1]HK1!L56</f>
        <v>5</v>
      </c>
      <c r="I64" s="391" t="n">
        <f aca="false">[1]HK1!O56</f>
        <v>7</v>
      </c>
      <c r="J64" s="392" t="n">
        <f aca="false">[1]HK1!R56</f>
        <v>5</v>
      </c>
      <c r="K64" s="391" t="n">
        <f aca="false">[1]HK1!U56</f>
        <v>4</v>
      </c>
      <c r="L64" s="391" t="n">
        <f aca="false">[1]HK1!X56</f>
        <v>8</v>
      </c>
      <c r="M64" s="391" t="n">
        <f aca="false">[1]HK2!I56</f>
        <v>8</v>
      </c>
      <c r="N64" s="391" t="n">
        <f aca="false">[1]HK2!L56</f>
        <v>5</v>
      </c>
      <c r="O64" s="391" t="n">
        <f aca="false">[1]HK2!O56</f>
        <v>6</v>
      </c>
      <c r="P64" s="391" t="n">
        <f aca="false">[1]HK2!R56</f>
        <v>5</v>
      </c>
      <c r="Q64" s="391" t="n">
        <f aca="false">[1]HK2!U56</f>
        <v>7</v>
      </c>
      <c r="R64" s="391" t="n">
        <f aca="false">[1]HK2!X56</f>
        <v>6</v>
      </c>
      <c r="S64" s="391" t="n">
        <f aca="false">[1]HK3!I56</f>
        <v>9</v>
      </c>
      <c r="T64" s="391" t="n">
        <f aca="false">[1]HK3!L56</f>
        <v>6</v>
      </c>
      <c r="U64" s="391" t="n">
        <f aca="false">[1]HK3!O56</f>
        <v>8</v>
      </c>
      <c r="V64" s="391" t="n">
        <f aca="false">[1]HK3!R56</f>
        <v>8</v>
      </c>
      <c r="W64" s="391" t="n">
        <f aca="false">[1]HK3!U56</f>
        <v>6</v>
      </c>
      <c r="X64" s="391" t="n">
        <f aca="false">[1]HK3!X56</f>
        <v>6</v>
      </c>
      <c r="Y64" s="391" t="n">
        <f aca="false">[1]HK3!AA56</f>
        <v>3</v>
      </c>
      <c r="Z64" s="393" t="n">
        <f aca="false">ROUND(SUMPRODUCT(S64:Y64,$S$10:$Y$10)/SUMIF($S64:$Y64,"&lt;&gt;M",$S$10:$Y$10),2)</f>
        <v>7.33</v>
      </c>
      <c r="AA64" s="391" t="n">
        <f aca="false">[1]HK4!I56</f>
        <v>6</v>
      </c>
      <c r="AB64" s="391" t="n">
        <f aca="false">[1]HK4!L56</f>
        <v>6</v>
      </c>
      <c r="AC64" s="391" t="n">
        <f aca="false">[1]HK4!O56</f>
        <v>8</v>
      </c>
      <c r="AD64" s="391" t="n">
        <f aca="false">[1]HK4!R56</f>
        <v>3</v>
      </c>
      <c r="AE64" s="391" t="n">
        <f aca="false">[1]HK4!U56</f>
        <v>2</v>
      </c>
      <c r="AF64" s="391" t="n">
        <f aca="false">[1]HK4!X56</f>
        <v>6</v>
      </c>
      <c r="AG64" s="391" t="n">
        <f aca="false">[1]HK4!AA56</f>
        <v>6</v>
      </c>
      <c r="AH64" s="391" t="n">
        <f aca="false">[1]HK4!AD56</f>
        <v>0</v>
      </c>
      <c r="AI64" s="391" t="n">
        <f aca="false">[1]HK4!AG56</f>
        <v>3</v>
      </c>
      <c r="AJ64" s="393" t="n">
        <f aca="false">ROUND(SUMPRODUCT(AA64:AI64,$AA$10:$AI$10)/SUMIF($AA64:$AI64,"&lt;&gt;M",$AA$10:$AI$10),2)</f>
        <v>4.88</v>
      </c>
      <c r="AK64" s="393" t="n">
        <f aca="false">ROUND(SUMPRODUCT(S64:AI64,$S$10:$AI$10)/SUMIF($S64:$AI64,"&lt;&gt;M",$S$10:$AI$10),2)</f>
        <v>6</v>
      </c>
      <c r="AL64" s="394" t="str">
        <f aca="false">IF(AK64&gt;=9,"Xuất Sắc",IF(AK64&gt;=8,"Giỏi",IF(AK64&gt;=7,"Khá",IF(AK64&gt;=6,"TB.Khá",IF(AK64&gt;=5,"Trung Bình",IF(AK64&gt;=4,"Yếu","Kém"))))))</f>
        <v>TB.Khá</v>
      </c>
      <c r="AM64" s="395" t="n">
        <f aca="false">COUNTIF(G64:AI64,"&lt;5")</f>
        <v>6</v>
      </c>
      <c r="AN64" s="395" t="n">
        <f aca="false">SUMIF(G64:AI64,"&lt;5",$G$10:$AI$10)</f>
        <v>13</v>
      </c>
      <c r="AO64" s="396" t="str">
        <f aca="false">IF(AND(AK64&gt;=5,AN64&lt;=25),"Học tiếp",IF(OR(AK64&lt;3.5,AP64&lt;4),"Thôi học","Ngừng học"))</f>
        <v>Học tiếp</v>
      </c>
      <c r="AP64" s="397" t="n">
        <f aca="false">ROUND(SUMPRODUCT(G64:AI64,$G$10:$AI$10)/SUMIF($G64:$AI64,"&lt;&gt;M",$G$10:$AI$10),2)</f>
        <v>5.86</v>
      </c>
    </row>
    <row r="65" s="408" customFormat="true" ht="22.5" hidden="true" customHeight="true" outlineLevel="0" collapsed="false">
      <c r="A65" s="387" t="n">
        <v>55</v>
      </c>
      <c r="B65" s="388" t="s">
        <v>262</v>
      </c>
      <c r="C65" s="389" t="s">
        <v>263</v>
      </c>
      <c r="D65" s="250" t="s">
        <v>261</v>
      </c>
      <c r="E65" s="395" t="s">
        <v>264</v>
      </c>
      <c r="F65" s="398" t="s">
        <v>265</v>
      </c>
      <c r="G65" s="391" t="n">
        <f aca="false">[1]HK1!I57</f>
        <v>5</v>
      </c>
      <c r="H65" s="391" t="n">
        <f aca="false">[1]HK1!L57</f>
        <v>6</v>
      </c>
      <c r="I65" s="391" t="n">
        <f aca="false">[1]HK1!O57</f>
        <v>6</v>
      </c>
      <c r="J65" s="392" t="n">
        <f aca="false">[1]HK1!R57</f>
        <v>6</v>
      </c>
      <c r="K65" s="391" t="n">
        <f aca="false">[1]HK1!U57</f>
        <v>6</v>
      </c>
      <c r="L65" s="391" t="n">
        <f aca="false">[1]HK1!X57</f>
        <v>7</v>
      </c>
      <c r="M65" s="391" t="n">
        <f aca="false">[1]HK2!I57</f>
        <v>8</v>
      </c>
      <c r="N65" s="391" t="n">
        <f aca="false">[1]HK2!L57</f>
        <v>6</v>
      </c>
      <c r="O65" s="391" t="n">
        <f aca="false">[1]HK2!O57</f>
        <v>6</v>
      </c>
      <c r="P65" s="391" t="n">
        <f aca="false">[1]HK2!R57</f>
        <v>7</v>
      </c>
      <c r="Q65" s="391" t="n">
        <f aca="false">[1]HK2!U57</f>
        <v>6</v>
      </c>
      <c r="R65" s="391" t="n">
        <f aca="false">[1]HK2!X57</f>
        <v>9</v>
      </c>
      <c r="S65" s="391" t="n">
        <f aca="false">[1]HK3!I57</f>
        <v>9</v>
      </c>
      <c r="T65" s="391" t="n">
        <f aca="false">[1]HK3!L57</f>
        <v>8</v>
      </c>
      <c r="U65" s="391" t="n">
        <f aca="false">[1]HK3!O57</f>
        <v>8</v>
      </c>
      <c r="V65" s="391" t="n">
        <f aca="false">[1]HK3!R57</f>
        <v>8</v>
      </c>
      <c r="W65" s="391" t="n">
        <f aca="false">[1]HK3!U57</f>
        <v>8</v>
      </c>
      <c r="X65" s="391" t="n">
        <f aca="false">[1]HK3!X57</f>
        <v>8</v>
      </c>
      <c r="Y65" s="391" t="n">
        <f aca="false">[1]HK3!AA57</f>
        <v>9</v>
      </c>
      <c r="Z65" s="393" t="n">
        <f aca="false">ROUND(SUMPRODUCT(S65:Y65,$S$10:$Y$10)/SUMIF($S65:$Y65,"&lt;&gt;M",$S$10:$Y$10),2)</f>
        <v>8.19</v>
      </c>
      <c r="AA65" s="391" t="n">
        <f aca="false">[1]HK4!I57</f>
        <v>6</v>
      </c>
      <c r="AB65" s="391" t="n">
        <f aca="false">[1]HK4!L57</f>
        <v>8</v>
      </c>
      <c r="AC65" s="391" t="n">
        <f aca="false">[1]HK4!O57</f>
        <v>7</v>
      </c>
      <c r="AD65" s="391" t="n">
        <f aca="false">[1]HK4!R57</f>
        <v>6</v>
      </c>
      <c r="AE65" s="391" t="n">
        <f aca="false">[1]HK4!U57</f>
        <v>6</v>
      </c>
      <c r="AF65" s="391" t="n">
        <f aca="false">[1]HK4!X57</f>
        <v>6</v>
      </c>
      <c r="AG65" s="391" t="n">
        <f aca="false">[1]HK4!AA57</f>
        <v>9</v>
      </c>
      <c r="AH65" s="391" t="n">
        <f aca="false">[1]HK4!AD57</f>
        <v>0</v>
      </c>
      <c r="AI65" s="391" t="n">
        <f aca="false">[1]HK4!AG57</f>
        <v>7</v>
      </c>
      <c r="AJ65" s="393" t="n">
        <f aca="false">ROUND(SUMPRODUCT(AA65:AI65,$AA$10:$AI$10)/SUMIF($AA65:$AI65,"&lt;&gt;M",$AA$10:$AI$10),2)</f>
        <v>6.48</v>
      </c>
      <c r="AK65" s="393" t="n">
        <f aca="false">ROUND(SUMPRODUCT(S65:AI65,$S$10:$AI$10)/SUMIF($S65:$AI65,"&lt;&gt;M",$S$10:$AI$10),2)</f>
        <v>7.26</v>
      </c>
      <c r="AL65" s="394" t="str">
        <f aca="false">IF(AK65&gt;=9,"Xuất Sắc",IF(AK65&gt;=8,"Giỏi",IF(AK65&gt;=7,"Khá",IF(AK65&gt;=6,"TB.Khá",IF(AK65&gt;=5,"Trung Bình",IF(AK65&gt;=4,"Yếu","Kém"))))))</f>
        <v>Khá</v>
      </c>
      <c r="AM65" s="395" t="n">
        <f aca="false">COUNTIF(G65:AI65,"&lt;5")</f>
        <v>1</v>
      </c>
      <c r="AN65" s="395" t="n">
        <f aca="false">SUMIF(G65:AI65,"&lt;5",$G$10:$AI$10)</f>
        <v>1</v>
      </c>
      <c r="AO65" s="396" t="str">
        <f aca="false">IF(AND(AK65&gt;=5,AN65&lt;=25),"Học tiếp",IF(OR(AK65&lt;3.5,AP65&lt;4),"Thôi học","Ngừng học"))</f>
        <v>Học tiếp</v>
      </c>
      <c r="AP65" s="397" t="n">
        <f aca="false">ROUND(SUMPRODUCT(G65:AI65,$G$10:$AI$10)/SUMIF($G65:$AI65,"&lt;&gt;M",$G$10:$AI$10),2)</f>
        <v>6.77</v>
      </c>
    </row>
    <row r="66" s="412" customFormat="true" ht="22.5" hidden="true" customHeight="true" outlineLevel="0" collapsed="false">
      <c r="A66" s="395" t="n">
        <v>56</v>
      </c>
      <c r="B66" s="183" t="s">
        <v>290</v>
      </c>
      <c r="C66" s="409" t="s">
        <v>33</v>
      </c>
      <c r="D66" s="410" t="n">
        <v>409170136</v>
      </c>
      <c r="E66" s="411" t="s">
        <v>291</v>
      </c>
      <c r="F66" s="183" t="s">
        <v>292</v>
      </c>
      <c r="G66" s="391" t="n">
        <f aca="false">[1]HK1!I58</f>
        <v>8</v>
      </c>
      <c r="H66" s="391" t="n">
        <f aca="false">[1]HK1!L58</f>
        <v>6</v>
      </c>
      <c r="I66" s="391" t="n">
        <f aca="false">[1]HK1!O58</f>
        <v>6</v>
      </c>
      <c r="J66" s="392" t="n">
        <f aca="false">[1]HK1!R58</f>
        <v>5</v>
      </c>
      <c r="K66" s="391" t="n">
        <f aca="false">[1]HK1!U58</f>
        <v>5</v>
      </c>
      <c r="L66" s="391" t="n">
        <f aca="false">[1]HK1!X58</f>
        <v>7</v>
      </c>
      <c r="M66" s="391" t="n">
        <f aca="false">[1]HK2!I58</f>
        <v>5</v>
      </c>
      <c r="N66" s="391" t="n">
        <f aca="false">[1]HK2!L58</f>
        <v>6</v>
      </c>
      <c r="O66" s="391" t="n">
        <f aca="false">[1]HK2!O58</f>
        <v>6</v>
      </c>
      <c r="P66" s="391" t="n">
        <f aca="false">[1]HK2!R58</f>
        <v>5</v>
      </c>
      <c r="Q66" s="391" t="n">
        <f aca="false">[1]HK2!U58</f>
        <v>5</v>
      </c>
      <c r="R66" s="391" t="n">
        <f aca="false">[1]HK2!X58</f>
        <v>9</v>
      </c>
      <c r="S66" s="391" t="n">
        <f aca="false">[1]HK3!I58</f>
        <v>0</v>
      </c>
      <c r="T66" s="391" t="n">
        <f aca="false">[1]HK3!L58</f>
        <v>6</v>
      </c>
      <c r="U66" s="391" t="n">
        <f aca="false">[1]HK3!O58</f>
        <v>5</v>
      </c>
      <c r="V66" s="391" t="n">
        <f aca="false">[1]HK3!R58</f>
        <v>6</v>
      </c>
      <c r="W66" s="391" t="n">
        <f aca="false">[1]HK3!U58</f>
        <v>7</v>
      </c>
      <c r="X66" s="391" t="n">
        <f aca="false">[1]HK3!X58</f>
        <v>3</v>
      </c>
      <c r="Y66" s="391" t="n">
        <f aca="false">[1]HK3!AA58</f>
        <v>10</v>
      </c>
      <c r="Z66" s="393" t="n">
        <f aca="false">ROUND(SUMPRODUCT(S66:Y66,$S$10:$Y$10)/SUMIF($S66:$Y66,"&lt;&gt;M",$S$10:$Y$10),2)</f>
        <v>4.33</v>
      </c>
      <c r="AA66" s="391" t="n">
        <f aca="false">[1]HK4!I58</f>
        <v>5</v>
      </c>
      <c r="AB66" s="391" t="n">
        <f aca="false">[1]HK4!L58</f>
        <v>5</v>
      </c>
      <c r="AC66" s="391" t="n">
        <f aca="false">[1]HK4!O58</f>
        <v>6</v>
      </c>
      <c r="AD66" s="391" t="n">
        <f aca="false">[1]HK4!R58</f>
        <v>2</v>
      </c>
      <c r="AE66" s="391" t="n">
        <f aca="false">[1]HK4!U58</f>
        <v>3</v>
      </c>
      <c r="AF66" s="391" t="n">
        <f aca="false">[1]HK4!X58</f>
        <v>6</v>
      </c>
      <c r="AG66" s="391" t="n">
        <f aca="false">[1]HK4!AA58</f>
        <v>5</v>
      </c>
      <c r="AH66" s="391" t="n">
        <f aca="false">[1]HK4!AD58</f>
        <v>0</v>
      </c>
      <c r="AI66" s="391" t="n">
        <f aca="false">[1]HK4!AG58</f>
        <v>8</v>
      </c>
      <c r="AJ66" s="393" t="n">
        <f aca="false">ROUND(SUMPRODUCT(AA66:AI66,$AA$10:$AI$10)/SUMIF($AA66:$AI66,"&lt;&gt;M",$AA$10:$AI$10),2)</f>
        <v>4.24</v>
      </c>
      <c r="AK66" s="393" t="n">
        <f aca="false">ROUND(SUMPRODUCT(S66:AI66,$S$10:$AI$10)/SUMIF($S66:$AI66,"&lt;&gt;M",$S$10:$AI$10),2)</f>
        <v>4.28</v>
      </c>
      <c r="AL66" s="394" t="str">
        <f aca="false">IF(AK66&gt;=9,"Xuất Sắc",IF(AK66&gt;=8,"Giỏi",IF(AK66&gt;=7,"Khá",IF(AK66&gt;=6,"TB.Khá",IF(AK66&gt;=5,"Trung Bình",IF(AK66&gt;=4,"Yếu","Kém"))))))</f>
        <v>Yếu</v>
      </c>
      <c r="AM66" s="395" t="n">
        <f aca="false">COUNTIF(G66:AI66,"&lt;5")</f>
        <v>6</v>
      </c>
      <c r="AN66" s="395" t="n">
        <f aca="false">SUMIF(G66:AI66,"&lt;5",$G$10:$AI$10)</f>
        <v>16</v>
      </c>
      <c r="AO66" s="399" t="str">
        <f aca="false">IF(AND(AK66&gt;=5,AN66&lt;=25),"Học tiếp",IF(OR(AK66&lt;3.5,AP66&lt;4),"Thôi học","Ngừng học"))</f>
        <v>Ngừng học</v>
      </c>
      <c r="AP66" s="397" t="n">
        <f aca="false">ROUND(SUMPRODUCT(G66:AI66,$G$10:$AI$10)/SUMIF($G66:$AI66,"&lt;&gt;M",$G$10:$AI$10),2)</f>
        <v>4.98</v>
      </c>
    </row>
    <row r="67" s="412" customFormat="true" ht="22.5" hidden="true" customHeight="true" outlineLevel="0" collapsed="false">
      <c r="A67" s="387" t="n">
        <v>57</v>
      </c>
      <c r="B67" s="413" t="s">
        <v>286</v>
      </c>
      <c r="C67" s="414" t="s">
        <v>287</v>
      </c>
      <c r="D67" s="415" t="n">
        <v>409170141</v>
      </c>
      <c r="E67" s="416" t="s">
        <v>293</v>
      </c>
      <c r="F67" s="183" t="s">
        <v>108</v>
      </c>
      <c r="G67" s="391" t="n">
        <f aca="false">[1]HK1!I59</f>
        <v>8</v>
      </c>
      <c r="H67" s="391" t="n">
        <f aca="false">[1]HK1!L59</f>
        <v>6</v>
      </c>
      <c r="I67" s="391" t="n">
        <f aca="false">[1]HK1!O59</f>
        <v>5</v>
      </c>
      <c r="J67" s="392" t="n">
        <f aca="false">[1]HK1!R59</f>
        <v>4</v>
      </c>
      <c r="K67" s="391" t="n">
        <f aca="false">[1]HK1!U59</f>
        <v>5</v>
      </c>
      <c r="L67" s="391" t="n">
        <f aca="false">[1]HK1!X59</f>
        <v>7</v>
      </c>
      <c r="M67" s="391" t="n">
        <f aca="false">[1]HK2!I59</f>
        <v>6</v>
      </c>
      <c r="N67" s="391" t="n">
        <f aca="false">[1]HK2!L59</f>
        <v>8</v>
      </c>
      <c r="O67" s="391" t="n">
        <f aca="false">[1]HK2!O59</f>
        <v>6</v>
      </c>
      <c r="P67" s="391" t="n">
        <f aca="false">[1]HK2!R59</f>
        <v>0</v>
      </c>
      <c r="Q67" s="391" t="n">
        <f aca="false">[1]HK2!U59</f>
        <v>5</v>
      </c>
      <c r="R67" s="391" t="n">
        <f aca="false">[1]HK2!X59</f>
        <v>4</v>
      </c>
      <c r="S67" s="391" t="n">
        <f aca="false">[1]HK3!I59</f>
        <v>10</v>
      </c>
      <c r="T67" s="391" t="n">
        <f aca="false">[1]HK3!L59</f>
        <v>7</v>
      </c>
      <c r="U67" s="391" t="n">
        <f aca="false">[1]HK3!O59</f>
        <v>6</v>
      </c>
      <c r="V67" s="391" t="n">
        <f aca="false">[1]HK3!R59</f>
        <v>6</v>
      </c>
      <c r="W67" s="391" t="n">
        <f aca="false">[1]HK3!U59</f>
        <v>6</v>
      </c>
      <c r="X67" s="391" t="n">
        <f aca="false">[1]HK3!X59</f>
        <v>3</v>
      </c>
      <c r="Y67" s="391" t="n">
        <f aca="false">[1]HK3!AA59</f>
        <v>7</v>
      </c>
      <c r="Z67" s="393" t="n">
        <f aca="false">ROUND(SUMPRODUCT(S67:Y67,$S$10:$Y$10)/SUMIF($S67:$Y67,"&lt;&gt;M",$S$10:$Y$10),2)</f>
        <v>6.48</v>
      </c>
      <c r="AA67" s="391" t="n">
        <f aca="false">[1]HK4!I59</f>
        <v>0</v>
      </c>
      <c r="AB67" s="391" t="n">
        <f aca="false">[1]HK4!L59</f>
        <v>0</v>
      </c>
      <c r="AC67" s="391" t="n">
        <f aca="false">[1]HK4!O59</f>
        <v>6</v>
      </c>
      <c r="AD67" s="391" t="n">
        <f aca="false">[1]HK4!R59</f>
        <v>7</v>
      </c>
      <c r="AE67" s="391" t="n">
        <f aca="false">[1]HK4!U59</f>
        <v>5</v>
      </c>
      <c r="AF67" s="391" t="n">
        <f aca="false">[1]HK4!X59</f>
        <v>6</v>
      </c>
      <c r="AG67" s="391" t="n">
        <f aca="false">[1]HK4!AA59</f>
        <v>0</v>
      </c>
      <c r="AH67" s="391" t="n">
        <f aca="false">[1]HK4!AD59</f>
        <v>0</v>
      </c>
      <c r="AI67" s="391" t="n">
        <f aca="false">[1]HK4!AG59</f>
        <v>0</v>
      </c>
      <c r="AJ67" s="393" t="n">
        <f aca="false">ROUND(SUMPRODUCT(AA67:AI67,$AA$10:$AI$10)/SUMIF($AA67:$AI67,"&lt;&gt;M",$AA$10:$AI$10),2)</f>
        <v>3.36</v>
      </c>
      <c r="AK67" s="393" t="n">
        <f aca="false">ROUND(SUMPRODUCT(S67:AI67,$S$10:$AI$10)/SUMIF($S67:$AI67,"&lt;&gt;M",$S$10:$AI$10),2)</f>
        <v>4.78</v>
      </c>
      <c r="AL67" s="394" t="str">
        <f aca="false">IF(AK67&gt;=9,"Xuất Sắc",IF(AK67&gt;=8,"Giỏi",IF(AK67&gt;=7,"Khá",IF(AK67&gt;=6,"TB.Khá",IF(AK67&gt;=5,"Trung Bình",IF(AK67&gt;=4,"Yếu","Kém"))))))</f>
        <v>Yếu</v>
      </c>
      <c r="AM67" s="395" t="n">
        <f aca="false">COUNTIF(G67:AI67,"&lt;5")</f>
        <v>9</v>
      </c>
      <c r="AN67" s="395" t="n">
        <f aca="false">SUMIF(G67:AI67,"&lt;5",$G$10:$AI$10)</f>
        <v>23</v>
      </c>
      <c r="AO67" s="399" t="str">
        <f aca="false">IF(AND(AK67&gt;=5,AN67&lt;=25),"Học tiếp",IF(OR(AK67&lt;3.5,AP67&lt;4),"Thôi học","Ngừng học"))</f>
        <v>Ngừng học</v>
      </c>
      <c r="AP67" s="397" t="n">
        <f aca="false">ROUND(SUMPRODUCT(G67:AI67,$G$10:$AI$10)/SUMIF($G67:$AI67,"&lt;&gt;M",$G$10:$AI$10),2)</f>
        <v>5.01</v>
      </c>
    </row>
    <row r="68" s="513" customFormat="true" ht="22.5" hidden="false" customHeight="true" outlineLevel="0" collapsed="false">
      <c r="A68" s="500" t="n">
        <v>58</v>
      </c>
      <c r="B68" s="501" t="s">
        <v>294</v>
      </c>
      <c r="C68" s="502" t="s">
        <v>295</v>
      </c>
      <c r="D68" s="503" t="n">
        <v>409170168</v>
      </c>
      <c r="E68" s="504" t="s">
        <v>296</v>
      </c>
      <c r="F68" s="505" t="s">
        <v>108</v>
      </c>
      <c r="G68" s="506" t="n">
        <f aca="false">[1]HK1!I60</f>
        <v>5</v>
      </c>
      <c r="H68" s="506" t="n">
        <f aca="false">[1]HK1!L60</f>
        <v>6</v>
      </c>
      <c r="I68" s="506" t="n">
        <f aca="false">[1]HK1!O60</f>
        <v>5</v>
      </c>
      <c r="J68" s="507" t="n">
        <f aca="false">[1]HK1!R60</f>
        <v>6</v>
      </c>
      <c r="K68" s="506" t="n">
        <f aca="false">[1]HK1!U60</f>
        <v>5</v>
      </c>
      <c r="L68" s="506" t="n">
        <f aca="false">[1]HK1!X60</f>
        <v>7</v>
      </c>
      <c r="M68" s="506" t="n">
        <f aca="false">[1]HK2!I60</f>
        <v>5</v>
      </c>
      <c r="N68" s="506" t="n">
        <f aca="false">[1]HK2!L60</f>
        <v>5</v>
      </c>
      <c r="O68" s="506" t="n">
        <f aca="false">[1]HK2!O60</f>
        <v>6</v>
      </c>
      <c r="P68" s="506" t="n">
        <f aca="false">[1]HK2!R60</f>
        <v>4</v>
      </c>
      <c r="Q68" s="506" t="n">
        <f aca="false">[1]HK2!U60</f>
        <v>6</v>
      </c>
      <c r="R68" s="506" t="n">
        <f aca="false">[1]HK2!X60</f>
        <v>6</v>
      </c>
      <c r="S68" s="506" t="n">
        <f aca="false">[1]HK3!I60</f>
        <v>0</v>
      </c>
      <c r="T68" s="506" t="n">
        <f aca="false">[1]HK3!L60</f>
        <v>8</v>
      </c>
      <c r="U68" s="506" t="n">
        <f aca="false">[1]HK3!O60</f>
        <v>6</v>
      </c>
      <c r="V68" s="506" t="n">
        <f aca="false">[1]HK3!R60</f>
        <v>7</v>
      </c>
      <c r="W68" s="506" t="n">
        <f aca="false">[1]HK3!U60</f>
        <v>7</v>
      </c>
      <c r="X68" s="506" t="n">
        <f aca="false">[1]HK3!X60</f>
        <v>0</v>
      </c>
      <c r="Y68" s="506" t="n">
        <f aca="false">[1]HK3!AA60</f>
        <v>7</v>
      </c>
      <c r="Z68" s="508" t="n">
        <f aca="false">ROUND(SUMPRODUCT(S68:Y68,$S$10:$Y$10)/SUMIF($S68:$Y68,"&lt;&gt;M",$S$10:$Y$10),2)</f>
        <v>4.57</v>
      </c>
      <c r="AA68" s="506" t="n">
        <f aca="false">[1]HK4!I60</f>
        <v>5</v>
      </c>
      <c r="AB68" s="506" t="n">
        <f aca="false">[1]HK4!L60</f>
        <v>0</v>
      </c>
      <c r="AC68" s="506" t="n">
        <f aca="false">[1]HK4!O60</f>
        <v>5</v>
      </c>
      <c r="AD68" s="506" t="n">
        <f aca="false">[1]HK4!R60</f>
        <v>3</v>
      </c>
      <c r="AE68" s="506" t="n">
        <f aca="false">[1]HK4!U60</f>
        <v>6</v>
      </c>
      <c r="AF68" s="506" t="n">
        <f aca="false">[1]HK4!X60</f>
        <v>7</v>
      </c>
      <c r="AG68" s="506" t="n">
        <f aca="false">[1]HK4!AA60</f>
        <v>5</v>
      </c>
      <c r="AH68" s="506" t="n">
        <f aca="false">[1]HK4!AD60</f>
        <v>0</v>
      </c>
      <c r="AI68" s="506" t="n">
        <f aca="false">[1]HK4!AG60</f>
        <v>7</v>
      </c>
      <c r="AJ68" s="508" t="n">
        <f aca="false">ROUND(SUMPRODUCT(AA68:AI68,$AA$10:$AI$10)/SUMIF($AA68:$AI68,"&lt;&gt;M",$AA$10:$AI$10),2)</f>
        <v>4.28</v>
      </c>
      <c r="AK68" s="508" t="n">
        <f aca="false">ROUND(SUMPRODUCT(S68:AI68,$S$10:$AI$10)/SUMIF($S68:$AI68,"&lt;&gt;M",$S$10:$AI$10),2)</f>
        <v>4.41</v>
      </c>
      <c r="AL68" s="509" t="str">
        <f aca="false">IF(AK68&gt;=9,"Xuất Sắc",IF(AK68&gt;=8,"Giỏi",IF(AK68&gt;=7,"Khá",IF(AK68&gt;=6,"TB.Khá",IF(AK68&gt;=5,"Trung Bình",IF(AK68&gt;=4,"Yếu","Kém"))))))</f>
        <v>Yếu</v>
      </c>
      <c r="AM68" s="510" t="n">
        <f aca="false">COUNTIF(G68:AI68,"&lt;5")</f>
        <v>7</v>
      </c>
      <c r="AN68" s="510" t="n">
        <f aca="false">SUMIF(G68:AI68,"&lt;5",$G$10:$AI$10)</f>
        <v>20</v>
      </c>
      <c r="AO68" s="511" t="str">
        <f aca="false">IF(AND(AK68&gt;=5,AN68&lt;=25),"Học tiếp",IF(OR(AK68&lt;3.5,AP68&lt;4),"Thôi học","Ngừng học"))</f>
        <v>Ngừng học</v>
      </c>
      <c r="AP68" s="512" t="n">
        <f aca="false">ROUND(SUMPRODUCT(G68:AI68,$G$10:$AI$10)/SUMIF($G68:$AI68,"&lt;&gt;M",$G$10:$AI$10),2)</f>
        <v>4.81</v>
      </c>
    </row>
    <row r="69" s="513" customFormat="true" ht="22.5" hidden="false" customHeight="true" outlineLevel="0" collapsed="false">
      <c r="A69" s="510" t="n">
        <v>59</v>
      </c>
      <c r="B69" s="501" t="s">
        <v>297</v>
      </c>
      <c r="C69" s="502" t="s">
        <v>148</v>
      </c>
      <c r="D69" s="503" t="n">
        <v>409170175</v>
      </c>
      <c r="E69" s="504" t="s">
        <v>298</v>
      </c>
      <c r="F69" s="505" t="s">
        <v>299</v>
      </c>
      <c r="G69" s="506" t="n">
        <f aca="false">[1]HK1!I61</f>
        <v>7</v>
      </c>
      <c r="H69" s="506" t="n">
        <f aca="false">[1]HK1!L61</f>
        <v>7</v>
      </c>
      <c r="I69" s="506" t="n">
        <f aca="false">[1]HK1!O61</f>
        <v>7</v>
      </c>
      <c r="J69" s="507" t="n">
        <f aca="false">[1]HK1!R61</f>
        <v>6</v>
      </c>
      <c r="K69" s="506" t="n">
        <f aca="false">[1]HK1!U61</f>
        <v>7</v>
      </c>
      <c r="L69" s="506" t="n">
        <f aca="false">[1]HK1!X61</f>
        <v>7</v>
      </c>
      <c r="M69" s="506" t="n">
        <f aca="false">[1]HK2!I61</f>
        <v>6</v>
      </c>
      <c r="N69" s="506" t="n">
        <f aca="false">[1]HK2!L61</f>
        <v>7</v>
      </c>
      <c r="O69" s="506" t="n">
        <f aca="false">[1]HK2!O61</f>
        <v>7</v>
      </c>
      <c r="P69" s="506" t="n">
        <f aca="false">[1]HK2!R61</f>
        <v>5</v>
      </c>
      <c r="Q69" s="506" t="n">
        <f aca="false">[1]HK2!U61</f>
        <v>6</v>
      </c>
      <c r="R69" s="506" t="n">
        <f aca="false">[1]HK2!X61</f>
        <v>6</v>
      </c>
      <c r="S69" s="506" t="n">
        <f aca="false">[1]HK3!I61</f>
        <v>0</v>
      </c>
      <c r="T69" s="506" t="n">
        <f aca="false">[1]HK3!L61</f>
        <v>8</v>
      </c>
      <c r="U69" s="506" t="n">
        <f aca="false">[1]HK3!O61</f>
        <v>5</v>
      </c>
      <c r="V69" s="506" t="n">
        <f aca="false">[1]HK3!R61</f>
        <v>7</v>
      </c>
      <c r="W69" s="506" t="n">
        <f aca="false">[1]HK3!U61</f>
        <v>6</v>
      </c>
      <c r="X69" s="506" t="n">
        <f aca="false">[1]HK3!X61</f>
        <v>6</v>
      </c>
      <c r="Y69" s="506" t="n">
        <f aca="false">[1]HK3!AA61</f>
        <v>6</v>
      </c>
      <c r="Z69" s="508" t="n">
        <f aca="false">ROUND(SUMPRODUCT(S69:Y69,$S$10:$Y$10)/SUMIF($S69:$Y69,"&lt;&gt;M",$S$10:$Y$10),2)</f>
        <v>5.05</v>
      </c>
      <c r="AA69" s="506" t="n">
        <f aca="false">[1]HK4!I61</f>
        <v>6</v>
      </c>
      <c r="AB69" s="506" t="n">
        <f aca="false">[1]HK4!L61</f>
        <v>5</v>
      </c>
      <c r="AC69" s="506" t="n">
        <f aca="false">[1]HK4!O61</f>
        <v>6</v>
      </c>
      <c r="AD69" s="506" t="n">
        <f aca="false">[1]HK4!R61</f>
        <v>2</v>
      </c>
      <c r="AE69" s="506" t="n">
        <f aca="false">[1]HK4!U61</f>
        <v>4</v>
      </c>
      <c r="AF69" s="506" t="n">
        <f aca="false">[1]HK4!X61</f>
        <v>7</v>
      </c>
      <c r="AG69" s="506" t="n">
        <f aca="false">[1]HK4!AA61</f>
        <v>6</v>
      </c>
      <c r="AH69" s="506" t="n">
        <f aca="false">[1]HK4!AD61</f>
        <v>0</v>
      </c>
      <c r="AI69" s="506" t="n">
        <f aca="false">[1]HK4!AG61</f>
        <v>6</v>
      </c>
      <c r="AJ69" s="508" t="n">
        <f aca="false">ROUND(SUMPRODUCT(AA69:AI69,$AA$10:$AI$10)/SUMIF($AA69:$AI69,"&lt;&gt;M",$AA$10:$AI$10),2)</f>
        <v>4.8</v>
      </c>
      <c r="AK69" s="508" t="n">
        <f aca="false">ROUND(SUMPRODUCT(S69:AI69,$S$10:$AI$10)/SUMIF($S69:$AI69,"&lt;&gt;M",$S$10:$AI$10),2)</f>
        <v>4.91</v>
      </c>
      <c r="AL69" s="509" t="str">
        <f aca="false">IF(AK69&gt;=9,"Xuất Sắc",IF(AK69&gt;=8,"Giỏi",IF(AK69&gt;=7,"Khá",IF(AK69&gt;=6,"TB.Khá",IF(AK69&gt;=5,"Trung Bình",IF(AK69&gt;=4,"Yếu","Kém"))))))</f>
        <v>Yếu</v>
      </c>
      <c r="AM69" s="510" t="n">
        <f aca="false">COUNTIF(G69:AI69,"&lt;5")</f>
        <v>4</v>
      </c>
      <c r="AN69" s="510" t="n">
        <f aca="false">SUMIF(G69:AI69,"&lt;5",$G$10:$AI$10)</f>
        <v>13</v>
      </c>
      <c r="AO69" s="511" t="str">
        <f aca="false">IF(AND(AK69&gt;=5,AN69&lt;=25),"Học tiếp",IF(OR(AK69&lt;3.5,AP69&lt;4),"Thôi học","Ngừng học"))</f>
        <v>Ngừng học</v>
      </c>
      <c r="AP69" s="512" t="n">
        <f aca="false">ROUND(SUMPRODUCT(G69:AI69,$G$10:$AI$10)/SUMIF($G69:$AI69,"&lt;&gt;M",$G$10:$AI$10),2)</f>
        <v>5.66</v>
      </c>
    </row>
    <row r="70" s="513" customFormat="true" ht="22.5" hidden="false" customHeight="true" outlineLevel="0" collapsed="false">
      <c r="A70" s="500" t="n">
        <v>60</v>
      </c>
      <c r="B70" s="501" t="s">
        <v>300</v>
      </c>
      <c r="C70" s="502" t="s">
        <v>301</v>
      </c>
      <c r="D70" s="503" t="n">
        <v>409170194</v>
      </c>
      <c r="E70" s="504" t="s">
        <v>302</v>
      </c>
      <c r="F70" s="505" t="s">
        <v>221</v>
      </c>
      <c r="G70" s="506" t="n">
        <f aca="false">[1]HK1!I62</f>
        <v>6</v>
      </c>
      <c r="H70" s="506" t="n">
        <f aca="false">[1]HK1!L62</f>
        <v>6</v>
      </c>
      <c r="I70" s="506" t="n">
        <f aca="false">[1]HK1!O62</f>
        <v>5</v>
      </c>
      <c r="J70" s="507" t="n">
        <f aca="false">[1]HK1!R62</f>
        <v>4</v>
      </c>
      <c r="K70" s="506" t="n">
        <f aca="false">[1]HK1!U62</f>
        <v>5</v>
      </c>
      <c r="L70" s="506" t="n">
        <f aca="false">[1]HK1!X62</f>
        <v>6</v>
      </c>
      <c r="M70" s="506" t="n">
        <f aca="false">[1]HK2!I62</f>
        <v>8</v>
      </c>
      <c r="N70" s="506" t="n">
        <f aca="false">[1]HK2!L62</f>
        <v>5</v>
      </c>
      <c r="O70" s="506" t="n">
        <f aca="false">[1]HK2!O62</f>
        <v>6</v>
      </c>
      <c r="P70" s="506" t="n">
        <f aca="false">[1]HK2!R62</f>
        <v>5</v>
      </c>
      <c r="Q70" s="506" t="n">
        <f aca="false">[1]HK2!U62</f>
        <v>5</v>
      </c>
      <c r="R70" s="506" t="n">
        <f aca="false">[1]HK2!X62</f>
        <v>6</v>
      </c>
      <c r="S70" s="506" t="n">
        <f aca="false">[1]HK3!I62</f>
        <v>0</v>
      </c>
      <c r="T70" s="506" t="n">
        <f aca="false">[1]HK3!L62</f>
        <v>6</v>
      </c>
      <c r="U70" s="506" t="n">
        <f aca="false">[1]HK3!O62</f>
        <v>5</v>
      </c>
      <c r="V70" s="506" t="n">
        <f aca="false">[1]HK3!R62</f>
        <v>6</v>
      </c>
      <c r="W70" s="506" t="n">
        <f aca="false">[1]HK3!U62</f>
        <v>6</v>
      </c>
      <c r="X70" s="506" t="n">
        <f aca="false">[1]HK3!X62</f>
        <v>5</v>
      </c>
      <c r="Y70" s="506" t="n">
        <f aca="false">[1]HK3!AA62</f>
        <v>6</v>
      </c>
      <c r="Z70" s="508" t="n">
        <f aca="false">ROUND(SUMPRODUCT(S70:Y70,$S$10:$Y$10)/SUMIF($S70:$Y70,"&lt;&gt;M",$S$10:$Y$10),2)</f>
        <v>4.48</v>
      </c>
      <c r="AA70" s="506" t="n">
        <f aca="false">[1]HK4!I62</f>
        <v>6</v>
      </c>
      <c r="AB70" s="506" t="n">
        <f aca="false">[1]HK4!L62</f>
        <v>6</v>
      </c>
      <c r="AC70" s="506" t="n">
        <f aca="false">[1]HK4!O62</f>
        <v>7</v>
      </c>
      <c r="AD70" s="506" t="n">
        <f aca="false">[1]HK4!R62</f>
        <v>2</v>
      </c>
      <c r="AE70" s="506" t="n">
        <f aca="false">[1]HK4!U62</f>
        <v>5</v>
      </c>
      <c r="AF70" s="506" t="n">
        <f aca="false">[1]HK4!X62</f>
        <v>6</v>
      </c>
      <c r="AG70" s="506" t="n">
        <f aca="false">[1]HK4!AA62</f>
        <v>5</v>
      </c>
      <c r="AH70" s="506" t="n">
        <f aca="false">[1]HK4!AD62</f>
        <v>0</v>
      </c>
      <c r="AI70" s="506" t="n">
        <f aca="false">[1]HK4!AG62</f>
        <v>5</v>
      </c>
      <c r="AJ70" s="508" t="n">
        <f aca="false">ROUND(SUMPRODUCT(AA70:AI70,$AA$10:$AI$10)/SUMIF($AA70:$AI70,"&lt;&gt;M",$AA$10:$AI$10),2)</f>
        <v>4.96</v>
      </c>
      <c r="AK70" s="508" t="n">
        <f aca="false">ROUND(SUMPRODUCT(S70:AI70,$S$10:$AI$10)/SUMIF($S70:$AI70,"&lt;&gt;M",$S$10:$AI$10),2)</f>
        <v>4.74</v>
      </c>
      <c r="AL70" s="509" t="str">
        <f aca="false">IF(AK70&gt;=9,"Xuất Sắc",IF(AK70&gt;=8,"Giỏi",IF(AK70&gt;=7,"Khá",IF(AK70&gt;=6,"TB.Khá",IF(AK70&gt;=5,"Trung Bình",IF(AK70&gt;=4,"Yếu","Kém"))))))</f>
        <v>Yếu</v>
      </c>
      <c r="AM70" s="510" t="n">
        <f aca="false">COUNTIF(G70:AI70,"&lt;5")</f>
        <v>5</v>
      </c>
      <c r="AN70" s="510" t="n">
        <f aca="false">SUMIF(G70:AI70,"&lt;5",$G$10:$AI$10)</f>
        <v>13</v>
      </c>
      <c r="AO70" s="511" t="str">
        <f aca="false">IF(AND(AK70&gt;=5,AN70&lt;=25),"Học tiếp",IF(OR(AK70&lt;3.5,AP70&lt;4),"Thôi học","Ngừng học"))</f>
        <v>Ngừng học</v>
      </c>
      <c r="AP70" s="512" t="n">
        <f aca="false">ROUND(SUMPRODUCT(G70:AI70,$G$10:$AI$10)/SUMIF($G70:$AI70,"&lt;&gt;M",$G$10:$AI$10),2)</f>
        <v>5.14</v>
      </c>
    </row>
    <row r="71" s="513" customFormat="true" ht="22.5" hidden="false" customHeight="true" outlineLevel="0" collapsed="false">
      <c r="A71" s="500" t="n">
        <v>61</v>
      </c>
      <c r="B71" s="514" t="s">
        <v>218</v>
      </c>
      <c r="C71" s="502" t="s">
        <v>219</v>
      </c>
      <c r="D71" s="503" t="n">
        <v>409170198</v>
      </c>
      <c r="E71" s="504" t="s">
        <v>303</v>
      </c>
      <c r="F71" s="505" t="s">
        <v>49</v>
      </c>
      <c r="G71" s="506" t="n">
        <f aca="false">[1]HK1!I63</f>
        <v>7</v>
      </c>
      <c r="H71" s="506" t="n">
        <f aca="false">[1]HK1!L63</f>
        <v>7</v>
      </c>
      <c r="I71" s="506" t="n">
        <f aca="false">[1]HK1!O63</f>
        <v>5</v>
      </c>
      <c r="J71" s="507" t="n">
        <f aca="false">[1]HK1!R63</f>
        <v>3</v>
      </c>
      <c r="K71" s="506" t="n">
        <f aca="false">[1]HK1!U63</f>
        <v>6</v>
      </c>
      <c r="L71" s="506" t="n">
        <f aca="false">[1]HK1!X63</f>
        <v>8</v>
      </c>
      <c r="M71" s="506" t="n">
        <f aca="false">[1]HK2!I63</f>
        <v>7</v>
      </c>
      <c r="N71" s="506" t="n">
        <f aca="false">[1]HK2!L63</f>
        <v>7</v>
      </c>
      <c r="O71" s="506" t="n">
        <f aca="false">[1]HK2!O63</f>
        <v>7</v>
      </c>
      <c r="P71" s="506" t="n">
        <f aca="false">[1]HK2!R63</f>
        <v>7</v>
      </c>
      <c r="Q71" s="506" t="n">
        <f aca="false">[1]HK2!U63</f>
        <v>5</v>
      </c>
      <c r="R71" s="506" t="n">
        <f aca="false">[1]HK2!X63</f>
        <v>9</v>
      </c>
      <c r="S71" s="506" t="n">
        <f aca="false">[1]HK3!I63</f>
        <v>10</v>
      </c>
      <c r="T71" s="506" t="n">
        <f aca="false">[1]HK3!L63</f>
        <v>6</v>
      </c>
      <c r="U71" s="506" t="n">
        <f aca="false">[1]HK3!O63</f>
        <v>6</v>
      </c>
      <c r="V71" s="506" t="n">
        <f aca="false">[1]HK3!R63</f>
        <v>7</v>
      </c>
      <c r="W71" s="506" t="n">
        <f aca="false">[1]HK3!U63</f>
        <v>7</v>
      </c>
      <c r="X71" s="506" t="n">
        <f aca="false">[1]HK3!X63</f>
        <v>6</v>
      </c>
      <c r="Y71" s="506" t="n">
        <f aca="false">[1]HK3!AA63</f>
        <v>9</v>
      </c>
      <c r="Z71" s="508" t="n">
        <f aca="false">ROUND(SUMPRODUCT(S71:Y71,$S$10:$Y$10)/SUMIF($S71:$Y71,"&lt;&gt;M",$S$10:$Y$10),2)</f>
        <v>7.05</v>
      </c>
      <c r="AA71" s="506" t="n">
        <f aca="false">[1]HK4!I63</f>
        <v>2</v>
      </c>
      <c r="AB71" s="506" t="n">
        <f aca="false">[1]HK4!L63</f>
        <v>5</v>
      </c>
      <c r="AC71" s="506" t="n">
        <f aca="false">[1]HK4!O63</f>
        <v>7</v>
      </c>
      <c r="AD71" s="506" t="n">
        <f aca="false">[1]HK4!R63</f>
        <v>2</v>
      </c>
      <c r="AE71" s="506" t="n">
        <f aca="false">[1]HK4!U63</f>
        <v>8</v>
      </c>
      <c r="AF71" s="506" t="n">
        <f aca="false">[1]HK4!X63</f>
        <v>5</v>
      </c>
      <c r="AG71" s="506" t="n">
        <f aca="false">[1]HK4!AA63</f>
        <v>6</v>
      </c>
      <c r="AH71" s="506" t="n">
        <f aca="false">[1]HK4!AD63</f>
        <v>0</v>
      </c>
      <c r="AI71" s="506" t="n">
        <f aca="false">[1]HK4!AG63</f>
        <v>1</v>
      </c>
      <c r="AJ71" s="508" t="n">
        <f aca="false">ROUND(SUMPRODUCT(AA71:AI71,$AA$10:$AI$10)/SUMIF($AA71:$AI71,"&lt;&gt;M",$AA$10:$AI$10),2)</f>
        <v>4.68</v>
      </c>
      <c r="AK71" s="508" t="n">
        <f aca="false">ROUND(SUMPRODUCT(S71:AI71,$S$10:$AI$10)/SUMIF($S71:$AI71,"&lt;&gt;M",$S$10:$AI$10),2)</f>
        <v>5.76</v>
      </c>
      <c r="AL71" s="509" t="str">
        <f aca="false">IF(AK71&gt;=9,"Xuất Sắc",IF(AK71&gt;=8,"Giỏi",IF(AK71&gt;=7,"Khá",IF(AK71&gt;=6,"TB.Khá",IF(AK71&gt;=5,"Trung Bình",IF(AK71&gt;=4,"Yếu","Kém"))))))</f>
        <v>Trung Bình</v>
      </c>
      <c r="AM71" s="510" t="n">
        <f aca="false">COUNTIF(G71:AI71,"&lt;5")</f>
        <v>5</v>
      </c>
      <c r="AN71" s="510" t="n">
        <f aca="false">SUMIF(G71:AI71,"&lt;5",$G$10:$AI$10)</f>
        <v>13</v>
      </c>
      <c r="AO71" s="515" t="str">
        <f aca="false">IF(AND(AK71&gt;=5,AN71&lt;=25),"Học tiếp",IF(OR(AK71&lt;3.5,AP71&lt;4),"Thôi học","Ngừng học"))</f>
        <v>Học tiếp</v>
      </c>
      <c r="AP71" s="512" t="n">
        <f aca="false">ROUND(SUMPRODUCT(G71:AI71,$G$10:$AI$10)/SUMIF($G71:$AI71,"&lt;&gt;M",$G$10:$AI$10),2)</f>
        <v>5.97</v>
      </c>
    </row>
    <row r="72" customFormat="false" ht="22.5" hidden="false" customHeight="true" outlineLevel="0" collapsed="false">
      <c r="A72" s="418"/>
      <c r="B72" s="51"/>
      <c r="C72" s="419"/>
      <c r="D72" s="420"/>
      <c r="E72" s="421"/>
      <c r="F72" s="422"/>
      <c r="G72" s="423"/>
      <c r="H72" s="424"/>
      <c r="I72" s="423"/>
      <c r="J72" s="425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6"/>
      <c r="AL72" s="427"/>
      <c r="AM72" s="427"/>
      <c r="AN72" s="427"/>
      <c r="AO72" s="427"/>
    </row>
    <row r="73" customFormat="false" ht="15.75" hidden="false" customHeight="false" outlineLevel="0" collapsed="false">
      <c r="B73" s="205"/>
      <c r="C73" s="205"/>
      <c r="D73" s="205"/>
      <c r="G73" s="3"/>
      <c r="AB73" s="428" t="s">
        <v>337</v>
      </c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428"/>
    </row>
    <row r="74" customFormat="false" ht="15.75" hidden="false" customHeight="false" outlineLevel="0" collapsed="false">
      <c r="B74" s="205"/>
      <c r="C74" s="205"/>
      <c r="D74" s="205"/>
      <c r="G74" s="3"/>
      <c r="AK74" s="1"/>
      <c r="AL74" s="1"/>
    </row>
    <row r="75" customFormat="false" ht="18.75" hidden="false" customHeight="false" outlineLevel="0" collapsed="false">
      <c r="B75" s="205"/>
      <c r="C75" s="205"/>
      <c r="D75" s="205"/>
      <c r="G75" s="3"/>
      <c r="AB75" s="429"/>
      <c r="AC75" s="429"/>
      <c r="AD75" s="429"/>
      <c r="AE75" s="430"/>
      <c r="AF75" s="430"/>
      <c r="AG75" s="429"/>
      <c r="AH75" s="429"/>
      <c r="AI75" s="429"/>
      <c r="AJ75" s="429"/>
      <c r="AK75" s="431" t="s">
        <v>338</v>
      </c>
      <c r="AL75" s="431"/>
      <c r="AM75" s="431"/>
      <c r="AN75" s="431"/>
      <c r="AO75" s="431"/>
      <c r="AP75" s="431"/>
      <c r="AQ75" s="431"/>
    </row>
    <row r="76" customFormat="false" ht="18.75" hidden="false" customHeight="false" outlineLevel="0" collapsed="false">
      <c r="B76" s="432" t="s">
        <v>339</v>
      </c>
      <c r="C76" s="432"/>
      <c r="D76" s="433"/>
      <c r="E76" s="1"/>
      <c r="F76" s="434"/>
      <c r="G76" s="434"/>
      <c r="AB76" s="429"/>
      <c r="AC76" s="429"/>
      <c r="AD76" s="429"/>
      <c r="AE76" s="430"/>
      <c r="AF76" s="430"/>
      <c r="AG76" s="429"/>
      <c r="AH76" s="429"/>
      <c r="AI76" s="429"/>
      <c r="AJ76" s="429"/>
      <c r="AK76" s="431" t="s">
        <v>340</v>
      </c>
      <c r="AL76" s="431"/>
      <c r="AM76" s="431"/>
      <c r="AN76" s="431"/>
      <c r="AO76" s="431"/>
      <c r="AP76" s="431"/>
      <c r="AQ76" s="431"/>
    </row>
    <row r="77" customFormat="false" ht="15.75" hidden="false" customHeight="false" outlineLevel="0" collapsed="false">
      <c r="B77" s="433"/>
      <c r="C77" s="433"/>
      <c r="D77" s="433"/>
      <c r="E77" s="1"/>
      <c r="F77" s="434"/>
      <c r="G77" s="434"/>
      <c r="AK77" s="435"/>
      <c r="AL77" s="1"/>
    </row>
    <row r="78" customFormat="false" ht="15.75" hidden="false" customHeight="false" outlineLevel="0" collapsed="false">
      <c r="B78" s="433"/>
      <c r="C78" s="433"/>
      <c r="D78" s="433"/>
      <c r="E78" s="1"/>
      <c r="F78" s="434"/>
      <c r="G78" s="434"/>
      <c r="AK78" s="435"/>
      <c r="AL78" s="1"/>
    </row>
    <row r="79" customFormat="false" ht="15.75" hidden="false" customHeight="false" outlineLevel="0" collapsed="false">
      <c r="B79" s="433"/>
      <c r="C79" s="433"/>
      <c r="D79" s="433"/>
      <c r="E79" s="1"/>
      <c r="F79" s="434"/>
      <c r="G79" s="434"/>
      <c r="AK79" s="435"/>
      <c r="AL79" s="1"/>
    </row>
    <row r="80" customFormat="false" ht="15.75" hidden="false" customHeight="false" outlineLevel="0" collapsed="false">
      <c r="B80" s="433"/>
      <c r="C80" s="433"/>
      <c r="D80" s="433"/>
      <c r="E80" s="1"/>
      <c r="F80" s="434"/>
      <c r="G80" s="434"/>
      <c r="AK80" s="435"/>
      <c r="AL80" s="1"/>
    </row>
    <row r="81" customFormat="false" ht="15.75" hidden="false" customHeight="false" outlineLevel="0" collapsed="false">
      <c r="B81" s="433"/>
      <c r="C81" s="433"/>
      <c r="D81" s="433"/>
      <c r="E81" s="1"/>
      <c r="F81" s="434"/>
      <c r="G81" s="434"/>
      <c r="AK81" s="435"/>
      <c r="AL81" s="1"/>
    </row>
    <row r="82" customFormat="false" ht="18.75" hidden="false" customHeight="false" outlineLevel="0" collapsed="false">
      <c r="B82" s="432" t="s">
        <v>341</v>
      </c>
      <c r="C82" s="432"/>
      <c r="D82" s="433"/>
      <c r="E82" s="1"/>
      <c r="F82" s="434"/>
      <c r="G82" s="434"/>
      <c r="AC82" s="432" t="s">
        <v>342</v>
      </c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</row>
  </sheetData>
  <mergeCells count="9">
    <mergeCell ref="A5:AO5"/>
    <mergeCell ref="A6:AO6"/>
    <mergeCell ref="G8:R8"/>
    <mergeCell ref="S8:AI8"/>
    <mergeCell ref="A10:F10"/>
    <mergeCell ref="AB73:AO73"/>
    <mergeCell ref="B76:C76"/>
    <mergeCell ref="B82:C82"/>
    <mergeCell ref="AC82:AO82"/>
  </mergeCells>
  <printOptions headings="false" gridLines="false" gridLinesSet="true" horizontalCentered="false" verticalCentered="false"/>
  <pageMargins left="0.490277777777778" right="0.159722222222222" top="0.379861111111111" bottom="0.270138888888889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1:14Z</dcterms:created>
  <dc:creator>MR</dc:creator>
  <dc:description/>
  <dc:language>en-US</dc:language>
  <cp:lastModifiedBy>User</cp:lastModifiedBy>
  <cp:lastPrinted>2012-08-21T09:12:10Z</cp:lastPrinted>
  <dcterms:modified xsi:type="dcterms:W3CDTF">2012-08-22T08:58:02Z</dcterms:modified>
  <cp:revision>0</cp:revision>
  <dc:subject/>
  <dc:title/>
</cp:coreProperties>
</file>