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5.xml" ContentType="application/vnd.openxmlformats-officedocument.drawing+xml"/>
  <Override PartName="/xl/drawings/vmlDrawing4.vml" ContentType="application/vnd.openxmlformats-officedocument.vmlDrawing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7"/>
  </bookViews>
  <sheets>
    <sheet name="XET LEN LOP" sheetId="1" state="visible" r:id="rId2"/>
    <sheet name="HK2 (so sánh HK3)" sheetId="2" state="visible" r:id="rId3"/>
    <sheet name="HK1" sheetId="3" state="visible" r:id="rId4"/>
    <sheet name="HK2" sheetId="4" state="visible" r:id="rId5"/>
    <sheet name="HK3" sheetId="5" state="visible" r:id="rId6"/>
    <sheet name="HK4" sheetId="6" state="visible" r:id="rId7"/>
    <sheet name="XET LEN LOP 2012" sheetId="7" state="visible" r:id="rId8"/>
    <sheet name="QD 509" sheetId="8" state="visible" r:id="rId9"/>
    <sheet name="XET LEN LOP 2012 (sxep)" sheetId="9" state="visible" r:id="rId10"/>
  </sheets>
  <definedNames>
    <definedName function="false" hidden="false" localSheetId="2" name="_xlnm.Print_Titles" vbProcedure="false">HK1!$1:$3</definedName>
    <definedName function="false" hidden="true" localSheetId="2" name="_xlnm._FilterDatabase" vbProcedure="false">HK1!$A$1:$Z$47</definedName>
    <definedName function="false" hidden="false" localSheetId="3" name="_xlnm.Print_Titles" vbProcedure="false">HK2!$1:$3</definedName>
    <definedName function="false" hidden="true" localSheetId="3" name="_xlnm._FilterDatabase" vbProcedure="false">HK2!$A$1:$Z$71</definedName>
    <definedName function="false" hidden="false" localSheetId="1" name="_xlnm.Print_Titles" vbProcedure="false">'HK2 (so sánh HK3)'!$1:$3</definedName>
    <definedName function="false" hidden="true" localSheetId="1" name="_xlnm._FilterDatabase" vbProcedure="false">'HK2 (so sánh HK3)'!$A$1:$AA$53</definedName>
    <definedName function="false" hidden="false" localSheetId="7" name="_xlnm.Print_Titles" vbProcedure="false">'QD 509'!$8:$19</definedName>
    <definedName function="false" hidden="false" localSheetId="0" name="_xlnm.Print_Titles" vbProcedure="false">'XET LEN LOP'!$9:$11</definedName>
    <definedName function="false" hidden="false" localSheetId="6" name="_xlnm.Print_Titles" vbProcedure="false">'XET LEN LOP 2012'!$8:$19</definedName>
    <definedName function="false" hidden="false" localSheetId="8" name="_xlnm.Print_Titles" vbProcedure="false">'XET LEN LOP 2012 (sxep)'!$9:$11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0</xdr:row>
                <xdr:rowOff>18</xdr:rowOff>
              </xdr:from>
              <xdr:to>
                <xdr:col>3</xdr:col>
                <xdr:colOff>99</xdr:colOff>
                <xdr:row>53</xdr:row>
                <xdr:rowOff>6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User:NGỪNG HỌC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2</xdr:row>
                <xdr:rowOff>18</xdr:rowOff>
              </xdr:from>
              <xdr:to>
                <xdr:col>5</xdr:col>
                <xdr:colOff>88</xdr:colOff>
                <xdr:row>25</xdr:row>
                <xdr:rowOff>6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OC QĐ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8</xdr:row>
                <xdr:rowOff>18</xdr:rowOff>
              </xdr:from>
              <xdr:to>
                <xdr:col>5</xdr:col>
                <xdr:colOff>88</xdr:colOff>
                <xdr:row>31</xdr:row>
                <xdr:rowOff>6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</xdr:row>
                <xdr:rowOff>18</xdr:rowOff>
              </xdr:from>
              <xdr:to>
                <xdr:col>5</xdr:col>
                <xdr:colOff>88</xdr:colOff>
                <xdr:row>49</xdr:row>
                <xdr:rowOff>6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0</xdr:row>
                <xdr:rowOff>18</xdr:rowOff>
              </xdr:from>
              <xdr:to>
                <xdr:col>5</xdr:col>
                <xdr:colOff>88</xdr:colOff>
                <xdr:row>53</xdr:row>
                <xdr:rowOff>6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3</xdr:row>
                <xdr:rowOff>18</xdr:rowOff>
              </xdr:from>
              <xdr:to>
                <xdr:col>5</xdr:col>
                <xdr:colOff>88</xdr:colOff>
                <xdr:row>56</xdr:row>
                <xdr:rowOff>6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GỪNG HỌC QĐ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5</xdr:row>
                <xdr:rowOff>18</xdr:rowOff>
              </xdr:from>
              <xdr:to>
                <xdr:col>5</xdr:col>
                <xdr:colOff>88</xdr:colOff>
                <xdr:row>58</xdr:row>
                <xdr:rowOff>6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8</xdr:row>
                <xdr:rowOff>18</xdr:rowOff>
              </xdr:from>
              <xdr:to>
                <xdr:col>5</xdr:col>
                <xdr:colOff>88</xdr:colOff>
                <xdr:row>61</xdr:row>
                <xdr:rowOff>6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18</xdr:rowOff>
              </xdr:from>
              <xdr:to>
                <xdr:col>5</xdr:col>
                <xdr:colOff>88</xdr:colOff>
                <xdr:row>62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9" authorId="0">
      <text>
        <r>
          <rPr>
            <b val="true"/>
            <sz val="8"/>
            <color rgb="FF000000"/>
            <rFont val="Tahoma"/>
            <family val="0"/>
          </rPr>
          <t xml:space="preserve">User:NGỪNG HỌC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23</xdr:rowOff>
              </xdr:from>
              <xdr:to>
                <xdr:col>5</xdr:col>
                <xdr:colOff>69</xdr:colOff>
                <xdr:row>68</xdr:row>
                <xdr:rowOff>-73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OC QĐ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28</xdr:rowOff>
              </xdr:from>
              <xdr:to>
                <xdr:col>5</xdr:col>
                <xdr:colOff>69</xdr:colOff>
                <xdr:row>68</xdr:row>
                <xdr:rowOff>-70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61</xdr:rowOff>
              </xdr:from>
              <xdr:to>
                <xdr:col>5</xdr:col>
                <xdr:colOff>69</xdr:colOff>
                <xdr:row>68</xdr:row>
                <xdr:rowOff>-20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93</xdr:rowOff>
              </xdr:from>
              <xdr:to>
                <xdr:col>5</xdr:col>
                <xdr:colOff>69</xdr:colOff>
                <xdr:row>68</xdr:row>
                <xdr:rowOff>11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125</xdr:rowOff>
              </xdr:from>
              <xdr:to>
                <xdr:col>5</xdr:col>
                <xdr:colOff>69</xdr:colOff>
                <xdr:row>69</xdr:row>
                <xdr:rowOff>11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GỪNG HỌC QĐ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157</xdr:rowOff>
              </xdr:from>
              <xdr:to>
                <xdr:col>5</xdr:col>
                <xdr:colOff>69</xdr:colOff>
                <xdr:row>70</xdr:row>
                <xdr:rowOff>11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16</xdr:rowOff>
              </xdr:from>
              <xdr:to>
                <xdr:col>5</xdr:col>
                <xdr:colOff>69</xdr:colOff>
                <xdr:row>70</xdr:row>
                <xdr:rowOff>26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0</xdr:row>
                <xdr:rowOff>16</xdr:rowOff>
              </xdr:from>
              <xdr:to>
                <xdr:col>5</xdr:col>
                <xdr:colOff>69</xdr:colOff>
                <xdr:row>72</xdr:row>
                <xdr:rowOff>2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4" authorId="0">
      <text>
        <r>
          <rPr>
            <b val="true"/>
            <sz val="8"/>
            <color rgb="FF000000"/>
            <rFont val="Tahoma"/>
            <family val="0"/>
          </rPr>
          <t xml:space="preserve">User:NGỪNG HỌC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63</xdr:row>
                <xdr:rowOff>17</xdr:rowOff>
              </xdr:from>
              <xdr:to>
                <xdr:col>2</xdr:col>
                <xdr:colOff>47</xdr:colOff>
                <xdr:row>64</xdr:row>
                <xdr:rowOff>25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OC QĐ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64</xdr:row>
                <xdr:rowOff>7</xdr:rowOff>
              </xdr:from>
              <xdr:to>
                <xdr:col>2</xdr:col>
                <xdr:colOff>47</xdr:colOff>
                <xdr:row>65</xdr:row>
                <xdr:rowOff>18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65</xdr:row>
                <xdr:rowOff>7</xdr:rowOff>
              </xdr:from>
              <xdr:to>
                <xdr:col>2</xdr:col>
                <xdr:colOff>47</xdr:colOff>
                <xdr:row>66</xdr:row>
                <xdr:rowOff>12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65</xdr:row>
                <xdr:rowOff>31</xdr:rowOff>
              </xdr:from>
              <xdr:to>
                <xdr:col>2</xdr:col>
                <xdr:colOff>47</xdr:colOff>
                <xdr:row>67</xdr:row>
                <xdr:rowOff>4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66</xdr:row>
                <xdr:rowOff>23</xdr:rowOff>
              </xdr:from>
              <xdr:to>
                <xdr:col>2</xdr:col>
                <xdr:colOff>47</xdr:colOff>
                <xdr:row>67</xdr:row>
                <xdr:rowOff>28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GỪNG HỌC QĐ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67</xdr:row>
                <xdr:rowOff>15</xdr:rowOff>
              </xdr:from>
              <xdr:to>
                <xdr:col>2</xdr:col>
                <xdr:colOff>47</xdr:colOff>
                <xdr:row>75</xdr:row>
                <xdr:rowOff>13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68</xdr:row>
                <xdr:rowOff>7</xdr:rowOff>
              </xdr:from>
              <xdr:to>
                <xdr:col>2</xdr:col>
                <xdr:colOff>47</xdr:colOff>
                <xdr:row>77</xdr:row>
                <xdr:rowOff>9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ÔI HỌC QĐ 5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68</xdr:row>
                <xdr:rowOff>31</xdr:rowOff>
              </xdr:from>
              <xdr:to>
                <xdr:col>2</xdr:col>
                <xdr:colOff>47</xdr:colOff>
                <xdr:row>79</xdr:row>
                <xdr:rowOff>8</xdr:rowOff>
              </xdr:to>
            </anchor>
          </commentPr>
        </mc:Choice>
        <mc:Fallback/>
      </mc:AlternateContent>
    </comment>
    <comment ref="Q5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ập nhật điểm chị Hoà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51</xdr:row>
                <xdr:rowOff>19</xdr:rowOff>
              </xdr:from>
              <xdr:to>
                <xdr:col>20</xdr:col>
                <xdr:colOff>30</xdr:colOff>
                <xdr:row>54</xdr:row>
                <xdr:rowOff>6</xdr:rowOff>
              </xdr:to>
            </anchor>
          </commentPr>
        </mc:Choice>
        <mc:Fallback/>
      </mc:AlternateContent>
    </comment>
    <comment ref="Q5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ập nhật điểm chị Hoà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52</xdr:row>
                <xdr:rowOff>19</xdr:rowOff>
              </xdr:from>
              <xdr:to>
                <xdr:col>20</xdr:col>
                <xdr:colOff>30</xdr:colOff>
                <xdr:row>55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48" authorId="0">
      <text>
        <r>
          <rPr>
            <b val="true"/>
            <sz val="8"/>
            <color rgb="FF000000"/>
            <rFont val="Tahoma"/>
            <family val="0"/>
          </rPr>
          <t xml:space="preserve">pc01:
</t>
        </r>
        <r>
          <rPr>
            <sz val="8"/>
            <color rgb="FF000000"/>
            <rFont val="Tahoma"/>
            <family val="0"/>
          </rPr>
          <t xml:space="preserve">học lại với D10CQVT02, thi 24/2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46</xdr:row>
                <xdr:rowOff>23</xdr:rowOff>
              </xdr:from>
              <xdr:to>
                <xdr:col>20</xdr:col>
                <xdr:colOff>30</xdr:colOff>
                <xdr:row>48</xdr:row>
                <xdr:rowOff>31</xdr:rowOff>
              </xdr:to>
            </anchor>
          </commentPr>
        </mc:Choice>
        <mc:Fallback/>
      </mc:AlternateContent>
    </comment>
    <comment ref="Q53" authorId="0">
      <text>
        <r>
          <rPr>
            <b val="true"/>
            <sz val="8"/>
            <color rgb="FF000000"/>
            <rFont val="Tahoma"/>
            <family val="0"/>
          </rPr>
          <t xml:space="preserve">pc01:
</t>
        </r>
        <r>
          <rPr>
            <sz val="8"/>
            <color rgb="FF000000"/>
            <rFont val="Tahoma"/>
            <family val="0"/>
          </rPr>
          <t xml:space="preserve">học lại cùng D10CQDT01, thi 24/2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51</xdr:row>
                <xdr:rowOff>23</xdr:rowOff>
              </xdr:from>
              <xdr:to>
                <xdr:col>20</xdr:col>
                <xdr:colOff>30</xdr:colOff>
                <xdr:row>5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4" uniqueCount="317">
  <si>
    <t xml:space="preserve">HỌC VIỆN CÔNG NGHỆ BƯU CHÍNH VIỄN THÔNG </t>
  </si>
  <si>
    <t xml:space="preserve">                                CỘNG HÒA XÃ HỘI CHỦ NGHĨA VIỆT NAM</t>
  </si>
  <si>
    <t xml:space="preserve">CƠ SỞ TẠI TP HỒ CHÍ MINH</t>
  </si>
  <si>
    <t xml:space="preserve">                              Độc lập - Tự do - Hạnh phúc</t>
  </si>
  <si>
    <t xml:space="preserve">PHÒNG GIÁO VỤ &amp; CTSV</t>
  </si>
  <si>
    <t xml:space="preserve">BẢNG ĐIỂM TỔNG HỢP TOÀN KHÓA HỌC</t>
  </si>
  <si>
    <t xml:space="preserve">LỚP: Đ10CQDT01-N            HỆ: ĐẠI HỌC CHÍNH QUY               NIÊN KHÓA: 2010-2015          NGÀNH: KỸ THUẬT ĐIỆN-ĐIỆN TỬ</t>
  </si>
  <si>
    <t xml:space="preserve">TT</t>
  </si>
  <si>
    <t xml:space="preserve">HỌ ĐỆM</t>
  </si>
  <si>
    <t xml:space="preserve">TÊN</t>
  </si>
  <si>
    <t xml:space="preserve">MÃ
SINH VIÊN</t>
  </si>
  <si>
    <t xml:space="preserve">NGÀY 
SINH</t>
  </si>
  <si>
    <t xml:space="preserve">NƠI SINH</t>
  </si>
  <si>
    <t xml:space="preserve">Tiếng Anh 1</t>
  </si>
  <si>
    <t xml:space="preserve">Những nguyên lý cơ bản của CN Mac-Lênin</t>
  </si>
  <si>
    <t xml:space="preserve">Đại số</t>
  </si>
  <si>
    <t xml:space="preserve">Tin học đại cương</t>
  </si>
  <si>
    <t xml:space="preserve">Giải tích 1</t>
  </si>
  <si>
    <t xml:space="preserve">GDTC 1</t>
  </si>
  <si>
    <t xml:space="preserve">Tiếng anh 2</t>
  </si>
  <si>
    <t xml:space="preserve">Giải tích 2</t>
  </si>
  <si>
    <t xml:space="preserve">Vật lý A1 &amp; thí nghiệm</t>
  </si>
  <si>
    <t xml:space="preserve">Xác suất thống kê</t>
  </si>
  <si>
    <t xml:space="preserve">GDTC 2</t>
  </si>
  <si>
    <t xml:space="preserve">ĐTBC TOÀN KHÓA</t>
  </si>
  <si>
    <t xml:space="preserve">XẾP LOẠI</t>
  </si>
  <si>
    <t xml:space="preserve">SỐ MÔN &lt;5</t>
  </si>
  <si>
    <t xml:space="preserve">SỐ ĐVHT&lt;5</t>
  </si>
  <si>
    <t xml:space="preserve">XÉT LÊN LỚP</t>
  </si>
  <si>
    <t xml:space="preserve">SỐ ĐVHT</t>
  </si>
  <si>
    <t xml:space="preserve">Nguyễn Minh Mỹ</t>
  </si>
  <si>
    <t xml:space="preserve">Ái</t>
  </si>
  <si>
    <t xml:space="preserve">N102102001</t>
  </si>
  <si>
    <t xml:space="preserve">03/07/92</t>
  </si>
  <si>
    <t xml:space="preserve">Long An</t>
  </si>
  <si>
    <t xml:space="preserve">Châu Duy</t>
  </si>
  <si>
    <t xml:space="preserve">Anh</t>
  </si>
  <si>
    <t xml:space="preserve">N102102002</t>
  </si>
  <si>
    <t xml:space="preserve">04/12/92</t>
  </si>
  <si>
    <t xml:space="preserve">TP. Hồ Chí Minh</t>
  </si>
  <si>
    <t xml:space="preserve">Aya</t>
  </si>
  <si>
    <t xml:space="preserve">N102102003</t>
  </si>
  <si>
    <t xml:space="preserve">02/04/91</t>
  </si>
  <si>
    <t xml:space="preserve">Gia Lai</t>
  </si>
  <si>
    <t xml:space="preserve">Nguyễn Vĩnh</t>
  </si>
  <si>
    <t xml:space="preserve">Bằng</t>
  </si>
  <si>
    <t xml:space="preserve">N102102004</t>
  </si>
  <si>
    <t xml:space="preserve">13/11/91</t>
  </si>
  <si>
    <t xml:space="preserve">Bình Định</t>
  </si>
  <si>
    <t xml:space="preserve">Trần Quốc</t>
  </si>
  <si>
    <t xml:space="preserve">Bảo</t>
  </si>
  <si>
    <t xml:space="preserve">N102102005</t>
  </si>
  <si>
    <t xml:space="preserve">21/02/91</t>
  </si>
  <si>
    <t xml:space="preserve">Quảng Nam</t>
  </si>
  <si>
    <t xml:space="preserve">Cao Thiên</t>
  </si>
  <si>
    <t xml:space="preserve">Chinh</t>
  </si>
  <si>
    <t xml:space="preserve">N102102006</t>
  </si>
  <si>
    <t xml:space="preserve">30/04/91</t>
  </si>
  <si>
    <t xml:space="preserve">Quảng Ngãi</t>
  </si>
  <si>
    <t xml:space="preserve">Đỗ Minh</t>
  </si>
  <si>
    <t xml:space="preserve">Đăng</t>
  </si>
  <si>
    <t xml:space="preserve">N102102007</t>
  </si>
  <si>
    <t xml:space="preserve">08/07/92</t>
  </si>
  <si>
    <t xml:space="preserve">Bà Rịa - Vũng Tàu</t>
  </si>
  <si>
    <t xml:space="preserve">Hồ Trung</t>
  </si>
  <si>
    <t xml:space="preserve">Đạt</t>
  </si>
  <si>
    <t xml:space="preserve">N102102008</t>
  </si>
  <si>
    <t xml:space="preserve">18/01/91</t>
  </si>
  <si>
    <t xml:space="preserve">Đồng Nai</t>
  </si>
  <si>
    <t xml:space="preserve">Lê Quốc</t>
  </si>
  <si>
    <t xml:space="preserve">N102102009</t>
  </si>
  <si>
    <t xml:space="preserve">15/10/92</t>
  </si>
  <si>
    <t xml:space="preserve">Bến Tre</t>
  </si>
  <si>
    <t xml:space="preserve">Trần Hồng</t>
  </si>
  <si>
    <t xml:space="preserve">Đức</t>
  </si>
  <si>
    <t xml:space="preserve">N102102010</t>
  </si>
  <si>
    <t xml:space="preserve">16/09/92</t>
  </si>
  <si>
    <t xml:space="preserve">Bạc Liêu</t>
  </si>
  <si>
    <t xml:space="preserve">Nguyễn Ngọc</t>
  </si>
  <si>
    <t xml:space="preserve">Hà</t>
  </si>
  <si>
    <t xml:space="preserve">N102102011</t>
  </si>
  <si>
    <t xml:space="preserve">20/05/92</t>
  </si>
  <si>
    <t xml:space="preserve">Quảng Trị</t>
  </si>
  <si>
    <t xml:space="preserve">Hà Hoàng</t>
  </si>
  <si>
    <t xml:space="preserve">Hiệp</t>
  </si>
  <si>
    <t xml:space="preserve">N102102012</t>
  </si>
  <si>
    <t xml:space="preserve">04/09/92</t>
  </si>
  <si>
    <t xml:space="preserve">Đặng Xuân</t>
  </si>
  <si>
    <t xml:space="preserve">Hiệu</t>
  </si>
  <si>
    <t xml:space="preserve">N102102013</t>
  </si>
  <si>
    <t xml:space="preserve">03/04/91</t>
  </si>
  <si>
    <t xml:space="preserve">Hà Nội</t>
  </si>
  <si>
    <t xml:space="preserve">Thân Đức</t>
  </si>
  <si>
    <t xml:space="preserve">Hoan</t>
  </si>
  <si>
    <t xml:space="preserve">N102102014</t>
  </si>
  <si>
    <t xml:space="preserve">02/04/90</t>
  </si>
  <si>
    <t xml:space="preserve">Bắc Giang</t>
  </si>
  <si>
    <t xml:space="preserve">Đào Minh</t>
  </si>
  <si>
    <t xml:space="preserve">Hoàng</t>
  </si>
  <si>
    <t xml:space="preserve">N102102015</t>
  </si>
  <si>
    <t xml:space="preserve">05/06/92</t>
  </si>
  <si>
    <t xml:space="preserve">Trần Nguyên</t>
  </si>
  <si>
    <t xml:space="preserve">N102102016</t>
  </si>
  <si>
    <t xml:space="preserve">28/08/92</t>
  </si>
  <si>
    <t xml:space="preserve">Hồ Thanh</t>
  </si>
  <si>
    <t xml:space="preserve">Huấn</t>
  </si>
  <si>
    <t xml:space="preserve">N102102017</t>
  </si>
  <si>
    <t xml:space="preserve">02/09/92</t>
  </si>
  <si>
    <t xml:space="preserve">Phạm Đức</t>
  </si>
  <si>
    <t xml:space="preserve">Khuông</t>
  </si>
  <si>
    <t xml:space="preserve">N102102018</t>
  </si>
  <si>
    <t xml:space="preserve">17/11/83</t>
  </si>
  <si>
    <t xml:space="preserve">Bắc Ninh</t>
  </si>
  <si>
    <t xml:space="preserve">Dương Đại</t>
  </si>
  <si>
    <t xml:space="preserve">Kỳ</t>
  </si>
  <si>
    <t xml:space="preserve">N102102019</t>
  </si>
  <si>
    <t xml:space="preserve">04/04/91</t>
  </si>
  <si>
    <t xml:space="preserve">Tiền Giang</t>
  </si>
  <si>
    <t xml:space="preserve">Nguyễn Công </t>
  </si>
  <si>
    <t xml:space="preserve">Lâm</t>
  </si>
  <si>
    <t xml:space="preserve">N102102020</t>
  </si>
  <si>
    <t xml:space="preserve">24/11/91</t>
  </si>
  <si>
    <t xml:space="preserve">Lê Công</t>
  </si>
  <si>
    <t xml:space="preserve">Linh</t>
  </si>
  <si>
    <t xml:space="preserve">N102102021</t>
  </si>
  <si>
    <t xml:space="preserve">02/05/92</t>
  </si>
  <si>
    <t xml:space="preserve">Vũng Tàu</t>
  </si>
  <si>
    <t xml:space="preserve">Huỳnh Vũ</t>
  </si>
  <si>
    <t xml:space="preserve">N102102022</t>
  </si>
  <si>
    <t xml:space="preserve">25/05/91</t>
  </si>
  <si>
    <t xml:space="preserve">Phan Đình</t>
  </si>
  <si>
    <t xml:space="preserve">Lộc</t>
  </si>
  <si>
    <t xml:space="preserve">N102102023</t>
  </si>
  <si>
    <t xml:space="preserve">24/02/91</t>
  </si>
  <si>
    <t xml:space="preserve">Lâm Đồng</t>
  </si>
  <si>
    <t xml:space="preserve">Trần Hoàng</t>
  </si>
  <si>
    <t xml:space="preserve">Long</t>
  </si>
  <si>
    <t xml:space="preserve">N102102024</t>
  </si>
  <si>
    <t xml:space="preserve">03/01/92</t>
  </si>
  <si>
    <t xml:space="preserve">Trịnh Văn</t>
  </si>
  <si>
    <t xml:space="preserve">N102102025</t>
  </si>
  <si>
    <t xml:space="preserve">08/09/92</t>
  </si>
  <si>
    <t xml:space="preserve">Thanh Hóa</t>
  </si>
  <si>
    <t xml:space="preserve">Trần Hữu</t>
  </si>
  <si>
    <t xml:space="preserve">Lục</t>
  </si>
  <si>
    <t xml:space="preserve">N102102026</t>
  </si>
  <si>
    <t xml:space="preserve">29/05/89</t>
  </si>
  <si>
    <t xml:space="preserve">Nguyễn Thiện</t>
  </si>
  <si>
    <t xml:space="preserve">Minh</t>
  </si>
  <si>
    <t xml:space="preserve">N102102027</t>
  </si>
  <si>
    <t xml:space="preserve">23/08/92</t>
  </si>
  <si>
    <t xml:space="preserve">Đăk Lăk</t>
  </si>
  <si>
    <t xml:space="preserve">Trần Hải</t>
  </si>
  <si>
    <t xml:space="preserve">Nam</t>
  </si>
  <si>
    <t xml:space="preserve">N102102028</t>
  </si>
  <si>
    <t xml:space="preserve">25/01/92</t>
  </si>
  <si>
    <t xml:space="preserve">Hải Dương</t>
  </si>
  <si>
    <t xml:space="preserve">Nguyễn Thị Bích</t>
  </si>
  <si>
    <t xml:space="preserve">Ngọc</t>
  </si>
  <si>
    <t xml:space="preserve">N102102029</t>
  </si>
  <si>
    <t xml:space="preserve">27/05/92</t>
  </si>
  <si>
    <t xml:space="preserve">Hồ Đức</t>
  </si>
  <si>
    <t xml:space="preserve">Nguyên</t>
  </si>
  <si>
    <t xml:space="preserve">N102102030</t>
  </si>
  <si>
    <t xml:space="preserve">30/10/92</t>
  </si>
  <si>
    <t xml:space="preserve">Huỳnh Thành</t>
  </si>
  <si>
    <t xml:space="preserve">N102102031</t>
  </si>
  <si>
    <t xml:space="preserve">09/10/90</t>
  </si>
  <si>
    <t xml:space="preserve">Nguyễn Thị Thanh</t>
  </si>
  <si>
    <t xml:space="preserve">Nhàn</t>
  </si>
  <si>
    <t xml:space="preserve">N102102032</t>
  </si>
  <si>
    <t xml:space="preserve">21/11/92</t>
  </si>
  <si>
    <t xml:space="preserve">Phú Yên</t>
  </si>
  <si>
    <t xml:space="preserve">Nguyễn Quyết</t>
  </si>
  <si>
    <t xml:space="preserve">Phú</t>
  </si>
  <si>
    <t xml:space="preserve">N102102033</t>
  </si>
  <si>
    <t xml:space="preserve">11/05/92</t>
  </si>
  <si>
    <t xml:space="preserve">Huỳnh Hưng</t>
  </si>
  <si>
    <t xml:space="preserve">N102102034</t>
  </si>
  <si>
    <t xml:space="preserve">26/03/92</t>
  </si>
  <si>
    <t xml:space="preserve">Võ Văn</t>
  </si>
  <si>
    <t xml:space="preserve">Quỳnh</t>
  </si>
  <si>
    <t xml:space="preserve">N102102035</t>
  </si>
  <si>
    <t xml:space="preserve">20/11/92</t>
  </si>
  <si>
    <t xml:space="preserve">Nghệ An</t>
  </si>
  <si>
    <t xml:space="preserve">Trịnh Quang</t>
  </si>
  <si>
    <t xml:space="preserve">Sơn</t>
  </si>
  <si>
    <t xml:space="preserve">N102102036</t>
  </si>
  <si>
    <t xml:space="preserve">04/01/92</t>
  </si>
  <si>
    <t xml:space="preserve">Thái Bình</t>
  </si>
  <si>
    <t xml:space="preserve">Đinh Hoài</t>
  </si>
  <si>
    <t xml:space="preserve">Tâm</t>
  </si>
  <si>
    <t xml:space="preserve">N102102037</t>
  </si>
  <si>
    <t xml:space="preserve">08/02/92</t>
  </si>
  <si>
    <t xml:space="preserve">Nguyễn Hữu</t>
  </si>
  <si>
    <t xml:space="preserve">N102102038</t>
  </si>
  <si>
    <t xml:space="preserve">20/07/92</t>
  </si>
  <si>
    <t xml:space="preserve">Hòa Bình</t>
  </si>
  <si>
    <t xml:space="preserve">Phạm Quang</t>
  </si>
  <si>
    <t xml:space="preserve">Thái</t>
  </si>
  <si>
    <t xml:space="preserve">N102102039</t>
  </si>
  <si>
    <t xml:space="preserve">02/09/90</t>
  </si>
  <si>
    <t xml:space="preserve">Vĩnh Long</t>
  </si>
  <si>
    <t xml:space="preserve">Võ Tân</t>
  </si>
  <si>
    <t xml:space="preserve">Thành</t>
  </si>
  <si>
    <t xml:space="preserve">N102102040</t>
  </si>
  <si>
    <t xml:space="preserve">12/07/92</t>
  </si>
  <si>
    <t xml:space="preserve">Lư Hoàng</t>
  </si>
  <si>
    <t xml:space="preserve">Thiện</t>
  </si>
  <si>
    <t xml:space="preserve">N102102041</t>
  </si>
  <si>
    <t xml:space="preserve">29/02/92</t>
  </si>
  <si>
    <t xml:space="preserve">Lê Phát</t>
  </si>
  <si>
    <t xml:space="preserve">Thương</t>
  </si>
  <si>
    <t xml:space="preserve">N102102042</t>
  </si>
  <si>
    <t xml:space="preserve">24/11/92</t>
  </si>
  <si>
    <t xml:space="preserve">Bùi Nguyễn Đăng</t>
  </si>
  <si>
    <t xml:space="preserve">Trung</t>
  </si>
  <si>
    <t xml:space="preserve">N102102043</t>
  </si>
  <si>
    <t xml:space="preserve">29/10/92</t>
  </si>
  <si>
    <t xml:space="preserve">Huỳnh Phương</t>
  </si>
  <si>
    <t xml:space="preserve">Tuấn</t>
  </si>
  <si>
    <t xml:space="preserve">N102102044</t>
  </si>
  <si>
    <t xml:space="preserve">10/11/92</t>
  </si>
  <si>
    <t xml:space="preserve">Nguyễn Quốc</t>
  </si>
  <si>
    <t xml:space="preserve">Việt</t>
  </si>
  <si>
    <t xml:space="preserve">N102102045</t>
  </si>
  <si>
    <t xml:space="preserve">31/08/92</t>
  </si>
  <si>
    <t xml:space="preserve">Nguyễn Lâm</t>
  </si>
  <si>
    <t xml:space="preserve">N102102046</t>
  </si>
  <si>
    <t xml:space="preserve">11/08/92</t>
  </si>
  <si>
    <t xml:space="preserve">Nguyễn Quang</t>
  </si>
  <si>
    <t xml:space="preserve">Vinh</t>
  </si>
  <si>
    <t xml:space="preserve">N102102047</t>
  </si>
  <si>
    <t xml:space="preserve">06/11/92</t>
  </si>
  <si>
    <t xml:space="preserve">Lê Hồng</t>
  </si>
  <si>
    <t xml:space="preserve">N102102048</t>
  </si>
  <si>
    <t xml:space="preserve">06/07/92</t>
  </si>
  <si>
    <t xml:space="preserve">Phan Đinh Phi</t>
  </si>
  <si>
    <t xml:space="preserve">Vũ</t>
  </si>
  <si>
    <t xml:space="preserve">N102102049</t>
  </si>
  <si>
    <t xml:space="preserve">10/05/91</t>
  </si>
  <si>
    <t xml:space="preserve">Nguyễn Phạm Minh</t>
  </si>
  <si>
    <t xml:space="preserve">Đại</t>
  </si>
  <si>
    <t xml:space="preserve">Tây Ninh</t>
  </si>
  <si>
    <t xml:space="preserve">Mai Xuân </t>
  </si>
  <si>
    <t xml:space="preserve">Phước</t>
  </si>
  <si>
    <t xml:space="preserve"> Bến Tre</t>
  </si>
  <si>
    <t xml:space="preserve">Người lập biểu: Lê Thị Phượng Hoàng</t>
  </si>
  <si>
    <t xml:space="preserve">Tp. Hồ Chí Minh ngày……..tháng…….năm 2011</t>
  </si>
  <si>
    <t xml:space="preserve">TL. PHÓ GIÁM ĐỐC HỌC VIỆN CNBCVT</t>
  </si>
  <si>
    <t xml:space="preserve">PHỤ TRÁCH CƠ SỞ TẠI TP.HCM</t>
  </si>
  <si>
    <t xml:space="preserve">TRƯỞNG PHÒNG GIÁO VỤ &amp; CTSV</t>
  </si>
  <si>
    <t xml:space="preserve">ThS. Vũ Mạnh Tường</t>
  </si>
  <si>
    <t xml:space="preserve">Tiếng Anh 2</t>
  </si>
  <si>
    <t xml:space="preserve">Thi lần 2</t>
  </si>
  <si>
    <t xml:space="preserve">TK  môn</t>
  </si>
  <si>
    <t xml:space="preserve">Giải tích 2</t>
  </si>
  <si>
    <t xml:space="preserve">Những nguyên lý cơ bản của CN Mac-Lênin</t>
  </si>
  <si>
    <t xml:space="preserve">Vật lý A1&amp; thí nghiệm</t>
  </si>
  <si>
    <t xml:space="preserve">Xác suất thống kê</t>
  </si>
  <si>
    <t xml:space="preserve">QDTC 2</t>
  </si>
  <si>
    <t xml:space="preserve">TBC học kỳ 2</t>
  </si>
  <si>
    <t xml:space="preserve">Xếp loại</t>
  </si>
  <si>
    <t xml:space="preserve">TBC học kỳ 1</t>
  </si>
  <si>
    <t xml:space="preserve">Nguyễn Thanh </t>
  </si>
  <si>
    <t xml:space="preserve">Bình</t>
  </si>
  <si>
    <t xml:space="preserve">Kiên Giang</t>
  </si>
  <si>
    <t xml:space="preserve">đang chuyển điểm</t>
  </si>
  <si>
    <t xml:space="preserve">Đặng Minh</t>
  </si>
  <si>
    <t xml:space="preserve">Chiến</t>
  </si>
  <si>
    <t xml:space="preserve"> Bình Định</t>
  </si>
  <si>
    <t xml:space="preserve">Trần Quang</t>
  </si>
  <si>
    <t xml:space="preserve">Huy</t>
  </si>
  <si>
    <t xml:space="preserve">Đỗ Xuân</t>
  </si>
  <si>
    <t xml:space="preserve">Khoa</t>
  </si>
  <si>
    <t xml:space="preserve">Hà Tây </t>
  </si>
  <si>
    <t xml:space="preserve">Phạm</t>
  </si>
  <si>
    <t xml:space="preserve">Lĩnh</t>
  </si>
  <si>
    <t xml:space="preserve">Lê Tuấn</t>
  </si>
  <si>
    <t xml:space="preserve">Bình Phước</t>
  </si>
  <si>
    <t xml:space="preserve">Võ Bá </t>
  </si>
  <si>
    <t xml:space="preserve">Phúc</t>
  </si>
  <si>
    <t xml:space="preserve">TP Hồ Chí Minh</t>
  </si>
  <si>
    <t xml:space="preserve">Vũ Hoàng </t>
  </si>
  <si>
    <t xml:space="preserve">TH.NH</t>
  </si>
  <si>
    <t xml:space="preserve">ngừng học 509</t>
  </si>
  <si>
    <t xml:space="preserve">TH. NH</t>
  </si>
  <si>
    <t xml:space="preserve">Anh Văn 3</t>
  </si>
  <si>
    <t xml:space="preserve">Vật Lý  2 &amp; TN</t>
  </si>
  <si>
    <t xml:space="preserve">Tư tưởng HCM</t>
  </si>
  <si>
    <t xml:space="preserve">Toán Kỹ Thuật</t>
  </si>
  <si>
    <t xml:space="preserve">Hóa Học</t>
  </si>
  <si>
    <t xml:space="preserve">Cấu kiện điện tử</t>
  </si>
  <si>
    <t xml:space="preserve">GDTC 3</t>
  </si>
  <si>
    <t xml:space="preserve">TH, NH</t>
  </si>
  <si>
    <t xml:space="preserve">Đường lối CM của ĐCSVN</t>
  </si>
  <si>
    <t xml:space="preserve">L2</t>
  </si>
  <si>
    <t xml:space="preserve">Lý thuyết mạch</t>
  </si>
  <si>
    <t xml:space="preserve">Phương pháp số</t>
  </si>
  <si>
    <t xml:space="preserve">Điện tử số</t>
  </si>
  <si>
    <t xml:space="preserve">Cơ sở đo lường điện tử</t>
  </si>
  <si>
    <t xml:space="preserve">Cở sở dữ liệu</t>
  </si>
  <si>
    <t xml:space="preserve">Kiểm tra TA 4</t>
  </si>
  <si>
    <t xml:space="preserve">GDTC 4</t>
  </si>
  <si>
    <t xml:space="preserve">BẢNG ĐIỂM TỔNG HỢP 2 NĂM HỌC</t>
  </si>
  <si>
    <t xml:space="preserve">năm học 2010-2011
</t>
  </si>
  <si>
    <t xml:space="preserve">năm học 2011-2012
</t>
  </si>
  <si>
    <t xml:space="preserve">ĐIỂM TB NĂM 2</t>
  </si>
  <si>
    <t xml:space="preserve">ĐTBC 2 NĂM</t>
  </si>
  <si>
    <t xml:space="preserve">TỰ CHỌN</t>
  </si>
  <si>
    <t xml:space="preserve">TP HCM, ngày       tháng         năm 2012</t>
  </si>
  <si>
    <t xml:space="preserve">TL. GIÁM ĐỐC HỌC VIỆN CNBCVT</t>
  </si>
  <si>
    <t xml:space="preserve">Người lập biểu</t>
  </si>
  <si>
    <t xml:space="preserve">Lê Minh Nhựt</t>
  </si>
  <si>
    <t xml:space="preserve">ThS .Vũ Mạnh Tường</t>
  </si>
  <si>
    <t xml:space="preserve">TB HK3</t>
  </si>
  <si>
    <t xml:space="preserve">TBHK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[$-409]m/d/yyyy"/>
  </numFmts>
  <fonts count="60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VNI-Times"/>
      <family val="0"/>
      <charset val="163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sz val="9"/>
      <name val="Times New Roman"/>
      <family val="1"/>
    </font>
    <font>
      <sz val="14"/>
      <name val="Times New Roman"/>
      <family val="1"/>
    </font>
    <font>
      <b val="true"/>
      <sz val="18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Palatino Linotype"/>
      <family val="1"/>
    </font>
    <font>
      <sz val="10"/>
      <name val="Palatino Linotype"/>
      <family val="1"/>
    </font>
    <font>
      <sz val="11"/>
      <name val="Palatino Linotype"/>
      <family val="1"/>
    </font>
    <font>
      <b val="true"/>
      <sz val="10"/>
      <name val="Palatino Linotype"/>
      <family val="1"/>
    </font>
    <font>
      <sz val="9"/>
      <name val="Palatino Linotype"/>
      <family val="1"/>
    </font>
    <font>
      <sz val="13"/>
      <color rgb="FFFF0000"/>
      <name val="Palatino Linotype"/>
      <family val="1"/>
    </font>
    <font>
      <b val="true"/>
      <sz val="11"/>
      <color rgb="FFFF0000"/>
      <name val="Palatino Linotype"/>
      <family val="1"/>
    </font>
    <font>
      <sz val="13"/>
      <name val="Palatino Linotype"/>
      <family val="1"/>
    </font>
    <font>
      <b val="true"/>
      <sz val="11"/>
      <name val="Palatino Linotype"/>
      <family val="1"/>
    </font>
    <font>
      <b val="true"/>
      <sz val="12"/>
      <name val="Palatino Linotype"/>
      <family val="1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VNI-Times"/>
      <family val="0"/>
    </font>
    <font>
      <b val="true"/>
      <sz val="10"/>
      <name val="VNI-Times"/>
      <family val="0"/>
    </font>
    <font>
      <b val="true"/>
      <sz val="9"/>
      <name val="Palatino Linotype"/>
      <family val="1"/>
    </font>
    <font>
      <b val="true"/>
      <sz val="13"/>
      <color rgb="FFFF0000"/>
      <name val="Palatino Linotype"/>
      <family val="1"/>
    </font>
    <font>
      <b val="true"/>
      <sz val="13"/>
      <name val="Palatino Linotype"/>
      <family val="1"/>
    </font>
    <font>
      <b val="true"/>
      <sz val="10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2"/>
      <color rgb="FFFF0000"/>
      <name val="Arial"/>
      <family val="2"/>
    </font>
    <font>
      <b val="true"/>
      <sz val="14"/>
      <color rgb="FFFF0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4" fillId="0" borderId="10" xfId="5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1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1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2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1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1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5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0" fillId="0" borderId="10" xfId="5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4" fillId="0" borderId="10" xfId="5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4" fillId="25" borderId="10" xfId="5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38" fillId="0" borderId="10" xfId="5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0" borderId="10" xfId="5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4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4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7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7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7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7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7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17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17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7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5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7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6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5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9" fillId="26" borderId="10" xfId="5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9" fillId="24" borderId="10" xfId="5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7" fillId="0" borderId="10" xfId="5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4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6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6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7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7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7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7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7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17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6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5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6" fillId="0" borderId="10" xfId="5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7" fillId="0" borderId="10" xfId="5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4" fillId="0" borderId="10" xfId="5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26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6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6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5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6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6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5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7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7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7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7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6" borderId="10" xfId="5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26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6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6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6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6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6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26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26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6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6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6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6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0" xfId="5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5" fillId="26" borderId="10" xfId="5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6" fillId="0" borderId="10" xfId="5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34" fillId="0" borderId="10" xfId="5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24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7" fillId="24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6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6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6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6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6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6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6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6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4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26" borderId="10" xfId="5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26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1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7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7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7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" xfId="5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6" fillId="4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HK1" xfId="56"/>
    <cellStyle name="Normal_LOP D10DTA1 " xfId="57"/>
    <cellStyle name="Normal_Sheet1" xfId="58"/>
    <cellStyle name="Normal_Sheet1_ Đ09ĐTA1" xfId="59"/>
    <cellStyle name="Note 1" xfId="60"/>
    <cellStyle name="Output" xfId="61"/>
    <cellStyle name="Title" xfId="62"/>
    <cellStyle name="Total" xfId="63"/>
    <cellStyle name="Warning Text" xfId="64"/>
  </cellStyles>
  <dxfs count="6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20</xdr:colOff>
      <xdr:row>0</xdr:row>
      <xdr:rowOff>0</xdr:rowOff>
    </xdr:from>
    <xdr:to>
      <xdr:col>19</xdr:col>
      <xdr:colOff>98280</xdr:colOff>
      <xdr:row>0</xdr:row>
      <xdr:rowOff>0</xdr:rowOff>
    </xdr:to>
    <xdr:sp>
      <xdr:nvSpPr>
        <xdr:cNvPr id="0" name="Line 1"/>
        <xdr:cNvSpPr/>
      </xdr:nvSpPr>
      <xdr:spPr>
        <a:xfrm>
          <a:off x="7279920" y="0"/>
          <a:ext cx="265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6</xdr:col>
      <xdr:colOff>76320</xdr:colOff>
      <xdr:row>0</xdr:row>
      <xdr:rowOff>0</xdr:rowOff>
    </xdr:to>
    <xdr:sp>
      <xdr:nvSpPr>
        <xdr:cNvPr id="1" name="Line 2"/>
        <xdr:cNvSpPr/>
      </xdr:nvSpPr>
      <xdr:spPr>
        <a:xfrm>
          <a:off x="282240" y="0"/>
          <a:ext cx="504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5800</xdr:colOff>
      <xdr:row>4</xdr:row>
      <xdr:rowOff>0</xdr:rowOff>
    </xdr:from>
    <xdr:to>
      <xdr:col>4</xdr:col>
      <xdr:colOff>358920</xdr:colOff>
      <xdr:row>4</xdr:row>
      <xdr:rowOff>0</xdr:rowOff>
    </xdr:to>
    <xdr:sp>
      <xdr:nvSpPr>
        <xdr:cNvPr id="2" name="Line 3"/>
        <xdr:cNvSpPr/>
      </xdr:nvSpPr>
      <xdr:spPr>
        <a:xfrm>
          <a:off x="1630800" y="838080"/>
          <a:ext cx="220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5800</xdr:colOff>
      <xdr:row>3</xdr:row>
      <xdr:rowOff>0</xdr:rowOff>
    </xdr:from>
    <xdr:to>
      <xdr:col>20</xdr:col>
      <xdr:colOff>43560</xdr:colOff>
      <xdr:row>3</xdr:row>
      <xdr:rowOff>0</xdr:rowOff>
    </xdr:to>
    <xdr:sp>
      <xdr:nvSpPr>
        <xdr:cNvPr id="3" name="Line 4"/>
        <xdr:cNvSpPr/>
      </xdr:nvSpPr>
      <xdr:spPr>
        <a:xfrm>
          <a:off x="9354240" y="600120"/>
          <a:ext cx="144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0</xdr:row>
      <xdr:rowOff>0</xdr:rowOff>
    </xdr:from>
    <xdr:to>
      <xdr:col>26</xdr:col>
      <xdr:colOff>98280</xdr:colOff>
      <xdr:row>0</xdr:row>
      <xdr:rowOff>0</xdr:rowOff>
    </xdr:to>
    <xdr:sp>
      <xdr:nvSpPr>
        <xdr:cNvPr id="4" name="Line 1"/>
        <xdr:cNvSpPr/>
      </xdr:nvSpPr>
      <xdr:spPr>
        <a:xfrm>
          <a:off x="14166360" y="0"/>
          <a:ext cx="78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19</xdr:col>
      <xdr:colOff>76320</xdr:colOff>
      <xdr:row>0</xdr:row>
      <xdr:rowOff>0</xdr:rowOff>
    </xdr:to>
    <xdr:sp>
      <xdr:nvSpPr>
        <xdr:cNvPr id="5" name="Line 2"/>
        <xdr:cNvSpPr/>
      </xdr:nvSpPr>
      <xdr:spPr>
        <a:xfrm>
          <a:off x="282240" y="0"/>
          <a:ext cx="1141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0</xdr:row>
      <xdr:rowOff>0</xdr:rowOff>
    </xdr:from>
    <xdr:to>
      <xdr:col>25</xdr:col>
      <xdr:colOff>98280</xdr:colOff>
      <xdr:row>0</xdr:row>
      <xdr:rowOff>0</xdr:rowOff>
    </xdr:to>
    <xdr:sp>
      <xdr:nvSpPr>
        <xdr:cNvPr id="6" name="Line 1"/>
        <xdr:cNvSpPr/>
      </xdr:nvSpPr>
      <xdr:spPr>
        <a:xfrm>
          <a:off x="13111560" y="0"/>
          <a:ext cx="78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18</xdr:col>
      <xdr:colOff>76320</xdr:colOff>
      <xdr:row>0</xdr:row>
      <xdr:rowOff>0</xdr:rowOff>
    </xdr:to>
    <xdr:sp>
      <xdr:nvSpPr>
        <xdr:cNvPr id="7" name="Line 2"/>
        <xdr:cNvSpPr/>
      </xdr:nvSpPr>
      <xdr:spPr>
        <a:xfrm>
          <a:off x="282240" y="0"/>
          <a:ext cx="1036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0</xdr:row>
      <xdr:rowOff>0</xdr:rowOff>
    </xdr:from>
    <xdr:to>
      <xdr:col>25</xdr:col>
      <xdr:colOff>98280</xdr:colOff>
      <xdr:row>0</xdr:row>
      <xdr:rowOff>0</xdr:rowOff>
    </xdr:to>
    <xdr:sp>
      <xdr:nvSpPr>
        <xdr:cNvPr id="8" name="Line 1"/>
        <xdr:cNvSpPr/>
      </xdr:nvSpPr>
      <xdr:spPr>
        <a:xfrm>
          <a:off x="13198320" y="0"/>
          <a:ext cx="78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18</xdr:col>
      <xdr:colOff>76680</xdr:colOff>
      <xdr:row>0</xdr:row>
      <xdr:rowOff>0</xdr:rowOff>
    </xdr:to>
    <xdr:sp>
      <xdr:nvSpPr>
        <xdr:cNvPr id="9" name="Line 2"/>
        <xdr:cNvSpPr/>
      </xdr:nvSpPr>
      <xdr:spPr>
        <a:xfrm>
          <a:off x="282240" y="0"/>
          <a:ext cx="1045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0" name="Line 1"/>
        <xdr:cNvSpPr/>
      </xdr:nvSpPr>
      <xdr:spPr>
        <a:xfrm>
          <a:off x="14480640" y="0"/>
          <a:ext cx="160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18</xdr:col>
      <xdr:colOff>76680</xdr:colOff>
      <xdr:row>0</xdr:row>
      <xdr:rowOff>0</xdr:rowOff>
    </xdr:to>
    <xdr:sp>
      <xdr:nvSpPr>
        <xdr:cNvPr id="11" name="Line 2"/>
        <xdr:cNvSpPr/>
      </xdr:nvSpPr>
      <xdr:spPr>
        <a:xfrm>
          <a:off x="282240" y="0"/>
          <a:ext cx="1046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1120</xdr:colOff>
      <xdr:row>0</xdr:row>
      <xdr:rowOff>0</xdr:rowOff>
    </xdr:from>
    <xdr:to>
      <xdr:col>18</xdr:col>
      <xdr:colOff>97920</xdr:colOff>
      <xdr:row>0</xdr:row>
      <xdr:rowOff>0</xdr:rowOff>
    </xdr:to>
    <xdr:sp>
      <xdr:nvSpPr>
        <xdr:cNvPr id="12" name="Line 1"/>
        <xdr:cNvSpPr/>
      </xdr:nvSpPr>
      <xdr:spPr>
        <a:xfrm>
          <a:off x="9115560" y="0"/>
          <a:ext cx="165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5</xdr:col>
      <xdr:colOff>77400</xdr:colOff>
      <xdr:row>0</xdr:row>
      <xdr:rowOff>0</xdr:rowOff>
    </xdr:to>
    <xdr:sp>
      <xdr:nvSpPr>
        <xdr:cNvPr id="13" name="Line 2"/>
        <xdr:cNvSpPr/>
      </xdr:nvSpPr>
      <xdr:spPr>
        <a:xfrm>
          <a:off x="282240" y="0"/>
          <a:ext cx="414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14" name="Line 3"/>
        <xdr:cNvSpPr/>
      </xdr:nvSpPr>
      <xdr:spPr>
        <a:xfrm>
          <a:off x="14056920" y="0"/>
          <a:ext cx="110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112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15" name="Line 4"/>
        <xdr:cNvSpPr/>
      </xdr:nvSpPr>
      <xdr:spPr>
        <a:xfrm>
          <a:off x="14198040" y="0"/>
          <a:ext cx="96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7</xdr:col>
      <xdr:colOff>98280</xdr:colOff>
      <xdr:row>0</xdr:row>
      <xdr:rowOff>0</xdr:rowOff>
    </xdr:to>
    <xdr:sp>
      <xdr:nvSpPr>
        <xdr:cNvPr id="16" name="Line 5"/>
        <xdr:cNvSpPr/>
      </xdr:nvSpPr>
      <xdr:spPr>
        <a:xfrm>
          <a:off x="14056920" y="0"/>
          <a:ext cx="52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760</xdr:colOff>
      <xdr:row>0</xdr:row>
      <xdr:rowOff>0</xdr:rowOff>
    </xdr:from>
    <xdr:to>
      <xdr:col>21</xdr:col>
      <xdr:colOff>360</xdr:colOff>
      <xdr:row>0</xdr:row>
      <xdr:rowOff>0</xdr:rowOff>
    </xdr:to>
    <xdr:sp>
      <xdr:nvSpPr>
        <xdr:cNvPr id="17" name="Line 1"/>
        <xdr:cNvSpPr/>
      </xdr:nvSpPr>
      <xdr:spPr>
        <a:xfrm>
          <a:off x="9538920" y="0"/>
          <a:ext cx="240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9</xdr:col>
      <xdr:colOff>76680</xdr:colOff>
      <xdr:row>0</xdr:row>
      <xdr:rowOff>0</xdr:rowOff>
    </xdr:to>
    <xdr:sp>
      <xdr:nvSpPr>
        <xdr:cNvPr id="18" name="Line 2"/>
        <xdr:cNvSpPr/>
      </xdr:nvSpPr>
      <xdr:spPr>
        <a:xfrm>
          <a:off x="282240" y="0"/>
          <a:ext cx="665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760</xdr:colOff>
      <xdr:row>0</xdr:row>
      <xdr:rowOff>0</xdr:rowOff>
    </xdr:from>
    <xdr:to>
      <xdr:col>19</xdr:col>
      <xdr:colOff>97920</xdr:colOff>
      <xdr:row>0</xdr:row>
      <xdr:rowOff>0</xdr:rowOff>
    </xdr:to>
    <xdr:sp>
      <xdr:nvSpPr>
        <xdr:cNvPr id="19" name="Line 3"/>
        <xdr:cNvSpPr/>
      </xdr:nvSpPr>
      <xdr:spPr>
        <a:xfrm>
          <a:off x="9538920" y="0"/>
          <a:ext cx="16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20" name="Line 4"/>
        <xdr:cNvSpPr/>
      </xdr:nvSpPr>
      <xdr:spPr>
        <a:xfrm>
          <a:off x="14480640" y="0"/>
          <a:ext cx="160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112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21" name="Line 5"/>
        <xdr:cNvSpPr/>
      </xdr:nvSpPr>
      <xdr:spPr>
        <a:xfrm>
          <a:off x="14621760" y="0"/>
          <a:ext cx="146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98280</xdr:colOff>
      <xdr:row>0</xdr:row>
      <xdr:rowOff>0</xdr:rowOff>
    </xdr:to>
    <xdr:sp>
      <xdr:nvSpPr>
        <xdr:cNvPr id="22" name="Line 6"/>
        <xdr:cNvSpPr/>
      </xdr:nvSpPr>
      <xdr:spPr>
        <a:xfrm>
          <a:off x="14480640" y="0"/>
          <a:ext cx="78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98280</xdr:colOff>
      <xdr:row>0</xdr:row>
      <xdr:rowOff>0</xdr:rowOff>
    </xdr:to>
    <xdr:sp>
      <xdr:nvSpPr>
        <xdr:cNvPr id="23" name="Line 12"/>
        <xdr:cNvSpPr/>
      </xdr:nvSpPr>
      <xdr:spPr>
        <a:xfrm>
          <a:off x="14480640" y="0"/>
          <a:ext cx="78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21</xdr:col>
      <xdr:colOff>360</xdr:colOff>
      <xdr:row>0</xdr:row>
      <xdr:rowOff>0</xdr:rowOff>
    </xdr:to>
    <xdr:sp>
      <xdr:nvSpPr>
        <xdr:cNvPr id="24" name="Line 13"/>
        <xdr:cNvSpPr/>
      </xdr:nvSpPr>
      <xdr:spPr>
        <a:xfrm>
          <a:off x="282240" y="0"/>
          <a:ext cx="1165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0</xdr:row>
      <xdr:rowOff>0</xdr:rowOff>
    </xdr:from>
    <xdr:to>
      <xdr:col>32</xdr:col>
      <xdr:colOff>720</xdr:colOff>
      <xdr:row>0</xdr:row>
      <xdr:rowOff>0</xdr:rowOff>
    </xdr:to>
    <xdr:sp>
      <xdr:nvSpPr>
        <xdr:cNvPr id="25" name="Line 1"/>
        <xdr:cNvSpPr/>
      </xdr:nvSpPr>
      <xdr:spPr>
        <a:xfrm>
          <a:off x="15588000" y="0"/>
          <a:ext cx="160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18</xdr:col>
      <xdr:colOff>76320</xdr:colOff>
      <xdr:row>0</xdr:row>
      <xdr:rowOff>0</xdr:rowOff>
    </xdr:to>
    <xdr:sp>
      <xdr:nvSpPr>
        <xdr:cNvPr id="26" name="Line 2"/>
        <xdr:cNvSpPr/>
      </xdr:nvSpPr>
      <xdr:spPr>
        <a:xfrm>
          <a:off x="282240" y="0"/>
          <a:ext cx="1029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1120</xdr:colOff>
      <xdr:row>0</xdr:row>
      <xdr:rowOff>0</xdr:rowOff>
    </xdr:from>
    <xdr:to>
      <xdr:col>18</xdr:col>
      <xdr:colOff>97920</xdr:colOff>
      <xdr:row>0</xdr:row>
      <xdr:rowOff>0</xdr:rowOff>
    </xdr:to>
    <xdr:sp>
      <xdr:nvSpPr>
        <xdr:cNvPr id="27" name="Line 1"/>
        <xdr:cNvSpPr/>
      </xdr:nvSpPr>
      <xdr:spPr>
        <a:xfrm>
          <a:off x="8952480" y="0"/>
          <a:ext cx="165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5</xdr:col>
      <xdr:colOff>77400</xdr:colOff>
      <xdr:row>0</xdr:row>
      <xdr:rowOff>0</xdr:rowOff>
    </xdr:to>
    <xdr:sp>
      <xdr:nvSpPr>
        <xdr:cNvPr id="28" name="Line 2"/>
        <xdr:cNvSpPr/>
      </xdr:nvSpPr>
      <xdr:spPr>
        <a:xfrm>
          <a:off x="282240" y="0"/>
          <a:ext cx="397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29" name="Line 3"/>
        <xdr:cNvSpPr/>
      </xdr:nvSpPr>
      <xdr:spPr>
        <a:xfrm>
          <a:off x="15164280" y="0"/>
          <a:ext cx="110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112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30" name="Line 4"/>
        <xdr:cNvSpPr/>
      </xdr:nvSpPr>
      <xdr:spPr>
        <a:xfrm>
          <a:off x="15305400" y="0"/>
          <a:ext cx="96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0</xdr:col>
      <xdr:colOff>98280</xdr:colOff>
      <xdr:row>0</xdr:row>
      <xdr:rowOff>0</xdr:rowOff>
    </xdr:to>
    <xdr:sp>
      <xdr:nvSpPr>
        <xdr:cNvPr id="31" name="Line 5"/>
        <xdr:cNvSpPr/>
      </xdr:nvSpPr>
      <xdr:spPr>
        <a:xfrm>
          <a:off x="15164280" y="0"/>
          <a:ext cx="52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1120</xdr:colOff>
      <xdr:row>0</xdr:row>
      <xdr:rowOff>0</xdr:rowOff>
    </xdr:from>
    <xdr:to>
      <xdr:col>20</xdr:col>
      <xdr:colOff>423720</xdr:colOff>
      <xdr:row>0</xdr:row>
      <xdr:rowOff>0</xdr:rowOff>
    </xdr:to>
    <xdr:sp>
      <xdr:nvSpPr>
        <xdr:cNvPr id="32" name="Line 1"/>
        <xdr:cNvSpPr/>
      </xdr:nvSpPr>
      <xdr:spPr>
        <a:xfrm>
          <a:off x="9375840" y="0"/>
          <a:ext cx="240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9</xdr:col>
      <xdr:colOff>76680</xdr:colOff>
      <xdr:row>0</xdr:row>
      <xdr:rowOff>0</xdr:rowOff>
    </xdr:to>
    <xdr:sp>
      <xdr:nvSpPr>
        <xdr:cNvPr id="33" name="Line 2"/>
        <xdr:cNvSpPr/>
      </xdr:nvSpPr>
      <xdr:spPr>
        <a:xfrm>
          <a:off x="282240" y="0"/>
          <a:ext cx="648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1120</xdr:colOff>
      <xdr:row>0</xdr:row>
      <xdr:rowOff>0</xdr:rowOff>
    </xdr:from>
    <xdr:to>
      <xdr:col>19</xdr:col>
      <xdr:colOff>98280</xdr:colOff>
      <xdr:row>0</xdr:row>
      <xdr:rowOff>0</xdr:rowOff>
    </xdr:to>
    <xdr:sp>
      <xdr:nvSpPr>
        <xdr:cNvPr id="34" name="Line 3"/>
        <xdr:cNvSpPr/>
      </xdr:nvSpPr>
      <xdr:spPr>
        <a:xfrm>
          <a:off x="9375840" y="0"/>
          <a:ext cx="16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2</xdr:col>
      <xdr:colOff>720</xdr:colOff>
      <xdr:row>0</xdr:row>
      <xdr:rowOff>0</xdr:rowOff>
    </xdr:to>
    <xdr:sp>
      <xdr:nvSpPr>
        <xdr:cNvPr id="35" name="Line 4"/>
        <xdr:cNvSpPr/>
      </xdr:nvSpPr>
      <xdr:spPr>
        <a:xfrm>
          <a:off x="15588000" y="0"/>
          <a:ext cx="160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1120</xdr:colOff>
      <xdr:row>0</xdr:row>
      <xdr:rowOff>0</xdr:rowOff>
    </xdr:from>
    <xdr:to>
      <xdr:col>32</xdr:col>
      <xdr:colOff>720</xdr:colOff>
      <xdr:row>0</xdr:row>
      <xdr:rowOff>0</xdr:rowOff>
    </xdr:to>
    <xdr:sp>
      <xdr:nvSpPr>
        <xdr:cNvPr id="36" name="Line 5"/>
        <xdr:cNvSpPr/>
      </xdr:nvSpPr>
      <xdr:spPr>
        <a:xfrm>
          <a:off x="15729120" y="0"/>
          <a:ext cx="146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1</xdr:col>
      <xdr:colOff>98640</xdr:colOff>
      <xdr:row>0</xdr:row>
      <xdr:rowOff>0</xdr:rowOff>
    </xdr:to>
    <xdr:sp>
      <xdr:nvSpPr>
        <xdr:cNvPr id="37" name="Line 6"/>
        <xdr:cNvSpPr/>
      </xdr:nvSpPr>
      <xdr:spPr>
        <a:xfrm>
          <a:off x="15588000" y="0"/>
          <a:ext cx="78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1</xdr:col>
      <xdr:colOff>98640</xdr:colOff>
      <xdr:row>0</xdr:row>
      <xdr:rowOff>0</xdr:rowOff>
    </xdr:to>
    <xdr:sp>
      <xdr:nvSpPr>
        <xdr:cNvPr id="38" name="Line 12"/>
        <xdr:cNvSpPr/>
      </xdr:nvSpPr>
      <xdr:spPr>
        <a:xfrm>
          <a:off x="15588000" y="0"/>
          <a:ext cx="78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20</xdr:col>
      <xdr:colOff>423720</xdr:colOff>
      <xdr:row>0</xdr:row>
      <xdr:rowOff>0</xdr:rowOff>
    </xdr:to>
    <xdr:sp>
      <xdr:nvSpPr>
        <xdr:cNvPr id="39" name="Line 13"/>
        <xdr:cNvSpPr/>
      </xdr:nvSpPr>
      <xdr:spPr>
        <a:xfrm>
          <a:off x="282240" y="0"/>
          <a:ext cx="1149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20</xdr:colOff>
      <xdr:row>0</xdr:row>
      <xdr:rowOff>0</xdr:rowOff>
    </xdr:from>
    <xdr:to>
      <xdr:col>34</xdr:col>
      <xdr:colOff>98280</xdr:colOff>
      <xdr:row>0</xdr:row>
      <xdr:rowOff>0</xdr:rowOff>
    </xdr:to>
    <xdr:sp>
      <xdr:nvSpPr>
        <xdr:cNvPr id="40" name="Line 1"/>
        <xdr:cNvSpPr/>
      </xdr:nvSpPr>
      <xdr:spPr>
        <a:xfrm>
          <a:off x="7756200" y="0"/>
          <a:ext cx="832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6</xdr:col>
      <xdr:colOff>76320</xdr:colOff>
      <xdr:row>0</xdr:row>
      <xdr:rowOff>0</xdr:rowOff>
    </xdr:to>
    <xdr:sp>
      <xdr:nvSpPr>
        <xdr:cNvPr id="41" name="Line 2"/>
        <xdr:cNvSpPr/>
      </xdr:nvSpPr>
      <xdr:spPr>
        <a:xfrm>
          <a:off x="282240" y="0"/>
          <a:ext cx="519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3440</xdr:colOff>
      <xdr:row>3</xdr:row>
      <xdr:rowOff>0</xdr:rowOff>
    </xdr:from>
    <xdr:to>
      <xdr:col>3</xdr:col>
      <xdr:colOff>131760</xdr:colOff>
      <xdr:row>3</xdr:row>
      <xdr:rowOff>0</xdr:rowOff>
    </xdr:to>
    <xdr:sp>
      <xdr:nvSpPr>
        <xdr:cNvPr id="42" name="Line 3"/>
        <xdr:cNvSpPr/>
      </xdr:nvSpPr>
      <xdr:spPr>
        <a:xfrm>
          <a:off x="1738440" y="638280"/>
          <a:ext cx="84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25800</xdr:colOff>
      <xdr:row>2</xdr:row>
      <xdr:rowOff>0</xdr:rowOff>
    </xdr:from>
    <xdr:to>
      <xdr:col>35</xdr:col>
      <xdr:colOff>43560</xdr:colOff>
      <xdr:row>2</xdr:row>
      <xdr:rowOff>0</xdr:rowOff>
    </xdr:to>
    <xdr:sp>
      <xdr:nvSpPr>
        <xdr:cNvPr id="43" name="Line 4"/>
        <xdr:cNvSpPr/>
      </xdr:nvSpPr>
      <xdr:spPr>
        <a:xfrm>
          <a:off x="15688440" y="399960"/>
          <a:ext cx="12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247680</xdr:rowOff>
    </xdr:from>
    <xdr:to>
      <xdr:col>18</xdr:col>
      <xdr:colOff>11160</xdr:colOff>
      <xdr:row>6</xdr:row>
      <xdr:rowOff>247680</xdr:rowOff>
    </xdr:to>
    <xdr:sp>
      <xdr:nvSpPr>
        <xdr:cNvPr id="44" name="Line 14"/>
        <xdr:cNvSpPr/>
      </xdr:nvSpPr>
      <xdr:spPr>
        <a:xfrm>
          <a:off x="5401440" y="1571760"/>
          <a:ext cx="4438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4720</xdr:colOff>
      <xdr:row>6</xdr:row>
      <xdr:rowOff>266400</xdr:rowOff>
    </xdr:from>
    <xdr:to>
      <xdr:col>34</xdr:col>
      <xdr:colOff>720</xdr:colOff>
      <xdr:row>6</xdr:row>
      <xdr:rowOff>266400</xdr:rowOff>
    </xdr:to>
    <xdr:sp>
      <xdr:nvSpPr>
        <xdr:cNvPr id="45" name="Line 15"/>
        <xdr:cNvSpPr/>
      </xdr:nvSpPr>
      <xdr:spPr>
        <a:xfrm>
          <a:off x="9883080" y="1590480"/>
          <a:ext cx="6099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480</xdr:colOff>
      <xdr:row>0</xdr:row>
      <xdr:rowOff>0</xdr:rowOff>
    </xdr:from>
    <xdr:to>
      <xdr:col>36</xdr:col>
      <xdr:colOff>98280</xdr:colOff>
      <xdr:row>0</xdr:row>
      <xdr:rowOff>0</xdr:rowOff>
    </xdr:to>
    <xdr:sp>
      <xdr:nvSpPr>
        <xdr:cNvPr id="46" name="Line 1"/>
        <xdr:cNvSpPr/>
      </xdr:nvSpPr>
      <xdr:spPr>
        <a:xfrm>
          <a:off x="6549120" y="0"/>
          <a:ext cx="943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6</xdr:col>
      <xdr:colOff>76680</xdr:colOff>
      <xdr:row>0</xdr:row>
      <xdr:rowOff>0</xdr:rowOff>
    </xdr:to>
    <xdr:sp>
      <xdr:nvSpPr>
        <xdr:cNvPr id="47" name="Line 2"/>
        <xdr:cNvSpPr/>
      </xdr:nvSpPr>
      <xdr:spPr>
        <a:xfrm>
          <a:off x="282240" y="0"/>
          <a:ext cx="398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3440</xdr:colOff>
      <xdr:row>3</xdr:row>
      <xdr:rowOff>0</xdr:rowOff>
    </xdr:from>
    <xdr:to>
      <xdr:col>3</xdr:col>
      <xdr:colOff>131760</xdr:colOff>
      <xdr:row>3</xdr:row>
      <xdr:rowOff>0</xdr:rowOff>
    </xdr:to>
    <xdr:sp>
      <xdr:nvSpPr>
        <xdr:cNvPr id="48" name="Line 3"/>
        <xdr:cNvSpPr/>
      </xdr:nvSpPr>
      <xdr:spPr>
        <a:xfrm>
          <a:off x="1738440" y="638280"/>
          <a:ext cx="84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25800</xdr:colOff>
      <xdr:row>2</xdr:row>
      <xdr:rowOff>0</xdr:rowOff>
    </xdr:from>
    <xdr:to>
      <xdr:col>37</xdr:col>
      <xdr:colOff>43560</xdr:colOff>
      <xdr:row>2</xdr:row>
      <xdr:rowOff>0</xdr:rowOff>
    </xdr:to>
    <xdr:sp>
      <xdr:nvSpPr>
        <xdr:cNvPr id="49" name="Line 4"/>
        <xdr:cNvSpPr/>
      </xdr:nvSpPr>
      <xdr:spPr>
        <a:xfrm>
          <a:off x="15589440" y="399960"/>
          <a:ext cx="12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247680</xdr:rowOff>
    </xdr:from>
    <xdr:to>
      <xdr:col>18</xdr:col>
      <xdr:colOff>11160</xdr:colOff>
      <xdr:row>6</xdr:row>
      <xdr:rowOff>247680</xdr:rowOff>
    </xdr:to>
    <xdr:sp>
      <xdr:nvSpPr>
        <xdr:cNvPr id="50" name="Line 5"/>
        <xdr:cNvSpPr/>
      </xdr:nvSpPr>
      <xdr:spPr>
        <a:xfrm>
          <a:off x="4194000" y="1571760"/>
          <a:ext cx="443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4360</xdr:colOff>
      <xdr:row>6</xdr:row>
      <xdr:rowOff>266400</xdr:rowOff>
    </xdr:from>
    <xdr:to>
      <xdr:col>36</xdr:col>
      <xdr:colOff>1080</xdr:colOff>
      <xdr:row>6</xdr:row>
      <xdr:rowOff>266400</xdr:rowOff>
    </xdr:to>
    <xdr:sp>
      <xdr:nvSpPr>
        <xdr:cNvPr id="51" name="Line 6"/>
        <xdr:cNvSpPr/>
      </xdr:nvSpPr>
      <xdr:spPr>
        <a:xfrm>
          <a:off x="8675640" y="1590480"/>
          <a:ext cx="7207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20</xdr:colOff>
      <xdr:row>0</xdr:row>
      <xdr:rowOff>0</xdr:rowOff>
    </xdr:from>
    <xdr:to>
      <xdr:col>34</xdr:col>
      <xdr:colOff>99000</xdr:colOff>
      <xdr:row>0</xdr:row>
      <xdr:rowOff>0</xdr:rowOff>
    </xdr:to>
    <xdr:sp>
      <xdr:nvSpPr>
        <xdr:cNvPr id="52" name="Line 1"/>
        <xdr:cNvSpPr/>
      </xdr:nvSpPr>
      <xdr:spPr>
        <a:xfrm>
          <a:off x="7279920" y="0"/>
          <a:ext cx="719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6</xdr:col>
      <xdr:colOff>76320</xdr:colOff>
      <xdr:row>0</xdr:row>
      <xdr:rowOff>0</xdr:rowOff>
    </xdr:to>
    <xdr:sp>
      <xdr:nvSpPr>
        <xdr:cNvPr id="53" name="Line 2"/>
        <xdr:cNvSpPr/>
      </xdr:nvSpPr>
      <xdr:spPr>
        <a:xfrm>
          <a:off x="282240" y="0"/>
          <a:ext cx="504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5800</xdr:colOff>
      <xdr:row>4</xdr:row>
      <xdr:rowOff>0</xdr:rowOff>
    </xdr:from>
    <xdr:to>
      <xdr:col>3</xdr:col>
      <xdr:colOff>22680</xdr:colOff>
      <xdr:row>4</xdr:row>
      <xdr:rowOff>0</xdr:rowOff>
    </xdr:to>
    <xdr:sp>
      <xdr:nvSpPr>
        <xdr:cNvPr id="54" name="Line 3"/>
        <xdr:cNvSpPr/>
      </xdr:nvSpPr>
      <xdr:spPr>
        <a:xfrm>
          <a:off x="1630800" y="838080"/>
          <a:ext cx="84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26160</xdr:colOff>
      <xdr:row>3</xdr:row>
      <xdr:rowOff>0</xdr:rowOff>
    </xdr:from>
    <xdr:to>
      <xdr:col>35</xdr:col>
      <xdr:colOff>43560</xdr:colOff>
      <xdr:row>3</xdr:row>
      <xdr:rowOff>0</xdr:rowOff>
    </xdr:to>
    <xdr:sp>
      <xdr:nvSpPr>
        <xdr:cNvPr id="55" name="Line 4"/>
        <xdr:cNvSpPr/>
      </xdr:nvSpPr>
      <xdr:spPr>
        <a:xfrm>
          <a:off x="14078880" y="600120"/>
          <a:ext cx="13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0"/>
  <sheetViews>
    <sheetView showFormulas="false" showGridLines="true" showRowColHeaders="true" showZeros="true" rightToLeft="false" tabSelected="false" showOutlineSymbols="true" defaultGridColor="true" view="normal" topLeftCell="A55" colorId="64" zoomScale="115" zoomScaleNormal="115" zoomScalePageLayoutView="100" workbookViewId="0">
      <selection pane="topLeft" activeCell="E17" activeCellId="0" sqref="E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7.62"/>
    <col collapsed="false" customWidth="true" hidden="false" outlineLevel="0" max="3" min="3" style="2" width="6.99"/>
    <col collapsed="false" customWidth="true" hidden="false" outlineLevel="0" max="4" min="4" style="2" width="11.74"/>
    <col collapsed="false" customWidth="true" hidden="false" outlineLevel="0" max="5" min="5" style="3" width="8.24"/>
    <col collapsed="false" customWidth="true" hidden="false" outlineLevel="0" max="6" min="6" style="4" width="12.12"/>
    <col collapsed="false" customWidth="true" hidden="false" outlineLevel="0" max="18" min="7" style="1" width="3.62"/>
    <col collapsed="false" customWidth="true" hidden="false" outlineLevel="0" max="19" min="19" style="5" width="9.24"/>
    <col collapsed="false" customWidth="true" hidden="false" outlineLevel="0" max="20" min="20" style="1" width="10.62"/>
    <col collapsed="false" customWidth="true" hidden="false" outlineLevel="0" max="21" min="21" style="1" width="4.24"/>
    <col collapsed="false" customWidth="true" hidden="false" outlineLevel="0" max="22" min="22" style="1" width="4.87"/>
    <col collapsed="false" customWidth="true" hidden="false" outlineLevel="0" max="23" min="23" style="1" width="10.99"/>
    <col collapsed="false" customWidth="false" hidden="false" outlineLevel="0" max="257" min="24" style="1" width="8.99"/>
  </cols>
  <sheetData>
    <row r="2" customFormat="false" ht="15.75" hidden="false" customHeight="false" outlineLevel="0" collapsed="false">
      <c r="A2" s="6"/>
      <c r="B2" s="7"/>
      <c r="C2" s="8" t="s">
        <v>0</v>
      </c>
      <c r="D2" s="9"/>
      <c r="E2" s="10"/>
      <c r="F2" s="11"/>
      <c r="G2" s="12"/>
      <c r="H2" s="13"/>
      <c r="I2" s="12"/>
      <c r="J2" s="12"/>
      <c r="K2" s="13"/>
      <c r="L2" s="13"/>
      <c r="M2" s="13"/>
      <c r="N2" s="13"/>
      <c r="O2" s="13"/>
      <c r="P2" s="13"/>
      <c r="Q2" s="14"/>
      <c r="R2" s="14"/>
      <c r="S2" s="12" t="s">
        <v>1</v>
      </c>
      <c r="T2" s="12"/>
      <c r="U2" s="12"/>
      <c r="V2" s="12"/>
      <c r="W2" s="6"/>
    </row>
    <row r="3" customFormat="false" ht="15.75" hidden="false" customHeight="false" outlineLevel="0" collapsed="false">
      <c r="A3" s="6"/>
      <c r="B3" s="15"/>
      <c r="C3" s="8" t="s">
        <v>2</v>
      </c>
      <c r="D3" s="8"/>
      <c r="E3" s="16"/>
      <c r="F3" s="11"/>
      <c r="G3" s="17"/>
      <c r="H3" s="13"/>
      <c r="I3" s="12"/>
      <c r="J3" s="12"/>
      <c r="K3" s="13"/>
      <c r="L3" s="13"/>
      <c r="M3" s="13"/>
      <c r="N3" s="13"/>
      <c r="O3" s="13"/>
      <c r="P3" s="13"/>
      <c r="Q3" s="14"/>
      <c r="R3" s="14"/>
      <c r="S3" s="17" t="s">
        <v>3</v>
      </c>
      <c r="T3" s="17"/>
      <c r="U3" s="17"/>
      <c r="V3" s="17"/>
      <c r="W3" s="6"/>
    </row>
    <row r="4" customFormat="false" ht="18.75" hidden="false" customHeight="false" outlineLevel="0" collapsed="false">
      <c r="A4" s="6"/>
      <c r="B4" s="15"/>
      <c r="C4" s="8" t="s">
        <v>4</v>
      </c>
      <c r="D4" s="8"/>
      <c r="E4" s="16"/>
      <c r="F4" s="11"/>
      <c r="G4" s="18"/>
      <c r="H4" s="19"/>
      <c r="I4" s="20"/>
      <c r="J4" s="20"/>
      <c r="K4" s="21"/>
      <c r="L4" s="22"/>
      <c r="M4" s="22"/>
      <c r="N4" s="22"/>
      <c r="O4" s="22"/>
      <c r="P4" s="22"/>
      <c r="Q4" s="22"/>
      <c r="R4" s="23"/>
      <c r="S4" s="23"/>
      <c r="T4" s="23"/>
      <c r="U4" s="23"/>
      <c r="V4" s="23"/>
      <c r="W4" s="23"/>
    </row>
    <row r="5" customFormat="false" ht="18.75" hidden="false" customHeight="false" outlineLevel="0" collapsed="false">
      <c r="A5" s="6"/>
      <c r="B5" s="24"/>
      <c r="C5" s="25"/>
      <c r="D5" s="24"/>
      <c r="E5" s="10"/>
      <c r="F5" s="11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3"/>
      <c r="S5" s="23"/>
      <c r="T5" s="23"/>
      <c r="U5" s="23"/>
      <c r="V5" s="23"/>
      <c r="W5" s="23"/>
    </row>
    <row r="6" customFormat="false" ht="22.5" hidden="false" customHeight="false" outlineLevel="0" collapsed="false">
      <c r="A6" s="27" t="s">
        <v>5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</row>
    <row r="7" customFormat="false" ht="18.75" hidden="false" customHeight="false" outlineLevel="0" collapsed="false">
      <c r="A7" s="28" t="s">
        <v>6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</row>
    <row r="9" s="37" customFormat="true" ht="110.25" hidden="false" customHeight="true" outlineLevel="0" collapsed="false">
      <c r="A9" s="29" t="s">
        <v>7</v>
      </c>
      <c r="B9" s="30" t="s">
        <v>8</v>
      </c>
      <c r="C9" s="31" t="s">
        <v>9</v>
      </c>
      <c r="D9" s="32" t="s">
        <v>10</v>
      </c>
      <c r="E9" s="32" t="s">
        <v>11</v>
      </c>
      <c r="F9" s="29" t="s">
        <v>12</v>
      </c>
      <c r="G9" s="33" t="s">
        <v>13</v>
      </c>
      <c r="H9" s="33" t="s">
        <v>14</v>
      </c>
      <c r="I9" s="33" t="s">
        <v>15</v>
      </c>
      <c r="J9" s="33" t="s">
        <v>16</v>
      </c>
      <c r="K9" s="33" t="s">
        <v>17</v>
      </c>
      <c r="L9" s="33" t="s">
        <v>18</v>
      </c>
      <c r="M9" s="33" t="s">
        <v>19</v>
      </c>
      <c r="N9" s="33" t="s">
        <v>20</v>
      </c>
      <c r="O9" s="33" t="s">
        <v>14</v>
      </c>
      <c r="P9" s="33" t="s">
        <v>21</v>
      </c>
      <c r="Q9" s="33" t="s">
        <v>22</v>
      </c>
      <c r="R9" s="33" t="s">
        <v>23</v>
      </c>
      <c r="S9" s="34" t="s">
        <v>24</v>
      </c>
      <c r="T9" s="35" t="s">
        <v>25</v>
      </c>
      <c r="U9" s="36" t="s">
        <v>26</v>
      </c>
      <c r="V9" s="36" t="s">
        <v>27</v>
      </c>
      <c r="W9" s="36" t="s">
        <v>28</v>
      </c>
    </row>
    <row r="10" s="37" customFormat="true" ht="21.75" hidden="false" customHeight="true" outlineLevel="0" collapsed="false">
      <c r="A10" s="38" t="s">
        <v>29</v>
      </c>
      <c r="B10" s="38"/>
      <c r="C10" s="38"/>
      <c r="D10" s="38"/>
      <c r="E10" s="38"/>
      <c r="F10" s="38"/>
      <c r="G10" s="39" t="n">
        <f aca="false">HK1!I2</f>
        <v>5</v>
      </c>
      <c r="H10" s="39" t="n">
        <f aca="false">HK1!L2</f>
        <v>3</v>
      </c>
      <c r="I10" s="39" t="n">
        <f aca="false">HK1!O2</f>
        <v>4</v>
      </c>
      <c r="J10" s="40" t="n">
        <f aca="false">HK1!U2</f>
        <v>4</v>
      </c>
      <c r="K10" s="39" t="n">
        <f aca="false">HK1!R2</f>
        <v>4</v>
      </c>
      <c r="L10" s="39" t="n">
        <f aca="false">HK1!X2</f>
        <v>0</v>
      </c>
      <c r="M10" s="41" t="n">
        <f aca="false">HK2!I2</f>
        <v>5</v>
      </c>
      <c r="N10" s="41" t="n">
        <f aca="false">HK2!L2</f>
        <v>4</v>
      </c>
      <c r="O10" s="41" t="n">
        <f aca="false">HK2!O2</f>
        <v>5</v>
      </c>
      <c r="P10" s="41" t="n">
        <f aca="false">HK2!R2</f>
        <v>5</v>
      </c>
      <c r="Q10" s="41" t="n">
        <f aca="false">HK2!U2</f>
        <v>3</v>
      </c>
      <c r="R10" s="41" t="n">
        <f aca="false">HK2!X2</f>
        <v>0</v>
      </c>
      <c r="S10" s="42" t="n">
        <f aca="false">SUM(G10:R10)</f>
        <v>42</v>
      </c>
      <c r="T10" s="40"/>
      <c r="U10" s="43"/>
      <c r="V10" s="43"/>
      <c r="W10" s="43"/>
    </row>
    <row r="11" s="52" customFormat="true" ht="21.75" hidden="false" customHeight="true" outlineLevel="0" collapsed="false">
      <c r="A11" s="44" t="n">
        <v>1</v>
      </c>
      <c r="B11" s="45" t="s">
        <v>30</v>
      </c>
      <c r="C11" s="46" t="s">
        <v>31</v>
      </c>
      <c r="D11" s="44" t="s">
        <v>32</v>
      </c>
      <c r="E11" s="44" t="s">
        <v>33</v>
      </c>
      <c r="F11" s="47" t="s">
        <v>34</v>
      </c>
      <c r="G11" s="48" t="n">
        <f aca="false">HK1!I3</f>
        <v>6</v>
      </c>
      <c r="H11" s="48" t="n">
        <f aca="false">HK1!L3</f>
        <v>6</v>
      </c>
      <c r="I11" s="48" t="n">
        <f aca="false">HK1!O3</f>
        <v>6</v>
      </c>
      <c r="J11" s="49" t="n">
        <f aca="false">HK1!U3</f>
        <v>5</v>
      </c>
      <c r="K11" s="48" t="n">
        <f aca="false">HK1!R3</f>
        <v>6</v>
      </c>
      <c r="L11" s="48" t="n">
        <f aca="false">HK1!X3</f>
        <v>6</v>
      </c>
      <c r="M11" s="48" t="n">
        <f aca="false">HK2!I3</f>
        <v>6</v>
      </c>
      <c r="N11" s="48" t="n">
        <f aca="false">HK2!L3</f>
        <v>5</v>
      </c>
      <c r="O11" s="48" t="n">
        <f aca="false">HK2!O3</f>
        <v>6</v>
      </c>
      <c r="P11" s="48" t="n">
        <f aca="false">HK2!R3</f>
        <v>6</v>
      </c>
      <c r="Q11" s="48" t="n">
        <f aca="false">HK2!U3</f>
        <v>5</v>
      </c>
      <c r="R11" s="48" t="n">
        <f aca="false">HK2!X3</f>
        <v>9</v>
      </c>
      <c r="S11" s="50" t="n">
        <f aca="false">IF(AND(G11="M",M11="M"),ROUND((SUMPRODUCT(H11:L11,$H$10:$L$10)+SUMPRODUCT(N11:R11,$N$10:$R$10))/(SUM($N$10:$R$10)+SUM($H$10:$L$10)),2),IF(G11="M",ROUND(SUMPRODUCT(H11:R11,$H$10:$R$10)/SUM($H$10:$R$10),2),IF(M11="M",ROUND((SUMPRODUCT(G11:L11,$G$10:$L$10)+SUMPRODUCT(N11:R11,$N$10:$R$10))/(SUM($G$10:$L$10)+SUM($N$10:$R$10)),2),ROUND(SUMPRODUCT(G11:R11,$G$10:$R$10)/SUM($G$10:$R$10),2))))</f>
        <v>5.74</v>
      </c>
      <c r="T11" s="51" t="str">
        <f aca="false">IF(S11&gt;=9,"Xuất Sắc",IF(S11&gt;=8,"Giỏi",IF(S11&gt;=7,"Khá",IF(S11&gt;=6,"TB.Khá",IF(S11&gt;=5,"Trung Bình",IF(S11&gt;=4,"Yếu","Kém"))))))</f>
        <v>Trung Bình</v>
      </c>
      <c r="U11" s="51" t="n">
        <f aca="false">COUNTIF(G11:R11,"&lt;5")</f>
        <v>0</v>
      </c>
      <c r="V11" s="51" t="n">
        <f aca="false">SUMIF(G11:R11,"&lt;5",$G$10:$R$10)</f>
        <v>0</v>
      </c>
      <c r="W11" s="51" t="str">
        <f aca="false">IF(AND(S11&gt;=5,V11&lt;=25),"Học tiếp",IF(S11&lt;3.5,"Thôi học","Ngừng học"))</f>
        <v>Học tiếp</v>
      </c>
    </row>
    <row r="12" s="52" customFormat="true" ht="21.75" hidden="false" customHeight="true" outlineLevel="0" collapsed="false">
      <c r="A12" s="53" t="n">
        <v>2</v>
      </c>
      <c r="B12" s="54" t="s">
        <v>35</v>
      </c>
      <c r="C12" s="55" t="s">
        <v>36</v>
      </c>
      <c r="D12" s="53" t="s">
        <v>37</v>
      </c>
      <c r="E12" s="53" t="s">
        <v>38</v>
      </c>
      <c r="F12" s="56" t="s">
        <v>39</v>
      </c>
      <c r="G12" s="48" t="n">
        <f aca="false">HK1!I4</f>
        <v>6</v>
      </c>
      <c r="H12" s="48" t="n">
        <f aca="false">HK1!L4</f>
        <v>5</v>
      </c>
      <c r="I12" s="48" t="n">
        <f aca="false">HK1!O4</f>
        <v>6</v>
      </c>
      <c r="J12" s="49" t="n">
        <f aca="false">HK1!U4</f>
        <v>5</v>
      </c>
      <c r="K12" s="48" t="n">
        <f aca="false">HK1!R4</f>
        <v>6</v>
      </c>
      <c r="L12" s="48" t="n">
        <f aca="false">HK1!X4</f>
        <v>5</v>
      </c>
      <c r="M12" s="48" t="n">
        <f aca="false">HK2!I4</f>
        <v>6</v>
      </c>
      <c r="N12" s="48" t="n">
        <f aca="false">HK2!L4</f>
        <v>5</v>
      </c>
      <c r="O12" s="48" t="n">
        <f aca="false">HK2!O4</f>
        <v>5</v>
      </c>
      <c r="P12" s="48" t="n">
        <f aca="false">HK2!R4</f>
        <v>5</v>
      </c>
      <c r="Q12" s="48" t="n">
        <f aca="false">HK2!U4</f>
        <v>5</v>
      </c>
      <c r="R12" s="48" t="n">
        <f aca="false">HK2!X4</f>
        <v>7</v>
      </c>
      <c r="S12" s="50" t="n">
        <f aca="false">IF(AND(G12="M",M12="M"),ROUND((SUMPRODUCT(H12:L12,$H$10:$L$10)+SUMPRODUCT(N12:R12,$N$10:$R$10))/(SUM($N$10:$R$10)+SUM($H$10:$L$10)),2),IF(G12="M",ROUND(SUMPRODUCT(H12:R12,$H$10:$R$10)/SUM($H$10:$R$10),2),IF(M12="M",ROUND((SUMPRODUCT(G12:L12,$G$10:$L$10)+SUMPRODUCT(N12:R12,$N$10:$R$10))/(SUM($G$10:$L$10)+SUM($N$10:$R$10)),2),ROUND(SUMPRODUCT(G12:R12,$G$10:$R$10)/SUM($G$10:$R$10),2))))</f>
        <v>5.43</v>
      </c>
      <c r="T12" s="51" t="str">
        <f aca="false">IF(S12&gt;=9,"Xuất Sắc",IF(S12&gt;=8,"Giỏi",IF(S12&gt;=7,"Khá",IF(S12&gt;=6,"TB.Khá",IF(S12&gt;=5,"Trung Bình",IF(S12&gt;=4,"Yếu","Kém"))))))</f>
        <v>Trung Bình</v>
      </c>
      <c r="U12" s="51" t="n">
        <f aca="false">COUNTIF(G12:R12,"&lt;5")</f>
        <v>0</v>
      </c>
      <c r="V12" s="51" t="n">
        <f aca="false">SUMIF(G12:R12,"&lt;5",$G$10:$R$10)</f>
        <v>0</v>
      </c>
      <c r="W12" s="51" t="str">
        <f aca="false">IF(AND(S12&gt;=5,V12&lt;=25),"Học tiếp",IF(S12&lt;3.5,"Thôi học","Ngừng học"))</f>
        <v>Học tiếp</v>
      </c>
    </row>
    <row r="13" s="52" customFormat="true" ht="21.75" hidden="false" customHeight="true" outlineLevel="0" collapsed="false">
      <c r="A13" s="53" t="n">
        <v>3</v>
      </c>
      <c r="B13" s="54"/>
      <c r="C13" s="55" t="s">
        <v>40</v>
      </c>
      <c r="D13" s="53" t="s">
        <v>41</v>
      </c>
      <c r="E13" s="53" t="s">
        <v>42</v>
      </c>
      <c r="F13" s="56" t="s">
        <v>43</v>
      </c>
      <c r="G13" s="48" t="n">
        <f aca="false">HK1!I5</f>
        <v>7</v>
      </c>
      <c r="H13" s="48" t="n">
        <f aca="false">HK1!L5</f>
        <v>5</v>
      </c>
      <c r="I13" s="48" t="n">
        <f aca="false">HK1!O5</f>
        <v>5</v>
      </c>
      <c r="J13" s="49" t="n">
        <f aca="false">HK1!U5</f>
        <v>5</v>
      </c>
      <c r="K13" s="48" t="n">
        <f aca="false">HK1!R5</f>
        <v>5</v>
      </c>
      <c r="L13" s="48" t="n">
        <f aca="false">HK1!X5</f>
        <v>5</v>
      </c>
      <c r="M13" s="48" t="n">
        <f aca="false">HK2!I5</f>
        <v>6</v>
      </c>
      <c r="N13" s="48" t="n">
        <f aca="false">HK2!L5</f>
        <v>5</v>
      </c>
      <c r="O13" s="48" t="n">
        <f aca="false">HK2!O5</f>
        <v>7</v>
      </c>
      <c r="P13" s="48" t="n">
        <f aca="false">HK2!R5</f>
        <v>6</v>
      </c>
      <c r="Q13" s="48" t="n">
        <f aca="false">HK2!U5</f>
        <v>5</v>
      </c>
      <c r="R13" s="48" t="n">
        <f aca="false">HK2!X5</f>
        <v>9</v>
      </c>
      <c r="S13" s="50" t="n">
        <f aca="false">IF(AND(G13="M",M13="M"),ROUND((SUMPRODUCT(H13:L13,$H$10:$L$10)+SUMPRODUCT(N13:R13,$N$10:$R$10))/(SUM($N$10:$R$10)+SUM($H$10:$L$10)),2),IF(G13="M",ROUND(SUMPRODUCT(H13:R13,$H$10:$R$10)/SUM($H$10:$R$10),2),IF(M13="M",ROUND((SUMPRODUCT(G13:L13,$G$10:$L$10)+SUMPRODUCT(N13:R13,$N$10:$R$10))/(SUM($G$10:$L$10)+SUM($N$10:$R$10)),2),ROUND(SUMPRODUCT(G13:R13,$G$10:$R$10)/SUM($G$10:$R$10),2))))</f>
        <v>5.71</v>
      </c>
      <c r="T13" s="51" t="str">
        <f aca="false">IF(S13&gt;=9,"Xuất Sắc",IF(S13&gt;=8,"Giỏi",IF(S13&gt;=7,"Khá",IF(S13&gt;=6,"TB.Khá",IF(S13&gt;=5,"Trung Bình",IF(S13&gt;=4,"Yếu","Kém"))))))</f>
        <v>Trung Bình</v>
      </c>
      <c r="U13" s="51" t="n">
        <f aca="false">COUNTIF(G13:R13,"&lt;5")</f>
        <v>0</v>
      </c>
      <c r="V13" s="51" t="n">
        <f aca="false">SUMIF(G13:R13,"&lt;5",$G$10:$R$10)</f>
        <v>0</v>
      </c>
      <c r="W13" s="51" t="str">
        <f aca="false">IF(AND(S13&gt;=5,V13&lt;=25),"Học tiếp",IF(S13&lt;3.5,"Thôi học","Ngừng học"))</f>
        <v>Học tiếp</v>
      </c>
    </row>
    <row r="14" s="52" customFormat="true" ht="21.75" hidden="false" customHeight="true" outlineLevel="0" collapsed="false">
      <c r="A14" s="44" t="n">
        <v>4</v>
      </c>
      <c r="B14" s="54" t="s">
        <v>44</v>
      </c>
      <c r="C14" s="55" t="s">
        <v>45</v>
      </c>
      <c r="D14" s="53" t="s">
        <v>46</v>
      </c>
      <c r="E14" s="53" t="s">
        <v>47</v>
      </c>
      <c r="F14" s="56" t="s">
        <v>48</v>
      </c>
      <c r="G14" s="48" t="n">
        <f aca="false">HK1!I6</f>
        <v>6</v>
      </c>
      <c r="H14" s="48" t="n">
        <f aca="false">HK1!L6</f>
        <v>5</v>
      </c>
      <c r="I14" s="48" t="n">
        <f aca="false">HK1!O6</f>
        <v>5</v>
      </c>
      <c r="J14" s="49" t="n">
        <f aca="false">HK1!U6</f>
        <v>5</v>
      </c>
      <c r="K14" s="48" t="n">
        <f aca="false">HK1!R6</f>
        <v>5</v>
      </c>
      <c r="L14" s="48" t="n">
        <f aca="false">HK1!X6</f>
        <v>7</v>
      </c>
      <c r="M14" s="48" t="n">
        <f aca="false">HK2!I6</f>
        <v>8</v>
      </c>
      <c r="N14" s="48" t="n">
        <f aca="false">HK2!L6</f>
        <v>6</v>
      </c>
      <c r="O14" s="48" t="n">
        <f aca="false">HK2!O6</f>
        <v>7</v>
      </c>
      <c r="P14" s="48" t="n">
        <f aca="false">HK2!R6</f>
        <v>5</v>
      </c>
      <c r="Q14" s="48" t="n">
        <f aca="false">HK2!U6</f>
        <v>6</v>
      </c>
      <c r="R14" s="48" t="n">
        <f aca="false">HK2!X6</f>
        <v>7</v>
      </c>
      <c r="S14" s="50" t="n">
        <f aca="false">IF(AND(G14="M",M14="M"),ROUND((SUMPRODUCT(H14:L14,$H$10:$L$10)+SUMPRODUCT(N14:R14,$N$10:$R$10))/(SUM($N$10:$R$10)+SUM($H$10:$L$10)),2),IF(G14="M",ROUND(SUMPRODUCT(H14:R14,$H$10:$R$10)/SUM($H$10:$R$10),2),IF(M14="M",ROUND((SUMPRODUCT(G14:L14,$G$10:$L$10)+SUMPRODUCT(N14:R14,$N$10:$R$10))/(SUM($G$10:$L$10)+SUM($N$10:$R$10)),2),ROUND(SUMPRODUCT(G14:R14,$G$10:$R$10)/SUM($G$10:$R$10),2))))</f>
        <v>5.88</v>
      </c>
      <c r="T14" s="51" t="str">
        <f aca="false">IF(S14&gt;=9,"Xuất Sắc",IF(S14&gt;=8,"Giỏi",IF(S14&gt;=7,"Khá",IF(S14&gt;=6,"TB.Khá",IF(S14&gt;=5,"Trung Bình",IF(S14&gt;=4,"Yếu","Kém"))))))</f>
        <v>Trung Bình</v>
      </c>
      <c r="U14" s="51" t="n">
        <f aca="false">COUNTIF(G14:R14,"&lt;5")</f>
        <v>0</v>
      </c>
      <c r="V14" s="51" t="n">
        <f aca="false">SUMIF(G14:R14,"&lt;5",$G$10:$R$10)</f>
        <v>0</v>
      </c>
      <c r="W14" s="51" t="str">
        <f aca="false">IF(AND(S14&gt;=5,V14&lt;=25),"Học tiếp",IF(S14&lt;3.5,"Thôi học","Ngừng học"))</f>
        <v>Học tiếp</v>
      </c>
    </row>
    <row r="15" s="52" customFormat="true" ht="21.75" hidden="false" customHeight="true" outlineLevel="0" collapsed="false">
      <c r="A15" s="53" t="n">
        <v>5</v>
      </c>
      <c r="B15" s="54" t="s">
        <v>49</v>
      </c>
      <c r="C15" s="55" t="s">
        <v>50</v>
      </c>
      <c r="D15" s="53" t="s">
        <v>51</v>
      </c>
      <c r="E15" s="53" t="s">
        <v>52</v>
      </c>
      <c r="F15" s="56" t="s">
        <v>53</v>
      </c>
      <c r="G15" s="48" t="n">
        <f aca="false">HK1!I7</f>
        <v>6</v>
      </c>
      <c r="H15" s="48" t="n">
        <f aca="false">HK1!L7</f>
        <v>5</v>
      </c>
      <c r="I15" s="48" t="n">
        <f aca="false">HK1!O7</f>
        <v>5</v>
      </c>
      <c r="J15" s="49" t="n">
        <f aca="false">HK1!U7</f>
        <v>4</v>
      </c>
      <c r="K15" s="48" t="n">
        <f aca="false">HK1!R7</f>
        <v>6</v>
      </c>
      <c r="L15" s="48" t="n">
        <f aca="false">HK1!X7</f>
        <v>6</v>
      </c>
      <c r="M15" s="48" t="n">
        <f aca="false">HK2!I7</f>
        <v>6</v>
      </c>
      <c r="N15" s="48" t="n">
        <f aca="false">HK2!L7</f>
        <v>4</v>
      </c>
      <c r="O15" s="48" t="n">
        <f aca="false">HK2!O7</f>
        <v>5</v>
      </c>
      <c r="P15" s="48" t="n">
        <f aca="false">HK2!R7</f>
        <v>6</v>
      </c>
      <c r="Q15" s="48" t="n">
        <f aca="false">HK2!U7</f>
        <v>4</v>
      </c>
      <c r="R15" s="48" t="n">
        <f aca="false">HK2!X7</f>
        <v>6</v>
      </c>
      <c r="S15" s="50" t="n">
        <f aca="false">IF(AND(G15="M",M15="M"),ROUND((SUMPRODUCT(H15:L15,$H$10:$L$10)+SUMPRODUCT(N15:R15,$N$10:$R$10))/(SUM($N$10:$R$10)+SUM($H$10:$L$10)),2),IF(G15="M",ROUND(SUMPRODUCT(H15:R15,$H$10:$R$10)/SUM($H$10:$R$10),2),IF(M15="M",ROUND((SUMPRODUCT(G15:L15,$G$10:$L$10)+SUMPRODUCT(N15:R15,$N$10:$R$10))/(SUM($G$10:$L$10)+SUM($N$10:$R$10)),2),ROUND(SUMPRODUCT(G15:R15,$G$10:$R$10)/SUM($G$10:$R$10),2))))</f>
        <v>5.19</v>
      </c>
      <c r="T15" s="51" t="str">
        <f aca="false">IF(S15&gt;=9,"Xuất Sắc",IF(S15&gt;=8,"Giỏi",IF(S15&gt;=7,"Khá",IF(S15&gt;=6,"TB.Khá",IF(S15&gt;=5,"Trung Bình",IF(S15&gt;=4,"Yếu","Kém"))))))</f>
        <v>Trung Bình</v>
      </c>
      <c r="U15" s="51" t="n">
        <f aca="false">COUNTIF(G15:R15,"&lt;5")</f>
        <v>3</v>
      </c>
      <c r="V15" s="51" t="n">
        <f aca="false">SUMIF(G15:R15,"&lt;5",$G$10:$R$10)</f>
        <v>11</v>
      </c>
      <c r="W15" s="51" t="str">
        <f aca="false">IF(AND(S15&gt;=5,V15&lt;=25),"Học tiếp",IF(S15&lt;3.5,"Thôi học","Ngừng học"))</f>
        <v>Học tiếp</v>
      </c>
    </row>
    <row r="16" s="52" customFormat="true" ht="21.75" hidden="false" customHeight="true" outlineLevel="0" collapsed="false">
      <c r="A16" s="53" t="n">
        <v>6</v>
      </c>
      <c r="B16" s="54" t="s">
        <v>54</v>
      </c>
      <c r="C16" s="55" t="s">
        <v>55</v>
      </c>
      <c r="D16" s="53" t="s">
        <v>56</v>
      </c>
      <c r="E16" s="53" t="s">
        <v>57</v>
      </c>
      <c r="F16" s="56" t="s">
        <v>58</v>
      </c>
      <c r="G16" s="48" t="n">
        <f aca="false">HK1!I8</f>
        <v>6</v>
      </c>
      <c r="H16" s="48" t="n">
        <f aca="false">HK1!L8</f>
        <v>5</v>
      </c>
      <c r="I16" s="48" t="n">
        <f aca="false">HK1!O8</f>
        <v>6</v>
      </c>
      <c r="J16" s="49" t="n">
        <f aca="false">HK1!U8</f>
        <v>5</v>
      </c>
      <c r="K16" s="48" t="n">
        <f aca="false">HK1!R8</f>
        <v>7</v>
      </c>
      <c r="L16" s="48" t="n">
        <f aca="false">HK1!X8</f>
        <v>7</v>
      </c>
      <c r="M16" s="48" t="n">
        <f aca="false">HK2!I8</f>
        <v>7</v>
      </c>
      <c r="N16" s="48" t="n">
        <f aca="false">HK2!L8</f>
        <v>4</v>
      </c>
      <c r="O16" s="48" t="n">
        <f aca="false">HK2!O8</f>
        <v>7</v>
      </c>
      <c r="P16" s="48" t="n">
        <f aca="false">HK2!R8</f>
        <v>5</v>
      </c>
      <c r="Q16" s="48" t="n">
        <f aca="false">HK2!U8</f>
        <v>6</v>
      </c>
      <c r="R16" s="48" t="n">
        <f aca="false">HK2!X8</f>
        <v>5</v>
      </c>
      <c r="S16" s="50" t="n">
        <f aca="false">IF(AND(G16="M",M16="M"),ROUND((SUMPRODUCT(H16:L16,$H$10:$L$10)+SUMPRODUCT(N16:R16,$N$10:$R$10))/(SUM($N$10:$R$10)+SUM($H$10:$L$10)),2),IF(G16="M",ROUND(SUMPRODUCT(H16:R16,$H$10:$R$10)/SUM($H$10:$R$10),2),IF(M16="M",ROUND((SUMPRODUCT(G16:L16,$G$10:$L$10)+SUMPRODUCT(N16:R16,$N$10:$R$10))/(SUM($G$10:$L$10)+SUM($N$10:$R$10)),2),ROUND(SUMPRODUCT(G16:R16,$G$10:$R$10)/SUM($G$10:$R$10),2))))</f>
        <v>5.86</v>
      </c>
      <c r="T16" s="51" t="str">
        <f aca="false">IF(S16&gt;=9,"Xuất Sắc",IF(S16&gt;=8,"Giỏi",IF(S16&gt;=7,"Khá",IF(S16&gt;=6,"TB.Khá",IF(S16&gt;=5,"Trung Bình",IF(S16&gt;=4,"Yếu","Kém"))))))</f>
        <v>Trung Bình</v>
      </c>
      <c r="U16" s="51" t="n">
        <f aca="false">COUNTIF(G16:R16,"&lt;5")</f>
        <v>1</v>
      </c>
      <c r="V16" s="51" t="n">
        <f aca="false">SUMIF(G16:R16,"&lt;5",$G$10:$R$10)</f>
        <v>4</v>
      </c>
      <c r="W16" s="51" t="str">
        <f aca="false">IF(AND(S16&gt;=5,V16&lt;=25),"Học tiếp",IF(S16&lt;3.5,"Thôi học","Ngừng học"))</f>
        <v>Học tiếp</v>
      </c>
    </row>
    <row r="17" s="52" customFormat="true" ht="21.75" hidden="false" customHeight="true" outlineLevel="0" collapsed="false">
      <c r="A17" s="44" t="n">
        <v>7</v>
      </c>
      <c r="B17" s="54" t="s">
        <v>59</v>
      </c>
      <c r="C17" s="55" t="s">
        <v>60</v>
      </c>
      <c r="D17" s="53" t="s">
        <v>61</v>
      </c>
      <c r="E17" s="53" t="s">
        <v>62</v>
      </c>
      <c r="F17" s="56" t="s">
        <v>63</v>
      </c>
      <c r="G17" s="48" t="n">
        <f aca="false">HK1!I9</f>
        <v>6</v>
      </c>
      <c r="H17" s="48" t="n">
        <f aca="false">HK1!L9</f>
        <v>5</v>
      </c>
      <c r="I17" s="48" t="n">
        <f aca="false">HK1!O9</f>
        <v>6</v>
      </c>
      <c r="J17" s="49" t="n">
        <f aca="false">HK1!U9</f>
        <v>6</v>
      </c>
      <c r="K17" s="48" t="n">
        <f aca="false">HK1!R9</f>
        <v>7</v>
      </c>
      <c r="L17" s="48" t="n">
        <f aca="false">HK1!X9</f>
        <v>7</v>
      </c>
      <c r="M17" s="48" t="n">
        <f aca="false">HK2!I9</f>
        <v>5</v>
      </c>
      <c r="N17" s="48" t="n">
        <f aca="false">HK2!L9</f>
        <v>6</v>
      </c>
      <c r="O17" s="48" t="n">
        <f aca="false">HK2!O9</f>
        <v>6</v>
      </c>
      <c r="P17" s="48" t="n">
        <f aca="false">HK2!R9</f>
        <v>6</v>
      </c>
      <c r="Q17" s="48" t="n">
        <f aca="false">HK2!U9</f>
        <v>7</v>
      </c>
      <c r="R17" s="48" t="n">
        <f aca="false">HK2!X9</f>
        <v>6</v>
      </c>
      <c r="S17" s="50" t="n">
        <f aca="false">IF(AND(G17="M",M17="M"),ROUND((SUMPRODUCT(H17:L17,$H$10:$L$10)+SUMPRODUCT(N17:R17,$N$10:$R$10))/(SUM($N$10:$R$10)+SUM($H$10:$L$10)),2),IF(G17="M",ROUND(SUMPRODUCT(H17:R17,$H$10:$R$10)/SUM($H$10:$R$10),2),IF(M17="M",ROUND((SUMPRODUCT(G17:L17,$G$10:$L$10)+SUMPRODUCT(N17:R17,$N$10:$R$10))/(SUM($G$10:$L$10)+SUM($N$10:$R$10)),2),ROUND(SUMPRODUCT(G17:R17,$G$10:$R$10)/SUM($G$10:$R$10),2))))</f>
        <v>5.98</v>
      </c>
      <c r="T17" s="51" t="str">
        <f aca="false">IF(S17&gt;=9,"Xuất Sắc",IF(S17&gt;=8,"Giỏi",IF(S17&gt;=7,"Khá",IF(S17&gt;=6,"TB.Khá",IF(S17&gt;=5,"Trung Bình",IF(S17&gt;=4,"Yếu","Kém"))))))</f>
        <v>Trung Bình</v>
      </c>
      <c r="U17" s="51" t="n">
        <f aca="false">COUNTIF(G17:R17,"&lt;5")</f>
        <v>0</v>
      </c>
      <c r="V17" s="51" t="n">
        <f aca="false">SUMIF(G17:R17,"&lt;5",$G$10:$R$10)</f>
        <v>0</v>
      </c>
      <c r="W17" s="51" t="str">
        <f aca="false">IF(AND(S17&gt;=5,V17&lt;=25),"Học tiếp",IF(S17&lt;3.5,"Thôi học","Ngừng học"))</f>
        <v>Học tiếp</v>
      </c>
    </row>
    <row r="18" s="52" customFormat="true" ht="21.75" hidden="false" customHeight="true" outlineLevel="0" collapsed="false">
      <c r="A18" s="53" t="n">
        <v>8</v>
      </c>
      <c r="B18" s="54" t="s">
        <v>64</v>
      </c>
      <c r="C18" s="55" t="s">
        <v>65</v>
      </c>
      <c r="D18" s="53" t="s">
        <v>66</v>
      </c>
      <c r="E18" s="53" t="s">
        <v>67</v>
      </c>
      <c r="F18" s="56" t="s">
        <v>68</v>
      </c>
      <c r="G18" s="48" t="n">
        <f aca="false">HK1!I10</f>
        <v>6</v>
      </c>
      <c r="H18" s="48" t="n">
        <f aca="false">HK1!L10</f>
        <v>6</v>
      </c>
      <c r="I18" s="48" t="n">
        <f aca="false">HK1!O10</f>
        <v>5</v>
      </c>
      <c r="J18" s="49" t="n">
        <f aca="false">HK1!U10</f>
        <v>6</v>
      </c>
      <c r="K18" s="48" t="n">
        <f aca="false">HK1!R10</f>
        <v>6</v>
      </c>
      <c r="L18" s="48" t="n">
        <f aca="false">HK1!X10</f>
        <v>5</v>
      </c>
      <c r="M18" s="48" t="n">
        <f aca="false">HK2!I10</f>
        <v>6</v>
      </c>
      <c r="N18" s="48" t="n">
        <f aca="false">HK2!L10</f>
        <v>6</v>
      </c>
      <c r="O18" s="48" t="n">
        <f aca="false">HK2!O10</f>
        <v>7</v>
      </c>
      <c r="P18" s="48" t="n">
        <f aca="false">HK2!R10</f>
        <v>5</v>
      </c>
      <c r="Q18" s="48" t="n">
        <f aca="false">HK2!U10</f>
        <v>6</v>
      </c>
      <c r="R18" s="48" t="n">
        <f aca="false">HK2!X10</f>
        <v>9</v>
      </c>
      <c r="S18" s="50" t="n">
        <f aca="false">IF(AND(G18="M",M18="M"),ROUND((SUMPRODUCT(H18:L18,$H$10:$L$10)+SUMPRODUCT(N18:R18,$N$10:$R$10))/(SUM($N$10:$R$10)+SUM($H$10:$L$10)),2),IF(G18="M",ROUND(SUMPRODUCT(H18:R18,$H$10:$R$10)/SUM($H$10:$R$10),2),IF(M18="M",ROUND((SUMPRODUCT(G18:L18,$G$10:$L$10)+SUMPRODUCT(N18:R18,$N$10:$R$10))/(SUM($G$10:$L$10)+SUM($N$10:$R$10)),2),ROUND(SUMPRODUCT(G18:R18,$G$10:$R$10)/SUM($G$10:$R$10),2))))</f>
        <v>5.9</v>
      </c>
      <c r="T18" s="51" t="str">
        <f aca="false">IF(S18&gt;=9,"Xuất Sắc",IF(S18&gt;=8,"Giỏi",IF(S18&gt;=7,"Khá",IF(S18&gt;=6,"TB.Khá",IF(S18&gt;=5,"Trung Bình",IF(S18&gt;=4,"Yếu","Kém"))))))</f>
        <v>Trung Bình</v>
      </c>
      <c r="U18" s="51" t="n">
        <f aca="false">COUNTIF(G18:R18,"&lt;5")</f>
        <v>0</v>
      </c>
      <c r="V18" s="51" t="n">
        <f aca="false">SUMIF(G18:R18,"&lt;5",$G$10:$R$10)</f>
        <v>0</v>
      </c>
      <c r="W18" s="51" t="str">
        <f aca="false">IF(AND(S18&gt;=5,V18&lt;=25),"Học tiếp",IF(S18&lt;3.5,"Thôi học","Ngừng học"))</f>
        <v>Học tiếp</v>
      </c>
    </row>
    <row r="19" s="52" customFormat="true" ht="21.75" hidden="false" customHeight="true" outlineLevel="0" collapsed="false">
      <c r="A19" s="53" t="n">
        <v>9</v>
      </c>
      <c r="B19" s="54" t="s">
        <v>69</v>
      </c>
      <c r="C19" s="55" t="s">
        <v>65</v>
      </c>
      <c r="D19" s="53" t="s">
        <v>70</v>
      </c>
      <c r="E19" s="53" t="s">
        <v>71</v>
      </c>
      <c r="F19" s="56" t="s">
        <v>72</v>
      </c>
      <c r="G19" s="48" t="n">
        <f aca="false">HK1!I11</f>
        <v>7</v>
      </c>
      <c r="H19" s="48" t="n">
        <f aca="false">HK1!L11</f>
        <v>5</v>
      </c>
      <c r="I19" s="48" t="n">
        <f aca="false">HK1!O11</f>
        <v>6</v>
      </c>
      <c r="J19" s="49" t="n">
        <f aca="false">HK1!U11</f>
        <v>7</v>
      </c>
      <c r="K19" s="48" t="n">
        <f aca="false">HK1!R11</f>
        <v>6</v>
      </c>
      <c r="L19" s="48" t="n">
        <f aca="false">HK1!X11</f>
        <v>8</v>
      </c>
      <c r="M19" s="48" t="n">
        <f aca="false">HK2!I11</f>
        <v>6</v>
      </c>
      <c r="N19" s="48" t="n">
        <f aca="false">HK2!L11</f>
        <v>8</v>
      </c>
      <c r="O19" s="48" t="n">
        <f aca="false">HK2!O11</f>
        <v>6</v>
      </c>
      <c r="P19" s="48" t="n">
        <f aca="false">HK2!R11</f>
        <v>6</v>
      </c>
      <c r="Q19" s="48" t="n">
        <f aca="false">HK2!U11</f>
        <v>8</v>
      </c>
      <c r="R19" s="48" t="n">
        <f aca="false">HK2!X11</f>
        <v>7</v>
      </c>
      <c r="S19" s="50" t="n">
        <f aca="false">IF(AND(G19="M",M19="M"),ROUND((SUMPRODUCT(H19:L19,$H$10:$L$10)+SUMPRODUCT(N19:R19,$N$10:$R$10))/(SUM($N$10:$R$10)+SUM($H$10:$L$10)),2),IF(G19="M",ROUND(SUMPRODUCT(H19:R19,$H$10:$R$10)/SUM($H$10:$R$10),2),IF(M19="M",ROUND((SUMPRODUCT(G19:L19,$G$10:$L$10)+SUMPRODUCT(N19:R19,$N$10:$R$10))/(SUM($G$10:$L$10)+SUM($N$10:$R$10)),2),ROUND(SUMPRODUCT(G19:R19,$G$10:$R$10)/SUM($G$10:$R$10),2))))</f>
        <v>6.48</v>
      </c>
      <c r="T19" s="51" t="str">
        <f aca="false">IF(S19&gt;=9,"Xuất Sắc",IF(S19&gt;=8,"Giỏi",IF(S19&gt;=7,"Khá",IF(S19&gt;=6,"TB.Khá",IF(S19&gt;=5,"Trung Bình",IF(S19&gt;=4,"Yếu","Kém"))))))</f>
        <v>TB.Khá</v>
      </c>
      <c r="U19" s="51" t="n">
        <f aca="false">COUNTIF(G19:R19,"&lt;5")</f>
        <v>0</v>
      </c>
      <c r="V19" s="51" t="n">
        <f aca="false">SUMIF(G19:R19,"&lt;5",$G$10:$R$10)</f>
        <v>0</v>
      </c>
      <c r="W19" s="51" t="str">
        <f aca="false">IF(AND(S19&gt;=5,V19&lt;=25),"Học tiếp",IF(S19&lt;3.5,"Thôi học","Ngừng học"))</f>
        <v>Học tiếp</v>
      </c>
    </row>
    <row r="20" s="52" customFormat="true" ht="21.75" hidden="false" customHeight="true" outlineLevel="0" collapsed="false">
      <c r="A20" s="44" t="n">
        <v>10</v>
      </c>
      <c r="B20" s="54" t="s">
        <v>73</v>
      </c>
      <c r="C20" s="55" t="s">
        <v>74</v>
      </c>
      <c r="D20" s="53" t="s">
        <v>75</v>
      </c>
      <c r="E20" s="53" t="s">
        <v>76</v>
      </c>
      <c r="F20" s="56" t="s">
        <v>77</v>
      </c>
      <c r="G20" s="48" t="n">
        <f aca="false">HK1!I12</f>
        <v>7</v>
      </c>
      <c r="H20" s="48" t="n">
        <f aca="false">HK1!L12</f>
        <v>5</v>
      </c>
      <c r="I20" s="48" t="n">
        <f aca="false">HK1!O12</f>
        <v>5</v>
      </c>
      <c r="J20" s="49" t="n">
        <f aca="false">HK1!U12</f>
        <v>6</v>
      </c>
      <c r="K20" s="48" t="n">
        <f aca="false">HK1!R12</f>
        <v>7</v>
      </c>
      <c r="L20" s="48" t="n">
        <f aca="false">HK1!X12</f>
        <v>6</v>
      </c>
      <c r="M20" s="48" t="n">
        <f aca="false">HK2!I12</f>
        <v>6</v>
      </c>
      <c r="N20" s="48" t="n">
        <f aca="false">HK2!L12</f>
        <v>5</v>
      </c>
      <c r="O20" s="48" t="n">
        <f aca="false">HK2!O12</f>
        <v>5</v>
      </c>
      <c r="P20" s="48" t="n">
        <f aca="false">HK2!R12</f>
        <v>5</v>
      </c>
      <c r="Q20" s="48" t="n">
        <f aca="false">HK2!U12</f>
        <v>6</v>
      </c>
      <c r="R20" s="48" t="n">
        <f aca="false">HK2!X12</f>
        <v>9</v>
      </c>
      <c r="S20" s="50" t="n">
        <f aca="false">IF(AND(G20="M",M20="M"),ROUND((SUMPRODUCT(H20:L20,$H$10:$L$10)+SUMPRODUCT(N20:R20,$N$10:$R$10))/(SUM($N$10:$R$10)+SUM($H$10:$L$10)),2),IF(G20="M",ROUND(SUMPRODUCT(H20:R20,$H$10:$R$10)/SUM($H$10:$R$10),2),IF(M20="M",ROUND((SUMPRODUCT(G20:L20,$G$10:$L$10)+SUMPRODUCT(N20:R20,$N$10:$R$10))/(SUM($G$10:$L$10)+SUM($N$10:$R$10)),2),ROUND(SUMPRODUCT(G20:R20,$G$10:$R$10)/SUM($G$10:$R$10),2))))</f>
        <v>5.71</v>
      </c>
      <c r="T20" s="51" t="str">
        <f aca="false">IF(S20&gt;=9,"Xuất Sắc",IF(S20&gt;=8,"Giỏi",IF(S20&gt;=7,"Khá",IF(S20&gt;=6,"TB.Khá",IF(S20&gt;=5,"Trung Bình",IF(S20&gt;=4,"Yếu","Kém"))))))</f>
        <v>Trung Bình</v>
      </c>
      <c r="U20" s="51" t="n">
        <f aca="false">COUNTIF(G20:R20,"&lt;5")</f>
        <v>0</v>
      </c>
      <c r="V20" s="51" t="n">
        <f aca="false">SUMIF(G20:R20,"&lt;5",$G$10:$R$10)</f>
        <v>0</v>
      </c>
      <c r="W20" s="51" t="str">
        <f aca="false">IF(AND(S20&gt;=5,V20&lt;=25),"Học tiếp",IF(S20&lt;3.5,"Thôi học","Ngừng học"))</f>
        <v>Học tiếp</v>
      </c>
    </row>
    <row r="21" s="52" customFormat="true" ht="21.75" hidden="false" customHeight="true" outlineLevel="0" collapsed="false">
      <c r="A21" s="53" t="n">
        <v>11</v>
      </c>
      <c r="B21" s="54" t="s">
        <v>78</v>
      </c>
      <c r="C21" s="55" t="s">
        <v>79</v>
      </c>
      <c r="D21" s="53" t="s">
        <v>80</v>
      </c>
      <c r="E21" s="53" t="s">
        <v>81</v>
      </c>
      <c r="F21" s="56" t="s">
        <v>82</v>
      </c>
      <c r="G21" s="48" t="n">
        <f aca="false">HK1!I13</f>
        <v>5</v>
      </c>
      <c r="H21" s="48" t="n">
        <f aca="false">HK1!L13</f>
        <v>5</v>
      </c>
      <c r="I21" s="48" t="n">
        <f aca="false">HK1!O13</f>
        <v>5</v>
      </c>
      <c r="J21" s="49" t="n">
        <f aca="false">HK1!U13</f>
        <v>5</v>
      </c>
      <c r="K21" s="48" t="n">
        <f aca="false">HK1!R13</f>
        <v>6</v>
      </c>
      <c r="L21" s="48" t="n">
        <f aca="false">HK1!X13</f>
        <v>6</v>
      </c>
      <c r="M21" s="48" t="n">
        <f aca="false">HK2!I13</f>
        <v>6</v>
      </c>
      <c r="N21" s="48" t="n">
        <f aca="false">HK2!L13</f>
        <v>4</v>
      </c>
      <c r="O21" s="48" t="n">
        <f aca="false">HK2!O13</f>
        <v>6</v>
      </c>
      <c r="P21" s="48" t="n">
        <f aca="false">HK2!R13</f>
        <v>4</v>
      </c>
      <c r="Q21" s="48" t="n">
        <f aca="false">HK2!U13</f>
        <v>3</v>
      </c>
      <c r="R21" s="48" t="n">
        <f aca="false">HK2!X13</f>
        <v>7</v>
      </c>
      <c r="S21" s="50" t="n">
        <f aca="false">IF(AND(G21="M",M21="M"),ROUND((SUMPRODUCT(H21:L21,$H$10:$L$10)+SUMPRODUCT(N21:R21,$N$10:$R$10))/(SUM($N$10:$R$10)+SUM($H$10:$L$10)),2),IF(G21="M",ROUND(SUMPRODUCT(H21:R21,$H$10:$R$10)/SUM($H$10:$R$10),2),IF(M21="M",ROUND((SUMPRODUCT(G21:L21,$G$10:$L$10)+SUMPRODUCT(N21:R21,$N$10:$R$10))/(SUM($G$10:$L$10)+SUM($N$10:$R$10)),2),ROUND(SUMPRODUCT(G21:R21,$G$10:$R$10)/SUM($G$10:$R$10),2))))</f>
        <v>4.98</v>
      </c>
      <c r="T21" s="51" t="str">
        <f aca="false">IF(S21&gt;=9,"Xuất Sắc",IF(S21&gt;=8,"Giỏi",IF(S21&gt;=7,"Khá",IF(S21&gt;=6,"TB.Khá",IF(S21&gt;=5,"Trung Bình",IF(S21&gt;=4,"Yếu","Kém"))))))</f>
        <v>Yếu</v>
      </c>
      <c r="U21" s="51" t="n">
        <f aca="false">COUNTIF(G21:R21,"&lt;5")</f>
        <v>3</v>
      </c>
      <c r="V21" s="51" t="n">
        <f aca="false">SUMIF(G21:R21,"&lt;5",$G$10:$R$10)</f>
        <v>12</v>
      </c>
      <c r="W21" s="51" t="str">
        <f aca="false">IF(AND(S21&gt;=5,V21&lt;=25),"Học tiếp",IF(S21&lt;3.5,"Thôi học","Ngừng học"))</f>
        <v>Ngừng học</v>
      </c>
    </row>
    <row r="22" s="52" customFormat="true" ht="21.75" hidden="false" customHeight="true" outlineLevel="0" collapsed="false">
      <c r="A22" s="53" t="n">
        <v>12</v>
      </c>
      <c r="B22" s="54" t="s">
        <v>83</v>
      </c>
      <c r="C22" s="55" t="s">
        <v>84</v>
      </c>
      <c r="D22" s="53" t="s">
        <v>85</v>
      </c>
      <c r="E22" s="53" t="s">
        <v>86</v>
      </c>
      <c r="F22" s="56" t="s">
        <v>72</v>
      </c>
      <c r="G22" s="48" t="n">
        <f aca="false">HK1!I14</f>
        <v>7</v>
      </c>
      <c r="H22" s="48" t="n">
        <f aca="false">HK1!L14</f>
        <v>7</v>
      </c>
      <c r="I22" s="48" t="n">
        <f aca="false">HK1!O14</f>
        <v>7</v>
      </c>
      <c r="J22" s="49" t="n">
        <f aca="false">HK1!U14</f>
        <v>5</v>
      </c>
      <c r="K22" s="48" t="n">
        <f aca="false">HK1!R14</f>
        <v>7</v>
      </c>
      <c r="L22" s="48" t="n">
        <f aca="false">HK1!X14</f>
        <v>9</v>
      </c>
      <c r="M22" s="48" t="n">
        <f aca="false">HK2!I14</f>
        <v>7</v>
      </c>
      <c r="N22" s="48" t="n">
        <f aca="false">HK2!L14</f>
        <v>5</v>
      </c>
      <c r="O22" s="48" t="n">
        <f aca="false">HK2!O14</f>
        <v>6</v>
      </c>
      <c r="P22" s="48" t="n">
        <f aca="false">HK2!R14</f>
        <v>5</v>
      </c>
      <c r="Q22" s="48" t="n">
        <f aca="false">HK2!U14</f>
        <v>6</v>
      </c>
      <c r="R22" s="48" t="n">
        <f aca="false">HK2!X14</f>
        <v>6</v>
      </c>
      <c r="S22" s="50" t="n">
        <f aca="false">IF(AND(G22="M",M22="M"),ROUND((SUMPRODUCT(H22:L22,$H$10:$L$10)+SUMPRODUCT(N22:R22,$N$10:$R$10))/(SUM($N$10:$R$10)+SUM($H$10:$L$10)),2),IF(G22="M",ROUND(SUMPRODUCT(H22:R22,$H$10:$R$10)/SUM($H$10:$R$10),2),IF(M22="M",ROUND((SUMPRODUCT(G22:L22,$G$10:$L$10)+SUMPRODUCT(N22:R22,$N$10:$R$10))/(SUM($G$10:$L$10)+SUM($N$10:$R$10)),2),ROUND(SUMPRODUCT(G22:R22,$G$10:$R$10)/SUM($G$10:$R$10),2))))</f>
        <v>6.19</v>
      </c>
      <c r="T22" s="51" t="str">
        <f aca="false">IF(S22&gt;=9,"Xuất Sắc",IF(S22&gt;=8,"Giỏi",IF(S22&gt;=7,"Khá",IF(S22&gt;=6,"TB.Khá",IF(S22&gt;=5,"Trung Bình",IF(S22&gt;=4,"Yếu","Kém"))))))</f>
        <v>TB.Khá</v>
      </c>
      <c r="U22" s="51" t="n">
        <f aca="false">COUNTIF(G22:R22,"&lt;5")</f>
        <v>0</v>
      </c>
      <c r="V22" s="51" t="n">
        <f aca="false">SUMIF(G22:R22,"&lt;5",$G$10:$R$10)</f>
        <v>0</v>
      </c>
      <c r="W22" s="51" t="str">
        <f aca="false">IF(AND(S22&gt;=5,V22&lt;=25),"Học tiếp",IF(S22&lt;3.5,"Thôi học","Ngừng học"))</f>
        <v>Học tiếp</v>
      </c>
    </row>
    <row r="23" s="52" customFormat="true" ht="21.75" hidden="false" customHeight="true" outlineLevel="0" collapsed="false">
      <c r="A23" s="44" t="n">
        <v>13</v>
      </c>
      <c r="B23" s="54" t="s">
        <v>87</v>
      </c>
      <c r="C23" s="55" t="s">
        <v>88</v>
      </c>
      <c r="D23" s="53" t="s">
        <v>89</v>
      </c>
      <c r="E23" s="53" t="s">
        <v>90</v>
      </c>
      <c r="F23" s="56" t="s">
        <v>91</v>
      </c>
      <c r="G23" s="48" t="n">
        <f aca="false">HK1!I15</f>
        <v>6</v>
      </c>
      <c r="H23" s="48" t="n">
        <f aca="false">HK1!L15</f>
        <v>7</v>
      </c>
      <c r="I23" s="48" t="n">
        <f aca="false">HK1!O15</f>
        <v>5</v>
      </c>
      <c r="J23" s="49" t="n">
        <f aca="false">HK1!U15</f>
        <v>5</v>
      </c>
      <c r="K23" s="48" t="n">
        <f aca="false">HK1!R15</f>
        <v>7</v>
      </c>
      <c r="L23" s="48" t="n">
        <f aca="false">HK1!X15</f>
        <v>8</v>
      </c>
      <c r="M23" s="48" t="n">
        <f aca="false">HK2!I15</f>
        <v>6</v>
      </c>
      <c r="N23" s="48" t="n">
        <f aca="false">HK2!L15</f>
        <v>5</v>
      </c>
      <c r="O23" s="48" t="n">
        <f aca="false">HK2!O15</f>
        <v>5</v>
      </c>
      <c r="P23" s="48" t="n">
        <f aca="false">HK2!R15</f>
        <v>5</v>
      </c>
      <c r="Q23" s="48" t="n">
        <f aca="false">HK2!U15</f>
        <v>7</v>
      </c>
      <c r="R23" s="48" t="n">
        <f aca="false">HK2!X15</f>
        <v>8</v>
      </c>
      <c r="S23" s="50" t="n">
        <f aca="false">IF(AND(G23="M",M23="M"),ROUND((SUMPRODUCT(H23:L23,$H$10:$L$10)+SUMPRODUCT(N23:R23,$N$10:$R$10))/(SUM($N$10:$R$10)+SUM($H$10:$L$10)),2),IF(G23="M",ROUND(SUMPRODUCT(H23:R23,$H$10:$R$10)/SUM($H$10:$R$10),2),IF(M23="M",ROUND((SUMPRODUCT(G23:L23,$G$10:$L$10)+SUMPRODUCT(N23:R23,$N$10:$R$10))/(SUM($G$10:$L$10)+SUM($N$10:$R$10)),2),ROUND(SUMPRODUCT(G23:R23,$G$10:$R$10)/SUM($G$10:$R$10),2))))</f>
        <v>5.71</v>
      </c>
      <c r="T23" s="51" t="str">
        <f aca="false">IF(S23&gt;=9,"Xuất Sắc",IF(S23&gt;=8,"Giỏi",IF(S23&gt;=7,"Khá",IF(S23&gt;=6,"TB.Khá",IF(S23&gt;=5,"Trung Bình",IF(S23&gt;=4,"Yếu","Kém"))))))</f>
        <v>Trung Bình</v>
      </c>
      <c r="U23" s="51" t="n">
        <f aca="false">COUNTIF(G23:R23,"&lt;5")</f>
        <v>0</v>
      </c>
      <c r="V23" s="51" t="n">
        <f aca="false">SUMIF(G23:R23,"&lt;5",$G$10:$R$10)</f>
        <v>0</v>
      </c>
      <c r="W23" s="51" t="str">
        <f aca="false">IF(AND(S23&gt;=5,V23&lt;=25),"Học tiếp",IF(S23&lt;3.5,"Thôi học","Ngừng học"))</f>
        <v>Học tiếp</v>
      </c>
    </row>
    <row r="24" s="52" customFormat="true" ht="21.75" hidden="false" customHeight="true" outlineLevel="0" collapsed="false">
      <c r="A24" s="53" t="n">
        <v>14</v>
      </c>
      <c r="B24" s="57" t="s">
        <v>92</v>
      </c>
      <c r="C24" s="58" t="s">
        <v>93</v>
      </c>
      <c r="D24" s="59" t="s">
        <v>94</v>
      </c>
      <c r="E24" s="53" t="s">
        <v>95</v>
      </c>
      <c r="F24" s="56" t="s">
        <v>96</v>
      </c>
      <c r="G24" s="48" t="n">
        <f aca="false">HK1!I69</f>
        <v>6</v>
      </c>
      <c r="H24" s="48" t="n">
        <f aca="false">HK1!L69</f>
        <v>6</v>
      </c>
      <c r="I24" s="48" t="n">
        <f aca="false">HK1!O69</f>
        <v>5</v>
      </c>
      <c r="J24" s="49" t="n">
        <f aca="false">HK1!U69</f>
        <v>3</v>
      </c>
      <c r="K24" s="48" t="n">
        <f aca="false">HK1!R69</f>
        <v>5</v>
      </c>
      <c r="L24" s="48" t="n">
        <f aca="false">HK1!X69</f>
        <v>8</v>
      </c>
      <c r="M24" s="48" t="n">
        <f aca="false">HK2!I64</f>
        <v>5</v>
      </c>
      <c r="N24" s="48" t="n">
        <f aca="false">HK2!L64</f>
        <v>3</v>
      </c>
      <c r="O24" s="48" t="n">
        <f aca="false">HK2!O64</f>
        <v>5</v>
      </c>
      <c r="P24" s="48" t="n">
        <f aca="false">HK2!R64</f>
        <v>5</v>
      </c>
      <c r="Q24" s="48" t="n">
        <f aca="false">HK2!U64</f>
        <v>5</v>
      </c>
      <c r="R24" s="48" t="n">
        <f aca="false">HK2!X64</f>
        <v>5</v>
      </c>
      <c r="S24" s="50" t="n">
        <f aca="false">IF(AND(G24="M",M24="M"),ROUND((SUMPRODUCT(H24:L24,$H$10:$L$10)+SUMPRODUCT(N24:R24,$N$10:$R$10))/(SUM($N$10:$R$10)+SUM($H$10:$L$10)),2),IF(G24="M",ROUND(SUMPRODUCT(H24:R24,$H$10:$R$10)/SUM($H$10:$R$10),2),IF(M24="M",ROUND((SUMPRODUCT(G24:L24,$G$10:$L$10)+SUMPRODUCT(N24:R24,$N$10:$R$10))/(SUM($G$10:$L$10)+SUM($N$10:$R$10)),2),ROUND(SUMPRODUCT(G24:R24,$G$10:$R$10)/SUM($G$10:$R$10),2))))</f>
        <v>4.81</v>
      </c>
      <c r="T24" s="51" t="str">
        <f aca="false">IF(S24&gt;=9,"Xuất Sắc",IF(S24&gt;=8,"Giỏi",IF(S24&gt;=7,"Khá",IF(S24&gt;=6,"TB.Khá",IF(S24&gt;=5,"Trung Bình",IF(S24&gt;=4,"Yếu","Kém"))))))</f>
        <v>Yếu</v>
      </c>
      <c r="U24" s="51" t="n">
        <f aca="false">COUNTIF(G24:R24,"&lt;5")</f>
        <v>2</v>
      </c>
      <c r="V24" s="51" t="n">
        <f aca="false">SUMIF(G24:R24,"&lt;5",$G$10:$R$10)</f>
        <v>8</v>
      </c>
      <c r="W24" s="51" t="str">
        <f aca="false">IF(AND(S24&gt;=5,V24&lt;=25),"Học tiếp",IF(S24&lt;3.5,"Thôi học","Ngừng học"))</f>
        <v>Ngừng học</v>
      </c>
    </row>
    <row r="25" s="52" customFormat="true" ht="21.75" hidden="false" customHeight="true" outlineLevel="0" collapsed="false">
      <c r="A25" s="53" t="n">
        <v>15</v>
      </c>
      <c r="B25" s="54" t="s">
        <v>97</v>
      </c>
      <c r="C25" s="55" t="s">
        <v>98</v>
      </c>
      <c r="D25" s="53" t="s">
        <v>99</v>
      </c>
      <c r="E25" s="53" t="s">
        <v>100</v>
      </c>
      <c r="F25" s="56" t="s">
        <v>39</v>
      </c>
      <c r="G25" s="48" t="n">
        <f aca="false">HK1!I16</f>
        <v>6</v>
      </c>
      <c r="H25" s="48" t="n">
        <f aca="false">HK1!L16</f>
        <v>5</v>
      </c>
      <c r="I25" s="48" t="n">
        <f aca="false">HK1!O16</f>
        <v>5</v>
      </c>
      <c r="J25" s="49" t="n">
        <f aca="false">HK1!U16</f>
        <v>6</v>
      </c>
      <c r="K25" s="48" t="n">
        <f aca="false">HK1!R16</f>
        <v>6</v>
      </c>
      <c r="L25" s="48" t="n">
        <f aca="false">HK1!X16</f>
        <v>7</v>
      </c>
      <c r="M25" s="48" t="n">
        <f aca="false">HK2!I16</f>
        <v>7</v>
      </c>
      <c r="N25" s="48" t="n">
        <f aca="false">HK2!L16</f>
        <v>4</v>
      </c>
      <c r="O25" s="48" t="n">
        <f aca="false">HK2!O16</f>
        <v>6</v>
      </c>
      <c r="P25" s="48" t="n">
        <f aca="false">HK2!R16</f>
        <v>6</v>
      </c>
      <c r="Q25" s="48" t="n">
        <f aca="false">HK2!U16</f>
        <v>5</v>
      </c>
      <c r="R25" s="48" t="n">
        <f aca="false">HK2!X16</f>
        <v>5</v>
      </c>
      <c r="S25" s="50" t="n">
        <f aca="false">IF(AND(G25="M",M25="M"),ROUND((SUMPRODUCT(H25:L25,$H$10:$L$10)+SUMPRODUCT(N25:R25,$N$10:$R$10))/(SUM($N$10:$R$10)+SUM($H$10:$L$10)),2),IF(G25="M",ROUND(SUMPRODUCT(H25:R25,$H$10:$R$10)/SUM($H$10:$R$10),2),IF(M25="M",ROUND((SUMPRODUCT(G25:L25,$G$10:$L$10)+SUMPRODUCT(N25:R25,$N$10:$R$10))/(SUM($G$10:$L$10)+SUM($N$10:$R$10)),2),ROUND(SUMPRODUCT(G25:R25,$G$10:$R$10)/SUM($G$10:$R$10),2))))</f>
        <v>5.69</v>
      </c>
      <c r="T25" s="51" t="str">
        <f aca="false">IF(S25&gt;=9,"Xuất Sắc",IF(S25&gt;=8,"Giỏi",IF(S25&gt;=7,"Khá",IF(S25&gt;=6,"TB.Khá",IF(S25&gt;=5,"Trung Bình",IF(S25&gt;=4,"Yếu","Kém"))))))</f>
        <v>Trung Bình</v>
      </c>
      <c r="U25" s="51" t="n">
        <f aca="false">COUNTIF(G25:R25,"&lt;5")</f>
        <v>1</v>
      </c>
      <c r="V25" s="51" t="n">
        <f aca="false">SUMIF(G25:R25,"&lt;5",$G$10:$R$10)</f>
        <v>4</v>
      </c>
      <c r="W25" s="51" t="str">
        <f aca="false">IF(AND(S25&gt;=5,V25&lt;=25),"Học tiếp",IF(S25&lt;3.5,"Thôi học","Ngừng học"))</f>
        <v>Học tiếp</v>
      </c>
    </row>
    <row r="26" s="52" customFormat="true" ht="21.75" hidden="false" customHeight="true" outlineLevel="0" collapsed="false">
      <c r="A26" s="44" t="n">
        <v>16</v>
      </c>
      <c r="B26" s="54" t="s">
        <v>101</v>
      </c>
      <c r="C26" s="55" t="s">
        <v>98</v>
      </c>
      <c r="D26" s="53" t="s">
        <v>102</v>
      </c>
      <c r="E26" s="53" t="s">
        <v>103</v>
      </c>
      <c r="F26" s="56" t="s">
        <v>77</v>
      </c>
      <c r="G26" s="48" t="n">
        <f aca="false">HK1!I17</f>
        <v>5</v>
      </c>
      <c r="H26" s="48" t="n">
        <f aca="false">HK1!L17</f>
        <v>5</v>
      </c>
      <c r="I26" s="48" t="n">
        <f aca="false">HK1!O17</f>
        <v>5</v>
      </c>
      <c r="J26" s="49" t="n">
        <f aca="false">HK1!U17</f>
        <v>5</v>
      </c>
      <c r="K26" s="48" t="n">
        <f aca="false">HK1!R17</f>
        <v>6</v>
      </c>
      <c r="L26" s="48" t="n">
        <f aca="false">HK1!X17</f>
        <v>8</v>
      </c>
      <c r="M26" s="48" t="n">
        <f aca="false">HK2!I17</f>
        <v>8</v>
      </c>
      <c r="N26" s="48" t="n">
        <f aca="false">HK2!L17</f>
        <v>7</v>
      </c>
      <c r="O26" s="48" t="n">
        <f aca="false">HK2!O17</f>
        <v>5</v>
      </c>
      <c r="P26" s="48" t="n">
        <f aca="false">HK2!R17</f>
        <v>5</v>
      </c>
      <c r="Q26" s="48" t="n">
        <f aca="false">HK2!U17</f>
        <v>6</v>
      </c>
      <c r="R26" s="48" t="n">
        <f aca="false">HK2!X17</f>
        <v>6</v>
      </c>
      <c r="S26" s="50" t="n">
        <f aca="false">IF(AND(G26="M",M26="M"),ROUND((SUMPRODUCT(H26:L26,$H$10:$L$10)+SUMPRODUCT(N26:R26,$N$10:$R$10))/(SUM($N$10:$R$10)+SUM($H$10:$L$10)),2),IF(G26="M",ROUND(SUMPRODUCT(H26:R26,$H$10:$R$10)/SUM($H$10:$R$10),2),IF(M26="M",ROUND((SUMPRODUCT(G26:L26,$G$10:$L$10)+SUMPRODUCT(N26:R26,$N$10:$R$10))/(SUM($G$10:$L$10)+SUM($N$10:$R$10)),2),ROUND(SUMPRODUCT(G26:R26,$G$10:$R$10)/SUM($G$10:$R$10),2))))</f>
        <v>5.71</v>
      </c>
      <c r="T26" s="51" t="str">
        <f aca="false">IF(S26&gt;=9,"Xuất Sắc",IF(S26&gt;=8,"Giỏi",IF(S26&gt;=7,"Khá",IF(S26&gt;=6,"TB.Khá",IF(S26&gt;=5,"Trung Bình",IF(S26&gt;=4,"Yếu","Kém"))))))</f>
        <v>Trung Bình</v>
      </c>
      <c r="U26" s="51" t="n">
        <f aca="false">COUNTIF(G26:R26,"&lt;5")</f>
        <v>0</v>
      </c>
      <c r="V26" s="51" t="n">
        <f aca="false">SUMIF(G26:R26,"&lt;5",$G$10:$R$10)</f>
        <v>0</v>
      </c>
      <c r="W26" s="51" t="str">
        <f aca="false">IF(AND(S26&gt;=5,V26&lt;=25),"Học tiếp",IF(S26&lt;3.5,"Thôi học","Ngừng học"))</f>
        <v>Học tiếp</v>
      </c>
    </row>
    <row r="27" s="52" customFormat="true" ht="21.75" hidden="false" customHeight="true" outlineLevel="0" collapsed="false">
      <c r="A27" s="53" t="n">
        <v>17</v>
      </c>
      <c r="B27" s="54" t="s">
        <v>104</v>
      </c>
      <c r="C27" s="55" t="s">
        <v>105</v>
      </c>
      <c r="D27" s="53" t="s">
        <v>106</v>
      </c>
      <c r="E27" s="53" t="s">
        <v>107</v>
      </c>
      <c r="F27" s="56" t="s">
        <v>53</v>
      </c>
      <c r="G27" s="48" t="n">
        <f aca="false">HK1!I18</f>
        <v>7</v>
      </c>
      <c r="H27" s="48" t="n">
        <f aca="false">HK1!L18</f>
        <v>7</v>
      </c>
      <c r="I27" s="48" t="n">
        <f aca="false">HK1!O18</f>
        <v>5</v>
      </c>
      <c r="J27" s="49" t="n">
        <f aca="false">HK1!U18</f>
        <v>6</v>
      </c>
      <c r="K27" s="48" t="n">
        <f aca="false">HK1!R18</f>
        <v>6</v>
      </c>
      <c r="L27" s="48" t="n">
        <f aca="false">HK1!X18</f>
        <v>8</v>
      </c>
      <c r="M27" s="48" t="n">
        <f aca="false">HK2!I18</f>
        <v>6</v>
      </c>
      <c r="N27" s="48" t="n">
        <f aca="false">HK2!L18</f>
        <v>5</v>
      </c>
      <c r="O27" s="48" t="n">
        <f aca="false">HK2!O18</f>
        <v>5</v>
      </c>
      <c r="P27" s="48" t="n">
        <f aca="false">HK2!R18</f>
        <v>4</v>
      </c>
      <c r="Q27" s="48" t="n">
        <f aca="false">HK2!U18</f>
        <v>5</v>
      </c>
      <c r="R27" s="48" t="n">
        <f aca="false">HK2!X18</f>
        <v>8</v>
      </c>
      <c r="S27" s="50" t="n">
        <f aca="false">IF(AND(G27="M",M27="M"),ROUND((SUMPRODUCT(H27:L27,$H$10:$L$10)+SUMPRODUCT(N27:R27,$N$10:$R$10))/(SUM($N$10:$R$10)+SUM($H$10:$L$10)),2),IF(G27="M",ROUND(SUMPRODUCT(H27:R27,$H$10:$R$10)/SUM($H$10:$R$10),2),IF(M27="M",ROUND((SUMPRODUCT(G27:L27,$G$10:$L$10)+SUMPRODUCT(N27:R27,$N$10:$R$10))/(SUM($G$10:$L$10)+SUM($N$10:$R$10)),2),ROUND(SUMPRODUCT(G27:R27,$G$10:$R$10)/SUM($G$10:$R$10),2))))</f>
        <v>5.57</v>
      </c>
      <c r="T27" s="51" t="str">
        <f aca="false">IF(S27&gt;=9,"Xuất Sắc",IF(S27&gt;=8,"Giỏi",IF(S27&gt;=7,"Khá",IF(S27&gt;=6,"TB.Khá",IF(S27&gt;=5,"Trung Bình",IF(S27&gt;=4,"Yếu","Kém"))))))</f>
        <v>Trung Bình</v>
      </c>
      <c r="U27" s="51" t="n">
        <f aca="false">COUNTIF(G27:R27,"&lt;5")</f>
        <v>1</v>
      </c>
      <c r="V27" s="51" t="n">
        <f aca="false">SUMIF(G27:R27,"&lt;5",$G$10:$R$10)</f>
        <v>5</v>
      </c>
      <c r="W27" s="51" t="str">
        <f aca="false">IF(AND(S27&gt;=5,V27&lt;=25),"Học tiếp",IF(S27&lt;3.5,"Thôi học","Ngừng học"))</f>
        <v>Học tiếp</v>
      </c>
    </row>
    <row r="28" s="52" customFormat="true" ht="21.75" hidden="false" customHeight="true" outlineLevel="0" collapsed="false">
      <c r="A28" s="53" t="n">
        <v>18</v>
      </c>
      <c r="B28" s="54" t="s">
        <v>108</v>
      </c>
      <c r="C28" s="55" t="s">
        <v>109</v>
      </c>
      <c r="D28" s="53" t="s">
        <v>110</v>
      </c>
      <c r="E28" s="53" t="s">
        <v>111</v>
      </c>
      <c r="F28" s="56" t="s">
        <v>112</v>
      </c>
      <c r="G28" s="48" t="n">
        <f aca="false">HK1!I19</f>
        <v>5</v>
      </c>
      <c r="H28" s="48" t="n">
        <f aca="false">HK1!L19</f>
        <v>6</v>
      </c>
      <c r="I28" s="48" t="n">
        <f aca="false">HK1!O19</f>
        <v>5</v>
      </c>
      <c r="J28" s="49" t="n">
        <f aca="false">HK1!U19</f>
        <v>0</v>
      </c>
      <c r="K28" s="48" t="n">
        <f aca="false">HK1!R19</f>
        <v>5</v>
      </c>
      <c r="L28" s="48" t="n">
        <f aca="false">HK1!X19</f>
        <v>6</v>
      </c>
      <c r="M28" s="48" t="n">
        <f aca="false">HK2!I19</f>
        <v>7</v>
      </c>
      <c r="N28" s="48" t="n">
        <f aca="false">HK2!L19</f>
        <v>6</v>
      </c>
      <c r="O28" s="48" t="n">
        <f aca="false">HK2!O19</f>
        <v>7</v>
      </c>
      <c r="P28" s="48" t="n">
        <f aca="false">HK2!R19</f>
        <v>5</v>
      </c>
      <c r="Q28" s="48" t="n">
        <f aca="false">HK2!U19</f>
        <v>5</v>
      </c>
      <c r="R28" s="48" t="n">
        <f aca="false">HK2!X19</f>
        <v>5</v>
      </c>
      <c r="S28" s="50" t="n">
        <f aca="false">IF(AND(G28="M",M28="M"),ROUND((SUMPRODUCT(H28:L28,$H$10:$L$10)+SUMPRODUCT(N28:R28,$N$10:$R$10))/(SUM($N$10:$R$10)+SUM($H$10:$L$10)),2),IF(G28="M",ROUND(SUMPRODUCT(H28:R28,$H$10:$R$10)/SUM($H$10:$R$10),2),IF(M28="M",ROUND((SUMPRODUCT(G28:L28,$G$10:$L$10)+SUMPRODUCT(N28:R28,$N$10:$R$10))/(SUM($G$10:$L$10)+SUM($N$10:$R$10)),2),ROUND(SUMPRODUCT(G28:R28,$G$10:$R$10)/SUM($G$10:$R$10),2))))</f>
        <v>5.17</v>
      </c>
      <c r="T28" s="51" t="str">
        <f aca="false">IF(S28&gt;=9,"Xuất Sắc",IF(S28&gt;=8,"Giỏi",IF(S28&gt;=7,"Khá",IF(S28&gt;=6,"TB.Khá",IF(S28&gt;=5,"Trung Bình",IF(S28&gt;=4,"Yếu","Kém"))))))</f>
        <v>Trung Bình</v>
      </c>
      <c r="U28" s="51" t="n">
        <f aca="false">COUNTIF(G28:R28,"&lt;5")</f>
        <v>1</v>
      </c>
      <c r="V28" s="51" t="n">
        <f aca="false">SUMIF(G28:R28,"&lt;5",$G$10:$R$10)</f>
        <v>4</v>
      </c>
      <c r="W28" s="51" t="str">
        <f aca="false">IF(AND(S28&gt;=5,V28&lt;=25),"Học tiếp",IF(S28&lt;3.5,"Thôi học","Ngừng học"))</f>
        <v>Học tiếp</v>
      </c>
    </row>
    <row r="29" s="52" customFormat="true" ht="21.75" hidden="false" customHeight="true" outlineLevel="0" collapsed="false">
      <c r="A29" s="44" t="n">
        <v>19</v>
      </c>
      <c r="B29" s="54" t="s">
        <v>113</v>
      </c>
      <c r="C29" s="55" t="s">
        <v>114</v>
      </c>
      <c r="D29" s="53" t="s">
        <v>115</v>
      </c>
      <c r="E29" s="53" t="s">
        <v>116</v>
      </c>
      <c r="F29" s="56" t="s">
        <v>117</v>
      </c>
      <c r="G29" s="48" t="n">
        <f aca="false">HK1!I20</f>
        <v>6</v>
      </c>
      <c r="H29" s="48" t="n">
        <f aca="false">HK1!L20</f>
        <v>6</v>
      </c>
      <c r="I29" s="48" t="n">
        <f aca="false">HK1!O20</f>
        <v>5</v>
      </c>
      <c r="J29" s="49" t="n">
        <f aca="false">HK1!U20</f>
        <v>5</v>
      </c>
      <c r="K29" s="48" t="n">
        <f aca="false">HK1!R20</f>
        <v>7</v>
      </c>
      <c r="L29" s="48" t="n">
        <f aca="false">HK1!X20</f>
        <v>5</v>
      </c>
      <c r="M29" s="48" t="n">
        <f aca="false">HK2!I20</f>
        <v>9</v>
      </c>
      <c r="N29" s="48" t="n">
        <f aca="false">HK2!L20</f>
        <v>4</v>
      </c>
      <c r="O29" s="48" t="n">
        <f aca="false">HK2!O20</f>
        <v>7</v>
      </c>
      <c r="P29" s="48" t="n">
        <f aca="false">HK2!R20</f>
        <v>5</v>
      </c>
      <c r="Q29" s="48" t="n">
        <f aca="false">HK2!U20</f>
        <v>5</v>
      </c>
      <c r="R29" s="48" t="n">
        <f aca="false">HK2!X20</f>
        <v>5</v>
      </c>
      <c r="S29" s="50" t="n">
        <f aca="false">IF(AND(G29="M",M29="M"),ROUND((SUMPRODUCT(H29:L29,$H$10:$L$10)+SUMPRODUCT(N29:R29,$N$10:$R$10))/(SUM($N$10:$R$10)+SUM($H$10:$L$10)),2),IF(G29="M",ROUND(SUMPRODUCT(H29:R29,$H$10:$R$10)/SUM($H$10:$R$10),2),IF(M29="M",ROUND((SUMPRODUCT(G29:L29,$G$10:$L$10)+SUMPRODUCT(N29:R29,$N$10:$R$10))/(SUM($G$10:$L$10)+SUM($N$10:$R$10)),2),ROUND(SUMPRODUCT(G29:R29,$G$10:$R$10)/SUM($G$10:$R$10),2))))</f>
        <v>6</v>
      </c>
      <c r="T29" s="51" t="str">
        <f aca="false">IF(S29&gt;=9,"Xuất Sắc",IF(S29&gt;=8,"Giỏi",IF(S29&gt;=7,"Khá",IF(S29&gt;=6,"TB.Khá",IF(S29&gt;=5,"Trung Bình",IF(S29&gt;=4,"Yếu","Kém"))))))</f>
        <v>TB.Khá</v>
      </c>
      <c r="U29" s="51" t="n">
        <f aca="false">COUNTIF(G29:R29,"&lt;5")</f>
        <v>1</v>
      </c>
      <c r="V29" s="51" t="n">
        <f aca="false">SUMIF(G29:R29,"&lt;5",$G$10:$R$10)</f>
        <v>4</v>
      </c>
      <c r="W29" s="51" t="str">
        <f aca="false">IF(AND(S29&gt;=5,V29&lt;=25),"Học tiếp",IF(S29&lt;3.5,"Thôi học","Ngừng học"))</f>
        <v>Học tiếp</v>
      </c>
    </row>
    <row r="30" s="52" customFormat="true" ht="21.75" hidden="false" customHeight="true" outlineLevel="0" collapsed="false">
      <c r="A30" s="53" t="n">
        <v>20</v>
      </c>
      <c r="B30" s="57" t="s">
        <v>118</v>
      </c>
      <c r="C30" s="58" t="s">
        <v>119</v>
      </c>
      <c r="D30" s="59" t="s">
        <v>120</v>
      </c>
      <c r="E30" s="53" t="s">
        <v>121</v>
      </c>
      <c r="F30" s="56" t="s">
        <v>68</v>
      </c>
      <c r="G30" s="48" t="n">
        <f aca="false">HK1!I70</f>
        <v>5</v>
      </c>
      <c r="H30" s="48" t="n">
        <f aca="false">HK1!L70</f>
        <v>5</v>
      </c>
      <c r="I30" s="48" t="n">
        <f aca="false">HK1!O70</f>
        <v>5</v>
      </c>
      <c r="J30" s="49" t="n">
        <f aca="false">HK1!U70</f>
        <v>5</v>
      </c>
      <c r="K30" s="48" t="n">
        <f aca="false">HK1!R70</f>
        <v>5</v>
      </c>
      <c r="L30" s="48" t="n">
        <f aca="false">HK1!X70</f>
        <v>6</v>
      </c>
      <c r="M30" s="48" t="n">
        <f aca="false">HK2!I65</f>
        <v>0</v>
      </c>
      <c r="N30" s="48" t="n">
        <f aca="false">HK2!L65</f>
        <v>1</v>
      </c>
      <c r="O30" s="48" t="n">
        <f aca="false">HK2!O65</f>
        <v>1</v>
      </c>
      <c r="P30" s="48" t="n">
        <f aca="false">HK2!R65</f>
        <v>2</v>
      </c>
      <c r="Q30" s="48" t="n">
        <f aca="false">HK2!U65</f>
        <v>1</v>
      </c>
      <c r="R30" s="48" t="n">
        <f aca="false">HK2!X65</f>
        <v>0</v>
      </c>
      <c r="S30" s="50" t="n">
        <f aca="false">IF(AND(G30="M",M30="M"),ROUND((SUMPRODUCT(H30:L30,$H$10:$L$10)+SUMPRODUCT(N30:R30,$N$10:$R$10))/(SUM($N$10:$R$10)+SUM($H$10:$L$10)),2),IF(G30="M",ROUND(SUMPRODUCT(H30:R30,$H$10:$R$10)/SUM($H$10:$R$10),2),IF(M30="M",ROUND((SUMPRODUCT(G30:L30,$G$10:$L$10)+SUMPRODUCT(N30:R30,$N$10:$R$10))/(SUM($G$10:$L$10)+SUM($N$10:$R$10)),2),ROUND(SUMPRODUCT(G30:R30,$G$10:$R$10)/SUM($G$10:$R$10),2))))</f>
        <v>2.9</v>
      </c>
      <c r="T30" s="51" t="str">
        <f aca="false">IF(S30&gt;=9,"Xuất Sắc",IF(S30&gt;=8,"Giỏi",IF(S30&gt;=7,"Khá",IF(S30&gt;=6,"TB.Khá",IF(S30&gt;=5,"Trung Bình",IF(S30&gt;=4,"Yếu","Kém"))))))</f>
        <v>Kém</v>
      </c>
      <c r="U30" s="51" t="n">
        <f aca="false">COUNTIF(G30:R30,"&lt;5")</f>
        <v>6</v>
      </c>
      <c r="V30" s="51" t="n">
        <f aca="false">SUMIF(G30:R30,"&lt;5",$G$10:$R$10)</f>
        <v>22</v>
      </c>
      <c r="W30" s="51" t="str">
        <f aca="false">IF(AND(S30&gt;=5,V30&lt;=25),"Học tiếp",IF(S30&lt;3.5,"Thôi học","Ngừng học"))</f>
        <v>Thôi học</v>
      </c>
    </row>
    <row r="31" s="52" customFormat="true" ht="21.75" hidden="false" customHeight="true" outlineLevel="0" collapsed="false">
      <c r="A31" s="53" t="n">
        <v>21</v>
      </c>
      <c r="B31" s="54" t="s">
        <v>122</v>
      </c>
      <c r="C31" s="55" t="s">
        <v>123</v>
      </c>
      <c r="D31" s="53" t="s">
        <v>124</v>
      </c>
      <c r="E31" s="53" t="s">
        <v>125</v>
      </c>
      <c r="F31" s="56" t="s">
        <v>126</v>
      </c>
      <c r="G31" s="48" t="n">
        <f aca="false">HK1!I21</f>
        <v>5</v>
      </c>
      <c r="H31" s="48" t="n">
        <f aca="false">HK1!L21</f>
        <v>5</v>
      </c>
      <c r="I31" s="48" t="n">
        <f aca="false">HK1!O21</f>
        <v>5</v>
      </c>
      <c r="J31" s="49" t="n">
        <f aca="false">HK1!U21</f>
        <v>4</v>
      </c>
      <c r="K31" s="48" t="n">
        <f aca="false">HK1!R21</f>
        <v>5</v>
      </c>
      <c r="L31" s="48" t="n">
        <f aca="false">HK1!X21</f>
        <v>5</v>
      </c>
      <c r="M31" s="48" t="n">
        <f aca="false">HK2!I21</f>
        <v>8</v>
      </c>
      <c r="N31" s="48" t="n">
        <f aca="false">HK2!L21</f>
        <v>5</v>
      </c>
      <c r="O31" s="48" t="n">
        <f aca="false">HK2!O21</f>
        <v>5</v>
      </c>
      <c r="P31" s="48" t="n">
        <f aca="false">HK2!R21</f>
        <v>5</v>
      </c>
      <c r="Q31" s="48" t="n">
        <f aca="false">HK2!U21</f>
        <v>6</v>
      </c>
      <c r="R31" s="48" t="n">
        <f aca="false">HK2!X21</f>
        <v>8</v>
      </c>
      <c r="S31" s="50" t="n">
        <f aca="false">IF(AND(G31="M",M31="M"),ROUND((SUMPRODUCT(H31:L31,$H$10:$L$10)+SUMPRODUCT(N31:R31,$N$10:$R$10))/(SUM($N$10:$R$10)+SUM($H$10:$L$10)),2),IF(G31="M",ROUND(SUMPRODUCT(H31:R31,$H$10:$R$10)/SUM($H$10:$R$10),2),IF(M31="M",ROUND((SUMPRODUCT(G31:L31,$G$10:$L$10)+SUMPRODUCT(N31:R31,$N$10:$R$10))/(SUM($G$10:$L$10)+SUM($N$10:$R$10)),2),ROUND(SUMPRODUCT(G31:R31,$G$10:$R$10)/SUM($G$10:$R$10),2))))</f>
        <v>5.33</v>
      </c>
      <c r="T31" s="51" t="str">
        <f aca="false">IF(S31&gt;=9,"Xuất Sắc",IF(S31&gt;=8,"Giỏi",IF(S31&gt;=7,"Khá",IF(S31&gt;=6,"TB.Khá",IF(S31&gt;=5,"Trung Bình",IF(S31&gt;=4,"Yếu","Kém"))))))</f>
        <v>Trung Bình</v>
      </c>
      <c r="U31" s="51" t="n">
        <f aca="false">COUNTIF(G31:R31,"&lt;5")</f>
        <v>1</v>
      </c>
      <c r="V31" s="51" t="n">
        <f aca="false">SUMIF(G31:R31,"&lt;5",$G$10:$R$10)</f>
        <v>4</v>
      </c>
      <c r="W31" s="51" t="str">
        <f aca="false">IF(AND(S31&gt;=5,V31&lt;=25),"Học tiếp",IF(S31&lt;3.5,"Thôi học","Ngừng học"))</f>
        <v>Học tiếp</v>
      </c>
    </row>
    <row r="32" s="52" customFormat="true" ht="21.75" hidden="false" customHeight="true" outlineLevel="0" collapsed="false">
      <c r="A32" s="44" t="n">
        <v>22</v>
      </c>
      <c r="B32" s="54" t="s">
        <v>127</v>
      </c>
      <c r="C32" s="55" t="s">
        <v>123</v>
      </c>
      <c r="D32" s="53" t="s">
        <v>128</v>
      </c>
      <c r="E32" s="53" t="s">
        <v>129</v>
      </c>
      <c r="F32" s="56" t="s">
        <v>68</v>
      </c>
      <c r="G32" s="48" t="n">
        <f aca="false">HK1!I22</f>
        <v>6</v>
      </c>
      <c r="H32" s="48" t="n">
        <f aca="false">HK1!L22</f>
        <v>6</v>
      </c>
      <c r="I32" s="48" t="n">
        <f aca="false">HK1!O22</f>
        <v>5</v>
      </c>
      <c r="J32" s="49" t="n">
        <f aca="false">HK1!U22</f>
        <v>4</v>
      </c>
      <c r="K32" s="48" t="n">
        <f aca="false">HK1!R22</f>
        <v>5</v>
      </c>
      <c r="L32" s="48" t="n">
        <f aca="false">HK1!X22</f>
        <v>7</v>
      </c>
      <c r="M32" s="48" t="n">
        <f aca="false">HK2!I22</f>
        <v>8</v>
      </c>
      <c r="N32" s="48" t="n">
        <f aca="false">HK2!L22</f>
        <v>5</v>
      </c>
      <c r="O32" s="48" t="n">
        <f aca="false">HK2!O22</f>
        <v>6</v>
      </c>
      <c r="P32" s="48" t="n">
        <f aca="false">HK2!R22</f>
        <v>6</v>
      </c>
      <c r="Q32" s="48" t="n">
        <f aca="false">HK2!U22</f>
        <v>5</v>
      </c>
      <c r="R32" s="48" t="n">
        <f aca="false">HK2!X22</f>
        <v>8</v>
      </c>
      <c r="S32" s="50" t="n">
        <f aca="false">IF(AND(G32="M",M32="M"),ROUND((SUMPRODUCT(H32:L32,$H$10:$L$10)+SUMPRODUCT(N32:R32,$N$10:$R$10))/(SUM($N$10:$R$10)+SUM($H$10:$L$10)),2),IF(G32="M",ROUND(SUMPRODUCT(H32:R32,$H$10:$R$10)/SUM($H$10:$R$10),2),IF(M32="M",ROUND((SUMPRODUCT(G32:L32,$G$10:$L$10)+SUMPRODUCT(N32:R32,$N$10:$R$10))/(SUM($G$10:$L$10)+SUM($N$10:$R$10)),2),ROUND(SUMPRODUCT(G32:R32,$G$10:$R$10)/SUM($G$10:$R$10),2))))</f>
        <v>5.69</v>
      </c>
      <c r="T32" s="51" t="str">
        <f aca="false">IF(S32&gt;=9,"Xuất Sắc",IF(S32&gt;=8,"Giỏi",IF(S32&gt;=7,"Khá",IF(S32&gt;=6,"TB.Khá",IF(S32&gt;=5,"Trung Bình",IF(S32&gt;=4,"Yếu","Kém"))))))</f>
        <v>Trung Bình</v>
      </c>
      <c r="U32" s="51" t="n">
        <f aca="false">COUNTIF(G32:R32,"&lt;5")</f>
        <v>1</v>
      </c>
      <c r="V32" s="51" t="n">
        <f aca="false">SUMIF(G32:R32,"&lt;5",$G$10:$R$10)</f>
        <v>4</v>
      </c>
      <c r="W32" s="51" t="str">
        <f aca="false">IF(AND(S32&gt;=5,V32&lt;=25),"Học tiếp",IF(S32&lt;3.5,"Thôi học","Ngừng học"))</f>
        <v>Học tiếp</v>
      </c>
    </row>
    <row r="33" s="52" customFormat="true" ht="21.75" hidden="false" customHeight="true" outlineLevel="0" collapsed="false">
      <c r="A33" s="53" t="n">
        <v>23</v>
      </c>
      <c r="B33" s="54" t="s">
        <v>130</v>
      </c>
      <c r="C33" s="55" t="s">
        <v>131</v>
      </c>
      <c r="D33" s="53" t="s">
        <v>132</v>
      </c>
      <c r="E33" s="53" t="s">
        <v>133</v>
      </c>
      <c r="F33" s="56" t="s">
        <v>134</v>
      </c>
      <c r="G33" s="48" t="n">
        <f aca="false">HK1!I23</f>
        <v>8</v>
      </c>
      <c r="H33" s="48" t="n">
        <f aca="false">HK1!L23</f>
        <v>5</v>
      </c>
      <c r="I33" s="48" t="n">
        <f aca="false">HK1!O23</f>
        <v>5</v>
      </c>
      <c r="J33" s="49" t="n">
        <f aca="false">HK1!U23</f>
        <v>6</v>
      </c>
      <c r="K33" s="48" t="n">
        <f aca="false">HK1!R23</f>
        <v>7</v>
      </c>
      <c r="L33" s="48" t="n">
        <f aca="false">HK1!X23</f>
        <v>5</v>
      </c>
      <c r="M33" s="48" t="n">
        <f aca="false">HK2!I23</f>
        <v>8</v>
      </c>
      <c r="N33" s="48" t="n">
        <f aca="false">HK2!L23</f>
        <v>5</v>
      </c>
      <c r="O33" s="48" t="n">
        <f aca="false">HK2!O23</f>
        <v>6</v>
      </c>
      <c r="P33" s="48" t="n">
        <f aca="false">HK2!R23</f>
        <v>5</v>
      </c>
      <c r="Q33" s="48" t="n">
        <f aca="false">HK2!U23</f>
        <v>5</v>
      </c>
      <c r="R33" s="48" t="n">
        <f aca="false">HK2!X23</f>
        <v>6</v>
      </c>
      <c r="S33" s="50" t="n">
        <f aca="false">IF(AND(G33="M",M33="M"),ROUND((SUMPRODUCT(H33:L33,$H$10:$L$10)+SUMPRODUCT(N33:R33,$N$10:$R$10))/(SUM($N$10:$R$10)+SUM($H$10:$L$10)),2),IF(G33="M",ROUND(SUMPRODUCT(H33:R33,$H$10:$R$10)/SUM($H$10:$R$10),2),IF(M33="M",ROUND((SUMPRODUCT(G33:L33,$G$10:$L$10)+SUMPRODUCT(N33:R33,$N$10:$R$10))/(SUM($G$10:$L$10)+SUM($N$10:$R$10)),2),ROUND(SUMPRODUCT(G33:R33,$G$10:$R$10)/SUM($G$10:$R$10),2))))</f>
        <v>6.12</v>
      </c>
      <c r="T33" s="51" t="str">
        <f aca="false">IF(S33&gt;=9,"Xuất Sắc",IF(S33&gt;=8,"Giỏi",IF(S33&gt;=7,"Khá",IF(S33&gt;=6,"TB.Khá",IF(S33&gt;=5,"Trung Bình",IF(S33&gt;=4,"Yếu","Kém"))))))</f>
        <v>TB.Khá</v>
      </c>
      <c r="U33" s="51" t="n">
        <f aca="false">COUNTIF(G33:R33,"&lt;5")</f>
        <v>0</v>
      </c>
      <c r="V33" s="51" t="n">
        <f aca="false">SUMIF(G33:R33,"&lt;5",$G$10:$R$10)</f>
        <v>0</v>
      </c>
      <c r="W33" s="51" t="str">
        <f aca="false">IF(AND(S33&gt;=5,V33&lt;=25),"Học tiếp",IF(S33&lt;3.5,"Thôi học","Ngừng học"))</f>
        <v>Học tiếp</v>
      </c>
    </row>
    <row r="34" s="52" customFormat="true" ht="21.75" hidden="false" customHeight="true" outlineLevel="0" collapsed="false">
      <c r="A34" s="53" t="n">
        <v>24</v>
      </c>
      <c r="B34" s="54" t="s">
        <v>135</v>
      </c>
      <c r="C34" s="55" t="s">
        <v>136</v>
      </c>
      <c r="D34" s="53" t="s">
        <v>137</v>
      </c>
      <c r="E34" s="53" t="s">
        <v>138</v>
      </c>
      <c r="F34" s="56" t="s">
        <v>39</v>
      </c>
      <c r="G34" s="48" t="n">
        <f aca="false">HK1!I24</f>
        <v>5</v>
      </c>
      <c r="H34" s="48" t="n">
        <f aca="false">HK1!L24</f>
        <v>5</v>
      </c>
      <c r="I34" s="48" t="n">
        <f aca="false">HK1!O24</f>
        <v>5</v>
      </c>
      <c r="J34" s="49" t="n">
        <f aca="false">HK1!U24</f>
        <v>4</v>
      </c>
      <c r="K34" s="48" t="n">
        <f aca="false">HK1!R24</f>
        <v>6</v>
      </c>
      <c r="L34" s="48" t="n">
        <f aca="false">HK1!X24</f>
        <v>5</v>
      </c>
      <c r="M34" s="48" t="n">
        <f aca="false">HK2!I24</f>
        <v>5</v>
      </c>
      <c r="N34" s="48" t="n">
        <f aca="false">HK2!L24</f>
        <v>5</v>
      </c>
      <c r="O34" s="48" t="n">
        <f aca="false">HK2!O24</f>
        <v>7</v>
      </c>
      <c r="P34" s="48" t="n">
        <f aca="false">HK2!R24</f>
        <v>4</v>
      </c>
      <c r="Q34" s="48" t="n">
        <f aca="false">HK2!U24</f>
        <v>5</v>
      </c>
      <c r="R34" s="48" t="n">
        <f aca="false">HK2!X24</f>
        <v>4</v>
      </c>
      <c r="S34" s="50" t="n">
        <f aca="false">IF(AND(G34="M",M34="M"),ROUND((SUMPRODUCT(H34:L34,$H$10:$L$10)+SUMPRODUCT(N34:R34,$N$10:$R$10))/(SUM($N$10:$R$10)+SUM($H$10:$L$10)),2),IF(G34="M",ROUND(SUMPRODUCT(H34:R34,$H$10:$R$10)/SUM($H$10:$R$10),2),IF(M34="M",ROUND((SUMPRODUCT(G34:L34,$G$10:$L$10)+SUMPRODUCT(N34:R34,$N$10:$R$10))/(SUM($G$10:$L$10)+SUM($N$10:$R$10)),2),ROUND(SUMPRODUCT(G34:R34,$G$10:$R$10)/SUM($G$10:$R$10),2))))</f>
        <v>5.12</v>
      </c>
      <c r="T34" s="51" t="str">
        <f aca="false">IF(S34&gt;=9,"Xuất Sắc",IF(S34&gt;=8,"Giỏi",IF(S34&gt;=7,"Khá",IF(S34&gt;=6,"TB.Khá",IF(S34&gt;=5,"Trung Bình",IF(S34&gt;=4,"Yếu","Kém"))))))</f>
        <v>Trung Bình</v>
      </c>
      <c r="U34" s="51" t="n">
        <f aca="false">COUNTIF(G34:R34,"&lt;5")</f>
        <v>3</v>
      </c>
      <c r="V34" s="51" t="n">
        <f aca="false">SUMIF(G34:R34,"&lt;5",$G$10:$R$10)</f>
        <v>9</v>
      </c>
      <c r="W34" s="51" t="str">
        <f aca="false">IF(AND(S34&gt;=5,V34&lt;=25),"Học tiếp",IF(S34&lt;3.5,"Thôi học","Ngừng học"))</f>
        <v>Học tiếp</v>
      </c>
    </row>
    <row r="35" s="52" customFormat="true" ht="21.75" hidden="false" customHeight="true" outlineLevel="0" collapsed="false">
      <c r="A35" s="44" t="n">
        <v>25</v>
      </c>
      <c r="B35" s="54" t="s">
        <v>139</v>
      </c>
      <c r="C35" s="55" t="s">
        <v>136</v>
      </c>
      <c r="D35" s="53" t="s">
        <v>140</v>
      </c>
      <c r="E35" s="53" t="s">
        <v>141</v>
      </c>
      <c r="F35" s="56" t="s">
        <v>142</v>
      </c>
      <c r="G35" s="48" t="n">
        <f aca="false">HK1!I25</f>
        <v>6</v>
      </c>
      <c r="H35" s="48" t="n">
        <f aca="false">HK1!L25</f>
        <v>5</v>
      </c>
      <c r="I35" s="48" t="n">
        <f aca="false">HK1!O25</f>
        <v>5</v>
      </c>
      <c r="J35" s="49" t="n">
        <f aca="false">HK1!U25</f>
        <v>5</v>
      </c>
      <c r="K35" s="48" t="n">
        <f aca="false">HK1!R25</f>
        <v>8</v>
      </c>
      <c r="L35" s="48" t="n">
        <f aca="false">HK1!X25</f>
        <v>7</v>
      </c>
      <c r="M35" s="48" t="n">
        <f aca="false">HK2!I25</f>
        <v>8</v>
      </c>
      <c r="N35" s="48" t="n">
        <f aca="false">HK2!L25</f>
        <v>6</v>
      </c>
      <c r="O35" s="48" t="n">
        <f aca="false">HK2!O25</f>
        <v>7</v>
      </c>
      <c r="P35" s="48" t="n">
        <f aca="false">HK2!R25</f>
        <v>6</v>
      </c>
      <c r="Q35" s="48" t="n">
        <f aca="false">HK2!U25</f>
        <v>6</v>
      </c>
      <c r="R35" s="48" t="n">
        <f aca="false">HK2!X25</f>
        <v>5</v>
      </c>
      <c r="S35" s="50" t="n">
        <f aca="false">IF(AND(G35="M",M35="M"),ROUND((SUMPRODUCT(H35:L35,$H$10:$L$10)+SUMPRODUCT(N35:R35,$N$10:$R$10))/(SUM($N$10:$R$10)+SUM($H$10:$L$10)),2),IF(G35="M",ROUND(SUMPRODUCT(H35:R35,$H$10:$R$10)/SUM($H$10:$R$10),2),IF(M35="M",ROUND((SUMPRODUCT(G35:L35,$G$10:$L$10)+SUMPRODUCT(N35:R35,$N$10:$R$10))/(SUM($G$10:$L$10)+SUM($N$10:$R$10)),2),ROUND(SUMPRODUCT(G35:R35,$G$10:$R$10)/SUM($G$10:$R$10),2))))</f>
        <v>6.29</v>
      </c>
      <c r="T35" s="51" t="str">
        <f aca="false">IF(S35&gt;=9,"Xuất Sắc",IF(S35&gt;=8,"Giỏi",IF(S35&gt;=7,"Khá",IF(S35&gt;=6,"TB.Khá",IF(S35&gt;=5,"Trung Bình",IF(S35&gt;=4,"Yếu","Kém"))))))</f>
        <v>TB.Khá</v>
      </c>
      <c r="U35" s="51" t="n">
        <f aca="false">COUNTIF(G35:R35,"&lt;5")</f>
        <v>0</v>
      </c>
      <c r="V35" s="51" t="n">
        <f aca="false">SUMIF(G35:R35,"&lt;5",$G$10:$R$10)</f>
        <v>0</v>
      </c>
      <c r="W35" s="51" t="str">
        <f aca="false">IF(AND(S35&gt;=5,V35&lt;=25),"Học tiếp",IF(S35&lt;3.5,"Thôi học","Ngừng học"))</f>
        <v>Học tiếp</v>
      </c>
    </row>
    <row r="36" s="52" customFormat="true" ht="21.75" hidden="false" customHeight="true" outlineLevel="0" collapsed="false">
      <c r="A36" s="53" t="n">
        <v>26</v>
      </c>
      <c r="B36" s="54" t="s">
        <v>143</v>
      </c>
      <c r="C36" s="55" t="s">
        <v>144</v>
      </c>
      <c r="D36" s="53" t="s">
        <v>145</v>
      </c>
      <c r="E36" s="53" t="s">
        <v>146</v>
      </c>
      <c r="F36" s="56" t="s">
        <v>82</v>
      </c>
      <c r="G36" s="48" t="n">
        <f aca="false">HK1!I26</f>
        <v>5</v>
      </c>
      <c r="H36" s="48" t="n">
        <f aca="false">HK1!L26</f>
        <v>5</v>
      </c>
      <c r="I36" s="48" t="n">
        <f aca="false">HK1!O26</f>
        <v>7</v>
      </c>
      <c r="J36" s="49" t="n">
        <f aca="false">HK1!U26</f>
        <v>3</v>
      </c>
      <c r="K36" s="48" t="n">
        <f aca="false">HK1!R26</f>
        <v>5</v>
      </c>
      <c r="L36" s="48" t="n">
        <f aca="false">HK1!X26</f>
        <v>8</v>
      </c>
      <c r="M36" s="48" t="n">
        <f aca="false">HK2!I26</f>
        <v>6</v>
      </c>
      <c r="N36" s="48" t="n">
        <f aca="false">HK2!L26</f>
        <v>4</v>
      </c>
      <c r="O36" s="48" t="n">
        <f aca="false">HK2!O26</f>
        <v>7</v>
      </c>
      <c r="P36" s="48" t="n">
        <f aca="false">HK2!R26</f>
        <v>6</v>
      </c>
      <c r="Q36" s="48" t="n">
        <f aca="false">HK2!U26</f>
        <v>6</v>
      </c>
      <c r="R36" s="48" t="n">
        <f aca="false">HK2!X26</f>
        <v>9</v>
      </c>
      <c r="S36" s="50" t="n">
        <f aca="false">IF(AND(G36="M",M36="M"),ROUND((SUMPRODUCT(H36:L36,$H$10:$L$10)+SUMPRODUCT(N36:R36,$N$10:$R$10))/(SUM($N$10:$R$10)+SUM($H$10:$L$10)),2),IF(G36="M",ROUND(SUMPRODUCT(H36:R36,$H$10:$R$10)/SUM($H$10:$R$10),2),IF(M36="M",ROUND((SUMPRODUCT(G36:L36,$G$10:$L$10)+SUMPRODUCT(N36:R36,$N$10:$R$10))/(SUM($G$10:$L$10)+SUM($N$10:$R$10)),2),ROUND(SUMPRODUCT(G36:R36,$G$10:$R$10)/SUM($G$10:$R$10),2))))</f>
        <v>5.45</v>
      </c>
      <c r="T36" s="51" t="str">
        <f aca="false">IF(S36&gt;=9,"Xuất Sắc",IF(S36&gt;=8,"Giỏi",IF(S36&gt;=7,"Khá",IF(S36&gt;=6,"TB.Khá",IF(S36&gt;=5,"Trung Bình",IF(S36&gt;=4,"Yếu","Kém"))))))</f>
        <v>Trung Bình</v>
      </c>
      <c r="U36" s="51" t="n">
        <f aca="false">COUNTIF(G36:R36,"&lt;5")</f>
        <v>2</v>
      </c>
      <c r="V36" s="51" t="n">
        <f aca="false">SUMIF(G36:R36,"&lt;5",$G$10:$R$10)</f>
        <v>8</v>
      </c>
      <c r="W36" s="51" t="str">
        <f aca="false">IF(AND(S36&gt;=5,V36&lt;=25),"Học tiếp",IF(S36&lt;3.5,"Thôi học","Ngừng học"))</f>
        <v>Học tiếp</v>
      </c>
    </row>
    <row r="37" s="52" customFormat="true" ht="21.75" hidden="false" customHeight="true" outlineLevel="0" collapsed="false">
      <c r="A37" s="53" t="n">
        <v>27</v>
      </c>
      <c r="B37" s="54" t="s">
        <v>147</v>
      </c>
      <c r="C37" s="55" t="s">
        <v>148</v>
      </c>
      <c r="D37" s="53" t="s">
        <v>149</v>
      </c>
      <c r="E37" s="53" t="s">
        <v>150</v>
      </c>
      <c r="F37" s="56" t="s">
        <v>151</v>
      </c>
      <c r="G37" s="48" t="n">
        <f aca="false">HK1!I27</f>
        <v>5</v>
      </c>
      <c r="H37" s="48" t="n">
        <f aca="false">HK1!L27</f>
        <v>6</v>
      </c>
      <c r="I37" s="48" t="n">
        <f aca="false">HK1!O27</f>
        <v>5</v>
      </c>
      <c r="J37" s="49" t="n">
        <f aca="false">HK1!U27</f>
        <v>5</v>
      </c>
      <c r="K37" s="48" t="n">
        <f aca="false">HK1!R27</f>
        <v>5</v>
      </c>
      <c r="L37" s="48" t="n">
        <f aca="false">HK1!X27</f>
        <v>7</v>
      </c>
      <c r="M37" s="48" t="n">
        <f aca="false">HK2!I27</f>
        <v>6</v>
      </c>
      <c r="N37" s="48" t="n">
        <f aca="false">HK2!L27</f>
        <v>7</v>
      </c>
      <c r="O37" s="48" t="n">
        <f aca="false">HK2!O27</f>
        <v>6</v>
      </c>
      <c r="P37" s="48" t="n">
        <f aca="false">HK2!R27</f>
        <v>5</v>
      </c>
      <c r="Q37" s="48" t="n">
        <f aca="false">HK2!U27</f>
        <v>2</v>
      </c>
      <c r="R37" s="48" t="n">
        <f aca="false">HK2!X27</f>
        <v>5</v>
      </c>
      <c r="S37" s="50" t="n">
        <f aca="false">IF(AND(G37="M",M37="M"),ROUND((SUMPRODUCT(H37:L37,$H$10:$L$10)+SUMPRODUCT(N37:R37,$N$10:$R$10))/(SUM($N$10:$R$10)+SUM($H$10:$L$10)),2),IF(G37="M",ROUND(SUMPRODUCT(H37:R37,$H$10:$R$10)/SUM($H$10:$R$10),2),IF(M37="M",ROUND((SUMPRODUCT(G37:L37,$G$10:$L$10)+SUMPRODUCT(N37:R37,$N$10:$R$10))/(SUM($G$10:$L$10)+SUM($N$10:$R$10)),2),ROUND(SUMPRODUCT(G37:R37,$G$10:$R$10)/SUM($G$10:$R$10),2))))</f>
        <v>5.29</v>
      </c>
      <c r="T37" s="51" t="str">
        <f aca="false">IF(S37&gt;=9,"Xuất Sắc",IF(S37&gt;=8,"Giỏi",IF(S37&gt;=7,"Khá",IF(S37&gt;=6,"TB.Khá",IF(S37&gt;=5,"Trung Bình",IF(S37&gt;=4,"Yếu","Kém"))))))</f>
        <v>Trung Bình</v>
      </c>
      <c r="U37" s="51" t="n">
        <f aca="false">COUNTIF(G37:R37,"&lt;5")</f>
        <v>1</v>
      </c>
      <c r="V37" s="51" t="n">
        <f aca="false">SUMIF(G37:R37,"&lt;5",$G$10:$R$10)</f>
        <v>3</v>
      </c>
      <c r="W37" s="51" t="str">
        <f aca="false">IF(AND(S37&gt;=5,V37&lt;=25),"Học tiếp",IF(S37&lt;3.5,"Thôi học","Ngừng học"))</f>
        <v>Học tiếp</v>
      </c>
    </row>
    <row r="38" s="52" customFormat="true" ht="21.75" hidden="false" customHeight="true" outlineLevel="0" collapsed="false">
      <c r="A38" s="44" t="n">
        <v>28</v>
      </c>
      <c r="B38" s="54" t="s">
        <v>152</v>
      </c>
      <c r="C38" s="55" t="s">
        <v>153</v>
      </c>
      <c r="D38" s="53" t="s">
        <v>154</v>
      </c>
      <c r="E38" s="53" t="s">
        <v>155</v>
      </c>
      <c r="F38" s="56" t="s">
        <v>156</v>
      </c>
      <c r="G38" s="48" t="n">
        <f aca="false">HK1!I28</f>
        <v>6</v>
      </c>
      <c r="H38" s="48" t="n">
        <f aca="false">HK1!L28</f>
        <v>5</v>
      </c>
      <c r="I38" s="48" t="n">
        <f aca="false">HK1!O28</f>
        <v>6</v>
      </c>
      <c r="J38" s="49" t="n">
        <f aca="false">HK1!U28</f>
        <v>4</v>
      </c>
      <c r="K38" s="48" t="n">
        <f aca="false">HK1!R28</f>
        <v>6</v>
      </c>
      <c r="L38" s="48" t="n">
        <f aca="false">HK1!X28</f>
        <v>5</v>
      </c>
      <c r="M38" s="48" t="n">
        <f aca="false">HK2!I28</f>
        <v>6</v>
      </c>
      <c r="N38" s="48" t="n">
        <f aca="false">HK2!L28</f>
        <v>5</v>
      </c>
      <c r="O38" s="48" t="n">
        <f aca="false">HK2!O28</f>
        <v>6</v>
      </c>
      <c r="P38" s="48" t="n">
        <f aca="false">HK2!R28</f>
        <v>6</v>
      </c>
      <c r="Q38" s="48" t="n">
        <f aca="false">HK2!U28</f>
        <v>6</v>
      </c>
      <c r="R38" s="48" t="n">
        <f aca="false">HK2!X28</f>
        <v>5</v>
      </c>
      <c r="S38" s="50" t="n">
        <f aca="false">IF(AND(G38="M",M38="M"),ROUND((SUMPRODUCT(H38:L38,$H$10:$L$10)+SUMPRODUCT(N38:R38,$N$10:$R$10))/(SUM($N$10:$R$10)+SUM($H$10:$L$10)),2),IF(G38="M",ROUND(SUMPRODUCT(H38:R38,$H$10:$R$10)/SUM($H$10:$R$10),2),IF(M38="M",ROUND((SUMPRODUCT(G38:L38,$G$10:$L$10)+SUMPRODUCT(N38:R38,$N$10:$R$10))/(SUM($G$10:$L$10)+SUM($N$10:$R$10)),2),ROUND(SUMPRODUCT(G38:R38,$G$10:$R$10)/SUM($G$10:$R$10),2))))</f>
        <v>5.64</v>
      </c>
      <c r="T38" s="51" t="str">
        <f aca="false">IF(S38&gt;=9,"Xuất Sắc",IF(S38&gt;=8,"Giỏi",IF(S38&gt;=7,"Khá",IF(S38&gt;=6,"TB.Khá",IF(S38&gt;=5,"Trung Bình",IF(S38&gt;=4,"Yếu","Kém"))))))</f>
        <v>Trung Bình</v>
      </c>
      <c r="U38" s="51" t="n">
        <f aca="false">COUNTIF(G38:R38,"&lt;5")</f>
        <v>1</v>
      </c>
      <c r="V38" s="51" t="n">
        <f aca="false">SUMIF(G38:R38,"&lt;5",$G$10:$R$10)</f>
        <v>4</v>
      </c>
      <c r="W38" s="51" t="str">
        <f aca="false">IF(AND(S38&gt;=5,V38&lt;=25),"Học tiếp",IF(S38&lt;3.5,"Thôi học","Ngừng học"))</f>
        <v>Học tiếp</v>
      </c>
    </row>
    <row r="39" s="52" customFormat="true" ht="21.75" hidden="false" customHeight="true" outlineLevel="0" collapsed="false">
      <c r="A39" s="53" t="n">
        <v>29</v>
      </c>
      <c r="B39" s="54" t="s">
        <v>157</v>
      </c>
      <c r="C39" s="55" t="s">
        <v>158</v>
      </c>
      <c r="D39" s="53" t="s">
        <v>159</v>
      </c>
      <c r="E39" s="53" t="s">
        <v>160</v>
      </c>
      <c r="F39" s="56" t="s">
        <v>43</v>
      </c>
      <c r="G39" s="48" t="n">
        <f aca="false">HK1!I29</f>
        <v>7</v>
      </c>
      <c r="H39" s="48" t="n">
        <f aca="false">HK1!L29</f>
        <v>7</v>
      </c>
      <c r="I39" s="48" t="n">
        <f aca="false">HK1!O29</f>
        <v>7</v>
      </c>
      <c r="J39" s="49" t="n">
        <f aca="false">HK1!U29</f>
        <v>6</v>
      </c>
      <c r="K39" s="48" t="n">
        <f aca="false">HK1!R29</f>
        <v>8</v>
      </c>
      <c r="L39" s="48" t="n">
        <f aca="false">HK1!X29</f>
        <v>6</v>
      </c>
      <c r="M39" s="48" t="n">
        <f aca="false">HK2!I29</f>
        <v>7</v>
      </c>
      <c r="N39" s="48" t="n">
        <f aca="false">HK2!L29</f>
        <v>6</v>
      </c>
      <c r="O39" s="48" t="n">
        <f aca="false">HK2!O29</f>
        <v>7</v>
      </c>
      <c r="P39" s="48" t="n">
        <f aca="false">HK2!R29</f>
        <v>5</v>
      </c>
      <c r="Q39" s="48" t="n">
        <f aca="false">HK2!U29</f>
        <v>7</v>
      </c>
      <c r="R39" s="48" t="n">
        <f aca="false">HK2!X29</f>
        <v>8</v>
      </c>
      <c r="S39" s="50" t="n">
        <f aca="false">IF(AND(G39="M",M39="M"),ROUND((SUMPRODUCT(H39:L39,$H$10:$L$10)+SUMPRODUCT(N39:R39,$N$10:$R$10))/(SUM($N$10:$R$10)+SUM($H$10:$L$10)),2),IF(G39="M",ROUND(SUMPRODUCT(H39:R39,$H$10:$R$10)/SUM($H$10:$R$10),2),IF(M39="M",ROUND((SUMPRODUCT(G39:L39,$G$10:$L$10)+SUMPRODUCT(N39:R39,$N$10:$R$10))/(SUM($G$10:$L$10)+SUM($N$10:$R$10)),2),ROUND(SUMPRODUCT(G39:R39,$G$10:$R$10)/SUM($G$10:$R$10),2))))</f>
        <v>6.67</v>
      </c>
      <c r="T39" s="51" t="str">
        <f aca="false">IF(S39&gt;=9,"Xuất Sắc",IF(S39&gt;=8,"Giỏi",IF(S39&gt;=7,"Khá",IF(S39&gt;=6,"TB.Khá",IF(S39&gt;=5,"Trung Bình",IF(S39&gt;=4,"Yếu","Kém"))))))</f>
        <v>TB.Khá</v>
      </c>
      <c r="U39" s="51" t="n">
        <f aca="false">COUNTIF(G39:R39,"&lt;5")</f>
        <v>0</v>
      </c>
      <c r="V39" s="51" t="n">
        <f aca="false">SUMIF(G39:R39,"&lt;5",$G$10:$R$10)</f>
        <v>0</v>
      </c>
      <c r="W39" s="51" t="str">
        <f aca="false">IF(AND(S39&gt;=5,V39&lt;=25),"Học tiếp",IF(S39&lt;3.5,"Thôi học","Ngừng học"))</f>
        <v>Học tiếp</v>
      </c>
    </row>
    <row r="40" s="52" customFormat="true" ht="21.75" hidden="false" customHeight="true" outlineLevel="0" collapsed="false">
      <c r="A40" s="53" t="n">
        <v>30</v>
      </c>
      <c r="B40" s="54" t="s">
        <v>161</v>
      </c>
      <c r="C40" s="55" t="s">
        <v>162</v>
      </c>
      <c r="D40" s="53" t="s">
        <v>163</v>
      </c>
      <c r="E40" s="53" t="s">
        <v>164</v>
      </c>
      <c r="F40" s="56" t="s">
        <v>58</v>
      </c>
      <c r="G40" s="48" t="n">
        <f aca="false">HK1!I30</f>
        <v>5</v>
      </c>
      <c r="H40" s="48" t="n">
        <f aca="false">HK1!L30</f>
        <v>7</v>
      </c>
      <c r="I40" s="48" t="n">
        <f aca="false">HK1!O30</f>
        <v>5</v>
      </c>
      <c r="J40" s="49" t="n">
        <f aca="false">HK1!U30</f>
        <v>5</v>
      </c>
      <c r="K40" s="48" t="n">
        <f aca="false">HK1!R30</f>
        <v>6</v>
      </c>
      <c r="L40" s="48" t="n">
        <f aca="false">HK1!X30</f>
        <v>8</v>
      </c>
      <c r="M40" s="48" t="n">
        <f aca="false">HK2!I30</f>
        <v>7</v>
      </c>
      <c r="N40" s="48" t="n">
        <f aca="false">HK2!L30</f>
        <v>5</v>
      </c>
      <c r="O40" s="48" t="n">
        <f aca="false">HK2!O30</f>
        <v>7</v>
      </c>
      <c r="P40" s="48" t="n">
        <f aca="false">HK2!R30</f>
        <v>5</v>
      </c>
      <c r="Q40" s="48" t="n">
        <f aca="false">HK2!U30</f>
        <v>6</v>
      </c>
      <c r="R40" s="48" t="n">
        <f aca="false">HK2!X30</f>
        <v>8</v>
      </c>
      <c r="S40" s="50" t="n">
        <f aca="false">IF(AND(G40="M",M40="M"),ROUND((SUMPRODUCT(H40:L40,$H$10:$L$10)+SUMPRODUCT(N40:R40,$N$10:$R$10))/(SUM($N$10:$R$10)+SUM($H$10:$L$10)),2),IF(G40="M",ROUND(SUMPRODUCT(H40:R40,$H$10:$R$10)/SUM($H$10:$R$10),2),IF(M40="M",ROUND((SUMPRODUCT(G40:L40,$G$10:$L$10)+SUMPRODUCT(N40:R40,$N$10:$R$10))/(SUM($G$10:$L$10)+SUM($N$10:$R$10)),2),ROUND(SUMPRODUCT(G40:R40,$G$10:$R$10)/SUM($G$10:$R$10),2))))</f>
        <v>5.79</v>
      </c>
      <c r="T40" s="51" t="str">
        <f aca="false">IF(S40&gt;=9,"Xuất Sắc",IF(S40&gt;=8,"Giỏi",IF(S40&gt;=7,"Khá",IF(S40&gt;=6,"TB.Khá",IF(S40&gt;=5,"Trung Bình",IF(S40&gt;=4,"Yếu","Kém"))))))</f>
        <v>Trung Bình</v>
      </c>
      <c r="U40" s="51" t="n">
        <f aca="false">COUNTIF(G40:R40,"&lt;5")</f>
        <v>0</v>
      </c>
      <c r="V40" s="51" t="n">
        <f aca="false">SUMIF(G40:R40,"&lt;5",$G$10:$R$10)</f>
        <v>0</v>
      </c>
      <c r="W40" s="51" t="str">
        <f aca="false">IF(AND(S40&gt;=5,V40&lt;=25),"Học tiếp",IF(S40&lt;3.5,"Thôi học","Ngừng học"))</f>
        <v>Học tiếp</v>
      </c>
    </row>
    <row r="41" s="52" customFormat="true" ht="21.75" hidden="false" customHeight="true" outlineLevel="0" collapsed="false">
      <c r="A41" s="44" t="n">
        <v>31</v>
      </c>
      <c r="B41" s="54" t="s">
        <v>165</v>
      </c>
      <c r="C41" s="55" t="s">
        <v>162</v>
      </c>
      <c r="D41" s="53" t="s">
        <v>166</v>
      </c>
      <c r="E41" s="53" t="s">
        <v>167</v>
      </c>
      <c r="F41" s="56"/>
      <c r="G41" s="48" t="n">
        <f aca="false">HK1!I31</f>
        <v>5</v>
      </c>
      <c r="H41" s="48" t="n">
        <f aca="false">HK1!L31</f>
        <v>7</v>
      </c>
      <c r="I41" s="48" t="n">
        <f aca="false">HK1!O31</f>
        <v>6</v>
      </c>
      <c r="J41" s="49" t="n">
        <f aca="false">HK1!U31</f>
        <v>4</v>
      </c>
      <c r="K41" s="48" t="n">
        <f aca="false">HK1!R31</f>
        <v>6</v>
      </c>
      <c r="L41" s="48" t="n">
        <f aca="false">HK1!X31</f>
        <v>8</v>
      </c>
      <c r="M41" s="48" t="n">
        <f aca="false">HK2!I31</f>
        <v>7</v>
      </c>
      <c r="N41" s="48" t="n">
        <f aca="false">HK2!L31</f>
        <v>6</v>
      </c>
      <c r="O41" s="48" t="n">
        <f aca="false">HK2!O31</f>
        <v>7</v>
      </c>
      <c r="P41" s="48" t="n">
        <f aca="false">HK2!R31</f>
        <v>0</v>
      </c>
      <c r="Q41" s="48" t="n">
        <f aca="false">HK2!U31</f>
        <v>3</v>
      </c>
      <c r="R41" s="48" t="n">
        <f aca="false">HK2!X31</f>
        <v>6</v>
      </c>
      <c r="S41" s="50" t="n">
        <f aca="false">IF(AND(G41="M",M41="M"),ROUND((SUMPRODUCT(H41:L41,$H$10:$L$10)+SUMPRODUCT(N41:R41,$N$10:$R$10))/(SUM($N$10:$R$10)+SUM($H$10:$L$10)),2),IF(G41="M",ROUND(SUMPRODUCT(H41:R41,$H$10:$R$10)/SUM($H$10:$R$10),2),IF(M41="M",ROUND((SUMPRODUCT(G41:L41,$G$10:$L$10)+SUMPRODUCT(N41:R41,$N$10:$R$10))/(SUM($G$10:$L$10)+SUM($N$10:$R$10)),2),ROUND(SUMPRODUCT(G41:R41,$G$10:$R$10)/SUM($G$10:$R$10),2))))</f>
        <v>5.07</v>
      </c>
      <c r="T41" s="51" t="str">
        <f aca="false">IF(S41&gt;=9,"Xuất Sắc",IF(S41&gt;=8,"Giỏi",IF(S41&gt;=7,"Khá",IF(S41&gt;=6,"TB.Khá",IF(S41&gt;=5,"Trung Bình",IF(S41&gt;=4,"Yếu","Kém"))))))</f>
        <v>Trung Bình</v>
      </c>
      <c r="U41" s="51" t="n">
        <f aca="false">COUNTIF(G41:R41,"&lt;5")</f>
        <v>3</v>
      </c>
      <c r="V41" s="51" t="n">
        <f aca="false">SUMIF(G41:R41,"&lt;5",$G$10:$R$10)</f>
        <v>12</v>
      </c>
      <c r="W41" s="51" t="str">
        <f aca="false">IF(AND(S41&gt;=5,V41&lt;=25),"Học tiếp",IF(S41&lt;3.5,"Thôi học","Ngừng học"))</f>
        <v>Học tiếp</v>
      </c>
    </row>
    <row r="42" s="52" customFormat="true" ht="21.75" hidden="false" customHeight="true" outlineLevel="0" collapsed="false">
      <c r="A42" s="53" t="n">
        <v>32</v>
      </c>
      <c r="B42" s="54" t="s">
        <v>168</v>
      </c>
      <c r="C42" s="55" t="s">
        <v>169</v>
      </c>
      <c r="D42" s="53" t="s">
        <v>170</v>
      </c>
      <c r="E42" s="53" t="s">
        <v>171</v>
      </c>
      <c r="F42" s="56" t="s">
        <v>172</v>
      </c>
      <c r="G42" s="48" t="n">
        <f aca="false">HK1!I32</f>
        <v>7</v>
      </c>
      <c r="H42" s="48" t="n">
        <f aca="false">HK1!L32</f>
        <v>7</v>
      </c>
      <c r="I42" s="48" t="n">
        <f aca="false">HK1!O32</f>
        <v>6</v>
      </c>
      <c r="J42" s="49" t="n">
        <f aca="false">HK1!U32</f>
        <v>6</v>
      </c>
      <c r="K42" s="48" t="n">
        <f aca="false">HK1!R32</f>
        <v>7</v>
      </c>
      <c r="L42" s="48" t="n">
        <f aca="false">HK1!X32</f>
        <v>5</v>
      </c>
      <c r="M42" s="48" t="n">
        <f aca="false">HK2!I32</f>
        <v>9</v>
      </c>
      <c r="N42" s="48" t="n">
        <f aca="false">HK2!L32</f>
        <v>7</v>
      </c>
      <c r="O42" s="48" t="n">
        <f aca="false">HK2!O32</f>
        <v>7</v>
      </c>
      <c r="P42" s="48" t="n">
        <f aca="false">HK2!R32</f>
        <v>7</v>
      </c>
      <c r="Q42" s="48" t="n">
        <f aca="false">HK2!U32</f>
        <v>7</v>
      </c>
      <c r="R42" s="48" t="n">
        <f aca="false">HK2!X32</f>
        <v>9</v>
      </c>
      <c r="S42" s="50" t="n">
        <f aca="false">IF(AND(G42="M",M42="M"),ROUND((SUMPRODUCT(H42:L42,$H$10:$L$10)+SUMPRODUCT(N42:R42,$N$10:$R$10))/(SUM($N$10:$R$10)+SUM($H$10:$L$10)),2),IF(G42="M",ROUND(SUMPRODUCT(H42:R42,$H$10:$R$10)/SUM($H$10:$R$10),2),IF(M42="M",ROUND((SUMPRODUCT(G42:L42,$G$10:$L$10)+SUMPRODUCT(N42:R42,$N$10:$R$10))/(SUM($G$10:$L$10)+SUM($N$10:$R$10)),2),ROUND(SUMPRODUCT(G42:R42,$G$10:$R$10)/SUM($G$10:$R$10),2))))</f>
        <v>7.05</v>
      </c>
      <c r="T42" s="51" t="str">
        <f aca="false">IF(S42&gt;=9,"Xuất Sắc",IF(S42&gt;=8,"Giỏi",IF(S42&gt;=7,"Khá",IF(S42&gt;=6,"TB.Khá",IF(S42&gt;=5,"Trung Bình",IF(S42&gt;=4,"Yếu","Kém"))))))</f>
        <v>Khá</v>
      </c>
      <c r="U42" s="51" t="n">
        <f aca="false">COUNTIF(G42:R42,"&lt;5")</f>
        <v>0</v>
      </c>
      <c r="V42" s="51" t="n">
        <f aca="false">SUMIF(G42:R42,"&lt;5",$G$10:$R$10)</f>
        <v>0</v>
      </c>
      <c r="W42" s="51" t="str">
        <f aca="false">IF(AND(S42&gt;=5,V42&lt;=25),"Học tiếp",IF(S42&lt;3.5,"Thôi học","Ngừng học"))</f>
        <v>Học tiếp</v>
      </c>
    </row>
    <row r="43" s="52" customFormat="true" ht="21.75" hidden="false" customHeight="true" outlineLevel="0" collapsed="false">
      <c r="A43" s="53" t="n">
        <v>33</v>
      </c>
      <c r="B43" s="54" t="s">
        <v>173</v>
      </c>
      <c r="C43" s="55" t="s">
        <v>174</v>
      </c>
      <c r="D43" s="53" t="s">
        <v>175</v>
      </c>
      <c r="E43" s="53" t="s">
        <v>176</v>
      </c>
      <c r="F43" s="56" t="s">
        <v>58</v>
      </c>
      <c r="G43" s="48" t="n">
        <f aca="false">HK1!I33</f>
        <v>7</v>
      </c>
      <c r="H43" s="48" t="n">
        <f aca="false">HK1!L33</f>
        <v>7</v>
      </c>
      <c r="I43" s="48" t="n">
        <f aca="false">HK1!O33</f>
        <v>7</v>
      </c>
      <c r="J43" s="49" t="n">
        <f aca="false">HK1!U33</f>
        <v>6</v>
      </c>
      <c r="K43" s="48" t="n">
        <f aca="false">HK1!R33</f>
        <v>7</v>
      </c>
      <c r="L43" s="48" t="n">
        <f aca="false">HK1!X33</f>
        <v>8</v>
      </c>
      <c r="M43" s="48" t="n">
        <f aca="false">HK2!I33</f>
        <v>7</v>
      </c>
      <c r="N43" s="48" t="n">
        <f aca="false">HK2!L33</f>
        <v>6</v>
      </c>
      <c r="O43" s="48" t="n">
        <f aca="false">HK2!O33</f>
        <v>7</v>
      </c>
      <c r="P43" s="48" t="n">
        <f aca="false">HK2!R33</f>
        <v>6</v>
      </c>
      <c r="Q43" s="48" t="n">
        <f aca="false">HK2!U33</f>
        <v>7</v>
      </c>
      <c r="R43" s="48" t="n">
        <f aca="false">HK2!X33</f>
        <v>10</v>
      </c>
      <c r="S43" s="50" t="n">
        <f aca="false">IF(AND(G43="M",M43="M"),ROUND((SUMPRODUCT(H43:L43,$H$10:$L$10)+SUMPRODUCT(N43:R43,$N$10:$R$10))/(SUM($N$10:$R$10)+SUM($H$10:$L$10)),2),IF(G43="M",ROUND(SUMPRODUCT(H43:R43,$H$10:$R$10)/SUM($H$10:$R$10),2),IF(M43="M",ROUND((SUMPRODUCT(G43:L43,$G$10:$L$10)+SUMPRODUCT(N43:R43,$N$10:$R$10))/(SUM($G$10:$L$10)+SUM($N$10:$R$10)),2),ROUND(SUMPRODUCT(G43:R43,$G$10:$R$10)/SUM($G$10:$R$10),2))))</f>
        <v>6.69</v>
      </c>
      <c r="T43" s="51" t="str">
        <f aca="false">IF(S43&gt;=9,"Xuất Sắc",IF(S43&gt;=8,"Giỏi",IF(S43&gt;=7,"Khá",IF(S43&gt;=6,"TB.Khá",IF(S43&gt;=5,"Trung Bình",IF(S43&gt;=4,"Yếu","Kém"))))))</f>
        <v>TB.Khá</v>
      </c>
      <c r="U43" s="51" t="n">
        <f aca="false">COUNTIF(G43:R43,"&lt;5")</f>
        <v>0</v>
      </c>
      <c r="V43" s="51" t="n">
        <f aca="false">SUMIF(G43:R43,"&lt;5",$G$10:$R$10)</f>
        <v>0</v>
      </c>
      <c r="W43" s="51" t="str">
        <f aca="false">IF(AND(S43&gt;=5,V43&lt;=25),"Học tiếp",IF(S43&lt;3.5,"Thôi học","Ngừng học"))</f>
        <v>Học tiếp</v>
      </c>
    </row>
    <row r="44" s="52" customFormat="true" ht="21.75" hidden="false" customHeight="true" outlineLevel="0" collapsed="false">
      <c r="A44" s="44" t="n">
        <v>34</v>
      </c>
      <c r="B44" s="54" t="s">
        <v>177</v>
      </c>
      <c r="C44" s="55" t="s">
        <v>174</v>
      </c>
      <c r="D44" s="53" t="s">
        <v>178</v>
      </c>
      <c r="E44" s="53" t="s">
        <v>179</v>
      </c>
      <c r="F44" s="56" t="s">
        <v>117</v>
      </c>
      <c r="G44" s="48" t="n">
        <f aca="false">HK1!I34</f>
        <v>7</v>
      </c>
      <c r="H44" s="48" t="n">
        <f aca="false">HK1!L34</f>
        <v>6</v>
      </c>
      <c r="I44" s="48" t="n">
        <f aca="false">HK1!O34</f>
        <v>6</v>
      </c>
      <c r="J44" s="49" t="n">
        <f aca="false">HK1!U34</f>
        <v>5</v>
      </c>
      <c r="K44" s="48" t="n">
        <f aca="false">HK1!R34</f>
        <v>5</v>
      </c>
      <c r="L44" s="48" t="n">
        <f aca="false">HK1!X34</f>
        <v>6</v>
      </c>
      <c r="M44" s="48" t="n">
        <f aca="false">HK2!I34</f>
        <v>7</v>
      </c>
      <c r="N44" s="48" t="n">
        <f aca="false">HK2!L34</f>
        <v>5</v>
      </c>
      <c r="O44" s="48" t="n">
        <f aca="false">HK2!O34</f>
        <v>7</v>
      </c>
      <c r="P44" s="48" t="n">
        <f aca="false">HK2!R34</f>
        <v>5</v>
      </c>
      <c r="Q44" s="48" t="n">
        <f aca="false">HK2!U34</f>
        <v>6</v>
      </c>
      <c r="R44" s="48" t="n">
        <f aca="false">HK2!X34</f>
        <v>7</v>
      </c>
      <c r="S44" s="50" t="n">
        <f aca="false">IF(AND(G44="M",M44="M"),ROUND((SUMPRODUCT(H44:L44,$H$10:$L$10)+SUMPRODUCT(N44:R44,$N$10:$R$10))/(SUM($N$10:$R$10)+SUM($H$10:$L$10)),2),IF(G44="M",ROUND(SUMPRODUCT(H44:R44,$H$10:$R$10)/SUM($H$10:$R$10),2),IF(M44="M",ROUND((SUMPRODUCT(G44:L44,$G$10:$L$10)+SUMPRODUCT(N44:R44,$N$10:$R$10))/(SUM($G$10:$L$10)+SUM($N$10:$R$10)),2),ROUND(SUMPRODUCT(G44:R44,$G$10:$R$10)/SUM($G$10:$R$10),2))))</f>
        <v>5.95</v>
      </c>
      <c r="T44" s="51" t="str">
        <f aca="false">IF(S44&gt;=9,"Xuất Sắc",IF(S44&gt;=8,"Giỏi",IF(S44&gt;=7,"Khá",IF(S44&gt;=6,"TB.Khá",IF(S44&gt;=5,"Trung Bình",IF(S44&gt;=4,"Yếu","Kém"))))))</f>
        <v>Trung Bình</v>
      </c>
      <c r="U44" s="51" t="n">
        <f aca="false">COUNTIF(G44:R44,"&lt;5")</f>
        <v>0</v>
      </c>
      <c r="V44" s="51" t="n">
        <f aca="false">SUMIF(G44:R44,"&lt;5",$G$10:$R$10)</f>
        <v>0</v>
      </c>
      <c r="W44" s="51" t="str">
        <f aca="false">IF(AND(S44&gt;=5,V44&lt;=25),"Học tiếp",IF(S44&lt;3.5,"Thôi học","Ngừng học"))</f>
        <v>Học tiếp</v>
      </c>
    </row>
    <row r="45" s="52" customFormat="true" ht="21.75" hidden="false" customHeight="true" outlineLevel="0" collapsed="false">
      <c r="A45" s="53" t="n">
        <v>35</v>
      </c>
      <c r="B45" s="54" t="s">
        <v>180</v>
      </c>
      <c r="C45" s="55" t="s">
        <v>181</v>
      </c>
      <c r="D45" s="53" t="s">
        <v>182</v>
      </c>
      <c r="E45" s="53" t="s">
        <v>183</v>
      </c>
      <c r="F45" s="56" t="s">
        <v>184</v>
      </c>
      <c r="G45" s="48" t="n">
        <f aca="false">HK1!I35</f>
        <v>6</v>
      </c>
      <c r="H45" s="48" t="n">
        <f aca="false">HK1!L35</f>
        <v>6</v>
      </c>
      <c r="I45" s="48" t="n">
        <f aca="false">HK1!O35</f>
        <v>6</v>
      </c>
      <c r="J45" s="49" t="n">
        <f aca="false">HK1!U35</f>
        <v>6</v>
      </c>
      <c r="K45" s="48" t="n">
        <f aca="false">HK1!R35</f>
        <v>5</v>
      </c>
      <c r="L45" s="48" t="n">
        <f aca="false">HK1!X35</f>
        <v>9</v>
      </c>
      <c r="M45" s="48" t="n">
        <f aca="false">HK2!I35</f>
        <v>8</v>
      </c>
      <c r="N45" s="48" t="n">
        <f aca="false">HK2!L35</f>
        <v>7</v>
      </c>
      <c r="O45" s="48" t="n">
        <f aca="false">HK2!O35</f>
        <v>7</v>
      </c>
      <c r="P45" s="48" t="n">
        <f aca="false">HK2!R35</f>
        <v>6</v>
      </c>
      <c r="Q45" s="48" t="n">
        <f aca="false">HK2!U35</f>
        <v>5</v>
      </c>
      <c r="R45" s="48" t="n">
        <f aca="false">HK2!X35</f>
        <v>8</v>
      </c>
      <c r="S45" s="50" t="n">
        <f aca="false">IF(AND(G45="M",M45="M"),ROUND((SUMPRODUCT(H45:L45,$H$10:$L$10)+SUMPRODUCT(N45:R45,$N$10:$R$10))/(SUM($N$10:$R$10)+SUM($H$10:$L$10)),2),IF(G45="M",ROUND(SUMPRODUCT(H45:R45,$H$10:$R$10)/SUM($H$10:$R$10),2),IF(M45="M",ROUND((SUMPRODUCT(G45:L45,$G$10:$L$10)+SUMPRODUCT(N45:R45,$N$10:$R$10))/(SUM($G$10:$L$10)+SUM($N$10:$R$10)),2),ROUND(SUMPRODUCT(G45:R45,$G$10:$R$10)/SUM($G$10:$R$10),2))))</f>
        <v>6.29</v>
      </c>
      <c r="T45" s="51" t="str">
        <f aca="false">IF(S45&gt;=9,"Xuất Sắc",IF(S45&gt;=8,"Giỏi",IF(S45&gt;=7,"Khá",IF(S45&gt;=6,"TB.Khá",IF(S45&gt;=5,"Trung Bình",IF(S45&gt;=4,"Yếu","Kém"))))))</f>
        <v>TB.Khá</v>
      </c>
      <c r="U45" s="51" t="n">
        <f aca="false">COUNTIF(G45:R45,"&lt;5")</f>
        <v>0</v>
      </c>
      <c r="V45" s="51" t="n">
        <f aca="false">SUMIF(G45:R45,"&lt;5",$G$10:$R$10)</f>
        <v>0</v>
      </c>
      <c r="W45" s="51" t="str">
        <f aca="false">IF(AND(S45&gt;=5,V45&lt;=25),"Học tiếp",IF(S45&lt;3.5,"Thôi học","Ngừng học"))</f>
        <v>Học tiếp</v>
      </c>
    </row>
    <row r="46" s="52" customFormat="true" ht="21.75" hidden="false" customHeight="true" outlineLevel="0" collapsed="false">
      <c r="A46" s="53" t="n">
        <v>36</v>
      </c>
      <c r="B46" s="54" t="s">
        <v>185</v>
      </c>
      <c r="C46" s="55" t="s">
        <v>186</v>
      </c>
      <c r="D46" s="53" t="s">
        <v>187</v>
      </c>
      <c r="E46" s="53" t="s">
        <v>188</v>
      </c>
      <c r="F46" s="56" t="s">
        <v>189</v>
      </c>
      <c r="G46" s="48" t="n">
        <f aca="false">HK1!I36</f>
        <v>8</v>
      </c>
      <c r="H46" s="48" t="n">
        <f aca="false">HK1!L36</f>
        <v>5</v>
      </c>
      <c r="I46" s="48" t="n">
        <f aca="false">HK1!O36</f>
        <v>6</v>
      </c>
      <c r="J46" s="49" t="n">
        <f aca="false">HK1!U36</f>
        <v>6</v>
      </c>
      <c r="K46" s="48" t="n">
        <f aca="false">HK1!R36</f>
        <v>5</v>
      </c>
      <c r="L46" s="48" t="n">
        <f aca="false">HK1!X36</f>
        <v>6</v>
      </c>
      <c r="M46" s="48" t="n">
        <f aca="false">HK2!I36</f>
        <v>7</v>
      </c>
      <c r="N46" s="48" t="n">
        <f aca="false">HK2!L36</f>
        <v>5</v>
      </c>
      <c r="O46" s="48" t="n">
        <f aca="false">HK2!O36</f>
        <v>7</v>
      </c>
      <c r="P46" s="48" t="n">
        <f aca="false">HK2!R36</f>
        <v>6</v>
      </c>
      <c r="Q46" s="48" t="n">
        <f aca="false">HK2!U36</f>
        <v>5</v>
      </c>
      <c r="R46" s="48" t="n">
        <f aca="false">HK2!X36</f>
        <v>5</v>
      </c>
      <c r="S46" s="50" t="n">
        <f aca="false">IF(AND(G46="M",M46="M"),ROUND((SUMPRODUCT(H46:L46,$H$10:$L$10)+SUMPRODUCT(N46:R46,$N$10:$R$10))/(SUM($N$10:$R$10)+SUM($H$10:$L$10)),2),IF(G46="M",ROUND(SUMPRODUCT(H46:R46,$H$10:$R$10)/SUM($H$10:$R$10),2),IF(M46="M",ROUND((SUMPRODUCT(G46:L46,$G$10:$L$10)+SUMPRODUCT(N46:R46,$N$10:$R$10))/(SUM($G$10:$L$10)+SUM($N$10:$R$10)),2),ROUND(SUMPRODUCT(G46:R46,$G$10:$R$10)/SUM($G$10:$R$10),2))))</f>
        <v>6.14</v>
      </c>
      <c r="T46" s="51" t="str">
        <f aca="false">IF(S46&gt;=9,"Xuất Sắc",IF(S46&gt;=8,"Giỏi",IF(S46&gt;=7,"Khá",IF(S46&gt;=6,"TB.Khá",IF(S46&gt;=5,"Trung Bình",IF(S46&gt;=4,"Yếu","Kém"))))))</f>
        <v>TB.Khá</v>
      </c>
      <c r="U46" s="51" t="n">
        <f aca="false">COUNTIF(G46:R46,"&lt;5")</f>
        <v>0</v>
      </c>
      <c r="V46" s="51" t="n">
        <f aca="false">SUMIF(G46:R46,"&lt;5",$G$10:$R$10)</f>
        <v>0</v>
      </c>
      <c r="W46" s="51" t="str">
        <f aca="false">IF(AND(S46&gt;=5,V46&lt;=25),"Học tiếp",IF(S46&lt;3.5,"Thôi học","Ngừng học"))</f>
        <v>Học tiếp</v>
      </c>
    </row>
    <row r="47" s="52" customFormat="true" ht="21.75" hidden="false" customHeight="true" outlineLevel="0" collapsed="false">
      <c r="A47" s="44" t="n">
        <v>37</v>
      </c>
      <c r="B47" s="54" t="s">
        <v>190</v>
      </c>
      <c r="C47" s="55" t="s">
        <v>191</v>
      </c>
      <c r="D47" s="53" t="s">
        <v>192</v>
      </c>
      <c r="E47" s="53" t="s">
        <v>193</v>
      </c>
      <c r="F47" s="56" t="s">
        <v>72</v>
      </c>
      <c r="G47" s="48" t="n">
        <f aca="false">HK1!I37</f>
        <v>6</v>
      </c>
      <c r="H47" s="48" t="n">
        <f aca="false">HK1!L37</f>
        <v>7</v>
      </c>
      <c r="I47" s="48" t="n">
        <f aca="false">HK1!O37</f>
        <v>6</v>
      </c>
      <c r="J47" s="49" t="n">
        <f aca="false">HK1!U37</f>
        <v>5</v>
      </c>
      <c r="K47" s="48" t="n">
        <f aca="false">HK1!R37</f>
        <v>5</v>
      </c>
      <c r="L47" s="48" t="n">
        <f aca="false">HK1!X37</f>
        <v>5</v>
      </c>
      <c r="M47" s="48" t="n">
        <f aca="false">HK2!I37</f>
        <v>6</v>
      </c>
      <c r="N47" s="48" t="n">
        <f aca="false">HK2!L37</f>
        <v>7</v>
      </c>
      <c r="O47" s="48" t="n">
        <f aca="false">HK2!O37</f>
        <v>7</v>
      </c>
      <c r="P47" s="48" t="n">
        <f aca="false">HK2!R37</f>
        <v>6</v>
      </c>
      <c r="Q47" s="48" t="n">
        <f aca="false">HK2!U37</f>
        <v>8</v>
      </c>
      <c r="R47" s="48" t="n">
        <f aca="false">HK2!X37</f>
        <v>8</v>
      </c>
      <c r="S47" s="50" t="n">
        <f aca="false">IF(AND(G47="M",M47="M"),ROUND((SUMPRODUCT(H47:L47,$H$10:$L$10)+SUMPRODUCT(N47:R47,$N$10:$R$10))/(SUM($N$10:$R$10)+SUM($H$10:$L$10)),2),IF(G47="M",ROUND(SUMPRODUCT(H47:R47,$H$10:$R$10)/SUM($H$10:$R$10),2),IF(M47="M",ROUND((SUMPRODUCT(G47:L47,$G$10:$L$10)+SUMPRODUCT(N47:R47,$N$10:$R$10))/(SUM($G$10:$L$10)+SUM($N$10:$R$10)),2),ROUND(SUMPRODUCT(G47:R47,$G$10:$R$10)/SUM($G$10:$R$10),2))))</f>
        <v>6.24</v>
      </c>
      <c r="T47" s="51" t="str">
        <f aca="false">IF(S47&gt;=9,"Xuất Sắc",IF(S47&gt;=8,"Giỏi",IF(S47&gt;=7,"Khá",IF(S47&gt;=6,"TB.Khá",IF(S47&gt;=5,"Trung Bình",IF(S47&gt;=4,"Yếu","Kém"))))))</f>
        <v>TB.Khá</v>
      </c>
      <c r="U47" s="51" t="n">
        <f aca="false">COUNTIF(G47:R47,"&lt;5")</f>
        <v>0</v>
      </c>
      <c r="V47" s="51" t="n">
        <f aca="false">SUMIF(G47:R47,"&lt;5",$G$10:$R$10)</f>
        <v>0</v>
      </c>
      <c r="W47" s="51" t="str">
        <f aca="false">IF(AND(S47&gt;=5,V47&lt;=25),"Học tiếp",IF(S47&lt;3.5,"Thôi học","Ngừng học"))</f>
        <v>Học tiếp</v>
      </c>
    </row>
    <row r="48" s="52" customFormat="true" ht="21.75" hidden="false" customHeight="true" outlineLevel="0" collapsed="false">
      <c r="A48" s="53" t="n">
        <v>38</v>
      </c>
      <c r="B48" s="57" t="s">
        <v>194</v>
      </c>
      <c r="C48" s="58" t="s">
        <v>191</v>
      </c>
      <c r="D48" s="59" t="s">
        <v>195</v>
      </c>
      <c r="E48" s="53" t="s">
        <v>196</v>
      </c>
      <c r="F48" s="56" t="s">
        <v>197</v>
      </c>
      <c r="G48" s="48" t="n">
        <f aca="false">HK1!I71</f>
        <v>7</v>
      </c>
      <c r="H48" s="48" t="n">
        <f aca="false">HK1!L71</f>
        <v>6</v>
      </c>
      <c r="I48" s="48" t="n">
        <f aca="false">HK1!O71</f>
        <v>5</v>
      </c>
      <c r="J48" s="49" t="n">
        <f aca="false">HK1!U71</f>
        <v>4</v>
      </c>
      <c r="K48" s="48" t="n">
        <f aca="false">HK1!R71</f>
        <v>6</v>
      </c>
      <c r="L48" s="48" t="n">
        <f aca="false">HK1!X71</f>
        <v>0</v>
      </c>
      <c r="M48" s="48" t="n">
        <f aca="false">HK2!I66</f>
        <v>0</v>
      </c>
      <c r="N48" s="48" t="n">
        <f aca="false">HK2!L66</f>
        <v>0</v>
      </c>
      <c r="O48" s="48" t="n">
        <f aca="false">HK2!O66</f>
        <v>0</v>
      </c>
      <c r="P48" s="48" t="n">
        <f aca="false">HK2!R66</f>
        <v>0</v>
      </c>
      <c r="Q48" s="48" t="n">
        <f aca="false">HK2!U66</f>
        <v>0</v>
      </c>
      <c r="R48" s="48" t="n">
        <f aca="false">HK2!X66</f>
        <v>1</v>
      </c>
      <c r="S48" s="50" t="n">
        <f aca="false">IF(AND(G48="M",M48="M"),ROUND((SUMPRODUCT(H48:L48,$H$10:$L$10)+SUMPRODUCT(N48:R48,$N$10:$R$10))/(SUM($N$10:$R$10)+SUM($H$10:$L$10)),2),IF(G48="M",ROUND(SUMPRODUCT(H48:R48,$H$10:$R$10)/SUM($H$10:$R$10),2),IF(M48="M",ROUND((SUMPRODUCT(G48:L48,$G$10:$L$10)+SUMPRODUCT(N48:R48,$N$10:$R$10))/(SUM($G$10:$L$10)+SUM($N$10:$R$10)),2),ROUND(SUMPRODUCT(G48:R48,$G$10:$R$10)/SUM($G$10:$R$10),2))))</f>
        <v>2.69</v>
      </c>
      <c r="T48" s="51" t="str">
        <f aca="false">IF(S48&gt;=9,"Xuất Sắc",IF(S48&gt;=8,"Giỏi",IF(S48&gt;=7,"Khá",IF(S48&gt;=6,"TB.Khá",IF(S48&gt;=5,"Trung Bình",IF(S48&gt;=4,"Yếu","Kém"))))))</f>
        <v>Kém</v>
      </c>
      <c r="U48" s="51" t="n">
        <f aca="false">COUNTIF(G48:R48,"&lt;5")</f>
        <v>8</v>
      </c>
      <c r="V48" s="51" t="n">
        <f aca="false">SUMIF(G48:R48,"&lt;5",$G$10:$R$10)</f>
        <v>26</v>
      </c>
      <c r="W48" s="51" t="str">
        <f aca="false">IF(AND(S48&gt;=5,V48&lt;=25),"Học tiếp",IF(S48&lt;3.5,"Thôi học","Ngừng học"))</f>
        <v>Thôi học</v>
      </c>
    </row>
    <row r="49" s="52" customFormat="true" ht="21.75" hidden="false" customHeight="true" outlineLevel="0" collapsed="false">
      <c r="A49" s="53" t="n">
        <v>39</v>
      </c>
      <c r="B49" s="54" t="s">
        <v>198</v>
      </c>
      <c r="C49" s="55" t="s">
        <v>199</v>
      </c>
      <c r="D49" s="53" t="s">
        <v>200</v>
      </c>
      <c r="E49" s="53" t="s">
        <v>201</v>
      </c>
      <c r="F49" s="56" t="s">
        <v>202</v>
      </c>
      <c r="G49" s="48" t="n">
        <f aca="false">HK1!I38</f>
        <v>5</v>
      </c>
      <c r="H49" s="48" t="n">
        <f aca="false">HK1!L38</f>
        <v>6</v>
      </c>
      <c r="I49" s="48" t="n">
        <f aca="false">HK1!O38</f>
        <v>6</v>
      </c>
      <c r="J49" s="49" t="n">
        <f aca="false">HK1!U38</f>
        <v>4</v>
      </c>
      <c r="K49" s="48" t="n">
        <f aca="false">HK1!R38</f>
        <v>7</v>
      </c>
      <c r="L49" s="48" t="n">
        <f aca="false">HK1!X38</f>
        <v>6</v>
      </c>
      <c r="M49" s="48" t="n">
        <f aca="false">HK2!I38</f>
        <v>8</v>
      </c>
      <c r="N49" s="48" t="n">
        <f aca="false">HK2!L38</f>
        <v>4</v>
      </c>
      <c r="O49" s="48" t="n">
        <f aca="false">HK2!O38</f>
        <v>7</v>
      </c>
      <c r="P49" s="48" t="n">
        <f aca="false">HK2!R38</f>
        <v>6</v>
      </c>
      <c r="Q49" s="48" t="n">
        <f aca="false">HK2!U38</f>
        <v>5</v>
      </c>
      <c r="R49" s="48" t="n">
        <f aca="false">HK2!X38</f>
        <v>5</v>
      </c>
      <c r="S49" s="50" t="n">
        <f aca="false">IF(AND(G49="M",M49="M"),ROUND((SUMPRODUCT(H49:L49,$H$10:$L$10)+SUMPRODUCT(N49:R49,$N$10:$R$10))/(SUM($N$10:$R$10)+SUM($H$10:$L$10)),2),IF(G49="M",ROUND(SUMPRODUCT(H49:R49,$H$10:$R$10)/SUM($H$10:$R$10),2),IF(M49="M",ROUND((SUMPRODUCT(G49:L49,$G$10:$L$10)+SUMPRODUCT(N49:R49,$N$10:$R$10))/(SUM($G$10:$L$10)+SUM($N$10:$R$10)),2),ROUND(SUMPRODUCT(G49:R49,$G$10:$R$10)/SUM($G$10:$R$10),2))))</f>
        <v>5.88</v>
      </c>
      <c r="T49" s="51" t="str">
        <f aca="false">IF(S49&gt;=9,"Xuất Sắc",IF(S49&gt;=8,"Giỏi",IF(S49&gt;=7,"Khá",IF(S49&gt;=6,"TB.Khá",IF(S49&gt;=5,"Trung Bình",IF(S49&gt;=4,"Yếu","Kém"))))))</f>
        <v>Trung Bình</v>
      </c>
      <c r="U49" s="51" t="n">
        <f aca="false">COUNTIF(G49:R49,"&lt;5")</f>
        <v>2</v>
      </c>
      <c r="V49" s="51" t="n">
        <f aca="false">SUMIF(G49:R49,"&lt;5",$G$10:$R$10)</f>
        <v>8</v>
      </c>
      <c r="W49" s="51" t="str">
        <f aca="false">IF(AND(S49&gt;=5,V49&lt;=25),"Học tiếp",IF(S49&lt;3.5,"Thôi học","Ngừng học"))</f>
        <v>Học tiếp</v>
      </c>
    </row>
    <row r="50" s="52" customFormat="true" ht="21.75" hidden="false" customHeight="true" outlineLevel="0" collapsed="false">
      <c r="A50" s="44" t="n">
        <v>40</v>
      </c>
      <c r="B50" s="54" t="s">
        <v>203</v>
      </c>
      <c r="C50" s="55" t="s">
        <v>204</v>
      </c>
      <c r="D50" s="53" t="s">
        <v>205</v>
      </c>
      <c r="E50" s="53" t="s">
        <v>206</v>
      </c>
      <c r="F50" s="56" t="s">
        <v>82</v>
      </c>
      <c r="G50" s="48" t="n">
        <f aca="false">HK1!I39</f>
        <v>5</v>
      </c>
      <c r="H50" s="48" t="n">
        <f aca="false">HK1!L39</f>
        <v>6</v>
      </c>
      <c r="I50" s="48" t="n">
        <f aca="false">HK1!O39</f>
        <v>6</v>
      </c>
      <c r="J50" s="49" t="n">
        <f aca="false">HK1!U39</f>
        <v>5</v>
      </c>
      <c r="K50" s="48" t="n">
        <f aca="false">HK1!R39</f>
        <v>7</v>
      </c>
      <c r="L50" s="48" t="n">
        <f aca="false">HK1!X39</f>
        <v>7</v>
      </c>
      <c r="M50" s="48" t="n">
        <f aca="false">HK2!I39</f>
        <v>5</v>
      </c>
      <c r="N50" s="48" t="n">
        <f aca="false">HK2!L39</f>
        <v>5</v>
      </c>
      <c r="O50" s="48" t="n">
        <f aca="false">HK2!O39</f>
        <v>7</v>
      </c>
      <c r="P50" s="48" t="n">
        <f aca="false">HK2!R39</f>
        <v>4</v>
      </c>
      <c r="Q50" s="48" t="n">
        <f aca="false">HK2!U39</f>
        <v>5</v>
      </c>
      <c r="R50" s="48" t="n">
        <f aca="false">HK2!X39</f>
        <v>0</v>
      </c>
      <c r="S50" s="50" t="n">
        <f aca="false">IF(AND(G50="M",M50="M"),ROUND((SUMPRODUCT(H50:L50,$H$10:$L$10)+SUMPRODUCT(N50:R50,$N$10:$R$10))/(SUM($N$10:$R$10)+SUM($H$10:$L$10)),2),IF(G50="M",ROUND(SUMPRODUCT(H50:R50,$H$10:$R$10)/SUM($H$10:$R$10),2),IF(M50="M",ROUND((SUMPRODUCT(G50:L50,$G$10:$L$10)+SUMPRODUCT(N50:R50,$N$10:$R$10))/(SUM($G$10:$L$10)+SUM($N$10:$R$10)),2),ROUND(SUMPRODUCT(G50:R50,$G$10:$R$10)/SUM($G$10:$R$10),2))))</f>
        <v>5.48</v>
      </c>
      <c r="T50" s="51" t="str">
        <f aca="false">IF(S50&gt;=9,"Xuất Sắc",IF(S50&gt;=8,"Giỏi",IF(S50&gt;=7,"Khá",IF(S50&gt;=6,"TB.Khá",IF(S50&gt;=5,"Trung Bình",IF(S50&gt;=4,"Yếu","Kém"))))))</f>
        <v>Trung Bình</v>
      </c>
      <c r="U50" s="51" t="n">
        <f aca="false">COUNTIF(G50:R50,"&lt;5")</f>
        <v>2</v>
      </c>
      <c r="V50" s="51" t="n">
        <f aca="false">SUMIF(G50:R50,"&lt;5",$G$10:$R$10)</f>
        <v>5</v>
      </c>
      <c r="W50" s="51" t="str">
        <f aca="false">IF(AND(S50&gt;=5,V50&lt;=25),"Học tiếp",IF(S50&lt;3.5,"Thôi học","Ngừng học"))</f>
        <v>Học tiếp</v>
      </c>
    </row>
    <row r="51" s="52" customFormat="true" ht="21.75" hidden="false" customHeight="true" outlineLevel="0" collapsed="false">
      <c r="A51" s="53" t="n">
        <v>41</v>
      </c>
      <c r="B51" s="54" t="s">
        <v>207</v>
      </c>
      <c r="C51" s="55" t="s">
        <v>208</v>
      </c>
      <c r="D51" s="53" t="s">
        <v>209</v>
      </c>
      <c r="E51" s="53" t="s">
        <v>210</v>
      </c>
      <c r="F51" s="56" t="s">
        <v>39</v>
      </c>
      <c r="G51" s="48" t="n">
        <f aca="false">HK1!I40</f>
        <v>5</v>
      </c>
      <c r="H51" s="48" t="n">
        <f aca="false">HK1!L40</f>
        <v>5</v>
      </c>
      <c r="I51" s="48" t="n">
        <f aca="false">HK1!O40</f>
        <v>5</v>
      </c>
      <c r="J51" s="49" t="n">
        <f aca="false">HK1!U40</f>
        <v>5</v>
      </c>
      <c r="K51" s="48" t="n">
        <f aca="false">HK1!R40</f>
        <v>6</v>
      </c>
      <c r="L51" s="48" t="n">
        <f aca="false">HK1!X40</f>
        <v>6</v>
      </c>
      <c r="M51" s="48" t="n">
        <f aca="false">HK2!I40</f>
        <v>7</v>
      </c>
      <c r="N51" s="48" t="n">
        <f aca="false">HK2!L40</f>
        <v>5</v>
      </c>
      <c r="O51" s="48" t="n">
        <f aca="false">HK2!O40</f>
        <v>6</v>
      </c>
      <c r="P51" s="48" t="n">
        <f aca="false">HK2!R40</f>
        <v>5</v>
      </c>
      <c r="Q51" s="48" t="n">
        <f aca="false">HK2!U40</f>
        <v>6</v>
      </c>
      <c r="R51" s="48" t="n">
        <f aca="false">HK2!X40</f>
        <v>7</v>
      </c>
      <c r="S51" s="50" t="n">
        <f aca="false">IF(AND(G51="M",M51="M"),ROUND((SUMPRODUCT(H51:L51,$H$10:$L$10)+SUMPRODUCT(N51:R51,$N$10:$R$10))/(SUM($N$10:$R$10)+SUM($H$10:$L$10)),2),IF(G51="M",ROUND(SUMPRODUCT(H51:R51,$H$10:$R$10)/SUM($H$10:$R$10),2),IF(M51="M",ROUND((SUMPRODUCT(G51:L51,$G$10:$L$10)+SUMPRODUCT(N51:R51,$N$10:$R$10))/(SUM($G$10:$L$10)+SUM($N$10:$R$10)),2),ROUND(SUMPRODUCT(G51:R51,$G$10:$R$10)/SUM($G$10:$R$10),2))))</f>
        <v>5.52</v>
      </c>
      <c r="T51" s="51" t="str">
        <f aca="false">IF(S51&gt;=9,"Xuất Sắc",IF(S51&gt;=8,"Giỏi",IF(S51&gt;=7,"Khá",IF(S51&gt;=6,"TB.Khá",IF(S51&gt;=5,"Trung Bình",IF(S51&gt;=4,"Yếu","Kém"))))))</f>
        <v>Trung Bình</v>
      </c>
      <c r="U51" s="51" t="n">
        <f aca="false">COUNTIF(G51:R51,"&lt;5")</f>
        <v>0</v>
      </c>
      <c r="V51" s="51" t="n">
        <f aca="false">SUMIF(G51:R51,"&lt;5",$G$10:$R$10)</f>
        <v>0</v>
      </c>
      <c r="W51" s="51" t="str">
        <f aca="false">IF(AND(S51&gt;=5,V51&lt;=25),"Học tiếp",IF(S51&lt;3.5,"Thôi học","Ngừng học"))</f>
        <v>Học tiếp</v>
      </c>
    </row>
    <row r="52" s="52" customFormat="true" ht="21.75" hidden="false" customHeight="true" outlineLevel="0" collapsed="false">
      <c r="A52" s="53" t="n">
        <v>42</v>
      </c>
      <c r="B52" s="57" t="s">
        <v>211</v>
      </c>
      <c r="C52" s="58" t="s">
        <v>212</v>
      </c>
      <c r="D52" s="59" t="s">
        <v>213</v>
      </c>
      <c r="E52" s="53" t="s">
        <v>214</v>
      </c>
      <c r="F52" s="56" t="s">
        <v>117</v>
      </c>
      <c r="G52" s="48" t="n">
        <f aca="false">HK1!I72</f>
        <v>0</v>
      </c>
      <c r="H52" s="48" t="n">
        <f aca="false">HK1!L72</f>
        <v>0</v>
      </c>
      <c r="I52" s="48" t="n">
        <f aca="false">HK1!O72</f>
        <v>0</v>
      </c>
      <c r="J52" s="49" t="n">
        <f aca="false">HK1!U72</f>
        <v>0</v>
      </c>
      <c r="K52" s="48" t="n">
        <f aca="false">HK1!R72</f>
        <v>0</v>
      </c>
      <c r="L52" s="48" t="n">
        <f aca="false">HK1!X72</f>
        <v>7</v>
      </c>
      <c r="M52" s="48" t="n">
        <f aca="false">HK2!I67</f>
        <v>0</v>
      </c>
      <c r="N52" s="48" t="n">
        <f aca="false">HK2!L67</f>
        <v>0</v>
      </c>
      <c r="O52" s="48" t="n">
        <f aca="false">HK2!O67</f>
        <v>0</v>
      </c>
      <c r="P52" s="48" t="n">
        <f aca="false">HK2!R67</f>
        <v>0</v>
      </c>
      <c r="Q52" s="48" t="n">
        <f aca="false">HK2!U67</f>
        <v>0</v>
      </c>
      <c r="R52" s="48" t="n">
        <f aca="false">HK2!X67</f>
        <v>0</v>
      </c>
      <c r="S52" s="50" t="n">
        <f aca="false">IF(AND(G52="M",M52="M"),ROUND((SUMPRODUCT(H52:L52,$H$10:$L$10)+SUMPRODUCT(N52:R52,$N$10:$R$10))/(SUM($N$10:$R$10)+SUM($H$10:$L$10)),2),IF(G52="M",ROUND(SUMPRODUCT(H52:R52,$H$10:$R$10)/SUM($H$10:$R$10),2),IF(M52="M",ROUND((SUMPRODUCT(G52:L52,$G$10:$L$10)+SUMPRODUCT(N52:R52,$N$10:$R$10))/(SUM($G$10:$L$10)+SUM($N$10:$R$10)),2),ROUND(SUMPRODUCT(G52:R52,$G$10:$R$10)/SUM($G$10:$R$10),2))))</f>
        <v>0</v>
      </c>
      <c r="T52" s="51" t="str">
        <f aca="false">IF(S52&gt;=9,"Xuất Sắc",IF(S52&gt;=8,"Giỏi",IF(S52&gt;=7,"Khá",IF(S52&gt;=6,"TB.Khá",IF(S52&gt;=5,"Trung Bình",IF(S52&gt;=4,"Yếu","Kém"))))))</f>
        <v>Kém</v>
      </c>
      <c r="U52" s="51" t="n">
        <f aca="false">COUNTIF(G52:R52,"&lt;5")</f>
        <v>11</v>
      </c>
      <c r="V52" s="51" t="n">
        <f aca="false">SUMIF(G52:R52,"&lt;5",$G$10:$R$10)</f>
        <v>42</v>
      </c>
      <c r="W52" s="51" t="str">
        <f aca="false">IF(AND(S52&gt;=5,V52&lt;=25),"Học tiếp",IF(S52&lt;3.5,"Thôi học","Ngừng học"))</f>
        <v>Thôi học</v>
      </c>
    </row>
    <row r="53" s="52" customFormat="true" ht="21.75" hidden="false" customHeight="true" outlineLevel="0" collapsed="false">
      <c r="A53" s="44" t="n">
        <v>43</v>
      </c>
      <c r="B53" s="54" t="s">
        <v>215</v>
      </c>
      <c r="C53" s="55" t="s">
        <v>216</v>
      </c>
      <c r="D53" s="53" t="s">
        <v>217</v>
      </c>
      <c r="E53" s="53" t="s">
        <v>218</v>
      </c>
      <c r="F53" s="56" t="s">
        <v>34</v>
      </c>
      <c r="G53" s="48" t="n">
        <f aca="false">HK1!I41</f>
        <v>8</v>
      </c>
      <c r="H53" s="48" t="n">
        <f aca="false">HK1!L41</f>
        <v>5</v>
      </c>
      <c r="I53" s="48" t="n">
        <f aca="false">HK1!O41</f>
        <v>7</v>
      </c>
      <c r="J53" s="49" t="n">
        <f aca="false">HK1!U41</f>
        <v>5</v>
      </c>
      <c r="K53" s="48" t="n">
        <f aca="false">HK1!R41</f>
        <v>7</v>
      </c>
      <c r="L53" s="48" t="n">
        <f aca="false">HK1!X41</f>
        <v>6</v>
      </c>
      <c r="M53" s="48" t="n">
        <f aca="false">HK2!I41</f>
        <v>7</v>
      </c>
      <c r="N53" s="48" t="n">
        <f aca="false">HK2!L41</f>
        <v>5</v>
      </c>
      <c r="O53" s="48" t="n">
        <f aca="false">HK2!O41</f>
        <v>6</v>
      </c>
      <c r="P53" s="48" t="n">
        <f aca="false">HK2!R41</f>
        <v>5</v>
      </c>
      <c r="Q53" s="48" t="n">
        <f aca="false">HK2!U41</f>
        <v>6</v>
      </c>
      <c r="R53" s="48" t="n">
        <f aca="false">HK2!X41</f>
        <v>5</v>
      </c>
      <c r="S53" s="50" t="n">
        <f aca="false">IF(AND(G53="M",M53="M"),ROUND((SUMPRODUCT(H53:L53,$H$10:$L$10)+SUMPRODUCT(N53:R53,$N$10:$R$10))/(SUM($N$10:$R$10)+SUM($H$10:$L$10)),2),IF(G53="M",ROUND(SUMPRODUCT(H53:R53,$H$10:$R$10)/SUM($H$10:$R$10),2),IF(M53="M",ROUND((SUMPRODUCT(G53:L53,$G$10:$L$10)+SUMPRODUCT(N53:R53,$N$10:$R$10))/(SUM($G$10:$L$10)+SUM($N$10:$R$10)),2),ROUND(SUMPRODUCT(G53:R53,$G$10:$R$10)/SUM($G$10:$R$10),2))))</f>
        <v>6.17</v>
      </c>
      <c r="T53" s="51" t="str">
        <f aca="false">IF(S53&gt;=9,"Xuất Sắc",IF(S53&gt;=8,"Giỏi",IF(S53&gt;=7,"Khá",IF(S53&gt;=6,"TB.Khá",IF(S53&gt;=5,"Trung Bình",IF(S53&gt;=4,"Yếu","Kém"))))))</f>
        <v>TB.Khá</v>
      </c>
      <c r="U53" s="51" t="n">
        <f aca="false">COUNTIF(G53:R53,"&lt;5")</f>
        <v>0</v>
      </c>
      <c r="V53" s="51" t="n">
        <f aca="false">SUMIF(G53:R53,"&lt;5",$G$10:$R$10)</f>
        <v>0</v>
      </c>
      <c r="W53" s="51" t="str">
        <f aca="false">IF(AND(S53&gt;=5,V53&lt;=25),"Học tiếp",IF(S53&lt;3.5,"Thôi học","Ngừng học"))</f>
        <v>Học tiếp</v>
      </c>
    </row>
    <row r="54" s="52" customFormat="true" ht="21.75" hidden="false" customHeight="true" outlineLevel="0" collapsed="false">
      <c r="A54" s="53" t="n">
        <v>44</v>
      </c>
      <c r="B54" s="54" t="s">
        <v>219</v>
      </c>
      <c r="C54" s="55" t="s">
        <v>220</v>
      </c>
      <c r="D54" s="53" t="s">
        <v>221</v>
      </c>
      <c r="E54" s="53" t="s">
        <v>222</v>
      </c>
      <c r="F54" s="56" t="s">
        <v>117</v>
      </c>
      <c r="G54" s="48" t="n">
        <f aca="false">HK1!I42</f>
        <v>6</v>
      </c>
      <c r="H54" s="48" t="n">
        <f aca="false">HK1!L42</f>
        <v>5</v>
      </c>
      <c r="I54" s="48" t="n">
        <f aca="false">HK1!O42</f>
        <v>5</v>
      </c>
      <c r="J54" s="49" t="n">
        <f aca="false">HK1!U42</f>
        <v>6</v>
      </c>
      <c r="K54" s="48" t="n">
        <f aca="false">HK1!R42</f>
        <v>6</v>
      </c>
      <c r="L54" s="48" t="n">
        <f aca="false">HK1!X42</f>
        <v>7</v>
      </c>
      <c r="M54" s="48" t="n">
        <f aca="false">HK2!I42</f>
        <v>7</v>
      </c>
      <c r="N54" s="48" t="n">
        <f aca="false">HK2!L42</f>
        <v>7</v>
      </c>
      <c r="O54" s="48" t="n">
        <f aca="false">HK2!O42</f>
        <v>7</v>
      </c>
      <c r="P54" s="48" t="n">
        <f aca="false">HK2!R42</f>
        <v>5</v>
      </c>
      <c r="Q54" s="48" t="n">
        <f aca="false">HK2!U42</f>
        <v>6</v>
      </c>
      <c r="R54" s="48" t="n">
        <f aca="false">HK2!X42</f>
        <v>8</v>
      </c>
      <c r="S54" s="50" t="n">
        <f aca="false">IF(AND(G54="M",M54="M"),ROUND((SUMPRODUCT(H54:L54,$H$10:$L$10)+SUMPRODUCT(N54:R54,$N$10:$R$10))/(SUM($N$10:$R$10)+SUM($H$10:$L$10)),2),IF(G54="M",ROUND(SUMPRODUCT(H54:R54,$H$10:$R$10)/SUM($H$10:$R$10),2),IF(M54="M",ROUND((SUMPRODUCT(G54:L54,$G$10:$L$10)+SUMPRODUCT(N54:R54,$N$10:$R$10))/(SUM($G$10:$L$10)+SUM($N$10:$R$10)),2),ROUND(SUMPRODUCT(G54:R54,$G$10:$R$10)/SUM($G$10:$R$10),2))))</f>
        <v>6.05</v>
      </c>
      <c r="T54" s="51" t="str">
        <f aca="false">IF(S54&gt;=9,"Xuất Sắc",IF(S54&gt;=8,"Giỏi",IF(S54&gt;=7,"Khá",IF(S54&gt;=6,"TB.Khá",IF(S54&gt;=5,"Trung Bình",IF(S54&gt;=4,"Yếu","Kém"))))))</f>
        <v>TB.Khá</v>
      </c>
      <c r="U54" s="51" t="n">
        <f aca="false">COUNTIF(G54:R54,"&lt;5")</f>
        <v>0</v>
      </c>
      <c r="V54" s="51" t="n">
        <f aca="false">SUMIF(G54:R54,"&lt;5",$G$10:$R$10)</f>
        <v>0</v>
      </c>
      <c r="W54" s="51" t="str">
        <f aca="false">IF(AND(S54&gt;=5,V54&lt;=25),"Học tiếp",IF(S54&lt;3.5,"Thôi học","Ngừng học"))</f>
        <v>Học tiếp</v>
      </c>
    </row>
    <row r="55" s="52" customFormat="true" ht="21.75" hidden="false" customHeight="true" outlineLevel="0" collapsed="false">
      <c r="A55" s="53" t="n">
        <v>45</v>
      </c>
      <c r="B55" s="57" t="s">
        <v>223</v>
      </c>
      <c r="C55" s="58" t="s">
        <v>224</v>
      </c>
      <c r="D55" s="59" t="s">
        <v>225</v>
      </c>
      <c r="E55" s="53" t="s">
        <v>226</v>
      </c>
      <c r="F55" s="56"/>
      <c r="G55" s="48" t="n">
        <f aca="false">HK1!I73</f>
        <v>6</v>
      </c>
      <c r="H55" s="48" t="n">
        <f aca="false">HK1!L73</f>
        <v>7</v>
      </c>
      <c r="I55" s="48" t="n">
        <f aca="false">HK1!O73</f>
        <v>5</v>
      </c>
      <c r="J55" s="49" t="n">
        <f aca="false">HK1!U73</f>
        <v>6</v>
      </c>
      <c r="K55" s="48" t="n">
        <f aca="false">HK1!R73</f>
        <v>6</v>
      </c>
      <c r="L55" s="48" t="n">
        <f aca="false">HK1!X73</f>
        <v>5</v>
      </c>
      <c r="M55" s="48" t="n">
        <f aca="false">HK2!I68</f>
        <v>0</v>
      </c>
      <c r="N55" s="48" t="n">
        <f aca="false">HK2!L68</f>
        <v>0</v>
      </c>
      <c r="O55" s="48" t="n">
        <f aca="false">HK2!O68</f>
        <v>2</v>
      </c>
      <c r="P55" s="48" t="n">
        <f aca="false">HK2!R68</f>
        <v>0</v>
      </c>
      <c r="Q55" s="48" t="n">
        <f aca="false">HK2!U68</f>
        <v>1</v>
      </c>
      <c r="R55" s="48" t="n">
        <f aca="false">HK2!X68</f>
        <v>6</v>
      </c>
      <c r="S55" s="50" t="n">
        <f aca="false">IF(AND(G55="M",M55="M"),ROUND((SUMPRODUCT(H55:L55,$H$10:$L$10)+SUMPRODUCT(N55:R55,$N$10:$R$10))/(SUM($N$10:$R$10)+SUM($H$10:$L$10)),2),IF(G55="M",ROUND(SUMPRODUCT(H55:R55,$H$10:$R$10)/SUM($H$10:$R$10),2),IF(M55="M",ROUND((SUMPRODUCT(G55:L55,$G$10:$L$10)+SUMPRODUCT(N55:R55,$N$10:$R$10))/(SUM($G$10:$L$10)+SUM($N$10:$R$10)),2),ROUND(SUMPRODUCT(G55:R55,$G$10:$R$10)/SUM($G$10:$R$10),2))))</f>
        <v>3.14</v>
      </c>
      <c r="T55" s="51" t="str">
        <f aca="false">IF(S55&gt;=9,"Xuất Sắc",IF(S55&gt;=8,"Giỏi",IF(S55&gt;=7,"Khá",IF(S55&gt;=6,"TB.Khá",IF(S55&gt;=5,"Trung Bình",IF(S55&gt;=4,"Yếu","Kém"))))))</f>
        <v>Kém</v>
      </c>
      <c r="U55" s="51" t="n">
        <f aca="false">COUNTIF(G55:R55,"&lt;5")</f>
        <v>5</v>
      </c>
      <c r="V55" s="51" t="n">
        <f aca="false">SUMIF(G55:R55,"&lt;5",$G$10:$R$10)</f>
        <v>22</v>
      </c>
      <c r="W55" s="51" t="str">
        <f aca="false">IF(AND(S55&gt;=5,V55&lt;=25),"Học tiếp",IF(S55&lt;3.5,"Thôi học","Ngừng học"))</f>
        <v>Thôi học</v>
      </c>
    </row>
    <row r="56" s="52" customFormat="true" ht="21.75" hidden="false" customHeight="true" outlineLevel="0" collapsed="false">
      <c r="A56" s="44" t="n">
        <v>46</v>
      </c>
      <c r="B56" s="54" t="s">
        <v>227</v>
      </c>
      <c r="C56" s="55" t="s">
        <v>224</v>
      </c>
      <c r="D56" s="53" t="s">
        <v>228</v>
      </c>
      <c r="E56" s="53" t="s">
        <v>229</v>
      </c>
      <c r="F56" s="56" t="s">
        <v>151</v>
      </c>
      <c r="G56" s="48" t="n">
        <f aca="false">HK1!I43</f>
        <v>7</v>
      </c>
      <c r="H56" s="48" t="n">
        <f aca="false">HK1!L43</f>
        <v>7</v>
      </c>
      <c r="I56" s="48" t="n">
        <f aca="false">HK1!O43</f>
        <v>5</v>
      </c>
      <c r="J56" s="49" t="n">
        <f aca="false">HK1!U43</f>
        <v>6</v>
      </c>
      <c r="K56" s="48" t="n">
        <f aca="false">HK1!R43</f>
        <v>7</v>
      </c>
      <c r="L56" s="48" t="n">
        <f aca="false">HK1!X43</f>
        <v>7</v>
      </c>
      <c r="M56" s="48" t="n">
        <f aca="false">HK2!I43</f>
        <v>7</v>
      </c>
      <c r="N56" s="48" t="n">
        <f aca="false">HK2!L43</f>
        <v>5</v>
      </c>
      <c r="O56" s="48" t="n">
        <f aca="false">HK2!O43</f>
        <v>7</v>
      </c>
      <c r="P56" s="48" t="n">
        <f aca="false">HK2!R43</f>
        <v>6</v>
      </c>
      <c r="Q56" s="48" t="n">
        <f aca="false">HK2!U43</f>
        <v>7</v>
      </c>
      <c r="R56" s="48" t="n">
        <f aca="false">HK2!X43</f>
        <v>7</v>
      </c>
      <c r="S56" s="50" t="n">
        <f aca="false">IF(AND(G56="M",M56="M"),ROUND((SUMPRODUCT(H56:L56,$H$10:$L$10)+SUMPRODUCT(N56:R56,$N$10:$R$10))/(SUM($N$10:$R$10)+SUM($H$10:$L$10)),2),IF(G56="M",ROUND(SUMPRODUCT(H56:R56,$H$10:$R$10)/SUM($H$10:$R$10),2),IF(M56="M",ROUND((SUMPRODUCT(G56:L56,$G$10:$L$10)+SUMPRODUCT(N56:R56,$N$10:$R$10))/(SUM($G$10:$L$10)+SUM($N$10:$R$10)),2),ROUND(SUMPRODUCT(G56:R56,$G$10:$R$10)/SUM($G$10:$R$10),2))))</f>
        <v>6.4</v>
      </c>
      <c r="T56" s="51" t="str">
        <f aca="false">IF(S56&gt;=9,"Xuất Sắc",IF(S56&gt;=8,"Giỏi",IF(S56&gt;=7,"Khá",IF(S56&gt;=6,"TB.Khá",IF(S56&gt;=5,"Trung Bình",IF(S56&gt;=4,"Yếu","Kém"))))))</f>
        <v>TB.Khá</v>
      </c>
      <c r="U56" s="51" t="n">
        <f aca="false">COUNTIF(G56:R56,"&lt;5")</f>
        <v>0</v>
      </c>
      <c r="V56" s="51" t="n">
        <f aca="false">SUMIF(G56:R56,"&lt;5",$G$10:$R$10)</f>
        <v>0</v>
      </c>
      <c r="W56" s="51" t="str">
        <f aca="false">IF(AND(S56&gt;=5,V56&lt;=25),"Học tiếp",IF(S56&lt;3.5,"Thôi học","Ngừng học"))</f>
        <v>Học tiếp</v>
      </c>
    </row>
    <row r="57" s="52" customFormat="true" ht="21.75" hidden="false" customHeight="true" outlineLevel="0" collapsed="false">
      <c r="A57" s="53" t="n">
        <v>47</v>
      </c>
      <c r="B57" s="57" t="s">
        <v>230</v>
      </c>
      <c r="C57" s="58" t="s">
        <v>231</v>
      </c>
      <c r="D57" s="59" t="s">
        <v>232</v>
      </c>
      <c r="E57" s="53" t="s">
        <v>233</v>
      </c>
      <c r="F57" s="56" t="s">
        <v>189</v>
      </c>
      <c r="G57" s="48" t="n">
        <f aca="false">HK1!I74</f>
        <v>5</v>
      </c>
      <c r="H57" s="48" t="n">
        <f aca="false">HK1!L74</f>
        <v>5</v>
      </c>
      <c r="I57" s="48" t="n">
        <f aca="false">HK1!O74</f>
        <v>6</v>
      </c>
      <c r="J57" s="49" t="n">
        <f aca="false">HK1!U74</f>
        <v>2</v>
      </c>
      <c r="K57" s="48" t="n">
        <f aca="false">HK1!R74</f>
        <v>7</v>
      </c>
      <c r="L57" s="48" t="n">
        <f aca="false">HK1!X74</f>
        <v>7</v>
      </c>
      <c r="M57" s="48" t="n">
        <f aca="false">HK2!I69</f>
        <v>7</v>
      </c>
      <c r="N57" s="48" t="n">
        <f aca="false">HK2!L69</f>
        <v>3</v>
      </c>
      <c r="O57" s="48" t="n">
        <f aca="false">HK2!O69</f>
        <v>6</v>
      </c>
      <c r="P57" s="48" t="n">
        <f aca="false">HK2!R69</f>
        <v>4</v>
      </c>
      <c r="Q57" s="48" t="n">
        <f aca="false">HK2!U69</f>
        <v>5</v>
      </c>
      <c r="R57" s="48" t="n">
        <f aca="false">HK2!X69</f>
        <v>4</v>
      </c>
      <c r="S57" s="50" t="n">
        <f aca="false">IF(AND(G57="M",M57="M"),ROUND((SUMPRODUCT(H57:L57,$H$10:$L$10)+SUMPRODUCT(N57:R57,$N$10:$R$10))/(SUM($N$10:$R$10)+SUM($H$10:$L$10)),2),IF(G57="M",ROUND(SUMPRODUCT(H57:R57,$H$10:$R$10)/SUM($H$10:$R$10),2),IF(M57="M",ROUND((SUMPRODUCT(G57:L57,$G$10:$L$10)+SUMPRODUCT(N57:R57,$N$10:$R$10))/(SUM($G$10:$L$10)+SUM($N$10:$R$10)),2),ROUND(SUMPRODUCT(G57:R57,$G$10:$R$10)/SUM($G$10:$R$10),2))))</f>
        <v>5.05</v>
      </c>
      <c r="T57" s="51" t="str">
        <f aca="false">IF(S57&gt;=9,"Xuất Sắc",IF(S57&gt;=8,"Giỏi",IF(S57&gt;=7,"Khá",IF(S57&gt;=6,"TB.Khá",IF(S57&gt;=5,"Trung Bình",IF(S57&gt;=4,"Yếu","Kém"))))))</f>
        <v>Trung Bình</v>
      </c>
      <c r="U57" s="51" t="n">
        <f aca="false">COUNTIF(G57:R57,"&lt;5")</f>
        <v>4</v>
      </c>
      <c r="V57" s="51" t="n">
        <f aca="false">SUMIF(G57:R57,"&lt;5",$G$10:$R$10)</f>
        <v>13</v>
      </c>
      <c r="W57" s="51" t="str">
        <f aca="false">IF(AND(S57&gt;=5,V57&lt;=25),"Học tiếp",IF(S57&lt;3.5,"Thôi học","Ngừng học"))</f>
        <v>Học tiếp</v>
      </c>
    </row>
    <row r="58" s="52" customFormat="true" ht="21.75" hidden="false" customHeight="true" outlineLevel="0" collapsed="false">
      <c r="A58" s="53" t="n">
        <v>48</v>
      </c>
      <c r="B58" s="54" t="s">
        <v>234</v>
      </c>
      <c r="C58" s="55" t="s">
        <v>231</v>
      </c>
      <c r="D58" s="53" t="s">
        <v>235</v>
      </c>
      <c r="E58" s="53" t="s">
        <v>236</v>
      </c>
      <c r="F58" s="56" t="s">
        <v>58</v>
      </c>
      <c r="G58" s="48" t="n">
        <f aca="false">HK1!I44</f>
        <v>5</v>
      </c>
      <c r="H58" s="48" t="n">
        <f aca="false">HK1!L44</f>
        <v>5</v>
      </c>
      <c r="I58" s="48" t="n">
        <f aca="false">HK1!O44</f>
        <v>5</v>
      </c>
      <c r="J58" s="49" t="n">
        <f aca="false">HK1!U44</f>
        <v>5</v>
      </c>
      <c r="K58" s="48" t="n">
        <f aca="false">HK1!R44</f>
        <v>5</v>
      </c>
      <c r="L58" s="48" t="n">
        <f aca="false">HK1!X44</f>
        <v>7</v>
      </c>
      <c r="M58" s="48" t="n">
        <f aca="false">HK2!I44</f>
        <v>7</v>
      </c>
      <c r="N58" s="48" t="n">
        <f aca="false">HK2!L44</f>
        <v>7</v>
      </c>
      <c r="O58" s="48" t="n">
        <f aca="false">HK2!O44</f>
        <v>7</v>
      </c>
      <c r="P58" s="48" t="n">
        <f aca="false">HK2!R44</f>
        <v>6</v>
      </c>
      <c r="Q58" s="48" t="n">
        <f aca="false">HK2!U44</f>
        <v>7</v>
      </c>
      <c r="R58" s="48" t="n">
        <f aca="false">HK2!X44</f>
        <v>7</v>
      </c>
      <c r="S58" s="50" t="n">
        <f aca="false">IF(AND(G58="M",M58="M"),ROUND((SUMPRODUCT(H58:L58,$H$10:$L$10)+SUMPRODUCT(N58:R58,$N$10:$R$10))/(SUM($N$10:$R$10)+SUM($H$10:$L$10)),2),IF(G58="M",ROUND(SUMPRODUCT(H58:R58,$H$10:$R$10)/SUM($H$10:$R$10),2),IF(M58="M",ROUND((SUMPRODUCT(G58:L58,$G$10:$L$10)+SUMPRODUCT(N58:R58,$N$10:$R$10))/(SUM($G$10:$L$10)+SUM($N$10:$R$10)),2),ROUND(SUMPRODUCT(G58:R58,$G$10:$R$10)/SUM($G$10:$R$10),2))))</f>
        <v>5.93</v>
      </c>
      <c r="T58" s="51" t="str">
        <f aca="false">IF(S58&gt;=9,"Xuất Sắc",IF(S58&gt;=8,"Giỏi",IF(S58&gt;=7,"Khá",IF(S58&gt;=6,"TB.Khá",IF(S58&gt;=5,"Trung Bình",IF(S58&gt;=4,"Yếu","Kém"))))))</f>
        <v>Trung Bình</v>
      </c>
      <c r="U58" s="51" t="n">
        <f aca="false">COUNTIF(G58:R58,"&lt;5")</f>
        <v>0</v>
      </c>
      <c r="V58" s="51" t="n">
        <f aca="false">SUMIF(G58:R58,"&lt;5",$G$10:$R$10)</f>
        <v>0</v>
      </c>
      <c r="W58" s="51" t="str">
        <f aca="false">IF(AND(S58&gt;=5,V58&lt;=25),"Học tiếp",IF(S58&lt;3.5,"Thôi học","Ngừng học"))</f>
        <v>Học tiếp</v>
      </c>
    </row>
    <row r="59" s="52" customFormat="true" ht="21.75" hidden="false" customHeight="true" outlineLevel="0" collapsed="false">
      <c r="A59" s="44" t="n">
        <v>49</v>
      </c>
      <c r="B59" s="54" t="s">
        <v>237</v>
      </c>
      <c r="C59" s="55" t="s">
        <v>238</v>
      </c>
      <c r="D59" s="53" t="s">
        <v>239</v>
      </c>
      <c r="E59" s="53" t="s">
        <v>240</v>
      </c>
      <c r="F59" s="56" t="s">
        <v>53</v>
      </c>
      <c r="G59" s="48" t="n">
        <f aca="false">HK1!I45</f>
        <v>6</v>
      </c>
      <c r="H59" s="48" t="n">
        <f aca="false">HK1!L45</f>
        <v>7</v>
      </c>
      <c r="I59" s="48" t="n">
        <f aca="false">HK1!O45</f>
        <v>5</v>
      </c>
      <c r="J59" s="49" t="n">
        <f aca="false">HK1!U45</f>
        <v>6</v>
      </c>
      <c r="K59" s="48" t="n">
        <f aca="false">HK1!R45</f>
        <v>5</v>
      </c>
      <c r="L59" s="48" t="n">
        <f aca="false">HK1!X45</f>
        <v>6</v>
      </c>
      <c r="M59" s="48" t="n">
        <f aca="false">HK2!I45</f>
        <v>7</v>
      </c>
      <c r="N59" s="48" t="n">
        <f aca="false">HK2!L45</f>
        <v>4</v>
      </c>
      <c r="O59" s="48" t="n">
        <f aca="false">HK2!O45</f>
        <v>6</v>
      </c>
      <c r="P59" s="48" t="n">
        <f aca="false">HK2!R45</f>
        <v>0</v>
      </c>
      <c r="Q59" s="48" t="n">
        <f aca="false">HK2!U45</f>
        <v>5</v>
      </c>
      <c r="R59" s="48" t="n">
        <f aca="false">HK2!X45</f>
        <v>6</v>
      </c>
      <c r="S59" s="50" t="n">
        <f aca="false">IF(AND(G59="M",M59="M"),ROUND((SUMPRODUCT(H59:L59,$H$10:$L$10)+SUMPRODUCT(N59:R59,$N$10:$R$10))/(SUM($N$10:$R$10)+SUM($H$10:$L$10)),2),IF(G59="M",ROUND(SUMPRODUCT(H59:R59,$H$10:$R$10)/SUM($H$10:$R$10),2),IF(M59="M",ROUND((SUMPRODUCT(G59:L59,$G$10:$L$10)+SUMPRODUCT(N59:R59,$N$10:$R$10))/(SUM($G$10:$L$10)+SUM($N$10:$R$10)),2),ROUND(SUMPRODUCT(G59:R59,$G$10:$R$10)/SUM($G$10:$R$10),2))))</f>
        <v>5.02</v>
      </c>
      <c r="T59" s="51" t="str">
        <f aca="false">IF(S59&gt;=9,"Xuất Sắc",IF(S59&gt;=8,"Giỏi",IF(S59&gt;=7,"Khá",IF(S59&gt;=6,"TB.Khá",IF(S59&gt;=5,"Trung Bình",IF(S59&gt;=4,"Yếu","Kém"))))))</f>
        <v>Trung Bình</v>
      </c>
      <c r="U59" s="51" t="n">
        <f aca="false">COUNTIF(G59:R59,"&lt;5")</f>
        <v>2</v>
      </c>
      <c r="V59" s="51" t="n">
        <f aca="false">SUMIF(G59:R59,"&lt;5",$G$10:$R$10)</f>
        <v>9</v>
      </c>
      <c r="W59" s="51" t="str">
        <f aca="false">IF(AND(S59&gt;=5,V59&lt;=25),"Học tiếp",IF(S59&lt;3.5,"Thôi học","Ngừng học"))</f>
        <v>Học tiếp</v>
      </c>
    </row>
    <row r="60" s="52" customFormat="true" ht="21.75" hidden="false" customHeight="true" outlineLevel="0" collapsed="false">
      <c r="A60" s="53" t="n">
        <v>50</v>
      </c>
      <c r="B60" s="57" t="s">
        <v>241</v>
      </c>
      <c r="C60" s="58" t="s">
        <v>242</v>
      </c>
      <c r="D60" s="59" t="n">
        <v>409190006</v>
      </c>
      <c r="E60" s="53" t="n">
        <v>32698</v>
      </c>
      <c r="F60" s="56" t="s">
        <v>243</v>
      </c>
      <c r="G60" s="48" t="n">
        <f aca="false">HK1!I46</f>
        <v>0</v>
      </c>
      <c r="H60" s="48" t="n">
        <f aca="false">HK1!L46</f>
        <v>7</v>
      </c>
      <c r="I60" s="48" t="n">
        <f aca="false">HK1!O46</f>
        <v>2</v>
      </c>
      <c r="J60" s="49" t="n">
        <f aca="false">HK1!U46</f>
        <v>4</v>
      </c>
      <c r="K60" s="48" t="n">
        <f aca="false">HK1!R46</f>
        <v>5</v>
      </c>
      <c r="L60" s="48" t="n">
        <f aca="false">HK1!X46</f>
        <v>6</v>
      </c>
      <c r="M60" s="48" t="n">
        <f aca="false">HK2!I70</f>
        <v>0</v>
      </c>
      <c r="N60" s="48" t="n">
        <f aca="false">HK2!L70</f>
        <v>0</v>
      </c>
      <c r="O60" s="48" t="n">
        <f aca="false">HK2!O70</f>
        <v>0</v>
      </c>
      <c r="P60" s="48" t="n">
        <f aca="false">HK2!R70</f>
        <v>0</v>
      </c>
      <c r="Q60" s="48" t="n">
        <f aca="false">HK2!U70</f>
        <v>0</v>
      </c>
      <c r="R60" s="48" t="n">
        <f aca="false">HK2!X70</f>
        <v>0</v>
      </c>
      <c r="S60" s="50" t="n">
        <f aca="false">IF(AND(G60="M",M60="M"),ROUND((SUMPRODUCT(H60:L60,$H$10:$L$10)+SUMPRODUCT(N60:R60,$N$10:$R$10))/(SUM($N$10:$R$10)+SUM($H$10:$L$10)),2),IF(G60="M",ROUND(SUMPRODUCT(H60:R60,$H$10:$R$10)/SUM($H$10:$R$10),2),IF(M60="M",ROUND((SUMPRODUCT(G60:L60,$G$10:$L$10)+SUMPRODUCT(N60:R60,$N$10:$R$10))/(SUM($G$10:$L$10)+SUM($N$10:$R$10)),2),ROUND(SUMPRODUCT(G60:R60,$G$10:$R$10)/SUM($G$10:$R$10),2))))</f>
        <v>1.55</v>
      </c>
      <c r="T60" s="51" t="str">
        <f aca="false">IF(S60&gt;=9,"Xuất Sắc",IF(S60&gt;=8,"Giỏi",IF(S60&gt;=7,"Khá",IF(S60&gt;=6,"TB.Khá",IF(S60&gt;=5,"Trung Bình",IF(S60&gt;=4,"Yếu","Kém"))))))</f>
        <v>Kém</v>
      </c>
      <c r="U60" s="51" t="n">
        <f aca="false">COUNTIF(G60:R60,"&lt;5")</f>
        <v>9</v>
      </c>
      <c r="V60" s="51" t="n">
        <f aca="false">SUMIF(G60:R60,"&lt;5",$G$10:$R$10)</f>
        <v>35</v>
      </c>
      <c r="W60" s="51" t="str">
        <f aca="false">IF(AND(S60&gt;=5,V60&lt;=25),"Học tiếp",IF(S60&lt;3.5,"Thôi học","Ngừng học"))</f>
        <v>Thôi học</v>
      </c>
    </row>
    <row r="61" s="52" customFormat="true" ht="21.75" hidden="false" customHeight="true" outlineLevel="0" collapsed="false">
      <c r="A61" s="53" t="n">
        <v>51</v>
      </c>
      <c r="B61" s="57" t="s">
        <v>244</v>
      </c>
      <c r="C61" s="58" t="s">
        <v>245</v>
      </c>
      <c r="D61" s="59" t="n">
        <v>409190022</v>
      </c>
      <c r="E61" s="53" t="n">
        <v>33144</v>
      </c>
      <c r="F61" s="56" t="s">
        <v>246</v>
      </c>
      <c r="G61" s="48" t="n">
        <f aca="false">HK1!I47</f>
        <v>5</v>
      </c>
      <c r="H61" s="48" t="n">
        <f aca="false">HK1!L47</f>
        <v>6</v>
      </c>
      <c r="I61" s="48" t="n">
        <f aca="false">HK1!O47</f>
        <v>7</v>
      </c>
      <c r="J61" s="49" t="n">
        <f aca="false">HK1!U47</f>
        <v>6</v>
      </c>
      <c r="K61" s="48" t="n">
        <f aca="false">HK1!R47</f>
        <v>7</v>
      </c>
      <c r="L61" s="48" t="n">
        <f aca="false">HK1!X47</f>
        <v>8</v>
      </c>
      <c r="M61" s="48" t="n">
        <f aca="false">HK2!I71</f>
        <v>0</v>
      </c>
      <c r="N61" s="48" t="n">
        <f aca="false">HK2!L71</f>
        <v>0</v>
      </c>
      <c r="O61" s="48" t="n">
        <f aca="false">HK2!O71</f>
        <v>0</v>
      </c>
      <c r="P61" s="48" t="n">
        <f aca="false">HK2!R71</f>
        <v>0</v>
      </c>
      <c r="Q61" s="48" t="n">
        <f aca="false">HK2!U71</f>
        <v>0</v>
      </c>
      <c r="R61" s="48" t="n">
        <f aca="false">HK2!X71</f>
        <v>0</v>
      </c>
      <c r="S61" s="50" t="n">
        <f aca="false">IF(AND(G61="M",M61="M"),ROUND((SUMPRODUCT(H61:L61,$H$10:$L$10)+SUMPRODUCT(N61:R61,$N$10:$R$10))/(SUM($N$10:$R$10)+SUM($H$10:$L$10)),2),IF(G61="M",ROUND(SUMPRODUCT(H61:R61,$H$10:$R$10)/SUM($H$10:$R$10),2),IF(M61="M",ROUND((SUMPRODUCT(G61:L61,$G$10:$L$10)+SUMPRODUCT(N61:R61,$N$10:$R$10))/(SUM($G$10:$L$10)+SUM($N$10:$R$10)),2),ROUND(SUMPRODUCT(G61:R61,$G$10:$R$10)/SUM($G$10:$R$10),2))))</f>
        <v>2.93</v>
      </c>
      <c r="T61" s="51" t="str">
        <f aca="false">IF(S61&gt;=9,"Xuất Sắc",IF(S61&gt;=8,"Giỏi",IF(S61&gt;=7,"Khá",IF(S61&gt;=6,"TB.Khá",IF(S61&gt;=5,"Trung Bình",IF(S61&gt;=4,"Yếu","Kém"))))))</f>
        <v>Kém</v>
      </c>
      <c r="U61" s="51" t="n">
        <f aca="false">COUNTIF(G61:R61,"&lt;5")</f>
        <v>6</v>
      </c>
      <c r="V61" s="51" t="n">
        <f aca="false">SUMIF(G61:R61,"&lt;5",$G$10:$R$10)</f>
        <v>22</v>
      </c>
      <c r="W61" s="51" t="str">
        <f aca="false">IF(AND(S61&gt;=5,V61&lt;=25),"Học tiếp",IF(S61&lt;3.5,"Thôi học","Ngừng học"))</f>
        <v>Thôi học</v>
      </c>
    </row>
    <row r="62" customFormat="false" ht="18.75" hidden="false" customHeight="false" outlineLevel="0" collapsed="false">
      <c r="A62" s="60"/>
      <c r="B62" s="61"/>
      <c r="C62" s="62"/>
      <c r="D62" s="60"/>
      <c r="E62" s="60"/>
      <c r="F62" s="63"/>
      <c r="G62" s="60"/>
      <c r="H62" s="60"/>
      <c r="I62" s="60"/>
      <c r="J62" s="60"/>
      <c r="K62" s="60"/>
      <c r="L62" s="60"/>
      <c r="M62" s="64"/>
      <c r="N62" s="64"/>
      <c r="O62" s="64"/>
      <c r="P62" s="64"/>
      <c r="Q62" s="64"/>
      <c r="R62" s="65"/>
      <c r="S62" s="65"/>
      <c r="T62" s="21"/>
      <c r="U62" s="21"/>
      <c r="V62" s="64"/>
    </row>
    <row r="63" customFormat="false" ht="18.75" hidden="false" customHeight="false" outlineLevel="0" collapsed="false">
      <c r="A63" s="66" t="s">
        <v>247</v>
      </c>
      <c r="B63" s="66"/>
      <c r="C63" s="66"/>
      <c r="D63" s="66"/>
      <c r="E63" s="66"/>
      <c r="F63" s="63"/>
      <c r="G63" s="60"/>
      <c r="H63" s="60"/>
      <c r="I63" s="60"/>
      <c r="J63" s="60"/>
      <c r="K63" s="60"/>
      <c r="L63" s="60"/>
      <c r="M63" s="64"/>
      <c r="N63" s="64"/>
      <c r="O63" s="64"/>
      <c r="P63" s="64"/>
      <c r="Q63" s="64"/>
      <c r="R63" s="67" t="s">
        <v>248</v>
      </c>
      <c r="S63" s="68"/>
      <c r="T63" s="69"/>
      <c r="U63" s="69"/>
      <c r="V63" s="64"/>
    </row>
    <row r="64" customFormat="false" ht="18.75" hidden="false" customHeight="false" outlineLevel="0" collapsed="false">
      <c r="A64" s="60"/>
      <c r="B64" s="61"/>
      <c r="C64" s="62"/>
      <c r="D64" s="60"/>
      <c r="E64" s="60"/>
      <c r="F64" s="63"/>
      <c r="G64" s="60"/>
      <c r="H64" s="60"/>
      <c r="I64" s="60"/>
      <c r="J64" s="60"/>
      <c r="K64" s="60"/>
      <c r="L64" s="60"/>
      <c r="M64" s="64"/>
      <c r="N64" s="64"/>
      <c r="O64" s="64"/>
      <c r="P64" s="64"/>
      <c r="Q64" s="64"/>
      <c r="R64" s="70" t="s">
        <v>249</v>
      </c>
      <c r="S64" s="70"/>
      <c r="T64" s="66"/>
      <c r="U64" s="66"/>
      <c r="V64" s="64"/>
    </row>
    <row r="65" customFormat="false" ht="18.75" hidden="false" customHeight="false" outlineLevel="0" collapsed="false">
      <c r="A65" s="60"/>
      <c r="B65" s="61"/>
      <c r="C65" s="62"/>
      <c r="D65" s="60"/>
      <c r="E65" s="60"/>
      <c r="F65" s="63"/>
      <c r="G65" s="60"/>
      <c r="H65" s="60"/>
      <c r="I65" s="60"/>
      <c r="J65" s="60"/>
      <c r="K65" s="60"/>
      <c r="L65" s="60"/>
      <c r="M65" s="64"/>
      <c r="N65" s="64"/>
      <c r="O65" s="64"/>
      <c r="P65" s="64"/>
      <c r="Q65" s="64"/>
      <c r="R65" s="70" t="s">
        <v>250</v>
      </c>
      <c r="S65" s="70"/>
      <c r="T65" s="66"/>
      <c r="U65" s="66"/>
      <c r="V65" s="64"/>
    </row>
    <row r="66" customFormat="false" ht="18.75" hidden="false" customHeight="false" outlineLevel="0" collapsed="false">
      <c r="A66" s="60"/>
      <c r="B66" s="61"/>
      <c r="C66" s="62"/>
      <c r="D66" s="60"/>
      <c r="E66" s="60"/>
      <c r="F66" s="63"/>
      <c r="G66" s="60"/>
      <c r="H66" s="60"/>
      <c r="I66" s="60"/>
      <c r="J66" s="60"/>
      <c r="K66" s="60"/>
      <c r="L66" s="60"/>
      <c r="M66" s="64"/>
      <c r="N66" s="64"/>
      <c r="O66" s="64"/>
      <c r="P66" s="64"/>
      <c r="Q66" s="64"/>
      <c r="R66" s="70" t="s">
        <v>251</v>
      </c>
      <c r="S66" s="70"/>
      <c r="T66" s="66"/>
      <c r="U66" s="66"/>
      <c r="V66" s="64"/>
    </row>
    <row r="67" customFormat="false" ht="18.75" hidden="false" customHeight="false" outlineLevel="0" collapsed="false">
      <c r="A67" s="60"/>
      <c r="B67" s="61"/>
      <c r="C67" s="62"/>
      <c r="D67" s="60"/>
      <c r="E67" s="60"/>
      <c r="F67" s="63"/>
      <c r="G67" s="60"/>
      <c r="H67" s="60"/>
      <c r="I67" s="60"/>
      <c r="J67" s="60"/>
      <c r="K67" s="60"/>
      <c r="L67" s="60"/>
      <c r="M67" s="64"/>
      <c r="N67" s="64"/>
      <c r="O67" s="64"/>
      <c r="P67" s="64"/>
      <c r="Q67" s="64"/>
      <c r="R67" s="65"/>
      <c r="S67" s="65"/>
      <c r="T67" s="21"/>
      <c r="U67" s="21"/>
      <c r="V67" s="64"/>
    </row>
    <row r="68" customFormat="false" ht="18.75" hidden="false" customHeight="false" outlineLevel="0" collapsed="false">
      <c r="A68" s="60"/>
      <c r="B68" s="61"/>
      <c r="C68" s="62"/>
      <c r="D68" s="60"/>
      <c r="E68" s="60"/>
      <c r="F68" s="63"/>
      <c r="G68" s="60"/>
      <c r="H68" s="60"/>
      <c r="I68" s="60"/>
      <c r="J68" s="60"/>
      <c r="K68" s="60"/>
      <c r="L68" s="60"/>
      <c r="M68" s="64"/>
      <c r="N68" s="64"/>
      <c r="O68" s="64"/>
      <c r="P68" s="64"/>
      <c r="Q68" s="64"/>
      <c r="R68" s="65"/>
      <c r="S68" s="65"/>
      <c r="T68" s="21"/>
      <c r="U68" s="21"/>
      <c r="V68" s="64"/>
    </row>
    <row r="69" customFormat="false" ht="18.75" hidden="false" customHeight="false" outlineLevel="0" collapsed="false">
      <c r="A69" s="60"/>
      <c r="B69" s="61"/>
      <c r="C69" s="62"/>
      <c r="D69" s="60"/>
      <c r="E69" s="60"/>
      <c r="F69" s="63"/>
      <c r="G69" s="60"/>
      <c r="H69" s="60"/>
      <c r="I69" s="60"/>
      <c r="J69" s="60"/>
      <c r="K69" s="60"/>
      <c r="L69" s="60"/>
      <c r="M69" s="64"/>
      <c r="N69" s="64"/>
      <c r="O69" s="64"/>
      <c r="P69" s="64"/>
      <c r="Q69" s="64"/>
      <c r="R69" s="65"/>
      <c r="S69" s="65"/>
      <c r="T69" s="21"/>
      <c r="U69" s="21"/>
      <c r="V69" s="64"/>
    </row>
    <row r="70" customFormat="false" ht="18.75" hidden="false" customHeight="false" outlineLevel="0" collapsed="false">
      <c r="A70" s="60"/>
      <c r="B70" s="61"/>
      <c r="C70" s="62"/>
      <c r="D70" s="60"/>
      <c r="E70" s="60"/>
      <c r="F70" s="63"/>
      <c r="G70" s="60"/>
      <c r="H70" s="60"/>
      <c r="I70" s="60"/>
      <c r="J70" s="60"/>
      <c r="K70" s="60"/>
      <c r="L70" s="60"/>
      <c r="M70" s="64"/>
      <c r="N70" s="71" t="s">
        <v>252</v>
      </c>
      <c r="O70" s="71"/>
      <c r="P70" s="71"/>
      <c r="Q70" s="71"/>
      <c r="R70" s="71"/>
      <c r="S70" s="71"/>
      <c r="T70" s="71"/>
      <c r="U70" s="66"/>
      <c r="V70" s="64"/>
    </row>
  </sheetData>
  <mergeCells count="4">
    <mergeCell ref="A6:W6"/>
    <mergeCell ref="A7:W7"/>
    <mergeCell ref="A10:F10"/>
    <mergeCell ref="N70:T70"/>
  </mergeCells>
  <printOptions headings="false" gridLines="false" gridLinesSet="true" horizontalCentered="false" verticalCentered="false"/>
  <pageMargins left="0.379861111111111" right="0.159722222222222" top="0.329861111111111" bottom="0.270138888888889" header="0.511811023622047" footer="0.511811023622047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48" activePane="bottomRight" state="frozen"/>
      <selection pane="topLeft" activeCell="A1" activeCellId="0" sqref="A1"/>
      <selection pane="topRight" activeCell="F1" activeCellId="0" sqref="F1"/>
      <selection pane="bottomLeft" activeCell="A48" activeCellId="0" sqref="A48"/>
      <selection pane="bottomRight" activeCell="R58" activeCellId="0" sqref="R58"/>
    </sheetView>
  </sheetViews>
  <sheetFormatPr defaultColWidth="8.99609375" defaultRowHeight="18" zeroHeight="false" outlineLevelRow="0" outlineLevelCol="0"/>
  <cols>
    <col collapsed="false" customWidth="true" hidden="false" outlineLevel="0" max="1" min="1" style="72" width="3.62"/>
    <col collapsed="false" customWidth="true" hidden="false" outlineLevel="0" max="3" min="2" style="72" width="11.74"/>
    <col collapsed="false" customWidth="true" hidden="false" outlineLevel="0" max="4" min="4" style="73" width="16.62"/>
    <col collapsed="false" customWidth="true" hidden="false" outlineLevel="0" max="5" min="5" style="73" width="6.99"/>
    <col collapsed="false" customWidth="true" hidden="false" outlineLevel="0" max="6" min="6" style="72" width="10.24"/>
    <col collapsed="false" customWidth="true" hidden="false" outlineLevel="0" max="7" min="7" style="74" width="14.24"/>
    <col collapsed="false" customWidth="true" hidden="false" outlineLevel="0" max="8" min="8" style="72" width="4.87"/>
    <col collapsed="false" customWidth="true" hidden="false" outlineLevel="0" max="25" min="9" style="75" width="4.87"/>
    <col collapsed="false" customWidth="true" hidden="false" outlineLevel="0" max="26" min="26" style="76" width="7.87"/>
    <col collapsed="false" customWidth="true" hidden="false" outlineLevel="0" max="27" min="27" style="72" width="10.62"/>
    <col collapsed="false" customWidth="false" hidden="false" outlineLevel="0" max="257" min="28" style="72" width="8.99"/>
  </cols>
  <sheetData>
    <row r="1" s="89" customFormat="true" ht="171" hidden="false" customHeight="true" outlineLevel="0" collapsed="false">
      <c r="A1" s="77" t="s">
        <v>7</v>
      </c>
      <c r="B1" s="78" t="s">
        <v>10</v>
      </c>
      <c r="C1" s="79"/>
      <c r="D1" s="80" t="s">
        <v>8</v>
      </c>
      <c r="E1" s="81" t="s">
        <v>9</v>
      </c>
      <c r="F1" s="82" t="s">
        <v>11</v>
      </c>
      <c r="G1" s="77" t="s">
        <v>12</v>
      </c>
      <c r="H1" s="83" t="s">
        <v>253</v>
      </c>
      <c r="I1" s="84" t="s">
        <v>254</v>
      </c>
      <c r="J1" s="84" t="s">
        <v>255</v>
      </c>
      <c r="K1" s="85" t="s">
        <v>256</v>
      </c>
      <c r="L1" s="84" t="s">
        <v>254</v>
      </c>
      <c r="M1" s="84" t="s">
        <v>255</v>
      </c>
      <c r="N1" s="85" t="s">
        <v>257</v>
      </c>
      <c r="O1" s="84" t="s">
        <v>254</v>
      </c>
      <c r="P1" s="84" t="s">
        <v>255</v>
      </c>
      <c r="Q1" s="85" t="s">
        <v>258</v>
      </c>
      <c r="R1" s="84" t="s">
        <v>254</v>
      </c>
      <c r="S1" s="84" t="s">
        <v>255</v>
      </c>
      <c r="T1" s="85" t="s">
        <v>259</v>
      </c>
      <c r="U1" s="84" t="s">
        <v>254</v>
      </c>
      <c r="V1" s="84" t="s">
        <v>255</v>
      </c>
      <c r="W1" s="86" t="s">
        <v>260</v>
      </c>
      <c r="X1" s="84" t="s">
        <v>254</v>
      </c>
      <c r="Y1" s="84" t="s">
        <v>255</v>
      </c>
      <c r="Z1" s="87" t="s">
        <v>261</v>
      </c>
      <c r="AA1" s="88" t="s">
        <v>262</v>
      </c>
    </row>
    <row r="2" s="95" customFormat="true" ht="18.75" hidden="false" customHeight="true" outlineLevel="0" collapsed="false">
      <c r="A2" s="90" t="s">
        <v>29</v>
      </c>
      <c r="B2" s="90"/>
      <c r="C2" s="90"/>
      <c r="D2" s="90"/>
      <c r="E2" s="90"/>
      <c r="F2" s="90"/>
      <c r="G2" s="90"/>
      <c r="H2" s="91" t="n">
        <v>0</v>
      </c>
      <c r="I2" s="92" t="n">
        <v>0</v>
      </c>
      <c r="J2" s="92" t="n">
        <v>5</v>
      </c>
      <c r="K2" s="92" t="n">
        <v>0</v>
      </c>
      <c r="L2" s="92" t="n">
        <v>0</v>
      </c>
      <c r="M2" s="92" t="n">
        <v>4</v>
      </c>
      <c r="N2" s="92" t="n">
        <v>0</v>
      </c>
      <c r="O2" s="92" t="n">
        <v>0</v>
      </c>
      <c r="P2" s="92" t="n">
        <v>5</v>
      </c>
      <c r="Q2" s="92" t="n">
        <v>0</v>
      </c>
      <c r="R2" s="92" t="n">
        <v>0</v>
      </c>
      <c r="S2" s="92" t="n">
        <v>5</v>
      </c>
      <c r="T2" s="92" t="n">
        <v>0</v>
      </c>
      <c r="U2" s="92" t="n">
        <v>0</v>
      </c>
      <c r="V2" s="92" t="n">
        <v>3</v>
      </c>
      <c r="W2" s="92" t="n">
        <v>0</v>
      </c>
      <c r="X2" s="92" t="n">
        <v>0</v>
      </c>
      <c r="Y2" s="92" t="n">
        <v>0</v>
      </c>
      <c r="Z2" s="93"/>
      <c r="AA2" s="94" t="n">
        <f aca="false">SUM(H2:Y2)</f>
        <v>22</v>
      </c>
    </row>
    <row r="3" s="102" customFormat="true" ht="24" hidden="false" customHeight="true" outlineLevel="0" collapsed="false">
      <c r="A3" s="96" t="n">
        <v>1</v>
      </c>
      <c r="B3" s="96" t="s">
        <v>32</v>
      </c>
      <c r="C3" s="96" t="s">
        <v>32</v>
      </c>
      <c r="D3" s="80" t="s">
        <v>30</v>
      </c>
      <c r="E3" s="81" t="s">
        <v>31</v>
      </c>
      <c r="F3" s="96" t="s">
        <v>33</v>
      </c>
      <c r="G3" s="97" t="s">
        <v>34</v>
      </c>
      <c r="H3" s="98" t="n">
        <v>6</v>
      </c>
      <c r="I3" s="98"/>
      <c r="J3" s="99" t="n">
        <f aca="false">IF(I3="",H3,IF(H3&gt;=5,I3,MAX(H3,I3)))</f>
        <v>6</v>
      </c>
      <c r="K3" s="98" t="n">
        <v>5</v>
      </c>
      <c r="L3" s="98"/>
      <c r="M3" s="99" t="n">
        <f aca="false">IF(L3="",K3,IF(K3&gt;=5,L3,MAX(K3,L3)))</f>
        <v>5</v>
      </c>
      <c r="N3" s="98" t="n">
        <v>6</v>
      </c>
      <c r="O3" s="98"/>
      <c r="P3" s="99" t="n">
        <f aca="false">IF(O3="",N3,IF(N3&gt;=5,O3,MAX(N3,O3)))</f>
        <v>6</v>
      </c>
      <c r="Q3" s="98" t="n">
        <v>6</v>
      </c>
      <c r="R3" s="98"/>
      <c r="S3" s="99" t="n">
        <f aca="false">IF(R3="",Q3,IF(Q3&gt;=5,R3,MAX(Q3,R3)))</f>
        <v>6</v>
      </c>
      <c r="T3" s="98" t="n">
        <v>4</v>
      </c>
      <c r="U3" s="98" t="n">
        <v>5</v>
      </c>
      <c r="V3" s="99" t="n">
        <f aca="false">IF(U3="",T3,IF(T3&gt;=5,U3,MAX(T3,U3)))</f>
        <v>5</v>
      </c>
      <c r="W3" s="98" t="n">
        <v>9</v>
      </c>
      <c r="X3" s="98"/>
      <c r="Y3" s="99" t="n">
        <f aca="false">IF(X3="",W3,IF(W3&gt;=5,X3,MAX(W3,X3)))</f>
        <v>9</v>
      </c>
      <c r="Z3" s="100" t="n">
        <f aca="false">ROUND(SUMPRODUCT(H3:Y3,$H$2:$Y$2)/SUM($H$2:$Y$2),2)</f>
        <v>5.68</v>
      </c>
      <c r="AA3" s="101" t="str">
        <f aca="false">IF(Z3&gt;=9,"Xuất Sắc",IF(Z3&gt;=8,"Giỏi",IF(Z3&gt;=7,"Khá",IF(Z3&gt;=6,"TB.Khá",IF(Z3&gt;=5,"Trung Bình",IF(Z3&gt;=4,"Yếu","Kém"))))))</f>
        <v>Trung Bình</v>
      </c>
    </row>
    <row r="4" s="102" customFormat="true" ht="24" hidden="false" customHeight="true" outlineLevel="0" collapsed="false">
      <c r="A4" s="103" t="n">
        <v>2</v>
      </c>
      <c r="B4" s="103" t="s">
        <v>37</v>
      </c>
      <c r="C4" s="103" t="s">
        <v>37</v>
      </c>
      <c r="D4" s="104" t="s">
        <v>35</v>
      </c>
      <c r="E4" s="105" t="s">
        <v>36</v>
      </c>
      <c r="F4" s="103" t="s">
        <v>38</v>
      </c>
      <c r="G4" s="106" t="s">
        <v>39</v>
      </c>
      <c r="H4" s="107" t="n">
        <v>6</v>
      </c>
      <c r="I4" s="107"/>
      <c r="J4" s="99" t="n">
        <f aca="false">IF(I4="",H4,IF(H4&gt;=5,I4,MAX(H4,I4)))</f>
        <v>6</v>
      </c>
      <c r="K4" s="107" t="n">
        <v>4</v>
      </c>
      <c r="L4" s="107" t="n">
        <v>5</v>
      </c>
      <c r="M4" s="99" t="n">
        <f aca="false">IF(L4="",K4,IF(K4&gt;=5,L4,MAX(K4,L4)))</f>
        <v>5</v>
      </c>
      <c r="N4" s="107" t="n">
        <v>5</v>
      </c>
      <c r="O4" s="107"/>
      <c r="P4" s="99" t="n">
        <f aca="false">IF(O4="",N4,IF(N4&gt;=5,O4,MAX(N4,O4)))</f>
        <v>5</v>
      </c>
      <c r="Q4" s="107" t="n">
        <v>5</v>
      </c>
      <c r="R4" s="107"/>
      <c r="S4" s="99" t="n">
        <f aca="false">IF(R4="",Q4,IF(Q4&gt;=5,R4,MAX(Q4,R4)))</f>
        <v>5</v>
      </c>
      <c r="T4" s="107" t="n">
        <v>3</v>
      </c>
      <c r="U4" s="107" t="n">
        <v>5</v>
      </c>
      <c r="V4" s="99" t="n">
        <f aca="false">IF(U4="",T4,IF(T4&gt;=5,U4,MAX(T4,U4)))</f>
        <v>5</v>
      </c>
      <c r="W4" s="107" t="n">
        <v>7</v>
      </c>
      <c r="X4" s="107"/>
      <c r="Y4" s="99" t="n">
        <f aca="false">IF(X4="",W4,IF(W4&gt;=5,X4,MAX(W4,X4)))</f>
        <v>7</v>
      </c>
      <c r="Z4" s="100" t="n">
        <f aca="false">ROUND(SUMPRODUCT(H4:Y4,$H$2:$Y$2)/SUM($H$2:$Y$2),2)</f>
        <v>5.23</v>
      </c>
      <c r="AA4" s="101" t="str">
        <f aca="false">IF(Z4&gt;=9,"Xuất Sắc",IF(Z4&gt;=8,"Giỏi",IF(Z4&gt;=7,"Khá",IF(Z4&gt;=6,"TB.Khá",IF(Z4&gt;=5,"Trung Bình",IF(Z4&gt;=4,"Yếu","Kém"))))))</f>
        <v>Trung Bình</v>
      </c>
    </row>
    <row r="5" s="102" customFormat="true" ht="24" hidden="false" customHeight="true" outlineLevel="0" collapsed="false">
      <c r="A5" s="103" t="n">
        <v>3</v>
      </c>
      <c r="B5" s="103" t="s">
        <v>41</v>
      </c>
      <c r="C5" s="103" t="s">
        <v>41</v>
      </c>
      <c r="D5" s="104"/>
      <c r="E5" s="105" t="s">
        <v>40</v>
      </c>
      <c r="F5" s="103" t="s">
        <v>42</v>
      </c>
      <c r="G5" s="106" t="s">
        <v>43</v>
      </c>
      <c r="H5" s="107" t="n">
        <v>6</v>
      </c>
      <c r="I5" s="107"/>
      <c r="J5" s="99" t="n">
        <f aca="false">IF(I5="",H5,IF(H5&gt;=5,I5,MAX(H5,I5)))</f>
        <v>6</v>
      </c>
      <c r="K5" s="107" t="n">
        <v>3</v>
      </c>
      <c r="L5" s="107" t="n">
        <v>5</v>
      </c>
      <c r="M5" s="99" t="n">
        <f aca="false">IF(L5="",K5,IF(K5&gt;=5,L5,MAX(K5,L5)))</f>
        <v>5</v>
      </c>
      <c r="N5" s="107" t="n">
        <v>7</v>
      </c>
      <c r="O5" s="107"/>
      <c r="P5" s="99" t="n">
        <f aca="false">IF(O5="",N5,IF(N5&gt;=5,O5,MAX(N5,O5)))</f>
        <v>7</v>
      </c>
      <c r="Q5" s="107" t="n">
        <v>4</v>
      </c>
      <c r="R5" s="107" t="n">
        <v>6</v>
      </c>
      <c r="S5" s="99" t="n">
        <f aca="false">IF(R5="",Q5,IF(Q5&gt;=5,R5,MAX(Q5,R5)))</f>
        <v>6</v>
      </c>
      <c r="T5" s="107" t="n">
        <v>4</v>
      </c>
      <c r="U5" s="107" t="n">
        <v>5</v>
      </c>
      <c r="V5" s="99" t="n">
        <f aca="false">IF(U5="",T5,IF(T5&gt;=5,U5,MAX(T5,U5)))</f>
        <v>5</v>
      </c>
      <c r="W5" s="107" t="n">
        <v>9</v>
      </c>
      <c r="X5" s="107"/>
      <c r="Y5" s="99" t="n">
        <f aca="false">IF(X5="",W5,IF(W5&gt;=5,X5,MAX(W5,X5)))</f>
        <v>9</v>
      </c>
      <c r="Z5" s="100" t="n">
        <f aca="false">ROUND(SUMPRODUCT(H5:Y5,$H$2:$Y$2)/SUM($H$2:$Y$2),2)</f>
        <v>5.91</v>
      </c>
      <c r="AA5" s="101" t="str">
        <f aca="false">IF(Z5&gt;=9,"Xuất Sắc",IF(Z5&gt;=8,"Giỏi",IF(Z5&gt;=7,"Khá",IF(Z5&gt;=6,"TB.Khá",IF(Z5&gt;=5,"Trung Bình",IF(Z5&gt;=4,"Yếu","Kém"))))))</f>
        <v>Trung Bình</v>
      </c>
    </row>
    <row r="6" s="102" customFormat="true" ht="24" hidden="false" customHeight="true" outlineLevel="0" collapsed="false">
      <c r="A6" s="96" t="n">
        <v>4</v>
      </c>
      <c r="B6" s="103" t="s">
        <v>46</v>
      </c>
      <c r="C6" s="103" t="s">
        <v>46</v>
      </c>
      <c r="D6" s="104" t="s">
        <v>44</v>
      </c>
      <c r="E6" s="105" t="s">
        <v>45</v>
      </c>
      <c r="F6" s="103" t="s">
        <v>47</v>
      </c>
      <c r="G6" s="106" t="s">
        <v>48</v>
      </c>
      <c r="H6" s="107" t="n">
        <v>8</v>
      </c>
      <c r="I6" s="107"/>
      <c r="J6" s="99" t="n">
        <f aca="false">IF(I6="",H6,IF(H6&gt;=5,I6,MAX(H6,I6)))</f>
        <v>8</v>
      </c>
      <c r="K6" s="107" t="n">
        <v>4</v>
      </c>
      <c r="L6" s="107" t="n">
        <v>6</v>
      </c>
      <c r="M6" s="99" t="n">
        <f aca="false">IF(L6="",K6,IF(K6&gt;=5,L6,MAX(K6,L6)))</f>
        <v>6</v>
      </c>
      <c r="N6" s="107" t="n">
        <v>7</v>
      </c>
      <c r="O6" s="107"/>
      <c r="P6" s="99" t="n">
        <f aca="false">IF(O6="",N6,IF(N6&gt;=5,O6,MAX(N6,O6)))</f>
        <v>7</v>
      </c>
      <c r="Q6" s="107" t="n">
        <v>5</v>
      </c>
      <c r="R6" s="107"/>
      <c r="S6" s="99" t="n">
        <f aca="false">IF(R6="",Q6,IF(Q6&gt;=5,R6,MAX(Q6,R6)))</f>
        <v>5</v>
      </c>
      <c r="T6" s="107" t="n">
        <v>6</v>
      </c>
      <c r="U6" s="107"/>
      <c r="V6" s="99" t="n">
        <f aca="false">IF(U6="",T6,IF(T6&gt;=5,U6,MAX(T6,U6)))</f>
        <v>6</v>
      </c>
      <c r="W6" s="107" t="n">
        <v>7</v>
      </c>
      <c r="X6" s="107"/>
      <c r="Y6" s="99" t="n">
        <f aca="false">IF(X6="",W6,IF(W6&gt;=5,X6,MAX(W6,X6)))</f>
        <v>7</v>
      </c>
      <c r="Z6" s="100" t="n">
        <f aca="false">ROUND(SUMPRODUCT(H6:Y6,$H$2:$Y$2)/SUM($H$2:$Y$2),2)</f>
        <v>6.45</v>
      </c>
      <c r="AA6" s="101" t="str">
        <f aca="false">IF(Z6&gt;=9,"Xuất Sắc",IF(Z6&gt;=8,"Giỏi",IF(Z6&gt;=7,"Khá",IF(Z6&gt;=6,"TB.Khá",IF(Z6&gt;=5,"Trung Bình",IF(Z6&gt;=4,"Yếu","Kém"))))))</f>
        <v>TB.Khá</v>
      </c>
    </row>
    <row r="7" s="102" customFormat="true" ht="24" hidden="false" customHeight="true" outlineLevel="0" collapsed="false">
      <c r="A7" s="103" t="n">
        <v>5</v>
      </c>
      <c r="B7" s="103" t="s">
        <v>51</v>
      </c>
      <c r="C7" s="103" t="s">
        <v>51</v>
      </c>
      <c r="D7" s="104" t="s">
        <v>49</v>
      </c>
      <c r="E7" s="105" t="s">
        <v>50</v>
      </c>
      <c r="F7" s="103" t="s">
        <v>52</v>
      </c>
      <c r="G7" s="106" t="s">
        <v>53</v>
      </c>
      <c r="H7" s="107" t="n">
        <v>6</v>
      </c>
      <c r="I7" s="107"/>
      <c r="J7" s="99" t="n">
        <f aca="false">IF(I7="",H7,IF(H7&gt;=5,I7,MAX(H7,I7)))</f>
        <v>6</v>
      </c>
      <c r="K7" s="107" t="n">
        <v>3</v>
      </c>
      <c r="L7" s="107" t="n">
        <v>4</v>
      </c>
      <c r="M7" s="99" t="n">
        <f aca="false">IF(L7="",K7,IF(K7&gt;=5,L7,MAX(K7,L7)))</f>
        <v>4</v>
      </c>
      <c r="N7" s="107" t="n">
        <v>5</v>
      </c>
      <c r="O7" s="107"/>
      <c r="P7" s="99" t="n">
        <f aca="false">IF(O7="",N7,IF(N7&gt;=5,O7,MAX(N7,O7)))</f>
        <v>5</v>
      </c>
      <c r="Q7" s="107" t="n">
        <v>4</v>
      </c>
      <c r="R7" s="107" t="n">
        <v>6</v>
      </c>
      <c r="S7" s="99" t="n">
        <f aca="false">IF(R7="",Q7,IF(Q7&gt;=5,R7,MAX(Q7,R7)))</f>
        <v>6</v>
      </c>
      <c r="T7" s="107" t="n">
        <v>3</v>
      </c>
      <c r="U7" s="107" t="n">
        <v>4</v>
      </c>
      <c r="V7" s="99" t="n">
        <f aca="false">IF(U7="",T7,IF(T7&gt;=5,U7,MAX(T7,U7)))</f>
        <v>4</v>
      </c>
      <c r="W7" s="107" t="n">
        <v>6</v>
      </c>
      <c r="X7" s="107"/>
      <c r="Y7" s="99" t="n">
        <f aca="false">IF(X7="",W7,IF(W7&gt;=5,X7,MAX(W7,X7)))</f>
        <v>6</v>
      </c>
      <c r="Z7" s="100" t="n">
        <f aca="false">ROUND(SUMPRODUCT(H7:Y7,$H$2:$Y$2)/SUM($H$2:$Y$2),2)</f>
        <v>5.14</v>
      </c>
      <c r="AA7" s="101" t="str">
        <f aca="false">IF(Z7&gt;=9,"Xuất Sắc",IF(Z7&gt;=8,"Giỏi",IF(Z7&gt;=7,"Khá",IF(Z7&gt;=6,"TB.Khá",IF(Z7&gt;=5,"Trung Bình",IF(Z7&gt;=4,"Yếu","Kém"))))))</f>
        <v>Trung Bình</v>
      </c>
    </row>
    <row r="8" s="102" customFormat="true" ht="24" hidden="false" customHeight="true" outlineLevel="0" collapsed="false">
      <c r="A8" s="103" t="n">
        <v>6</v>
      </c>
      <c r="B8" s="103" t="s">
        <v>56</v>
      </c>
      <c r="C8" s="103" t="s">
        <v>56</v>
      </c>
      <c r="D8" s="104" t="s">
        <v>54</v>
      </c>
      <c r="E8" s="105" t="s">
        <v>55</v>
      </c>
      <c r="F8" s="103" t="s">
        <v>57</v>
      </c>
      <c r="G8" s="106" t="s">
        <v>58</v>
      </c>
      <c r="H8" s="107" t="n">
        <v>7</v>
      </c>
      <c r="I8" s="107"/>
      <c r="J8" s="99" t="n">
        <f aca="false">IF(I8="",H8,IF(H8&gt;=5,I8,MAX(H8,I8)))</f>
        <v>7</v>
      </c>
      <c r="K8" s="107" t="n">
        <v>2</v>
      </c>
      <c r="L8" s="107" t="n">
        <v>4</v>
      </c>
      <c r="M8" s="99" t="n">
        <f aca="false">IF(L8="",K8,IF(K8&gt;=5,L8,MAX(K8,L8)))</f>
        <v>4</v>
      </c>
      <c r="N8" s="107" t="n">
        <v>7</v>
      </c>
      <c r="O8" s="107"/>
      <c r="P8" s="99" t="n">
        <f aca="false">IF(O8="",N8,IF(N8&gt;=5,O8,MAX(N8,O8)))</f>
        <v>7</v>
      </c>
      <c r="Q8" s="107" t="n">
        <v>5</v>
      </c>
      <c r="R8" s="107"/>
      <c r="S8" s="99" t="n">
        <f aca="false">IF(R8="",Q8,IF(Q8&gt;=5,R8,MAX(Q8,R8)))</f>
        <v>5</v>
      </c>
      <c r="T8" s="107" t="n">
        <v>2</v>
      </c>
      <c r="U8" s="107" t="n">
        <v>3</v>
      </c>
      <c r="V8" s="99" t="n">
        <f aca="false">IF(U8="",T8,IF(T8&gt;=5,U8,MAX(T8,U8)))</f>
        <v>3</v>
      </c>
      <c r="W8" s="107" t="n">
        <v>5</v>
      </c>
      <c r="X8" s="107"/>
      <c r="Y8" s="99" t="n">
        <f aca="false">IF(X8="",W8,IF(W8&gt;=5,X8,MAX(W8,X8)))</f>
        <v>5</v>
      </c>
      <c r="Z8" s="100" t="n">
        <f aca="false">ROUND(SUMPRODUCT(H8:Y8,$H$2:$Y$2)/SUM($H$2:$Y$2),2)</f>
        <v>5.45</v>
      </c>
      <c r="AA8" s="101" t="str">
        <f aca="false">IF(Z8&gt;=9,"Xuất Sắc",IF(Z8&gt;=8,"Giỏi",IF(Z8&gt;=7,"Khá",IF(Z8&gt;=6,"TB.Khá",IF(Z8&gt;=5,"Trung Bình",IF(Z8&gt;=4,"Yếu","Kém"))))))</f>
        <v>Trung Bình</v>
      </c>
    </row>
    <row r="9" s="102" customFormat="true" ht="24" hidden="false" customHeight="true" outlineLevel="0" collapsed="false">
      <c r="A9" s="96" t="n">
        <v>7</v>
      </c>
      <c r="B9" s="103" t="s">
        <v>61</v>
      </c>
      <c r="C9" s="103" t="s">
        <v>61</v>
      </c>
      <c r="D9" s="104" t="s">
        <v>59</v>
      </c>
      <c r="E9" s="105" t="s">
        <v>60</v>
      </c>
      <c r="F9" s="103" t="s">
        <v>62</v>
      </c>
      <c r="G9" s="106" t="s">
        <v>63</v>
      </c>
      <c r="H9" s="107" t="n">
        <v>5</v>
      </c>
      <c r="I9" s="107"/>
      <c r="J9" s="99" t="n">
        <f aca="false">IF(I9="",H9,IF(H9&gt;=5,I9,MAX(H9,I9)))</f>
        <v>5</v>
      </c>
      <c r="K9" s="107" t="n">
        <v>6</v>
      </c>
      <c r="L9" s="107"/>
      <c r="M9" s="99" t="n">
        <f aca="false">IF(L9="",K9,IF(K9&gt;=5,L9,MAX(K9,L9)))</f>
        <v>6</v>
      </c>
      <c r="N9" s="107" t="n">
        <v>6</v>
      </c>
      <c r="O9" s="107"/>
      <c r="P9" s="99" t="n">
        <f aca="false">IF(O9="",N9,IF(N9&gt;=5,O9,MAX(N9,O9)))</f>
        <v>6</v>
      </c>
      <c r="Q9" s="107" t="n">
        <v>6</v>
      </c>
      <c r="R9" s="107"/>
      <c r="S9" s="99" t="n">
        <f aca="false">IF(R9="",Q9,IF(Q9&gt;=5,R9,MAX(Q9,R9)))</f>
        <v>6</v>
      </c>
      <c r="T9" s="107" t="n">
        <v>7</v>
      </c>
      <c r="U9" s="107"/>
      <c r="V9" s="99" t="n">
        <f aca="false">IF(U9="",T9,IF(T9&gt;=5,U9,MAX(T9,U9)))</f>
        <v>7</v>
      </c>
      <c r="W9" s="107" t="n">
        <v>6</v>
      </c>
      <c r="X9" s="107"/>
      <c r="Y9" s="99" t="n">
        <f aca="false">IF(X9="",W9,IF(W9&gt;=5,X9,MAX(W9,X9)))</f>
        <v>6</v>
      </c>
      <c r="Z9" s="100" t="n">
        <f aca="false">ROUND(SUMPRODUCT(H9:Y9,$H$2:$Y$2)/SUM($H$2:$Y$2),2)</f>
        <v>5.91</v>
      </c>
      <c r="AA9" s="101" t="str">
        <f aca="false">IF(Z9&gt;=9,"Xuất Sắc",IF(Z9&gt;=8,"Giỏi",IF(Z9&gt;=7,"Khá",IF(Z9&gt;=6,"TB.Khá",IF(Z9&gt;=5,"Trung Bình",IF(Z9&gt;=4,"Yếu","Kém"))))))</f>
        <v>Trung Bình</v>
      </c>
    </row>
    <row r="10" s="102" customFormat="true" ht="24" hidden="false" customHeight="true" outlineLevel="0" collapsed="false">
      <c r="A10" s="103" t="n">
        <v>8</v>
      </c>
      <c r="B10" s="103" t="s">
        <v>66</v>
      </c>
      <c r="C10" s="103" t="s">
        <v>66</v>
      </c>
      <c r="D10" s="104" t="s">
        <v>64</v>
      </c>
      <c r="E10" s="105" t="s">
        <v>65</v>
      </c>
      <c r="F10" s="103" t="s">
        <v>67</v>
      </c>
      <c r="G10" s="106" t="s">
        <v>68</v>
      </c>
      <c r="H10" s="107" t="n">
        <v>6</v>
      </c>
      <c r="I10" s="107"/>
      <c r="J10" s="99" t="n">
        <f aca="false">IF(I10="",H10,IF(H10&gt;=5,I10,MAX(H10,I10)))</f>
        <v>6</v>
      </c>
      <c r="K10" s="107" t="n">
        <v>3</v>
      </c>
      <c r="L10" s="107" t="n">
        <v>6</v>
      </c>
      <c r="M10" s="99" t="n">
        <f aca="false">IF(L10="",K10,IF(K10&gt;=5,L10,MAX(K10,L10)))</f>
        <v>6</v>
      </c>
      <c r="N10" s="107" t="n">
        <v>4</v>
      </c>
      <c r="O10" s="107" t="n">
        <v>7</v>
      </c>
      <c r="P10" s="99" t="n">
        <f aca="false">IF(O10="",N10,IF(N10&gt;=5,O10,MAX(N10,O10)))</f>
        <v>7</v>
      </c>
      <c r="Q10" s="107" t="n">
        <v>5</v>
      </c>
      <c r="R10" s="107"/>
      <c r="S10" s="99" t="n">
        <f aca="false">IF(R10="",Q10,IF(Q10&gt;=5,R10,MAX(Q10,R10)))</f>
        <v>5</v>
      </c>
      <c r="T10" s="107" t="n">
        <v>4</v>
      </c>
      <c r="U10" s="107" t="n">
        <v>6</v>
      </c>
      <c r="V10" s="99" t="n">
        <f aca="false">IF(U10="",T10,IF(T10&gt;=5,U10,MAX(T10,U10)))</f>
        <v>6</v>
      </c>
      <c r="W10" s="107" t="n">
        <v>9</v>
      </c>
      <c r="X10" s="107"/>
      <c r="Y10" s="99" t="n">
        <f aca="false">IF(X10="",W10,IF(W10&gt;=5,X10,MAX(W10,X10)))</f>
        <v>9</v>
      </c>
      <c r="Z10" s="100" t="n">
        <f aca="false">ROUND(SUMPRODUCT(H10:Y10,$H$2:$Y$2)/SUM($H$2:$Y$2),2)</f>
        <v>6</v>
      </c>
      <c r="AA10" s="101" t="str">
        <f aca="false">IF(Z10&gt;=9,"Xuất Sắc",IF(Z10&gt;=8,"Giỏi",IF(Z10&gt;=7,"Khá",IF(Z10&gt;=6,"TB.Khá",IF(Z10&gt;=5,"Trung Bình",IF(Z10&gt;=4,"Yếu","Kém"))))))</f>
        <v>TB.Khá</v>
      </c>
    </row>
    <row r="11" s="102" customFormat="true" ht="24" hidden="false" customHeight="true" outlineLevel="0" collapsed="false">
      <c r="A11" s="103" t="n">
        <v>9</v>
      </c>
      <c r="B11" s="103" t="s">
        <v>70</v>
      </c>
      <c r="C11" s="103" t="s">
        <v>70</v>
      </c>
      <c r="D11" s="104" t="s">
        <v>69</v>
      </c>
      <c r="E11" s="105" t="s">
        <v>65</v>
      </c>
      <c r="F11" s="103" t="s">
        <v>71</v>
      </c>
      <c r="G11" s="106" t="s">
        <v>72</v>
      </c>
      <c r="H11" s="107" t="n">
        <v>6</v>
      </c>
      <c r="I11" s="107"/>
      <c r="J11" s="99" t="n">
        <f aca="false">IF(I11="",H11,IF(H11&gt;=5,I11,MAX(H11,I11)))</f>
        <v>6</v>
      </c>
      <c r="K11" s="108" t="n">
        <v>8</v>
      </c>
      <c r="L11" s="107"/>
      <c r="M11" s="99" t="n">
        <f aca="false">IF(L11="",K11,IF(K11&gt;=5,L11,MAX(K11,L11)))</f>
        <v>8</v>
      </c>
      <c r="N11" s="107" t="n">
        <v>6</v>
      </c>
      <c r="O11" s="107"/>
      <c r="P11" s="99" t="n">
        <f aca="false">IF(O11="",N11,IF(N11&gt;=5,O11,MAX(N11,O11)))</f>
        <v>6</v>
      </c>
      <c r="Q11" s="107" t="n">
        <v>6</v>
      </c>
      <c r="R11" s="107"/>
      <c r="S11" s="99" t="n">
        <f aca="false">IF(R11="",Q11,IF(Q11&gt;=5,R11,MAX(Q11,R11)))</f>
        <v>6</v>
      </c>
      <c r="T11" s="107" t="n">
        <v>8</v>
      </c>
      <c r="U11" s="107"/>
      <c r="V11" s="99" t="n">
        <f aca="false">IF(U11="",T11,IF(T11&gt;=5,U11,MAX(T11,U11)))</f>
        <v>8</v>
      </c>
      <c r="W11" s="107" t="n">
        <v>7</v>
      </c>
      <c r="X11" s="107"/>
      <c r="Y11" s="99" t="n">
        <f aca="false">IF(X11="",W11,IF(W11&gt;=5,X11,MAX(W11,X11)))</f>
        <v>7</v>
      </c>
      <c r="Z11" s="100" t="n">
        <f aca="false">ROUND(SUMPRODUCT(H11:Y11,$H$2:$Y$2)/SUM($H$2:$Y$2),2)</f>
        <v>6.64</v>
      </c>
      <c r="AA11" s="101" t="str">
        <f aca="false">IF(Z11&gt;=9,"Xuất Sắc",IF(Z11&gt;=8,"Giỏi",IF(Z11&gt;=7,"Khá",IF(Z11&gt;=6,"TB.Khá",IF(Z11&gt;=5,"Trung Bình",IF(Z11&gt;=4,"Yếu","Kém"))))))</f>
        <v>TB.Khá</v>
      </c>
    </row>
    <row r="12" s="102" customFormat="true" ht="24" hidden="false" customHeight="true" outlineLevel="0" collapsed="false">
      <c r="A12" s="96" t="n">
        <v>10</v>
      </c>
      <c r="B12" s="103" t="s">
        <v>75</v>
      </c>
      <c r="C12" s="103" t="s">
        <v>75</v>
      </c>
      <c r="D12" s="104" t="s">
        <v>73</v>
      </c>
      <c r="E12" s="105" t="s">
        <v>74</v>
      </c>
      <c r="F12" s="103" t="s">
        <v>76</v>
      </c>
      <c r="G12" s="106" t="s">
        <v>77</v>
      </c>
      <c r="H12" s="107" t="n">
        <v>6</v>
      </c>
      <c r="I12" s="107"/>
      <c r="J12" s="99" t="n">
        <f aca="false">IF(I12="",H12,IF(H12&gt;=5,I12,MAX(H12,I12)))</f>
        <v>6</v>
      </c>
      <c r="K12" s="107" t="n">
        <v>5</v>
      </c>
      <c r="L12" s="107"/>
      <c r="M12" s="99" t="n">
        <f aca="false">IF(L12="",K12,IF(K12&gt;=5,L12,MAX(K12,L12)))</f>
        <v>5</v>
      </c>
      <c r="N12" s="107" t="n">
        <v>5</v>
      </c>
      <c r="O12" s="107"/>
      <c r="P12" s="99" t="n">
        <f aca="false">IF(O12="",N12,IF(N12&gt;=5,O12,MAX(N12,O12)))</f>
        <v>5</v>
      </c>
      <c r="Q12" s="107" t="n">
        <v>5</v>
      </c>
      <c r="R12" s="107"/>
      <c r="S12" s="99" t="n">
        <f aca="false">IF(R12="",Q12,IF(Q12&gt;=5,R12,MAX(Q12,R12)))</f>
        <v>5</v>
      </c>
      <c r="T12" s="107" t="n">
        <v>3</v>
      </c>
      <c r="U12" s="107" t="n">
        <v>6</v>
      </c>
      <c r="V12" s="99" t="n">
        <f aca="false">IF(U12="",T12,IF(T12&gt;=5,U12,MAX(T12,U12)))</f>
        <v>6</v>
      </c>
      <c r="W12" s="107" t="n">
        <v>9</v>
      </c>
      <c r="X12" s="107"/>
      <c r="Y12" s="99" t="n">
        <f aca="false">IF(X12="",W12,IF(W12&gt;=5,X12,MAX(W12,X12)))</f>
        <v>9</v>
      </c>
      <c r="Z12" s="100" t="n">
        <f aca="false">ROUND(SUMPRODUCT(H12:Y12,$H$2:$Y$2)/SUM($H$2:$Y$2),2)</f>
        <v>5.36</v>
      </c>
      <c r="AA12" s="101" t="str">
        <f aca="false">IF(Z12&gt;=9,"Xuất Sắc",IF(Z12&gt;=8,"Giỏi",IF(Z12&gt;=7,"Khá",IF(Z12&gt;=6,"TB.Khá",IF(Z12&gt;=5,"Trung Bình",IF(Z12&gt;=4,"Yếu","Kém"))))))</f>
        <v>Trung Bình</v>
      </c>
    </row>
    <row r="13" s="102" customFormat="true" ht="24" hidden="false" customHeight="true" outlineLevel="0" collapsed="false">
      <c r="A13" s="103" t="n">
        <v>11</v>
      </c>
      <c r="B13" s="103" t="s">
        <v>80</v>
      </c>
      <c r="C13" s="103" t="s">
        <v>80</v>
      </c>
      <c r="D13" s="104" t="s">
        <v>78</v>
      </c>
      <c r="E13" s="105" t="s">
        <v>79</v>
      </c>
      <c r="F13" s="103" t="s">
        <v>81</v>
      </c>
      <c r="G13" s="106" t="s">
        <v>82</v>
      </c>
      <c r="H13" s="107" t="n">
        <v>6</v>
      </c>
      <c r="I13" s="107"/>
      <c r="J13" s="99" t="n">
        <f aca="false">IF(I13="",H13,IF(H13&gt;=5,I13,MAX(H13,I13)))</f>
        <v>6</v>
      </c>
      <c r="K13" s="107" t="n">
        <v>3</v>
      </c>
      <c r="L13" s="107" t="n">
        <v>4</v>
      </c>
      <c r="M13" s="99" t="n">
        <f aca="false">IF(L13="",K13,IF(K13&gt;=5,L13,MAX(K13,L13)))</f>
        <v>4</v>
      </c>
      <c r="N13" s="107" t="n">
        <v>6</v>
      </c>
      <c r="O13" s="107"/>
      <c r="P13" s="99" t="n">
        <f aca="false">IF(O13="",N13,IF(N13&gt;=5,O13,MAX(N13,O13)))</f>
        <v>6</v>
      </c>
      <c r="Q13" s="107" t="n">
        <v>4</v>
      </c>
      <c r="R13" s="107" t="n">
        <v>2</v>
      </c>
      <c r="S13" s="99" t="n">
        <f aca="false">IF(R13="",Q13,IF(Q13&gt;=5,R13,MAX(Q13,R13)))</f>
        <v>4</v>
      </c>
      <c r="T13" s="107" t="n">
        <v>1</v>
      </c>
      <c r="U13" s="107" t="n">
        <v>3</v>
      </c>
      <c r="V13" s="99" t="n">
        <f aca="false">IF(U13="",T13,IF(T13&gt;=5,U13,MAX(T13,U13)))</f>
        <v>3</v>
      </c>
      <c r="W13" s="107" t="n">
        <v>7</v>
      </c>
      <c r="X13" s="107"/>
      <c r="Y13" s="99" t="n">
        <f aca="false">IF(X13="",W13,IF(W13&gt;=5,X13,MAX(W13,X13)))</f>
        <v>7</v>
      </c>
      <c r="Z13" s="100" t="n">
        <f aca="false">ROUND(SUMPRODUCT(H13:Y13,$H$2:$Y$2)/SUM($H$2:$Y$2),2)</f>
        <v>4.77</v>
      </c>
      <c r="AA13" s="101" t="str">
        <f aca="false">IF(Z13&gt;=9,"Xuất Sắc",IF(Z13&gt;=8,"Giỏi",IF(Z13&gt;=7,"Khá",IF(Z13&gt;=6,"TB.Khá",IF(Z13&gt;=5,"Trung Bình",IF(Z13&gt;=4,"Yếu","Kém"))))))</f>
        <v>Yếu</v>
      </c>
    </row>
    <row r="14" s="102" customFormat="true" ht="24" hidden="false" customHeight="true" outlineLevel="0" collapsed="false">
      <c r="A14" s="103" t="n">
        <v>12</v>
      </c>
      <c r="B14" s="103" t="s">
        <v>85</v>
      </c>
      <c r="C14" s="103" t="s">
        <v>85</v>
      </c>
      <c r="D14" s="104" t="s">
        <v>83</v>
      </c>
      <c r="E14" s="105" t="s">
        <v>84</v>
      </c>
      <c r="F14" s="103" t="s">
        <v>86</v>
      </c>
      <c r="G14" s="106" t="s">
        <v>72</v>
      </c>
      <c r="H14" s="107" t="n">
        <v>7</v>
      </c>
      <c r="I14" s="107"/>
      <c r="J14" s="99" t="n">
        <f aca="false">IF(I14="",H14,IF(H14&gt;=5,I14,MAX(H14,I14)))</f>
        <v>7</v>
      </c>
      <c r="K14" s="107" t="n">
        <v>5</v>
      </c>
      <c r="L14" s="107"/>
      <c r="M14" s="99" t="n">
        <f aca="false">IF(L14="",K14,IF(K14&gt;=5,L14,MAX(K14,L14)))</f>
        <v>5</v>
      </c>
      <c r="N14" s="107" t="n">
        <v>6</v>
      </c>
      <c r="O14" s="107"/>
      <c r="P14" s="99" t="n">
        <f aca="false">IF(O14="",N14,IF(N14&gt;=5,O14,MAX(N14,O14)))</f>
        <v>6</v>
      </c>
      <c r="Q14" s="107" t="n">
        <v>5</v>
      </c>
      <c r="R14" s="107"/>
      <c r="S14" s="99" t="n">
        <f aca="false">IF(R14="",Q14,IF(Q14&gt;=5,R14,MAX(Q14,R14)))</f>
        <v>5</v>
      </c>
      <c r="T14" s="107" t="n">
        <v>6</v>
      </c>
      <c r="U14" s="107"/>
      <c r="V14" s="99" t="n">
        <f aca="false">IF(U14="",T14,IF(T14&gt;=5,U14,MAX(T14,U14)))</f>
        <v>6</v>
      </c>
      <c r="W14" s="107" t="n">
        <v>6</v>
      </c>
      <c r="X14" s="107"/>
      <c r="Y14" s="99" t="n">
        <f aca="false">IF(X14="",W14,IF(W14&gt;=5,X14,MAX(W14,X14)))</f>
        <v>6</v>
      </c>
      <c r="Z14" s="100" t="n">
        <f aca="false">ROUND(SUMPRODUCT(H14:Y14,$H$2:$Y$2)/SUM($H$2:$Y$2),2)</f>
        <v>5.82</v>
      </c>
      <c r="AA14" s="101" t="str">
        <f aca="false">IF(Z14&gt;=9,"Xuất Sắc",IF(Z14&gt;=8,"Giỏi",IF(Z14&gt;=7,"Khá",IF(Z14&gt;=6,"TB.Khá",IF(Z14&gt;=5,"Trung Bình",IF(Z14&gt;=4,"Yếu","Kém"))))))</f>
        <v>Trung Bình</v>
      </c>
    </row>
    <row r="15" s="102" customFormat="true" ht="24" hidden="false" customHeight="true" outlineLevel="0" collapsed="false">
      <c r="A15" s="96" t="n">
        <v>13</v>
      </c>
      <c r="B15" s="103" t="s">
        <v>89</v>
      </c>
      <c r="C15" s="103" t="s">
        <v>89</v>
      </c>
      <c r="D15" s="104" t="s">
        <v>87</v>
      </c>
      <c r="E15" s="105" t="s">
        <v>88</v>
      </c>
      <c r="F15" s="103" t="s">
        <v>90</v>
      </c>
      <c r="G15" s="106" t="s">
        <v>91</v>
      </c>
      <c r="H15" s="107" t="n">
        <v>6</v>
      </c>
      <c r="I15" s="107"/>
      <c r="J15" s="99" t="n">
        <f aca="false">IF(I15="",H15,IF(H15&gt;=5,I15,MAX(H15,I15)))</f>
        <v>6</v>
      </c>
      <c r="K15" s="107" t="n">
        <v>2</v>
      </c>
      <c r="L15" s="107" t="n">
        <v>5</v>
      </c>
      <c r="M15" s="99" t="n">
        <f aca="false">IF(L15="",K15,IF(K15&gt;=5,L15,MAX(K15,L15)))</f>
        <v>5</v>
      </c>
      <c r="N15" s="107" t="n">
        <v>5</v>
      </c>
      <c r="O15" s="107"/>
      <c r="P15" s="99" t="n">
        <f aca="false">IF(O15="",N15,IF(N15&gt;=5,O15,MAX(N15,O15)))</f>
        <v>5</v>
      </c>
      <c r="Q15" s="107" t="n">
        <v>5</v>
      </c>
      <c r="R15" s="107"/>
      <c r="S15" s="99" t="n">
        <f aca="false">IF(R15="",Q15,IF(Q15&gt;=5,R15,MAX(Q15,R15)))</f>
        <v>5</v>
      </c>
      <c r="T15" s="107" t="n">
        <v>3</v>
      </c>
      <c r="U15" s="107" t="n">
        <v>7</v>
      </c>
      <c r="V15" s="99" t="n">
        <f aca="false">IF(U15="",T15,IF(T15&gt;=5,U15,MAX(T15,U15)))</f>
        <v>7</v>
      </c>
      <c r="W15" s="107" t="n">
        <v>8</v>
      </c>
      <c r="X15" s="107"/>
      <c r="Y15" s="99" t="n">
        <f aca="false">IF(X15="",W15,IF(W15&gt;=5,X15,MAX(W15,X15)))</f>
        <v>8</v>
      </c>
      <c r="Z15" s="100" t="n">
        <f aca="false">ROUND(SUMPRODUCT(H15:Y15,$H$2:$Y$2)/SUM($H$2:$Y$2),2)</f>
        <v>5.5</v>
      </c>
      <c r="AA15" s="101" t="str">
        <f aca="false">IF(Z15&gt;=9,"Xuất Sắc",IF(Z15&gt;=8,"Giỏi",IF(Z15&gt;=7,"Khá",IF(Z15&gt;=6,"TB.Khá",IF(Z15&gt;=5,"Trung Bình",IF(Z15&gt;=4,"Yếu","Kém"))))))</f>
        <v>Trung Bình</v>
      </c>
    </row>
    <row r="16" s="102" customFormat="true" ht="24" hidden="false" customHeight="true" outlineLevel="0" collapsed="false">
      <c r="A16" s="103" t="n">
        <v>14</v>
      </c>
      <c r="B16" s="103" t="s">
        <v>94</v>
      </c>
      <c r="C16" s="103" t="s">
        <v>94</v>
      </c>
      <c r="D16" s="104" t="s">
        <v>92</v>
      </c>
      <c r="E16" s="105" t="s">
        <v>93</v>
      </c>
      <c r="F16" s="103" t="s">
        <v>95</v>
      </c>
      <c r="G16" s="106" t="s">
        <v>96</v>
      </c>
      <c r="H16" s="107" t="n">
        <v>5</v>
      </c>
      <c r="I16" s="107"/>
      <c r="J16" s="99" t="n">
        <f aca="false">IF(I16="",H16,IF(H16&gt;=5,I16,MAX(H16,I16)))</f>
        <v>5</v>
      </c>
      <c r="K16" s="107" t="n">
        <v>3</v>
      </c>
      <c r="L16" s="107" t="n">
        <v>3</v>
      </c>
      <c r="M16" s="99" t="n">
        <f aca="false">IF(L16="",K16,IF(K16&gt;=5,L16,MAX(K16,L16)))</f>
        <v>3</v>
      </c>
      <c r="N16" s="107" t="n">
        <v>5</v>
      </c>
      <c r="O16" s="107"/>
      <c r="P16" s="99" t="n">
        <f aca="false">IF(O16="",N16,IF(N16&gt;=5,O16,MAX(N16,O16)))</f>
        <v>5</v>
      </c>
      <c r="Q16" s="107" t="n">
        <v>4</v>
      </c>
      <c r="R16" s="107" t="n">
        <v>5</v>
      </c>
      <c r="S16" s="99" t="n">
        <f aca="false">IF(R16="",Q16,IF(Q16&gt;=5,R16,MAX(Q16,R16)))</f>
        <v>5</v>
      </c>
      <c r="T16" s="107" t="n">
        <v>2</v>
      </c>
      <c r="U16" s="107" t="n">
        <v>3</v>
      </c>
      <c r="V16" s="99" t="n">
        <f aca="false">IF(U16="",T16,IF(T16&gt;=5,U16,MAX(T16,U16)))</f>
        <v>3</v>
      </c>
      <c r="W16" s="107" t="n">
        <v>4</v>
      </c>
      <c r="X16" s="107" t="n">
        <v>5</v>
      </c>
      <c r="Y16" s="99" t="n">
        <f aca="false">IF(X16="",W16,IF(W16&gt;=5,X16,MAX(W16,X16)))</f>
        <v>5</v>
      </c>
      <c r="Z16" s="100" t="n">
        <f aca="false">ROUND(SUMPRODUCT(H16:Y16,$H$2:$Y$2)/SUM($H$2:$Y$2),2)</f>
        <v>4.36</v>
      </c>
      <c r="AA16" s="101" t="str">
        <f aca="false">IF(Z16&gt;=9,"Xuất Sắc",IF(Z16&gt;=8,"Giỏi",IF(Z16&gt;=7,"Khá",IF(Z16&gt;=6,"TB.Khá",IF(Z16&gt;=5,"Trung Bình",IF(Z16&gt;=4,"Yếu","Kém"))))))</f>
        <v>Yếu</v>
      </c>
    </row>
    <row r="17" s="102" customFormat="true" ht="24" hidden="false" customHeight="true" outlineLevel="0" collapsed="false">
      <c r="A17" s="103" t="n">
        <v>15</v>
      </c>
      <c r="B17" s="103" t="s">
        <v>99</v>
      </c>
      <c r="C17" s="103" t="s">
        <v>99</v>
      </c>
      <c r="D17" s="104" t="s">
        <v>97</v>
      </c>
      <c r="E17" s="105" t="s">
        <v>98</v>
      </c>
      <c r="F17" s="103" t="s">
        <v>100</v>
      </c>
      <c r="G17" s="106" t="s">
        <v>39</v>
      </c>
      <c r="H17" s="107" t="n">
        <v>7</v>
      </c>
      <c r="I17" s="107"/>
      <c r="J17" s="99" t="n">
        <f aca="false">IF(I17="",H17,IF(H17&gt;=5,I17,MAX(H17,I17)))</f>
        <v>7</v>
      </c>
      <c r="K17" s="107" t="n">
        <v>4</v>
      </c>
      <c r="L17" s="107" t="n">
        <v>4</v>
      </c>
      <c r="M17" s="99" t="n">
        <f aca="false">IF(L17="",K17,IF(K17&gt;=5,L17,MAX(K17,L17)))</f>
        <v>4</v>
      </c>
      <c r="N17" s="107" t="n">
        <v>3</v>
      </c>
      <c r="O17" s="107" t="n">
        <v>6</v>
      </c>
      <c r="P17" s="99" t="n">
        <f aca="false">IF(O17="",N17,IF(N17&gt;=5,O17,MAX(N17,O17)))</f>
        <v>6</v>
      </c>
      <c r="Q17" s="107" t="n">
        <v>6</v>
      </c>
      <c r="R17" s="107"/>
      <c r="S17" s="99" t="n">
        <f aca="false">IF(R17="",Q17,IF(Q17&gt;=5,R17,MAX(Q17,R17)))</f>
        <v>6</v>
      </c>
      <c r="T17" s="107" t="n">
        <v>4</v>
      </c>
      <c r="U17" s="107" t="n">
        <v>5</v>
      </c>
      <c r="V17" s="99" t="n">
        <f aca="false">IF(U17="",T17,IF(T17&gt;=5,U17,MAX(T17,U17)))</f>
        <v>5</v>
      </c>
      <c r="W17" s="107" t="n">
        <v>5</v>
      </c>
      <c r="X17" s="107"/>
      <c r="Y17" s="99" t="n">
        <f aca="false">IF(X17="",W17,IF(W17&gt;=5,X17,MAX(W17,X17)))</f>
        <v>5</v>
      </c>
      <c r="Z17" s="100" t="n">
        <f aca="false">ROUND(SUMPRODUCT(H17:Y17,$H$2:$Y$2)/SUM($H$2:$Y$2),2)</f>
        <v>5.73</v>
      </c>
      <c r="AA17" s="101" t="str">
        <f aca="false">IF(Z17&gt;=9,"Xuất Sắc",IF(Z17&gt;=8,"Giỏi",IF(Z17&gt;=7,"Khá",IF(Z17&gt;=6,"TB.Khá",IF(Z17&gt;=5,"Trung Bình",IF(Z17&gt;=4,"Yếu","Kém"))))))</f>
        <v>Trung Bình</v>
      </c>
    </row>
    <row r="18" s="102" customFormat="true" ht="24" hidden="false" customHeight="true" outlineLevel="0" collapsed="false">
      <c r="A18" s="96" t="n">
        <v>16</v>
      </c>
      <c r="B18" s="103" t="s">
        <v>102</v>
      </c>
      <c r="C18" s="103" t="s">
        <v>102</v>
      </c>
      <c r="D18" s="104" t="s">
        <v>101</v>
      </c>
      <c r="E18" s="105" t="s">
        <v>98</v>
      </c>
      <c r="F18" s="103" t="s">
        <v>103</v>
      </c>
      <c r="G18" s="106" t="s">
        <v>77</v>
      </c>
      <c r="H18" s="107" t="n">
        <v>8</v>
      </c>
      <c r="I18" s="107"/>
      <c r="J18" s="99" t="n">
        <f aca="false">IF(I18="",H18,IF(H18&gt;=5,I18,MAX(H18,I18)))</f>
        <v>8</v>
      </c>
      <c r="K18" s="107" t="n">
        <v>3</v>
      </c>
      <c r="L18" s="107" t="n">
        <v>4</v>
      </c>
      <c r="M18" s="99" t="n">
        <f aca="false">IF(L18="",K18,IF(K18&gt;=5,L18,MAX(K18,L18)))</f>
        <v>4</v>
      </c>
      <c r="N18" s="107" t="n">
        <v>5</v>
      </c>
      <c r="O18" s="107"/>
      <c r="P18" s="99" t="n">
        <f aca="false">IF(O18="",N18,IF(N18&gt;=5,O18,MAX(N18,O18)))</f>
        <v>5</v>
      </c>
      <c r="Q18" s="107" t="n">
        <v>5</v>
      </c>
      <c r="R18" s="107"/>
      <c r="S18" s="99" t="n">
        <f aca="false">IF(R18="",Q18,IF(Q18&gt;=5,R18,MAX(Q18,R18)))</f>
        <v>5</v>
      </c>
      <c r="T18" s="107" t="n">
        <v>1</v>
      </c>
      <c r="U18" s="107" t="n">
        <v>6</v>
      </c>
      <c r="V18" s="99" t="n">
        <f aca="false">IF(U18="",T18,IF(T18&gt;=5,U18,MAX(T18,U18)))</f>
        <v>6</v>
      </c>
      <c r="W18" s="107" t="n">
        <v>6</v>
      </c>
      <c r="X18" s="107"/>
      <c r="Y18" s="99" t="n">
        <f aca="false">IF(X18="",W18,IF(W18&gt;=5,X18,MAX(W18,X18)))</f>
        <v>6</v>
      </c>
      <c r="Z18" s="100" t="n">
        <f aca="false">ROUND(SUMPRODUCT(H18:Y18,$H$2:$Y$2)/SUM($H$2:$Y$2),2)</f>
        <v>5.64</v>
      </c>
      <c r="AA18" s="101" t="str">
        <f aca="false">IF(Z18&gt;=9,"Xuất Sắc",IF(Z18&gt;=8,"Giỏi",IF(Z18&gt;=7,"Khá",IF(Z18&gt;=6,"TB.Khá",IF(Z18&gt;=5,"Trung Bình",IF(Z18&gt;=4,"Yếu","Kém"))))))</f>
        <v>Trung Bình</v>
      </c>
    </row>
    <row r="19" s="102" customFormat="true" ht="24" hidden="false" customHeight="true" outlineLevel="0" collapsed="false">
      <c r="A19" s="103" t="n">
        <v>17</v>
      </c>
      <c r="B19" s="103" t="s">
        <v>106</v>
      </c>
      <c r="C19" s="103" t="s">
        <v>106</v>
      </c>
      <c r="D19" s="104" t="s">
        <v>104</v>
      </c>
      <c r="E19" s="105" t="s">
        <v>105</v>
      </c>
      <c r="F19" s="103" t="s">
        <v>107</v>
      </c>
      <c r="G19" s="106" t="s">
        <v>53</v>
      </c>
      <c r="H19" s="107" t="n">
        <v>6</v>
      </c>
      <c r="I19" s="107"/>
      <c r="J19" s="99" t="n">
        <f aca="false">IF(I19="",H19,IF(H19&gt;=5,I19,MAX(H19,I19)))</f>
        <v>6</v>
      </c>
      <c r="K19" s="107" t="n">
        <v>5</v>
      </c>
      <c r="L19" s="107"/>
      <c r="M19" s="99" t="n">
        <f aca="false">IF(L19="",K19,IF(K19&gt;=5,L19,MAX(K19,L19)))</f>
        <v>5</v>
      </c>
      <c r="N19" s="107" t="n">
        <v>5</v>
      </c>
      <c r="O19" s="107"/>
      <c r="P19" s="99" t="n">
        <f aca="false">IF(O19="",N19,IF(N19&gt;=5,O19,MAX(N19,O19)))</f>
        <v>5</v>
      </c>
      <c r="Q19" s="107" t="n">
        <v>4</v>
      </c>
      <c r="R19" s="107" t="n">
        <v>3</v>
      </c>
      <c r="S19" s="99" t="n">
        <f aca="false">IF(R19="",Q19,IF(Q19&gt;=5,R19,MAX(Q19,R19)))</f>
        <v>4</v>
      </c>
      <c r="T19" s="107" t="n">
        <v>5</v>
      </c>
      <c r="U19" s="107"/>
      <c r="V19" s="99" t="n">
        <f aca="false">IF(U19="",T19,IF(T19&gt;=5,U19,MAX(T19,U19)))</f>
        <v>5</v>
      </c>
      <c r="W19" s="107" t="n">
        <v>8</v>
      </c>
      <c r="X19" s="107"/>
      <c r="Y19" s="99" t="n">
        <f aca="false">IF(X19="",W19,IF(W19&gt;=5,X19,MAX(W19,X19)))</f>
        <v>8</v>
      </c>
      <c r="Z19" s="100" t="n">
        <f aca="false">ROUND(SUMPRODUCT(H19:Y19,$H$2:$Y$2)/SUM($H$2:$Y$2),2)</f>
        <v>5</v>
      </c>
      <c r="AA19" s="101" t="str">
        <f aca="false">IF(Z19&gt;=9,"Xuất Sắc",IF(Z19&gt;=8,"Giỏi",IF(Z19&gt;=7,"Khá",IF(Z19&gt;=6,"TB.Khá",IF(Z19&gt;=5,"Trung Bình",IF(Z19&gt;=4,"Yếu","Kém"))))))</f>
        <v>Trung Bình</v>
      </c>
    </row>
    <row r="20" s="102" customFormat="true" ht="24" hidden="false" customHeight="true" outlineLevel="0" collapsed="false">
      <c r="A20" s="103" t="n">
        <v>18</v>
      </c>
      <c r="B20" s="103" t="s">
        <v>110</v>
      </c>
      <c r="C20" s="103" t="s">
        <v>110</v>
      </c>
      <c r="D20" s="104" t="s">
        <v>108</v>
      </c>
      <c r="E20" s="105" t="s">
        <v>109</v>
      </c>
      <c r="F20" s="103" t="s">
        <v>111</v>
      </c>
      <c r="G20" s="106" t="s">
        <v>112</v>
      </c>
      <c r="H20" s="107" t="n">
        <v>4</v>
      </c>
      <c r="I20" s="107" t="n">
        <v>7</v>
      </c>
      <c r="J20" s="99" t="n">
        <f aca="false">IF(I20="",H20,IF(H20&gt;=5,I20,MAX(H20,I20)))</f>
        <v>7</v>
      </c>
      <c r="K20" s="107" t="n">
        <v>1</v>
      </c>
      <c r="L20" s="107" t="n">
        <v>6</v>
      </c>
      <c r="M20" s="99" t="n">
        <f aca="false">IF(L20="",K20,IF(K20&gt;=5,L20,MAX(K20,L20)))</f>
        <v>6</v>
      </c>
      <c r="N20" s="107" t="n">
        <v>2</v>
      </c>
      <c r="O20" s="107" t="n">
        <v>7</v>
      </c>
      <c r="P20" s="99" t="n">
        <f aca="false">IF(O20="",N20,IF(N20&gt;=5,O20,MAX(N20,O20)))</f>
        <v>7</v>
      </c>
      <c r="Q20" s="107" t="n">
        <v>2</v>
      </c>
      <c r="R20" s="107" t="n">
        <v>5</v>
      </c>
      <c r="S20" s="99" t="n">
        <f aca="false">IF(R20="",Q20,IF(Q20&gt;=5,R20,MAX(Q20,R20)))</f>
        <v>5</v>
      </c>
      <c r="T20" s="107" t="n">
        <v>1</v>
      </c>
      <c r="U20" s="107" t="n">
        <v>5</v>
      </c>
      <c r="V20" s="99" t="n">
        <f aca="false">IF(U20="",T20,IF(T20&gt;=5,U20,MAX(T20,U20)))</f>
        <v>5</v>
      </c>
      <c r="W20" s="107" t="n">
        <v>5</v>
      </c>
      <c r="X20" s="107"/>
      <c r="Y20" s="99" t="n">
        <f aca="false">IF(X20="",W20,IF(W20&gt;=5,X20,MAX(W20,X20)))</f>
        <v>5</v>
      </c>
      <c r="Z20" s="100" t="n">
        <f aca="false">ROUND(SUMPRODUCT(H20:Y20,$H$2:$Y$2)/SUM($H$2:$Y$2),2)</f>
        <v>6.09</v>
      </c>
      <c r="AA20" s="101" t="str">
        <f aca="false">IF(Z20&gt;=9,"Xuất Sắc",IF(Z20&gt;=8,"Giỏi",IF(Z20&gt;=7,"Khá",IF(Z20&gt;=6,"TB.Khá",IF(Z20&gt;=5,"Trung Bình",IF(Z20&gt;=4,"Yếu","Kém"))))))</f>
        <v>TB.Khá</v>
      </c>
    </row>
    <row r="21" s="102" customFormat="true" ht="24" hidden="false" customHeight="true" outlineLevel="0" collapsed="false">
      <c r="A21" s="96" t="n">
        <v>19</v>
      </c>
      <c r="B21" s="103" t="s">
        <v>115</v>
      </c>
      <c r="C21" s="103" t="s">
        <v>115</v>
      </c>
      <c r="D21" s="104" t="s">
        <v>113</v>
      </c>
      <c r="E21" s="105" t="s">
        <v>114</v>
      </c>
      <c r="F21" s="103" t="s">
        <v>116</v>
      </c>
      <c r="G21" s="106" t="s">
        <v>117</v>
      </c>
      <c r="H21" s="109" t="n">
        <v>9</v>
      </c>
      <c r="I21" s="107"/>
      <c r="J21" s="99" t="n">
        <f aca="false">IF(I21="",H21,IF(H21&gt;=5,I21,MAX(H21,I21)))</f>
        <v>9</v>
      </c>
      <c r="K21" s="107" t="n">
        <v>2</v>
      </c>
      <c r="L21" s="107" t="n">
        <v>4</v>
      </c>
      <c r="M21" s="99" t="n">
        <f aca="false">IF(L21="",K21,IF(K21&gt;=5,L21,MAX(K21,L21)))</f>
        <v>4</v>
      </c>
      <c r="N21" s="108" t="n">
        <v>7</v>
      </c>
      <c r="O21" s="107"/>
      <c r="P21" s="99" t="n">
        <f aca="false">IF(O21="",N21,IF(N21&gt;=5,O21,MAX(N21,O21)))</f>
        <v>7</v>
      </c>
      <c r="Q21" s="107" t="n">
        <v>5</v>
      </c>
      <c r="R21" s="107"/>
      <c r="S21" s="99" t="n">
        <f aca="false">IF(R21="",Q21,IF(Q21&gt;=5,R21,MAX(Q21,R21)))</f>
        <v>5</v>
      </c>
      <c r="T21" s="107" t="n">
        <v>2</v>
      </c>
      <c r="U21" s="107" t="n">
        <v>5</v>
      </c>
      <c r="V21" s="99" t="n">
        <f aca="false">IF(U21="",T21,IF(T21&gt;=5,U21,MAX(T21,U21)))</f>
        <v>5</v>
      </c>
      <c r="W21" s="107" t="n">
        <v>4</v>
      </c>
      <c r="X21" s="107" t="n">
        <v>5</v>
      </c>
      <c r="Y21" s="99" t="n">
        <f aca="false">IF(X21="",W21,IF(W21&gt;=5,X21,MAX(W21,X21)))</f>
        <v>5</v>
      </c>
      <c r="Z21" s="100" t="n">
        <f aca="false">ROUND(SUMPRODUCT(H21:Y21,$H$2:$Y$2)/SUM($H$2:$Y$2),2)</f>
        <v>6.18</v>
      </c>
      <c r="AA21" s="101" t="str">
        <f aca="false">IF(Z21&gt;=9,"Xuất Sắc",IF(Z21&gt;=8,"Giỏi",IF(Z21&gt;=7,"Khá",IF(Z21&gt;=6,"TB.Khá",IF(Z21&gt;=5,"Trung Bình",IF(Z21&gt;=4,"Yếu","Kém"))))))</f>
        <v>TB.Khá</v>
      </c>
    </row>
    <row r="22" s="118" customFormat="true" ht="24" hidden="false" customHeight="true" outlineLevel="0" collapsed="false">
      <c r="A22" s="110" t="n">
        <v>20</v>
      </c>
      <c r="B22" s="110" t="s">
        <v>120</v>
      </c>
      <c r="C22" s="110"/>
      <c r="D22" s="111" t="s">
        <v>118</v>
      </c>
      <c r="E22" s="112" t="s">
        <v>119</v>
      </c>
      <c r="F22" s="110" t="s">
        <v>121</v>
      </c>
      <c r="G22" s="113" t="s">
        <v>68</v>
      </c>
      <c r="H22" s="114" t="n">
        <v>0</v>
      </c>
      <c r="I22" s="114"/>
      <c r="J22" s="115" t="n">
        <f aca="false">IF(I22="",H22,IF(H22&gt;=5,I22,MAX(H22,I22)))</f>
        <v>0</v>
      </c>
      <c r="K22" s="114" t="n">
        <v>1</v>
      </c>
      <c r="L22" s="114"/>
      <c r="M22" s="115" t="n">
        <f aca="false">IF(L22="",K22,IF(K22&gt;=5,L22,MAX(K22,L22)))</f>
        <v>1</v>
      </c>
      <c r="N22" s="114" t="n">
        <v>1</v>
      </c>
      <c r="O22" s="114"/>
      <c r="P22" s="115" t="n">
        <f aca="false">IF(O22="",N22,IF(N22&gt;=5,O22,MAX(N22,O22)))</f>
        <v>1</v>
      </c>
      <c r="Q22" s="114" t="n">
        <v>2</v>
      </c>
      <c r="R22" s="114"/>
      <c r="S22" s="115" t="n">
        <f aca="false">IF(R22="",Q22,IF(Q22&gt;=5,R22,MAX(Q22,R22)))</f>
        <v>2</v>
      </c>
      <c r="T22" s="114" t="n">
        <v>1</v>
      </c>
      <c r="U22" s="114"/>
      <c r="V22" s="115" t="n">
        <f aca="false">IF(U22="",T22,IF(T22&gt;=5,U22,MAX(T22,U22)))</f>
        <v>1</v>
      </c>
      <c r="W22" s="114" t="n">
        <v>0</v>
      </c>
      <c r="X22" s="114"/>
      <c r="Y22" s="115" t="n">
        <f aca="false">IF(X22="",W22,IF(W22&gt;=5,X22,MAX(W22,X22)))</f>
        <v>0</v>
      </c>
      <c r="Z22" s="116" t="n">
        <f aca="false">ROUND(SUMPRODUCT(H22:Y22,$H$2:$Y$2)/SUM($H$2:$Y$2),2)</f>
        <v>1</v>
      </c>
      <c r="AA22" s="117" t="str">
        <f aca="false">IF(Z22&gt;=9,"Xuất Sắc",IF(Z22&gt;=8,"Giỏi",IF(Z22&gt;=7,"Khá",IF(Z22&gt;=6,"TB.Khá",IF(Z22&gt;=5,"Trung Bình",IF(Z22&gt;=4,"Yếu","Kém"))))))</f>
        <v>Kém</v>
      </c>
    </row>
    <row r="23" s="102" customFormat="true" ht="24" hidden="false" customHeight="true" outlineLevel="0" collapsed="false">
      <c r="A23" s="103" t="n">
        <v>21</v>
      </c>
      <c r="B23" s="103" t="s">
        <v>124</v>
      </c>
      <c r="C23" s="103" t="s">
        <v>124</v>
      </c>
      <c r="D23" s="104" t="s">
        <v>122</v>
      </c>
      <c r="E23" s="105" t="s">
        <v>123</v>
      </c>
      <c r="F23" s="103" t="s">
        <v>125</v>
      </c>
      <c r="G23" s="106" t="s">
        <v>126</v>
      </c>
      <c r="H23" s="107" t="n">
        <v>8</v>
      </c>
      <c r="I23" s="107"/>
      <c r="J23" s="99" t="n">
        <f aca="false">IF(I23="",H23,IF(H23&gt;=5,I23,MAX(H23,I23)))</f>
        <v>8</v>
      </c>
      <c r="K23" s="107" t="n">
        <v>1</v>
      </c>
      <c r="L23" s="107" t="n">
        <v>5</v>
      </c>
      <c r="M23" s="99" t="n">
        <f aca="false">IF(L23="",K23,IF(K23&gt;=5,L23,MAX(K23,L23)))</f>
        <v>5</v>
      </c>
      <c r="N23" s="107" t="n">
        <v>5</v>
      </c>
      <c r="O23" s="107"/>
      <c r="P23" s="99" t="n">
        <f aca="false">IF(O23="",N23,IF(N23&gt;=5,O23,MAX(N23,O23)))</f>
        <v>5</v>
      </c>
      <c r="Q23" s="107" t="n">
        <v>3</v>
      </c>
      <c r="R23" s="107" t="n">
        <v>5</v>
      </c>
      <c r="S23" s="99" t="n">
        <f aca="false">IF(R23="",Q23,IF(Q23&gt;=5,R23,MAX(Q23,R23)))</f>
        <v>5</v>
      </c>
      <c r="T23" s="107" t="n">
        <v>4</v>
      </c>
      <c r="U23" s="107" t="n">
        <v>6</v>
      </c>
      <c r="V23" s="99" t="n">
        <f aca="false">IF(U23="",T23,IF(T23&gt;=5,U23,MAX(T23,U23)))</f>
        <v>6</v>
      </c>
      <c r="W23" s="107" t="n">
        <v>8</v>
      </c>
      <c r="X23" s="107"/>
      <c r="Y23" s="99" t="n">
        <f aca="false">IF(X23="",W23,IF(W23&gt;=5,X23,MAX(W23,X23)))</f>
        <v>8</v>
      </c>
      <c r="Z23" s="100" t="n">
        <f aca="false">ROUND(SUMPRODUCT(H23:Y23,$H$2:$Y$2)/SUM($H$2:$Y$2),2)</f>
        <v>5.82</v>
      </c>
      <c r="AA23" s="101" t="str">
        <f aca="false">IF(Z23&gt;=9,"Xuất Sắc",IF(Z23&gt;=8,"Giỏi",IF(Z23&gt;=7,"Khá",IF(Z23&gt;=6,"TB.Khá",IF(Z23&gt;=5,"Trung Bình",IF(Z23&gt;=4,"Yếu","Kém"))))))</f>
        <v>Trung Bình</v>
      </c>
    </row>
    <row r="24" s="102" customFormat="true" ht="24" hidden="false" customHeight="true" outlineLevel="0" collapsed="false">
      <c r="A24" s="96" t="n">
        <v>22</v>
      </c>
      <c r="B24" s="103" t="s">
        <v>128</v>
      </c>
      <c r="C24" s="103" t="s">
        <v>128</v>
      </c>
      <c r="D24" s="104" t="s">
        <v>127</v>
      </c>
      <c r="E24" s="105" t="s">
        <v>123</v>
      </c>
      <c r="F24" s="103" t="s">
        <v>129</v>
      </c>
      <c r="G24" s="106" t="s">
        <v>68</v>
      </c>
      <c r="H24" s="107" t="n">
        <v>8</v>
      </c>
      <c r="I24" s="107"/>
      <c r="J24" s="99" t="n">
        <f aca="false">IF(I24="",H24,IF(H24&gt;=5,I24,MAX(H24,I24)))</f>
        <v>8</v>
      </c>
      <c r="K24" s="107" t="n">
        <v>3</v>
      </c>
      <c r="L24" s="107" t="n">
        <v>5</v>
      </c>
      <c r="M24" s="99" t="n">
        <f aca="false">IF(L24="",K24,IF(K24&gt;=5,L24,MAX(K24,L24)))</f>
        <v>5</v>
      </c>
      <c r="N24" s="107" t="n">
        <v>6</v>
      </c>
      <c r="O24" s="107"/>
      <c r="P24" s="99" t="n">
        <f aca="false">IF(O24="",N24,IF(N24&gt;=5,O24,MAX(N24,O24)))</f>
        <v>6</v>
      </c>
      <c r="Q24" s="107" t="n">
        <v>4</v>
      </c>
      <c r="R24" s="107" t="n">
        <v>6</v>
      </c>
      <c r="S24" s="99" t="n">
        <f aca="false">IF(R24="",Q24,IF(Q24&gt;=5,R24,MAX(Q24,R24)))</f>
        <v>6</v>
      </c>
      <c r="T24" s="107" t="n">
        <v>5</v>
      </c>
      <c r="U24" s="107"/>
      <c r="V24" s="99" t="n">
        <f aca="false">IF(U24="",T24,IF(T24&gt;=5,U24,MAX(T24,U24)))</f>
        <v>5</v>
      </c>
      <c r="W24" s="107" t="n">
        <v>8</v>
      </c>
      <c r="X24" s="107"/>
      <c r="Y24" s="99" t="n">
        <f aca="false">IF(X24="",W24,IF(W24&gt;=5,X24,MAX(W24,X24)))</f>
        <v>8</v>
      </c>
      <c r="Z24" s="100" t="n">
        <f aca="false">ROUND(SUMPRODUCT(H24:Y24,$H$2:$Y$2)/SUM($H$2:$Y$2),2)</f>
        <v>6.14</v>
      </c>
      <c r="AA24" s="101" t="str">
        <f aca="false">IF(Z24&gt;=9,"Xuất Sắc",IF(Z24&gt;=8,"Giỏi",IF(Z24&gt;=7,"Khá",IF(Z24&gt;=6,"TB.Khá",IF(Z24&gt;=5,"Trung Bình",IF(Z24&gt;=4,"Yếu","Kém"))))))</f>
        <v>TB.Khá</v>
      </c>
    </row>
    <row r="25" s="102" customFormat="true" ht="24" hidden="false" customHeight="true" outlineLevel="0" collapsed="false">
      <c r="A25" s="103" t="n">
        <v>23</v>
      </c>
      <c r="B25" s="103" t="s">
        <v>132</v>
      </c>
      <c r="C25" s="103" t="s">
        <v>132</v>
      </c>
      <c r="D25" s="104" t="s">
        <v>130</v>
      </c>
      <c r="E25" s="105" t="s">
        <v>131</v>
      </c>
      <c r="F25" s="103" t="s">
        <v>133</v>
      </c>
      <c r="G25" s="106" t="s">
        <v>134</v>
      </c>
      <c r="H25" s="107" t="n">
        <v>8</v>
      </c>
      <c r="I25" s="107"/>
      <c r="J25" s="99" t="n">
        <f aca="false">IF(I25="",H25,IF(H25&gt;=5,I25,MAX(H25,I25)))</f>
        <v>8</v>
      </c>
      <c r="K25" s="107" t="n">
        <v>3</v>
      </c>
      <c r="L25" s="107" t="n">
        <v>5</v>
      </c>
      <c r="M25" s="99" t="n">
        <f aca="false">IF(L25="",K25,IF(K25&gt;=5,L25,MAX(K25,L25)))</f>
        <v>5</v>
      </c>
      <c r="N25" s="107" t="n">
        <v>6</v>
      </c>
      <c r="O25" s="107"/>
      <c r="P25" s="99" t="n">
        <f aca="false">IF(O25="",N25,IF(N25&gt;=5,O25,MAX(N25,O25)))</f>
        <v>6</v>
      </c>
      <c r="Q25" s="107" t="n">
        <v>4</v>
      </c>
      <c r="R25" s="107" t="n">
        <v>5</v>
      </c>
      <c r="S25" s="99" t="n">
        <f aca="false">IF(R25="",Q25,IF(Q25&gt;=5,R25,MAX(Q25,R25)))</f>
        <v>5</v>
      </c>
      <c r="T25" s="107" t="n">
        <v>4</v>
      </c>
      <c r="U25" s="107" t="n">
        <v>5</v>
      </c>
      <c r="V25" s="99" t="n">
        <f aca="false">IF(U25="",T25,IF(T25&gt;=5,U25,MAX(T25,U25)))</f>
        <v>5</v>
      </c>
      <c r="W25" s="107" t="n">
        <v>6</v>
      </c>
      <c r="X25" s="107"/>
      <c r="Y25" s="99" t="n">
        <f aca="false">IF(X25="",W25,IF(W25&gt;=5,X25,MAX(W25,X25)))</f>
        <v>6</v>
      </c>
      <c r="Z25" s="100" t="n">
        <f aca="false">ROUND(SUMPRODUCT(H25:Y25,$H$2:$Y$2)/SUM($H$2:$Y$2),2)</f>
        <v>5.91</v>
      </c>
      <c r="AA25" s="101" t="str">
        <f aca="false">IF(Z25&gt;=9,"Xuất Sắc",IF(Z25&gt;=8,"Giỏi",IF(Z25&gt;=7,"Khá",IF(Z25&gt;=6,"TB.Khá",IF(Z25&gt;=5,"Trung Bình",IF(Z25&gt;=4,"Yếu","Kém"))))))</f>
        <v>Trung Bình</v>
      </c>
    </row>
    <row r="26" s="102" customFormat="true" ht="24" hidden="false" customHeight="true" outlineLevel="0" collapsed="false">
      <c r="A26" s="103" t="n">
        <v>24</v>
      </c>
      <c r="B26" s="103" t="s">
        <v>137</v>
      </c>
      <c r="C26" s="103" t="s">
        <v>137</v>
      </c>
      <c r="D26" s="104" t="s">
        <v>135</v>
      </c>
      <c r="E26" s="105" t="s">
        <v>136</v>
      </c>
      <c r="F26" s="103" t="s">
        <v>138</v>
      </c>
      <c r="G26" s="106" t="s">
        <v>39</v>
      </c>
      <c r="H26" s="107" t="n">
        <v>5</v>
      </c>
      <c r="I26" s="107"/>
      <c r="J26" s="99" t="n">
        <f aca="false">IF(I26="",H26,IF(H26&gt;=5,I26,MAX(H26,I26)))</f>
        <v>5</v>
      </c>
      <c r="K26" s="107" t="n">
        <v>5</v>
      </c>
      <c r="L26" s="107"/>
      <c r="M26" s="99" t="n">
        <f aca="false">IF(L26="",K26,IF(K26&gt;=5,L26,MAX(K26,L26)))</f>
        <v>5</v>
      </c>
      <c r="N26" s="107" t="n">
        <v>7</v>
      </c>
      <c r="O26" s="107"/>
      <c r="P26" s="99" t="n">
        <f aca="false">IF(O26="",N26,IF(N26&gt;=5,O26,MAX(N26,O26)))</f>
        <v>7</v>
      </c>
      <c r="Q26" s="107" t="n">
        <v>4</v>
      </c>
      <c r="R26" s="107" t="n">
        <v>3</v>
      </c>
      <c r="S26" s="99" t="n">
        <f aca="false">IF(R26="",Q26,IF(Q26&gt;=5,R26,MAX(Q26,R26)))</f>
        <v>4</v>
      </c>
      <c r="T26" s="107" t="n">
        <v>5</v>
      </c>
      <c r="U26" s="107"/>
      <c r="V26" s="99" t="n">
        <f aca="false">IF(U26="",T26,IF(T26&gt;=5,U26,MAX(T26,U26)))</f>
        <v>5</v>
      </c>
      <c r="W26" s="107" t="n">
        <v>4</v>
      </c>
      <c r="X26" s="107"/>
      <c r="Y26" s="99" t="n">
        <f aca="false">IF(X26="",W26,IF(W26&gt;=5,X26,MAX(W26,X26)))</f>
        <v>4</v>
      </c>
      <c r="Z26" s="100" t="n">
        <f aca="false">ROUND(SUMPRODUCT(H26:Y26,$H$2:$Y$2)/SUM($H$2:$Y$2),2)</f>
        <v>5.23</v>
      </c>
      <c r="AA26" s="101" t="str">
        <f aca="false">IF(Z26&gt;=9,"Xuất Sắc",IF(Z26&gt;=8,"Giỏi",IF(Z26&gt;=7,"Khá",IF(Z26&gt;=6,"TB.Khá",IF(Z26&gt;=5,"Trung Bình",IF(Z26&gt;=4,"Yếu","Kém"))))))</f>
        <v>Trung Bình</v>
      </c>
    </row>
    <row r="27" s="102" customFormat="true" ht="24" hidden="false" customHeight="true" outlineLevel="0" collapsed="false">
      <c r="A27" s="96" t="n">
        <v>25</v>
      </c>
      <c r="B27" s="103" t="s">
        <v>140</v>
      </c>
      <c r="C27" s="103" t="s">
        <v>140</v>
      </c>
      <c r="D27" s="104" t="s">
        <v>139</v>
      </c>
      <c r="E27" s="105" t="s">
        <v>136</v>
      </c>
      <c r="F27" s="103" t="s">
        <v>141</v>
      </c>
      <c r="G27" s="106" t="s">
        <v>142</v>
      </c>
      <c r="H27" s="107" t="n">
        <v>8</v>
      </c>
      <c r="I27" s="107"/>
      <c r="J27" s="99" t="n">
        <f aca="false">IF(I27="",H27,IF(H27&gt;=5,I27,MAX(H27,I27)))</f>
        <v>8</v>
      </c>
      <c r="K27" s="107" t="n">
        <v>4</v>
      </c>
      <c r="L27" s="107" t="n">
        <v>6</v>
      </c>
      <c r="M27" s="99" t="n">
        <f aca="false">IF(L27="",K27,IF(K27&gt;=5,L27,MAX(K27,L27)))</f>
        <v>6</v>
      </c>
      <c r="N27" s="107" t="n">
        <v>7</v>
      </c>
      <c r="O27" s="107"/>
      <c r="P27" s="99" t="n">
        <f aca="false">IF(O27="",N27,IF(N27&gt;=5,O27,MAX(N27,O27)))</f>
        <v>7</v>
      </c>
      <c r="Q27" s="107" t="n">
        <v>6</v>
      </c>
      <c r="R27" s="107"/>
      <c r="S27" s="99" t="n">
        <f aca="false">IF(R27="",Q27,IF(Q27&gt;=5,R27,MAX(Q27,R27)))</f>
        <v>6</v>
      </c>
      <c r="T27" s="107" t="n">
        <v>6</v>
      </c>
      <c r="U27" s="107"/>
      <c r="V27" s="99" t="n">
        <f aca="false">IF(U27="",T27,IF(T27&gt;=5,U27,MAX(T27,U27)))</f>
        <v>6</v>
      </c>
      <c r="W27" s="107" t="n">
        <v>5</v>
      </c>
      <c r="X27" s="107"/>
      <c r="Y27" s="99" t="n">
        <f aca="false">IF(X27="",W27,IF(W27&gt;=5,X27,MAX(W27,X27)))</f>
        <v>5</v>
      </c>
      <c r="Z27" s="100" t="n">
        <f aca="false">ROUND(SUMPRODUCT(H27:Y27,$H$2:$Y$2)/SUM($H$2:$Y$2),2)</f>
        <v>6.68</v>
      </c>
      <c r="AA27" s="101" t="str">
        <f aca="false">IF(Z27&gt;=9,"Xuất Sắc",IF(Z27&gt;=8,"Giỏi",IF(Z27&gt;=7,"Khá",IF(Z27&gt;=6,"TB.Khá",IF(Z27&gt;=5,"Trung Bình",IF(Z27&gt;=4,"Yếu","Kém"))))))</f>
        <v>TB.Khá</v>
      </c>
    </row>
    <row r="28" s="102" customFormat="true" ht="24" hidden="false" customHeight="true" outlineLevel="0" collapsed="false">
      <c r="A28" s="103" t="n">
        <v>26</v>
      </c>
      <c r="B28" s="103" t="s">
        <v>145</v>
      </c>
      <c r="C28" s="103" t="s">
        <v>145</v>
      </c>
      <c r="D28" s="104" t="s">
        <v>143</v>
      </c>
      <c r="E28" s="105" t="s">
        <v>144</v>
      </c>
      <c r="F28" s="103" t="s">
        <v>146</v>
      </c>
      <c r="G28" s="106" t="s">
        <v>82</v>
      </c>
      <c r="H28" s="107" t="n">
        <v>6</v>
      </c>
      <c r="I28" s="107"/>
      <c r="J28" s="99" t="n">
        <f aca="false">IF(I28="",H28,IF(H28&gt;=5,I28,MAX(H28,I28)))</f>
        <v>6</v>
      </c>
      <c r="K28" s="107" t="n">
        <v>3</v>
      </c>
      <c r="L28" s="107" t="n">
        <v>4</v>
      </c>
      <c r="M28" s="99" t="n">
        <f aca="false">IF(L28="",K28,IF(K28&gt;=5,L28,MAX(K28,L28)))</f>
        <v>4</v>
      </c>
      <c r="N28" s="107" t="n">
        <v>7</v>
      </c>
      <c r="O28" s="107"/>
      <c r="P28" s="99" t="n">
        <f aca="false">IF(O28="",N28,IF(N28&gt;=5,O28,MAX(N28,O28)))</f>
        <v>7</v>
      </c>
      <c r="Q28" s="107" t="n">
        <v>4</v>
      </c>
      <c r="R28" s="107" t="n">
        <v>6</v>
      </c>
      <c r="S28" s="99" t="n">
        <f aca="false">IF(R28="",Q28,IF(Q28&gt;=5,R28,MAX(Q28,R28)))</f>
        <v>6</v>
      </c>
      <c r="T28" s="107" t="n">
        <v>3</v>
      </c>
      <c r="U28" s="107" t="n">
        <v>4</v>
      </c>
      <c r="V28" s="99" t="n">
        <f aca="false">IF(U28="",T28,IF(T28&gt;=5,U28,MAX(T28,U28)))</f>
        <v>4</v>
      </c>
      <c r="W28" s="107" t="n">
        <v>9</v>
      </c>
      <c r="X28" s="107"/>
      <c r="Y28" s="99" t="n">
        <f aca="false">IF(X28="",W28,IF(W28&gt;=5,X28,MAX(W28,X28)))</f>
        <v>9</v>
      </c>
      <c r="Z28" s="100" t="n">
        <f aca="false">ROUND(SUMPRODUCT(H28:Y28,$H$2:$Y$2)/SUM($H$2:$Y$2),2)</f>
        <v>5.59</v>
      </c>
      <c r="AA28" s="101" t="str">
        <f aca="false">IF(Z28&gt;=9,"Xuất Sắc",IF(Z28&gt;=8,"Giỏi",IF(Z28&gt;=7,"Khá",IF(Z28&gt;=6,"TB.Khá",IF(Z28&gt;=5,"Trung Bình",IF(Z28&gt;=4,"Yếu","Kém"))))))</f>
        <v>Trung Bình</v>
      </c>
    </row>
    <row r="29" s="102" customFormat="true" ht="24" hidden="false" customHeight="true" outlineLevel="0" collapsed="false">
      <c r="A29" s="103" t="n">
        <v>27</v>
      </c>
      <c r="B29" s="103" t="s">
        <v>149</v>
      </c>
      <c r="C29" s="103" t="s">
        <v>149</v>
      </c>
      <c r="D29" s="104" t="s">
        <v>147</v>
      </c>
      <c r="E29" s="105" t="s">
        <v>148</v>
      </c>
      <c r="F29" s="103" t="s">
        <v>150</v>
      </c>
      <c r="G29" s="106" t="s">
        <v>151</v>
      </c>
      <c r="H29" s="107" t="n">
        <v>6</v>
      </c>
      <c r="I29" s="107"/>
      <c r="J29" s="99" t="n">
        <f aca="false">IF(I29="",H29,IF(H29&gt;=5,I29,MAX(H29,I29)))</f>
        <v>6</v>
      </c>
      <c r="K29" s="107" t="n">
        <v>2</v>
      </c>
      <c r="L29" s="107" t="n">
        <v>4</v>
      </c>
      <c r="M29" s="99" t="n">
        <f aca="false">IF(L29="",K29,IF(K29&gt;=5,L29,MAX(K29,L29)))</f>
        <v>4</v>
      </c>
      <c r="N29" s="107" t="n">
        <v>6</v>
      </c>
      <c r="O29" s="107"/>
      <c r="P29" s="99" t="n">
        <f aca="false">IF(O29="",N29,IF(N29&gt;=5,O29,MAX(N29,O29)))</f>
        <v>6</v>
      </c>
      <c r="Q29" s="107" t="n">
        <v>5</v>
      </c>
      <c r="R29" s="107"/>
      <c r="S29" s="99" t="n">
        <f aca="false">IF(R29="",Q29,IF(Q29&gt;=5,R29,MAX(Q29,R29)))</f>
        <v>5</v>
      </c>
      <c r="T29" s="107" t="n">
        <v>2</v>
      </c>
      <c r="U29" s="107" t="n">
        <v>2</v>
      </c>
      <c r="V29" s="99" t="n">
        <f aca="false">IF(U29="",T29,IF(T29&gt;=5,U29,MAX(T29,U29)))</f>
        <v>2</v>
      </c>
      <c r="W29" s="107" t="n">
        <v>5</v>
      </c>
      <c r="X29" s="107"/>
      <c r="Y29" s="99" t="n">
        <f aca="false">IF(X29="",W29,IF(W29&gt;=5,X29,MAX(W29,X29)))</f>
        <v>5</v>
      </c>
      <c r="Z29" s="100" t="n">
        <f aca="false">ROUND(SUMPRODUCT(H29:Y29,$H$2:$Y$2)/SUM($H$2:$Y$2),2)</f>
        <v>4.86</v>
      </c>
      <c r="AA29" s="101" t="str">
        <f aca="false">IF(Z29&gt;=9,"Xuất Sắc",IF(Z29&gt;=8,"Giỏi",IF(Z29&gt;=7,"Khá",IF(Z29&gt;=6,"TB.Khá",IF(Z29&gt;=5,"Trung Bình",IF(Z29&gt;=4,"Yếu","Kém"))))))</f>
        <v>Yếu</v>
      </c>
    </row>
    <row r="30" s="102" customFormat="true" ht="24" hidden="false" customHeight="true" outlineLevel="0" collapsed="false">
      <c r="A30" s="96" t="n">
        <v>28</v>
      </c>
      <c r="B30" s="103" t="s">
        <v>154</v>
      </c>
      <c r="C30" s="103" t="s">
        <v>154</v>
      </c>
      <c r="D30" s="104" t="s">
        <v>152</v>
      </c>
      <c r="E30" s="105" t="s">
        <v>153</v>
      </c>
      <c r="F30" s="103" t="s">
        <v>155</v>
      </c>
      <c r="G30" s="106" t="s">
        <v>156</v>
      </c>
      <c r="H30" s="107" t="n">
        <v>6</v>
      </c>
      <c r="I30" s="107"/>
      <c r="J30" s="99" t="n">
        <f aca="false">IF(I30="",H30,IF(H30&gt;=5,I30,MAX(H30,I30)))</f>
        <v>6</v>
      </c>
      <c r="K30" s="107" t="n">
        <v>4</v>
      </c>
      <c r="L30" s="107" t="n">
        <v>5</v>
      </c>
      <c r="M30" s="99" t="n">
        <f aca="false">IF(L30="",K30,IF(K30&gt;=5,L30,MAX(K30,L30)))</f>
        <v>5</v>
      </c>
      <c r="N30" s="107" t="n">
        <v>6</v>
      </c>
      <c r="O30" s="107"/>
      <c r="P30" s="99" t="n">
        <f aca="false">IF(O30="",N30,IF(N30&gt;=5,O30,MAX(N30,O30)))</f>
        <v>6</v>
      </c>
      <c r="Q30" s="107" t="n">
        <v>6</v>
      </c>
      <c r="R30" s="107"/>
      <c r="S30" s="99" t="n">
        <f aca="false">IF(R30="",Q30,IF(Q30&gt;=5,R30,MAX(Q30,R30)))</f>
        <v>6</v>
      </c>
      <c r="T30" s="107" t="n">
        <v>6</v>
      </c>
      <c r="U30" s="107"/>
      <c r="V30" s="99" t="n">
        <f aca="false">IF(U30="",T30,IF(T30&gt;=5,U30,MAX(T30,U30)))</f>
        <v>6</v>
      </c>
      <c r="W30" s="107" t="n">
        <v>5</v>
      </c>
      <c r="X30" s="107"/>
      <c r="Y30" s="99" t="n">
        <f aca="false">IF(X30="",W30,IF(W30&gt;=5,X30,MAX(W30,X30)))</f>
        <v>5</v>
      </c>
      <c r="Z30" s="100" t="n">
        <f aca="false">ROUND(SUMPRODUCT(H30:Y30,$H$2:$Y$2)/SUM($H$2:$Y$2),2)</f>
        <v>5.82</v>
      </c>
      <c r="AA30" s="101" t="str">
        <f aca="false">IF(Z30&gt;=9,"Xuất Sắc",IF(Z30&gt;=8,"Giỏi",IF(Z30&gt;=7,"Khá",IF(Z30&gt;=6,"TB.Khá",IF(Z30&gt;=5,"Trung Bình",IF(Z30&gt;=4,"Yếu","Kém"))))))</f>
        <v>Trung Bình</v>
      </c>
    </row>
    <row r="31" s="102" customFormat="true" ht="24" hidden="false" customHeight="true" outlineLevel="0" collapsed="false">
      <c r="A31" s="103" t="n">
        <v>29</v>
      </c>
      <c r="B31" s="103" t="s">
        <v>159</v>
      </c>
      <c r="C31" s="103" t="s">
        <v>159</v>
      </c>
      <c r="D31" s="104" t="s">
        <v>157</v>
      </c>
      <c r="E31" s="105" t="s">
        <v>158</v>
      </c>
      <c r="F31" s="103" t="s">
        <v>160</v>
      </c>
      <c r="G31" s="106" t="s">
        <v>43</v>
      </c>
      <c r="H31" s="107" t="n">
        <v>7</v>
      </c>
      <c r="I31" s="107"/>
      <c r="J31" s="99" t="n">
        <f aca="false">IF(I31="",H31,IF(H31&gt;=5,I31,MAX(H31,I31)))</f>
        <v>7</v>
      </c>
      <c r="K31" s="107" t="n">
        <v>4</v>
      </c>
      <c r="L31" s="107" t="n">
        <v>6</v>
      </c>
      <c r="M31" s="99" t="n">
        <f aca="false">IF(L31="",K31,IF(K31&gt;=5,L31,MAX(K31,L31)))</f>
        <v>6</v>
      </c>
      <c r="N31" s="107" t="n">
        <v>7</v>
      </c>
      <c r="O31" s="107"/>
      <c r="P31" s="99" t="n">
        <f aca="false">IF(O31="",N31,IF(N31&gt;=5,O31,MAX(N31,O31)))</f>
        <v>7</v>
      </c>
      <c r="Q31" s="107" t="n">
        <v>5</v>
      </c>
      <c r="R31" s="107"/>
      <c r="S31" s="99" t="n">
        <f aca="false">IF(R31="",Q31,IF(Q31&gt;=5,R31,MAX(Q31,R31)))</f>
        <v>5</v>
      </c>
      <c r="T31" s="107" t="n">
        <v>7</v>
      </c>
      <c r="U31" s="107"/>
      <c r="V31" s="99" t="n">
        <f aca="false">IF(U31="",T31,IF(T31&gt;=5,U31,MAX(T31,U31)))</f>
        <v>7</v>
      </c>
      <c r="W31" s="107" t="n">
        <v>8</v>
      </c>
      <c r="X31" s="107"/>
      <c r="Y31" s="99" t="n">
        <f aca="false">IF(X31="",W31,IF(W31&gt;=5,X31,MAX(W31,X31)))</f>
        <v>8</v>
      </c>
      <c r="Z31" s="100" t="n">
        <f aca="false">ROUND(SUMPRODUCT(H31:Y31,$H$2:$Y$2)/SUM($H$2:$Y$2),2)</f>
        <v>6.36</v>
      </c>
      <c r="AA31" s="101" t="str">
        <f aca="false">IF(Z31&gt;=9,"Xuất Sắc",IF(Z31&gt;=8,"Giỏi",IF(Z31&gt;=7,"Khá",IF(Z31&gt;=6,"TB.Khá",IF(Z31&gt;=5,"Trung Bình",IF(Z31&gt;=4,"Yếu","Kém"))))))</f>
        <v>TB.Khá</v>
      </c>
    </row>
    <row r="32" s="102" customFormat="true" ht="24" hidden="false" customHeight="true" outlineLevel="0" collapsed="false">
      <c r="A32" s="103" t="n">
        <v>30</v>
      </c>
      <c r="B32" s="103" t="s">
        <v>163</v>
      </c>
      <c r="C32" s="103" t="s">
        <v>163</v>
      </c>
      <c r="D32" s="104" t="s">
        <v>161</v>
      </c>
      <c r="E32" s="105" t="s">
        <v>162</v>
      </c>
      <c r="F32" s="103" t="s">
        <v>164</v>
      </c>
      <c r="G32" s="106" t="s">
        <v>58</v>
      </c>
      <c r="H32" s="107" t="n">
        <v>7</v>
      </c>
      <c r="I32" s="107"/>
      <c r="J32" s="99" t="n">
        <f aca="false">IF(I32="",H32,IF(H32&gt;=5,I32,MAX(H32,I32)))</f>
        <v>7</v>
      </c>
      <c r="K32" s="107" t="n">
        <v>4</v>
      </c>
      <c r="L32" s="107" t="n">
        <v>5</v>
      </c>
      <c r="M32" s="99" t="n">
        <f aca="false">IF(L32="",K32,IF(K32&gt;=5,L32,MAX(K32,L32)))</f>
        <v>5</v>
      </c>
      <c r="N32" s="107" t="n">
        <v>7</v>
      </c>
      <c r="O32" s="107"/>
      <c r="P32" s="99" t="n">
        <f aca="false">IF(O32="",N32,IF(N32&gt;=5,O32,MAX(N32,O32)))</f>
        <v>7</v>
      </c>
      <c r="Q32" s="107" t="n">
        <v>5</v>
      </c>
      <c r="R32" s="107"/>
      <c r="S32" s="99" t="n">
        <f aca="false">IF(R32="",Q32,IF(Q32&gt;=5,R32,MAX(Q32,R32)))</f>
        <v>5</v>
      </c>
      <c r="T32" s="107" t="n">
        <v>3</v>
      </c>
      <c r="U32" s="107" t="n">
        <v>6</v>
      </c>
      <c r="V32" s="99" t="n">
        <f aca="false">IF(U32="",T32,IF(T32&gt;=5,U32,MAX(T32,U32)))</f>
        <v>6</v>
      </c>
      <c r="W32" s="107" t="n">
        <v>8</v>
      </c>
      <c r="X32" s="107"/>
      <c r="Y32" s="99" t="n">
        <f aca="false">IF(X32="",W32,IF(W32&gt;=5,X32,MAX(W32,X32)))</f>
        <v>8</v>
      </c>
      <c r="Z32" s="100" t="n">
        <f aca="false">ROUND(SUMPRODUCT(H32:Y32,$H$2:$Y$2)/SUM($H$2:$Y$2),2)</f>
        <v>6.05</v>
      </c>
      <c r="AA32" s="101" t="str">
        <f aca="false">IF(Z32&gt;=9,"Xuất Sắc",IF(Z32&gt;=8,"Giỏi",IF(Z32&gt;=7,"Khá",IF(Z32&gt;=6,"TB.Khá",IF(Z32&gt;=5,"Trung Bình",IF(Z32&gt;=4,"Yếu","Kém"))))))</f>
        <v>TB.Khá</v>
      </c>
    </row>
    <row r="33" s="102" customFormat="true" ht="24" hidden="false" customHeight="true" outlineLevel="0" collapsed="false">
      <c r="A33" s="96" t="n">
        <v>31</v>
      </c>
      <c r="B33" s="103" t="s">
        <v>166</v>
      </c>
      <c r="C33" s="103" t="s">
        <v>166</v>
      </c>
      <c r="D33" s="104" t="s">
        <v>165</v>
      </c>
      <c r="E33" s="105" t="s">
        <v>162</v>
      </c>
      <c r="F33" s="103" t="s">
        <v>167</v>
      </c>
      <c r="G33" s="106"/>
      <c r="H33" s="119" t="n">
        <v>7</v>
      </c>
      <c r="I33" s="119"/>
      <c r="J33" s="99" t="n">
        <f aca="false">IF(I33="",H33,IF(H33&gt;=5,I33,MAX(H33,I33)))</f>
        <v>7</v>
      </c>
      <c r="K33" s="120" t="n">
        <v>6</v>
      </c>
      <c r="L33" s="119"/>
      <c r="M33" s="99" t="n">
        <f aca="false">IF(L33="",K33,IF(K33&gt;=5,L33,MAX(K33,L33)))</f>
        <v>6</v>
      </c>
      <c r="N33" s="119" t="n">
        <v>7</v>
      </c>
      <c r="O33" s="119"/>
      <c r="P33" s="99" t="n">
        <f aca="false">IF(O33="",N33,IF(N33&gt;=5,O33,MAX(N33,O33)))</f>
        <v>7</v>
      </c>
      <c r="Q33" s="119"/>
      <c r="R33" s="119"/>
      <c r="S33" s="99" t="n">
        <f aca="false">IF(R33="",Q33,IF(Q33&gt;=5,R33,MAX(Q33,R33)))</f>
        <v>0</v>
      </c>
      <c r="T33" s="119" t="n">
        <v>1</v>
      </c>
      <c r="U33" s="119" t="n">
        <v>3</v>
      </c>
      <c r="V33" s="99" t="n">
        <f aca="false">IF(U33="",T33,IF(T33&gt;=5,U33,MAX(T33,U33)))</f>
        <v>3</v>
      </c>
      <c r="W33" s="119" t="n">
        <v>6</v>
      </c>
      <c r="X33" s="119"/>
      <c r="Y33" s="99" t="n">
        <f aca="false">IF(X33="",W33,IF(W33&gt;=5,X33,MAX(W33,X33)))</f>
        <v>6</v>
      </c>
      <c r="Z33" s="100" t="n">
        <f aca="false">ROUND(SUMPRODUCT(H33:Y33,$H$2:$Y$2)/SUM($H$2:$Y$2),2)</f>
        <v>4.68</v>
      </c>
      <c r="AA33" s="101" t="str">
        <f aca="false">IF(Z33&gt;=9,"Xuất Sắc",IF(Z33&gt;=8,"Giỏi",IF(Z33&gt;=7,"Khá",IF(Z33&gt;=6,"TB.Khá",IF(Z33&gt;=5,"Trung Bình",IF(Z33&gt;=4,"Yếu","Kém"))))))</f>
        <v>Yếu</v>
      </c>
    </row>
    <row r="34" s="102" customFormat="true" ht="24" hidden="false" customHeight="true" outlineLevel="0" collapsed="false">
      <c r="A34" s="103" t="n">
        <v>32</v>
      </c>
      <c r="B34" s="103" t="s">
        <v>170</v>
      </c>
      <c r="C34" s="103" t="s">
        <v>170</v>
      </c>
      <c r="D34" s="104" t="s">
        <v>168</v>
      </c>
      <c r="E34" s="105" t="s">
        <v>169</v>
      </c>
      <c r="F34" s="103" t="s">
        <v>171</v>
      </c>
      <c r="G34" s="106" t="s">
        <v>172</v>
      </c>
      <c r="H34" s="121" t="n">
        <v>9</v>
      </c>
      <c r="I34" s="119"/>
      <c r="J34" s="99" t="n">
        <f aca="false">IF(I34="",H34,IF(H34&gt;=5,I34,MAX(H34,I34)))</f>
        <v>9</v>
      </c>
      <c r="K34" s="120" t="n">
        <v>7</v>
      </c>
      <c r="L34" s="119"/>
      <c r="M34" s="99" t="n">
        <f aca="false">IF(L34="",K34,IF(K34&gt;=5,L34,MAX(K34,L34)))</f>
        <v>7</v>
      </c>
      <c r="N34" s="119" t="n">
        <v>7</v>
      </c>
      <c r="O34" s="119"/>
      <c r="P34" s="99" t="n">
        <f aca="false">IF(O34="",N34,IF(N34&gt;=5,O34,MAX(N34,O34)))</f>
        <v>7</v>
      </c>
      <c r="Q34" s="119" t="n">
        <v>7</v>
      </c>
      <c r="R34" s="119"/>
      <c r="S34" s="99" t="n">
        <f aca="false">IF(R34="",Q34,IF(Q34&gt;=5,R34,MAX(Q34,R34)))</f>
        <v>7</v>
      </c>
      <c r="T34" s="119" t="n">
        <v>7</v>
      </c>
      <c r="U34" s="119"/>
      <c r="V34" s="99" t="n">
        <f aca="false">IF(U34="",T34,IF(T34&gt;=5,U34,MAX(T34,U34)))</f>
        <v>7</v>
      </c>
      <c r="W34" s="119" t="n">
        <v>9</v>
      </c>
      <c r="X34" s="119"/>
      <c r="Y34" s="99" t="n">
        <f aca="false">IF(X34="",W34,IF(W34&gt;=5,X34,MAX(W34,X34)))</f>
        <v>9</v>
      </c>
      <c r="Z34" s="100" t="n">
        <f aca="false">ROUND(SUMPRODUCT(H34:Y34,$H$2:$Y$2)/SUM($H$2:$Y$2),2)</f>
        <v>7.45</v>
      </c>
      <c r="AA34" s="101" t="str">
        <f aca="false">IF(Z34&gt;=9,"Xuất Sắc",IF(Z34&gt;=8,"Giỏi",IF(Z34&gt;=7,"Khá",IF(Z34&gt;=6,"TB.Khá",IF(Z34&gt;=5,"Trung Bình",IF(Z34&gt;=4,"Yếu","Kém"))))))</f>
        <v>Khá</v>
      </c>
    </row>
    <row r="35" s="102" customFormat="true" ht="24" hidden="false" customHeight="true" outlineLevel="0" collapsed="false">
      <c r="A35" s="103" t="n">
        <v>33</v>
      </c>
      <c r="B35" s="103" t="s">
        <v>175</v>
      </c>
      <c r="C35" s="103" t="s">
        <v>175</v>
      </c>
      <c r="D35" s="104" t="s">
        <v>173</v>
      </c>
      <c r="E35" s="105" t="s">
        <v>174</v>
      </c>
      <c r="F35" s="103" t="s">
        <v>176</v>
      </c>
      <c r="G35" s="106" t="s">
        <v>58</v>
      </c>
      <c r="H35" s="121" t="n">
        <v>7</v>
      </c>
      <c r="I35" s="119"/>
      <c r="J35" s="99" t="n">
        <f aca="false">IF(I35="",H35,IF(H35&gt;=5,I35,MAX(H35,I35)))</f>
        <v>7</v>
      </c>
      <c r="K35" s="119" t="n">
        <v>4</v>
      </c>
      <c r="L35" s="119" t="n">
        <v>6</v>
      </c>
      <c r="M35" s="99" t="n">
        <f aca="false">IF(L35="",K35,IF(K35&gt;=5,L35,MAX(K35,L35)))</f>
        <v>6</v>
      </c>
      <c r="N35" s="119" t="n">
        <v>7</v>
      </c>
      <c r="O35" s="119"/>
      <c r="P35" s="99" t="n">
        <f aca="false">IF(O35="",N35,IF(N35&gt;=5,O35,MAX(N35,O35)))</f>
        <v>7</v>
      </c>
      <c r="Q35" s="119" t="n">
        <v>6</v>
      </c>
      <c r="R35" s="119"/>
      <c r="S35" s="99" t="n">
        <f aca="false">IF(R35="",Q35,IF(Q35&gt;=5,R35,MAX(Q35,R35)))</f>
        <v>6</v>
      </c>
      <c r="T35" s="119" t="n">
        <v>7</v>
      </c>
      <c r="U35" s="119"/>
      <c r="V35" s="99" t="n">
        <f aca="false">IF(U35="",T35,IF(T35&gt;=5,U35,MAX(T35,U35)))</f>
        <v>7</v>
      </c>
      <c r="W35" s="119" t="n">
        <v>10</v>
      </c>
      <c r="X35" s="119"/>
      <c r="Y35" s="99" t="n">
        <f aca="false">IF(X35="",W35,IF(W35&gt;=5,X35,MAX(W35,X35)))</f>
        <v>10</v>
      </c>
      <c r="Z35" s="100" t="n">
        <f aca="false">ROUND(SUMPRODUCT(H35:Y35,$H$2:$Y$2)/SUM($H$2:$Y$2),2)</f>
        <v>6.59</v>
      </c>
      <c r="AA35" s="101" t="str">
        <f aca="false">IF(Z35&gt;=9,"Xuất Sắc",IF(Z35&gt;=8,"Giỏi",IF(Z35&gt;=7,"Khá",IF(Z35&gt;=6,"TB.Khá",IF(Z35&gt;=5,"Trung Bình",IF(Z35&gt;=4,"Yếu","Kém"))))))</f>
        <v>TB.Khá</v>
      </c>
    </row>
    <row r="36" s="102" customFormat="true" ht="24" hidden="false" customHeight="true" outlineLevel="0" collapsed="false">
      <c r="A36" s="96" t="n">
        <v>34</v>
      </c>
      <c r="B36" s="103" t="s">
        <v>178</v>
      </c>
      <c r="C36" s="103" t="s">
        <v>178</v>
      </c>
      <c r="D36" s="104" t="s">
        <v>177</v>
      </c>
      <c r="E36" s="105" t="s">
        <v>174</v>
      </c>
      <c r="F36" s="103" t="s">
        <v>179</v>
      </c>
      <c r="G36" s="106" t="s">
        <v>117</v>
      </c>
      <c r="H36" s="119" t="n">
        <v>7</v>
      </c>
      <c r="I36" s="119"/>
      <c r="J36" s="99" t="n">
        <f aca="false">IF(I36="",H36,IF(H36&gt;=5,I36,MAX(H36,I36)))</f>
        <v>7</v>
      </c>
      <c r="K36" s="119" t="n">
        <v>2</v>
      </c>
      <c r="L36" s="119" t="n">
        <v>5</v>
      </c>
      <c r="M36" s="99" t="n">
        <f aca="false">IF(L36="",K36,IF(K36&gt;=5,L36,MAX(K36,L36)))</f>
        <v>5</v>
      </c>
      <c r="N36" s="119" t="n">
        <v>7</v>
      </c>
      <c r="O36" s="119"/>
      <c r="P36" s="99" t="n">
        <f aca="false">IF(O36="",N36,IF(N36&gt;=5,O36,MAX(N36,O36)))</f>
        <v>7</v>
      </c>
      <c r="Q36" s="119" t="n">
        <v>5</v>
      </c>
      <c r="R36" s="119"/>
      <c r="S36" s="99" t="n">
        <f aca="false">IF(R36="",Q36,IF(Q36&gt;=5,R36,MAX(Q36,R36)))</f>
        <v>5</v>
      </c>
      <c r="T36" s="119" t="n">
        <v>6</v>
      </c>
      <c r="U36" s="119"/>
      <c r="V36" s="99" t="n">
        <f aca="false">IF(U36="",T36,IF(T36&gt;=5,U36,MAX(T36,U36)))</f>
        <v>6</v>
      </c>
      <c r="W36" s="119" t="n">
        <v>7</v>
      </c>
      <c r="X36" s="119"/>
      <c r="Y36" s="99" t="n">
        <f aca="false">IF(X36="",W36,IF(W36&gt;=5,X36,MAX(W36,X36)))</f>
        <v>7</v>
      </c>
      <c r="Z36" s="100" t="n">
        <f aca="false">ROUND(SUMPRODUCT(H36:Y36,$H$2:$Y$2)/SUM($H$2:$Y$2),2)</f>
        <v>6.05</v>
      </c>
      <c r="AA36" s="101" t="str">
        <f aca="false">IF(Z36&gt;=9,"Xuất Sắc",IF(Z36&gt;=8,"Giỏi",IF(Z36&gt;=7,"Khá",IF(Z36&gt;=6,"TB.Khá",IF(Z36&gt;=5,"Trung Bình",IF(Z36&gt;=4,"Yếu","Kém"))))))</f>
        <v>TB.Khá</v>
      </c>
    </row>
    <row r="37" s="102" customFormat="true" ht="24" hidden="false" customHeight="true" outlineLevel="0" collapsed="false">
      <c r="A37" s="103" t="n">
        <v>35</v>
      </c>
      <c r="B37" s="103" t="s">
        <v>182</v>
      </c>
      <c r="C37" s="103" t="s">
        <v>182</v>
      </c>
      <c r="D37" s="104" t="s">
        <v>180</v>
      </c>
      <c r="E37" s="105" t="s">
        <v>181</v>
      </c>
      <c r="F37" s="103" t="s">
        <v>183</v>
      </c>
      <c r="G37" s="106" t="s">
        <v>184</v>
      </c>
      <c r="H37" s="119" t="n">
        <v>8</v>
      </c>
      <c r="I37" s="119"/>
      <c r="J37" s="99" t="n">
        <f aca="false">IF(I37="",H37,IF(H37&gt;=5,I37,MAX(H37,I37)))</f>
        <v>8</v>
      </c>
      <c r="K37" s="119" t="n">
        <v>3</v>
      </c>
      <c r="L37" s="119" t="n">
        <v>4</v>
      </c>
      <c r="M37" s="99" t="n">
        <f aca="false">IF(L37="",K37,IF(K37&gt;=5,L37,MAX(K37,L37)))</f>
        <v>4</v>
      </c>
      <c r="N37" s="119" t="n">
        <v>7</v>
      </c>
      <c r="O37" s="119"/>
      <c r="P37" s="99" t="n">
        <f aca="false">IF(O37="",N37,IF(N37&gt;=5,O37,MAX(N37,O37)))</f>
        <v>7</v>
      </c>
      <c r="Q37" s="119" t="n">
        <v>6</v>
      </c>
      <c r="R37" s="119"/>
      <c r="S37" s="99" t="n">
        <f aca="false">IF(R37="",Q37,IF(Q37&gt;=5,R37,MAX(Q37,R37)))</f>
        <v>6</v>
      </c>
      <c r="T37" s="119" t="n">
        <v>5</v>
      </c>
      <c r="U37" s="119"/>
      <c r="V37" s="99" t="n">
        <f aca="false">IF(U37="",T37,IF(T37&gt;=5,U37,MAX(T37,U37)))</f>
        <v>5</v>
      </c>
      <c r="W37" s="119" t="n">
        <v>8</v>
      </c>
      <c r="X37" s="119"/>
      <c r="Y37" s="99" t="n">
        <f aca="false">IF(X37="",W37,IF(W37&gt;=5,X37,MAX(W37,X37)))</f>
        <v>8</v>
      </c>
      <c r="Z37" s="100" t="n">
        <f aca="false">ROUND(SUMPRODUCT(H37:Y37,$H$2:$Y$2)/SUM($H$2:$Y$2),2)</f>
        <v>6.18</v>
      </c>
      <c r="AA37" s="101" t="str">
        <f aca="false">IF(Z37&gt;=9,"Xuất Sắc",IF(Z37&gt;=8,"Giỏi",IF(Z37&gt;=7,"Khá",IF(Z37&gt;=6,"TB.Khá",IF(Z37&gt;=5,"Trung Bình",IF(Z37&gt;=4,"Yếu","Kém"))))))</f>
        <v>TB.Khá</v>
      </c>
    </row>
    <row r="38" s="102" customFormat="true" ht="24" hidden="false" customHeight="true" outlineLevel="0" collapsed="false">
      <c r="A38" s="103" t="n">
        <v>36</v>
      </c>
      <c r="B38" s="103" t="s">
        <v>187</v>
      </c>
      <c r="C38" s="103" t="s">
        <v>187</v>
      </c>
      <c r="D38" s="104" t="s">
        <v>185</v>
      </c>
      <c r="E38" s="105" t="s">
        <v>186</v>
      </c>
      <c r="F38" s="103" t="s">
        <v>188</v>
      </c>
      <c r="G38" s="106" t="s">
        <v>189</v>
      </c>
      <c r="H38" s="119" t="n">
        <v>7</v>
      </c>
      <c r="I38" s="119"/>
      <c r="J38" s="99" t="n">
        <f aca="false">IF(I38="",H38,IF(H38&gt;=5,I38,MAX(H38,I38)))</f>
        <v>7</v>
      </c>
      <c r="K38" s="119" t="n">
        <v>2</v>
      </c>
      <c r="L38" s="119" t="n">
        <v>5</v>
      </c>
      <c r="M38" s="99" t="n">
        <f aca="false">IF(L38="",K38,IF(K38&gt;=5,L38,MAX(K38,L38)))</f>
        <v>5</v>
      </c>
      <c r="N38" s="119" t="n">
        <v>7</v>
      </c>
      <c r="O38" s="119"/>
      <c r="P38" s="99" t="n">
        <f aca="false">IF(O38="",N38,IF(N38&gt;=5,O38,MAX(N38,O38)))</f>
        <v>7</v>
      </c>
      <c r="Q38" s="119" t="n">
        <v>6</v>
      </c>
      <c r="R38" s="119"/>
      <c r="S38" s="99" t="n">
        <f aca="false">IF(R38="",Q38,IF(Q38&gt;=5,R38,MAX(Q38,R38)))</f>
        <v>6</v>
      </c>
      <c r="T38" s="119" t="n">
        <v>4</v>
      </c>
      <c r="U38" s="119" t="n">
        <v>5</v>
      </c>
      <c r="V38" s="99" t="n">
        <f aca="false">IF(U38="",T38,IF(T38&gt;=5,U38,MAX(T38,U38)))</f>
        <v>5</v>
      </c>
      <c r="W38" s="119" t="n">
        <v>5</v>
      </c>
      <c r="X38" s="119"/>
      <c r="Y38" s="99" t="n">
        <f aca="false">IF(X38="",W38,IF(W38&gt;=5,X38,MAX(W38,X38)))</f>
        <v>5</v>
      </c>
      <c r="Z38" s="100" t="n">
        <f aca="false">ROUND(SUMPRODUCT(H38:Y38,$H$2:$Y$2)/SUM($H$2:$Y$2),2)</f>
        <v>6.14</v>
      </c>
      <c r="AA38" s="101" t="str">
        <f aca="false">IF(Z38&gt;=9,"Xuất Sắc",IF(Z38&gt;=8,"Giỏi",IF(Z38&gt;=7,"Khá",IF(Z38&gt;=6,"TB.Khá",IF(Z38&gt;=5,"Trung Bình",IF(Z38&gt;=4,"Yếu","Kém"))))))</f>
        <v>TB.Khá</v>
      </c>
    </row>
    <row r="39" s="102" customFormat="true" ht="24" hidden="false" customHeight="true" outlineLevel="0" collapsed="false">
      <c r="A39" s="96" t="n">
        <v>37</v>
      </c>
      <c r="B39" s="103" t="s">
        <v>192</v>
      </c>
      <c r="C39" s="103" t="s">
        <v>192</v>
      </c>
      <c r="D39" s="104" t="s">
        <v>190</v>
      </c>
      <c r="E39" s="105" t="s">
        <v>191</v>
      </c>
      <c r="F39" s="103" t="s">
        <v>193</v>
      </c>
      <c r="G39" s="106" t="s">
        <v>72</v>
      </c>
      <c r="H39" s="119" t="n">
        <v>6</v>
      </c>
      <c r="I39" s="119"/>
      <c r="J39" s="99" t="n">
        <f aca="false">IF(I39="",H39,IF(H39&gt;=5,I39,MAX(H39,I39)))</f>
        <v>6</v>
      </c>
      <c r="K39" s="119" t="n">
        <v>7</v>
      </c>
      <c r="L39" s="119"/>
      <c r="M39" s="99" t="n">
        <f aca="false">IF(L39="",K39,IF(K39&gt;=5,L39,MAX(K39,L39)))</f>
        <v>7</v>
      </c>
      <c r="N39" s="119" t="n">
        <v>7</v>
      </c>
      <c r="O39" s="119"/>
      <c r="P39" s="99" t="n">
        <f aca="false">IF(O39="",N39,IF(N39&gt;=5,O39,MAX(N39,O39)))</f>
        <v>7</v>
      </c>
      <c r="Q39" s="119" t="n">
        <v>6</v>
      </c>
      <c r="R39" s="119"/>
      <c r="S39" s="99" t="n">
        <f aca="false">IF(R39="",Q39,IF(Q39&gt;=5,R39,MAX(Q39,R39)))</f>
        <v>6</v>
      </c>
      <c r="T39" s="119" t="n">
        <v>8</v>
      </c>
      <c r="U39" s="119"/>
      <c r="V39" s="99" t="n">
        <f aca="false">IF(U39="",T39,IF(T39&gt;=5,U39,MAX(T39,U39)))</f>
        <v>8</v>
      </c>
      <c r="W39" s="119" t="n">
        <v>8</v>
      </c>
      <c r="X39" s="119"/>
      <c r="Y39" s="99" t="n">
        <f aca="false">IF(X39="",W39,IF(W39&gt;=5,X39,MAX(W39,X39)))</f>
        <v>8</v>
      </c>
      <c r="Z39" s="100" t="n">
        <f aca="false">ROUND(SUMPRODUCT(H39:Y39,$H$2:$Y$2)/SUM($H$2:$Y$2),2)</f>
        <v>6.68</v>
      </c>
      <c r="AA39" s="101" t="str">
        <f aca="false">IF(Z39&gt;=9,"Xuất Sắc",IF(Z39&gt;=8,"Giỏi",IF(Z39&gt;=7,"Khá",IF(Z39&gt;=6,"TB.Khá",IF(Z39&gt;=5,"Trung Bình",IF(Z39&gt;=4,"Yếu","Kém"))))))</f>
        <v>TB.Khá</v>
      </c>
    </row>
    <row r="40" s="118" customFormat="true" ht="24" hidden="false" customHeight="true" outlineLevel="0" collapsed="false">
      <c r="A40" s="110" t="n">
        <v>38</v>
      </c>
      <c r="B40" s="110" t="s">
        <v>195</v>
      </c>
      <c r="C40" s="110"/>
      <c r="D40" s="111" t="s">
        <v>194</v>
      </c>
      <c r="E40" s="112" t="s">
        <v>191</v>
      </c>
      <c r="F40" s="110" t="s">
        <v>196</v>
      </c>
      <c r="G40" s="113" t="s">
        <v>197</v>
      </c>
      <c r="H40" s="122" t="n">
        <v>0</v>
      </c>
      <c r="I40" s="122"/>
      <c r="J40" s="115" t="n">
        <f aca="false">IF(I40="",H40,IF(H40&gt;=5,I40,MAX(H40,I40)))</f>
        <v>0</v>
      </c>
      <c r="K40" s="122"/>
      <c r="L40" s="122"/>
      <c r="M40" s="115" t="n">
        <f aca="false">IF(L40="",K40,IF(K40&gt;=5,L40,MAX(K40,L40)))</f>
        <v>0</v>
      </c>
      <c r="N40" s="122"/>
      <c r="O40" s="122"/>
      <c r="P40" s="115" t="n">
        <f aca="false">IF(O40="",N40,IF(N40&gt;=5,O40,MAX(N40,O40)))</f>
        <v>0</v>
      </c>
      <c r="Q40" s="122"/>
      <c r="R40" s="122"/>
      <c r="S40" s="115" t="n">
        <f aca="false">IF(R40="",Q40,IF(Q40&gt;=5,R40,MAX(Q40,R40)))</f>
        <v>0</v>
      </c>
      <c r="T40" s="122" t="n">
        <v>0</v>
      </c>
      <c r="U40" s="122"/>
      <c r="V40" s="115" t="n">
        <f aca="false">IF(U40="",T40,IF(T40&gt;=5,U40,MAX(T40,U40)))</f>
        <v>0</v>
      </c>
      <c r="W40" s="122" t="n">
        <v>1</v>
      </c>
      <c r="X40" s="122"/>
      <c r="Y40" s="115" t="n">
        <f aca="false">IF(X40="",W40,IF(W40&gt;=5,X40,MAX(W40,X40)))</f>
        <v>1</v>
      </c>
      <c r="Z40" s="116" t="n">
        <f aca="false">ROUND(SUMPRODUCT(H40:Y40,$H$2:$Y$2)/SUM($H$2:$Y$2),2)</f>
        <v>0</v>
      </c>
      <c r="AA40" s="117" t="str">
        <f aca="false">IF(Z40&gt;=9,"Xuất Sắc",IF(Z40&gt;=8,"Giỏi",IF(Z40&gt;=7,"Khá",IF(Z40&gt;=6,"TB.Khá",IF(Z40&gt;=5,"Trung Bình",IF(Z40&gt;=4,"Yếu","Kém"))))))</f>
        <v>Kém</v>
      </c>
    </row>
    <row r="41" s="102" customFormat="true" ht="24" hidden="false" customHeight="true" outlineLevel="0" collapsed="false">
      <c r="A41" s="103" t="n">
        <v>39</v>
      </c>
      <c r="B41" s="103" t="s">
        <v>200</v>
      </c>
      <c r="C41" s="103" t="s">
        <v>200</v>
      </c>
      <c r="D41" s="104" t="s">
        <v>198</v>
      </c>
      <c r="E41" s="105" t="s">
        <v>199</v>
      </c>
      <c r="F41" s="103" t="s">
        <v>201</v>
      </c>
      <c r="G41" s="106" t="s">
        <v>202</v>
      </c>
      <c r="H41" s="119" t="n">
        <v>8</v>
      </c>
      <c r="I41" s="119"/>
      <c r="J41" s="99" t="n">
        <f aca="false">IF(I41="",H41,IF(H41&gt;=5,I41,MAX(H41,I41)))</f>
        <v>8</v>
      </c>
      <c r="K41" s="119" t="n">
        <v>3</v>
      </c>
      <c r="L41" s="119" t="n">
        <v>4</v>
      </c>
      <c r="M41" s="99" t="n">
        <f aca="false">IF(L41="",K41,IF(K41&gt;=5,L41,MAX(K41,L41)))</f>
        <v>4</v>
      </c>
      <c r="N41" s="119" t="n">
        <v>7</v>
      </c>
      <c r="O41" s="119"/>
      <c r="P41" s="99" t="n">
        <f aca="false">IF(O41="",N41,IF(N41&gt;=5,O41,MAX(N41,O41)))</f>
        <v>7</v>
      </c>
      <c r="Q41" s="119" t="n">
        <v>6</v>
      </c>
      <c r="R41" s="119"/>
      <c r="S41" s="99" t="n">
        <f aca="false">IF(R41="",Q41,IF(Q41&gt;=5,R41,MAX(Q41,R41)))</f>
        <v>6</v>
      </c>
      <c r="T41" s="119" t="n">
        <v>3</v>
      </c>
      <c r="U41" s="119" t="n">
        <v>5</v>
      </c>
      <c r="V41" s="99" t="n">
        <f aca="false">IF(U41="",T41,IF(T41&gt;=5,U41,MAX(T41,U41)))</f>
        <v>5</v>
      </c>
      <c r="W41" s="119" t="n">
        <v>5</v>
      </c>
      <c r="X41" s="119"/>
      <c r="Y41" s="99" t="n">
        <f aca="false">IF(X41="",W41,IF(W41&gt;=5,X41,MAX(W41,X41)))</f>
        <v>5</v>
      </c>
      <c r="Z41" s="100" t="n">
        <f aca="false">ROUND(SUMPRODUCT(H41:Y41,$H$2:$Y$2)/SUM($H$2:$Y$2),2)</f>
        <v>6.18</v>
      </c>
      <c r="AA41" s="101" t="str">
        <f aca="false">IF(Z41&gt;=9,"Xuất Sắc",IF(Z41&gt;=8,"Giỏi",IF(Z41&gt;=7,"Khá",IF(Z41&gt;=6,"TB.Khá",IF(Z41&gt;=5,"Trung Bình",IF(Z41&gt;=4,"Yếu","Kém"))))))</f>
        <v>TB.Khá</v>
      </c>
    </row>
    <row r="42" s="102" customFormat="true" ht="24" hidden="false" customHeight="true" outlineLevel="0" collapsed="false">
      <c r="A42" s="96" t="n">
        <v>40</v>
      </c>
      <c r="B42" s="103" t="s">
        <v>205</v>
      </c>
      <c r="C42" s="103" t="s">
        <v>205</v>
      </c>
      <c r="D42" s="104" t="s">
        <v>203</v>
      </c>
      <c r="E42" s="105" t="s">
        <v>204</v>
      </c>
      <c r="F42" s="103" t="s">
        <v>206</v>
      </c>
      <c r="G42" s="106" t="s">
        <v>82</v>
      </c>
      <c r="H42" s="119" t="n">
        <v>5</v>
      </c>
      <c r="I42" s="119"/>
      <c r="J42" s="99" t="n">
        <f aca="false">IF(I42="",H42,IF(H42&gt;=5,I42,MAX(H42,I42)))</f>
        <v>5</v>
      </c>
      <c r="K42" s="119" t="n">
        <v>5</v>
      </c>
      <c r="L42" s="119"/>
      <c r="M42" s="99" t="n">
        <f aca="false">IF(L42="",K42,IF(K42&gt;=5,L42,MAX(K42,L42)))</f>
        <v>5</v>
      </c>
      <c r="N42" s="119" t="n">
        <v>7</v>
      </c>
      <c r="O42" s="119"/>
      <c r="P42" s="99" t="n">
        <f aca="false">IF(O42="",N42,IF(N42&gt;=5,O42,MAX(N42,O42)))</f>
        <v>7</v>
      </c>
      <c r="Q42" s="119"/>
      <c r="R42" s="119"/>
      <c r="S42" s="99" t="n">
        <f aca="false">IF(R42="",Q42,IF(Q42&gt;=5,R42,MAX(Q42,R42)))</f>
        <v>0</v>
      </c>
      <c r="T42" s="119" t="n">
        <v>3</v>
      </c>
      <c r="U42" s="119" t="n">
        <v>5</v>
      </c>
      <c r="V42" s="99" t="n">
        <f aca="false">IF(U42="",T42,IF(T42&gt;=5,U42,MAX(T42,U42)))</f>
        <v>5</v>
      </c>
      <c r="W42" s="119" t="n">
        <v>0</v>
      </c>
      <c r="X42" s="119"/>
      <c r="Y42" s="99" t="n">
        <f aca="false">IF(X42="",W42,IF(W42&gt;=5,X42,MAX(W42,X42)))</f>
        <v>0</v>
      </c>
      <c r="Z42" s="100" t="n">
        <f aca="false">ROUND(SUMPRODUCT(H42:Y42,$H$2:$Y$2)/SUM($H$2:$Y$2),2)</f>
        <v>4.32</v>
      </c>
      <c r="AA42" s="101" t="str">
        <f aca="false">IF(Z42&gt;=9,"Xuất Sắc",IF(Z42&gt;=8,"Giỏi",IF(Z42&gt;=7,"Khá",IF(Z42&gt;=6,"TB.Khá",IF(Z42&gt;=5,"Trung Bình",IF(Z42&gt;=4,"Yếu","Kém"))))))</f>
        <v>Yếu</v>
      </c>
    </row>
    <row r="43" s="102" customFormat="true" ht="24" hidden="false" customHeight="true" outlineLevel="0" collapsed="false">
      <c r="A43" s="103" t="n">
        <v>41</v>
      </c>
      <c r="B43" s="103" t="s">
        <v>209</v>
      </c>
      <c r="C43" s="103" t="s">
        <v>209</v>
      </c>
      <c r="D43" s="104" t="s">
        <v>207</v>
      </c>
      <c r="E43" s="105" t="s">
        <v>208</v>
      </c>
      <c r="F43" s="103" t="s">
        <v>210</v>
      </c>
      <c r="G43" s="106" t="s">
        <v>39</v>
      </c>
      <c r="H43" s="121" t="n">
        <v>7</v>
      </c>
      <c r="I43" s="119"/>
      <c r="J43" s="99" t="n">
        <f aca="false">IF(I43="",H43,IF(H43&gt;=5,I43,MAX(H43,I43)))</f>
        <v>7</v>
      </c>
      <c r="K43" s="119" t="n">
        <v>3</v>
      </c>
      <c r="L43" s="119" t="n">
        <v>3</v>
      </c>
      <c r="M43" s="99" t="n">
        <f aca="false">IF(L43="",K43,IF(K43&gt;=5,L43,MAX(K43,L43)))</f>
        <v>3</v>
      </c>
      <c r="N43" s="119" t="n">
        <v>6</v>
      </c>
      <c r="O43" s="119"/>
      <c r="P43" s="99" t="n">
        <f aca="false">IF(O43="",N43,IF(N43&gt;=5,O43,MAX(N43,O43)))</f>
        <v>6</v>
      </c>
      <c r="Q43" s="119" t="n">
        <v>3</v>
      </c>
      <c r="R43" s="119" t="n">
        <v>5</v>
      </c>
      <c r="S43" s="99" t="n">
        <f aca="false">IF(R43="",Q43,IF(Q43&gt;=5,R43,MAX(Q43,R43)))</f>
        <v>5</v>
      </c>
      <c r="T43" s="119" t="n">
        <v>6</v>
      </c>
      <c r="U43" s="119"/>
      <c r="V43" s="99" t="n">
        <f aca="false">IF(U43="",T43,IF(T43&gt;=5,U43,MAX(T43,U43)))</f>
        <v>6</v>
      </c>
      <c r="W43" s="119" t="n">
        <v>7</v>
      </c>
      <c r="X43" s="119"/>
      <c r="Y43" s="99" t="n">
        <f aca="false">IF(X43="",W43,IF(W43&gt;=5,X43,MAX(W43,X43)))</f>
        <v>7</v>
      </c>
      <c r="Z43" s="100" t="n">
        <f aca="false">ROUND(SUMPRODUCT(H43:Y43,$H$2:$Y$2)/SUM($H$2:$Y$2),2)</f>
        <v>5.45</v>
      </c>
      <c r="AA43" s="101" t="str">
        <f aca="false">IF(Z43&gt;=9,"Xuất Sắc",IF(Z43&gt;=8,"Giỏi",IF(Z43&gt;=7,"Khá",IF(Z43&gt;=6,"TB.Khá",IF(Z43&gt;=5,"Trung Bình",IF(Z43&gt;=4,"Yếu","Kém"))))))</f>
        <v>Trung Bình</v>
      </c>
    </row>
    <row r="44" s="118" customFormat="true" ht="24" hidden="false" customHeight="true" outlineLevel="0" collapsed="false">
      <c r="A44" s="110" t="n">
        <v>42</v>
      </c>
      <c r="B44" s="110" t="s">
        <v>213</v>
      </c>
      <c r="C44" s="110"/>
      <c r="D44" s="111" t="s">
        <v>211</v>
      </c>
      <c r="E44" s="112" t="s">
        <v>212</v>
      </c>
      <c r="F44" s="110" t="s">
        <v>214</v>
      </c>
      <c r="G44" s="113" t="s">
        <v>117</v>
      </c>
      <c r="H44" s="122" t="n">
        <v>0</v>
      </c>
      <c r="I44" s="122"/>
      <c r="J44" s="115" t="n">
        <f aca="false">IF(I44="",H44,IF(H44&gt;=5,I44,MAX(H44,I44)))</f>
        <v>0</v>
      </c>
      <c r="K44" s="122"/>
      <c r="L44" s="122"/>
      <c r="M44" s="115" t="n">
        <f aca="false">IF(L44="",K44,IF(K44&gt;=5,L44,MAX(K44,L44)))</f>
        <v>0</v>
      </c>
      <c r="N44" s="122"/>
      <c r="O44" s="122"/>
      <c r="P44" s="115" t="n">
        <f aca="false">IF(O44="",N44,IF(N44&gt;=5,O44,MAX(N44,O44)))</f>
        <v>0</v>
      </c>
      <c r="Q44" s="122"/>
      <c r="R44" s="122"/>
      <c r="S44" s="115" t="n">
        <f aca="false">IF(R44="",Q44,IF(Q44&gt;=5,R44,MAX(Q44,R44)))</f>
        <v>0</v>
      </c>
      <c r="T44" s="122" t="n">
        <v>0</v>
      </c>
      <c r="U44" s="122"/>
      <c r="V44" s="115" t="n">
        <f aca="false">IF(U44="",T44,IF(T44&gt;=5,U44,MAX(T44,U44)))</f>
        <v>0</v>
      </c>
      <c r="W44" s="122" t="n">
        <v>0</v>
      </c>
      <c r="X44" s="122"/>
      <c r="Y44" s="115" t="n">
        <f aca="false">IF(X44="",W44,IF(W44&gt;=5,X44,MAX(W44,X44)))</f>
        <v>0</v>
      </c>
      <c r="Z44" s="116" t="n">
        <f aca="false">ROUND(SUMPRODUCT(H44:Y44,$H$2:$Y$2)/SUM($H$2:$Y$2),2)</f>
        <v>0</v>
      </c>
      <c r="AA44" s="117" t="str">
        <f aca="false">IF(Z44&gt;=9,"Xuất Sắc",IF(Z44&gt;=8,"Giỏi",IF(Z44&gt;=7,"Khá",IF(Z44&gt;=6,"TB.Khá",IF(Z44&gt;=5,"Trung Bình",IF(Z44&gt;=4,"Yếu","Kém"))))))</f>
        <v>Kém</v>
      </c>
    </row>
    <row r="45" s="102" customFormat="true" ht="24" hidden="false" customHeight="true" outlineLevel="0" collapsed="false">
      <c r="A45" s="96" t="n">
        <v>43</v>
      </c>
      <c r="B45" s="103" t="s">
        <v>217</v>
      </c>
      <c r="C45" s="103" t="s">
        <v>217</v>
      </c>
      <c r="D45" s="104" t="s">
        <v>215</v>
      </c>
      <c r="E45" s="105" t="s">
        <v>216</v>
      </c>
      <c r="F45" s="103" t="s">
        <v>218</v>
      </c>
      <c r="G45" s="106" t="s">
        <v>34</v>
      </c>
      <c r="H45" s="119" t="n">
        <v>7</v>
      </c>
      <c r="I45" s="119"/>
      <c r="J45" s="99" t="n">
        <f aca="false">IF(I45="",H45,IF(H45&gt;=5,I45,MAX(H45,I45)))</f>
        <v>7</v>
      </c>
      <c r="K45" s="119" t="n">
        <v>4</v>
      </c>
      <c r="L45" s="119" t="n">
        <v>5</v>
      </c>
      <c r="M45" s="99" t="n">
        <f aca="false">IF(L45="",K45,IF(K45&gt;=5,L45,MAX(K45,L45)))</f>
        <v>5</v>
      </c>
      <c r="N45" s="119" t="n">
        <v>6</v>
      </c>
      <c r="O45" s="119"/>
      <c r="P45" s="99" t="n">
        <f aca="false">IF(O45="",N45,IF(N45&gt;=5,O45,MAX(N45,O45)))</f>
        <v>6</v>
      </c>
      <c r="Q45" s="119" t="n">
        <v>4</v>
      </c>
      <c r="R45" s="119" t="n">
        <v>5</v>
      </c>
      <c r="S45" s="99" t="n">
        <f aca="false">IF(R45="",Q45,IF(Q45&gt;=5,R45,MAX(Q45,R45)))</f>
        <v>5</v>
      </c>
      <c r="T45" s="119" t="n">
        <v>2</v>
      </c>
      <c r="U45" s="119" t="n">
        <v>4</v>
      </c>
      <c r="V45" s="99" t="n">
        <f aca="false">IF(U45="",T45,IF(T45&gt;=5,U45,MAX(T45,U45)))</f>
        <v>4</v>
      </c>
      <c r="W45" s="119" t="n">
        <v>5</v>
      </c>
      <c r="X45" s="119"/>
      <c r="Y45" s="99" t="n">
        <f aca="false">IF(X45="",W45,IF(W45&gt;=5,X45,MAX(W45,X45)))</f>
        <v>5</v>
      </c>
      <c r="Z45" s="100" t="n">
        <f aca="false">ROUND(SUMPRODUCT(H45:Y45,$H$2:$Y$2)/SUM($H$2:$Y$2),2)</f>
        <v>5.55</v>
      </c>
      <c r="AA45" s="101" t="str">
        <f aca="false">IF(Z45&gt;=9,"Xuất Sắc",IF(Z45&gt;=8,"Giỏi",IF(Z45&gt;=7,"Khá",IF(Z45&gt;=6,"TB.Khá",IF(Z45&gt;=5,"Trung Bình",IF(Z45&gt;=4,"Yếu","Kém"))))))</f>
        <v>Trung Bình</v>
      </c>
    </row>
    <row r="46" s="102" customFormat="true" ht="24" hidden="false" customHeight="true" outlineLevel="0" collapsed="false">
      <c r="A46" s="103" t="n">
        <v>44</v>
      </c>
      <c r="B46" s="103" t="s">
        <v>221</v>
      </c>
      <c r="C46" s="103" t="s">
        <v>221</v>
      </c>
      <c r="D46" s="104" t="s">
        <v>219</v>
      </c>
      <c r="E46" s="105" t="s">
        <v>220</v>
      </c>
      <c r="F46" s="103" t="s">
        <v>222</v>
      </c>
      <c r="G46" s="106" t="s">
        <v>117</v>
      </c>
      <c r="H46" s="119" t="n">
        <v>7</v>
      </c>
      <c r="I46" s="119"/>
      <c r="J46" s="99" t="n">
        <f aca="false">IF(I46="",H46,IF(H46&gt;=5,I46,MAX(H46,I46)))</f>
        <v>7</v>
      </c>
      <c r="K46" s="119" t="n">
        <v>2</v>
      </c>
      <c r="L46" s="119" t="n">
        <v>3</v>
      </c>
      <c r="M46" s="99" t="n">
        <f aca="false">IF(L46="",K46,IF(K46&gt;=5,L46,MAX(K46,L46)))</f>
        <v>3</v>
      </c>
      <c r="N46" s="119" t="n">
        <v>7</v>
      </c>
      <c r="O46" s="119"/>
      <c r="P46" s="99" t="n">
        <f aca="false">IF(O46="",N46,IF(N46&gt;=5,O46,MAX(N46,O46)))</f>
        <v>7</v>
      </c>
      <c r="Q46" s="119" t="n">
        <v>4</v>
      </c>
      <c r="R46" s="119" t="n">
        <v>5</v>
      </c>
      <c r="S46" s="99" t="n">
        <f aca="false">IF(R46="",Q46,IF(Q46&gt;=5,R46,MAX(Q46,R46)))</f>
        <v>5</v>
      </c>
      <c r="T46" s="119" t="n">
        <v>6</v>
      </c>
      <c r="U46" s="119"/>
      <c r="V46" s="99" t="n">
        <f aca="false">IF(U46="",T46,IF(T46&gt;=5,U46,MAX(T46,U46)))</f>
        <v>6</v>
      </c>
      <c r="W46" s="119" t="n">
        <v>8</v>
      </c>
      <c r="X46" s="119"/>
      <c r="Y46" s="99" t="n">
        <f aca="false">IF(X46="",W46,IF(W46&gt;=5,X46,MAX(W46,X46)))</f>
        <v>8</v>
      </c>
      <c r="Z46" s="100" t="n">
        <f aca="false">ROUND(SUMPRODUCT(H46:Y46,$H$2:$Y$2)/SUM($H$2:$Y$2),2)</f>
        <v>5.68</v>
      </c>
      <c r="AA46" s="101" t="str">
        <f aca="false">IF(Z46&gt;=9,"Xuất Sắc",IF(Z46&gt;=8,"Giỏi",IF(Z46&gt;=7,"Khá",IF(Z46&gt;=6,"TB.Khá",IF(Z46&gt;=5,"Trung Bình",IF(Z46&gt;=4,"Yếu","Kém"))))))</f>
        <v>Trung Bình</v>
      </c>
    </row>
    <row r="47" s="118" customFormat="true" ht="24" hidden="false" customHeight="true" outlineLevel="0" collapsed="false">
      <c r="A47" s="110" t="n">
        <v>45</v>
      </c>
      <c r="B47" s="110" t="s">
        <v>225</v>
      </c>
      <c r="C47" s="110"/>
      <c r="D47" s="111" t="s">
        <v>223</v>
      </c>
      <c r="E47" s="112" t="s">
        <v>224</v>
      </c>
      <c r="F47" s="110" t="s">
        <v>226</v>
      </c>
      <c r="G47" s="113"/>
      <c r="H47" s="122" t="n">
        <v>0</v>
      </c>
      <c r="I47" s="122"/>
      <c r="J47" s="115" t="n">
        <f aca="false">IF(I47="",H47,IF(H47&gt;=5,I47,MAX(H47,I47)))</f>
        <v>0</v>
      </c>
      <c r="K47" s="122"/>
      <c r="L47" s="122"/>
      <c r="M47" s="115" t="n">
        <f aca="false">IF(L47="",K47,IF(K47&gt;=5,L47,MAX(K47,L47)))</f>
        <v>0</v>
      </c>
      <c r="N47" s="122" t="n">
        <v>2</v>
      </c>
      <c r="O47" s="122"/>
      <c r="P47" s="115" t="n">
        <f aca="false">IF(O47="",N47,IF(N47&gt;=5,O47,MAX(N47,O47)))</f>
        <v>2</v>
      </c>
      <c r="Q47" s="122"/>
      <c r="R47" s="122"/>
      <c r="S47" s="115" t="n">
        <f aca="false">IF(R47="",Q47,IF(Q47&gt;=5,R47,MAX(Q47,R47)))</f>
        <v>0</v>
      </c>
      <c r="T47" s="122" t="n">
        <v>1</v>
      </c>
      <c r="U47" s="122"/>
      <c r="V47" s="115" t="n">
        <f aca="false">IF(U47="",T47,IF(T47&gt;=5,U47,MAX(T47,U47)))</f>
        <v>1</v>
      </c>
      <c r="W47" s="122" t="n">
        <v>6</v>
      </c>
      <c r="X47" s="122"/>
      <c r="Y47" s="115" t="n">
        <f aca="false">IF(X47="",W47,IF(W47&gt;=5,X47,MAX(W47,X47)))</f>
        <v>6</v>
      </c>
      <c r="Z47" s="116" t="n">
        <f aca="false">ROUND(SUMPRODUCT(H47:Y47,$H$2:$Y$2)/SUM($H$2:$Y$2),2)</f>
        <v>0.59</v>
      </c>
      <c r="AA47" s="117" t="str">
        <f aca="false">IF(Z47&gt;=9,"Xuất Sắc",IF(Z47&gt;=8,"Giỏi",IF(Z47&gt;=7,"Khá",IF(Z47&gt;=6,"TB.Khá",IF(Z47&gt;=5,"Trung Bình",IF(Z47&gt;=4,"Yếu","Kém"))))))</f>
        <v>Kém</v>
      </c>
    </row>
    <row r="48" s="102" customFormat="true" ht="24" hidden="false" customHeight="true" outlineLevel="0" collapsed="false">
      <c r="A48" s="96" t="n">
        <v>46</v>
      </c>
      <c r="B48" s="103" t="s">
        <v>228</v>
      </c>
      <c r="C48" s="103" t="s">
        <v>228</v>
      </c>
      <c r="D48" s="104" t="s">
        <v>227</v>
      </c>
      <c r="E48" s="105" t="s">
        <v>224</v>
      </c>
      <c r="F48" s="103" t="s">
        <v>229</v>
      </c>
      <c r="G48" s="106" t="s">
        <v>151</v>
      </c>
      <c r="H48" s="119" t="n">
        <v>7</v>
      </c>
      <c r="I48" s="119"/>
      <c r="J48" s="99" t="n">
        <f aca="false">IF(I48="",H48,IF(H48&gt;=5,I48,MAX(H48,I48)))</f>
        <v>7</v>
      </c>
      <c r="K48" s="119" t="n">
        <v>5</v>
      </c>
      <c r="L48" s="119"/>
      <c r="M48" s="99" t="n">
        <f aca="false">IF(L48="",K48,IF(K48&gt;=5,L48,MAX(K48,L48)))</f>
        <v>5</v>
      </c>
      <c r="N48" s="119" t="n">
        <v>7</v>
      </c>
      <c r="O48" s="119"/>
      <c r="P48" s="99" t="n">
        <f aca="false">IF(O48="",N48,IF(N48&gt;=5,O48,MAX(N48,O48)))</f>
        <v>7</v>
      </c>
      <c r="Q48" s="119" t="n">
        <v>6</v>
      </c>
      <c r="R48" s="119"/>
      <c r="S48" s="99" t="n">
        <f aca="false">IF(R48="",Q48,IF(Q48&gt;=5,R48,MAX(Q48,R48)))</f>
        <v>6</v>
      </c>
      <c r="T48" s="119" t="n">
        <v>7</v>
      </c>
      <c r="U48" s="119"/>
      <c r="V48" s="99" t="n">
        <f aca="false">IF(U48="",T48,IF(T48&gt;=5,U48,MAX(T48,U48)))</f>
        <v>7</v>
      </c>
      <c r="W48" s="119" t="n">
        <v>7</v>
      </c>
      <c r="X48" s="119"/>
      <c r="Y48" s="99" t="n">
        <f aca="false">IF(X48="",W48,IF(W48&gt;=5,X48,MAX(W48,X48)))</f>
        <v>7</v>
      </c>
      <c r="Z48" s="100" t="n">
        <f aca="false">ROUND(SUMPRODUCT(H48:Y48,$H$2:$Y$2)/SUM($H$2:$Y$2),2)</f>
        <v>6.41</v>
      </c>
      <c r="AA48" s="101" t="str">
        <f aca="false">IF(Z48&gt;=9,"Xuất Sắc",IF(Z48&gt;=8,"Giỏi",IF(Z48&gt;=7,"Khá",IF(Z48&gt;=6,"TB.Khá",IF(Z48&gt;=5,"Trung Bình",IF(Z48&gt;=4,"Yếu","Kém"))))))</f>
        <v>TB.Khá</v>
      </c>
    </row>
    <row r="49" s="102" customFormat="true" ht="24" hidden="false" customHeight="true" outlineLevel="0" collapsed="false">
      <c r="A49" s="103" t="n">
        <v>47</v>
      </c>
      <c r="B49" s="103" t="s">
        <v>232</v>
      </c>
      <c r="C49" s="103" t="s">
        <v>232</v>
      </c>
      <c r="D49" s="104" t="s">
        <v>230</v>
      </c>
      <c r="E49" s="105" t="s">
        <v>231</v>
      </c>
      <c r="F49" s="103" t="s">
        <v>233</v>
      </c>
      <c r="G49" s="106" t="s">
        <v>189</v>
      </c>
      <c r="H49" s="119" t="n">
        <v>0</v>
      </c>
      <c r="I49" s="119" t="n">
        <v>7</v>
      </c>
      <c r="J49" s="99" t="n">
        <f aca="false">IF(I49="",H49,IF(H49&gt;=5,I49,MAX(H49,I49)))</f>
        <v>7</v>
      </c>
      <c r="K49" s="119"/>
      <c r="L49" s="119" t="n">
        <v>3</v>
      </c>
      <c r="M49" s="99" t="n">
        <f aca="false">IF(L49="",K49,IF(K49&gt;=5,L49,MAX(K49,L49)))</f>
        <v>3</v>
      </c>
      <c r="N49" s="119" t="n">
        <v>2</v>
      </c>
      <c r="O49" s="119" t="n">
        <v>6</v>
      </c>
      <c r="P49" s="99" t="n">
        <f aca="false">IF(O49="",N49,IF(N49&gt;=5,O49,MAX(N49,O49)))</f>
        <v>6</v>
      </c>
      <c r="Q49" s="119"/>
      <c r="R49" s="119"/>
      <c r="S49" s="99" t="n">
        <f aca="false">IF(R49="",Q49,IF(Q49&gt;=5,R49,MAX(Q49,R49)))</f>
        <v>0</v>
      </c>
      <c r="T49" s="119" t="n">
        <v>0</v>
      </c>
      <c r="U49" s="119" t="n">
        <v>5</v>
      </c>
      <c r="V49" s="99" t="n">
        <f aca="false">IF(U49="",T49,IF(T49&gt;=5,U49,MAX(T49,U49)))</f>
        <v>5</v>
      </c>
      <c r="W49" s="119" t="n">
        <v>4</v>
      </c>
      <c r="X49" s="119" t="n">
        <v>2</v>
      </c>
      <c r="Y49" s="99" t="n">
        <f aca="false">IF(X49="",W49,IF(W49&gt;=5,X49,MAX(W49,X49)))</f>
        <v>4</v>
      </c>
      <c r="Z49" s="100" t="n">
        <f aca="false">ROUND(SUMPRODUCT(H49:Y49,$H$2:$Y$2)/SUM($H$2:$Y$2),2)</f>
        <v>4.18</v>
      </c>
      <c r="AA49" s="101" t="str">
        <f aca="false">IF(Z49&gt;=9,"Xuất Sắc",IF(Z49&gt;=8,"Giỏi",IF(Z49&gt;=7,"Khá",IF(Z49&gt;=6,"TB.Khá",IF(Z49&gt;=5,"Trung Bình",IF(Z49&gt;=4,"Yếu","Kém"))))))</f>
        <v>Yếu</v>
      </c>
    </row>
    <row r="50" s="102" customFormat="true" ht="24" hidden="false" customHeight="true" outlineLevel="0" collapsed="false">
      <c r="A50" s="103" t="n">
        <v>48</v>
      </c>
      <c r="B50" s="103" t="s">
        <v>235</v>
      </c>
      <c r="C50" s="103" t="s">
        <v>235</v>
      </c>
      <c r="D50" s="104" t="s">
        <v>234</v>
      </c>
      <c r="E50" s="105" t="s">
        <v>231</v>
      </c>
      <c r="F50" s="103" t="s">
        <v>236</v>
      </c>
      <c r="G50" s="106" t="s">
        <v>58</v>
      </c>
      <c r="H50" s="119" t="n">
        <v>7</v>
      </c>
      <c r="I50" s="119"/>
      <c r="J50" s="99" t="n">
        <f aca="false">IF(I50="",H50,IF(H50&gt;=5,I50,MAX(H50,I50)))</f>
        <v>7</v>
      </c>
      <c r="K50" s="120" t="n">
        <v>7</v>
      </c>
      <c r="L50" s="119"/>
      <c r="M50" s="99" t="n">
        <f aca="false">IF(L50="",K50,IF(K50&gt;=5,L50,MAX(K50,L50)))</f>
        <v>7</v>
      </c>
      <c r="N50" s="119" t="n">
        <v>7</v>
      </c>
      <c r="O50" s="119"/>
      <c r="P50" s="99" t="n">
        <f aca="false">IF(O50="",N50,IF(N50&gt;=5,O50,MAX(N50,O50)))</f>
        <v>7</v>
      </c>
      <c r="Q50" s="121" t="n">
        <v>6</v>
      </c>
      <c r="R50" s="119"/>
      <c r="S50" s="99" t="n">
        <f aca="false">IF(R50="",Q50,IF(Q50&gt;=5,R50,MAX(Q50,R50)))</f>
        <v>6</v>
      </c>
      <c r="T50" s="121" t="n">
        <v>7</v>
      </c>
      <c r="U50" s="119"/>
      <c r="V50" s="99" t="n">
        <f aca="false">IF(U50="",T50,IF(T50&gt;=5,U50,MAX(T50,U50)))</f>
        <v>7</v>
      </c>
      <c r="W50" s="119" t="n">
        <v>7</v>
      </c>
      <c r="X50" s="119"/>
      <c r="Y50" s="99" t="n">
        <f aca="false">IF(X50="",W50,IF(W50&gt;=5,X50,MAX(W50,X50)))</f>
        <v>7</v>
      </c>
      <c r="Z50" s="100" t="n">
        <f aca="false">ROUND(SUMPRODUCT(H50:Y50,$H$2:$Y$2)/SUM($H$2:$Y$2),2)</f>
        <v>6.77</v>
      </c>
      <c r="AA50" s="101" t="str">
        <f aca="false">IF(Z50&gt;=9,"Xuất Sắc",IF(Z50&gt;=8,"Giỏi",IF(Z50&gt;=7,"Khá",IF(Z50&gt;=6,"TB.Khá",IF(Z50&gt;=5,"Trung Bình",IF(Z50&gt;=4,"Yếu","Kém"))))))</f>
        <v>TB.Khá</v>
      </c>
    </row>
    <row r="51" s="102" customFormat="true" ht="24" hidden="false" customHeight="true" outlineLevel="0" collapsed="false">
      <c r="A51" s="96" t="n">
        <v>49</v>
      </c>
      <c r="B51" s="103" t="s">
        <v>239</v>
      </c>
      <c r="C51" s="103" t="s">
        <v>239</v>
      </c>
      <c r="D51" s="104" t="s">
        <v>237</v>
      </c>
      <c r="E51" s="105" t="s">
        <v>238</v>
      </c>
      <c r="F51" s="103" t="s">
        <v>240</v>
      </c>
      <c r="G51" s="106" t="s">
        <v>53</v>
      </c>
      <c r="H51" s="121" t="n">
        <v>7</v>
      </c>
      <c r="I51" s="119"/>
      <c r="J51" s="99" t="n">
        <f aca="false">IF(I51="",H51,IF(H51&gt;=5,I51,MAX(H51,I51)))</f>
        <v>7</v>
      </c>
      <c r="K51" s="119"/>
      <c r="L51" s="119" t="n">
        <v>4</v>
      </c>
      <c r="M51" s="99" t="n">
        <f aca="false">IF(L51="",K51,IF(K51&gt;=5,L51,MAX(K51,L51)))</f>
        <v>4</v>
      </c>
      <c r="N51" s="119" t="n">
        <v>6</v>
      </c>
      <c r="O51" s="119"/>
      <c r="P51" s="99" t="n">
        <f aca="false">IF(O51="",N51,IF(N51&gt;=5,O51,MAX(N51,O51)))</f>
        <v>6</v>
      </c>
      <c r="Q51" s="119"/>
      <c r="R51" s="119"/>
      <c r="S51" s="99" t="n">
        <f aca="false">IF(R51="",Q51,IF(Q51&gt;=5,R51,MAX(Q51,R51)))</f>
        <v>0</v>
      </c>
      <c r="T51" s="119" t="n">
        <v>3</v>
      </c>
      <c r="U51" s="119" t="n">
        <v>5</v>
      </c>
      <c r="V51" s="99" t="n">
        <f aca="false">IF(U51="",T51,IF(T51&gt;=5,U51,MAX(T51,U51)))</f>
        <v>5</v>
      </c>
      <c r="W51" s="119" t="n">
        <v>6</v>
      </c>
      <c r="X51" s="119"/>
      <c r="Y51" s="99" t="n">
        <f aca="false">IF(X51="",W51,IF(W51&gt;=5,X51,MAX(W51,X51)))</f>
        <v>6</v>
      </c>
      <c r="Z51" s="100" t="n">
        <f aca="false">ROUND(SUMPRODUCT(H51:Y51,$H$2:$Y$2)/SUM($H$2:$Y$2),2)</f>
        <v>4.36</v>
      </c>
      <c r="AA51" s="101" t="str">
        <f aca="false">IF(Z51&gt;=9,"Xuất Sắc",IF(Z51&gt;=8,"Giỏi",IF(Z51&gt;=7,"Khá",IF(Z51&gt;=6,"TB.Khá",IF(Z51&gt;=5,"Trung Bình",IF(Z51&gt;=4,"Yếu","Kém"))))))</f>
        <v>Yếu</v>
      </c>
    </row>
    <row r="52" s="118" customFormat="true" ht="24" hidden="false" customHeight="true" outlineLevel="0" collapsed="false">
      <c r="A52" s="110" t="n">
        <v>50</v>
      </c>
      <c r="B52" s="110" t="n">
        <v>409190006</v>
      </c>
      <c r="C52" s="123"/>
      <c r="D52" s="111" t="s">
        <v>241</v>
      </c>
      <c r="E52" s="112" t="s">
        <v>242</v>
      </c>
      <c r="F52" s="110" t="n">
        <v>32698</v>
      </c>
      <c r="G52" s="113" t="s">
        <v>243</v>
      </c>
      <c r="H52" s="122" t="n">
        <v>0</v>
      </c>
      <c r="I52" s="122"/>
      <c r="J52" s="115" t="n">
        <f aca="false">IF(I52="",H52,IF(H52&gt;=5,I52,MAX(H52,I52)))</f>
        <v>0</v>
      </c>
      <c r="K52" s="122"/>
      <c r="L52" s="122"/>
      <c r="M52" s="115" t="n">
        <f aca="false">IF(L52="",K52,IF(K52&gt;=5,L52,MAX(K52,L52)))</f>
        <v>0</v>
      </c>
      <c r="N52" s="122"/>
      <c r="O52" s="122"/>
      <c r="P52" s="115" t="n">
        <f aca="false">IF(O52="",N52,IF(N52&gt;=5,O52,MAX(N52,O52)))</f>
        <v>0</v>
      </c>
      <c r="Q52" s="122"/>
      <c r="R52" s="122"/>
      <c r="S52" s="115" t="n">
        <f aca="false">IF(R52="",Q52,IF(Q52&gt;=5,R52,MAX(Q52,R52)))</f>
        <v>0</v>
      </c>
      <c r="T52" s="122" t="n">
        <v>0</v>
      </c>
      <c r="U52" s="122"/>
      <c r="V52" s="115" t="n">
        <f aca="false">IF(U52="",T52,IF(T52&gt;=5,U52,MAX(T52,U52)))</f>
        <v>0</v>
      </c>
      <c r="W52" s="122" t="n">
        <v>0</v>
      </c>
      <c r="X52" s="122"/>
      <c r="Y52" s="115" t="n">
        <f aca="false">IF(X52="",W52,IF(W52&gt;=5,X52,MAX(W52,X52)))</f>
        <v>0</v>
      </c>
      <c r="Z52" s="116" t="n">
        <f aca="false">ROUND(SUMPRODUCT(H52:Y52,$H$2:$Y$2)/SUM($H$2:$Y$2),2)</f>
        <v>0</v>
      </c>
      <c r="AA52" s="117" t="str">
        <f aca="false">IF(Z52&gt;=9,"Xuất Sắc",IF(Z52&gt;=8,"Giỏi",IF(Z52&gt;=7,"Khá",IF(Z52&gt;=6,"TB.Khá",IF(Z52&gt;=5,"Trung Bình",IF(Z52&gt;=4,"Yếu","Kém"))))))</f>
        <v>Kém</v>
      </c>
    </row>
    <row r="53" s="118" customFormat="true" ht="24" hidden="false" customHeight="true" outlineLevel="0" collapsed="false">
      <c r="A53" s="110" t="n">
        <v>51</v>
      </c>
      <c r="B53" s="110" t="n">
        <v>409190022</v>
      </c>
      <c r="C53" s="123"/>
      <c r="D53" s="111" t="s">
        <v>244</v>
      </c>
      <c r="E53" s="112" t="s">
        <v>245</v>
      </c>
      <c r="F53" s="110" t="n">
        <v>33144</v>
      </c>
      <c r="G53" s="113" t="s">
        <v>246</v>
      </c>
      <c r="H53" s="122" t="n">
        <v>0</v>
      </c>
      <c r="I53" s="122"/>
      <c r="J53" s="115" t="n">
        <f aca="false">IF(I53="",H53,IF(H53&gt;=5,I53,MAX(H53,I53)))</f>
        <v>0</v>
      </c>
      <c r="K53" s="122"/>
      <c r="L53" s="122"/>
      <c r="M53" s="115" t="n">
        <f aca="false">IF(L53="",K53,IF(K53&gt;=5,L53,MAX(K53,L53)))</f>
        <v>0</v>
      </c>
      <c r="N53" s="122"/>
      <c r="O53" s="122"/>
      <c r="P53" s="115" t="n">
        <f aca="false">IF(O53="",N53,IF(N53&gt;=5,O53,MAX(N53,O53)))</f>
        <v>0</v>
      </c>
      <c r="Q53" s="122"/>
      <c r="R53" s="122"/>
      <c r="S53" s="115" t="n">
        <f aca="false">IF(R53="",Q53,IF(Q53&gt;=5,R53,MAX(Q53,R53)))</f>
        <v>0</v>
      </c>
      <c r="T53" s="122" t="n">
        <v>0</v>
      </c>
      <c r="U53" s="122"/>
      <c r="V53" s="115" t="n">
        <f aca="false">IF(U53="",T53,IF(T53&gt;=5,U53,MAX(T53,U53)))</f>
        <v>0</v>
      </c>
      <c r="W53" s="122" t="n">
        <v>0</v>
      </c>
      <c r="X53" s="122"/>
      <c r="Y53" s="115" t="n">
        <f aca="false">IF(X53="",W53,IF(W53&gt;=5,X53,MAX(W53,X53)))</f>
        <v>0</v>
      </c>
      <c r="Z53" s="116" t="n">
        <f aca="false">ROUND(SUMPRODUCT(H53:Y53,$H$2:$Y$2)/SUM($H$2:$Y$2),2)</f>
        <v>0</v>
      </c>
      <c r="AA53" s="117" t="str">
        <f aca="false">IF(Z53&gt;=9,"Xuất Sắc",IF(Z53&gt;=8,"Giỏi",IF(Z53&gt;=7,"Khá",IF(Z53&gt;=6,"TB.Khá",IF(Z53&gt;=5,"Trung Bình",IF(Z53&gt;=4,"Yếu","Kém"))))))</f>
        <v>Kém</v>
      </c>
    </row>
    <row r="54" customFormat="false" ht="18" hidden="false" customHeight="false" outlineLevel="0" collapsed="false">
      <c r="C54" s="124" t="n">
        <v>409190002</v>
      </c>
    </row>
    <row r="55" customFormat="false" ht="18" hidden="false" customHeight="false" outlineLevel="0" collapsed="false">
      <c r="C55" s="125" t="n">
        <v>409190010</v>
      </c>
    </row>
    <row r="56" customFormat="false" ht="18" hidden="false" customHeight="false" outlineLevel="0" collapsed="false">
      <c r="C56" s="126"/>
    </row>
    <row r="57" customFormat="false" ht="18" hidden="false" customHeight="false" outlineLevel="0" collapsed="false">
      <c r="C57" s="126"/>
    </row>
    <row r="58" customFormat="false" ht="18" hidden="false" customHeight="false" outlineLevel="0" collapsed="false">
      <c r="C58" s="126"/>
    </row>
    <row r="59" customFormat="false" ht="18" hidden="false" customHeight="false" outlineLevel="0" collapsed="false">
      <c r="C59" s="126"/>
    </row>
  </sheetData>
  <autoFilter ref="A1:AA53"/>
  <mergeCells count="1">
    <mergeCell ref="A2:G2"/>
  </mergeCells>
  <printOptions headings="false" gridLines="false" gridLinesSet="true" horizontalCentered="false" verticalCentered="false"/>
  <pageMargins left="0.2" right="0.159722222222222" top="0.329861111111111" bottom="0.2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2" topLeftCell="P46" activePane="bottomRight" state="frozen"/>
      <selection pane="topLeft" activeCell="A1" activeCellId="0" sqref="A1"/>
      <selection pane="topRight" activeCell="P1" activeCellId="0" sqref="P1"/>
      <selection pane="bottomLeft" activeCell="A46" activeCellId="0" sqref="A46"/>
      <selection pane="bottomRight" activeCell="W51" activeCellId="0" sqref="W5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3.62"/>
    <col collapsed="false" customWidth="true" hidden="false" outlineLevel="0" max="2" min="2" style="127" width="16.62"/>
    <col collapsed="false" customWidth="true" hidden="false" outlineLevel="0" max="3" min="3" style="127" width="6.99"/>
    <col collapsed="false" customWidth="true" hidden="false" outlineLevel="0" max="4" min="4" style="127" width="11.36"/>
    <col collapsed="false" customWidth="true" hidden="false" outlineLevel="0" max="5" min="5" style="3" width="10.24"/>
    <col collapsed="false" customWidth="true" hidden="false" outlineLevel="0" max="6" min="6" style="4" width="14.24"/>
    <col collapsed="false" customWidth="true" hidden="false" outlineLevel="0" max="18" min="7" style="3" width="4.87"/>
    <col collapsed="false" customWidth="true" hidden="false" outlineLevel="0" max="19" min="19" style="128" width="4.87"/>
    <col collapsed="false" customWidth="true" hidden="false" outlineLevel="0" max="24" min="20" style="3" width="4.87"/>
    <col collapsed="false" customWidth="true" hidden="false" outlineLevel="0" max="25" min="25" style="129" width="7.87"/>
    <col collapsed="false" customWidth="true" hidden="false" outlineLevel="0" max="26" min="26" style="3" width="10.62"/>
    <col collapsed="false" customWidth="false" hidden="false" outlineLevel="0" max="257" min="27" style="3" width="8.99"/>
  </cols>
  <sheetData>
    <row r="1" s="139" customFormat="true" ht="118.5" hidden="false" customHeight="true" outlineLevel="0" collapsed="false">
      <c r="A1" s="130" t="s">
        <v>7</v>
      </c>
      <c r="B1" s="131" t="s">
        <v>8</v>
      </c>
      <c r="C1" s="46" t="s">
        <v>9</v>
      </c>
      <c r="D1" s="132" t="s">
        <v>10</v>
      </c>
      <c r="E1" s="132" t="s">
        <v>11</v>
      </c>
      <c r="F1" s="130" t="s">
        <v>12</v>
      </c>
      <c r="G1" s="133" t="s">
        <v>13</v>
      </c>
      <c r="H1" s="134" t="s">
        <v>254</v>
      </c>
      <c r="I1" s="134" t="s">
        <v>255</v>
      </c>
      <c r="J1" s="133" t="s">
        <v>14</v>
      </c>
      <c r="K1" s="134" t="s">
        <v>254</v>
      </c>
      <c r="L1" s="134" t="s">
        <v>255</v>
      </c>
      <c r="M1" s="133" t="s">
        <v>15</v>
      </c>
      <c r="N1" s="134" t="s">
        <v>254</v>
      </c>
      <c r="O1" s="134" t="s">
        <v>255</v>
      </c>
      <c r="P1" s="133" t="s">
        <v>17</v>
      </c>
      <c r="Q1" s="134" t="s">
        <v>254</v>
      </c>
      <c r="R1" s="134" t="s">
        <v>255</v>
      </c>
      <c r="S1" s="135" t="s">
        <v>16</v>
      </c>
      <c r="T1" s="134" t="s">
        <v>254</v>
      </c>
      <c r="U1" s="134" t="s">
        <v>255</v>
      </c>
      <c r="V1" s="136" t="s">
        <v>18</v>
      </c>
      <c r="W1" s="134" t="s">
        <v>254</v>
      </c>
      <c r="X1" s="134" t="s">
        <v>255</v>
      </c>
      <c r="Y1" s="137" t="s">
        <v>263</v>
      </c>
      <c r="Z1" s="138" t="s">
        <v>262</v>
      </c>
    </row>
    <row r="2" customFormat="false" ht="18.75" hidden="false" customHeight="true" outlineLevel="0" collapsed="false">
      <c r="A2" s="140" t="s">
        <v>29</v>
      </c>
      <c r="B2" s="140"/>
      <c r="C2" s="140"/>
      <c r="D2" s="140"/>
      <c r="E2" s="140"/>
      <c r="F2" s="140"/>
      <c r="G2" s="141" t="n">
        <v>0</v>
      </c>
      <c r="H2" s="141" t="n">
        <v>0</v>
      </c>
      <c r="I2" s="141" t="n">
        <v>5</v>
      </c>
      <c r="J2" s="141" t="n">
        <v>0</v>
      </c>
      <c r="K2" s="141" t="n">
        <v>0</v>
      </c>
      <c r="L2" s="141" t="n">
        <v>3</v>
      </c>
      <c r="M2" s="141" t="n">
        <v>0</v>
      </c>
      <c r="N2" s="141" t="n">
        <v>0</v>
      </c>
      <c r="O2" s="141" t="n">
        <v>4</v>
      </c>
      <c r="P2" s="141" t="n">
        <v>0</v>
      </c>
      <c r="Q2" s="141" t="n">
        <v>0</v>
      </c>
      <c r="R2" s="141" t="n">
        <v>4</v>
      </c>
      <c r="S2" s="142" t="n">
        <v>0</v>
      </c>
      <c r="T2" s="141" t="n">
        <v>0</v>
      </c>
      <c r="U2" s="141" t="n">
        <v>4</v>
      </c>
      <c r="V2" s="141" t="n">
        <v>0</v>
      </c>
      <c r="W2" s="141" t="n">
        <v>0</v>
      </c>
      <c r="X2" s="141" t="n">
        <v>0</v>
      </c>
      <c r="Y2" s="143"/>
      <c r="Z2" s="144" t="n">
        <f aca="false">SUM(G2:X2)</f>
        <v>20</v>
      </c>
    </row>
    <row r="3" s="151" customFormat="true" ht="24" hidden="false" customHeight="true" outlineLevel="0" collapsed="false">
      <c r="A3" s="44" t="n">
        <v>1</v>
      </c>
      <c r="B3" s="45" t="s">
        <v>30</v>
      </c>
      <c r="C3" s="145" t="s">
        <v>31</v>
      </c>
      <c r="D3" s="44" t="s">
        <v>32</v>
      </c>
      <c r="E3" s="44" t="s">
        <v>33</v>
      </c>
      <c r="F3" s="47" t="s">
        <v>34</v>
      </c>
      <c r="G3" s="146" t="n">
        <v>6</v>
      </c>
      <c r="H3" s="146"/>
      <c r="I3" s="147" t="n">
        <f aca="false">IF(H3="",G3,IF(G3&gt;=5,H3,MAX(G3,H3)))</f>
        <v>6</v>
      </c>
      <c r="J3" s="146" t="n">
        <v>6</v>
      </c>
      <c r="K3" s="146"/>
      <c r="L3" s="147" t="n">
        <f aca="false">IF(K3="",J3,IF(J3&gt;=5,K3,MAX(J3,K3)))</f>
        <v>6</v>
      </c>
      <c r="M3" s="146" t="n">
        <v>6</v>
      </c>
      <c r="N3" s="146"/>
      <c r="O3" s="147" t="n">
        <f aca="false">IF(N3="",M3,IF(M3&gt;=5,N3,MAX(M3,N3)))</f>
        <v>6</v>
      </c>
      <c r="P3" s="146" t="n">
        <v>6</v>
      </c>
      <c r="Q3" s="146"/>
      <c r="R3" s="147" t="n">
        <f aca="false">IF(Q3="",P3,IF(P3&gt;=5,Q3,MAX(P3,Q3)))</f>
        <v>6</v>
      </c>
      <c r="S3" s="148" t="n">
        <v>4</v>
      </c>
      <c r="T3" s="146" t="n">
        <v>5</v>
      </c>
      <c r="U3" s="147" t="n">
        <f aca="false">IF(T3="",S3,IF(S3&gt;=5,T3,MAX(S3,T3)))</f>
        <v>5</v>
      </c>
      <c r="V3" s="146" t="n">
        <v>6</v>
      </c>
      <c r="W3" s="146"/>
      <c r="X3" s="147" t="n">
        <f aca="false">IF(W3="",V3,IF(V3&gt;=5,W3,MAX(V3,W3)))</f>
        <v>6</v>
      </c>
      <c r="Y3" s="149" t="n">
        <f aca="false">ROUND(SUMPRODUCT(G3:X3,$G$2:$X$2)/SUM($G$2:$X$2),2)</f>
        <v>5.8</v>
      </c>
      <c r="Z3" s="150" t="str">
        <f aca="false">IF(Y3&gt;=9,"Xuất Sắc",IF(Y3&gt;=8,"Giỏi",IF(Y3&gt;=7,"Khá",IF(Y3&gt;=6,"TB.Khá",IF(Y3&gt;=5,"Trung Bình",IF(Y3&gt;=4,"Yếu","Kém"))))))</f>
        <v>Trung Bình</v>
      </c>
    </row>
    <row r="4" s="151" customFormat="true" ht="24" hidden="false" customHeight="true" outlineLevel="0" collapsed="false">
      <c r="A4" s="53" t="n">
        <v>2</v>
      </c>
      <c r="B4" s="54" t="s">
        <v>35</v>
      </c>
      <c r="C4" s="152" t="s">
        <v>36</v>
      </c>
      <c r="D4" s="53" t="s">
        <v>37</v>
      </c>
      <c r="E4" s="53" t="s">
        <v>38</v>
      </c>
      <c r="F4" s="56" t="s">
        <v>39</v>
      </c>
      <c r="G4" s="153" t="n">
        <v>6</v>
      </c>
      <c r="H4" s="153"/>
      <c r="I4" s="147" t="n">
        <f aca="false">IF(H4="",G4,IF(G4&gt;=5,H4,MAX(G4,H4)))</f>
        <v>6</v>
      </c>
      <c r="J4" s="153" t="n">
        <v>5</v>
      </c>
      <c r="K4" s="153"/>
      <c r="L4" s="147" t="n">
        <f aca="false">IF(K4="",J4,IF(J4&gt;=5,K4,MAX(J4,K4)))</f>
        <v>5</v>
      </c>
      <c r="M4" s="153" t="n">
        <v>3</v>
      </c>
      <c r="N4" s="153" t="n">
        <v>6</v>
      </c>
      <c r="O4" s="147" t="n">
        <f aca="false">IF(N4="",M4,IF(M4&gt;=5,N4,MAX(M4,N4)))</f>
        <v>6</v>
      </c>
      <c r="P4" s="153" t="n">
        <v>6</v>
      </c>
      <c r="Q4" s="153"/>
      <c r="R4" s="147" t="n">
        <f aca="false">IF(Q4="",P4,IF(P4&gt;=5,Q4,MAX(P4,Q4)))</f>
        <v>6</v>
      </c>
      <c r="S4" s="154" t="n">
        <v>5</v>
      </c>
      <c r="T4" s="153"/>
      <c r="U4" s="147" t="n">
        <f aca="false">IF(T4="",S4,IF(S4&gt;=5,T4,MAX(S4,T4)))</f>
        <v>5</v>
      </c>
      <c r="V4" s="153" t="n">
        <v>5</v>
      </c>
      <c r="W4" s="153"/>
      <c r="X4" s="147" t="n">
        <f aca="false">IF(W4="",V4,IF(V4&gt;=5,W4,MAX(V4,W4)))</f>
        <v>5</v>
      </c>
      <c r="Y4" s="149" t="n">
        <f aca="false">ROUND(SUMPRODUCT(G4:X4,$G$2:$X$2)/SUM($G$2:$X$2),2)</f>
        <v>5.65</v>
      </c>
      <c r="Z4" s="150" t="str">
        <f aca="false">IF(Y4&gt;=9,"Xuất Sắc",IF(Y4&gt;=8,"Giỏi",IF(Y4&gt;=7,"Khá",IF(Y4&gt;=6,"TB.Khá",IF(Y4&gt;=5,"Trung Bình",IF(Y4&gt;=4,"Yếu","Kém"))))))</f>
        <v>Trung Bình</v>
      </c>
    </row>
    <row r="5" s="151" customFormat="true" ht="24" hidden="false" customHeight="true" outlineLevel="0" collapsed="false">
      <c r="A5" s="53" t="n">
        <v>3</v>
      </c>
      <c r="B5" s="54"/>
      <c r="C5" s="152" t="s">
        <v>40</v>
      </c>
      <c r="D5" s="53" t="s">
        <v>41</v>
      </c>
      <c r="E5" s="53" t="s">
        <v>42</v>
      </c>
      <c r="F5" s="56" t="s">
        <v>43</v>
      </c>
      <c r="G5" s="153" t="n">
        <v>7</v>
      </c>
      <c r="H5" s="153"/>
      <c r="I5" s="147" t="n">
        <f aca="false">IF(H5="",G5,IF(G5&gt;=5,H5,MAX(G5,H5)))</f>
        <v>7</v>
      </c>
      <c r="J5" s="153" t="n">
        <v>5</v>
      </c>
      <c r="K5" s="153"/>
      <c r="L5" s="147" t="n">
        <f aca="false">IF(K5="",J5,IF(J5&gt;=5,K5,MAX(J5,K5)))</f>
        <v>5</v>
      </c>
      <c r="M5" s="153" t="n">
        <v>4</v>
      </c>
      <c r="N5" s="155" t="n">
        <v>5</v>
      </c>
      <c r="O5" s="147" t="n">
        <f aca="false">IF(N5="",M5,IF(M5&gt;=5,N5,MAX(M5,N5)))</f>
        <v>5</v>
      </c>
      <c r="P5" s="153" t="n">
        <v>5</v>
      </c>
      <c r="Q5" s="153"/>
      <c r="R5" s="147" t="n">
        <f aca="false">IF(Q5="",P5,IF(P5&gt;=5,Q5,MAX(P5,Q5)))</f>
        <v>5</v>
      </c>
      <c r="S5" s="154" t="n">
        <v>4</v>
      </c>
      <c r="T5" s="153" t="n">
        <v>5</v>
      </c>
      <c r="U5" s="147" t="n">
        <f aca="false">IF(T5="",S5,IF(S5&gt;=5,T5,MAX(S5,T5)))</f>
        <v>5</v>
      </c>
      <c r="V5" s="153" t="n">
        <v>5</v>
      </c>
      <c r="W5" s="153"/>
      <c r="X5" s="147" t="n">
        <f aca="false">IF(W5="",V5,IF(V5&gt;=5,W5,MAX(V5,W5)))</f>
        <v>5</v>
      </c>
      <c r="Y5" s="149" t="n">
        <f aca="false">ROUND(SUMPRODUCT(G5:X5,$G$2:$X$2)/SUM($G$2:$X$2),2)</f>
        <v>5.5</v>
      </c>
      <c r="Z5" s="150" t="str">
        <f aca="false">IF(Y5&gt;=9,"Xuất Sắc",IF(Y5&gt;=8,"Giỏi",IF(Y5&gt;=7,"Khá",IF(Y5&gt;=6,"TB.Khá",IF(Y5&gt;=5,"Trung Bình",IF(Y5&gt;=4,"Yếu","Kém"))))))</f>
        <v>Trung Bình</v>
      </c>
    </row>
    <row r="6" s="151" customFormat="true" ht="24" hidden="false" customHeight="true" outlineLevel="0" collapsed="false">
      <c r="A6" s="44" t="n">
        <v>4</v>
      </c>
      <c r="B6" s="54" t="s">
        <v>44</v>
      </c>
      <c r="C6" s="152" t="s">
        <v>45</v>
      </c>
      <c r="D6" s="53" t="s">
        <v>46</v>
      </c>
      <c r="E6" s="53" t="s">
        <v>47</v>
      </c>
      <c r="F6" s="56" t="s">
        <v>48</v>
      </c>
      <c r="G6" s="153" t="n">
        <v>6</v>
      </c>
      <c r="H6" s="153"/>
      <c r="I6" s="147" t="n">
        <f aca="false">IF(H6="",G6,IF(G6&gt;=5,H6,MAX(G6,H6)))</f>
        <v>6</v>
      </c>
      <c r="J6" s="153" t="n">
        <v>5</v>
      </c>
      <c r="K6" s="153"/>
      <c r="L6" s="147" t="n">
        <f aca="false">IF(K6="",J6,IF(J6&gt;=5,K6,MAX(J6,K6)))</f>
        <v>5</v>
      </c>
      <c r="M6" s="153" t="n">
        <v>5</v>
      </c>
      <c r="N6" s="153"/>
      <c r="O6" s="147" t="n">
        <f aca="false">IF(N6="",M6,IF(M6&gt;=5,N6,MAX(M6,N6)))</f>
        <v>5</v>
      </c>
      <c r="P6" s="153" t="n">
        <v>5</v>
      </c>
      <c r="Q6" s="153"/>
      <c r="R6" s="147" t="n">
        <f aca="false">IF(Q6="",P6,IF(P6&gt;=5,Q6,MAX(P6,Q6)))</f>
        <v>5</v>
      </c>
      <c r="S6" s="154" t="n">
        <v>5</v>
      </c>
      <c r="T6" s="153"/>
      <c r="U6" s="147" t="n">
        <f aca="false">IF(T6="",S6,IF(S6&gt;=5,T6,MAX(S6,T6)))</f>
        <v>5</v>
      </c>
      <c r="V6" s="153" t="n">
        <v>7</v>
      </c>
      <c r="W6" s="153"/>
      <c r="X6" s="147" t="n">
        <f aca="false">IF(W6="",V6,IF(V6&gt;=5,W6,MAX(V6,W6)))</f>
        <v>7</v>
      </c>
      <c r="Y6" s="149" t="n">
        <f aca="false">ROUND(SUMPRODUCT(G6:X6,$G$2:$X$2)/SUM($G$2:$X$2),2)</f>
        <v>5.25</v>
      </c>
      <c r="Z6" s="150" t="str">
        <f aca="false">IF(Y6&gt;=9,"Xuất Sắc",IF(Y6&gt;=8,"Giỏi",IF(Y6&gt;=7,"Khá",IF(Y6&gt;=6,"TB.Khá",IF(Y6&gt;=5,"Trung Bình",IF(Y6&gt;=4,"Yếu","Kém"))))))</f>
        <v>Trung Bình</v>
      </c>
    </row>
    <row r="7" s="151" customFormat="true" ht="24" hidden="false" customHeight="true" outlineLevel="0" collapsed="false">
      <c r="A7" s="53" t="n">
        <v>5</v>
      </c>
      <c r="B7" s="54" t="s">
        <v>49</v>
      </c>
      <c r="C7" s="152" t="s">
        <v>50</v>
      </c>
      <c r="D7" s="53" t="s">
        <v>51</v>
      </c>
      <c r="E7" s="53" t="s">
        <v>52</v>
      </c>
      <c r="F7" s="56" t="s">
        <v>53</v>
      </c>
      <c r="G7" s="153" t="n">
        <v>6</v>
      </c>
      <c r="H7" s="153"/>
      <c r="I7" s="147" t="n">
        <f aca="false">IF(H7="",G7,IF(G7&gt;=5,H7,MAX(G7,H7)))</f>
        <v>6</v>
      </c>
      <c r="J7" s="153" t="n">
        <v>5</v>
      </c>
      <c r="K7" s="153"/>
      <c r="L7" s="147" t="n">
        <f aca="false">IF(K7="",J7,IF(J7&gt;=5,K7,MAX(J7,K7)))</f>
        <v>5</v>
      </c>
      <c r="M7" s="153" t="n">
        <v>3</v>
      </c>
      <c r="N7" s="153" t="n">
        <v>5</v>
      </c>
      <c r="O7" s="147" t="n">
        <f aca="false">IF(N7="",M7,IF(M7&gt;=5,N7,MAX(M7,N7)))</f>
        <v>5</v>
      </c>
      <c r="P7" s="153" t="n">
        <v>3</v>
      </c>
      <c r="Q7" s="153" t="n">
        <v>6</v>
      </c>
      <c r="R7" s="147" t="n">
        <f aca="false">IF(Q7="",P7,IF(P7&gt;=5,Q7,MAX(P7,Q7)))</f>
        <v>6</v>
      </c>
      <c r="S7" s="154" t="n">
        <v>4</v>
      </c>
      <c r="T7" s="153" t="n">
        <v>3</v>
      </c>
      <c r="U7" s="147" t="n">
        <f aca="false">IF(T7="",S7,IF(S7&gt;=5,T7,MAX(S7,T7)))</f>
        <v>4</v>
      </c>
      <c r="V7" s="153" t="n">
        <v>6</v>
      </c>
      <c r="W7" s="153"/>
      <c r="X7" s="147" t="n">
        <f aca="false">IF(W7="",V7,IF(V7&gt;=5,W7,MAX(V7,W7)))</f>
        <v>6</v>
      </c>
      <c r="Y7" s="149" t="n">
        <f aca="false">ROUND(SUMPRODUCT(G7:X7,$G$2:$X$2)/SUM($G$2:$X$2),2)</f>
        <v>5.25</v>
      </c>
      <c r="Z7" s="150" t="str">
        <f aca="false">IF(Y7&gt;=9,"Xuất Sắc",IF(Y7&gt;=8,"Giỏi",IF(Y7&gt;=7,"Khá",IF(Y7&gt;=6,"TB.Khá",IF(Y7&gt;=5,"Trung Bình",IF(Y7&gt;=4,"Yếu","Kém"))))))</f>
        <v>Trung Bình</v>
      </c>
    </row>
    <row r="8" s="151" customFormat="true" ht="24" hidden="false" customHeight="true" outlineLevel="0" collapsed="false">
      <c r="A8" s="53" t="n">
        <v>6</v>
      </c>
      <c r="B8" s="54" t="s">
        <v>54</v>
      </c>
      <c r="C8" s="152" t="s">
        <v>55</v>
      </c>
      <c r="D8" s="53" t="s">
        <v>56</v>
      </c>
      <c r="E8" s="53" t="s">
        <v>57</v>
      </c>
      <c r="F8" s="56" t="s">
        <v>58</v>
      </c>
      <c r="G8" s="153" t="n">
        <v>6</v>
      </c>
      <c r="H8" s="153"/>
      <c r="I8" s="147" t="n">
        <f aca="false">IF(H8="",G8,IF(G8&gt;=5,H8,MAX(G8,H8)))</f>
        <v>6</v>
      </c>
      <c r="J8" s="153" t="n">
        <v>5</v>
      </c>
      <c r="K8" s="153"/>
      <c r="L8" s="147" t="n">
        <f aca="false">IF(K8="",J8,IF(J8&gt;=5,K8,MAX(J8,K8)))</f>
        <v>5</v>
      </c>
      <c r="M8" s="153" t="n">
        <v>6</v>
      </c>
      <c r="N8" s="153"/>
      <c r="O8" s="147" t="n">
        <f aca="false">IF(N8="",M8,IF(M8&gt;=5,N8,MAX(M8,N8)))</f>
        <v>6</v>
      </c>
      <c r="P8" s="153" t="n">
        <v>7</v>
      </c>
      <c r="Q8" s="153"/>
      <c r="R8" s="147" t="n">
        <f aca="false">IF(Q8="",P8,IF(P8&gt;=5,Q8,MAX(P8,Q8)))</f>
        <v>7</v>
      </c>
      <c r="S8" s="154" t="n">
        <v>4</v>
      </c>
      <c r="T8" s="156" t="n">
        <v>5</v>
      </c>
      <c r="U8" s="147" t="n">
        <f aca="false">IF(T8="",S8,IF(S8&gt;=5,T8,MAX(S8,T8)))</f>
        <v>5</v>
      </c>
      <c r="V8" s="153" t="n">
        <v>7</v>
      </c>
      <c r="W8" s="153"/>
      <c r="X8" s="147" t="n">
        <f aca="false">IF(W8="",V8,IF(V8&gt;=5,W8,MAX(V8,W8)))</f>
        <v>7</v>
      </c>
      <c r="Y8" s="149" t="n">
        <f aca="false">ROUND(SUMPRODUCT(G8:X8,$G$2:$X$2)/SUM($G$2:$X$2),2)</f>
        <v>5.85</v>
      </c>
      <c r="Z8" s="150" t="str">
        <f aca="false">IF(Y8&gt;=9,"Xuất Sắc",IF(Y8&gt;=8,"Giỏi",IF(Y8&gt;=7,"Khá",IF(Y8&gt;=6,"TB.Khá",IF(Y8&gt;=5,"Trung Bình",IF(Y8&gt;=4,"Yếu","Kém"))))))</f>
        <v>Trung Bình</v>
      </c>
    </row>
    <row r="9" s="151" customFormat="true" ht="24" hidden="false" customHeight="true" outlineLevel="0" collapsed="false">
      <c r="A9" s="44" t="n">
        <v>7</v>
      </c>
      <c r="B9" s="54" t="s">
        <v>59</v>
      </c>
      <c r="C9" s="152" t="s">
        <v>60</v>
      </c>
      <c r="D9" s="53" t="s">
        <v>61</v>
      </c>
      <c r="E9" s="53" t="s">
        <v>62</v>
      </c>
      <c r="F9" s="56" t="s">
        <v>63</v>
      </c>
      <c r="G9" s="153" t="n">
        <v>6</v>
      </c>
      <c r="H9" s="153"/>
      <c r="I9" s="147" t="n">
        <f aca="false">IF(H9="",G9,IF(G9&gt;=5,H9,MAX(G9,H9)))</f>
        <v>6</v>
      </c>
      <c r="J9" s="153" t="n">
        <v>5</v>
      </c>
      <c r="K9" s="153"/>
      <c r="L9" s="147" t="n">
        <f aca="false">IF(K9="",J9,IF(J9&gt;=5,K9,MAX(J9,K9)))</f>
        <v>5</v>
      </c>
      <c r="M9" s="153" t="n">
        <v>6</v>
      </c>
      <c r="N9" s="153"/>
      <c r="O9" s="147" t="n">
        <f aca="false">IF(N9="",M9,IF(M9&gt;=5,N9,MAX(M9,N9)))</f>
        <v>6</v>
      </c>
      <c r="P9" s="153" t="n">
        <v>7</v>
      </c>
      <c r="Q9" s="153"/>
      <c r="R9" s="147" t="n">
        <f aca="false">IF(Q9="",P9,IF(P9&gt;=5,Q9,MAX(P9,Q9)))</f>
        <v>7</v>
      </c>
      <c r="S9" s="154" t="n">
        <v>6</v>
      </c>
      <c r="T9" s="153"/>
      <c r="U9" s="147" t="n">
        <f aca="false">IF(T9="",S9,IF(S9&gt;=5,T9,MAX(S9,T9)))</f>
        <v>6</v>
      </c>
      <c r="V9" s="153" t="n">
        <v>7</v>
      </c>
      <c r="W9" s="153"/>
      <c r="X9" s="147" t="n">
        <f aca="false">IF(W9="",V9,IF(V9&gt;=5,W9,MAX(V9,W9)))</f>
        <v>7</v>
      </c>
      <c r="Y9" s="149" t="n">
        <f aca="false">ROUND(SUMPRODUCT(G9:X9,$G$2:$X$2)/SUM($G$2:$X$2),2)</f>
        <v>6.05</v>
      </c>
      <c r="Z9" s="150" t="str">
        <f aca="false">IF(Y9&gt;=9,"Xuất Sắc",IF(Y9&gt;=8,"Giỏi",IF(Y9&gt;=7,"Khá",IF(Y9&gt;=6,"TB.Khá",IF(Y9&gt;=5,"Trung Bình",IF(Y9&gt;=4,"Yếu","Kém"))))))</f>
        <v>TB.Khá</v>
      </c>
    </row>
    <row r="10" s="151" customFormat="true" ht="24" hidden="false" customHeight="true" outlineLevel="0" collapsed="false">
      <c r="A10" s="53" t="n">
        <v>8</v>
      </c>
      <c r="B10" s="54" t="s">
        <v>64</v>
      </c>
      <c r="C10" s="152" t="s">
        <v>65</v>
      </c>
      <c r="D10" s="53" t="s">
        <v>66</v>
      </c>
      <c r="E10" s="53" t="s">
        <v>67</v>
      </c>
      <c r="F10" s="56" t="s">
        <v>68</v>
      </c>
      <c r="G10" s="153" t="n">
        <v>6</v>
      </c>
      <c r="H10" s="153"/>
      <c r="I10" s="147" t="n">
        <f aca="false">IF(H10="",G10,IF(G10&gt;=5,H10,MAX(G10,H10)))</f>
        <v>6</v>
      </c>
      <c r="J10" s="153" t="n">
        <v>6</v>
      </c>
      <c r="K10" s="153"/>
      <c r="L10" s="147" t="n">
        <f aca="false">IF(K10="",J10,IF(J10&gt;=5,K10,MAX(J10,K10)))</f>
        <v>6</v>
      </c>
      <c r="M10" s="153" t="n">
        <v>5</v>
      </c>
      <c r="N10" s="153"/>
      <c r="O10" s="147" t="n">
        <f aca="false">IF(N10="",M10,IF(M10&gt;=5,N10,MAX(M10,N10)))</f>
        <v>5</v>
      </c>
      <c r="P10" s="153" t="n">
        <v>6</v>
      </c>
      <c r="Q10" s="153"/>
      <c r="R10" s="147" t="n">
        <f aca="false">IF(Q10="",P10,IF(P10&gt;=5,Q10,MAX(P10,Q10)))</f>
        <v>6</v>
      </c>
      <c r="S10" s="154" t="n">
        <v>6</v>
      </c>
      <c r="T10" s="153"/>
      <c r="U10" s="147" t="n">
        <f aca="false">IF(T10="",S10,IF(S10&gt;=5,T10,MAX(S10,T10)))</f>
        <v>6</v>
      </c>
      <c r="V10" s="153" t="n">
        <v>5</v>
      </c>
      <c r="W10" s="153"/>
      <c r="X10" s="147" t="n">
        <f aca="false">IF(W10="",V10,IF(V10&gt;=5,W10,MAX(V10,W10)))</f>
        <v>5</v>
      </c>
      <c r="Y10" s="149" t="n">
        <f aca="false">ROUND(SUMPRODUCT(G10:X10,$G$2:$X$2)/SUM($G$2:$X$2),2)</f>
        <v>5.8</v>
      </c>
      <c r="Z10" s="150" t="str">
        <f aca="false">IF(Y10&gt;=9,"Xuất Sắc",IF(Y10&gt;=8,"Giỏi",IF(Y10&gt;=7,"Khá",IF(Y10&gt;=6,"TB.Khá",IF(Y10&gt;=5,"Trung Bình",IF(Y10&gt;=4,"Yếu","Kém"))))))</f>
        <v>Trung Bình</v>
      </c>
    </row>
    <row r="11" s="151" customFormat="true" ht="24" hidden="false" customHeight="true" outlineLevel="0" collapsed="false">
      <c r="A11" s="53" t="n">
        <v>9</v>
      </c>
      <c r="B11" s="54" t="s">
        <v>69</v>
      </c>
      <c r="C11" s="152" t="s">
        <v>65</v>
      </c>
      <c r="D11" s="53" t="s">
        <v>70</v>
      </c>
      <c r="E11" s="53" t="s">
        <v>71</v>
      </c>
      <c r="F11" s="56" t="s">
        <v>72</v>
      </c>
      <c r="G11" s="153" t="n">
        <v>7</v>
      </c>
      <c r="H11" s="153"/>
      <c r="I11" s="147" t="n">
        <f aca="false">IF(H11="",G11,IF(G11&gt;=5,H11,MAX(G11,H11)))</f>
        <v>7</v>
      </c>
      <c r="J11" s="153" t="n">
        <v>5</v>
      </c>
      <c r="K11" s="153"/>
      <c r="L11" s="147" t="n">
        <f aca="false">IF(K11="",J11,IF(J11&gt;=5,K11,MAX(J11,K11)))</f>
        <v>5</v>
      </c>
      <c r="M11" s="153" t="n">
        <v>6</v>
      </c>
      <c r="N11" s="153"/>
      <c r="O11" s="147" t="n">
        <f aca="false">IF(N11="",M11,IF(M11&gt;=5,N11,MAX(M11,N11)))</f>
        <v>6</v>
      </c>
      <c r="P11" s="153" t="n">
        <v>6</v>
      </c>
      <c r="Q11" s="153"/>
      <c r="R11" s="147" t="n">
        <f aca="false">IF(Q11="",P11,IF(P11&gt;=5,Q11,MAX(P11,Q11)))</f>
        <v>6</v>
      </c>
      <c r="S11" s="154" t="n">
        <v>7</v>
      </c>
      <c r="T11" s="153"/>
      <c r="U11" s="147" t="n">
        <f aca="false">IF(T11="",S11,IF(S11&gt;=5,T11,MAX(S11,T11)))</f>
        <v>7</v>
      </c>
      <c r="V11" s="153" t="n">
        <v>8</v>
      </c>
      <c r="W11" s="153"/>
      <c r="X11" s="147" t="n">
        <f aca="false">IF(W11="",V11,IF(V11&gt;=5,W11,MAX(V11,W11)))</f>
        <v>8</v>
      </c>
      <c r="Y11" s="149" t="n">
        <f aca="false">ROUND(SUMPRODUCT(G11:X11,$G$2:$X$2)/SUM($G$2:$X$2),2)</f>
        <v>6.3</v>
      </c>
      <c r="Z11" s="150" t="str">
        <f aca="false">IF(Y11&gt;=9,"Xuất Sắc",IF(Y11&gt;=8,"Giỏi",IF(Y11&gt;=7,"Khá",IF(Y11&gt;=6,"TB.Khá",IF(Y11&gt;=5,"Trung Bình",IF(Y11&gt;=4,"Yếu","Kém"))))))</f>
        <v>TB.Khá</v>
      </c>
    </row>
    <row r="12" s="151" customFormat="true" ht="24" hidden="false" customHeight="true" outlineLevel="0" collapsed="false">
      <c r="A12" s="44" t="n">
        <v>10</v>
      </c>
      <c r="B12" s="54" t="s">
        <v>73</v>
      </c>
      <c r="C12" s="152" t="s">
        <v>74</v>
      </c>
      <c r="D12" s="53" t="s">
        <v>75</v>
      </c>
      <c r="E12" s="53" t="s">
        <v>76</v>
      </c>
      <c r="F12" s="56" t="s">
        <v>77</v>
      </c>
      <c r="G12" s="153" t="n">
        <v>7</v>
      </c>
      <c r="H12" s="153"/>
      <c r="I12" s="147" t="n">
        <f aca="false">IF(H12="",G12,IF(G12&gt;=5,H12,MAX(G12,H12)))</f>
        <v>7</v>
      </c>
      <c r="J12" s="153" t="n">
        <v>5</v>
      </c>
      <c r="K12" s="153"/>
      <c r="L12" s="147" t="n">
        <f aca="false">IF(K12="",J12,IF(J12&gt;=5,K12,MAX(J12,K12)))</f>
        <v>5</v>
      </c>
      <c r="M12" s="153" t="n">
        <v>5</v>
      </c>
      <c r="N12" s="153"/>
      <c r="O12" s="147" t="n">
        <f aca="false">IF(N12="",M12,IF(M12&gt;=5,N12,MAX(M12,N12)))</f>
        <v>5</v>
      </c>
      <c r="P12" s="153" t="n">
        <v>7</v>
      </c>
      <c r="Q12" s="153"/>
      <c r="R12" s="147" t="n">
        <f aca="false">IF(Q12="",P12,IF(P12&gt;=5,Q12,MAX(P12,Q12)))</f>
        <v>7</v>
      </c>
      <c r="S12" s="154" t="n">
        <v>6</v>
      </c>
      <c r="T12" s="153"/>
      <c r="U12" s="147" t="n">
        <f aca="false">IF(T12="",S12,IF(S12&gt;=5,T12,MAX(S12,T12)))</f>
        <v>6</v>
      </c>
      <c r="V12" s="153" t="n">
        <v>6</v>
      </c>
      <c r="W12" s="153"/>
      <c r="X12" s="147" t="n">
        <f aca="false">IF(W12="",V12,IF(V12&gt;=5,W12,MAX(V12,W12)))</f>
        <v>6</v>
      </c>
      <c r="Y12" s="149" t="n">
        <f aca="false">ROUND(SUMPRODUCT(G12:X12,$G$2:$X$2)/SUM($G$2:$X$2),2)</f>
        <v>6.1</v>
      </c>
      <c r="Z12" s="150" t="str">
        <f aca="false">IF(Y12&gt;=9,"Xuất Sắc",IF(Y12&gt;=8,"Giỏi",IF(Y12&gt;=7,"Khá",IF(Y12&gt;=6,"TB.Khá",IF(Y12&gt;=5,"Trung Bình",IF(Y12&gt;=4,"Yếu","Kém"))))))</f>
        <v>TB.Khá</v>
      </c>
    </row>
    <row r="13" s="151" customFormat="true" ht="24" hidden="false" customHeight="true" outlineLevel="0" collapsed="false">
      <c r="A13" s="53" t="n">
        <v>11</v>
      </c>
      <c r="B13" s="54" t="s">
        <v>78</v>
      </c>
      <c r="C13" s="152" t="s">
        <v>79</v>
      </c>
      <c r="D13" s="53" t="s">
        <v>80</v>
      </c>
      <c r="E13" s="53" t="s">
        <v>81</v>
      </c>
      <c r="F13" s="56" t="s">
        <v>82</v>
      </c>
      <c r="G13" s="153" t="n">
        <v>5</v>
      </c>
      <c r="H13" s="153"/>
      <c r="I13" s="147" t="n">
        <f aca="false">IF(H13="",G13,IF(G13&gt;=5,H13,MAX(G13,H13)))</f>
        <v>5</v>
      </c>
      <c r="J13" s="153" t="n">
        <v>5</v>
      </c>
      <c r="K13" s="153"/>
      <c r="L13" s="147" t="n">
        <f aca="false">IF(K13="",J13,IF(J13&gt;=5,K13,MAX(J13,K13)))</f>
        <v>5</v>
      </c>
      <c r="M13" s="153" t="n">
        <v>4</v>
      </c>
      <c r="N13" s="153" t="n">
        <v>5</v>
      </c>
      <c r="O13" s="147" t="n">
        <f aca="false">IF(N13="",M13,IF(M13&gt;=5,N13,MAX(M13,N13)))</f>
        <v>5</v>
      </c>
      <c r="P13" s="153" t="n">
        <v>4</v>
      </c>
      <c r="Q13" s="153" t="n">
        <v>6</v>
      </c>
      <c r="R13" s="147" t="n">
        <f aca="false">IF(Q13="",P13,IF(P13&gt;=5,Q13,MAX(P13,Q13)))</f>
        <v>6</v>
      </c>
      <c r="S13" s="154" t="n">
        <v>5</v>
      </c>
      <c r="T13" s="153"/>
      <c r="U13" s="147" t="n">
        <f aca="false">IF(T13="",S13,IF(S13&gt;=5,T13,MAX(S13,T13)))</f>
        <v>5</v>
      </c>
      <c r="V13" s="153" t="n">
        <v>6</v>
      </c>
      <c r="W13" s="153"/>
      <c r="X13" s="147" t="n">
        <f aca="false">IF(W13="",V13,IF(V13&gt;=5,W13,MAX(V13,W13)))</f>
        <v>6</v>
      </c>
      <c r="Y13" s="149" t="n">
        <f aca="false">ROUND(SUMPRODUCT(G13:X13,$G$2:$X$2)/SUM($G$2:$X$2),2)</f>
        <v>5.2</v>
      </c>
      <c r="Z13" s="150" t="str">
        <f aca="false">IF(Y13&gt;=9,"Xuất Sắc",IF(Y13&gt;=8,"Giỏi",IF(Y13&gt;=7,"Khá",IF(Y13&gt;=6,"TB.Khá",IF(Y13&gt;=5,"Trung Bình",IF(Y13&gt;=4,"Yếu","Kém"))))))</f>
        <v>Trung Bình</v>
      </c>
    </row>
    <row r="14" s="151" customFormat="true" ht="24" hidden="false" customHeight="true" outlineLevel="0" collapsed="false">
      <c r="A14" s="53" t="n">
        <v>12</v>
      </c>
      <c r="B14" s="54" t="s">
        <v>83</v>
      </c>
      <c r="C14" s="152" t="s">
        <v>84</v>
      </c>
      <c r="D14" s="53" t="s">
        <v>85</v>
      </c>
      <c r="E14" s="53" t="s">
        <v>86</v>
      </c>
      <c r="F14" s="56" t="s">
        <v>72</v>
      </c>
      <c r="G14" s="153" t="n">
        <v>7</v>
      </c>
      <c r="H14" s="153"/>
      <c r="I14" s="147" t="n">
        <f aca="false">IF(H14="",G14,IF(G14&gt;=5,H14,MAX(G14,H14)))</f>
        <v>7</v>
      </c>
      <c r="J14" s="153" t="n">
        <v>7</v>
      </c>
      <c r="K14" s="153"/>
      <c r="L14" s="147" t="n">
        <f aca="false">IF(K14="",J14,IF(J14&gt;=5,K14,MAX(J14,K14)))</f>
        <v>7</v>
      </c>
      <c r="M14" s="153" t="n">
        <v>7</v>
      </c>
      <c r="N14" s="153"/>
      <c r="O14" s="147" t="n">
        <f aca="false">IF(N14="",M14,IF(M14&gt;=5,N14,MAX(M14,N14)))</f>
        <v>7</v>
      </c>
      <c r="P14" s="153" t="n">
        <v>7</v>
      </c>
      <c r="Q14" s="153"/>
      <c r="R14" s="147" t="n">
        <f aca="false">IF(Q14="",P14,IF(P14&gt;=5,Q14,MAX(P14,Q14)))</f>
        <v>7</v>
      </c>
      <c r="S14" s="154" t="n">
        <v>5</v>
      </c>
      <c r="T14" s="153"/>
      <c r="U14" s="147" t="n">
        <f aca="false">IF(T14="",S14,IF(S14&gt;=5,T14,MAX(S14,T14)))</f>
        <v>5</v>
      </c>
      <c r="V14" s="153" t="n">
        <v>9</v>
      </c>
      <c r="W14" s="153"/>
      <c r="X14" s="147" t="n">
        <f aca="false">IF(W14="",V14,IF(V14&gt;=5,W14,MAX(V14,W14)))</f>
        <v>9</v>
      </c>
      <c r="Y14" s="149" t="n">
        <f aca="false">ROUND(SUMPRODUCT(G14:X14,$G$2:$X$2)/SUM($G$2:$X$2),2)</f>
        <v>6.6</v>
      </c>
      <c r="Z14" s="150" t="str">
        <f aca="false">IF(Y14&gt;=9,"Xuất Sắc",IF(Y14&gt;=8,"Giỏi",IF(Y14&gt;=7,"Khá",IF(Y14&gt;=6,"TB.Khá",IF(Y14&gt;=5,"Trung Bình",IF(Y14&gt;=4,"Yếu","Kém"))))))</f>
        <v>TB.Khá</v>
      </c>
    </row>
    <row r="15" s="151" customFormat="true" ht="24" hidden="false" customHeight="true" outlineLevel="0" collapsed="false">
      <c r="A15" s="44" t="n">
        <v>13</v>
      </c>
      <c r="B15" s="54" t="s">
        <v>87</v>
      </c>
      <c r="C15" s="152" t="s">
        <v>88</v>
      </c>
      <c r="D15" s="53" t="s">
        <v>89</v>
      </c>
      <c r="E15" s="53" t="s">
        <v>90</v>
      </c>
      <c r="F15" s="56" t="s">
        <v>91</v>
      </c>
      <c r="G15" s="153" t="n">
        <v>6</v>
      </c>
      <c r="H15" s="153"/>
      <c r="I15" s="147" t="n">
        <f aca="false">IF(H15="",G15,IF(G15&gt;=5,H15,MAX(G15,H15)))</f>
        <v>6</v>
      </c>
      <c r="J15" s="153" t="n">
        <v>7</v>
      </c>
      <c r="K15" s="153"/>
      <c r="L15" s="147" t="n">
        <f aca="false">IF(K15="",J15,IF(J15&gt;=5,K15,MAX(J15,K15)))</f>
        <v>7</v>
      </c>
      <c r="M15" s="153" t="n">
        <v>5</v>
      </c>
      <c r="N15" s="153"/>
      <c r="O15" s="147" t="n">
        <f aca="false">IF(N15="",M15,IF(M15&gt;=5,N15,MAX(M15,N15)))</f>
        <v>5</v>
      </c>
      <c r="P15" s="153" t="n">
        <v>7</v>
      </c>
      <c r="Q15" s="153"/>
      <c r="R15" s="147" t="n">
        <f aca="false">IF(Q15="",P15,IF(P15&gt;=5,Q15,MAX(P15,Q15)))</f>
        <v>7</v>
      </c>
      <c r="S15" s="154" t="n">
        <v>5</v>
      </c>
      <c r="T15" s="153"/>
      <c r="U15" s="147" t="n">
        <f aca="false">IF(T15="",S15,IF(S15&gt;=5,T15,MAX(S15,T15)))</f>
        <v>5</v>
      </c>
      <c r="V15" s="153" t="n">
        <v>8</v>
      </c>
      <c r="W15" s="153"/>
      <c r="X15" s="147" t="n">
        <f aca="false">IF(W15="",V15,IF(V15&gt;=5,W15,MAX(V15,W15)))</f>
        <v>8</v>
      </c>
      <c r="Y15" s="149" t="n">
        <f aca="false">ROUND(SUMPRODUCT(G15:X15,$G$2:$X$2)/SUM($G$2:$X$2),2)</f>
        <v>5.95</v>
      </c>
      <c r="Z15" s="150" t="str">
        <f aca="false">IF(Y15&gt;=9,"Xuất Sắc",IF(Y15&gt;=8,"Giỏi",IF(Y15&gt;=7,"Khá",IF(Y15&gt;=6,"TB.Khá",IF(Y15&gt;=5,"Trung Bình",IF(Y15&gt;=4,"Yếu","Kém"))))))</f>
        <v>Trung Bình</v>
      </c>
    </row>
    <row r="16" s="151" customFormat="true" ht="24" hidden="false" customHeight="true" outlineLevel="0" collapsed="false">
      <c r="A16" s="53" t="n">
        <v>14</v>
      </c>
      <c r="B16" s="54" t="s">
        <v>97</v>
      </c>
      <c r="C16" s="152" t="s">
        <v>98</v>
      </c>
      <c r="D16" s="53" t="s">
        <v>99</v>
      </c>
      <c r="E16" s="53" t="s">
        <v>100</v>
      </c>
      <c r="F16" s="56" t="s">
        <v>39</v>
      </c>
      <c r="G16" s="153" t="n">
        <v>6</v>
      </c>
      <c r="H16" s="153"/>
      <c r="I16" s="147" t="n">
        <f aca="false">IF(H16="",G16,IF(G16&gt;=5,H16,MAX(G16,H16)))</f>
        <v>6</v>
      </c>
      <c r="J16" s="153" t="n">
        <v>4</v>
      </c>
      <c r="K16" s="153" t="n">
        <v>5</v>
      </c>
      <c r="L16" s="147" t="n">
        <f aca="false">IF(K16="",J16,IF(J16&gt;=5,K16,MAX(J16,K16)))</f>
        <v>5</v>
      </c>
      <c r="M16" s="153" t="n">
        <v>5</v>
      </c>
      <c r="N16" s="153"/>
      <c r="O16" s="147" t="n">
        <f aca="false">IF(N16="",M16,IF(M16&gt;=5,N16,MAX(M16,N16)))</f>
        <v>5</v>
      </c>
      <c r="P16" s="153" t="n">
        <v>6</v>
      </c>
      <c r="Q16" s="153"/>
      <c r="R16" s="147" t="n">
        <f aca="false">IF(Q16="",P16,IF(P16&gt;=5,Q16,MAX(P16,Q16)))</f>
        <v>6</v>
      </c>
      <c r="S16" s="154" t="n">
        <v>6</v>
      </c>
      <c r="T16" s="153"/>
      <c r="U16" s="147" t="n">
        <f aca="false">IF(T16="",S16,IF(S16&gt;=5,T16,MAX(S16,T16)))</f>
        <v>6</v>
      </c>
      <c r="V16" s="153" t="n">
        <v>7</v>
      </c>
      <c r="W16" s="153"/>
      <c r="X16" s="147" t="n">
        <f aca="false">IF(W16="",V16,IF(V16&gt;=5,W16,MAX(V16,W16)))</f>
        <v>7</v>
      </c>
      <c r="Y16" s="149" t="n">
        <f aca="false">ROUND(SUMPRODUCT(G16:X16,$G$2:$X$2)/SUM($G$2:$X$2),2)</f>
        <v>5.65</v>
      </c>
      <c r="Z16" s="150" t="str">
        <f aca="false">IF(Y16&gt;=9,"Xuất Sắc",IF(Y16&gt;=8,"Giỏi",IF(Y16&gt;=7,"Khá",IF(Y16&gt;=6,"TB.Khá",IF(Y16&gt;=5,"Trung Bình",IF(Y16&gt;=4,"Yếu","Kém"))))))</f>
        <v>Trung Bình</v>
      </c>
    </row>
    <row r="17" s="151" customFormat="true" ht="24" hidden="false" customHeight="true" outlineLevel="0" collapsed="false">
      <c r="A17" s="53" t="n">
        <v>15</v>
      </c>
      <c r="B17" s="54" t="s">
        <v>101</v>
      </c>
      <c r="C17" s="152" t="s">
        <v>98</v>
      </c>
      <c r="D17" s="53" t="s">
        <v>102</v>
      </c>
      <c r="E17" s="53" t="s">
        <v>103</v>
      </c>
      <c r="F17" s="56" t="s">
        <v>77</v>
      </c>
      <c r="G17" s="153" t="n">
        <v>5</v>
      </c>
      <c r="H17" s="153"/>
      <c r="I17" s="147" t="n">
        <f aca="false">IF(H17="",G17,IF(G17&gt;=5,H17,MAX(G17,H17)))</f>
        <v>5</v>
      </c>
      <c r="J17" s="153" t="n">
        <v>5</v>
      </c>
      <c r="K17" s="153"/>
      <c r="L17" s="147" t="n">
        <f aca="false">IF(K17="",J17,IF(J17&gt;=5,K17,MAX(J17,K17)))</f>
        <v>5</v>
      </c>
      <c r="M17" s="153" t="n">
        <v>3</v>
      </c>
      <c r="N17" s="153" t="n">
        <v>5</v>
      </c>
      <c r="O17" s="147" t="n">
        <f aca="false">IF(N17="",M17,IF(M17&gt;=5,N17,MAX(M17,N17)))</f>
        <v>5</v>
      </c>
      <c r="P17" s="153" t="n">
        <v>6</v>
      </c>
      <c r="Q17" s="153"/>
      <c r="R17" s="147" t="n">
        <f aca="false">IF(Q17="",P17,IF(P17&gt;=5,Q17,MAX(P17,Q17)))</f>
        <v>6</v>
      </c>
      <c r="S17" s="154" t="n">
        <v>5</v>
      </c>
      <c r="T17" s="153"/>
      <c r="U17" s="147" t="n">
        <f aca="false">IF(T17="",S17,IF(S17&gt;=5,T17,MAX(S17,T17)))</f>
        <v>5</v>
      </c>
      <c r="V17" s="153" t="n">
        <v>8</v>
      </c>
      <c r="W17" s="153"/>
      <c r="X17" s="147" t="n">
        <f aca="false">IF(W17="",V17,IF(V17&gt;=5,W17,MAX(V17,W17)))</f>
        <v>8</v>
      </c>
      <c r="Y17" s="149" t="n">
        <f aca="false">ROUND(SUMPRODUCT(G17:X17,$G$2:$X$2)/SUM($G$2:$X$2),2)</f>
        <v>5.2</v>
      </c>
      <c r="Z17" s="150" t="str">
        <f aca="false">IF(Y17&gt;=9,"Xuất Sắc",IF(Y17&gt;=8,"Giỏi",IF(Y17&gt;=7,"Khá",IF(Y17&gt;=6,"TB.Khá",IF(Y17&gt;=5,"Trung Bình",IF(Y17&gt;=4,"Yếu","Kém"))))))</f>
        <v>Trung Bình</v>
      </c>
    </row>
    <row r="18" s="151" customFormat="true" ht="24" hidden="false" customHeight="true" outlineLevel="0" collapsed="false">
      <c r="A18" s="44" t="n">
        <v>16</v>
      </c>
      <c r="B18" s="54" t="s">
        <v>104</v>
      </c>
      <c r="C18" s="152" t="s">
        <v>105</v>
      </c>
      <c r="D18" s="53" t="s">
        <v>106</v>
      </c>
      <c r="E18" s="53" t="s">
        <v>107</v>
      </c>
      <c r="F18" s="56" t="s">
        <v>53</v>
      </c>
      <c r="G18" s="153" t="n">
        <v>7</v>
      </c>
      <c r="H18" s="153"/>
      <c r="I18" s="147" t="n">
        <f aca="false">IF(H18="",G18,IF(G18&gt;=5,H18,MAX(G18,H18)))</f>
        <v>7</v>
      </c>
      <c r="J18" s="153" t="n">
        <v>7</v>
      </c>
      <c r="K18" s="153"/>
      <c r="L18" s="147" t="n">
        <f aca="false">IF(K18="",J18,IF(J18&gt;=5,K18,MAX(J18,K18)))</f>
        <v>7</v>
      </c>
      <c r="M18" s="153" t="n">
        <v>4</v>
      </c>
      <c r="N18" s="153" t="n">
        <v>5</v>
      </c>
      <c r="O18" s="147" t="n">
        <f aca="false">IF(N18="",M18,IF(M18&gt;=5,N18,MAX(M18,N18)))</f>
        <v>5</v>
      </c>
      <c r="P18" s="153" t="n">
        <v>6</v>
      </c>
      <c r="Q18" s="153"/>
      <c r="R18" s="147" t="n">
        <f aca="false">IF(Q18="",P18,IF(P18&gt;=5,Q18,MAX(P18,Q18)))</f>
        <v>6</v>
      </c>
      <c r="S18" s="154" t="n">
        <v>6</v>
      </c>
      <c r="T18" s="153"/>
      <c r="U18" s="147" t="n">
        <f aca="false">IF(T18="",S18,IF(S18&gt;=5,T18,MAX(S18,T18)))</f>
        <v>6</v>
      </c>
      <c r="V18" s="153" t="n">
        <v>8</v>
      </c>
      <c r="W18" s="153"/>
      <c r="X18" s="147" t="n">
        <f aca="false">IF(W18="",V18,IF(V18&gt;=5,W18,MAX(V18,W18)))</f>
        <v>8</v>
      </c>
      <c r="Y18" s="149" t="n">
        <f aca="false">ROUND(SUMPRODUCT(G18:X18,$G$2:$X$2)/SUM($G$2:$X$2),2)</f>
        <v>6.2</v>
      </c>
      <c r="Z18" s="150" t="str">
        <f aca="false">IF(Y18&gt;=9,"Xuất Sắc",IF(Y18&gt;=8,"Giỏi",IF(Y18&gt;=7,"Khá",IF(Y18&gt;=6,"TB.Khá",IF(Y18&gt;=5,"Trung Bình",IF(Y18&gt;=4,"Yếu","Kém"))))))</f>
        <v>TB.Khá</v>
      </c>
    </row>
    <row r="19" s="151" customFormat="true" ht="24" hidden="false" customHeight="true" outlineLevel="0" collapsed="false">
      <c r="A19" s="53" t="n">
        <v>17</v>
      </c>
      <c r="B19" s="54" t="s">
        <v>108</v>
      </c>
      <c r="C19" s="152" t="s">
        <v>109</v>
      </c>
      <c r="D19" s="53" t="s">
        <v>110</v>
      </c>
      <c r="E19" s="53" t="s">
        <v>111</v>
      </c>
      <c r="F19" s="56" t="s">
        <v>112</v>
      </c>
      <c r="G19" s="153" t="n">
        <v>0</v>
      </c>
      <c r="H19" s="153" t="n">
        <v>5</v>
      </c>
      <c r="I19" s="147" t="n">
        <f aca="false">IF(H19="",G19,IF(G19&gt;=5,H19,MAX(G19,H19)))</f>
        <v>5</v>
      </c>
      <c r="J19" s="153" t="n">
        <v>0</v>
      </c>
      <c r="K19" s="153" t="n">
        <v>6</v>
      </c>
      <c r="L19" s="147" t="n">
        <f aca="false">IF(K19="",J19,IF(J19&gt;=5,K19,MAX(J19,K19)))</f>
        <v>6</v>
      </c>
      <c r="M19" s="153" t="n">
        <v>0</v>
      </c>
      <c r="N19" s="153" t="n">
        <v>5</v>
      </c>
      <c r="O19" s="147" t="n">
        <f aca="false">IF(N19="",M19,IF(M19&gt;=5,N19,MAX(M19,N19)))</f>
        <v>5</v>
      </c>
      <c r="P19" s="153" t="n">
        <v>5</v>
      </c>
      <c r="Q19" s="153"/>
      <c r="R19" s="147" t="n">
        <f aca="false">IF(Q19="",P19,IF(P19&gt;=5,Q19,MAX(P19,Q19)))</f>
        <v>5</v>
      </c>
      <c r="S19" s="154"/>
      <c r="T19" s="153"/>
      <c r="U19" s="147" t="n">
        <f aca="false">IF(T19="",S19,IF(S19&gt;=5,T19,MAX(S19,T19)))</f>
        <v>0</v>
      </c>
      <c r="V19" s="153" t="n">
        <v>6</v>
      </c>
      <c r="W19" s="153"/>
      <c r="X19" s="147" t="n">
        <f aca="false">IF(W19="",V19,IF(V19&gt;=5,W19,MAX(V19,W19)))</f>
        <v>6</v>
      </c>
      <c r="Y19" s="149" t="n">
        <f aca="false">ROUND(SUMPRODUCT(G19:X19,$G$2:$X$2)/SUM($G$2:$X$2),2)</f>
        <v>4.15</v>
      </c>
      <c r="Z19" s="150" t="str">
        <f aca="false">IF(Y19&gt;=9,"Xuất Sắc",IF(Y19&gt;=8,"Giỏi",IF(Y19&gt;=7,"Khá",IF(Y19&gt;=6,"TB.Khá",IF(Y19&gt;=5,"Trung Bình",IF(Y19&gt;=4,"Yếu","Kém"))))))</f>
        <v>Yếu</v>
      </c>
    </row>
    <row r="20" s="151" customFormat="true" ht="24" hidden="false" customHeight="true" outlineLevel="0" collapsed="false">
      <c r="A20" s="53" t="n">
        <v>18</v>
      </c>
      <c r="B20" s="54" t="s">
        <v>113</v>
      </c>
      <c r="C20" s="152" t="s">
        <v>114</v>
      </c>
      <c r="D20" s="53" t="s">
        <v>115</v>
      </c>
      <c r="E20" s="53" t="s">
        <v>116</v>
      </c>
      <c r="F20" s="56" t="s">
        <v>117</v>
      </c>
      <c r="G20" s="153" t="n">
        <v>6</v>
      </c>
      <c r="H20" s="153"/>
      <c r="I20" s="147" t="n">
        <f aca="false">IF(H20="",G20,IF(G20&gt;=5,H20,MAX(G20,H20)))</f>
        <v>6</v>
      </c>
      <c r="J20" s="153" t="n">
        <v>6</v>
      </c>
      <c r="K20" s="153"/>
      <c r="L20" s="147" t="n">
        <f aca="false">IF(K20="",J20,IF(J20&gt;=5,K20,MAX(J20,K20)))</f>
        <v>6</v>
      </c>
      <c r="M20" s="153" t="n">
        <v>3</v>
      </c>
      <c r="N20" s="153" t="n">
        <v>5</v>
      </c>
      <c r="O20" s="147" t="n">
        <f aca="false">IF(N20="",M20,IF(M20&gt;=5,N20,MAX(M20,N20)))</f>
        <v>5</v>
      </c>
      <c r="P20" s="153" t="n">
        <v>7</v>
      </c>
      <c r="Q20" s="153"/>
      <c r="R20" s="147" t="n">
        <f aca="false">IF(Q20="",P20,IF(P20&gt;=5,Q20,MAX(P20,Q20)))</f>
        <v>7</v>
      </c>
      <c r="S20" s="154" t="n">
        <v>5</v>
      </c>
      <c r="T20" s="153"/>
      <c r="U20" s="147" t="n">
        <f aca="false">IF(T20="",S20,IF(S20&gt;=5,T20,MAX(S20,T20)))</f>
        <v>5</v>
      </c>
      <c r="V20" s="153" t="n">
        <v>3</v>
      </c>
      <c r="W20" s="153" t="n">
        <v>5</v>
      </c>
      <c r="X20" s="147" t="n">
        <f aca="false">IF(W20="",V20,IF(V20&gt;=5,W20,MAX(V20,W20)))</f>
        <v>5</v>
      </c>
      <c r="Y20" s="149" t="n">
        <f aca="false">ROUND(SUMPRODUCT(G20:X20,$G$2:$X$2)/SUM($G$2:$X$2),2)</f>
        <v>5.8</v>
      </c>
      <c r="Z20" s="150" t="str">
        <f aca="false">IF(Y20&gt;=9,"Xuất Sắc",IF(Y20&gt;=8,"Giỏi",IF(Y20&gt;=7,"Khá",IF(Y20&gt;=6,"TB.Khá",IF(Y20&gt;=5,"Trung Bình",IF(Y20&gt;=4,"Yếu","Kém"))))))</f>
        <v>Trung Bình</v>
      </c>
    </row>
    <row r="21" s="151" customFormat="true" ht="24" hidden="false" customHeight="true" outlineLevel="0" collapsed="false">
      <c r="A21" s="44" t="n">
        <v>19</v>
      </c>
      <c r="B21" s="54" t="s">
        <v>122</v>
      </c>
      <c r="C21" s="152" t="s">
        <v>123</v>
      </c>
      <c r="D21" s="53" t="s">
        <v>124</v>
      </c>
      <c r="E21" s="53" t="s">
        <v>125</v>
      </c>
      <c r="F21" s="56" t="s">
        <v>126</v>
      </c>
      <c r="G21" s="153" t="n">
        <v>5</v>
      </c>
      <c r="H21" s="153"/>
      <c r="I21" s="147" t="n">
        <f aca="false">IF(H21="",G21,IF(G21&gt;=5,H21,MAX(G21,H21)))</f>
        <v>5</v>
      </c>
      <c r="J21" s="153" t="n">
        <v>5</v>
      </c>
      <c r="K21" s="153"/>
      <c r="L21" s="147" t="n">
        <f aca="false">IF(K21="",J21,IF(J21&gt;=5,K21,MAX(J21,K21)))</f>
        <v>5</v>
      </c>
      <c r="M21" s="153" t="n">
        <v>5</v>
      </c>
      <c r="N21" s="153"/>
      <c r="O21" s="147" t="n">
        <f aca="false">IF(N21="",M21,IF(M21&gt;=5,N21,MAX(M21,N21)))</f>
        <v>5</v>
      </c>
      <c r="P21" s="153" t="n">
        <v>5</v>
      </c>
      <c r="Q21" s="153"/>
      <c r="R21" s="147" t="n">
        <f aca="false">IF(Q21="",P21,IF(P21&gt;=5,Q21,MAX(P21,Q21)))</f>
        <v>5</v>
      </c>
      <c r="S21" s="154" t="n">
        <v>4</v>
      </c>
      <c r="T21" s="153" t="n">
        <v>4</v>
      </c>
      <c r="U21" s="147" t="n">
        <f aca="false">IF(T21="",S21,IF(S21&gt;=5,T21,MAX(S21,T21)))</f>
        <v>4</v>
      </c>
      <c r="V21" s="153" t="n">
        <v>5</v>
      </c>
      <c r="W21" s="153"/>
      <c r="X21" s="147" t="n">
        <f aca="false">IF(W21="",V21,IF(V21&gt;=5,W21,MAX(V21,W21)))</f>
        <v>5</v>
      </c>
      <c r="Y21" s="149" t="n">
        <f aca="false">ROUND(SUMPRODUCT(G21:X21,$G$2:$X$2)/SUM($G$2:$X$2),2)</f>
        <v>4.8</v>
      </c>
      <c r="Z21" s="150" t="str">
        <f aca="false">IF(Y21&gt;=9,"Xuất Sắc",IF(Y21&gt;=8,"Giỏi",IF(Y21&gt;=7,"Khá",IF(Y21&gt;=6,"TB.Khá",IF(Y21&gt;=5,"Trung Bình",IF(Y21&gt;=4,"Yếu","Kém"))))))</f>
        <v>Yếu</v>
      </c>
    </row>
    <row r="22" s="151" customFormat="true" ht="24" hidden="false" customHeight="true" outlineLevel="0" collapsed="false">
      <c r="A22" s="53" t="n">
        <v>20</v>
      </c>
      <c r="B22" s="54" t="s">
        <v>127</v>
      </c>
      <c r="C22" s="152" t="s">
        <v>123</v>
      </c>
      <c r="D22" s="53" t="s">
        <v>128</v>
      </c>
      <c r="E22" s="53" t="s">
        <v>129</v>
      </c>
      <c r="F22" s="56" t="s">
        <v>68</v>
      </c>
      <c r="G22" s="153" t="n">
        <v>6</v>
      </c>
      <c r="H22" s="153"/>
      <c r="I22" s="147" t="n">
        <f aca="false">IF(H22="",G22,IF(G22&gt;=5,H22,MAX(G22,H22)))</f>
        <v>6</v>
      </c>
      <c r="J22" s="153" t="n">
        <v>6</v>
      </c>
      <c r="K22" s="153"/>
      <c r="L22" s="147" t="n">
        <f aca="false">IF(K22="",J22,IF(J22&gt;=5,K22,MAX(J22,K22)))</f>
        <v>6</v>
      </c>
      <c r="M22" s="153" t="n">
        <v>5</v>
      </c>
      <c r="N22" s="153"/>
      <c r="O22" s="147" t="n">
        <f aca="false">IF(N22="",M22,IF(M22&gt;=5,N22,MAX(M22,N22)))</f>
        <v>5</v>
      </c>
      <c r="P22" s="153" t="n">
        <v>5</v>
      </c>
      <c r="Q22" s="153"/>
      <c r="R22" s="147" t="n">
        <f aca="false">IF(Q22="",P22,IF(P22&gt;=5,Q22,MAX(P22,Q22)))</f>
        <v>5</v>
      </c>
      <c r="S22" s="154" t="n">
        <v>4</v>
      </c>
      <c r="T22" s="153" t="n">
        <v>4</v>
      </c>
      <c r="U22" s="147" t="n">
        <f aca="false">IF(T22="",S22,IF(S22&gt;=5,T22,MAX(S22,T22)))</f>
        <v>4</v>
      </c>
      <c r="V22" s="153" t="n">
        <v>7</v>
      </c>
      <c r="W22" s="153"/>
      <c r="X22" s="147" t="n">
        <f aca="false">IF(W22="",V22,IF(V22&gt;=5,W22,MAX(V22,W22)))</f>
        <v>7</v>
      </c>
      <c r="Y22" s="149" t="n">
        <f aca="false">ROUND(SUMPRODUCT(G22:X22,$G$2:$X$2)/SUM($G$2:$X$2),2)</f>
        <v>5.2</v>
      </c>
      <c r="Z22" s="150" t="str">
        <f aca="false">IF(Y22&gt;=9,"Xuất Sắc",IF(Y22&gt;=8,"Giỏi",IF(Y22&gt;=7,"Khá",IF(Y22&gt;=6,"TB.Khá",IF(Y22&gt;=5,"Trung Bình",IF(Y22&gt;=4,"Yếu","Kém"))))))</f>
        <v>Trung Bình</v>
      </c>
    </row>
    <row r="23" s="151" customFormat="true" ht="24" hidden="false" customHeight="true" outlineLevel="0" collapsed="false">
      <c r="A23" s="53" t="n">
        <v>21</v>
      </c>
      <c r="B23" s="54" t="s">
        <v>130</v>
      </c>
      <c r="C23" s="152" t="s">
        <v>131</v>
      </c>
      <c r="D23" s="53" t="s">
        <v>132</v>
      </c>
      <c r="E23" s="53" t="s">
        <v>133</v>
      </c>
      <c r="F23" s="56" t="s">
        <v>134</v>
      </c>
      <c r="G23" s="153" t="n">
        <v>8</v>
      </c>
      <c r="H23" s="153"/>
      <c r="I23" s="147" t="n">
        <f aca="false">IF(H23="",G23,IF(G23&gt;=5,H23,MAX(G23,H23)))</f>
        <v>8</v>
      </c>
      <c r="J23" s="153" t="n">
        <v>5</v>
      </c>
      <c r="K23" s="153"/>
      <c r="L23" s="147" t="n">
        <f aca="false">IF(K23="",J23,IF(J23&gt;=5,K23,MAX(J23,K23)))</f>
        <v>5</v>
      </c>
      <c r="M23" s="153" t="n">
        <v>3</v>
      </c>
      <c r="N23" s="153" t="n">
        <v>5</v>
      </c>
      <c r="O23" s="147" t="n">
        <f aca="false">IF(N23="",M23,IF(M23&gt;=5,N23,MAX(M23,N23)))</f>
        <v>5</v>
      </c>
      <c r="P23" s="153" t="n">
        <v>7</v>
      </c>
      <c r="Q23" s="153"/>
      <c r="R23" s="147" t="n">
        <f aca="false">IF(Q23="",P23,IF(P23&gt;=5,Q23,MAX(P23,Q23)))</f>
        <v>7</v>
      </c>
      <c r="S23" s="154" t="n">
        <v>6</v>
      </c>
      <c r="T23" s="153"/>
      <c r="U23" s="147" t="n">
        <f aca="false">IF(T23="",S23,IF(S23&gt;=5,T23,MAX(S23,T23)))</f>
        <v>6</v>
      </c>
      <c r="V23" s="153" t="n">
        <v>5</v>
      </c>
      <c r="W23" s="153"/>
      <c r="X23" s="147" t="n">
        <f aca="false">IF(W23="",V23,IF(V23&gt;=5,W23,MAX(V23,W23)))</f>
        <v>5</v>
      </c>
      <c r="Y23" s="149" t="n">
        <f aca="false">ROUND(SUMPRODUCT(G23:X23,$G$2:$X$2)/SUM($G$2:$X$2),2)</f>
        <v>6.35</v>
      </c>
      <c r="Z23" s="150" t="str">
        <f aca="false">IF(Y23&gt;=9,"Xuất Sắc",IF(Y23&gt;=8,"Giỏi",IF(Y23&gt;=7,"Khá",IF(Y23&gt;=6,"TB.Khá",IF(Y23&gt;=5,"Trung Bình",IF(Y23&gt;=4,"Yếu","Kém"))))))</f>
        <v>TB.Khá</v>
      </c>
    </row>
    <row r="24" s="151" customFormat="true" ht="24" hidden="false" customHeight="true" outlineLevel="0" collapsed="false">
      <c r="A24" s="44" t="n">
        <v>22</v>
      </c>
      <c r="B24" s="54" t="s">
        <v>135</v>
      </c>
      <c r="C24" s="152" t="s">
        <v>136</v>
      </c>
      <c r="D24" s="53" t="s">
        <v>137</v>
      </c>
      <c r="E24" s="53" t="s">
        <v>138</v>
      </c>
      <c r="F24" s="56" t="s">
        <v>39</v>
      </c>
      <c r="G24" s="153" t="n">
        <v>5</v>
      </c>
      <c r="H24" s="153"/>
      <c r="I24" s="147" t="n">
        <f aca="false">IF(H24="",G24,IF(G24&gt;=5,H24,MAX(G24,H24)))</f>
        <v>5</v>
      </c>
      <c r="J24" s="153" t="n">
        <v>5</v>
      </c>
      <c r="K24" s="153"/>
      <c r="L24" s="147" t="n">
        <f aca="false">IF(K24="",J24,IF(J24&gt;=5,K24,MAX(J24,K24)))</f>
        <v>5</v>
      </c>
      <c r="M24" s="153" t="n">
        <v>5</v>
      </c>
      <c r="N24" s="153"/>
      <c r="O24" s="147" t="n">
        <f aca="false">IF(N24="",M24,IF(M24&gt;=5,N24,MAX(M24,N24)))</f>
        <v>5</v>
      </c>
      <c r="P24" s="153" t="n">
        <v>6</v>
      </c>
      <c r="Q24" s="153"/>
      <c r="R24" s="147" t="n">
        <f aca="false">IF(Q24="",P24,IF(P24&gt;=5,Q24,MAX(P24,Q24)))</f>
        <v>6</v>
      </c>
      <c r="S24" s="154" t="n">
        <v>3</v>
      </c>
      <c r="T24" s="153" t="n">
        <v>4</v>
      </c>
      <c r="U24" s="147" t="n">
        <f aca="false">IF(T24="",S24,IF(S24&gt;=5,T24,MAX(S24,T24)))</f>
        <v>4</v>
      </c>
      <c r="V24" s="153" t="n">
        <v>5</v>
      </c>
      <c r="W24" s="153"/>
      <c r="X24" s="147" t="n">
        <f aca="false">IF(W24="",V24,IF(V24&gt;=5,W24,MAX(V24,W24)))</f>
        <v>5</v>
      </c>
      <c r="Y24" s="149" t="n">
        <f aca="false">ROUND(SUMPRODUCT(G24:X24,$G$2:$X$2)/SUM($G$2:$X$2),2)</f>
        <v>5</v>
      </c>
      <c r="Z24" s="150" t="str">
        <f aca="false">IF(Y24&gt;=9,"Xuất Sắc",IF(Y24&gt;=8,"Giỏi",IF(Y24&gt;=7,"Khá",IF(Y24&gt;=6,"TB.Khá",IF(Y24&gt;=5,"Trung Bình",IF(Y24&gt;=4,"Yếu","Kém"))))))</f>
        <v>Trung Bình</v>
      </c>
    </row>
    <row r="25" s="151" customFormat="true" ht="24" hidden="false" customHeight="true" outlineLevel="0" collapsed="false">
      <c r="A25" s="53" t="n">
        <v>23</v>
      </c>
      <c r="B25" s="54" t="s">
        <v>139</v>
      </c>
      <c r="C25" s="152" t="s">
        <v>136</v>
      </c>
      <c r="D25" s="53" t="s">
        <v>140</v>
      </c>
      <c r="E25" s="53" t="s">
        <v>141</v>
      </c>
      <c r="F25" s="56" t="s">
        <v>142</v>
      </c>
      <c r="G25" s="153" t="n">
        <v>6</v>
      </c>
      <c r="H25" s="153"/>
      <c r="I25" s="147" t="n">
        <f aca="false">IF(H25="",G25,IF(G25&gt;=5,H25,MAX(G25,H25)))</f>
        <v>6</v>
      </c>
      <c r="J25" s="153" t="n">
        <v>5</v>
      </c>
      <c r="K25" s="153"/>
      <c r="L25" s="147" t="n">
        <f aca="false">IF(K25="",J25,IF(J25&gt;=5,K25,MAX(J25,K25)))</f>
        <v>5</v>
      </c>
      <c r="M25" s="153" t="n">
        <v>5</v>
      </c>
      <c r="N25" s="153"/>
      <c r="O25" s="147" t="n">
        <f aca="false">IF(N25="",M25,IF(M25&gt;=5,N25,MAX(M25,N25)))</f>
        <v>5</v>
      </c>
      <c r="P25" s="153" t="n">
        <v>8</v>
      </c>
      <c r="Q25" s="153"/>
      <c r="R25" s="147" t="n">
        <f aca="false">IF(Q25="",P25,IF(P25&gt;=5,Q25,MAX(P25,Q25)))</f>
        <v>8</v>
      </c>
      <c r="S25" s="154" t="n">
        <v>5</v>
      </c>
      <c r="T25" s="153"/>
      <c r="U25" s="147" t="n">
        <f aca="false">IF(T25="",S25,IF(S25&gt;=5,T25,MAX(S25,T25)))</f>
        <v>5</v>
      </c>
      <c r="V25" s="153" t="n">
        <v>7</v>
      </c>
      <c r="W25" s="153"/>
      <c r="X25" s="147" t="n">
        <f aca="false">IF(W25="",V25,IF(V25&gt;=5,W25,MAX(V25,W25)))</f>
        <v>7</v>
      </c>
      <c r="Y25" s="149" t="n">
        <f aca="false">ROUND(SUMPRODUCT(G25:X25,$G$2:$X$2)/SUM($G$2:$X$2),2)</f>
        <v>5.85</v>
      </c>
      <c r="Z25" s="150" t="str">
        <f aca="false">IF(Y25&gt;=9,"Xuất Sắc",IF(Y25&gt;=8,"Giỏi",IF(Y25&gt;=7,"Khá",IF(Y25&gt;=6,"TB.Khá",IF(Y25&gt;=5,"Trung Bình",IF(Y25&gt;=4,"Yếu","Kém"))))))</f>
        <v>Trung Bình</v>
      </c>
    </row>
    <row r="26" s="151" customFormat="true" ht="24" hidden="false" customHeight="true" outlineLevel="0" collapsed="false">
      <c r="A26" s="53" t="n">
        <v>24</v>
      </c>
      <c r="B26" s="54" t="s">
        <v>143</v>
      </c>
      <c r="C26" s="152" t="s">
        <v>144</v>
      </c>
      <c r="D26" s="53" t="s">
        <v>145</v>
      </c>
      <c r="E26" s="53" t="s">
        <v>146</v>
      </c>
      <c r="F26" s="56" t="s">
        <v>82</v>
      </c>
      <c r="G26" s="153" t="n">
        <v>5</v>
      </c>
      <c r="H26" s="153"/>
      <c r="I26" s="147" t="n">
        <f aca="false">IF(H26="",G26,IF(G26&gt;=5,H26,MAX(G26,H26)))</f>
        <v>5</v>
      </c>
      <c r="J26" s="153" t="n">
        <v>5</v>
      </c>
      <c r="K26" s="153"/>
      <c r="L26" s="147" t="n">
        <f aca="false">IF(K26="",J26,IF(J26&gt;=5,K26,MAX(J26,K26)))</f>
        <v>5</v>
      </c>
      <c r="M26" s="153" t="n">
        <v>4</v>
      </c>
      <c r="N26" s="153" t="n">
        <v>7</v>
      </c>
      <c r="O26" s="147" t="n">
        <f aca="false">IF(N26="",M26,IF(M26&gt;=5,N26,MAX(M26,N26)))</f>
        <v>7</v>
      </c>
      <c r="P26" s="153" t="n">
        <v>5</v>
      </c>
      <c r="Q26" s="153"/>
      <c r="R26" s="147" t="n">
        <f aca="false">IF(Q26="",P26,IF(P26&gt;=5,Q26,MAX(P26,Q26)))</f>
        <v>5</v>
      </c>
      <c r="S26" s="154" t="n">
        <v>3</v>
      </c>
      <c r="T26" s="153" t="n">
        <v>3</v>
      </c>
      <c r="U26" s="147" t="n">
        <f aca="false">IF(T26="",S26,IF(S26&gt;=5,T26,MAX(S26,T26)))</f>
        <v>3</v>
      </c>
      <c r="V26" s="153" t="n">
        <v>8</v>
      </c>
      <c r="W26" s="153"/>
      <c r="X26" s="147" t="n">
        <f aca="false">IF(W26="",V26,IF(V26&gt;=5,W26,MAX(V26,W26)))</f>
        <v>8</v>
      </c>
      <c r="Y26" s="149" t="n">
        <f aca="false">ROUND(SUMPRODUCT(G26:X26,$G$2:$X$2)/SUM($G$2:$X$2),2)</f>
        <v>5</v>
      </c>
      <c r="Z26" s="150" t="str">
        <f aca="false">IF(Y26&gt;=9,"Xuất Sắc",IF(Y26&gt;=8,"Giỏi",IF(Y26&gt;=7,"Khá",IF(Y26&gt;=6,"TB.Khá",IF(Y26&gt;=5,"Trung Bình",IF(Y26&gt;=4,"Yếu","Kém"))))))</f>
        <v>Trung Bình</v>
      </c>
    </row>
    <row r="27" s="151" customFormat="true" ht="24" hidden="false" customHeight="true" outlineLevel="0" collapsed="false">
      <c r="A27" s="44" t="n">
        <v>25</v>
      </c>
      <c r="B27" s="54" t="s">
        <v>147</v>
      </c>
      <c r="C27" s="152" t="s">
        <v>148</v>
      </c>
      <c r="D27" s="53" t="s">
        <v>149</v>
      </c>
      <c r="E27" s="53" t="s">
        <v>150</v>
      </c>
      <c r="F27" s="56" t="s">
        <v>151</v>
      </c>
      <c r="G27" s="153" t="n">
        <v>5</v>
      </c>
      <c r="H27" s="153"/>
      <c r="I27" s="147" t="n">
        <f aca="false">IF(H27="",G27,IF(G27&gt;=5,H27,MAX(G27,H27)))</f>
        <v>5</v>
      </c>
      <c r="J27" s="153" t="n">
        <v>4</v>
      </c>
      <c r="K27" s="153" t="n">
        <v>6</v>
      </c>
      <c r="L27" s="147" t="n">
        <f aca="false">IF(K27="",J27,IF(J27&gt;=5,K27,MAX(J27,K27)))</f>
        <v>6</v>
      </c>
      <c r="M27" s="153" t="n">
        <v>4</v>
      </c>
      <c r="N27" s="153" t="n">
        <v>5</v>
      </c>
      <c r="O27" s="147" t="n">
        <f aca="false">IF(N27="",M27,IF(M27&gt;=5,N27,MAX(M27,N27)))</f>
        <v>5</v>
      </c>
      <c r="P27" s="153" t="n">
        <v>5</v>
      </c>
      <c r="Q27" s="153"/>
      <c r="R27" s="147" t="n">
        <f aca="false">IF(Q27="",P27,IF(P27&gt;=5,Q27,MAX(P27,Q27)))</f>
        <v>5</v>
      </c>
      <c r="S27" s="154" t="n">
        <v>4</v>
      </c>
      <c r="T27" s="153" t="n">
        <v>5</v>
      </c>
      <c r="U27" s="147" t="n">
        <f aca="false">IF(T27="",S27,IF(S27&gt;=5,T27,MAX(S27,T27)))</f>
        <v>5</v>
      </c>
      <c r="V27" s="153" t="n">
        <v>7</v>
      </c>
      <c r="W27" s="153"/>
      <c r="X27" s="147" t="n">
        <f aca="false">IF(W27="",V27,IF(V27&gt;=5,W27,MAX(V27,W27)))</f>
        <v>7</v>
      </c>
      <c r="Y27" s="149" t="n">
        <f aca="false">ROUND(SUMPRODUCT(G27:X27,$G$2:$X$2)/SUM($G$2:$X$2),2)</f>
        <v>5.15</v>
      </c>
      <c r="Z27" s="150" t="str">
        <f aca="false">IF(Y27&gt;=9,"Xuất Sắc",IF(Y27&gt;=8,"Giỏi",IF(Y27&gt;=7,"Khá",IF(Y27&gt;=6,"TB.Khá",IF(Y27&gt;=5,"Trung Bình",IF(Y27&gt;=4,"Yếu","Kém"))))))</f>
        <v>Trung Bình</v>
      </c>
    </row>
    <row r="28" s="151" customFormat="true" ht="24" hidden="false" customHeight="true" outlineLevel="0" collapsed="false">
      <c r="A28" s="53" t="n">
        <v>26</v>
      </c>
      <c r="B28" s="54" t="s">
        <v>152</v>
      </c>
      <c r="C28" s="152" t="s">
        <v>153</v>
      </c>
      <c r="D28" s="53" t="s">
        <v>154</v>
      </c>
      <c r="E28" s="53" t="s">
        <v>155</v>
      </c>
      <c r="F28" s="56" t="s">
        <v>156</v>
      </c>
      <c r="G28" s="153" t="n">
        <v>6</v>
      </c>
      <c r="H28" s="153"/>
      <c r="I28" s="147" t="n">
        <f aca="false">IF(H28="",G28,IF(G28&gt;=5,H28,MAX(G28,H28)))</f>
        <v>6</v>
      </c>
      <c r="J28" s="153" t="n">
        <v>5</v>
      </c>
      <c r="K28" s="153"/>
      <c r="L28" s="147" t="n">
        <f aca="false">IF(K28="",J28,IF(J28&gt;=5,K28,MAX(J28,K28)))</f>
        <v>5</v>
      </c>
      <c r="M28" s="153" t="n">
        <v>4</v>
      </c>
      <c r="N28" s="153" t="n">
        <v>6</v>
      </c>
      <c r="O28" s="147" t="n">
        <f aca="false">IF(N28="",M28,IF(M28&gt;=5,N28,MAX(M28,N28)))</f>
        <v>6</v>
      </c>
      <c r="P28" s="153" t="n">
        <v>3</v>
      </c>
      <c r="Q28" s="153" t="n">
        <v>6</v>
      </c>
      <c r="R28" s="147" t="n">
        <f aca="false">IF(Q28="",P28,IF(P28&gt;=5,Q28,MAX(P28,Q28)))</f>
        <v>6</v>
      </c>
      <c r="S28" s="154" t="n">
        <v>3</v>
      </c>
      <c r="T28" s="153" t="n">
        <v>4</v>
      </c>
      <c r="U28" s="147" t="n">
        <f aca="false">IF(T28="",S28,IF(S28&gt;=5,T28,MAX(S28,T28)))</f>
        <v>4</v>
      </c>
      <c r="V28" s="153" t="n">
        <v>5</v>
      </c>
      <c r="W28" s="153"/>
      <c r="X28" s="147" t="n">
        <f aca="false">IF(W28="",V28,IF(V28&gt;=5,W28,MAX(V28,W28)))</f>
        <v>5</v>
      </c>
      <c r="Y28" s="149" t="n">
        <f aca="false">ROUND(SUMPRODUCT(G28:X28,$G$2:$X$2)/SUM($G$2:$X$2),2)</f>
        <v>5.45</v>
      </c>
      <c r="Z28" s="150" t="str">
        <f aca="false">IF(Y28&gt;=9,"Xuất Sắc",IF(Y28&gt;=8,"Giỏi",IF(Y28&gt;=7,"Khá",IF(Y28&gt;=6,"TB.Khá",IF(Y28&gt;=5,"Trung Bình",IF(Y28&gt;=4,"Yếu","Kém"))))))</f>
        <v>Trung Bình</v>
      </c>
    </row>
    <row r="29" s="151" customFormat="true" ht="24" hidden="false" customHeight="true" outlineLevel="0" collapsed="false">
      <c r="A29" s="53" t="n">
        <v>27</v>
      </c>
      <c r="B29" s="54" t="s">
        <v>157</v>
      </c>
      <c r="C29" s="152" t="s">
        <v>158</v>
      </c>
      <c r="D29" s="53" t="s">
        <v>159</v>
      </c>
      <c r="E29" s="53" t="s">
        <v>160</v>
      </c>
      <c r="F29" s="56" t="s">
        <v>43</v>
      </c>
      <c r="G29" s="153" t="n">
        <v>7</v>
      </c>
      <c r="H29" s="153"/>
      <c r="I29" s="147" t="n">
        <f aca="false">IF(H29="",G29,IF(G29&gt;=5,H29,MAX(G29,H29)))</f>
        <v>7</v>
      </c>
      <c r="J29" s="153" t="n">
        <v>7</v>
      </c>
      <c r="K29" s="153"/>
      <c r="L29" s="147" t="n">
        <f aca="false">IF(K29="",J29,IF(J29&gt;=5,K29,MAX(J29,K29)))</f>
        <v>7</v>
      </c>
      <c r="M29" s="153" t="n">
        <v>7</v>
      </c>
      <c r="N29" s="153"/>
      <c r="O29" s="147" t="n">
        <f aca="false">IF(N29="",M29,IF(M29&gt;=5,N29,MAX(M29,N29)))</f>
        <v>7</v>
      </c>
      <c r="P29" s="153" t="n">
        <v>8</v>
      </c>
      <c r="Q29" s="153"/>
      <c r="R29" s="147" t="n">
        <f aca="false">IF(Q29="",P29,IF(P29&gt;=5,Q29,MAX(P29,Q29)))</f>
        <v>8</v>
      </c>
      <c r="S29" s="154" t="n">
        <v>6</v>
      </c>
      <c r="T29" s="153"/>
      <c r="U29" s="147" t="n">
        <f aca="false">IF(T29="",S29,IF(S29&gt;=5,T29,MAX(S29,T29)))</f>
        <v>6</v>
      </c>
      <c r="V29" s="153" t="n">
        <v>6</v>
      </c>
      <c r="W29" s="153"/>
      <c r="X29" s="147" t="n">
        <f aca="false">IF(W29="",V29,IF(V29&gt;=5,W29,MAX(V29,W29)))</f>
        <v>6</v>
      </c>
      <c r="Y29" s="149" t="n">
        <f aca="false">ROUND(SUMPRODUCT(G29:X29,$G$2:$X$2)/SUM($G$2:$X$2),2)</f>
        <v>7</v>
      </c>
      <c r="Z29" s="150" t="str">
        <f aca="false">IF(Y29&gt;=9,"Xuất Sắc",IF(Y29&gt;=8,"Giỏi",IF(Y29&gt;=7,"Khá",IF(Y29&gt;=6,"TB.Khá",IF(Y29&gt;=5,"Trung Bình",IF(Y29&gt;=4,"Yếu","Kém"))))))</f>
        <v>Khá</v>
      </c>
    </row>
    <row r="30" s="151" customFormat="true" ht="24" hidden="false" customHeight="true" outlineLevel="0" collapsed="false">
      <c r="A30" s="44" t="n">
        <v>28</v>
      </c>
      <c r="B30" s="54" t="s">
        <v>161</v>
      </c>
      <c r="C30" s="152" t="s">
        <v>162</v>
      </c>
      <c r="D30" s="53" t="s">
        <v>163</v>
      </c>
      <c r="E30" s="53" t="s">
        <v>164</v>
      </c>
      <c r="F30" s="56" t="s">
        <v>58</v>
      </c>
      <c r="G30" s="153" t="n">
        <v>5</v>
      </c>
      <c r="H30" s="153"/>
      <c r="I30" s="147" t="n">
        <f aca="false">IF(H30="",G30,IF(G30&gt;=5,H30,MAX(G30,H30)))</f>
        <v>5</v>
      </c>
      <c r="J30" s="153" t="n">
        <v>7</v>
      </c>
      <c r="K30" s="153"/>
      <c r="L30" s="147" t="n">
        <f aca="false">IF(K30="",J30,IF(J30&gt;=5,K30,MAX(J30,K30)))</f>
        <v>7</v>
      </c>
      <c r="M30" s="153" t="n">
        <v>5</v>
      </c>
      <c r="N30" s="153"/>
      <c r="O30" s="147" t="n">
        <f aca="false">IF(N30="",M30,IF(M30&gt;=5,N30,MAX(M30,N30)))</f>
        <v>5</v>
      </c>
      <c r="P30" s="153" t="n">
        <v>6</v>
      </c>
      <c r="Q30" s="153"/>
      <c r="R30" s="147" t="n">
        <f aca="false">IF(Q30="",P30,IF(P30&gt;=5,Q30,MAX(P30,Q30)))</f>
        <v>6</v>
      </c>
      <c r="S30" s="154" t="n">
        <v>5</v>
      </c>
      <c r="T30" s="153"/>
      <c r="U30" s="147" t="n">
        <f aca="false">IF(T30="",S30,IF(S30&gt;=5,T30,MAX(S30,T30)))</f>
        <v>5</v>
      </c>
      <c r="V30" s="153" t="n">
        <v>8</v>
      </c>
      <c r="W30" s="153"/>
      <c r="X30" s="147" t="n">
        <f aca="false">IF(W30="",V30,IF(V30&gt;=5,W30,MAX(V30,W30)))</f>
        <v>8</v>
      </c>
      <c r="Y30" s="149" t="n">
        <f aca="false">ROUND(SUMPRODUCT(G30:X30,$G$2:$X$2)/SUM($G$2:$X$2),2)</f>
        <v>5.5</v>
      </c>
      <c r="Z30" s="150" t="str">
        <f aca="false">IF(Y30&gt;=9,"Xuất Sắc",IF(Y30&gt;=8,"Giỏi",IF(Y30&gt;=7,"Khá",IF(Y30&gt;=6,"TB.Khá",IF(Y30&gt;=5,"Trung Bình",IF(Y30&gt;=4,"Yếu","Kém"))))))</f>
        <v>Trung Bình</v>
      </c>
    </row>
    <row r="31" s="151" customFormat="true" ht="24" hidden="false" customHeight="true" outlineLevel="0" collapsed="false">
      <c r="A31" s="53" t="n">
        <v>29</v>
      </c>
      <c r="B31" s="54" t="s">
        <v>165</v>
      </c>
      <c r="C31" s="152" t="s">
        <v>162</v>
      </c>
      <c r="D31" s="53" t="s">
        <v>166</v>
      </c>
      <c r="E31" s="53" t="s">
        <v>167</v>
      </c>
      <c r="F31" s="56"/>
      <c r="G31" s="157" t="n">
        <v>5</v>
      </c>
      <c r="H31" s="157"/>
      <c r="I31" s="147" t="n">
        <f aca="false">IF(H31="",G31,IF(G31&gt;=5,H31,MAX(G31,H31)))</f>
        <v>5</v>
      </c>
      <c r="J31" s="157" t="n">
        <v>7</v>
      </c>
      <c r="K31" s="157"/>
      <c r="L31" s="147" t="n">
        <f aca="false">IF(K31="",J31,IF(J31&gt;=5,K31,MAX(J31,K31)))</f>
        <v>7</v>
      </c>
      <c r="M31" s="157" t="n">
        <v>4</v>
      </c>
      <c r="N31" s="157" t="n">
        <v>6</v>
      </c>
      <c r="O31" s="147" t="n">
        <f aca="false">IF(N31="",M31,IF(M31&gt;=5,N31,MAX(M31,N31)))</f>
        <v>6</v>
      </c>
      <c r="P31" s="157" t="n">
        <v>6</v>
      </c>
      <c r="Q31" s="157"/>
      <c r="R31" s="147" t="n">
        <f aca="false">IF(Q31="",P31,IF(P31&gt;=5,Q31,MAX(P31,Q31)))</f>
        <v>6</v>
      </c>
      <c r="S31" s="158" t="n">
        <v>4</v>
      </c>
      <c r="T31" s="157" t="n">
        <v>4</v>
      </c>
      <c r="U31" s="147" t="n">
        <f aca="false">IF(T31="",S31,IF(S31&gt;=5,T31,MAX(S31,T31)))</f>
        <v>4</v>
      </c>
      <c r="V31" s="157" t="n">
        <v>8</v>
      </c>
      <c r="W31" s="157"/>
      <c r="X31" s="147" t="n">
        <f aca="false">IF(W31="",V31,IF(V31&gt;=5,W31,MAX(V31,W31)))</f>
        <v>8</v>
      </c>
      <c r="Y31" s="149" t="n">
        <f aca="false">ROUND(SUMPRODUCT(G31:X31,$G$2:$X$2)/SUM($G$2:$X$2),2)</f>
        <v>5.5</v>
      </c>
      <c r="Z31" s="150" t="str">
        <f aca="false">IF(Y31&gt;=9,"Xuất Sắc",IF(Y31&gt;=8,"Giỏi",IF(Y31&gt;=7,"Khá",IF(Y31&gt;=6,"TB.Khá",IF(Y31&gt;=5,"Trung Bình",IF(Y31&gt;=4,"Yếu","Kém"))))))</f>
        <v>Trung Bình</v>
      </c>
    </row>
    <row r="32" s="151" customFormat="true" ht="24" hidden="false" customHeight="true" outlineLevel="0" collapsed="false">
      <c r="A32" s="53" t="n">
        <v>30</v>
      </c>
      <c r="B32" s="54" t="s">
        <v>168</v>
      </c>
      <c r="C32" s="152" t="s">
        <v>169</v>
      </c>
      <c r="D32" s="53" t="s">
        <v>170</v>
      </c>
      <c r="E32" s="53" t="s">
        <v>171</v>
      </c>
      <c r="F32" s="56" t="s">
        <v>172</v>
      </c>
      <c r="G32" s="157" t="n">
        <v>7</v>
      </c>
      <c r="H32" s="157"/>
      <c r="I32" s="147" t="n">
        <f aca="false">IF(H32="",G32,IF(G32&gt;=5,H32,MAX(G32,H32)))</f>
        <v>7</v>
      </c>
      <c r="J32" s="157" t="n">
        <v>7</v>
      </c>
      <c r="K32" s="157"/>
      <c r="L32" s="147" t="n">
        <f aca="false">IF(K32="",J32,IF(J32&gt;=5,K32,MAX(J32,K32)))</f>
        <v>7</v>
      </c>
      <c r="M32" s="157" t="n">
        <v>6</v>
      </c>
      <c r="N32" s="157"/>
      <c r="O32" s="147" t="n">
        <f aca="false">IF(N32="",M32,IF(M32&gt;=5,N32,MAX(M32,N32)))</f>
        <v>6</v>
      </c>
      <c r="P32" s="157" t="n">
        <v>7</v>
      </c>
      <c r="Q32" s="157"/>
      <c r="R32" s="147" t="n">
        <f aca="false">IF(Q32="",P32,IF(P32&gt;=5,Q32,MAX(P32,Q32)))</f>
        <v>7</v>
      </c>
      <c r="S32" s="158" t="n">
        <v>6</v>
      </c>
      <c r="T32" s="157"/>
      <c r="U32" s="147" t="n">
        <f aca="false">IF(T32="",S32,IF(S32&gt;=5,T32,MAX(S32,T32)))</f>
        <v>6</v>
      </c>
      <c r="V32" s="157" t="n">
        <v>5</v>
      </c>
      <c r="W32" s="157"/>
      <c r="X32" s="147" t="n">
        <f aca="false">IF(W32="",V32,IF(V32&gt;=5,W32,MAX(V32,W32)))</f>
        <v>5</v>
      </c>
      <c r="Y32" s="149" t="n">
        <f aca="false">ROUND(SUMPRODUCT(G32:X32,$G$2:$X$2)/SUM($G$2:$X$2),2)</f>
        <v>6.6</v>
      </c>
      <c r="Z32" s="150" t="str">
        <f aca="false">IF(Y32&gt;=9,"Xuất Sắc",IF(Y32&gt;=8,"Giỏi",IF(Y32&gt;=7,"Khá",IF(Y32&gt;=6,"TB.Khá",IF(Y32&gt;=5,"Trung Bình",IF(Y32&gt;=4,"Yếu","Kém"))))))</f>
        <v>TB.Khá</v>
      </c>
    </row>
    <row r="33" s="151" customFormat="true" ht="24" hidden="false" customHeight="true" outlineLevel="0" collapsed="false">
      <c r="A33" s="44" t="n">
        <v>31</v>
      </c>
      <c r="B33" s="54" t="s">
        <v>173</v>
      </c>
      <c r="C33" s="152" t="s">
        <v>174</v>
      </c>
      <c r="D33" s="53" t="s">
        <v>175</v>
      </c>
      <c r="E33" s="53" t="s">
        <v>176</v>
      </c>
      <c r="F33" s="56" t="s">
        <v>58</v>
      </c>
      <c r="G33" s="157" t="n">
        <v>7</v>
      </c>
      <c r="H33" s="157"/>
      <c r="I33" s="147" t="n">
        <f aca="false">IF(H33="",G33,IF(G33&gt;=5,H33,MAX(G33,H33)))</f>
        <v>7</v>
      </c>
      <c r="J33" s="157" t="n">
        <v>7</v>
      </c>
      <c r="K33" s="157"/>
      <c r="L33" s="147" t="n">
        <f aca="false">IF(K33="",J33,IF(J33&gt;=5,K33,MAX(J33,K33)))</f>
        <v>7</v>
      </c>
      <c r="M33" s="157" t="n">
        <v>4</v>
      </c>
      <c r="N33" s="157" t="n">
        <v>7</v>
      </c>
      <c r="O33" s="147" t="n">
        <f aca="false">IF(N33="",M33,IF(M33&gt;=5,N33,MAX(M33,N33)))</f>
        <v>7</v>
      </c>
      <c r="P33" s="157" t="n">
        <v>7</v>
      </c>
      <c r="Q33" s="157"/>
      <c r="R33" s="147" t="n">
        <f aca="false">IF(Q33="",P33,IF(P33&gt;=5,Q33,MAX(P33,Q33)))</f>
        <v>7</v>
      </c>
      <c r="S33" s="158" t="n">
        <v>6</v>
      </c>
      <c r="T33" s="157"/>
      <c r="U33" s="147" t="n">
        <f aca="false">IF(T33="",S33,IF(S33&gt;=5,T33,MAX(S33,T33)))</f>
        <v>6</v>
      </c>
      <c r="V33" s="157" t="n">
        <v>8</v>
      </c>
      <c r="W33" s="157"/>
      <c r="X33" s="147" t="n">
        <f aca="false">IF(W33="",V33,IF(V33&gt;=5,W33,MAX(V33,W33)))</f>
        <v>8</v>
      </c>
      <c r="Y33" s="149" t="n">
        <f aca="false">ROUND(SUMPRODUCT(G33:X33,$G$2:$X$2)/SUM($G$2:$X$2),2)</f>
        <v>6.8</v>
      </c>
      <c r="Z33" s="150" t="str">
        <f aca="false">IF(Y33&gt;=9,"Xuất Sắc",IF(Y33&gt;=8,"Giỏi",IF(Y33&gt;=7,"Khá",IF(Y33&gt;=6,"TB.Khá",IF(Y33&gt;=5,"Trung Bình",IF(Y33&gt;=4,"Yếu","Kém"))))))</f>
        <v>TB.Khá</v>
      </c>
    </row>
    <row r="34" s="151" customFormat="true" ht="24" hidden="false" customHeight="true" outlineLevel="0" collapsed="false">
      <c r="A34" s="53" t="n">
        <v>32</v>
      </c>
      <c r="B34" s="54" t="s">
        <v>177</v>
      </c>
      <c r="C34" s="152" t="s">
        <v>174</v>
      </c>
      <c r="D34" s="53" t="s">
        <v>178</v>
      </c>
      <c r="E34" s="53" t="s">
        <v>179</v>
      </c>
      <c r="F34" s="56" t="s">
        <v>117</v>
      </c>
      <c r="G34" s="157" t="n">
        <v>7</v>
      </c>
      <c r="H34" s="157"/>
      <c r="I34" s="147" t="n">
        <f aca="false">IF(H34="",G34,IF(G34&gt;=5,H34,MAX(G34,H34)))</f>
        <v>7</v>
      </c>
      <c r="J34" s="157" t="n">
        <v>6</v>
      </c>
      <c r="K34" s="157"/>
      <c r="L34" s="147" t="n">
        <f aca="false">IF(K34="",J34,IF(J34&gt;=5,K34,MAX(J34,K34)))</f>
        <v>6</v>
      </c>
      <c r="M34" s="157" t="n">
        <v>6</v>
      </c>
      <c r="N34" s="157"/>
      <c r="O34" s="147" t="n">
        <f aca="false">IF(N34="",M34,IF(M34&gt;=5,N34,MAX(M34,N34)))</f>
        <v>6</v>
      </c>
      <c r="P34" s="157" t="n">
        <v>5</v>
      </c>
      <c r="Q34" s="157"/>
      <c r="R34" s="147" t="n">
        <f aca="false">IF(Q34="",P34,IF(P34&gt;=5,Q34,MAX(P34,Q34)))</f>
        <v>5</v>
      </c>
      <c r="S34" s="158" t="n">
        <v>5</v>
      </c>
      <c r="T34" s="157"/>
      <c r="U34" s="147" t="n">
        <f aca="false">IF(T34="",S34,IF(S34&gt;=5,T34,MAX(S34,T34)))</f>
        <v>5</v>
      </c>
      <c r="V34" s="157" t="n">
        <v>6</v>
      </c>
      <c r="W34" s="157"/>
      <c r="X34" s="147" t="n">
        <f aca="false">IF(W34="",V34,IF(V34&gt;=5,W34,MAX(V34,W34)))</f>
        <v>6</v>
      </c>
      <c r="Y34" s="149" t="n">
        <f aca="false">ROUND(SUMPRODUCT(G34:X34,$G$2:$X$2)/SUM($G$2:$X$2),2)</f>
        <v>5.85</v>
      </c>
      <c r="Z34" s="150" t="str">
        <f aca="false">IF(Y34&gt;=9,"Xuất Sắc",IF(Y34&gt;=8,"Giỏi",IF(Y34&gt;=7,"Khá",IF(Y34&gt;=6,"TB.Khá",IF(Y34&gt;=5,"Trung Bình",IF(Y34&gt;=4,"Yếu","Kém"))))))</f>
        <v>Trung Bình</v>
      </c>
    </row>
    <row r="35" s="151" customFormat="true" ht="24" hidden="false" customHeight="true" outlineLevel="0" collapsed="false">
      <c r="A35" s="53" t="n">
        <v>33</v>
      </c>
      <c r="B35" s="54" t="s">
        <v>180</v>
      </c>
      <c r="C35" s="152" t="s">
        <v>181</v>
      </c>
      <c r="D35" s="53" t="s">
        <v>182</v>
      </c>
      <c r="E35" s="53" t="s">
        <v>183</v>
      </c>
      <c r="F35" s="56" t="s">
        <v>184</v>
      </c>
      <c r="G35" s="157" t="n">
        <v>6</v>
      </c>
      <c r="H35" s="157"/>
      <c r="I35" s="147" t="n">
        <f aca="false">IF(H35="",G35,IF(G35&gt;=5,H35,MAX(G35,H35)))</f>
        <v>6</v>
      </c>
      <c r="J35" s="157" t="n">
        <v>6</v>
      </c>
      <c r="K35" s="157"/>
      <c r="L35" s="147" t="n">
        <f aca="false">IF(K35="",J35,IF(J35&gt;=5,K35,MAX(J35,K35)))</f>
        <v>6</v>
      </c>
      <c r="M35" s="157" t="n">
        <v>4</v>
      </c>
      <c r="N35" s="157" t="n">
        <v>6</v>
      </c>
      <c r="O35" s="147" t="n">
        <f aca="false">IF(N35="",M35,IF(M35&gt;=5,N35,MAX(M35,N35)))</f>
        <v>6</v>
      </c>
      <c r="P35" s="157" t="n">
        <v>3</v>
      </c>
      <c r="Q35" s="157" t="n">
        <v>5</v>
      </c>
      <c r="R35" s="147" t="n">
        <f aca="false">IF(Q35="",P35,IF(P35&gt;=5,Q35,MAX(P35,Q35)))</f>
        <v>5</v>
      </c>
      <c r="S35" s="158" t="n">
        <v>6</v>
      </c>
      <c r="T35" s="157"/>
      <c r="U35" s="147" t="n">
        <f aca="false">IF(T35="",S35,IF(S35&gt;=5,T35,MAX(S35,T35)))</f>
        <v>6</v>
      </c>
      <c r="V35" s="157" t="n">
        <v>9</v>
      </c>
      <c r="W35" s="157"/>
      <c r="X35" s="147" t="n">
        <f aca="false">IF(W35="",V35,IF(V35&gt;=5,W35,MAX(V35,W35)))</f>
        <v>9</v>
      </c>
      <c r="Y35" s="149" t="n">
        <f aca="false">ROUND(SUMPRODUCT(G35:X35,$G$2:$X$2)/SUM($G$2:$X$2),2)</f>
        <v>5.8</v>
      </c>
      <c r="Z35" s="150" t="str">
        <f aca="false">IF(Y35&gt;=9,"Xuất Sắc",IF(Y35&gt;=8,"Giỏi",IF(Y35&gt;=7,"Khá",IF(Y35&gt;=6,"TB.Khá",IF(Y35&gt;=5,"Trung Bình",IF(Y35&gt;=4,"Yếu","Kém"))))))</f>
        <v>Trung Bình</v>
      </c>
    </row>
    <row r="36" s="151" customFormat="true" ht="24" hidden="false" customHeight="true" outlineLevel="0" collapsed="false">
      <c r="A36" s="44" t="n">
        <v>34</v>
      </c>
      <c r="B36" s="54" t="s">
        <v>185</v>
      </c>
      <c r="C36" s="152" t="s">
        <v>186</v>
      </c>
      <c r="D36" s="53" t="s">
        <v>187</v>
      </c>
      <c r="E36" s="53" t="s">
        <v>188</v>
      </c>
      <c r="F36" s="56" t="s">
        <v>189</v>
      </c>
      <c r="G36" s="157" t="n">
        <v>8</v>
      </c>
      <c r="H36" s="157"/>
      <c r="I36" s="147" t="n">
        <f aca="false">IF(H36="",G36,IF(G36&gt;=5,H36,MAX(G36,H36)))</f>
        <v>8</v>
      </c>
      <c r="J36" s="157" t="n">
        <v>5</v>
      </c>
      <c r="K36" s="157"/>
      <c r="L36" s="147" t="n">
        <f aca="false">IF(K36="",J36,IF(J36&gt;=5,K36,MAX(J36,K36)))</f>
        <v>5</v>
      </c>
      <c r="M36" s="157" t="n">
        <v>4</v>
      </c>
      <c r="N36" s="157" t="n">
        <v>6</v>
      </c>
      <c r="O36" s="147" t="n">
        <f aca="false">IF(N36="",M36,IF(M36&gt;=5,N36,MAX(M36,N36)))</f>
        <v>6</v>
      </c>
      <c r="P36" s="157" t="n">
        <v>5</v>
      </c>
      <c r="Q36" s="157"/>
      <c r="R36" s="147" t="n">
        <f aca="false">IF(Q36="",P36,IF(P36&gt;=5,Q36,MAX(P36,Q36)))</f>
        <v>5</v>
      </c>
      <c r="S36" s="158" t="n">
        <v>6</v>
      </c>
      <c r="T36" s="157"/>
      <c r="U36" s="147" t="n">
        <f aca="false">IF(T36="",S36,IF(S36&gt;=5,T36,MAX(S36,T36)))</f>
        <v>6</v>
      </c>
      <c r="V36" s="157" t="n">
        <v>6</v>
      </c>
      <c r="W36" s="157"/>
      <c r="X36" s="147" t="n">
        <f aca="false">IF(W36="",V36,IF(V36&gt;=5,W36,MAX(V36,W36)))</f>
        <v>6</v>
      </c>
      <c r="Y36" s="149" t="n">
        <f aca="false">ROUND(SUMPRODUCT(G36:X36,$G$2:$X$2)/SUM($G$2:$X$2),2)</f>
        <v>6.15</v>
      </c>
      <c r="Z36" s="150" t="str">
        <f aca="false">IF(Y36&gt;=9,"Xuất Sắc",IF(Y36&gt;=8,"Giỏi",IF(Y36&gt;=7,"Khá",IF(Y36&gt;=6,"TB.Khá",IF(Y36&gt;=5,"Trung Bình",IF(Y36&gt;=4,"Yếu","Kém"))))))</f>
        <v>TB.Khá</v>
      </c>
    </row>
    <row r="37" s="151" customFormat="true" ht="24" hidden="false" customHeight="true" outlineLevel="0" collapsed="false">
      <c r="A37" s="53" t="n">
        <v>35</v>
      </c>
      <c r="B37" s="54" t="s">
        <v>190</v>
      </c>
      <c r="C37" s="152" t="s">
        <v>191</v>
      </c>
      <c r="D37" s="53" t="s">
        <v>192</v>
      </c>
      <c r="E37" s="53" t="s">
        <v>193</v>
      </c>
      <c r="F37" s="56" t="s">
        <v>72</v>
      </c>
      <c r="G37" s="157" t="n">
        <v>6</v>
      </c>
      <c r="H37" s="157"/>
      <c r="I37" s="147" t="n">
        <f aca="false">IF(H37="",G37,IF(G37&gt;=5,H37,MAX(G37,H37)))</f>
        <v>6</v>
      </c>
      <c r="J37" s="157" t="n">
        <v>7</v>
      </c>
      <c r="K37" s="157"/>
      <c r="L37" s="147" t="n">
        <f aca="false">IF(K37="",J37,IF(J37&gt;=5,K37,MAX(J37,K37)))</f>
        <v>7</v>
      </c>
      <c r="M37" s="157" t="n">
        <v>6</v>
      </c>
      <c r="N37" s="157"/>
      <c r="O37" s="147" t="n">
        <f aca="false">IF(N37="",M37,IF(M37&gt;=5,N37,MAX(M37,N37)))</f>
        <v>6</v>
      </c>
      <c r="P37" s="157" t="n">
        <v>5</v>
      </c>
      <c r="Q37" s="157"/>
      <c r="R37" s="147" t="n">
        <f aca="false">IF(Q37="",P37,IF(P37&gt;=5,Q37,MAX(P37,Q37)))</f>
        <v>5</v>
      </c>
      <c r="S37" s="158" t="n">
        <v>4</v>
      </c>
      <c r="T37" s="157" t="n">
        <v>5</v>
      </c>
      <c r="U37" s="147" t="n">
        <f aca="false">IF(T37="",S37,IF(S37&gt;=5,T37,MAX(S37,T37)))</f>
        <v>5</v>
      </c>
      <c r="V37" s="157" t="n">
        <v>5</v>
      </c>
      <c r="W37" s="157"/>
      <c r="X37" s="147" t="n">
        <f aca="false">IF(W37="",V37,IF(V37&gt;=5,W37,MAX(V37,W37)))</f>
        <v>5</v>
      </c>
      <c r="Y37" s="149" t="n">
        <f aca="false">ROUND(SUMPRODUCT(G37:X37,$G$2:$X$2)/SUM($G$2:$X$2),2)</f>
        <v>5.75</v>
      </c>
      <c r="Z37" s="150" t="str">
        <f aca="false">IF(Y37&gt;=9,"Xuất Sắc",IF(Y37&gt;=8,"Giỏi",IF(Y37&gt;=7,"Khá",IF(Y37&gt;=6,"TB.Khá",IF(Y37&gt;=5,"Trung Bình",IF(Y37&gt;=4,"Yếu","Kém"))))))</f>
        <v>Trung Bình</v>
      </c>
    </row>
    <row r="38" s="151" customFormat="true" ht="24" hidden="false" customHeight="true" outlineLevel="0" collapsed="false">
      <c r="A38" s="53" t="n">
        <v>36</v>
      </c>
      <c r="B38" s="54" t="s">
        <v>198</v>
      </c>
      <c r="C38" s="152" t="s">
        <v>199</v>
      </c>
      <c r="D38" s="53" t="s">
        <v>200</v>
      </c>
      <c r="E38" s="53" t="s">
        <v>201</v>
      </c>
      <c r="F38" s="56" t="s">
        <v>202</v>
      </c>
      <c r="G38" s="157" t="n">
        <v>5</v>
      </c>
      <c r="H38" s="157"/>
      <c r="I38" s="147" t="n">
        <f aca="false">IF(H38="",G38,IF(G38&gt;=5,H38,MAX(G38,H38)))</f>
        <v>5</v>
      </c>
      <c r="J38" s="157" t="n">
        <v>6</v>
      </c>
      <c r="K38" s="157"/>
      <c r="L38" s="147" t="n">
        <f aca="false">IF(K38="",J38,IF(J38&gt;=5,K38,MAX(J38,K38)))</f>
        <v>6</v>
      </c>
      <c r="M38" s="157" t="n">
        <v>6</v>
      </c>
      <c r="N38" s="157"/>
      <c r="O38" s="147" t="n">
        <f aca="false">IF(N38="",M38,IF(M38&gt;=5,N38,MAX(M38,N38)))</f>
        <v>6</v>
      </c>
      <c r="P38" s="157" t="n">
        <v>7</v>
      </c>
      <c r="Q38" s="157"/>
      <c r="R38" s="147" t="n">
        <f aca="false">IF(Q38="",P38,IF(P38&gt;=5,Q38,MAX(P38,Q38)))</f>
        <v>7</v>
      </c>
      <c r="S38" s="158" t="n">
        <v>4</v>
      </c>
      <c r="T38" s="157" t="n">
        <v>4</v>
      </c>
      <c r="U38" s="147" t="n">
        <f aca="false">IF(T38="",S38,IF(S38&gt;=5,T38,MAX(S38,T38)))</f>
        <v>4</v>
      </c>
      <c r="V38" s="157" t="n">
        <v>4</v>
      </c>
      <c r="W38" s="157" t="n">
        <v>6</v>
      </c>
      <c r="X38" s="147" t="n">
        <f aca="false">IF(W38="",V38,IF(V38&gt;=5,W38,MAX(V38,W38)))</f>
        <v>6</v>
      </c>
      <c r="Y38" s="149" t="n">
        <f aca="false">ROUND(SUMPRODUCT(G38:X38,$G$2:$X$2)/SUM($G$2:$X$2),2)</f>
        <v>5.55</v>
      </c>
      <c r="Z38" s="150" t="str">
        <f aca="false">IF(Y38&gt;=9,"Xuất Sắc",IF(Y38&gt;=8,"Giỏi",IF(Y38&gt;=7,"Khá",IF(Y38&gt;=6,"TB.Khá",IF(Y38&gt;=5,"Trung Bình",IF(Y38&gt;=4,"Yếu","Kém"))))))</f>
        <v>Trung Bình</v>
      </c>
    </row>
    <row r="39" s="151" customFormat="true" ht="24" hidden="false" customHeight="true" outlineLevel="0" collapsed="false">
      <c r="A39" s="44" t="n">
        <v>37</v>
      </c>
      <c r="B39" s="54" t="s">
        <v>203</v>
      </c>
      <c r="C39" s="152" t="s">
        <v>204</v>
      </c>
      <c r="D39" s="53" t="s">
        <v>205</v>
      </c>
      <c r="E39" s="53" t="s">
        <v>206</v>
      </c>
      <c r="F39" s="56" t="s">
        <v>82</v>
      </c>
      <c r="G39" s="157" t="n">
        <v>5</v>
      </c>
      <c r="H39" s="157"/>
      <c r="I39" s="147" t="n">
        <f aca="false">IF(H39="",G39,IF(G39&gt;=5,H39,MAX(G39,H39)))</f>
        <v>5</v>
      </c>
      <c r="J39" s="157" t="n">
        <v>6</v>
      </c>
      <c r="K39" s="157"/>
      <c r="L39" s="147" t="n">
        <f aca="false">IF(K39="",J39,IF(J39&gt;=5,K39,MAX(J39,K39)))</f>
        <v>6</v>
      </c>
      <c r="M39" s="157" t="n">
        <v>4</v>
      </c>
      <c r="N39" s="157" t="n">
        <v>6</v>
      </c>
      <c r="O39" s="147" t="n">
        <f aca="false">IF(N39="",M39,IF(M39&gt;=5,N39,MAX(M39,N39)))</f>
        <v>6</v>
      </c>
      <c r="P39" s="157" t="n">
        <v>7</v>
      </c>
      <c r="Q39" s="157"/>
      <c r="R39" s="147" t="n">
        <f aca="false">IF(Q39="",P39,IF(P39&gt;=5,Q39,MAX(P39,Q39)))</f>
        <v>7</v>
      </c>
      <c r="S39" s="158" t="n">
        <v>5</v>
      </c>
      <c r="T39" s="157"/>
      <c r="U39" s="147" t="n">
        <f aca="false">IF(T39="",S39,IF(S39&gt;=5,T39,MAX(S39,T39)))</f>
        <v>5</v>
      </c>
      <c r="V39" s="157" t="n">
        <v>7</v>
      </c>
      <c r="W39" s="157"/>
      <c r="X39" s="147" t="n">
        <f aca="false">IF(W39="",V39,IF(V39&gt;=5,W39,MAX(V39,W39)))</f>
        <v>7</v>
      </c>
      <c r="Y39" s="149" t="n">
        <f aca="false">ROUND(SUMPRODUCT(G39:X39,$G$2:$X$2)/SUM($G$2:$X$2),2)</f>
        <v>5.75</v>
      </c>
      <c r="Z39" s="150" t="str">
        <f aca="false">IF(Y39&gt;=9,"Xuất Sắc",IF(Y39&gt;=8,"Giỏi",IF(Y39&gt;=7,"Khá",IF(Y39&gt;=6,"TB.Khá",IF(Y39&gt;=5,"Trung Bình",IF(Y39&gt;=4,"Yếu","Kém"))))))</f>
        <v>Trung Bình</v>
      </c>
    </row>
    <row r="40" s="151" customFormat="true" ht="24" hidden="false" customHeight="true" outlineLevel="0" collapsed="false">
      <c r="A40" s="53" t="n">
        <v>38</v>
      </c>
      <c r="B40" s="54" t="s">
        <v>207</v>
      </c>
      <c r="C40" s="152" t="s">
        <v>208</v>
      </c>
      <c r="D40" s="53" t="s">
        <v>209</v>
      </c>
      <c r="E40" s="53" t="s">
        <v>210</v>
      </c>
      <c r="F40" s="56" t="s">
        <v>39</v>
      </c>
      <c r="G40" s="157" t="n">
        <v>5</v>
      </c>
      <c r="H40" s="157"/>
      <c r="I40" s="147" t="n">
        <f aca="false">IF(H40="",G40,IF(G40&gt;=5,H40,MAX(G40,H40)))</f>
        <v>5</v>
      </c>
      <c r="J40" s="157" t="n">
        <v>5</v>
      </c>
      <c r="K40" s="157"/>
      <c r="L40" s="147" t="n">
        <f aca="false">IF(K40="",J40,IF(J40&gt;=5,K40,MAX(J40,K40)))</f>
        <v>5</v>
      </c>
      <c r="M40" s="157" t="n">
        <v>5</v>
      </c>
      <c r="N40" s="157"/>
      <c r="O40" s="147" t="n">
        <f aca="false">IF(N40="",M40,IF(M40&gt;=5,N40,MAX(M40,N40)))</f>
        <v>5</v>
      </c>
      <c r="P40" s="157" t="n">
        <v>6</v>
      </c>
      <c r="Q40" s="157"/>
      <c r="R40" s="147" t="n">
        <f aca="false">IF(Q40="",P40,IF(P40&gt;=5,Q40,MAX(P40,Q40)))</f>
        <v>6</v>
      </c>
      <c r="S40" s="158" t="n">
        <v>5</v>
      </c>
      <c r="T40" s="157"/>
      <c r="U40" s="147" t="n">
        <f aca="false">IF(T40="",S40,IF(S40&gt;=5,T40,MAX(S40,T40)))</f>
        <v>5</v>
      </c>
      <c r="V40" s="157" t="n">
        <v>6</v>
      </c>
      <c r="W40" s="157"/>
      <c r="X40" s="147" t="n">
        <f aca="false">IF(W40="",V40,IF(V40&gt;=5,W40,MAX(V40,W40)))</f>
        <v>6</v>
      </c>
      <c r="Y40" s="149" t="n">
        <f aca="false">ROUND(SUMPRODUCT(G40:X40,$G$2:$X$2)/SUM($G$2:$X$2),2)</f>
        <v>5.2</v>
      </c>
      <c r="Z40" s="150" t="str">
        <f aca="false">IF(Y40&gt;=9,"Xuất Sắc",IF(Y40&gt;=8,"Giỏi",IF(Y40&gt;=7,"Khá",IF(Y40&gt;=6,"TB.Khá",IF(Y40&gt;=5,"Trung Bình",IF(Y40&gt;=4,"Yếu","Kém"))))))</f>
        <v>Trung Bình</v>
      </c>
    </row>
    <row r="41" s="151" customFormat="true" ht="24" hidden="false" customHeight="true" outlineLevel="0" collapsed="false">
      <c r="A41" s="53" t="n">
        <v>39</v>
      </c>
      <c r="B41" s="54" t="s">
        <v>215</v>
      </c>
      <c r="C41" s="152" t="s">
        <v>216</v>
      </c>
      <c r="D41" s="53" t="s">
        <v>217</v>
      </c>
      <c r="E41" s="53" t="s">
        <v>218</v>
      </c>
      <c r="F41" s="56" t="s">
        <v>34</v>
      </c>
      <c r="G41" s="157" t="n">
        <v>8</v>
      </c>
      <c r="H41" s="157"/>
      <c r="I41" s="147" t="n">
        <f aca="false">IF(H41="",G41,IF(G41&gt;=5,H41,MAX(G41,H41)))</f>
        <v>8</v>
      </c>
      <c r="J41" s="157" t="n">
        <v>5</v>
      </c>
      <c r="K41" s="157"/>
      <c r="L41" s="147" t="n">
        <f aca="false">IF(K41="",J41,IF(J41&gt;=5,K41,MAX(J41,K41)))</f>
        <v>5</v>
      </c>
      <c r="M41" s="157" t="n">
        <v>4</v>
      </c>
      <c r="N41" s="157" t="n">
        <v>7</v>
      </c>
      <c r="O41" s="147" t="n">
        <f aca="false">IF(N41="",M41,IF(M41&gt;=5,N41,MAX(M41,N41)))</f>
        <v>7</v>
      </c>
      <c r="P41" s="157" t="n">
        <v>7</v>
      </c>
      <c r="Q41" s="157"/>
      <c r="R41" s="147" t="n">
        <f aca="false">IF(Q41="",P41,IF(P41&gt;=5,Q41,MAX(P41,Q41)))</f>
        <v>7</v>
      </c>
      <c r="S41" s="158" t="n">
        <v>4</v>
      </c>
      <c r="T41" s="157" t="n">
        <v>5</v>
      </c>
      <c r="U41" s="147" t="n">
        <f aca="false">IF(T41="",S41,IF(S41&gt;=5,T41,MAX(S41,T41)))</f>
        <v>5</v>
      </c>
      <c r="V41" s="157" t="n">
        <v>4</v>
      </c>
      <c r="W41" s="157" t="n">
        <v>6</v>
      </c>
      <c r="X41" s="147" t="n">
        <f aca="false">IF(W41="",V41,IF(V41&gt;=5,W41,MAX(V41,W41)))</f>
        <v>6</v>
      </c>
      <c r="Y41" s="149" t="n">
        <f aca="false">ROUND(SUMPRODUCT(G41:X41,$G$2:$X$2)/SUM($G$2:$X$2),2)</f>
        <v>6.55</v>
      </c>
      <c r="Z41" s="150" t="str">
        <f aca="false">IF(Y41&gt;=9,"Xuất Sắc",IF(Y41&gt;=8,"Giỏi",IF(Y41&gt;=7,"Khá",IF(Y41&gt;=6,"TB.Khá",IF(Y41&gt;=5,"Trung Bình",IF(Y41&gt;=4,"Yếu","Kém"))))))</f>
        <v>TB.Khá</v>
      </c>
    </row>
    <row r="42" s="151" customFormat="true" ht="24" hidden="false" customHeight="true" outlineLevel="0" collapsed="false">
      <c r="A42" s="44" t="n">
        <v>40</v>
      </c>
      <c r="B42" s="54" t="s">
        <v>219</v>
      </c>
      <c r="C42" s="152" t="s">
        <v>220</v>
      </c>
      <c r="D42" s="53" t="s">
        <v>221</v>
      </c>
      <c r="E42" s="53" t="s">
        <v>222</v>
      </c>
      <c r="F42" s="56" t="s">
        <v>117</v>
      </c>
      <c r="G42" s="157" t="n">
        <v>6</v>
      </c>
      <c r="H42" s="157"/>
      <c r="I42" s="147" t="n">
        <f aca="false">IF(H42="",G42,IF(G42&gt;=5,H42,MAX(G42,H42)))</f>
        <v>6</v>
      </c>
      <c r="J42" s="157" t="n">
        <v>5</v>
      </c>
      <c r="K42" s="157"/>
      <c r="L42" s="147" t="n">
        <f aca="false">IF(K42="",J42,IF(J42&gt;=5,K42,MAX(J42,K42)))</f>
        <v>5</v>
      </c>
      <c r="M42" s="157" t="n">
        <v>3</v>
      </c>
      <c r="N42" s="157" t="n">
        <v>5</v>
      </c>
      <c r="O42" s="147" t="n">
        <f aca="false">IF(N42="",M42,IF(M42&gt;=5,N42,MAX(M42,N42)))</f>
        <v>5</v>
      </c>
      <c r="P42" s="157" t="n">
        <v>6</v>
      </c>
      <c r="Q42" s="157"/>
      <c r="R42" s="147" t="n">
        <f aca="false">IF(Q42="",P42,IF(P42&gt;=5,Q42,MAX(P42,Q42)))</f>
        <v>6</v>
      </c>
      <c r="S42" s="158" t="n">
        <v>6</v>
      </c>
      <c r="T42" s="157"/>
      <c r="U42" s="147" t="n">
        <f aca="false">IF(T42="",S42,IF(S42&gt;=5,T42,MAX(S42,T42)))</f>
        <v>6</v>
      </c>
      <c r="V42" s="157" t="n">
        <v>7</v>
      </c>
      <c r="W42" s="157"/>
      <c r="X42" s="147" t="n">
        <f aca="false">IF(W42="",V42,IF(V42&gt;=5,W42,MAX(V42,W42)))</f>
        <v>7</v>
      </c>
      <c r="Y42" s="149" t="n">
        <f aca="false">ROUND(SUMPRODUCT(G42:X42,$G$2:$X$2)/SUM($G$2:$X$2),2)</f>
        <v>5.65</v>
      </c>
      <c r="Z42" s="150" t="str">
        <f aca="false">IF(Y42&gt;=9,"Xuất Sắc",IF(Y42&gt;=8,"Giỏi",IF(Y42&gt;=7,"Khá",IF(Y42&gt;=6,"TB.Khá",IF(Y42&gt;=5,"Trung Bình",IF(Y42&gt;=4,"Yếu","Kém"))))))</f>
        <v>Trung Bình</v>
      </c>
    </row>
    <row r="43" s="151" customFormat="true" ht="24" hidden="false" customHeight="true" outlineLevel="0" collapsed="false">
      <c r="A43" s="53" t="n">
        <v>41</v>
      </c>
      <c r="B43" s="54" t="s">
        <v>227</v>
      </c>
      <c r="C43" s="152" t="s">
        <v>224</v>
      </c>
      <c r="D43" s="53" t="s">
        <v>228</v>
      </c>
      <c r="E43" s="53" t="s">
        <v>229</v>
      </c>
      <c r="F43" s="56" t="s">
        <v>151</v>
      </c>
      <c r="G43" s="157" t="n">
        <v>7</v>
      </c>
      <c r="H43" s="157"/>
      <c r="I43" s="147" t="n">
        <f aca="false">IF(H43="",G43,IF(G43&gt;=5,H43,MAX(G43,H43)))</f>
        <v>7</v>
      </c>
      <c r="J43" s="157" t="n">
        <v>7</v>
      </c>
      <c r="K43" s="157"/>
      <c r="L43" s="147" t="n">
        <f aca="false">IF(K43="",J43,IF(J43&gt;=5,K43,MAX(J43,K43)))</f>
        <v>7</v>
      </c>
      <c r="M43" s="157" t="n">
        <v>5</v>
      </c>
      <c r="N43" s="157"/>
      <c r="O43" s="147" t="n">
        <f aca="false">IF(N43="",M43,IF(M43&gt;=5,N43,MAX(M43,N43)))</f>
        <v>5</v>
      </c>
      <c r="P43" s="157" t="n">
        <v>7</v>
      </c>
      <c r="Q43" s="157"/>
      <c r="R43" s="147" t="n">
        <f aca="false">IF(Q43="",P43,IF(P43&gt;=5,Q43,MAX(P43,Q43)))</f>
        <v>7</v>
      </c>
      <c r="S43" s="158" t="n">
        <v>6</v>
      </c>
      <c r="T43" s="157"/>
      <c r="U43" s="147" t="n">
        <f aca="false">IF(T43="",S43,IF(S43&gt;=5,T43,MAX(S43,T43)))</f>
        <v>6</v>
      </c>
      <c r="V43" s="157" t="n">
        <v>7</v>
      </c>
      <c r="W43" s="157"/>
      <c r="X43" s="147" t="n">
        <f aca="false">IF(W43="",V43,IF(V43&gt;=5,W43,MAX(V43,W43)))</f>
        <v>7</v>
      </c>
      <c r="Y43" s="149" t="n">
        <f aca="false">ROUND(SUMPRODUCT(G43:X43,$G$2:$X$2)/SUM($G$2:$X$2),2)</f>
        <v>6.4</v>
      </c>
      <c r="Z43" s="150" t="str">
        <f aca="false">IF(Y43&gt;=9,"Xuất Sắc",IF(Y43&gt;=8,"Giỏi",IF(Y43&gt;=7,"Khá",IF(Y43&gt;=6,"TB.Khá",IF(Y43&gt;=5,"Trung Bình",IF(Y43&gt;=4,"Yếu","Kém"))))))</f>
        <v>TB.Khá</v>
      </c>
    </row>
    <row r="44" s="151" customFormat="true" ht="24" hidden="false" customHeight="true" outlineLevel="0" collapsed="false">
      <c r="A44" s="53" t="n">
        <v>42</v>
      </c>
      <c r="B44" s="54" t="s">
        <v>234</v>
      </c>
      <c r="C44" s="152" t="s">
        <v>231</v>
      </c>
      <c r="D44" s="53" t="s">
        <v>235</v>
      </c>
      <c r="E44" s="53" t="s">
        <v>236</v>
      </c>
      <c r="F44" s="56" t="s">
        <v>58</v>
      </c>
      <c r="G44" s="157" t="n">
        <v>5</v>
      </c>
      <c r="H44" s="157"/>
      <c r="I44" s="147" t="n">
        <f aca="false">IF(H44="",G44,IF(G44&gt;=5,H44,MAX(G44,H44)))</f>
        <v>5</v>
      </c>
      <c r="J44" s="157" t="n">
        <v>5</v>
      </c>
      <c r="K44" s="157"/>
      <c r="L44" s="147" t="n">
        <f aca="false">IF(K44="",J44,IF(J44&gt;=5,K44,MAX(J44,K44)))</f>
        <v>5</v>
      </c>
      <c r="M44" s="157" t="n">
        <v>5</v>
      </c>
      <c r="N44" s="157"/>
      <c r="O44" s="147" t="n">
        <f aca="false">IF(N44="",M44,IF(M44&gt;=5,N44,MAX(M44,N44)))</f>
        <v>5</v>
      </c>
      <c r="P44" s="157" t="n">
        <v>5</v>
      </c>
      <c r="Q44" s="157"/>
      <c r="R44" s="147" t="n">
        <f aca="false">IF(Q44="",P44,IF(P44&gt;=5,Q44,MAX(P44,Q44)))</f>
        <v>5</v>
      </c>
      <c r="S44" s="158" t="n">
        <v>5</v>
      </c>
      <c r="T44" s="157"/>
      <c r="U44" s="147" t="n">
        <f aca="false">IF(T44="",S44,IF(S44&gt;=5,T44,MAX(S44,T44)))</f>
        <v>5</v>
      </c>
      <c r="V44" s="157" t="n">
        <v>7</v>
      </c>
      <c r="W44" s="157"/>
      <c r="X44" s="147" t="n">
        <f aca="false">IF(W44="",V44,IF(V44&gt;=5,W44,MAX(V44,W44)))</f>
        <v>7</v>
      </c>
      <c r="Y44" s="149" t="n">
        <f aca="false">ROUND(SUMPRODUCT(G44:X44,$G$2:$X$2)/SUM($G$2:$X$2),2)</f>
        <v>5</v>
      </c>
      <c r="Z44" s="150" t="str">
        <f aca="false">IF(Y44&gt;=9,"Xuất Sắc",IF(Y44&gt;=8,"Giỏi",IF(Y44&gt;=7,"Khá",IF(Y44&gt;=6,"TB.Khá",IF(Y44&gt;=5,"Trung Bình",IF(Y44&gt;=4,"Yếu","Kém"))))))</f>
        <v>Trung Bình</v>
      </c>
    </row>
    <row r="45" s="151" customFormat="true" ht="24" hidden="false" customHeight="true" outlineLevel="0" collapsed="false">
      <c r="A45" s="44" t="n">
        <v>43</v>
      </c>
      <c r="B45" s="54" t="s">
        <v>237</v>
      </c>
      <c r="C45" s="152" t="s">
        <v>238</v>
      </c>
      <c r="D45" s="53" t="s">
        <v>239</v>
      </c>
      <c r="E45" s="53" t="s">
        <v>240</v>
      </c>
      <c r="F45" s="56" t="s">
        <v>53</v>
      </c>
      <c r="G45" s="157" t="n">
        <v>6</v>
      </c>
      <c r="H45" s="157"/>
      <c r="I45" s="147" t="n">
        <f aca="false">IF(H45="",G45,IF(G45&gt;=5,H45,MAX(G45,H45)))</f>
        <v>6</v>
      </c>
      <c r="J45" s="157" t="n">
        <v>7</v>
      </c>
      <c r="K45" s="157"/>
      <c r="L45" s="147" t="n">
        <f aca="false">IF(K45="",J45,IF(J45&gt;=5,K45,MAX(J45,K45)))</f>
        <v>7</v>
      </c>
      <c r="M45" s="157" t="n">
        <v>3</v>
      </c>
      <c r="N45" s="157" t="n">
        <v>5</v>
      </c>
      <c r="O45" s="147" t="n">
        <f aca="false">IF(N45="",M45,IF(M45&gt;=5,N45,MAX(M45,N45)))</f>
        <v>5</v>
      </c>
      <c r="P45" s="157" t="n">
        <v>5</v>
      </c>
      <c r="Q45" s="157"/>
      <c r="R45" s="147" t="n">
        <f aca="false">IF(Q45="",P45,IF(P45&gt;=5,Q45,MAX(P45,Q45)))</f>
        <v>5</v>
      </c>
      <c r="S45" s="158" t="n">
        <v>6</v>
      </c>
      <c r="T45" s="157"/>
      <c r="U45" s="147" t="n">
        <f aca="false">IF(T45="",S45,IF(S45&gt;=5,T45,MAX(S45,T45)))</f>
        <v>6</v>
      </c>
      <c r="V45" s="157" t="n">
        <v>3</v>
      </c>
      <c r="W45" s="157" t="n">
        <v>6</v>
      </c>
      <c r="X45" s="147" t="n">
        <f aca="false">IF(W45="",V45,IF(V45&gt;=5,W45,MAX(V45,W45)))</f>
        <v>6</v>
      </c>
      <c r="Y45" s="149" t="n">
        <f aca="false">ROUND(SUMPRODUCT(G45:X45,$G$2:$X$2)/SUM($G$2:$X$2),2)</f>
        <v>5.75</v>
      </c>
      <c r="Z45" s="150" t="str">
        <f aca="false">IF(Y45&gt;=9,"Xuất Sắc",IF(Y45&gt;=8,"Giỏi",IF(Y45&gt;=7,"Khá",IF(Y45&gt;=6,"TB.Khá",IF(Y45&gt;=5,"Trung Bình",IF(Y45&gt;=4,"Yếu","Kém"))))))</f>
        <v>Trung Bình</v>
      </c>
    </row>
    <row r="46" customFormat="false" ht="24.75" hidden="false" customHeight="true" outlineLevel="0" collapsed="false">
      <c r="A46" s="53" t="n">
        <v>44</v>
      </c>
      <c r="B46" s="159" t="s">
        <v>264</v>
      </c>
      <c r="C46" s="160" t="s">
        <v>265</v>
      </c>
      <c r="D46" s="161" t="n">
        <v>409190002</v>
      </c>
      <c r="E46" s="162" t="n">
        <v>31999</v>
      </c>
      <c r="F46" s="163" t="s">
        <v>266</v>
      </c>
      <c r="G46" s="164" t="n">
        <v>0</v>
      </c>
      <c r="H46" s="164"/>
      <c r="I46" s="147" t="n">
        <f aca="false">IF(H46="",G46,IF(G46&gt;=5,H46,MAX(G46,H46)))</f>
        <v>0</v>
      </c>
      <c r="J46" s="165" t="n">
        <v>0</v>
      </c>
      <c r="K46" s="165" t="n">
        <v>7</v>
      </c>
      <c r="L46" s="147" t="n">
        <f aca="false">IF(K46="",J46,IF(J46&gt;=5,K46,MAX(J46,K46)))</f>
        <v>7</v>
      </c>
      <c r="M46" s="164" t="n">
        <v>2</v>
      </c>
      <c r="N46" s="164"/>
      <c r="O46" s="147" t="n">
        <f aca="false">IF(N46="",M46,IF(M46&gt;=5,N46,MAX(M46,N46)))</f>
        <v>2</v>
      </c>
      <c r="P46" s="164" t="n">
        <v>5</v>
      </c>
      <c r="Q46" s="164"/>
      <c r="R46" s="147" t="n">
        <f aca="false">IF(Q46="",P46,IF(P46&gt;=5,Q46,MAX(P46,Q46)))</f>
        <v>5</v>
      </c>
      <c r="S46" s="164" t="n">
        <v>4</v>
      </c>
      <c r="T46" s="164" t="n">
        <v>1</v>
      </c>
      <c r="U46" s="147" t="n">
        <f aca="false">IF(T46="",S46,IF(S46&gt;=5,T46,MAX(S46,T46)))</f>
        <v>4</v>
      </c>
      <c r="V46" s="164" t="n">
        <v>6</v>
      </c>
      <c r="W46" s="164"/>
      <c r="X46" s="147" t="n">
        <f aca="false">IF(W46="",V46,IF(V46&gt;=5,W46,MAX(V46,W46)))</f>
        <v>6</v>
      </c>
      <c r="Y46" s="149" t="n">
        <f aca="false">ROUND(SUMPRODUCT(G46:X46,$G$2:$X$2)/SUM($G$2:$X$2),2)</f>
        <v>3.25</v>
      </c>
      <c r="Z46" s="150" t="str">
        <f aca="false">IF(Y46&gt;=9,"Xuất Sắc",IF(Y46&gt;=8,"Giỏi",IF(Y46&gt;=7,"Khá",IF(Y46&gt;=6,"TB.Khá",IF(Y46&gt;=5,"Trung Bình",IF(Y46&gt;=4,"Yếu","Kém"))))))</f>
        <v>Kém</v>
      </c>
      <c r="AA46" s="166"/>
      <c r="AB46" s="167"/>
      <c r="AC46" s="168" t="s">
        <v>267</v>
      </c>
      <c r="AD46" s="168"/>
      <c r="AE46" s="168"/>
    </row>
    <row r="47" customFormat="false" ht="24.75" hidden="false" customHeight="true" outlineLevel="0" collapsed="false">
      <c r="A47" s="53" t="n">
        <v>45</v>
      </c>
      <c r="B47" s="169" t="s">
        <v>268</v>
      </c>
      <c r="C47" s="160" t="s">
        <v>269</v>
      </c>
      <c r="D47" s="170" t="n">
        <v>409190003</v>
      </c>
      <c r="E47" s="171" t="n">
        <v>33528</v>
      </c>
      <c r="F47" s="172" t="s">
        <v>270</v>
      </c>
      <c r="G47" s="164" t="n">
        <v>5</v>
      </c>
      <c r="H47" s="164"/>
      <c r="I47" s="147" t="n">
        <f aca="false">IF(H47="",G47,IF(G47&gt;=5,H47,MAX(G47,H47)))</f>
        <v>5</v>
      </c>
      <c r="J47" s="165" t="n">
        <v>6</v>
      </c>
      <c r="K47" s="173"/>
      <c r="L47" s="147" t="n">
        <f aca="false">IF(K47="",J47,IF(J47&gt;=5,K47,MAX(J47,K47)))</f>
        <v>6</v>
      </c>
      <c r="M47" s="164" t="n">
        <v>7</v>
      </c>
      <c r="N47" s="164"/>
      <c r="O47" s="147" t="n">
        <f aca="false">IF(N47="",M47,IF(M47&gt;=5,N47,MAX(M47,N47)))</f>
        <v>7</v>
      </c>
      <c r="P47" s="164" t="n">
        <v>4</v>
      </c>
      <c r="Q47" s="174" t="n">
        <v>7</v>
      </c>
      <c r="R47" s="147" t="n">
        <f aca="false">IF(Q47="",P47,IF(P47&gt;=5,Q47,MAX(P47,Q47)))</f>
        <v>7</v>
      </c>
      <c r="S47" s="164" t="n">
        <v>6</v>
      </c>
      <c r="T47" s="174"/>
      <c r="U47" s="147" t="n">
        <f aca="false">IF(T47="",S47,IF(S47&gt;=5,T47,MAX(S47,T47)))</f>
        <v>6</v>
      </c>
      <c r="V47" s="174" t="n">
        <v>8</v>
      </c>
      <c r="W47" s="174"/>
      <c r="X47" s="147" t="n">
        <f aca="false">IF(W47="",V47,IF(V47&gt;=5,W47,MAX(V47,W47)))</f>
        <v>8</v>
      </c>
      <c r="Y47" s="149" t="n">
        <f aca="false">ROUND(SUMPRODUCT(G47:X47,$G$2:$X$2)/SUM($G$2:$X$2),2)</f>
        <v>6.15</v>
      </c>
      <c r="Z47" s="150" t="str">
        <f aca="false">IF(Y47&gt;=9,"Xuất Sắc",IF(Y47&gt;=8,"Giỏi",IF(Y47&gt;=7,"Khá",IF(Y47&gt;=6,"TB.Khá",IF(Y47&gt;=5,"Trung Bình",IF(Y47&gt;=4,"Yếu","Kém"))))))</f>
        <v>TB.Khá</v>
      </c>
      <c r="AA47" s="166"/>
      <c r="AB47" s="167"/>
      <c r="AC47" s="168"/>
      <c r="AD47" s="168"/>
      <c r="AE47" s="168"/>
    </row>
    <row r="48" customFormat="false" ht="24.75" hidden="false" customHeight="true" outlineLevel="0" collapsed="false">
      <c r="A48" s="44" t="n">
        <v>46</v>
      </c>
      <c r="B48" s="169" t="s">
        <v>271</v>
      </c>
      <c r="C48" s="160" t="s">
        <v>272</v>
      </c>
      <c r="D48" s="170" t="n">
        <v>409190010</v>
      </c>
      <c r="E48" s="171" t="n">
        <v>33558</v>
      </c>
      <c r="F48" s="172" t="s">
        <v>184</v>
      </c>
      <c r="G48" s="164" t="n">
        <v>6</v>
      </c>
      <c r="H48" s="164"/>
      <c r="I48" s="147" t="n">
        <f aca="false">IF(H48="",G48,IF(G48&gt;=5,H48,MAX(G48,H48)))</f>
        <v>6</v>
      </c>
      <c r="J48" s="165" t="n">
        <v>7</v>
      </c>
      <c r="K48" s="165"/>
      <c r="L48" s="147" t="n">
        <f aca="false">IF(K48="",J48,IF(J48&gt;=5,K48,MAX(J48,K48)))</f>
        <v>7</v>
      </c>
      <c r="M48" s="164" t="n">
        <v>6</v>
      </c>
      <c r="N48" s="164"/>
      <c r="O48" s="147" t="n">
        <f aca="false">IF(N48="",M48,IF(M48&gt;=5,N48,MAX(M48,N48)))</f>
        <v>6</v>
      </c>
      <c r="P48" s="164" t="n">
        <v>4</v>
      </c>
      <c r="Q48" s="164" t="n">
        <v>5</v>
      </c>
      <c r="R48" s="147" t="n">
        <f aca="false">IF(Q48="",P48,IF(P48&gt;=5,Q48,MAX(P48,Q48)))</f>
        <v>5</v>
      </c>
      <c r="S48" s="164" t="n">
        <v>5</v>
      </c>
      <c r="T48" s="164"/>
      <c r="U48" s="147" t="n">
        <f aca="false">IF(T48="",S48,IF(S48&gt;=5,T48,MAX(S48,T48)))</f>
        <v>5</v>
      </c>
      <c r="V48" s="164" t="n">
        <v>8</v>
      </c>
      <c r="W48" s="164"/>
      <c r="X48" s="147" t="n">
        <f aca="false">IF(W48="",V48,IF(V48&gt;=5,W48,MAX(V48,W48)))</f>
        <v>8</v>
      </c>
      <c r="Y48" s="149" t="n">
        <f aca="false">ROUND(SUMPRODUCT(G48:X48,$G$2:$X$2)/SUM($G$2:$X$2),2)</f>
        <v>5.75</v>
      </c>
      <c r="Z48" s="150" t="str">
        <f aca="false">IF(Y48&gt;=9,"Xuất Sắc",IF(Y48&gt;=8,"Giỏi",IF(Y48&gt;=7,"Khá",IF(Y48&gt;=6,"TB.Khá",IF(Y48&gt;=5,"Trung Bình",IF(Y48&gt;=4,"Yếu","Kém"))))))</f>
        <v>Trung Bình</v>
      </c>
      <c r="AA48" s="166"/>
      <c r="AB48" s="167"/>
      <c r="AC48" s="168"/>
      <c r="AD48" s="168"/>
      <c r="AE48" s="168"/>
    </row>
    <row r="49" customFormat="false" ht="24.75" hidden="false" customHeight="true" outlineLevel="0" collapsed="false">
      <c r="A49" s="53" t="n">
        <v>47</v>
      </c>
      <c r="B49" s="169" t="s">
        <v>273</v>
      </c>
      <c r="C49" s="160" t="s">
        <v>274</v>
      </c>
      <c r="D49" s="170" t="n">
        <v>409190012</v>
      </c>
      <c r="E49" s="171" t="n">
        <v>33544</v>
      </c>
      <c r="F49" s="172" t="s">
        <v>275</v>
      </c>
      <c r="G49" s="164" t="n">
        <v>6</v>
      </c>
      <c r="H49" s="164"/>
      <c r="I49" s="147" t="n">
        <f aca="false">IF(H49="",G49,IF(G49&gt;=5,H49,MAX(G49,H49)))</f>
        <v>6</v>
      </c>
      <c r="J49" s="165" t="n">
        <v>5</v>
      </c>
      <c r="K49" s="165"/>
      <c r="L49" s="147" t="n">
        <f aca="false">IF(K49="",J49,IF(J49&gt;=5,K49,MAX(J49,K49)))</f>
        <v>5</v>
      </c>
      <c r="M49" s="164" t="n">
        <v>6</v>
      </c>
      <c r="N49" s="164"/>
      <c r="O49" s="147" t="n">
        <f aca="false">IF(N49="",M49,IF(M49&gt;=5,N49,MAX(M49,N49)))</f>
        <v>6</v>
      </c>
      <c r="P49" s="164" t="n">
        <v>7</v>
      </c>
      <c r="Q49" s="164"/>
      <c r="R49" s="147" t="n">
        <f aca="false">IF(Q49="",P49,IF(P49&gt;=5,Q49,MAX(P49,Q49)))</f>
        <v>7</v>
      </c>
      <c r="S49" s="164" t="n">
        <v>4</v>
      </c>
      <c r="T49" s="164" t="n">
        <v>5</v>
      </c>
      <c r="U49" s="147" t="n">
        <f aca="false">IF(T49="",S49,IF(S49&gt;=5,T49,MAX(S49,T49)))</f>
        <v>5</v>
      </c>
      <c r="V49" s="164" t="n">
        <v>7</v>
      </c>
      <c r="W49" s="164"/>
      <c r="X49" s="147" t="n">
        <f aca="false">IF(W49="",V49,IF(V49&gt;=5,W49,MAX(V49,W49)))</f>
        <v>7</v>
      </c>
      <c r="Y49" s="149" t="n">
        <f aca="false">ROUND(SUMPRODUCT(G49:X49,$G$2:$X$2)/SUM($G$2:$X$2),2)</f>
        <v>5.85</v>
      </c>
      <c r="Z49" s="150" t="str">
        <f aca="false">IF(Y49&gt;=9,"Xuất Sắc",IF(Y49&gt;=8,"Giỏi",IF(Y49&gt;=7,"Khá",IF(Y49&gt;=6,"TB.Khá",IF(Y49&gt;=5,"Trung Bình",IF(Y49&gt;=4,"Yếu","Kém"))))))</f>
        <v>Trung Bình</v>
      </c>
      <c r="AA49" s="166"/>
      <c r="AB49" s="167"/>
      <c r="AC49" s="168"/>
      <c r="AD49" s="168"/>
      <c r="AE49" s="168"/>
    </row>
    <row r="50" customFormat="false" ht="24.75" hidden="false" customHeight="true" outlineLevel="0" collapsed="false">
      <c r="A50" s="53" t="n">
        <v>48</v>
      </c>
      <c r="B50" s="169" t="s">
        <v>276</v>
      </c>
      <c r="C50" s="160" t="s">
        <v>277</v>
      </c>
      <c r="D50" s="170" t="n">
        <v>409190015</v>
      </c>
      <c r="E50" s="171" t="n">
        <v>33536</v>
      </c>
      <c r="F50" s="172" t="s">
        <v>53</v>
      </c>
      <c r="G50" s="164" t="n">
        <v>6</v>
      </c>
      <c r="H50" s="164"/>
      <c r="I50" s="147" t="n">
        <f aca="false">IF(H50="",G50,IF(G50&gt;=5,H50,MAX(G50,H50)))</f>
        <v>6</v>
      </c>
      <c r="J50" s="165" t="n">
        <v>6</v>
      </c>
      <c r="K50" s="165"/>
      <c r="L50" s="147" t="n">
        <f aca="false">IF(K50="",J50,IF(J50&gt;=5,K50,MAX(J50,K50)))</f>
        <v>6</v>
      </c>
      <c r="M50" s="164" t="n">
        <v>5</v>
      </c>
      <c r="N50" s="164"/>
      <c r="O50" s="147" t="n">
        <f aca="false">IF(N50="",M50,IF(M50&gt;=5,N50,MAX(M50,N50)))</f>
        <v>5</v>
      </c>
      <c r="P50" s="164" t="n">
        <v>5</v>
      </c>
      <c r="Q50" s="164"/>
      <c r="R50" s="147" t="n">
        <f aca="false">IF(Q50="",P50,IF(P50&gt;=5,Q50,MAX(P50,Q50)))</f>
        <v>5</v>
      </c>
      <c r="S50" s="164" t="n">
        <v>4</v>
      </c>
      <c r="T50" s="164" t="n">
        <v>5</v>
      </c>
      <c r="U50" s="147" t="n">
        <f aca="false">IF(T50="",S50,IF(S50&gt;=5,T50,MAX(S50,T50)))</f>
        <v>5</v>
      </c>
      <c r="V50" s="164" t="n">
        <v>7</v>
      </c>
      <c r="W50" s="164"/>
      <c r="X50" s="147" t="n">
        <f aca="false">IF(W50="",V50,IF(V50&gt;=5,W50,MAX(V50,W50)))</f>
        <v>7</v>
      </c>
      <c r="Y50" s="149" t="n">
        <f aca="false">ROUND(SUMPRODUCT(G50:X50,$G$2:$X$2)/SUM($G$2:$X$2),2)</f>
        <v>5.4</v>
      </c>
      <c r="Z50" s="150" t="str">
        <f aca="false">IF(Y50&gt;=9,"Xuất Sắc",IF(Y50&gt;=8,"Giỏi",IF(Y50&gt;=7,"Khá",IF(Y50&gt;=6,"TB.Khá",IF(Y50&gt;=5,"Trung Bình",IF(Y50&gt;=4,"Yếu","Kém"))))))</f>
        <v>Trung Bình</v>
      </c>
      <c r="AA50" s="166"/>
      <c r="AB50" s="167"/>
      <c r="AC50" s="168"/>
      <c r="AD50" s="168"/>
      <c r="AE50" s="168"/>
    </row>
    <row r="51" customFormat="false" ht="24.75" hidden="false" customHeight="true" outlineLevel="0" collapsed="false">
      <c r="A51" s="44" t="n">
        <v>49</v>
      </c>
      <c r="B51" s="169" t="s">
        <v>278</v>
      </c>
      <c r="C51" s="160" t="s">
        <v>136</v>
      </c>
      <c r="D51" s="170" t="n">
        <v>409190016</v>
      </c>
      <c r="E51" s="171" t="n">
        <v>33372</v>
      </c>
      <c r="F51" s="172" t="s">
        <v>279</v>
      </c>
      <c r="G51" s="164" t="n">
        <v>5</v>
      </c>
      <c r="H51" s="164"/>
      <c r="I51" s="147" t="n">
        <f aca="false">IF(H51="",G51,IF(G51&gt;=5,H51,MAX(G51,H51)))</f>
        <v>5</v>
      </c>
      <c r="J51" s="165" t="n">
        <v>6</v>
      </c>
      <c r="K51" s="165"/>
      <c r="L51" s="147" t="n">
        <f aca="false">IF(K51="",J51,IF(J51&gt;=5,K51,MAX(J51,K51)))</f>
        <v>6</v>
      </c>
      <c r="M51" s="164" t="n">
        <v>5</v>
      </c>
      <c r="N51" s="164"/>
      <c r="O51" s="147" t="n">
        <f aca="false">IF(N51="",M51,IF(M51&gt;=5,N51,MAX(M51,N51)))</f>
        <v>5</v>
      </c>
      <c r="P51" s="164" t="n">
        <v>7</v>
      </c>
      <c r="Q51" s="164"/>
      <c r="R51" s="147" t="n">
        <f aca="false">IF(Q51="",P51,IF(P51&gt;=5,Q51,MAX(P51,Q51)))</f>
        <v>7</v>
      </c>
      <c r="S51" s="164" t="n">
        <v>4</v>
      </c>
      <c r="T51" s="164" t="n">
        <v>3</v>
      </c>
      <c r="U51" s="147" t="n">
        <f aca="false">IF(T51="",S51,IF(S51&gt;=5,T51,MAX(S51,T51)))</f>
        <v>4</v>
      </c>
      <c r="V51" s="164" t="n">
        <v>7</v>
      </c>
      <c r="W51" s="164"/>
      <c r="X51" s="147" t="n">
        <f aca="false">IF(W51="",V51,IF(V51&gt;=5,W51,MAX(V51,W51)))</f>
        <v>7</v>
      </c>
      <c r="Y51" s="149" t="n">
        <f aca="false">ROUND(SUMPRODUCT(G51:X51,$G$2:$X$2)/SUM($G$2:$X$2),2)</f>
        <v>5.35</v>
      </c>
      <c r="Z51" s="150" t="str">
        <f aca="false">IF(Y51&gt;=9,"Xuất Sắc",IF(Y51&gt;=8,"Giỏi",IF(Y51&gt;=7,"Khá",IF(Y51&gt;=6,"TB.Khá",IF(Y51&gt;=5,"Trung Bình",IF(Y51&gt;=4,"Yếu","Kém"))))))</f>
        <v>Trung Bình</v>
      </c>
      <c r="AA51" s="166"/>
      <c r="AB51" s="167"/>
      <c r="AC51" s="168"/>
      <c r="AD51" s="168"/>
      <c r="AE51" s="168"/>
    </row>
    <row r="52" customFormat="false" ht="24.75" hidden="false" customHeight="true" outlineLevel="0" collapsed="false">
      <c r="A52" s="53" t="n">
        <v>50</v>
      </c>
      <c r="B52" s="169" t="s">
        <v>280</v>
      </c>
      <c r="C52" s="160" t="s">
        <v>281</v>
      </c>
      <c r="D52" s="170" t="n">
        <v>409190020</v>
      </c>
      <c r="E52" s="171" t="n">
        <v>31569</v>
      </c>
      <c r="F52" s="172" t="s">
        <v>266</v>
      </c>
      <c r="G52" s="164" t="n">
        <v>5</v>
      </c>
      <c r="H52" s="164"/>
      <c r="I52" s="147" t="n">
        <f aca="false">IF(H52="",G52,IF(G52&gt;=5,H52,MAX(G52,H52)))</f>
        <v>5</v>
      </c>
      <c r="J52" s="165" t="n">
        <v>7</v>
      </c>
      <c r="K52" s="165"/>
      <c r="L52" s="147" t="n">
        <f aca="false">IF(K52="",J52,IF(J52&gt;=5,K52,MAX(J52,K52)))</f>
        <v>7</v>
      </c>
      <c r="M52" s="164" t="n">
        <v>6</v>
      </c>
      <c r="N52" s="164"/>
      <c r="O52" s="147" t="n">
        <f aca="false">IF(N52="",M52,IF(M52&gt;=5,N52,MAX(M52,N52)))</f>
        <v>6</v>
      </c>
      <c r="P52" s="164" t="n">
        <v>6</v>
      </c>
      <c r="Q52" s="164"/>
      <c r="R52" s="147" t="n">
        <f aca="false">IF(Q52="",P52,IF(P52&gt;=5,Q52,MAX(P52,Q52)))</f>
        <v>6</v>
      </c>
      <c r="S52" s="164" t="n">
        <v>4</v>
      </c>
      <c r="T52" s="164" t="n">
        <v>5</v>
      </c>
      <c r="U52" s="147" t="n">
        <f aca="false">IF(T52="",S52,IF(S52&gt;=5,T52,MAX(S52,T52)))</f>
        <v>5</v>
      </c>
      <c r="V52" s="164" t="n">
        <v>9</v>
      </c>
      <c r="W52" s="164"/>
      <c r="X52" s="147" t="n">
        <f aca="false">IF(W52="",V52,IF(V52&gt;=5,W52,MAX(V52,W52)))</f>
        <v>9</v>
      </c>
      <c r="Y52" s="149" t="n">
        <f aca="false">ROUND(SUMPRODUCT(G52:X52,$G$2:$X$2)/SUM($G$2:$X$2),2)</f>
        <v>5.7</v>
      </c>
      <c r="Z52" s="150" t="str">
        <f aca="false">IF(Y52&gt;=9,"Xuất Sắc",IF(Y52&gt;=8,"Giỏi",IF(Y52&gt;=7,"Khá",IF(Y52&gt;=6,"TB.Khá",IF(Y52&gt;=5,"Trung Bình",IF(Y52&gt;=4,"Yếu","Kém"))))))</f>
        <v>Trung Bình</v>
      </c>
      <c r="AA52" s="166"/>
      <c r="AB52" s="167"/>
      <c r="AC52" s="168"/>
      <c r="AD52" s="168"/>
      <c r="AE52" s="168"/>
    </row>
    <row r="53" customFormat="false" ht="24.75" hidden="false" customHeight="true" outlineLevel="0" collapsed="false">
      <c r="A53" s="53" t="n">
        <v>51</v>
      </c>
      <c r="B53" s="169" t="s">
        <v>78</v>
      </c>
      <c r="C53" s="160" t="s">
        <v>245</v>
      </c>
      <c r="D53" s="170" t="n">
        <v>409190021</v>
      </c>
      <c r="E53" s="171" t="n">
        <v>33443</v>
      </c>
      <c r="F53" s="172" t="s">
        <v>282</v>
      </c>
      <c r="G53" s="164" t="n">
        <v>4</v>
      </c>
      <c r="H53" s="164" t="n">
        <v>5</v>
      </c>
      <c r="I53" s="147" t="n">
        <f aca="false">IF(H53="",G53,IF(G53&gt;=5,H53,MAX(G53,H53)))</f>
        <v>5</v>
      </c>
      <c r="J53" s="165" t="n">
        <v>2</v>
      </c>
      <c r="K53" s="165" t="n">
        <v>7</v>
      </c>
      <c r="L53" s="147" t="n">
        <f aca="false">IF(K53="",J53,IF(J53&gt;=5,K53,MAX(J53,K53)))</f>
        <v>7</v>
      </c>
      <c r="M53" s="164" t="n">
        <v>6</v>
      </c>
      <c r="N53" s="164"/>
      <c r="O53" s="147" t="n">
        <f aca="false">IF(N53="",M53,IF(M53&gt;=5,N53,MAX(M53,N53)))</f>
        <v>6</v>
      </c>
      <c r="P53" s="164" t="n">
        <v>3</v>
      </c>
      <c r="Q53" s="164" t="n">
        <v>6</v>
      </c>
      <c r="R53" s="147" t="n">
        <f aca="false">IF(Q53="",P53,IF(P53&gt;=5,Q53,MAX(P53,Q53)))</f>
        <v>6</v>
      </c>
      <c r="S53" s="164" t="n">
        <v>4</v>
      </c>
      <c r="T53" s="164" t="n">
        <v>3</v>
      </c>
      <c r="U53" s="147" t="n">
        <f aca="false">IF(T53="",S53,IF(S53&gt;=5,T53,MAX(S53,T53)))</f>
        <v>4</v>
      </c>
      <c r="V53" s="164" t="n">
        <v>8</v>
      </c>
      <c r="W53" s="164"/>
      <c r="X53" s="147" t="n">
        <f aca="false">IF(W53="",V53,IF(V53&gt;=5,W53,MAX(V53,W53)))</f>
        <v>8</v>
      </c>
      <c r="Y53" s="149" t="n">
        <f aca="false">ROUND(SUMPRODUCT(G53:X53,$G$2:$X$2)/SUM($G$2:$X$2),2)</f>
        <v>5.5</v>
      </c>
      <c r="Z53" s="150" t="str">
        <f aca="false">IF(Y53&gt;=9,"Xuất Sắc",IF(Y53&gt;=8,"Giỏi",IF(Y53&gt;=7,"Khá",IF(Y53&gt;=6,"TB.Khá",IF(Y53&gt;=5,"Trung Bình",IF(Y53&gt;=4,"Yếu","Kém"))))))</f>
        <v>Trung Bình</v>
      </c>
      <c r="AA53" s="166"/>
      <c r="AB53" s="167"/>
      <c r="AC53" s="168"/>
      <c r="AD53" s="168"/>
      <c r="AE53" s="168"/>
    </row>
    <row r="54" customFormat="false" ht="19.5" hidden="false" customHeight="true" outlineLevel="0" collapsed="false">
      <c r="A54" s="44" t="n">
        <v>52</v>
      </c>
      <c r="B54" s="169" t="s">
        <v>283</v>
      </c>
      <c r="C54" s="160" t="s">
        <v>186</v>
      </c>
      <c r="D54" s="170" t="n">
        <v>409190025</v>
      </c>
      <c r="E54" s="171" t="n">
        <v>33331</v>
      </c>
      <c r="F54" s="172" t="s">
        <v>266</v>
      </c>
      <c r="G54" s="164" t="n">
        <v>6</v>
      </c>
      <c r="H54" s="164"/>
      <c r="I54" s="147" t="n">
        <f aca="false">IF(H54="",G54,IF(G54&gt;=5,H54,MAX(G54,H54)))</f>
        <v>6</v>
      </c>
      <c r="J54" s="165" t="n">
        <v>6</v>
      </c>
      <c r="K54" s="165"/>
      <c r="L54" s="147" t="n">
        <f aca="false">IF(K54="",J54,IF(J54&gt;=5,K54,MAX(J54,K54)))</f>
        <v>6</v>
      </c>
      <c r="M54" s="164" t="n">
        <v>5</v>
      </c>
      <c r="N54" s="164"/>
      <c r="O54" s="147" t="n">
        <f aca="false">IF(N54="",M54,IF(M54&gt;=5,N54,MAX(M54,N54)))</f>
        <v>5</v>
      </c>
      <c r="P54" s="164" t="n">
        <v>7</v>
      </c>
      <c r="Q54" s="164"/>
      <c r="R54" s="147" t="n">
        <f aca="false">IF(Q54="",P54,IF(P54&gt;=5,Q54,MAX(P54,Q54)))</f>
        <v>7</v>
      </c>
      <c r="S54" s="164" t="n">
        <v>5</v>
      </c>
      <c r="T54" s="164"/>
      <c r="U54" s="147" t="n">
        <f aca="false">IF(T54="",S54,IF(S54&gt;=5,T54,MAX(S54,T54)))</f>
        <v>5</v>
      </c>
      <c r="V54" s="164" t="n">
        <v>9</v>
      </c>
      <c r="W54" s="164"/>
      <c r="X54" s="147" t="n">
        <f aca="false">IF(W54="",V54,IF(V54&gt;=5,W54,MAX(V54,W54)))</f>
        <v>9</v>
      </c>
      <c r="Y54" s="149" t="n">
        <f aca="false">ROUND(SUMPRODUCT(G54:X54,$G$2:$X$2)/SUM($G$2:$X$2),2)</f>
        <v>5.8</v>
      </c>
      <c r="Z54" s="150" t="str">
        <f aca="false">IF(Y54&gt;=9,"Xuất Sắc",IF(Y54&gt;=8,"Giỏi",IF(Y54&gt;=7,"Khá",IF(Y54&gt;=6,"TB.Khá",IF(Y54&gt;=5,"Trung Bình",IF(Y54&gt;=4,"Yếu","Kém"))))))</f>
        <v>Trung Bình</v>
      </c>
      <c r="AA54" s="175"/>
      <c r="AB54" s="176"/>
      <c r="AC54" s="168"/>
      <c r="AD54" s="168"/>
      <c r="AE54" s="168"/>
    </row>
    <row r="55" customFormat="false" ht="12.75" hidden="false" customHeight="false" outlineLevel="0" collapsed="false">
      <c r="A55" s="127"/>
      <c r="E55" s="4"/>
      <c r="F55" s="3"/>
      <c r="R55" s="128"/>
      <c r="S55" s="3"/>
      <c r="X55" s="129"/>
      <c r="Y55" s="3"/>
    </row>
    <row r="56" customFormat="false" ht="12.75" hidden="false" customHeight="false" outlineLevel="0" collapsed="false">
      <c r="A56" s="127"/>
      <c r="E56" s="4"/>
      <c r="F56" s="3"/>
      <c r="R56" s="128"/>
      <c r="S56" s="3"/>
      <c r="X56" s="129"/>
      <c r="Y56" s="3"/>
    </row>
    <row r="66" customFormat="false" ht="19.5" hidden="false" customHeight="true" outlineLevel="0" collapsed="false">
      <c r="B66" s="177" t="s">
        <v>284</v>
      </c>
      <c r="C66" s="177"/>
      <c r="D66" s="177"/>
    </row>
    <row r="68" s="139" customFormat="true" ht="118.5" hidden="false" customHeight="true" outlineLevel="0" collapsed="false">
      <c r="A68" s="130" t="s">
        <v>7</v>
      </c>
      <c r="B68" s="131" t="s">
        <v>8</v>
      </c>
      <c r="C68" s="46" t="s">
        <v>9</v>
      </c>
      <c r="D68" s="132" t="s">
        <v>10</v>
      </c>
      <c r="E68" s="132" t="s">
        <v>11</v>
      </c>
      <c r="F68" s="130" t="s">
        <v>12</v>
      </c>
      <c r="G68" s="133" t="s">
        <v>13</v>
      </c>
      <c r="H68" s="134" t="s">
        <v>254</v>
      </c>
      <c r="I68" s="134" t="s">
        <v>255</v>
      </c>
      <c r="J68" s="133" t="s">
        <v>14</v>
      </c>
      <c r="K68" s="134" t="s">
        <v>254</v>
      </c>
      <c r="L68" s="134" t="s">
        <v>255</v>
      </c>
      <c r="M68" s="133" t="s">
        <v>15</v>
      </c>
      <c r="N68" s="134" t="s">
        <v>254</v>
      </c>
      <c r="O68" s="134" t="s">
        <v>255</v>
      </c>
      <c r="P68" s="133" t="s">
        <v>17</v>
      </c>
      <c r="Q68" s="134" t="s">
        <v>254</v>
      </c>
      <c r="R68" s="134" t="s">
        <v>255</v>
      </c>
      <c r="S68" s="135" t="s">
        <v>16</v>
      </c>
      <c r="T68" s="134" t="s">
        <v>254</v>
      </c>
      <c r="U68" s="134" t="s">
        <v>255</v>
      </c>
      <c r="V68" s="136" t="s">
        <v>18</v>
      </c>
      <c r="W68" s="134" t="s">
        <v>254</v>
      </c>
      <c r="X68" s="134" t="s">
        <v>255</v>
      </c>
      <c r="Y68" s="137" t="s">
        <v>263</v>
      </c>
      <c r="Z68" s="138" t="s">
        <v>262</v>
      </c>
    </row>
    <row r="69" s="187" customFormat="true" ht="24" hidden="false" customHeight="true" outlineLevel="0" collapsed="false">
      <c r="A69" s="178" t="n">
        <v>14</v>
      </c>
      <c r="B69" s="179" t="s">
        <v>92</v>
      </c>
      <c r="C69" s="180" t="s">
        <v>93</v>
      </c>
      <c r="D69" s="59" t="s">
        <v>94</v>
      </c>
      <c r="E69" s="178" t="s">
        <v>95</v>
      </c>
      <c r="F69" s="181" t="s">
        <v>96</v>
      </c>
      <c r="G69" s="182" t="n">
        <v>6</v>
      </c>
      <c r="H69" s="182"/>
      <c r="I69" s="183" t="n">
        <f aca="false">IF(H69="",G69,IF(G69&gt;=5,H69,MAX(G69,H69)))</f>
        <v>6</v>
      </c>
      <c r="J69" s="182" t="n">
        <v>6</v>
      </c>
      <c r="K69" s="182"/>
      <c r="L69" s="183" t="n">
        <f aca="false">IF(K69="",J69,IF(J69&gt;=5,K69,MAX(J69,K69)))</f>
        <v>6</v>
      </c>
      <c r="M69" s="182" t="n">
        <v>3</v>
      </c>
      <c r="N69" s="182" t="n">
        <v>5</v>
      </c>
      <c r="O69" s="183" t="n">
        <f aca="false">IF(N69="",M69,IF(M69&gt;=5,N69,MAX(M69,N69)))</f>
        <v>5</v>
      </c>
      <c r="P69" s="182" t="n">
        <v>5</v>
      </c>
      <c r="Q69" s="182"/>
      <c r="R69" s="183" t="n">
        <f aca="false">IF(Q69="",P69,IF(P69&gt;=5,Q69,MAX(P69,Q69)))</f>
        <v>5</v>
      </c>
      <c r="S69" s="182" t="n">
        <v>3</v>
      </c>
      <c r="T69" s="182" t="n">
        <v>3</v>
      </c>
      <c r="U69" s="183" t="n">
        <f aca="false">IF(T69="",S69,IF(S69&gt;=5,T69,MAX(S69,T69)))</f>
        <v>3</v>
      </c>
      <c r="V69" s="182" t="n">
        <v>8</v>
      </c>
      <c r="W69" s="182"/>
      <c r="X69" s="183" t="n">
        <f aca="false">IF(W69="",V69,IF(V69&gt;=5,W69,MAX(V69,W69)))</f>
        <v>8</v>
      </c>
      <c r="Y69" s="184" t="n">
        <f aca="false">ROUND(SUMPRODUCT(G69:X69,$G$2:$X$2)/SUM($G$2:$X$2),2)</f>
        <v>5</v>
      </c>
      <c r="Z69" s="185" t="str">
        <f aca="false">IF(Y69&gt;=9,"Xuất Sắc",IF(Y69&gt;=8,"Giỏi",IF(Y69&gt;=7,"Khá",IF(Y69&gt;=6,"TB.Khá",IF(Y69&gt;=5,"Trung Bình",IF(Y69&gt;=4,"Yếu","Kém"))))))</f>
        <v>Trung Bình</v>
      </c>
      <c r="AA69" s="186" t="s">
        <v>285</v>
      </c>
      <c r="AB69" s="186"/>
      <c r="AC69" s="186"/>
    </row>
    <row r="70" s="151" customFormat="true" ht="24" hidden="false" customHeight="true" outlineLevel="0" collapsed="false">
      <c r="A70" s="53" t="n">
        <v>20</v>
      </c>
      <c r="B70" s="54" t="s">
        <v>118</v>
      </c>
      <c r="C70" s="152" t="s">
        <v>119</v>
      </c>
      <c r="D70" s="59" t="s">
        <v>120</v>
      </c>
      <c r="E70" s="53" t="s">
        <v>121</v>
      </c>
      <c r="F70" s="56" t="s">
        <v>68</v>
      </c>
      <c r="G70" s="153" t="n">
        <v>5</v>
      </c>
      <c r="H70" s="153"/>
      <c r="I70" s="147" t="n">
        <f aca="false">IF(H70="",G70,IF(G70&gt;=5,H70,MAX(G70,H70)))</f>
        <v>5</v>
      </c>
      <c r="J70" s="153" t="n">
        <v>5</v>
      </c>
      <c r="K70" s="153"/>
      <c r="L70" s="147" t="n">
        <f aca="false">IF(K70="",J70,IF(J70&gt;=5,K70,MAX(J70,K70)))</f>
        <v>5</v>
      </c>
      <c r="M70" s="153" t="n">
        <v>4</v>
      </c>
      <c r="N70" s="153" t="n">
        <v>5</v>
      </c>
      <c r="O70" s="147" t="n">
        <f aca="false">IF(N70="",M70,IF(M70&gt;=5,N70,MAX(M70,N70)))</f>
        <v>5</v>
      </c>
      <c r="P70" s="153" t="n">
        <v>5</v>
      </c>
      <c r="Q70" s="153"/>
      <c r="R70" s="147" t="n">
        <f aca="false">IF(Q70="",P70,IF(P70&gt;=5,Q70,MAX(P70,Q70)))</f>
        <v>5</v>
      </c>
      <c r="S70" s="154" t="n">
        <v>5</v>
      </c>
      <c r="T70" s="153"/>
      <c r="U70" s="147" t="n">
        <f aca="false">IF(T70="",S70,IF(S70&gt;=5,T70,MAX(S70,T70)))</f>
        <v>5</v>
      </c>
      <c r="V70" s="153" t="n">
        <v>6</v>
      </c>
      <c r="W70" s="153"/>
      <c r="X70" s="147" t="n">
        <f aca="false">IF(W70="",V70,IF(V70&gt;=5,W70,MAX(V70,W70)))</f>
        <v>6</v>
      </c>
      <c r="Y70" s="149" t="n">
        <f aca="false">ROUND(SUMPRODUCT(G70:X70,$G$2:$X$2)/SUM($G$2:$X$2),2)</f>
        <v>5</v>
      </c>
      <c r="Z70" s="150" t="str">
        <f aca="false">IF(Y70&gt;=9,"Xuất Sắc",IF(Y70&gt;=8,"Giỏi",IF(Y70&gt;=7,"Khá",IF(Y70&gt;=6,"TB.Khá",IF(Y70&gt;=5,"Trung Bình",IF(Y70&gt;=4,"Yếu","Kém"))))))</f>
        <v>Trung Bình</v>
      </c>
    </row>
    <row r="71" s="151" customFormat="true" ht="24" hidden="false" customHeight="true" outlineLevel="0" collapsed="false">
      <c r="A71" s="53" t="n">
        <v>38</v>
      </c>
      <c r="B71" s="54" t="s">
        <v>194</v>
      </c>
      <c r="C71" s="152" t="s">
        <v>191</v>
      </c>
      <c r="D71" s="59" t="s">
        <v>195</v>
      </c>
      <c r="E71" s="53" t="s">
        <v>196</v>
      </c>
      <c r="F71" s="56" t="s">
        <v>197</v>
      </c>
      <c r="G71" s="157" t="n">
        <v>7</v>
      </c>
      <c r="H71" s="157"/>
      <c r="I71" s="147" t="n">
        <f aca="false">IF(H71="",G71,IF(G71&gt;=5,H71,MAX(G71,H71)))</f>
        <v>7</v>
      </c>
      <c r="J71" s="157" t="n">
        <v>6</v>
      </c>
      <c r="K71" s="157"/>
      <c r="L71" s="147" t="n">
        <f aca="false">IF(K71="",J71,IF(J71&gt;=5,K71,MAX(J71,K71)))</f>
        <v>6</v>
      </c>
      <c r="M71" s="157" t="n">
        <v>5</v>
      </c>
      <c r="N71" s="157"/>
      <c r="O71" s="147" t="n">
        <f aca="false">IF(N71="",M71,IF(M71&gt;=5,N71,MAX(M71,N71)))</f>
        <v>5</v>
      </c>
      <c r="P71" s="157" t="n">
        <v>6</v>
      </c>
      <c r="Q71" s="157"/>
      <c r="R71" s="147" t="n">
        <f aca="false">IF(Q71="",P71,IF(P71&gt;=5,Q71,MAX(P71,Q71)))</f>
        <v>6</v>
      </c>
      <c r="S71" s="158" t="n">
        <v>4</v>
      </c>
      <c r="T71" s="157"/>
      <c r="U71" s="147" t="n">
        <f aca="false">IF(T71="",S71,IF(S71&gt;=5,T71,MAX(S71,T71)))</f>
        <v>4</v>
      </c>
      <c r="V71" s="157"/>
      <c r="W71" s="157"/>
      <c r="X71" s="147" t="n">
        <f aca="false">IF(W71="",V71,IF(V71&gt;=5,W71,MAX(V71,W71)))</f>
        <v>0</v>
      </c>
      <c r="Y71" s="149" t="n">
        <f aca="false">ROUND(SUMPRODUCT(G71:X71,$G$2:$X$2)/SUM($G$2:$X$2),2)</f>
        <v>5.65</v>
      </c>
      <c r="Z71" s="150" t="str">
        <f aca="false">IF(Y71&gt;=9,"Xuất Sắc",IF(Y71&gt;=8,"Giỏi",IF(Y71&gt;=7,"Khá",IF(Y71&gt;=6,"TB.Khá",IF(Y71&gt;=5,"Trung Bình",IF(Y71&gt;=4,"Yếu","Kém"))))))</f>
        <v>Trung Bình</v>
      </c>
    </row>
    <row r="72" s="151" customFormat="true" ht="24" hidden="false" customHeight="true" outlineLevel="0" collapsed="false">
      <c r="A72" s="53" t="n">
        <v>42</v>
      </c>
      <c r="B72" s="54" t="s">
        <v>211</v>
      </c>
      <c r="C72" s="152" t="s">
        <v>212</v>
      </c>
      <c r="D72" s="59" t="s">
        <v>213</v>
      </c>
      <c r="E72" s="53" t="s">
        <v>214</v>
      </c>
      <c r="F72" s="56" t="s">
        <v>117</v>
      </c>
      <c r="G72" s="157"/>
      <c r="H72" s="157"/>
      <c r="I72" s="147" t="n">
        <f aca="false">IF(H72="",G72,IF(G72&gt;=5,H72,MAX(G72,H72)))</f>
        <v>0</v>
      </c>
      <c r="J72" s="157"/>
      <c r="K72" s="157"/>
      <c r="L72" s="147" t="n">
        <f aca="false">IF(K72="",J72,IF(J72&gt;=5,K72,MAX(J72,K72)))</f>
        <v>0</v>
      </c>
      <c r="M72" s="157"/>
      <c r="N72" s="157"/>
      <c r="O72" s="147" t="n">
        <f aca="false">IF(N72="",M72,IF(M72&gt;=5,N72,MAX(M72,N72)))</f>
        <v>0</v>
      </c>
      <c r="P72" s="157"/>
      <c r="Q72" s="157"/>
      <c r="R72" s="147" t="n">
        <f aca="false">IF(Q72="",P72,IF(P72&gt;=5,Q72,MAX(P72,Q72)))</f>
        <v>0</v>
      </c>
      <c r="S72" s="158"/>
      <c r="T72" s="157"/>
      <c r="U72" s="147" t="n">
        <f aca="false">IF(T72="",S72,IF(S72&gt;=5,T72,MAX(S72,T72)))</f>
        <v>0</v>
      </c>
      <c r="V72" s="157" t="n">
        <v>7</v>
      </c>
      <c r="W72" s="157"/>
      <c r="X72" s="147" t="n">
        <f aca="false">IF(W72="",V72,IF(V72&gt;=5,W72,MAX(V72,W72)))</f>
        <v>7</v>
      </c>
      <c r="Y72" s="149" t="n">
        <f aca="false">ROUND(SUMPRODUCT(G72:X72,$G$2:$X$2)/SUM($G$2:$X$2),2)</f>
        <v>0</v>
      </c>
      <c r="Z72" s="150" t="str">
        <f aca="false">IF(Y72&gt;=9,"Xuất Sắc",IF(Y72&gt;=8,"Giỏi",IF(Y72&gt;=7,"Khá",IF(Y72&gt;=6,"TB.Khá",IF(Y72&gt;=5,"Trung Bình",IF(Y72&gt;=4,"Yếu","Kém"))))))</f>
        <v>Kém</v>
      </c>
    </row>
    <row r="73" s="151" customFormat="true" ht="24" hidden="false" customHeight="true" outlineLevel="0" collapsed="false">
      <c r="A73" s="53" t="n">
        <v>45</v>
      </c>
      <c r="B73" s="54" t="s">
        <v>223</v>
      </c>
      <c r="C73" s="152" t="s">
        <v>224</v>
      </c>
      <c r="D73" s="59" t="s">
        <v>225</v>
      </c>
      <c r="E73" s="53" t="s">
        <v>226</v>
      </c>
      <c r="F73" s="56"/>
      <c r="G73" s="157" t="n">
        <v>6</v>
      </c>
      <c r="H73" s="157"/>
      <c r="I73" s="147" t="n">
        <f aca="false">IF(H73="",G73,IF(G73&gt;=5,H73,MAX(G73,H73)))</f>
        <v>6</v>
      </c>
      <c r="J73" s="157" t="n">
        <v>7</v>
      </c>
      <c r="K73" s="157"/>
      <c r="L73" s="147" t="n">
        <f aca="false">IF(K73="",J73,IF(J73&gt;=5,K73,MAX(J73,K73)))</f>
        <v>7</v>
      </c>
      <c r="M73" s="157" t="n">
        <v>5</v>
      </c>
      <c r="N73" s="157"/>
      <c r="O73" s="147" t="n">
        <f aca="false">IF(N73="",M73,IF(M73&gt;=5,N73,MAX(M73,N73)))</f>
        <v>5</v>
      </c>
      <c r="P73" s="157" t="n">
        <v>6</v>
      </c>
      <c r="Q73" s="157"/>
      <c r="R73" s="147" t="n">
        <f aca="false">IF(Q73="",P73,IF(P73&gt;=5,Q73,MAX(P73,Q73)))</f>
        <v>6</v>
      </c>
      <c r="S73" s="158" t="n">
        <v>6</v>
      </c>
      <c r="T73" s="157"/>
      <c r="U73" s="147" t="n">
        <f aca="false">IF(T73="",S73,IF(S73&gt;=5,T73,MAX(S73,T73)))</f>
        <v>6</v>
      </c>
      <c r="V73" s="157" t="n">
        <v>5</v>
      </c>
      <c r="W73" s="157"/>
      <c r="X73" s="147" t="n">
        <f aca="false">IF(W73="",V73,IF(V73&gt;=5,W73,MAX(V73,W73)))</f>
        <v>5</v>
      </c>
      <c r="Y73" s="149" t="n">
        <f aca="false">ROUND(SUMPRODUCT(G73:X73,$G$2:$X$2)/SUM($G$2:$X$2),2)</f>
        <v>5.95</v>
      </c>
      <c r="Z73" s="150" t="str">
        <f aca="false">IF(Y73&gt;=9,"Xuất Sắc",IF(Y73&gt;=8,"Giỏi",IF(Y73&gt;=7,"Khá",IF(Y73&gt;=6,"TB.Khá",IF(Y73&gt;=5,"Trung Bình",IF(Y73&gt;=4,"Yếu","Kém"))))))</f>
        <v>Trung Bình</v>
      </c>
    </row>
    <row r="74" s="187" customFormat="true" ht="24" hidden="false" customHeight="true" outlineLevel="0" collapsed="false">
      <c r="A74" s="178" t="n">
        <v>47</v>
      </c>
      <c r="B74" s="179" t="s">
        <v>230</v>
      </c>
      <c r="C74" s="180" t="s">
        <v>231</v>
      </c>
      <c r="D74" s="59" t="s">
        <v>232</v>
      </c>
      <c r="E74" s="178" t="s">
        <v>233</v>
      </c>
      <c r="F74" s="181" t="s">
        <v>189</v>
      </c>
      <c r="G74" s="188" t="n">
        <v>0</v>
      </c>
      <c r="H74" s="188" t="n">
        <v>5</v>
      </c>
      <c r="I74" s="183" t="n">
        <f aca="false">IF(H74="",G74,IF(G74&gt;=5,H74,MAX(G74,H74)))</f>
        <v>5</v>
      </c>
      <c r="J74" s="188" t="n">
        <v>5</v>
      </c>
      <c r="K74" s="188"/>
      <c r="L74" s="183" t="n">
        <f aca="false">IF(K74="",J74,IF(J74&gt;=5,K74,MAX(J74,K74)))</f>
        <v>5</v>
      </c>
      <c r="M74" s="188" t="n">
        <v>3</v>
      </c>
      <c r="N74" s="188" t="n">
        <v>6</v>
      </c>
      <c r="O74" s="183" t="n">
        <f aca="false">IF(N74="",M74,IF(M74&gt;=5,N74,MAX(M74,N74)))</f>
        <v>6</v>
      </c>
      <c r="P74" s="188" t="n">
        <v>7</v>
      </c>
      <c r="Q74" s="188"/>
      <c r="R74" s="183" t="n">
        <f aca="false">IF(Q74="",P74,IF(P74&gt;=5,Q74,MAX(P74,Q74)))</f>
        <v>7</v>
      </c>
      <c r="S74" s="188" t="n">
        <v>0</v>
      </c>
      <c r="T74" s="188" t="n">
        <v>2</v>
      </c>
      <c r="U74" s="183" t="n">
        <f aca="false">IF(T74="",S74,IF(S74&gt;=5,T74,MAX(S74,T74)))</f>
        <v>2</v>
      </c>
      <c r="V74" s="188" t="n">
        <v>7</v>
      </c>
      <c r="W74" s="188"/>
      <c r="X74" s="183" t="n">
        <f aca="false">IF(W74="",V74,IF(V74&gt;=5,W74,MAX(V74,W74)))</f>
        <v>7</v>
      </c>
      <c r="Y74" s="184" t="n">
        <f aca="false">ROUND(SUMPRODUCT(G74:X74,$G$2:$X$2)/SUM($G$2:$X$2),2)</f>
        <v>5</v>
      </c>
      <c r="Z74" s="185" t="str">
        <f aca="false">IF(Y74&gt;=9,"Xuất Sắc",IF(Y74&gt;=8,"Giỏi",IF(Y74&gt;=7,"Khá",IF(Y74&gt;=6,"TB.Khá",IF(Y74&gt;=5,"Trung Bình",IF(Y74&gt;=4,"Yếu","Kém"))))))</f>
        <v>Trung Bình</v>
      </c>
      <c r="AA74" s="186" t="s">
        <v>285</v>
      </c>
      <c r="AB74" s="186"/>
      <c r="AC74" s="186"/>
    </row>
    <row r="75" s="151" customFormat="true" ht="24" hidden="false" customHeight="true" outlineLevel="0" collapsed="false">
      <c r="A75" s="44"/>
      <c r="B75" s="54"/>
      <c r="C75" s="152"/>
      <c r="D75" s="59" t="n">
        <v>409190006</v>
      </c>
      <c r="E75" s="53"/>
      <c r="F75" s="56"/>
      <c r="G75" s="189"/>
      <c r="H75" s="190"/>
      <c r="I75" s="191"/>
      <c r="J75" s="190"/>
      <c r="K75" s="190"/>
      <c r="L75" s="191"/>
      <c r="M75" s="190"/>
      <c r="N75" s="190"/>
      <c r="O75" s="191"/>
      <c r="P75" s="190"/>
      <c r="Q75" s="190"/>
      <c r="R75" s="191"/>
      <c r="S75" s="192"/>
      <c r="T75" s="190"/>
      <c r="U75" s="191"/>
      <c r="V75" s="190"/>
      <c r="W75" s="190"/>
      <c r="X75" s="191"/>
      <c r="Y75" s="193"/>
      <c r="Z75" s="177"/>
    </row>
    <row r="76" s="151" customFormat="true" ht="24" hidden="false" customHeight="true" outlineLevel="0" collapsed="false">
      <c r="A76" s="44"/>
      <c r="B76" s="54"/>
      <c r="C76" s="152"/>
      <c r="D76" s="59" t="n">
        <v>409190022</v>
      </c>
      <c r="E76" s="53"/>
      <c r="F76" s="56"/>
      <c r="G76" s="189"/>
      <c r="H76" s="190"/>
      <c r="I76" s="191"/>
      <c r="J76" s="190"/>
      <c r="K76" s="190"/>
      <c r="L76" s="191"/>
      <c r="M76" s="190"/>
      <c r="N76" s="190"/>
      <c r="O76" s="191"/>
      <c r="P76" s="190"/>
      <c r="Q76" s="190"/>
      <c r="R76" s="191"/>
      <c r="S76" s="192"/>
      <c r="T76" s="190"/>
      <c r="U76" s="191"/>
      <c r="V76" s="190"/>
      <c r="W76" s="190"/>
      <c r="X76" s="191"/>
      <c r="Y76" s="193"/>
      <c r="Z76" s="177"/>
    </row>
  </sheetData>
  <autoFilter ref="A1:Z47"/>
  <mergeCells count="5">
    <mergeCell ref="A2:F2"/>
    <mergeCell ref="AC46:AE54"/>
    <mergeCell ref="B66:D66"/>
    <mergeCell ref="AA69:AC69"/>
    <mergeCell ref="AA74:AC74"/>
  </mergeCells>
  <printOptions headings="false" gridLines="false" gridLinesSet="true" horizontalCentered="false" verticalCentered="false"/>
  <pageMargins left="0.2" right="0.159722222222222" top="0.329861111111111" bottom="0.2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S36" activePane="bottomRight" state="frozen"/>
      <selection pane="topLeft" activeCell="A1" activeCellId="0" sqref="A1"/>
      <selection pane="topRight" activeCell="S1" activeCellId="0" sqref="S1"/>
      <selection pane="bottomLeft" activeCell="A36" activeCellId="0" sqref="A36"/>
      <selection pane="bottomRight" activeCell="T42" activeCellId="0" sqref="T42"/>
    </sheetView>
  </sheetViews>
  <sheetFormatPr defaultColWidth="8.99609375" defaultRowHeight="18" zeroHeight="false" outlineLevelRow="0" outlineLevelCol="0"/>
  <cols>
    <col collapsed="false" customWidth="true" hidden="false" outlineLevel="0" max="1" min="1" style="72" width="3.62"/>
    <col collapsed="false" customWidth="true" hidden="false" outlineLevel="0" max="2" min="2" style="73" width="16.62"/>
    <col collapsed="false" customWidth="true" hidden="false" outlineLevel="0" max="3" min="3" style="73" width="6.99"/>
    <col collapsed="false" customWidth="true" hidden="false" outlineLevel="0" max="4" min="4" style="73" width="12.36"/>
    <col collapsed="false" customWidth="true" hidden="false" outlineLevel="0" max="5" min="5" style="72" width="10.24"/>
    <col collapsed="false" customWidth="true" hidden="false" outlineLevel="0" max="6" min="6" style="74" width="14.24"/>
    <col collapsed="false" customWidth="true" hidden="false" outlineLevel="0" max="7" min="7" style="72" width="4.87"/>
    <col collapsed="false" customWidth="true" hidden="false" outlineLevel="0" max="24" min="8" style="75" width="4.87"/>
    <col collapsed="false" customWidth="true" hidden="false" outlineLevel="0" max="25" min="25" style="76" width="7.87"/>
    <col collapsed="false" customWidth="true" hidden="false" outlineLevel="0" max="26" min="26" style="72" width="10.62"/>
    <col collapsed="false" customWidth="false" hidden="false" outlineLevel="0" max="257" min="27" style="72" width="8.99"/>
  </cols>
  <sheetData>
    <row r="1" s="201" customFormat="true" ht="171" hidden="false" customHeight="true" outlineLevel="0" collapsed="false">
      <c r="A1" s="77" t="s">
        <v>7</v>
      </c>
      <c r="B1" s="194" t="s">
        <v>8</v>
      </c>
      <c r="C1" s="195" t="s">
        <v>9</v>
      </c>
      <c r="D1" s="196" t="s">
        <v>10</v>
      </c>
      <c r="E1" s="82" t="s">
        <v>11</v>
      </c>
      <c r="F1" s="77" t="s">
        <v>12</v>
      </c>
      <c r="G1" s="197" t="s">
        <v>253</v>
      </c>
      <c r="H1" s="198" t="s">
        <v>254</v>
      </c>
      <c r="I1" s="198" t="s">
        <v>255</v>
      </c>
      <c r="J1" s="85" t="s">
        <v>256</v>
      </c>
      <c r="K1" s="198" t="s">
        <v>254</v>
      </c>
      <c r="L1" s="198" t="s">
        <v>255</v>
      </c>
      <c r="M1" s="85" t="s">
        <v>257</v>
      </c>
      <c r="N1" s="198" t="s">
        <v>254</v>
      </c>
      <c r="O1" s="198" t="s">
        <v>255</v>
      </c>
      <c r="P1" s="85" t="s">
        <v>258</v>
      </c>
      <c r="Q1" s="198" t="s">
        <v>254</v>
      </c>
      <c r="R1" s="198" t="s">
        <v>255</v>
      </c>
      <c r="S1" s="85" t="s">
        <v>259</v>
      </c>
      <c r="T1" s="198" t="s">
        <v>254</v>
      </c>
      <c r="U1" s="198" t="s">
        <v>255</v>
      </c>
      <c r="V1" s="86" t="s">
        <v>260</v>
      </c>
      <c r="W1" s="198" t="s">
        <v>254</v>
      </c>
      <c r="X1" s="198" t="s">
        <v>255</v>
      </c>
      <c r="Y1" s="199" t="s">
        <v>261</v>
      </c>
      <c r="Z1" s="200" t="s">
        <v>262</v>
      </c>
    </row>
    <row r="2" s="95" customFormat="true" ht="18.75" hidden="false" customHeight="true" outlineLevel="0" collapsed="false">
      <c r="A2" s="90" t="s">
        <v>29</v>
      </c>
      <c r="B2" s="90"/>
      <c r="C2" s="90"/>
      <c r="D2" s="90"/>
      <c r="E2" s="90"/>
      <c r="F2" s="90"/>
      <c r="G2" s="91" t="n">
        <v>0</v>
      </c>
      <c r="H2" s="92" t="n">
        <v>0</v>
      </c>
      <c r="I2" s="92" t="n">
        <v>5</v>
      </c>
      <c r="J2" s="92" t="n">
        <v>0</v>
      </c>
      <c r="K2" s="92" t="n">
        <v>0</v>
      </c>
      <c r="L2" s="92" t="n">
        <v>4</v>
      </c>
      <c r="M2" s="92" t="n">
        <v>0</v>
      </c>
      <c r="N2" s="92" t="n">
        <v>0</v>
      </c>
      <c r="O2" s="92" t="n">
        <v>5</v>
      </c>
      <c r="P2" s="92" t="n">
        <v>0</v>
      </c>
      <c r="Q2" s="92" t="n">
        <v>0</v>
      </c>
      <c r="R2" s="92" t="n">
        <v>5</v>
      </c>
      <c r="S2" s="92" t="n">
        <v>0</v>
      </c>
      <c r="T2" s="92" t="n">
        <v>0</v>
      </c>
      <c r="U2" s="92" t="n">
        <v>3</v>
      </c>
      <c r="V2" s="92" t="n">
        <v>0</v>
      </c>
      <c r="W2" s="92" t="n">
        <v>0</v>
      </c>
      <c r="X2" s="92" t="n">
        <v>0</v>
      </c>
      <c r="Y2" s="93"/>
      <c r="Z2" s="94" t="n">
        <f aca="false">SUM(G2:X2)</f>
        <v>22</v>
      </c>
    </row>
    <row r="3" s="102" customFormat="true" ht="24" hidden="false" customHeight="true" outlineLevel="0" collapsed="false">
      <c r="A3" s="96" t="n">
        <v>1</v>
      </c>
      <c r="B3" s="80" t="s">
        <v>30</v>
      </c>
      <c r="C3" s="81" t="s">
        <v>31</v>
      </c>
      <c r="D3" s="96" t="s">
        <v>32</v>
      </c>
      <c r="E3" s="96" t="s">
        <v>33</v>
      </c>
      <c r="F3" s="97" t="s">
        <v>34</v>
      </c>
      <c r="G3" s="98" t="n">
        <v>6</v>
      </c>
      <c r="H3" s="98"/>
      <c r="I3" s="99" t="n">
        <f aca="false">IF(H3="",G3,IF(G3&gt;=5,H3,MAX(G3,H3)))</f>
        <v>6</v>
      </c>
      <c r="J3" s="98" t="n">
        <v>5</v>
      </c>
      <c r="K3" s="98"/>
      <c r="L3" s="99" t="n">
        <f aca="false">IF(K3="",J3,IF(J3&gt;=5,K3,MAX(J3,K3)))</f>
        <v>5</v>
      </c>
      <c r="M3" s="98" t="n">
        <v>6</v>
      </c>
      <c r="N3" s="98"/>
      <c r="O3" s="99" t="n">
        <f aca="false">IF(N3="",M3,IF(M3&gt;=5,N3,MAX(M3,N3)))</f>
        <v>6</v>
      </c>
      <c r="P3" s="98" t="n">
        <v>6</v>
      </c>
      <c r="Q3" s="98"/>
      <c r="R3" s="99" t="n">
        <f aca="false">IF(Q3="",P3,IF(P3&gt;=5,Q3,MAX(P3,Q3)))</f>
        <v>6</v>
      </c>
      <c r="S3" s="98" t="n">
        <v>4</v>
      </c>
      <c r="T3" s="98" t="n">
        <v>5</v>
      </c>
      <c r="U3" s="99" t="n">
        <f aca="false">IF(T3="",S3,IF(S3&gt;=5,T3,MAX(S3,T3)))</f>
        <v>5</v>
      </c>
      <c r="V3" s="98" t="n">
        <v>9</v>
      </c>
      <c r="W3" s="98"/>
      <c r="X3" s="99" t="n">
        <f aca="false">IF(W3="",V3,IF(V3&gt;=5,W3,MAX(V3,W3)))</f>
        <v>9</v>
      </c>
      <c r="Y3" s="100" t="n">
        <f aca="false">ROUND(SUMPRODUCT(G3:X3,$G$2:$X$2)/SUM($G$2:$X$2),2)</f>
        <v>5.68</v>
      </c>
      <c r="Z3" s="101" t="str">
        <f aca="false">IF(Y3&gt;=9,"Xuất Sắc",IF(Y3&gt;=8,"Giỏi",IF(Y3&gt;=7,"Khá",IF(Y3&gt;=6,"TB.Khá",IF(Y3&gt;=5,"Trung Bình",IF(Y3&gt;=4,"Yếu","Kém"))))))</f>
        <v>Trung Bình</v>
      </c>
    </row>
    <row r="4" s="102" customFormat="true" ht="24" hidden="false" customHeight="true" outlineLevel="0" collapsed="false">
      <c r="A4" s="103" t="n">
        <v>2</v>
      </c>
      <c r="B4" s="104" t="s">
        <v>35</v>
      </c>
      <c r="C4" s="105" t="s">
        <v>36</v>
      </c>
      <c r="D4" s="103" t="s">
        <v>37</v>
      </c>
      <c r="E4" s="103" t="s">
        <v>38</v>
      </c>
      <c r="F4" s="106" t="s">
        <v>39</v>
      </c>
      <c r="G4" s="107" t="n">
        <v>6</v>
      </c>
      <c r="H4" s="107"/>
      <c r="I4" s="99" t="n">
        <f aca="false">IF(H4="",G4,IF(G4&gt;=5,H4,MAX(G4,H4)))</f>
        <v>6</v>
      </c>
      <c r="J4" s="107" t="n">
        <v>4</v>
      </c>
      <c r="K4" s="107" t="n">
        <v>5</v>
      </c>
      <c r="L4" s="99" t="n">
        <f aca="false">IF(K4="",J4,IF(J4&gt;=5,K4,MAX(J4,K4)))</f>
        <v>5</v>
      </c>
      <c r="M4" s="107" t="n">
        <v>5</v>
      </c>
      <c r="N4" s="107"/>
      <c r="O4" s="99" t="n">
        <f aca="false">IF(N4="",M4,IF(M4&gt;=5,N4,MAX(M4,N4)))</f>
        <v>5</v>
      </c>
      <c r="P4" s="107" t="n">
        <v>5</v>
      </c>
      <c r="Q4" s="107"/>
      <c r="R4" s="99" t="n">
        <f aca="false">IF(Q4="",P4,IF(P4&gt;=5,Q4,MAX(P4,Q4)))</f>
        <v>5</v>
      </c>
      <c r="S4" s="107" t="n">
        <v>3</v>
      </c>
      <c r="T4" s="107" t="n">
        <v>5</v>
      </c>
      <c r="U4" s="99" t="n">
        <f aca="false">IF(T4="",S4,IF(S4&gt;=5,T4,MAX(S4,T4)))</f>
        <v>5</v>
      </c>
      <c r="V4" s="107" t="n">
        <v>7</v>
      </c>
      <c r="W4" s="107"/>
      <c r="X4" s="99" t="n">
        <f aca="false">IF(W4="",V4,IF(V4&gt;=5,W4,MAX(V4,W4)))</f>
        <v>7</v>
      </c>
      <c r="Y4" s="100" t="n">
        <f aca="false">ROUND(SUMPRODUCT(G4:X4,$G$2:$X$2)/SUM($G$2:$X$2),2)</f>
        <v>5.23</v>
      </c>
      <c r="Z4" s="101" t="str">
        <f aca="false">IF(Y4&gt;=9,"Xuất Sắc",IF(Y4&gt;=8,"Giỏi",IF(Y4&gt;=7,"Khá",IF(Y4&gt;=6,"TB.Khá",IF(Y4&gt;=5,"Trung Bình",IF(Y4&gt;=4,"Yếu","Kém"))))))</f>
        <v>Trung Bình</v>
      </c>
    </row>
    <row r="5" s="102" customFormat="true" ht="24" hidden="false" customHeight="true" outlineLevel="0" collapsed="false">
      <c r="A5" s="103" t="n">
        <v>3</v>
      </c>
      <c r="B5" s="104"/>
      <c r="C5" s="105" t="s">
        <v>40</v>
      </c>
      <c r="D5" s="103" t="s">
        <v>41</v>
      </c>
      <c r="E5" s="103" t="s">
        <v>42</v>
      </c>
      <c r="F5" s="106" t="s">
        <v>43</v>
      </c>
      <c r="G5" s="107" t="n">
        <v>6</v>
      </c>
      <c r="H5" s="107"/>
      <c r="I5" s="99" t="n">
        <f aca="false">IF(H5="",G5,IF(G5&gt;=5,H5,MAX(G5,H5)))</f>
        <v>6</v>
      </c>
      <c r="J5" s="107" t="n">
        <v>3</v>
      </c>
      <c r="K5" s="107" t="n">
        <v>5</v>
      </c>
      <c r="L5" s="99" t="n">
        <f aca="false">IF(K5="",J5,IF(J5&gt;=5,K5,MAX(J5,K5)))</f>
        <v>5</v>
      </c>
      <c r="M5" s="107" t="n">
        <v>7</v>
      </c>
      <c r="N5" s="107"/>
      <c r="O5" s="99" t="n">
        <f aca="false">IF(N5="",M5,IF(M5&gt;=5,N5,MAX(M5,N5)))</f>
        <v>7</v>
      </c>
      <c r="P5" s="107" t="n">
        <v>4</v>
      </c>
      <c r="Q5" s="107" t="n">
        <v>6</v>
      </c>
      <c r="R5" s="99" t="n">
        <f aca="false">IF(Q5="",P5,IF(P5&gt;=5,Q5,MAX(P5,Q5)))</f>
        <v>6</v>
      </c>
      <c r="S5" s="107" t="n">
        <v>4</v>
      </c>
      <c r="T5" s="107" t="n">
        <v>5</v>
      </c>
      <c r="U5" s="99" t="n">
        <f aca="false">IF(T5="",S5,IF(S5&gt;=5,T5,MAX(S5,T5)))</f>
        <v>5</v>
      </c>
      <c r="V5" s="107" t="n">
        <v>9</v>
      </c>
      <c r="W5" s="107"/>
      <c r="X5" s="99" t="n">
        <f aca="false">IF(W5="",V5,IF(V5&gt;=5,W5,MAX(V5,W5)))</f>
        <v>9</v>
      </c>
      <c r="Y5" s="100" t="n">
        <f aca="false">ROUND(SUMPRODUCT(G5:X5,$G$2:$X$2)/SUM($G$2:$X$2),2)</f>
        <v>5.91</v>
      </c>
      <c r="Z5" s="101" t="str">
        <f aca="false">IF(Y5&gt;=9,"Xuất Sắc",IF(Y5&gt;=8,"Giỏi",IF(Y5&gt;=7,"Khá",IF(Y5&gt;=6,"TB.Khá",IF(Y5&gt;=5,"Trung Bình",IF(Y5&gt;=4,"Yếu","Kém"))))))</f>
        <v>Trung Bình</v>
      </c>
    </row>
    <row r="6" s="102" customFormat="true" ht="24" hidden="false" customHeight="true" outlineLevel="0" collapsed="false">
      <c r="A6" s="96" t="n">
        <v>4</v>
      </c>
      <c r="B6" s="104" t="s">
        <v>44</v>
      </c>
      <c r="C6" s="105" t="s">
        <v>45</v>
      </c>
      <c r="D6" s="103" t="s">
        <v>46</v>
      </c>
      <c r="E6" s="103" t="s">
        <v>47</v>
      </c>
      <c r="F6" s="106" t="s">
        <v>48</v>
      </c>
      <c r="G6" s="107" t="n">
        <v>8</v>
      </c>
      <c r="H6" s="107"/>
      <c r="I6" s="99" t="n">
        <f aca="false">IF(H6="",G6,IF(G6&gt;=5,H6,MAX(G6,H6)))</f>
        <v>8</v>
      </c>
      <c r="J6" s="107" t="n">
        <v>4</v>
      </c>
      <c r="K6" s="107" t="n">
        <v>6</v>
      </c>
      <c r="L6" s="99" t="n">
        <f aca="false">IF(K6="",J6,IF(J6&gt;=5,K6,MAX(J6,K6)))</f>
        <v>6</v>
      </c>
      <c r="M6" s="107" t="n">
        <v>7</v>
      </c>
      <c r="N6" s="107"/>
      <c r="O6" s="99" t="n">
        <f aca="false">IF(N6="",M6,IF(M6&gt;=5,N6,MAX(M6,N6)))</f>
        <v>7</v>
      </c>
      <c r="P6" s="107" t="n">
        <v>5</v>
      </c>
      <c r="Q6" s="107"/>
      <c r="R6" s="99" t="n">
        <f aca="false">IF(Q6="",P6,IF(P6&gt;=5,Q6,MAX(P6,Q6)))</f>
        <v>5</v>
      </c>
      <c r="S6" s="107" t="n">
        <v>6</v>
      </c>
      <c r="T6" s="107"/>
      <c r="U6" s="99" t="n">
        <f aca="false">IF(T6="",S6,IF(S6&gt;=5,T6,MAX(S6,T6)))</f>
        <v>6</v>
      </c>
      <c r="V6" s="107" t="n">
        <v>7</v>
      </c>
      <c r="W6" s="107"/>
      <c r="X6" s="99" t="n">
        <f aca="false">IF(W6="",V6,IF(V6&gt;=5,W6,MAX(V6,W6)))</f>
        <v>7</v>
      </c>
      <c r="Y6" s="100" t="n">
        <f aca="false">ROUND(SUMPRODUCT(G6:X6,$G$2:$X$2)/SUM($G$2:$X$2),2)</f>
        <v>6.45</v>
      </c>
      <c r="Z6" s="101" t="str">
        <f aca="false">IF(Y6&gt;=9,"Xuất Sắc",IF(Y6&gt;=8,"Giỏi",IF(Y6&gt;=7,"Khá",IF(Y6&gt;=6,"TB.Khá",IF(Y6&gt;=5,"Trung Bình",IF(Y6&gt;=4,"Yếu","Kém"))))))</f>
        <v>TB.Khá</v>
      </c>
    </row>
    <row r="7" s="102" customFormat="true" ht="24" hidden="false" customHeight="true" outlineLevel="0" collapsed="false">
      <c r="A7" s="103" t="n">
        <v>5</v>
      </c>
      <c r="B7" s="104" t="s">
        <v>49</v>
      </c>
      <c r="C7" s="105" t="s">
        <v>50</v>
      </c>
      <c r="D7" s="103" t="s">
        <v>51</v>
      </c>
      <c r="E7" s="103" t="s">
        <v>52</v>
      </c>
      <c r="F7" s="106" t="s">
        <v>53</v>
      </c>
      <c r="G7" s="107" t="n">
        <v>6</v>
      </c>
      <c r="H7" s="107"/>
      <c r="I7" s="99" t="n">
        <f aca="false">IF(H7="",G7,IF(G7&gt;=5,H7,MAX(G7,H7)))</f>
        <v>6</v>
      </c>
      <c r="J7" s="107" t="n">
        <v>3</v>
      </c>
      <c r="K7" s="107" t="n">
        <v>4</v>
      </c>
      <c r="L7" s="99" t="n">
        <f aca="false">IF(K7="",J7,IF(J7&gt;=5,K7,MAX(J7,K7)))</f>
        <v>4</v>
      </c>
      <c r="M7" s="107" t="n">
        <v>5</v>
      </c>
      <c r="N7" s="107"/>
      <c r="O7" s="99" t="n">
        <f aca="false">IF(N7="",M7,IF(M7&gt;=5,N7,MAX(M7,N7)))</f>
        <v>5</v>
      </c>
      <c r="P7" s="107" t="n">
        <v>4</v>
      </c>
      <c r="Q7" s="107" t="n">
        <v>6</v>
      </c>
      <c r="R7" s="99" t="n">
        <f aca="false">IF(Q7="",P7,IF(P7&gt;=5,Q7,MAX(P7,Q7)))</f>
        <v>6</v>
      </c>
      <c r="S7" s="107" t="n">
        <v>3</v>
      </c>
      <c r="T7" s="108" t="n">
        <v>4</v>
      </c>
      <c r="U7" s="99" t="n">
        <f aca="false">IF(T7="",S7,IF(S7&gt;=5,T7,MAX(S7,T7)))</f>
        <v>4</v>
      </c>
      <c r="V7" s="107" t="n">
        <v>6</v>
      </c>
      <c r="W7" s="107"/>
      <c r="X7" s="99" t="n">
        <f aca="false">IF(W7="",V7,IF(V7&gt;=5,W7,MAX(V7,W7)))</f>
        <v>6</v>
      </c>
      <c r="Y7" s="100" t="n">
        <f aca="false">ROUND(SUMPRODUCT(G7:X7,$G$2:$X$2)/SUM($G$2:$X$2),2)</f>
        <v>5.14</v>
      </c>
      <c r="Z7" s="101" t="str">
        <f aca="false">IF(Y7&gt;=9,"Xuất Sắc",IF(Y7&gt;=8,"Giỏi",IF(Y7&gt;=7,"Khá",IF(Y7&gt;=6,"TB.Khá",IF(Y7&gt;=5,"Trung Bình",IF(Y7&gt;=4,"Yếu","Kém"))))))</f>
        <v>Trung Bình</v>
      </c>
    </row>
    <row r="8" s="102" customFormat="true" ht="24" hidden="false" customHeight="true" outlineLevel="0" collapsed="false">
      <c r="A8" s="103" t="n">
        <v>6</v>
      </c>
      <c r="B8" s="104" t="s">
        <v>54</v>
      </c>
      <c r="C8" s="105" t="s">
        <v>55</v>
      </c>
      <c r="D8" s="103" t="s">
        <v>56</v>
      </c>
      <c r="E8" s="103" t="s">
        <v>57</v>
      </c>
      <c r="F8" s="106" t="s">
        <v>58</v>
      </c>
      <c r="G8" s="107" t="n">
        <v>7</v>
      </c>
      <c r="H8" s="107"/>
      <c r="I8" s="99" t="n">
        <f aca="false">IF(H8="",G8,IF(G8&gt;=5,H8,MAX(G8,H8)))</f>
        <v>7</v>
      </c>
      <c r="J8" s="107" t="n">
        <v>2</v>
      </c>
      <c r="K8" s="107" t="n">
        <v>4</v>
      </c>
      <c r="L8" s="99" t="n">
        <f aca="false">IF(K8="",J8,IF(J8&gt;=5,K8,MAX(J8,K8)))</f>
        <v>4</v>
      </c>
      <c r="M8" s="107" t="n">
        <v>7</v>
      </c>
      <c r="N8" s="107"/>
      <c r="O8" s="99" t="n">
        <f aca="false">IF(N8="",M8,IF(M8&gt;=5,N8,MAX(M8,N8)))</f>
        <v>7</v>
      </c>
      <c r="P8" s="107" t="n">
        <v>5</v>
      </c>
      <c r="Q8" s="107"/>
      <c r="R8" s="99" t="n">
        <f aca="false">IF(Q8="",P8,IF(P8&gt;=5,Q8,MAX(P8,Q8)))</f>
        <v>5</v>
      </c>
      <c r="S8" s="107" t="n">
        <v>2</v>
      </c>
      <c r="T8" s="108" t="n">
        <v>6</v>
      </c>
      <c r="U8" s="99" t="n">
        <f aca="false">IF(T8="",S8,IF(S8&gt;=5,T8,MAX(S8,T8)))</f>
        <v>6</v>
      </c>
      <c r="V8" s="107" t="n">
        <v>5</v>
      </c>
      <c r="W8" s="107"/>
      <c r="X8" s="99" t="n">
        <f aca="false">IF(W8="",V8,IF(V8&gt;=5,W8,MAX(V8,W8)))</f>
        <v>5</v>
      </c>
      <c r="Y8" s="100" t="n">
        <f aca="false">ROUND(SUMPRODUCT(G8:X8,$G$2:$X$2)/SUM($G$2:$X$2),2)</f>
        <v>5.86</v>
      </c>
      <c r="Z8" s="101" t="str">
        <f aca="false">IF(Y8&gt;=9,"Xuất Sắc",IF(Y8&gt;=8,"Giỏi",IF(Y8&gt;=7,"Khá",IF(Y8&gt;=6,"TB.Khá",IF(Y8&gt;=5,"Trung Bình",IF(Y8&gt;=4,"Yếu","Kém"))))))</f>
        <v>Trung Bình</v>
      </c>
    </row>
    <row r="9" s="102" customFormat="true" ht="24" hidden="false" customHeight="true" outlineLevel="0" collapsed="false">
      <c r="A9" s="96" t="n">
        <v>7</v>
      </c>
      <c r="B9" s="104" t="s">
        <v>59</v>
      </c>
      <c r="C9" s="105" t="s">
        <v>60</v>
      </c>
      <c r="D9" s="103" t="s">
        <v>61</v>
      </c>
      <c r="E9" s="103" t="s">
        <v>62</v>
      </c>
      <c r="F9" s="106" t="s">
        <v>63</v>
      </c>
      <c r="G9" s="107" t="n">
        <v>5</v>
      </c>
      <c r="H9" s="107"/>
      <c r="I9" s="99" t="n">
        <f aca="false">IF(H9="",G9,IF(G9&gt;=5,H9,MAX(G9,H9)))</f>
        <v>5</v>
      </c>
      <c r="J9" s="107" t="n">
        <v>6</v>
      </c>
      <c r="K9" s="107"/>
      <c r="L9" s="99" t="n">
        <f aca="false">IF(K9="",J9,IF(J9&gt;=5,K9,MAX(J9,K9)))</f>
        <v>6</v>
      </c>
      <c r="M9" s="107" t="n">
        <v>6</v>
      </c>
      <c r="N9" s="107"/>
      <c r="O9" s="99" t="n">
        <f aca="false">IF(N9="",M9,IF(M9&gt;=5,N9,MAX(M9,N9)))</f>
        <v>6</v>
      </c>
      <c r="P9" s="107" t="n">
        <v>6</v>
      </c>
      <c r="Q9" s="107"/>
      <c r="R9" s="99" t="n">
        <f aca="false">IF(Q9="",P9,IF(P9&gt;=5,Q9,MAX(P9,Q9)))</f>
        <v>6</v>
      </c>
      <c r="S9" s="107" t="n">
        <v>7</v>
      </c>
      <c r="T9" s="107"/>
      <c r="U9" s="99" t="n">
        <f aca="false">IF(T9="",S9,IF(S9&gt;=5,T9,MAX(S9,T9)))</f>
        <v>7</v>
      </c>
      <c r="V9" s="107" t="n">
        <v>6</v>
      </c>
      <c r="W9" s="107"/>
      <c r="X9" s="99" t="n">
        <f aca="false">IF(W9="",V9,IF(V9&gt;=5,W9,MAX(V9,W9)))</f>
        <v>6</v>
      </c>
      <c r="Y9" s="100" t="n">
        <f aca="false">ROUND(SUMPRODUCT(G9:X9,$G$2:$X$2)/SUM($G$2:$X$2),2)</f>
        <v>5.91</v>
      </c>
      <c r="Z9" s="101" t="str">
        <f aca="false">IF(Y9&gt;=9,"Xuất Sắc",IF(Y9&gt;=8,"Giỏi",IF(Y9&gt;=7,"Khá",IF(Y9&gt;=6,"TB.Khá",IF(Y9&gt;=5,"Trung Bình",IF(Y9&gt;=4,"Yếu","Kém"))))))</f>
        <v>Trung Bình</v>
      </c>
    </row>
    <row r="10" s="102" customFormat="true" ht="24" hidden="false" customHeight="true" outlineLevel="0" collapsed="false">
      <c r="A10" s="103" t="n">
        <v>8</v>
      </c>
      <c r="B10" s="104" t="s">
        <v>64</v>
      </c>
      <c r="C10" s="105" t="s">
        <v>65</v>
      </c>
      <c r="D10" s="103" t="s">
        <v>66</v>
      </c>
      <c r="E10" s="103" t="s">
        <v>67</v>
      </c>
      <c r="F10" s="106" t="s">
        <v>68</v>
      </c>
      <c r="G10" s="107" t="n">
        <v>6</v>
      </c>
      <c r="H10" s="107"/>
      <c r="I10" s="99" t="n">
        <f aca="false">IF(H10="",G10,IF(G10&gt;=5,H10,MAX(G10,H10)))</f>
        <v>6</v>
      </c>
      <c r="J10" s="107" t="n">
        <v>3</v>
      </c>
      <c r="K10" s="107" t="n">
        <v>6</v>
      </c>
      <c r="L10" s="99" t="n">
        <f aca="false">IF(K10="",J10,IF(J10&gt;=5,K10,MAX(J10,K10)))</f>
        <v>6</v>
      </c>
      <c r="M10" s="107" t="n">
        <v>4</v>
      </c>
      <c r="N10" s="107" t="n">
        <v>7</v>
      </c>
      <c r="O10" s="99" t="n">
        <f aca="false">IF(N10="",M10,IF(M10&gt;=5,N10,MAX(M10,N10)))</f>
        <v>7</v>
      </c>
      <c r="P10" s="107" t="n">
        <v>5</v>
      </c>
      <c r="Q10" s="107"/>
      <c r="R10" s="99" t="n">
        <f aca="false">IF(Q10="",P10,IF(P10&gt;=5,Q10,MAX(P10,Q10)))</f>
        <v>5</v>
      </c>
      <c r="S10" s="107" t="n">
        <v>4</v>
      </c>
      <c r="T10" s="107" t="n">
        <v>6</v>
      </c>
      <c r="U10" s="99" t="n">
        <f aca="false">IF(T10="",S10,IF(S10&gt;=5,T10,MAX(S10,T10)))</f>
        <v>6</v>
      </c>
      <c r="V10" s="107" t="n">
        <v>9</v>
      </c>
      <c r="W10" s="107"/>
      <c r="X10" s="99" t="n">
        <f aca="false">IF(W10="",V10,IF(V10&gt;=5,W10,MAX(V10,W10)))</f>
        <v>9</v>
      </c>
      <c r="Y10" s="100" t="n">
        <f aca="false">ROUND(SUMPRODUCT(G10:X10,$G$2:$X$2)/SUM($G$2:$X$2),2)</f>
        <v>6</v>
      </c>
      <c r="Z10" s="101" t="str">
        <f aca="false">IF(Y10&gt;=9,"Xuất Sắc",IF(Y10&gt;=8,"Giỏi",IF(Y10&gt;=7,"Khá",IF(Y10&gt;=6,"TB.Khá",IF(Y10&gt;=5,"Trung Bình",IF(Y10&gt;=4,"Yếu","Kém"))))))</f>
        <v>TB.Khá</v>
      </c>
    </row>
    <row r="11" s="102" customFormat="true" ht="24" hidden="false" customHeight="true" outlineLevel="0" collapsed="false">
      <c r="A11" s="103" t="n">
        <v>9</v>
      </c>
      <c r="B11" s="104" t="s">
        <v>69</v>
      </c>
      <c r="C11" s="105" t="s">
        <v>65</v>
      </c>
      <c r="D11" s="103" t="s">
        <v>70</v>
      </c>
      <c r="E11" s="103" t="s">
        <v>71</v>
      </c>
      <c r="F11" s="106" t="s">
        <v>72</v>
      </c>
      <c r="G11" s="107" t="n">
        <v>6</v>
      </c>
      <c r="H11" s="107"/>
      <c r="I11" s="99" t="n">
        <f aca="false">IF(H11="",G11,IF(G11&gt;=5,H11,MAX(G11,H11)))</f>
        <v>6</v>
      </c>
      <c r="J11" s="108" t="n">
        <v>8</v>
      </c>
      <c r="K11" s="107"/>
      <c r="L11" s="99" t="n">
        <f aca="false">IF(K11="",J11,IF(J11&gt;=5,K11,MAX(J11,K11)))</f>
        <v>8</v>
      </c>
      <c r="M11" s="107" t="n">
        <v>6</v>
      </c>
      <c r="N11" s="107"/>
      <c r="O11" s="99" t="n">
        <f aca="false">IF(N11="",M11,IF(M11&gt;=5,N11,MAX(M11,N11)))</f>
        <v>6</v>
      </c>
      <c r="P11" s="107" t="n">
        <v>6</v>
      </c>
      <c r="Q11" s="107"/>
      <c r="R11" s="99" t="n">
        <f aca="false">IF(Q11="",P11,IF(P11&gt;=5,Q11,MAX(P11,Q11)))</f>
        <v>6</v>
      </c>
      <c r="S11" s="107" t="n">
        <v>8</v>
      </c>
      <c r="T11" s="107"/>
      <c r="U11" s="99" t="n">
        <f aca="false">IF(T11="",S11,IF(S11&gt;=5,T11,MAX(S11,T11)))</f>
        <v>8</v>
      </c>
      <c r="V11" s="107" t="n">
        <v>7</v>
      </c>
      <c r="W11" s="107"/>
      <c r="X11" s="99" t="n">
        <f aca="false">IF(W11="",V11,IF(V11&gt;=5,W11,MAX(V11,W11)))</f>
        <v>7</v>
      </c>
      <c r="Y11" s="100" t="n">
        <f aca="false">ROUND(SUMPRODUCT(G11:X11,$G$2:$X$2)/SUM($G$2:$X$2),2)</f>
        <v>6.64</v>
      </c>
      <c r="Z11" s="101" t="str">
        <f aca="false">IF(Y11&gt;=9,"Xuất Sắc",IF(Y11&gt;=8,"Giỏi",IF(Y11&gt;=7,"Khá",IF(Y11&gt;=6,"TB.Khá",IF(Y11&gt;=5,"Trung Bình",IF(Y11&gt;=4,"Yếu","Kém"))))))</f>
        <v>TB.Khá</v>
      </c>
    </row>
    <row r="12" s="102" customFormat="true" ht="24" hidden="false" customHeight="true" outlineLevel="0" collapsed="false">
      <c r="A12" s="96" t="n">
        <v>10</v>
      </c>
      <c r="B12" s="104" t="s">
        <v>73</v>
      </c>
      <c r="C12" s="105" t="s">
        <v>74</v>
      </c>
      <c r="D12" s="103" t="s">
        <v>75</v>
      </c>
      <c r="E12" s="103" t="s">
        <v>76</v>
      </c>
      <c r="F12" s="106" t="s">
        <v>77</v>
      </c>
      <c r="G12" s="107" t="n">
        <v>6</v>
      </c>
      <c r="H12" s="107"/>
      <c r="I12" s="99" t="n">
        <f aca="false">IF(H12="",G12,IF(G12&gt;=5,H12,MAX(G12,H12)))</f>
        <v>6</v>
      </c>
      <c r="J12" s="107" t="n">
        <v>5</v>
      </c>
      <c r="K12" s="107"/>
      <c r="L12" s="99" t="n">
        <f aca="false">IF(K12="",J12,IF(J12&gt;=5,K12,MAX(J12,K12)))</f>
        <v>5</v>
      </c>
      <c r="M12" s="107" t="n">
        <v>5</v>
      </c>
      <c r="N12" s="107"/>
      <c r="O12" s="99" t="n">
        <f aca="false">IF(N12="",M12,IF(M12&gt;=5,N12,MAX(M12,N12)))</f>
        <v>5</v>
      </c>
      <c r="P12" s="107" t="n">
        <v>5</v>
      </c>
      <c r="Q12" s="107"/>
      <c r="R12" s="99" t="n">
        <f aca="false">IF(Q12="",P12,IF(P12&gt;=5,Q12,MAX(P12,Q12)))</f>
        <v>5</v>
      </c>
      <c r="S12" s="107" t="n">
        <v>3</v>
      </c>
      <c r="T12" s="107" t="n">
        <v>6</v>
      </c>
      <c r="U12" s="99" t="n">
        <f aca="false">IF(T12="",S12,IF(S12&gt;=5,T12,MAX(S12,T12)))</f>
        <v>6</v>
      </c>
      <c r="V12" s="107" t="n">
        <v>9</v>
      </c>
      <c r="W12" s="107"/>
      <c r="X12" s="99" t="n">
        <f aca="false">IF(W12="",V12,IF(V12&gt;=5,W12,MAX(V12,W12)))</f>
        <v>9</v>
      </c>
      <c r="Y12" s="100" t="n">
        <f aca="false">ROUND(SUMPRODUCT(G12:X12,$G$2:$X$2)/SUM($G$2:$X$2),2)</f>
        <v>5.36</v>
      </c>
      <c r="Z12" s="101" t="str">
        <f aca="false">IF(Y12&gt;=9,"Xuất Sắc",IF(Y12&gt;=8,"Giỏi",IF(Y12&gt;=7,"Khá",IF(Y12&gt;=6,"TB.Khá",IF(Y12&gt;=5,"Trung Bình",IF(Y12&gt;=4,"Yếu","Kém"))))))</f>
        <v>Trung Bình</v>
      </c>
    </row>
    <row r="13" s="102" customFormat="true" ht="24" hidden="false" customHeight="true" outlineLevel="0" collapsed="false">
      <c r="A13" s="103" t="n">
        <v>11</v>
      </c>
      <c r="B13" s="104" t="s">
        <v>78</v>
      </c>
      <c r="C13" s="105" t="s">
        <v>79</v>
      </c>
      <c r="D13" s="103" t="s">
        <v>80</v>
      </c>
      <c r="E13" s="103" t="s">
        <v>81</v>
      </c>
      <c r="F13" s="106" t="s">
        <v>82</v>
      </c>
      <c r="G13" s="107" t="n">
        <v>6</v>
      </c>
      <c r="H13" s="107"/>
      <c r="I13" s="99" t="n">
        <f aca="false">IF(H13="",G13,IF(G13&gt;=5,H13,MAX(G13,H13)))</f>
        <v>6</v>
      </c>
      <c r="J13" s="107" t="n">
        <v>3</v>
      </c>
      <c r="K13" s="107" t="n">
        <v>4</v>
      </c>
      <c r="L13" s="99" t="n">
        <f aca="false">IF(K13="",J13,IF(J13&gt;=5,K13,MAX(J13,K13)))</f>
        <v>4</v>
      </c>
      <c r="M13" s="107" t="n">
        <v>6</v>
      </c>
      <c r="N13" s="107"/>
      <c r="O13" s="99" t="n">
        <f aca="false">IF(N13="",M13,IF(M13&gt;=5,N13,MAX(M13,N13)))</f>
        <v>6</v>
      </c>
      <c r="P13" s="107" t="n">
        <v>4</v>
      </c>
      <c r="Q13" s="108" t="n">
        <v>3</v>
      </c>
      <c r="R13" s="99" t="n">
        <f aca="false">IF(Q13="",P13,IF(P13&gt;=5,Q13,MAX(P13,Q13)))</f>
        <v>4</v>
      </c>
      <c r="S13" s="107" t="n">
        <v>1</v>
      </c>
      <c r="T13" s="107" t="n">
        <v>3</v>
      </c>
      <c r="U13" s="99" t="n">
        <f aca="false">IF(T13="",S13,IF(S13&gt;=5,T13,MAX(S13,T13)))</f>
        <v>3</v>
      </c>
      <c r="V13" s="107" t="n">
        <v>7</v>
      </c>
      <c r="W13" s="107"/>
      <c r="X13" s="99" t="n">
        <f aca="false">IF(W13="",V13,IF(V13&gt;=5,W13,MAX(V13,W13)))</f>
        <v>7</v>
      </c>
      <c r="Y13" s="100" t="n">
        <f aca="false">ROUND(SUMPRODUCT(G13:X13,$G$2:$X$2)/SUM($G$2:$X$2),2)</f>
        <v>4.77</v>
      </c>
      <c r="Z13" s="101" t="str">
        <f aca="false">IF(Y13&gt;=9,"Xuất Sắc",IF(Y13&gt;=8,"Giỏi",IF(Y13&gt;=7,"Khá",IF(Y13&gt;=6,"TB.Khá",IF(Y13&gt;=5,"Trung Bình",IF(Y13&gt;=4,"Yếu","Kém"))))))</f>
        <v>Yếu</v>
      </c>
    </row>
    <row r="14" s="102" customFormat="true" ht="24" hidden="false" customHeight="true" outlineLevel="0" collapsed="false">
      <c r="A14" s="103" t="n">
        <v>12</v>
      </c>
      <c r="B14" s="104" t="s">
        <v>83</v>
      </c>
      <c r="C14" s="105" t="s">
        <v>84</v>
      </c>
      <c r="D14" s="103" t="s">
        <v>85</v>
      </c>
      <c r="E14" s="103" t="s">
        <v>86</v>
      </c>
      <c r="F14" s="106" t="s">
        <v>72</v>
      </c>
      <c r="G14" s="107" t="n">
        <v>7</v>
      </c>
      <c r="H14" s="107"/>
      <c r="I14" s="99" t="n">
        <f aca="false">IF(H14="",G14,IF(G14&gt;=5,H14,MAX(G14,H14)))</f>
        <v>7</v>
      </c>
      <c r="J14" s="107" t="n">
        <v>5</v>
      </c>
      <c r="K14" s="107"/>
      <c r="L14" s="99" t="n">
        <f aca="false">IF(K14="",J14,IF(J14&gt;=5,K14,MAX(J14,K14)))</f>
        <v>5</v>
      </c>
      <c r="M14" s="107" t="n">
        <v>6</v>
      </c>
      <c r="N14" s="107"/>
      <c r="O14" s="99" t="n">
        <f aca="false">IF(N14="",M14,IF(M14&gt;=5,N14,MAX(M14,N14)))</f>
        <v>6</v>
      </c>
      <c r="P14" s="107" t="n">
        <v>5</v>
      </c>
      <c r="Q14" s="107"/>
      <c r="R14" s="99" t="n">
        <f aca="false">IF(Q14="",P14,IF(P14&gt;=5,Q14,MAX(P14,Q14)))</f>
        <v>5</v>
      </c>
      <c r="S14" s="107" t="n">
        <v>6</v>
      </c>
      <c r="T14" s="107"/>
      <c r="U14" s="99" t="n">
        <f aca="false">IF(T14="",S14,IF(S14&gt;=5,T14,MAX(S14,T14)))</f>
        <v>6</v>
      </c>
      <c r="V14" s="107" t="n">
        <v>6</v>
      </c>
      <c r="W14" s="107"/>
      <c r="X14" s="99" t="n">
        <f aca="false">IF(W14="",V14,IF(V14&gt;=5,W14,MAX(V14,W14)))</f>
        <v>6</v>
      </c>
      <c r="Y14" s="100" t="n">
        <f aca="false">ROUND(SUMPRODUCT(G14:X14,$G$2:$X$2)/SUM($G$2:$X$2),2)</f>
        <v>5.82</v>
      </c>
      <c r="Z14" s="101" t="str">
        <f aca="false">IF(Y14&gt;=9,"Xuất Sắc",IF(Y14&gt;=8,"Giỏi",IF(Y14&gt;=7,"Khá",IF(Y14&gt;=6,"TB.Khá",IF(Y14&gt;=5,"Trung Bình",IF(Y14&gt;=4,"Yếu","Kém"))))))</f>
        <v>Trung Bình</v>
      </c>
    </row>
    <row r="15" s="102" customFormat="true" ht="24" hidden="false" customHeight="true" outlineLevel="0" collapsed="false">
      <c r="A15" s="96" t="n">
        <v>13</v>
      </c>
      <c r="B15" s="104" t="s">
        <v>87</v>
      </c>
      <c r="C15" s="105" t="s">
        <v>88</v>
      </c>
      <c r="D15" s="103" t="s">
        <v>89</v>
      </c>
      <c r="E15" s="103" t="s">
        <v>90</v>
      </c>
      <c r="F15" s="106" t="s">
        <v>91</v>
      </c>
      <c r="G15" s="107" t="n">
        <v>6</v>
      </c>
      <c r="H15" s="107"/>
      <c r="I15" s="99" t="n">
        <f aca="false">IF(H15="",G15,IF(G15&gt;=5,H15,MAX(G15,H15)))</f>
        <v>6</v>
      </c>
      <c r="J15" s="107" t="n">
        <v>2</v>
      </c>
      <c r="K15" s="107" t="n">
        <v>5</v>
      </c>
      <c r="L15" s="99" t="n">
        <f aca="false">IF(K15="",J15,IF(J15&gt;=5,K15,MAX(J15,K15)))</f>
        <v>5</v>
      </c>
      <c r="M15" s="107" t="n">
        <v>5</v>
      </c>
      <c r="N15" s="107"/>
      <c r="O15" s="99" t="n">
        <f aca="false">IF(N15="",M15,IF(M15&gt;=5,N15,MAX(M15,N15)))</f>
        <v>5</v>
      </c>
      <c r="P15" s="107" t="n">
        <v>5</v>
      </c>
      <c r="Q15" s="107"/>
      <c r="R15" s="99" t="n">
        <f aca="false">IF(Q15="",P15,IF(P15&gt;=5,Q15,MAX(P15,Q15)))</f>
        <v>5</v>
      </c>
      <c r="S15" s="107" t="n">
        <v>3</v>
      </c>
      <c r="T15" s="107" t="n">
        <v>7</v>
      </c>
      <c r="U15" s="99" t="n">
        <f aca="false">IF(T15="",S15,IF(S15&gt;=5,T15,MAX(S15,T15)))</f>
        <v>7</v>
      </c>
      <c r="V15" s="107" t="n">
        <v>8</v>
      </c>
      <c r="W15" s="107"/>
      <c r="X15" s="99" t="n">
        <f aca="false">IF(W15="",V15,IF(V15&gt;=5,W15,MAX(V15,W15)))</f>
        <v>8</v>
      </c>
      <c r="Y15" s="100" t="n">
        <f aca="false">ROUND(SUMPRODUCT(G15:X15,$G$2:$X$2)/SUM($G$2:$X$2),2)</f>
        <v>5.5</v>
      </c>
      <c r="Z15" s="101" t="str">
        <f aca="false">IF(Y15&gt;=9,"Xuất Sắc",IF(Y15&gt;=8,"Giỏi",IF(Y15&gt;=7,"Khá",IF(Y15&gt;=6,"TB.Khá",IF(Y15&gt;=5,"Trung Bình",IF(Y15&gt;=4,"Yếu","Kém"))))))</f>
        <v>Trung Bình</v>
      </c>
    </row>
    <row r="16" s="102" customFormat="true" ht="24" hidden="false" customHeight="true" outlineLevel="0" collapsed="false">
      <c r="A16" s="103" t="n">
        <v>14</v>
      </c>
      <c r="B16" s="104" t="s">
        <v>97</v>
      </c>
      <c r="C16" s="105" t="s">
        <v>98</v>
      </c>
      <c r="D16" s="103" t="s">
        <v>99</v>
      </c>
      <c r="E16" s="103" t="s">
        <v>100</v>
      </c>
      <c r="F16" s="106" t="s">
        <v>39</v>
      </c>
      <c r="G16" s="107" t="n">
        <v>7</v>
      </c>
      <c r="H16" s="107"/>
      <c r="I16" s="99" t="n">
        <f aca="false">IF(H16="",G16,IF(G16&gt;=5,H16,MAX(G16,H16)))</f>
        <v>7</v>
      </c>
      <c r="J16" s="107" t="n">
        <v>4</v>
      </c>
      <c r="K16" s="107" t="n">
        <v>4</v>
      </c>
      <c r="L16" s="99" t="n">
        <f aca="false">IF(K16="",J16,IF(J16&gt;=5,K16,MAX(J16,K16)))</f>
        <v>4</v>
      </c>
      <c r="M16" s="107" t="n">
        <v>3</v>
      </c>
      <c r="N16" s="107" t="n">
        <v>6</v>
      </c>
      <c r="O16" s="99" t="n">
        <f aca="false">IF(N16="",M16,IF(M16&gt;=5,N16,MAX(M16,N16)))</f>
        <v>6</v>
      </c>
      <c r="P16" s="107" t="n">
        <v>6</v>
      </c>
      <c r="Q16" s="107"/>
      <c r="R16" s="99" t="n">
        <f aca="false">IF(Q16="",P16,IF(P16&gt;=5,Q16,MAX(P16,Q16)))</f>
        <v>6</v>
      </c>
      <c r="S16" s="107" t="n">
        <v>4</v>
      </c>
      <c r="T16" s="107" t="n">
        <v>5</v>
      </c>
      <c r="U16" s="99" t="n">
        <f aca="false">IF(T16="",S16,IF(S16&gt;=5,T16,MAX(S16,T16)))</f>
        <v>5</v>
      </c>
      <c r="V16" s="107" t="n">
        <v>5</v>
      </c>
      <c r="W16" s="107"/>
      <c r="X16" s="99" t="n">
        <f aca="false">IF(W16="",V16,IF(V16&gt;=5,W16,MAX(V16,W16)))</f>
        <v>5</v>
      </c>
      <c r="Y16" s="100" t="n">
        <f aca="false">ROUND(SUMPRODUCT(G16:X16,$G$2:$X$2)/SUM($G$2:$X$2),2)</f>
        <v>5.73</v>
      </c>
      <c r="Z16" s="101" t="str">
        <f aca="false">IF(Y16&gt;=9,"Xuất Sắc",IF(Y16&gt;=8,"Giỏi",IF(Y16&gt;=7,"Khá",IF(Y16&gt;=6,"TB.Khá",IF(Y16&gt;=5,"Trung Bình",IF(Y16&gt;=4,"Yếu","Kém"))))))</f>
        <v>Trung Bình</v>
      </c>
    </row>
    <row r="17" s="102" customFormat="true" ht="24" hidden="false" customHeight="true" outlineLevel="0" collapsed="false">
      <c r="A17" s="103" t="n">
        <v>15</v>
      </c>
      <c r="B17" s="104" t="s">
        <v>101</v>
      </c>
      <c r="C17" s="105" t="s">
        <v>98</v>
      </c>
      <c r="D17" s="103" t="s">
        <v>102</v>
      </c>
      <c r="E17" s="103" t="s">
        <v>103</v>
      </c>
      <c r="F17" s="106" t="s">
        <v>77</v>
      </c>
      <c r="G17" s="107" t="n">
        <v>8</v>
      </c>
      <c r="H17" s="107"/>
      <c r="I17" s="99" t="n">
        <f aca="false">IF(H17="",G17,IF(G17&gt;=5,H17,MAX(G17,H17)))</f>
        <v>8</v>
      </c>
      <c r="J17" s="107" t="n">
        <v>3</v>
      </c>
      <c r="K17" s="108" t="n">
        <v>7</v>
      </c>
      <c r="L17" s="99" t="n">
        <f aca="false">IF(K17="",J17,IF(J17&gt;=5,K17,MAX(J17,K17)))</f>
        <v>7</v>
      </c>
      <c r="M17" s="107" t="n">
        <v>5</v>
      </c>
      <c r="N17" s="107"/>
      <c r="O17" s="99" t="n">
        <f aca="false">IF(N17="",M17,IF(M17&gt;=5,N17,MAX(M17,N17)))</f>
        <v>5</v>
      </c>
      <c r="P17" s="107" t="n">
        <v>5</v>
      </c>
      <c r="Q17" s="107"/>
      <c r="R17" s="99" t="n">
        <f aca="false">IF(Q17="",P17,IF(P17&gt;=5,Q17,MAX(P17,Q17)))</f>
        <v>5</v>
      </c>
      <c r="S17" s="107" t="n">
        <v>1</v>
      </c>
      <c r="T17" s="107" t="n">
        <v>6</v>
      </c>
      <c r="U17" s="99" t="n">
        <f aca="false">IF(T17="",S17,IF(S17&gt;=5,T17,MAX(S17,T17)))</f>
        <v>6</v>
      </c>
      <c r="V17" s="107" t="n">
        <v>6</v>
      </c>
      <c r="W17" s="107"/>
      <c r="X17" s="99" t="n">
        <f aca="false">IF(W17="",V17,IF(V17&gt;=5,W17,MAX(V17,W17)))</f>
        <v>6</v>
      </c>
      <c r="Y17" s="100" t="n">
        <f aca="false">ROUND(SUMPRODUCT(G17:X17,$G$2:$X$2)/SUM($G$2:$X$2),2)</f>
        <v>6.18</v>
      </c>
      <c r="Z17" s="101" t="str">
        <f aca="false">IF(Y17&gt;=9,"Xuất Sắc",IF(Y17&gt;=8,"Giỏi",IF(Y17&gt;=7,"Khá",IF(Y17&gt;=6,"TB.Khá",IF(Y17&gt;=5,"Trung Bình",IF(Y17&gt;=4,"Yếu","Kém"))))))</f>
        <v>TB.Khá</v>
      </c>
    </row>
    <row r="18" s="102" customFormat="true" ht="24" hidden="false" customHeight="true" outlineLevel="0" collapsed="false">
      <c r="A18" s="96" t="n">
        <v>16</v>
      </c>
      <c r="B18" s="104" t="s">
        <v>104</v>
      </c>
      <c r="C18" s="105" t="s">
        <v>105</v>
      </c>
      <c r="D18" s="103" t="s">
        <v>106</v>
      </c>
      <c r="E18" s="103" t="s">
        <v>107</v>
      </c>
      <c r="F18" s="106" t="s">
        <v>53</v>
      </c>
      <c r="G18" s="107" t="n">
        <v>6</v>
      </c>
      <c r="H18" s="107"/>
      <c r="I18" s="99" t="n">
        <f aca="false">IF(H18="",G18,IF(G18&gt;=5,H18,MAX(G18,H18)))</f>
        <v>6</v>
      </c>
      <c r="J18" s="107" t="n">
        <v>5</v>
      </c>
      <c r="K18" s="107"/>
      <c r="L18" s="99" t="n">
        <f aca="false">IF(K18="",J18,IF(J18&gt;=5,K18,MAX(J18,K18)))</f>
        <v>5</v>
      </c>
      <c r="M18" s="107" t="n">
        <v>5</v>
      </c>
      <c r="N18" s="107"/>
      <c r="O18" s="99" t="n">
        <f aca="false">IF(N18="",M18,IF(M18&gt;=5,N18,MAX(M18,N18)))</f>
        <v>5</v>
      </c>
      <c r="P18" s="107" t="n">
        <v>4</v>
      </c>
      <c r="Q18" s="108" t="n">
        <v>4</v>
      </c>
      <c r="R18" s="99" t="n">
        <f aca="false">IF(Q18="",P18,IF(P18&gt;=5,Q18,MAX(P18,Q18)))</f>
        <v>4</v>
      </c>
      <c r="S18" s="107" t="n">
        <v>5</v>
      </c>
      <c r="T18" s="107"/>
      <c r="U18" s="99" t="n">
        <f aca="false">IF(T18="",S18,IF(S18&gt;=5,T18,MAX(S18,T18)))</f>
        <v>5</v>
      </c>
      <c r="V18" s="107" t="n">
        <v>8</v>
      </c>
      <c r="W18" s="107"/>
      <c r="X18" s="99" t="n">
        <f aca="false">IF(W18="",V18,IF(V18&gt;=5,W18,MAX(V18,W18)))</f>
        <v>8</v>
      </c>
      <c r="Y18" s="100" t="n">
        <f aca="false">ROUND(SUMPRODUCT(G18:X18,$G$2:$X$2)/SUM($G$2:$X$2),2)</f>
        <v>5</v>
      </c>
      <c r="Z18" s="101" t="str">
        <f aca="false">IF(Y18&gt;=9,"Xuất Sắc",IF(Y18&gt;=8,"Giỏi",IF(Y18&gt;=7,"Khá",IF(Y18&gt;=6,"TB.Khá",IF(Y18&gt;=5,"Trung Bình",IF(Y18&gt;=4,"Yếu","Kém"))))))</f>
        <v>Trung Bình</v>
      </c>
    </row>
    <row r="19" s="102" customFormat="true" ht="24" hidden="false" customHeight="true" outlineLevel="0" collapsed="false">
      <c r="A19" s="103" t="n">
        <v>17</v>
      </c>
      <c r="B19" s="104" t="s">
        <v>108</v>
      </c>
      <c r="C19" s="105" t="s">
        <v>109</v>
      </c>
      <c r="D19" s="103" t="s">
        <v>110</v>
      </c>
      <c r="E19" s="103" t="s">
        <v>111</v>
      </c>
      <c r="F19" s="106" t="s">
        <v>112</v>
      </c>
      <c r="G19" s="107" t="n">
        <v>4</v>
      </c>
      <c r="H19" s="107" t="n">
        <v>7</v>
      </c>
      <c r="I19" s="99" t="n">
        <f aca="false">IF(H19="",G19,IF(G19&gt;=5,H19,MAX(G19,H19)))</f>
        <v>7</v>
      </c>
      <c r="J19" s="107" t="n">
        <v>1</v>
      </c>
      <c r="K19" s="107" t="n">
        <v>6</v>
      </c>
      <c r="L19" s="99" t="n">
        <f aca="false">IF(K19="",J19,IF(J19&gt;=5,K19,MAX(J19,K19)))</f>
        <v>6</v>
      </c>
      <c r="M19" s="107" t="n">
        <v>2</v>
      </c>
      <c r="N19" s="107" t="n">
        <v>7</v>
      </c>
      <c r="O19" s="99" t="n">
        <f aca="false">IF(N19="",M19,IF(M19&gt;=5,N19,MAX(M19,N19)))</f>
        <v>7</v>
      </c>
      <c r="P19" s="107" t="n">
        <v>2</v>
      </c>
      <c r="Q19" s="107" t="n">
        <v>5</v>
      </c>
      <c r="R19" s="99" t="n">
        <f aca="false">IF(Q19="",P19,IF(P19&gt;=5,Q19,MAX(P19,Q19)))</f>
        <v>5</v>
      </c>
      <c r="S19" s="107" t="n">
        <v>1</v>
      </c>
      <c r="T19" s="107" t="n">
        <v>5</v>
      </c>
      <c r="U19" s="99" t="n">
        <f aca="false">IF(T19="",S19,IF(S19&gt;=5,T19,MAX(S19,T19)))</f>
        <v>5</v>
      </c>
      <c r="V19" s="107" t="n">
        <v>5</v>
      </c>
      <c r="W19" s="107"/>
      <c r="X19" s="99" t="n">
        <f aca="false">IF(W19="",V19,IF(V19&gt;=5,W19,MAX(V19,W19)))</f>
        <v>5</v>
      </c>
      <c r="Y19" s="100" t="n">
        <f aca="false">ROUND(SUMPRODUCT(G19:X19,$G$2:$X$2)/SUM($G$2:$X$2),2)</f>
        <v>6.09</v>
      </c>
      <c r="Z19" s="101" t="str">
        <f aca="false">IF(Y19&gt;=9,"Xuất Sắc",IF(Y19&gt;=8,"Giỏi",IF(Y19&gt;=7,"Khá",IF(Y19&gt;=6,"TB.Khá",IF(Y19&gt;=5,"Trung Bình",IF(Y19&gt;=4,"Yếu","Kém"))))))</f>
        <v>TB.Khá</v>
      </c>
    </row>
    <row r="20" s="102" customFormat="true" ht="24" hidden="false" customHeight="true" outlineLevel="0" collapsed="false">
      <c r="A20" s="103" t="n">
        <v>18</v>
      </c>
      <c r="B20" s="104" t="s">
        <v>113</v>
      </c>
      <c r="C20" s="105" t="s">
        <v>114</v>
      </c>
      <c r="D20" s="103" t="s">
        <v>115</v>
      </c>
      <c r="E20" s="103" t="s">
        <v>116</v>
      </c>
      <c r="F20" s="106" t="s">
        <v>117</v>
      </c>
      <c r="G20" s="109" t="n">
        <v>9</v>
      </c>
      <c r="H20" s="107"/>
      <c r="I20" s="99" t="n">
        <f aca="false">IF(H20="",G20,IF(G20&gt;=5,H20,MAX(G20,H20)))</f>
        <v>9</v>
      </c>
      <c r="J20" s="107" t="n">
        <v>2</v>
      </c>
      <c r="K20" s="107" t="n">
        <v>4</v>
      </c>
      <c r="L20" s="99" t="n">
        <f aca="false">IF(K20="",J20,IF(J20&gt;=5,K20,MAX(J20,K20)))</f>
        <v>4</v>
      </c>
      <c r="M20" s="108" t="n">
        <v>7</v>
      </c>
      <c r="N20" s="107"/>
      <c r="O20" s="99" t="n">
        <f aca="false">IF(N20="",M20,IF(M20&gt;=5,N20,MAX(M20,N20)))</f>
        <v>7</v>
      </c>
      <c r="P20" s="107" t="n">
        <v>5</v>
      </c>
      <c r="Q20" s="107"/>
      <c r="R20" s="99" t="n">
        <f aca="false">IF(Q20="",P20,IF(P20&gt;=5,Q20,MAX(P20,Q20)))</f>
        <v>5</v>
      </c>
      <c r="S20" s="107" t="n">
        <v>2</v>
      </c>
      <c r="T20" s="107" t="n">
        <v>5</v>
      </c>
      <c r="U20" s="99" t="n">
        <f aca="false">IF(T20="",S20,IF(S20&gt;=5,T20,MAX(S20,T20)))</f>
        <v>5</v>
      </c>
      <c r="V20" s="107" t="n">
        <v>4</v>
      </c>
      <c r="W20" s="107" t="n">
        <v>5</v>
      </c>
      <c r="X20" s="99" t="n">
        <f aca="false">IF(W20="",V20,IF(V20&gt;=5,W20,MAX(V20,W20)))</f>
        <v>5</v>
      </c>
      <c r="Y20" s="100" t="n">
        <f aca="false">ROUND(SUMPRODUCT(G20:X20,$G$2:$X$2)/SUM($G$2:$X$2),2)</f>
        <v>6.18</v>
      </c>
      <c r="Z20" s="101" t="str">
        <f aca="false">IF(Y20&gt;=9,"Xuất Sắc",IF(Y20&gt;=8,"Giỏi",IF(Y20&gt;=7,"Khá",IF(Y20&gt;=6,"TB.Khá",IF(Y20&gt;=5,"Trung Bình",IF(Y20&gt;=4,"Yếu","Kém"))))))</f>
        <v>TB.Khá</v>
      </c>
    </row>
    <row r="21" s="102" customFormat="true" ht="24" hidden="false" customHeight="true" outlineLevel="0" collapsed="false">
      <c r="A21" s="96" t="n">
        <v>19</v>
      </c>
      <c r="B21" s="104" t="s">
        <v>122</v>
      </c>
      <c r="C21" s="105" t="s">
        <v>123</v>
      </c>
      <c r="D21" s="103" t="s">
        <v>124</v>
      </c>
      <c r="E21" s="103" t="s">
        <v>125</v>
      </c>
      <c r="F21" s="106" t="s">
        <v>126</v>
      </c>
      <c r="G21" s="107" t="n">
        <v>8</v>
      </c>
      <c r="H21" s="107"/>
      <c r="I21" s="99" t="n">
        <f aca="false">IF(H21="",G21,IF(G21&gt;=5,H21,MAX(G21,H21)))</f>
        <v>8</v>
      </c>
      <c r="J21" s="107" t="n">
        <v>1</v>
      </c>
      <c r="K21" s="107" t="n">
        <v>5</v>
      </c>
      <c r="L21" s="99" t="n">
        <f aca="false">IF(K21="",J21,IF(J21&gt;=5,K21,MAX(J21,K21)))</f>
        <v>5</v>
      </c>
      <c r="M21" s="107" t="n">
        <v>5</v>
      </c>
      <c r="N21" s="107"/>
      <c r="O21" s="99" t="n">
        <f aca="false">IF(N21="",M21,IF(M21&gt;=5,N21,MAX(M21,N21)))</f>
        <v>5</v>
      </c>
      <c r="P21" s="107" t="n">
        <v>3</v>
      </c>
      <c r="Q21" s="107" t="n">
        <v>5</v>
      </c>
      <c r="R21" s="99" t="n">
        <f aca="false">IF(Q21="",P21,IF(P21&gt;=5,Q21,MAX(P21,Q21)))</f>
        <v>5</v>
      </c>
      <c r="S21" s="107" t="n">
        <v>4</v>
      </c>
      <c r="T21" s="107" t="n">
        <v>6</v>
      </c>
      <c r="U21" s="99" t="n">
        <f aca="false">IF(T21="",S21,IF(S21&gt;=5,T21,MAX(S21,T21)))</f>
        <v>6</v>
      </c>
      <c r="V21" s="107" t="n">
        <v>8</v>
      </c>
      <c r="W21" s="107"/>
      <c r="X21" s="99" t="n">
        <f aca="false">IF(W21="",V21,IF(V21&gt;=5,W21,MAX(V21,W21)))</f>
        <v>8</v>
      </c>
      <c r="Y21" s="100" t="n">
        <f aca="false">ROUND(SUMPRODUCT(G21:X21,$G$2:$X$2)/SUM($G$2:$X$2),2)</f>
        <v>5.82</v>
      </c>
      <c r="Z21" s="101" t="str">
        <f aca="false">IF(Y21&gt;=9,"Xuất Sắc",IF(Y21&gt;=8,"Giỏi",IF(Y21&gt;=7,"Khá",IF(Y21&gt;=6,"TB.Khá",IF(Y21&gt;=5,"Trung Bình",IF(Y21&gt;=4,"Yếu","Kém"))))))</f>
        <v>Trung Bình</v>
      </c>
    </row>
    <row r="22" s="102" customFormat="true" ht="24" hidden="false" customHeight="true" outlineLevel="0" collapsed="false">
      <c r="A22" s="103" t="n">
        <v>20</v>
      </c>
      <c r="B22" s="104" t="s">
        <v>127</v>
      </c>
      <c r="C22" s="105" t="s">
        <v>123</v>
      </c>
      <c r="D22" s="103" t="s">
        <v>128</v>
      </c>
      <c r="E22" s="103" t="s">
        <v>129</v>
      </c>
      <c r="F22" s="106" t="s">
        <v>68</v>
      </c>
      <c r="G22" s="107" t="n">
        <v>8</v>
      </c>
      <c r="H22" s="107"/>
      <c r="I22" s="99" t="n">
        <f aca="false">IF(H22="",G22,IF(G22&gt;=5,H22,MAX(G22,H22)))</f>
        <v>8</v>
      </c>
      <c r="J22" s="107" t="n">
        <v>3</v>
      </c>
      <c r="K22" s="107" t="n">
        <v>5</v>
      </c>
      <c r="L22" s="99" t="n">
        <f aca="false">IF(K22="",J22,IF(J22&gt;=5,K22,MAX(J22,K22)))</f>
        <v>5</v>
      </c>
      <c r="M22" s="107" t="n">
        <v>6</v>
      </c>
      <c r="N22" s="107"/>
      <c r="O22" s="99" t="n">
        <f aca="false">IF(N22="",M22,IF(M22&gt;=5,N22,MAX(M22,N22)))</f>
        <v>6</v>
      </c>
      <c r="P22" s="107" t="n">
        <v>4</v>
      </c>
      <c r="Q22" s="107" t="n">
        <v>6</v>
      </c>
      <c r="R22" s="99" t="n">
        <f aca="false">IF(Q22="",P22,IF(P22&gt;=5,Q22,MAX(P22,Q22)))</f>
        <v>6</v>
      </c>
      <c r="S22" s="107" t="n">
        <v>5</v>
      </c>
      <c r="T22" s="107"/>
      <c r="U22" s="99" t="n">
        <f aca="false">IF(T22="",S22,IF(S22&gt;=5,T22,MAX(S22,T22)))</f>
        <v>5</v>
      </c>
      <c r="V22" s="107" t="n">
        <v>8</v>
      </c>
      <c r="W22" s="107"/>
      <c r="X22" s="99" t="n">
        <f aca="false">IF(W22="",V22,IF(V22&gt;=5,W22,MAX(V22,W22)))</f>
        <v>8</v>
      </c>
      <c r="Y22" s="100" t="n">
        <f aca="false">ROUND(SUMPRODUCT(G22:X22,$G$2:$X$2)/SUM($G$2:$X$2),2)</f>
        <v>6.14</v>
      </c>
      <c r="Z22" s="101" t="str">
        <f aca="false">IF(Y22&gt;=9,"Xuất Sắc",IF(Y22&gt;=8,"Giỏi",IF(Y22&gt;=7,"Khá",IF(Y22&gt;=6,"TB.Khá",IF(Y22&gt;=5,"Trung Bình",IF(Y22&gt;=4,"Yếu","Kém"))))))</f>
        <v>TB.Khá</v>
      </c>
    </row>
    <row r="23" s="102" customFormat="true" ht="24" hidden="false" customHeight="true" outlineLevel="0" collapsed="false">
      <c r="A23" s="103" t="n">
        <v>21</v>
      </c>
      <c r="B23" s="104" t="s">
        <v>130</v>
      </c>
      <c r="C23" s="105" t="s">
        <v>131</v>
      </c>
      <c r="D23" s="103" t="s">
        <v>132</v>
      </c>
      <c r="E23" s="103" t="s">
        <v>133</v>
      </c>
      <c r="F23" s="106" t="s">
        <v>134</v>
      </c>
      <c r="G23" s="107" t="n">
        <v>8</v>
      </c>
      <c r="H23" s="107"/>
      <c r="I23" s="99" t="n">
        <f aca="false">IF(H23="",G23,IF(G23&gt;=5,H23,MAX(G23,H23)))</f>
        <v>8</v>
      </c>
      <c r="J23" s="107" t="n">
        <v>3</v>
      </c>
      <c r="K23" s="107" t="n">
        <v>5</v>
      </c>
      <c r="L23" s="99" t="n">
        <f aca="false">IF(K23="",J23,IF(J23&gt;=5,K23,MAX(J23,K23)))</f>
        <v>5</v>
      </c>
      <c r="M23" s="107" t="n">
        <v>6</v>
      </c>
      <c r="N23" s="107"/>
      <c r="O23" s="99" t="n">
        <f aca="false">IF(N23="",M23,IF(M23&gt;=5,N23,MAX(M23,N23)))</f>
        <v>6</v>
      </c>
      <c r="P23" s="107" t="n">
        <v>4</v>
      </c>
      <c r="Q23" s="107" t="n">
        <v>5</v>
      </c>
      <c r="R23" s="99" t="n">
        <f aca="false">IF(Q23="",P23,IF(P23&gt;=5,Q23,MAX(P23,Q23)))</f>
        <v>5</v>
      </c>
      <c r="S23" s="107" t="n">
        <v>4</v>
      </c>
      <c r="T23" s="107" t="n">
        <v>5</v>
      </c>
      <c r="U23" s="99" t="n">
        <f aca="false">IF(T23="",S23,IF(S23&gt;=5,T23,MAX(S23,T23)))</f>
        <v>5</v>
      </c>
      <c r="V23" s="107" t="n">
        <v>6</v>
      </c>
      <c r="W23" s="107"/>
      <c r="X23" s="99" t="n">
        <f aca="false">IF(W23="",V23,IF(V23&gt;=5,W23,MAX(V23,W23)))</f>
        <v>6</v>
      </c>
      <c r="Y23" s="100" t="n">
        <f aca="false">ROUND(SUMPRODUCT(G23:X23,$G$2:$X$2)/SUM($G$2:$X$2),2)</f>
        <v>5.91</v>
      </c>
      <c r="Z23" s="101" t="str">
        <f aca="false">IF(Y23&gt;=9,"Xuất Sắc",IF(Y23&gt;=8,"Giỏi",IF(Y23&gt;=7,"Khá",IF(Y23&gt;=6,"TB.Khá",IF(Y23&gt;=5,"Trung Bình",IF(Y23&gt;=4,"Yếu","Kém"))))))</f>
        <v>Trung Bình</v>
      </c>
    </row>
    <row r="24" s="102" customFormat="true" ht="24" hidden="false" customHeight="true" outlineLevel="0" collapsed="false">
      <c r="A24" s="96" t="n">
        <v>22</v>
      </c>
      <c r="B24" s="104" t="s">
        <v>135</v>
      </c>
      <c r="C24" s="105" t="s">
        <v>136</v>
      </c>
      <c r="D24" s="103" t="s">
        <v>137</v>
      </c>
      <c r="E24" s="103" t="s">
        <v>138</v>
      </c>
      <c r="F24" s="106" t="s">
        <v>39</v>
      </c>
      <c r="G24" s="107" t="n">
        <v>5</v>
      </c>
      <c r="H24" s="107"/>
      <c r="I24" s="99" t="n">
        <f aca="false">IF(H24="",G24,IF(G24&gt;=5,H24,MAX(G24,H24)))</f>
        <v>5</v>
      </c>
      <c r="J24" s="107" t="n">
        <v>5</v>
      </c>
      <c r="K24" s="107"/>
      <c r="L24" s="99" t="n">
        <f aca="false">IF(K24="",J24,IF(J24&gt;=5,K24,MAX(J24,K24)))</f>
        <v>5</v>
      </c>
      <c r="M24" s="107" t="n">
        <v>7</v>
      </c>
      <c r="N24" s="107"/>
      <c r="O24" s="99" t="n">
        <f aca="false">IF(N24="",M24,IF(M24&gt;=5,N24,MAX(M24,N24)))</f>
        <v>7</v>
      </c>
      <c r="P24" s="107" t="n">
        <v>4</v>
      </c>
      <c r="Q24" s="108" t="n">
        <v>3</v>
      </c>
      <c r="R24" s="99" t="n">
        <f aca="false">IF(Q24="",P24,IF(P24&gt;=5,Q24,MAX(P24,Q24)))</f>
        <v>4</v>
      </c>
      <c r="S24" s="107" t="n">
        <v>5</v>
      </c>
      <c r="T24" s="107"/>
      <c r="U24" s="99" t="n">
        <f aca="false">IF(T24="",S24,IF(S24&gt;=5,T24,MAX(S24,T24)))</f>
        <v>5</v>
      </c>
      <c r="V24" s="107" t="n">
        <v>4</v>
      </c>
      <c r="W24" s="107"/>
      <c r="X24" s="99" t="n">
        <f aca="false">IF(W24="",V24,IF(V24&gt;=5,W24,MAX(V24,W24)))</f>
        <v>4</v>
      </c>
      <c r="Y24" s="100" t="n">
        <f aca="false">ROUND(SUMPRODUCT(G24:X24,$G$2:$X$2)/SUM($G$2:$X$2),2)</f>
        <v>5.23</v>
      </c>
      <c r="Z24" s="101" t="str">
        <f aca="false">IF(Y24&gt;=9,"Xuất Sắc",IF(Y24&gt;=8,"Giỏi",IF(Y24&gt;=7,"Khá",IF(Y24&gt;=6,"TB.Khá",IF(Y24&gt;=5,"Trung Bình",IF(Y24&gt;=4,"Yếu","Kém"))))))</f>
        <v>Trung Bình</v>
      </c>
    </row>
    <row r="25" s="102" customFormat="true" ht="24" hidden="false" customHeight="true" outlineLevel="0" collapsed="false">
      <c r="A25" s="103" t="n">
        <v>23</v>
      </c>
      <c r="B25" s="104" t="s">
        <v>139</v>
      </c>
      <c r="C25" s="105" t="s">
        <v>136</v>
      </c>
      <c r="D25" s="103" t="s">
        <v>140</v>
      </c>
      <c r="E25" s="103" t="s">
        <v>141</v>
      </c>
      <c r="F25" s="106" t="s">
        <v>142</v>
      </c>
      <c r="G25" s="107" t="n">
        <v>8</v>
      </c>
      <c r="H25" s="107"/>
      <c r="I25" s="99" t="n">
        <f aca="false">IF(H25="",G25,IF(G25&gt;=5,H25,MAX(G25,H25)))</f>
        <v>8</v>
      </c>
      <c r="J25" s="107" t="n">
        <v>4</v>
      </c>
      <c r="K25" s="107" t="n">
        <v>6</v>
      </c>
      <c r="L25" s="99" t="n">
        <f aca="false">IF(K25="",J25,IF(J25&gt;=5,K25,MAX(J25,K25)))</f>
        <v>6</v>
      </c>
      <c r="M25" s="107" t="n">
        <v>7</v>
      </c>
      <c r="N25" s="107"/>
      <c r="O25" s="99" t="n">
        <f aca="false">IF(N25="",M25,IF(M25&gt;=5,N25,MAX(M25,N25)))</f>
        <v>7</v>
      </c>
      <c r="P25" s="107" t="n">
        <v>6</v>
      </c>
      <c r="Q25" s="107"/>
      <c r="R25" s="99" t="n">
        <f aca="false">IF(Q25="",P25,IF(P25&gt;=5,Q25,MAX(P25,Q25)))</f>
        <v>6</v>
      </c>
      <c r="S25" s="107" t="n">
        <v>6</v>
      </c>
      <c r="T25" s="107"/>
      <c r="U25" s="99" t="n">
        <f aca="false">IF(T25="",S25,IF(S25&gt;=5,T25,MAX(S25,T25)))</f>
        <v>6</v>
      </c>
      <c r="V25" s="107" t="n">
        <v>5</v>
      </c>
      <c r="W25" s="107"/>
      <c r="X25" s="99" t="n">
        <f aca="false">IF(W25="",V25,IF(V25&gt;=5,W25,MAX(V25,W25)))</f>
        <v>5</v>
      </c>
      <c r="Y25" s="100" t="n">
        <f aca="false">ROUND(SUMPRODUCT(G25:X25,$G$2:$X$2)/SUM($G$2:$X$2),2)</f>
        <v>6.68</v>
      </c>
      <c r="Z25" s="101" t="str">
        <f aca="false">IF(Y25&gt;=9,"Xuất Sắc",IF(Y25&gt;=8,"Giỏi",IF(Y25&gt;=7,"Khá",IF(Y25&gt;=6,"TB.Khá",IF(Y25&gt;=5,"Trung Bình",IF(Y25&gt;=4,"Yếu","Kém"))))))</f>
        <v>TB.Khá</v>
      </c>
    </row>
    <row r="26" s="102" customFormat="true" ht="24" hidden="false" customHeight="true" outlineLevel="0" collapsed="false">
      <c r="A26" s="103" t="n">
        <v>24</v>
      </c>
      <c r="B26" s="104" t="s">
        <v>143</v>
      </c>
      <c r="C26" s="105" t="s">
        <v>144</v>
      </c>
      <c r="D26" s="103" t="s">
        <v>145</v>
      </c>
      <c r="E26" s="103" t="s">
        <v>146</v>
      </c>
      <c r="F26" s="106" t="s">
        <v>82</v>
      </c>
      <c r="G26" s="107" t="n">
        <v>6</v>
      </c>
      <c r="H26" s="107"/>
      <c r="I26" s="99" t="n">
        <f aca="false">IF(H26="",G26,IF(G26&gt;=5,H26,MAX(G26,H26)))</f>
        <v>6</v>
      </c>
      <c r="J26" s="107" t="n">
        <v>3</v>
      </c>
      <c r="K26" s="107" t="n">
        <v>4</v>
      </c>
      <c r="L26" s="99" t="n">
        <f aca="false">IF(K26="",J26,IF(J26&gt;=5,K26,MAX(J26,K26)))</f>
        <v>4</v>
      </c>
      <c r="M26" s="107" t="n">
        <v>7</v>
      </c>
      <c r="N26" s="107"/>
      <c r="O26" s="99" t="n">
        <f aca="false">IF(N26="",M26,IF(M26&gt;=5,N26,MAX(M26,N26)))</f>
        <v>7</v>
      </c>
      <c r="P26" s="107" t="n">
        <v>4</v>
      </c>
      <c r="Q26" s="107" t="n">
        <v>6</v>
      </c>
      <c r="R26" s="99" t="n">
        <f aca="false">IF(Q26="",P26,IF(P26&gt;=5,Q26,MAX(P26,Q26)))</f>
        <v>6</v>
      </c>
      <c r="S26" s="107" t="n">
        <v>3</v>
      </c>
      <c r="T26" s="108" t="n">
        <v>6</v>
      </c>
      <c r="U26" s="99" t="n">
        <f aca="false">IF(T26="",S26,IF(S26&gt;=5,T26,MAX(S26,T26)))</f>
        <v>6</v>
      </c>
      <c r="V26" s="107" t="n">
        <v>9</v>
      </c>
      <c r="W26" s="107"/>
      <c r="X26" s="99" t="n">
        <f aca="false">IF(W26="",V26,IF(V26&gt;=5,W26,MAX(V26,W26)))</f>
        <v>9</v>
      </c>
      <c r="Y26" s="100" t="n">
        <f aca="false">ROUND(SUMPRODUCT(G26:X26,$G$2:$X$2)/SUM($G$2:$X$2),2)</f>
        <v>5.86</v>
      </c>
      <c r="Z26" s="101" t="str">
        <f aca="false">IF(Y26&gt;=9,"Xuất Sắc",IF(Y26&gt;=8,"Giỏi",IF(Y26&gt;=7,"Khá",IF(Y26&gt;=6,"TB.Khá",IF(Y26&gt;=5,"Trung Bình",IF(Y26&gt;=4,"Yếu","Kém"))))))</f>
        <v>Trung Bình</v>
      </c>
    </row>
    <row r="27" s="102" customFormat="true" ht="24" hidden="false" customHeight="true" outlineLevel="0" collapsed="false">
      <c r="A27" s="96" t="n">
        <v>25</v>
      </c>
      <c r="B27" s="104" t="s">
        <v>147</v>
      </c>
      <c r="C27" s="105" t="s">
        <v>148</v>
      </c>
      <c r="D27" s="103" t="s">
        <v>149</v>
      </c>
      <c r="E27" s="103" t="s">
        <v>150</v>
      </c>
      <c r="F27" s="106" t="s">
        <v>151</v>
      </c>
      <c r="G27" s="107" t="n">
        <v>6</v>
      </c>
      <c r="H27" s="107"/>
      <c r="I27" s="99" t="n">
        <f aca="false">IF(H27="",G27,IF(G27&gt;=5,H27,MAX(G27,H27)))</f>
        <v>6</v>
      </c>
      <c r="J27" s="107" t="n">
        <v>2</v>
      </c>
      <c r="K27" s="108" t="n">
        <v>7</v>
      </c>
      <c r="L27" s="99" t="n">
        <f aca="false">IF(K27="",J27,IF(J27&gt;=5,K27,MAX(J27,K27)))</f>
        <v>7</v>
      </c>
      <c r="M27" s="107" t="n">
        <v>6</v>
      </c>
      <c r="N27" s="107"/>
      <c r="O27" s="99" t="n">
        <f aca="false">IF(N27="",M27,IF(M27&gt;=5,N27,MAX(M27,N27)))</f>
        <v>6</v>
      </c>
      <c r="P27" s="107" t="n">
        <v>5</v>
      </c>
      <c r="Q27" s="107"/>
      <c r="R27" s="99" t="n">
        <f aca="false">IF(Q27="",P27,IF(P27&gt;=5,Q27,MAX(P27,Q27)))</f>
        <v>5</v>
      </c>
      <c r="S27" s="107" t="n">
        <v>2</v>
      </c>
      <c r="T27" s="107" t="n">
        <v>2</v>
      </c>
      <c r="U27" s="99" t="n">
        <f aca="false">IF(T27="",S27,IF(S27&gt;=5,T27,MAX(S27,T27)))</f>
        <v>2</v>
      </c>
      <c r="V27" s="107" t="n">
        <v>5</v>
      </c>
      <c r="W27" s="107"/>
      <c r="X27" s="99" t="n">
        <f aca="false">IF(W27="",V27,IF(V27&gt;=5,W27,MAX(V27,W27)))</f>
        <v>5</v>
      </c>
      <c r="Y27" s="100" t="n">
        <f aca="false">ROUND(SUMPRODUCT(G27:X27,$G$2:$X$2)/SUM($G$2:$X$2),2)</f>
        <v>5.41</v>
      </c>
      <c r="Z27" s="101" t="str">
        <f aca="false">IF(Y27&gt;=9,"Xuất Sắc",IF(Y27&gt;=8,"Giỏi",IF(Y27&gt;=7,"Khá",IF(Y27&gt;=6,"TB.Khá",IF(Y27&gt;=5,"Trung Bình",IF(Y27&gt;=4,"Yếu","Kém"))))))</f>
        <v>Trung Bình</v>
      </c>
    </row>
    <row r="28" s="102" customFormat="true" ht="24" hidden="false" customHeight="true" outlineLevel="0" collapsed="false">
      <c r="A28" s="103" t="n">
        <v>26</v>
      </c>
      <c r="B28" s="104" t="s">
        <v>152</v>
      </c>
      <c r="C28" s="105" t="s">
        <v>153</v>
      </c>
      <c r="D28" s="103" t="s">
        <v>154</v>
      </c>
      <c r="E28" s="103" t="s">
        <v>155</v>
      </c>
      <c r="F28" s="106" t="s">
        <v>156</v>
      </c>
      <c r="G28" s="107" t="n">
        <v>6</v>
      </c>
      <c r="H28" s="107"/>
      <c r="I28" s="99" t="n">
        <f aca="false">IF(H28="",G28,IF(G28&gt;=5,H28,MAX(G28,H28)))</f>
        <v>6</v>
      </c>
      <c r="J28" s="107" t="n">
        <v>4</v>
      </c>
      <c r="K28" s="107" t="n">
        <v>5</v>
      </c>
      <c r="L28" s="99" t="n">
        <f aca="false">IF(K28="",J28,IF(J28&gt;=5,K28,MAX(J28,K28)))</f>
        <v>5</v>
      </c>
      <c r="M28" s="107" t="n">
        <v>6</v>
      </c>
      <c r="N28" s="107"/>
      <c r="O28" s="99" t="n">
        <f aca="false">IF(N28="",M28,IF(M28&gt;=5,N28,MAX(M28,N28)))</f>
        <v>6</v>
      </c>
      <c r="P28" s="107" t="n">
        <v>6</v>
      </c>
      <c r="Q28" s="107"/>
      <c r="R28" s="99" t="n">
        <f aca="false">IF(Q28="",P28,IF(P28&gt;=5,Q28,MAX(P28,Q28)))</f>
        <v>6</v>
      </c>
      <c r="S28" s="107" t="n">
        <v>6</v>
      </c>
      <c r="T28" s="107"/>
      <c r="U28" s="99" t="n">
        <f aca="false">IF(T28="",S28,IF(S28&gt;=5,T28,MAX(S28,T28)))</f>
        <v>6</v>
      </c>
      <c r="V28" s="107" t="n">
        <v>5</v>
      </c>
      <c r="W28" s="107"/>
      <c r="X28" s="99" t="n">
        <f aca="false">IF(W28="",V28,IF(V28&gt;=5,W28,MAX(V28,W28)))</f>
        <v>5</v>
      </c>
      <c r="Y28" s="100" t="n">
        <f aca="false">ROUND(SUMPRODUCT(G28:X28,$G$2:$X$2)/SUM($G$2:$X$2),2)</f>
        <v>5.82</v>
      </c>
      <c r="Z28" s="101" t="str">
        <f aca="false">IF(Y28&gt;=9,"Xuất Sắc",IF(Y28&gt;=8,"Giỏi",IF(Y28&gt;=7,"Khá",IF(Y28&gt;=6,"TB.Khá",IF(Y28&gt;=5,"Trung Bình",IF(Y28&gt;=4,"Yếu","Kém"))))))</f>
        <v>Trung Bình</v>
      </c>
    </row>
    <row r="29" s="102" customFormat="true" ht="24" hidden="false" customHeight="true" outlineLevel="0" collapsed="false">
      <c r="A29" s="103" t="n">
        <v>27</v>
      </c>
      <c r="B29" s="104" t="s">
        <v>157</v>
      </c>
      <c r="C29" s="105" t="s">
        <v>158</v>
      </c>
      <c r="D29" s="103" t="s">
        <v>159</v>
      </c>
      <c r="E29" s="103" t="s">
        <v>160</v>
      </c>
      <c r="F29" s="106" t="s">
        <v>43</v>
      </c>
      <c r="G29" s="107" t="n">
        <v>7</v>
      </c>
      <c r="H29" s="107"/>
      <c r="I29" s="99" t="n">
        <f aca="false">IF(H29="",G29,IF(G29&gt;=5,H29,MAX(G29,H29)))</f>
        <v>7</v>
      </c>
      <c r="J29" s="107" t="n">
        <v>4</v>
      </c>
      <c r="K29" s="107" t="n">
        <v>6</v>
      </c>
      <c r="L29" s="99" t="n">
        <f aca="false">IF(K29="",J29,IF(J29&gt;=5,K29,MAX(J29,K29)))</f>
        <v>6</v>
      </c>
      <c r="M29" s="107" t="n">
        <v>7</v>
      </c>
      <c r="N29" s="107"/>
      <c r="O29" s="99" t="n">
        <f aca="false">IF(N29="",M29,IF(M29&gt;=5,N29,MAX(M29,N29)))</f>
        <v>7</v>
      </c>
      <c r="P29" s="107" t="n">
        <v>5</v>
      </c>
      <c r="Q29" s="107"/>
      <c r="R29" s="99" t="n">
        <f aca="false">IF(Q29="",P29,IF(P29&gt;=5,Q29,MAX(P29,Q29)))</f>
        <v>5</v>
      </c>
      <c r="S29" s="107" t="n">
        <v>7</v>
      </c>
      <c r="T29" s="107"/>
      <c r="U29" s="99" t="n">
        <f aca="false">IF(T29="",S29,IF(S29&gt;=5,T29,MAX(S29,T29)))</f>
        <v>7</v>
      </c>
      <c r="V29" s="107" t="n">
        <v>8</v>
      </c>
      <c r="W29" s="107"/>
      <c r="X29" s="99" t="n">
        <f aca="false">IF(W29="",V29,IF(V29&gt;=5,W29,MAX(V29,W29)))</f>
        <v>8</v>
      </c>
      <c r="Y29" s="100" t="n">
        <f aca="false">ROUND(SUMPRODUCT(G29:X29,$G$2:$X$2)/SUM($G$2:$X$2),2)</f>
        <v>6.36</v>
      </c>
      <c r="Z29" s="101" t="str">
        <f aca="false">IF(Y29&gt;=9,"Xuất Sắc",IF(Y29&gt;=8,"Giỏi",IF(Y29&gt;=7,"Khá",IF(Y29&gt;=6,"TB.Khá",IF(Y29&gt;=5,"Trung Bình",IF(Y29&gt;=4,"Yếu","Kém"))))))</f>
        <v>TB.Khá</v>
      </c>
    </row>
    <row r="30" s="102" customFormat="true" ht="24" hidden="false" customHeight="true" outlineLevel="0" collapsed="false">
      <c r="A30" s="96" t="n">
        <v>28</v>
      </c>
      <c r="B30" s="104" t="s">
        <v>161</v>
      </c>
      <c r="C30" s="105" t="s">
        <v>162</v>
      </c>
      <c r="D30" s="103" t="s">
        <v>163</v>
      </c>
      <c r="E30" s="103" t="s">
        <v>164</v>
      </c>
      <c r="F30" s="106" t="s">
        <v>58</v>
      </c>
      <c r="G30" s="107" t="n">
        <v>7</v>
      </c>
      <c r="H30" s="107"/>
      <c r="I30" s="99" t="n">
        <f aca="false">IF(H30="",G30,IF(G30&gt;=5,H30,MAX(G30,H30)))</f>
        <v>7</v>
      </c>
      <c r="J30" s="107" t="n">
        <v>4</v>
      </c>
      <c r="K30" s="107" t="n">
        <v>5</v>
      </c>
      <c r="L30" s="99" t="n">
        <f aca="false">IF(K30="",J30,IF(J30&gt;=5,K30,MAX(J30,K30)))</f>
        <v>5</v>
      </c>
      <c r="M30" s="107" t="n">
        <v>7</v>
      </c>
      <c r="N30" s="107"/>
      <c r="O30" s="99" t="n">
        <f aca="false">IF(N30="",M30,IF(M30&gt;=5,N30,MAX(M30,N30)))</f>
        <v>7</v>
      </c>
      <c r="P30" s="107" t="n">
        <v>5</v>
      </c>
      <c r="Q30" s="107"/>
      <c r="R30" s="99" t="n">
        <f aca="false">IF(Q30="",P30,IF(P30&gt;=5,Q30,MAX(P30,Q30)))</f>
        <v>5</v>
      </c>
      <c r="S30" s="107" t="n">
        <v>3</v>
      </c>
      <c r="T30" s="107" t="n">
        <v>6</v>
      </c>
      <c r="U30" s="99" t="n">
        <f aca="false">IF(T30="",S30,IF(S30&gt;=5,T30,MAX(S30,T30)))</f>
        <v>6</v>
      </c>
      <c r="V30" s="107" t="n">
        <v>8</v>
      </c>
      <c r="W30" s="107"/>
      <c r="X30" s="99" t="n">
        <f aca="false">IF(W30="",V30,IF(V30&gt;=5,W30,MAX(V30,W30)))</f>
        <v>8</v>
      </c>
      <c r="Y30" s="100" t="n">
        <f aca="false">ROUND(SUMPRODUCT(G30:X30,$G$2:$X$2)/SUM($G$2:$X$2),2)</f>
        <v>6.05</v>
      </c>
      <c r="Z30" s="101" t="str">
        <f aca="false">IF(Y30&gt;=9,"Xuất Sắc",IF(Y30&gt;=8,"Giỏi",IF(Y30&gt;=7,"Khá",IF(Y30&gt;=6,"TB.Khá",IF(Y30&gt;=5,"Trung Bình",IF(Y30&gt;=4,"Yếu","Kém"))))))</f>
        <v>TB.Khá</v>
      </c>
    </row>
    <row r="31" s="102" customFormat="true" ht="24" hidden="false" customHeight="true" outlineLevel="0" collapsed="false">
      <c r="A31" s="103" t="n">
        <v>29</v>
      </c>
      <c r="B31" s="104" t="s">
        <v>165</v>
      </c>
      <c r="C31" s="105" t="s">
        <v>162</v>
      </c>
      <c r="D31" s="103" t="s">
        <v>166</v>
      </c>
      <c r="E31" s="103" t="s">
        <v>167</v>
      </c>
      <c r="F31" s="106"/>
      <c r="G31" s="119" t="n">
        <v>7</v>
      </c>
      <c r="H31" s="119"/>
      <c r="I31" s="99" t="n">
        <f aca="false">IF(H31="",G31,IF(G31&gt;=5,H31,MAX(G31,H31)))</f>
        <v>7</v>
      </c>
      <c r="J31" s="120" t="n">
        <v>6</v>
      </c>
      <c r="K31" s="119"/>
      <c r="L31" s="99" t="n">
        <f aca="false">IF(K31="",J31,IF(J31&gt;=5,K31,MAX(J31,K31)))</f>
        <v>6</v>
      </c>
      <c r="M31" s="119" t="n">
        <v>7</v>
      </c>
      <c r="N31" s="119"/>
      <c r="O31" s="99" t="n">
        <f aca="false">IF(N31="",M31,IF(M31&gt;=5,N31,MAX(M31,N31)))</f>
        <v>7</v>
      </c>
      <c r="P31" s="119"/>
      <c r="Q31" s="119"/>
      <c r="R31" s="99" t="n">
        <f aca="false">IF(Q31="",P31,IF(P31&gt;=5,Q31,MAX(P31,Q31)))</f>
        <v>0</v>
      </c>
      <c r="S31" s="119" t="n">
        <v>1</v>
      </c>
      <c r="T31" s="119" t="n">
        <v>3</v>
      </c>
      <c r="U31" s="99" t="n">
        <f aca="false">IF(T31="",S31,IF(S31&gt;=5,T31,MAX(S31,T31)))</f>
        <v>3</v>
      </c>
      <c r="V31" s="119" t="n">
        <v>6</v>
      </c>
      <c r="W31" s="119"/>
      <c r="X31" s="99" t="n">
        <f aca="false">IF(W31="",V31,IF(V31&gt;=5,W31,MAX(V31,W31)))</f>
        <v>6</v>
      </c>
      <c r="Y31" s="100" t="n">
        <f aca="false">ROUND(SUMPRODUCT(G31:X31,$G$2:$X$2)/SUM($G$2:$X$2),2)</f>
        <v>4.68</v>
      </c>
      <c r="Z31" s="101" t="str">
        <f aca="false">IF(Y31&gt;=9,"Xuất Sắc",IF(Y31&gt;=8,"Giỏi",IF(Y31&gt;=7,"Khá",IF(Y31&gt;=6,"TB.Khá",IF(Y31&gt;=5,"Trung Bình",IF(Y31&gt;=4,"Yếu","Kém"))))))</f>
        <v>Yếu</v>
      </c>
    </row>
    <row r="32" s="102" customFormat="true" ht="24" hidden="false" customHeight="true" outlineLevel="0" collapsed="false">
      <c r="A32" s="103" t="n">
        <v>30</v>
      </c>
      <c r="B32" s="104" t="s">
        <v>168</v>
      </c>
      <c r="C32" s="105" t="s">
        <v>169</v>
      </c>
      <c r="D32" s="103" t="s">
        <v>170</v>
      </c>
      <c r="E32" s="103" t="s">
        <v>171</v>
      </c>
      <c r="F32" s="106" t="s">
        <v>172</v>
      </c>
      <c r="G32" s="121" t="n">
        <v>9</v>
      </c>
      <c r="H32" s="119"/>
      <c r="I32" s="99" t="n">
        <f aca="false">IF(H32="",G32,IF(G32&gt;=5,H32,MAX(G32,H32)))</f>
        <v>9</v>
      </c>
      <c r="J32" s="120" t="n">
        <v>7</v>
      </c>
      <c r="K32" s="119"/>
      <c r="L32" s="99" t="n">
        <f aca="false">IF(K32="",J32,IF(J32&gt;=5,K32,MAX(J32,K32)))</f>
        <v>7</v>
      </c>
      <c r="M32" s="119" t="n">
        <v>7</v>
      </c>
      <c r="N32" s="119"/>
      <c r="O32" s="99" t="n">
        <f aca="false">IF(N32="",M32,IF(M32&gt;=5,N32,MAX(M32,N32)))</f>
        <v>7</v>
      </c>
      <c r="P32" s="119" t="n">
        <v>7</v>
      </c>
      <c r="Q32" s="119"/>
      <c r="R32" s="99" t="n">
        <f aca="false">IF(Q32="",P32,IF(P32&gt;=5,Q32,MAX(P32,Q32)))</f>
        <v>7</v>
      </c>
      <c r="S32" s="119" t="n">
        <v>7</v>
      </c>
      <c r="T32" s="119"/>
      <c r="U32" s="99" t="n">
        <f aca="false">IF(T32="",S32,IF(S32&gt;=5,T32,MAX(S32,T32)))</f>
        <v>7</v>
      </c>
      <c r="V32" s="119" t="n">
        <v>9</v>
      </c>
      <c r="W32" s="119"/>
      <c r="X32" s="99" t="n">
        <f aca="false">IF(W32="",V32,IF(V32&gt;=5,W32,MAX(V32,W32)))</f>
        <v>9</v>
      </c>
      <c r="Y32" s="100" t="n">
        <f aca="false">ROUND(SUMPRODUCT(G32:X32,$G$2:$X$2)/SUM($G$2:$X$2),2)</f>
        <v>7.45</v>
      </c>
      <c r="Z32" s="101" t="str">
        <f aca="false">IF(Y32&gt;=9,"Xuất Sắc",IF(Y32&gt;=8,"Giỏi",IF(Y32&gt;=7,"Khá",IF(Y32&gt;=6,"TB.Khá",IF(Y32&gt;=5,"Trung Bình",IF(Y32&gt;=4,"Yếu","Kém"))))))</f>
        <v>Khá</v>
      </c>
    </row>
    <row r="33" s="102" customFormat="true" ht="24" hidden="false" customHeight="true" outlineLevel="0" collapsed="false">
      <c r="A33" s="96" t="n">
        <v>31</v>
      </c>
      <c r="B33" s="104" t="s">
        <v>173</v>
      </c>
      <c r="C33" s="105" t="s">
        <v>174</v>
      </c>
      <c r="D33" s="103" t="s">
        <v>175</v>
      </c>
      <c r="E33" s="103" t="s">
        <v>176</v>
      </c>
      <c r="F33" s="106" t="s">
        <v>58</v>
      </c>
      <c r="G33" s="121" t="n">
        <v>7</v>
      </c>
      <c r="H33" s="119"/>
      <c r="I33" s="99" t="n">
        <f aca="false">IF(H33="",G33,IF(G33&gt;=5,H33,MAX(G33,H33)))</f>
        <v>7</v>
      </c>
      <c r="J33" s="119" t="n">
        <v>4</v>
      </c>
      <c r="K33" s="119" t="n">
        <v>6</v>
      </c>
      <c r="L33" s="99" t="n">
        <f aca="false">IF(K33="",J33,IF(J33&gt;=5,K33,MAX(J33,K33)))</f>
        <v>6</v>
      </c>
      <c r="M33" s="119" t="n">
        <v>7</v>
      </c>
      <c r="N33" s="119"/>
      <c r="O33" s="99" t="n">
        <f aca="false">IF(N33="",M33,IF(M33&gt;=5,N33,MAX(M33,N33)))</f>
        <v>7</v>
      </c>
      <c r="P33" s="119" t="n">
        <v>6</v>
      </c>
      <c r="Q33" s="119"/>
      <c r="R33" s="99" t="n">
        <f aca="false">IF(Q33="",P33,IF(P33&gt;=5,Q33,MAX(P33,Q33)))</f>
        <v>6</v>
      </c>
      <c r="S33" s="119" t="n">
        <v>7</v>
      </c>
      <c r="T33" s="119"/>
      <c r="U33" s="99" t="n">
        <f aca="false">IF(T33="",S33,IF(S33&gt;=5,T33,MAX(S33,T33)))</f>
        <v>7</v>
      </c>
      <c r="V33" s="119" t="n">
        <v>10</v>
      </c>
      <c r="W33" s="119"/>
      <c r="X33" s="99" t="n">
        <f aca="false">IF(W33="",V33,IF(V33&gt;=5,W33,MAX(V33,W33)))</f>
        <v>10</v>
      </c>
      <c r="Y33" s="100" t="n">
        <f aca="false">ROUND(SUMPRODUCT(G33:X33,$G$2:$X$2)/SUM($G$2:$X$2),2)</f>
        <v>6.59</v>
      </c>
      <c r="Z33" s="101" t="str">
        <f aca="false">IF(Y33&gt;=9,"Xuất Sắc",IF(Y33&gt;=8,"Giỏi",IF(Y33&gt;=7,"Khá",IF(Y33&gt;=6,"TB.Khá",IF(Y33&gt;=5,"Trung Bình",IF(Y33&gt;=4,"Yếu","Kém"))))))</f>
        <v>TB.Khá</v>
      </c>
    </row>
    <row r="34" s="102" customFormat="true" ht="24" hidden="false" customHeight="true" outlineLevel="0" collapsed="false">
      <c r="A34" s="103" t="n">
        <v>32</v>
      </c>
      <c r="B34" s="104" t="s">
        <v>177</v>
      </c>
      <c r="C34" s="105" t="s">
        <v>174</v>
      </c>
      <c r="D34" s="103" t="s">
        <v>178</v>
      </c>
      <c r="E34" s="103" t="s">
        <v>179</v>
      </c>
      <c r="F34" s="106" t="s">
        <v>117</v>
      </c>
      <c r="G34" s="119" t="n">
        <v>7</v>
      </c>
      <c r="H34" s="119"/>
      <c r="I34" s="99" t="n">
        <f aca="false">IF(H34="",G34,IF(G34&gt;=5,H34,MAX(G34,H34)))</f>
        <v>7</v>
      </c>
      <c r="J34" s="119" t="n">
        <v>2</v>
      </c>
      <c r="K34" s="119" t="n">
        <v>5</v>
      </c>
      <c r="L34" s="99" t="n">
        <f aca="false">IF(K34="",J34,IF(J34&gt;=5,K34,MAX(J34,K34)))</f>
        <v>5</v>
      </c>
      <c r="M34" s="119" t="n">
        <v>7</v>
      </c>
      <c r="N34" s="119"/>
      <c r="O34" s="99" t="n">
        <f aca="false">IF(N34="",M34,IF(M34&gt;=5,N34,MAX(M34,N34)))</f>
        <v>7</v>
      </c>
      <c r="P34" s="119" t="n">
        <v>5</v>
      </c>
      <c r="Q34" s="119"/>
      <c r="R34" s="99" t="n">
        <f aca="false">IF(Q34="",P34,IF(P34&gt;=5,Q34,MAX(P34,Q34)))</f>
        <v>5</v>
      </c>
      <c r="S34" s="119" t="n">
        <v>6</v>
      </c>
      <c r="T34" s="119"/>
      <c r="U34" s="99" t="n">
        <f aca="false">IF(T34="",S34,IF(S34&gt;=5,T34,MAX(S34,T34)))</f>
        <v>6</v>
      </c>
      <c r="V34" s="119" t="n">
        <v>7</v>
      </c>
      <c r="W34" s="119"/>
      <c r="X34" s="99" t="n">
        <f aca="false">IF(W34="",V34,IF(V34&gt;=5,W34,MAX(V34,W34)))</f>
        <v>7</v>
      </c>
      <c r="Y34" s="100" t="n">
        <f aca="false">ROUND(SUMPRODUCT(G34:X34,$G$2:$X$2)/SUM($G$2:$X$2),2)</f>
        <v>6.05</v>
      </c>
      <c r="Z34" s="101" t="str">
        <f aca="false">IF(Y34&gt;=9,"Xuất Sắc",IF(Y34&gt;=8,"Giỏi",IF(Y34&gt;=7,"Khá",IF(Y34&gt;=6,"TB.Khá",IF(Y34&gt;=5,"Trung Bình",IF(Y34&gt;=4,"Yếu","Kém"))))))</f>
        <v>TB.Khá</v>
      </c>
    </row>
    <row r="35" s="102" customFormat="true" ht="24" hidden="false" customHeight="true" outlineLevel="0" collapsed="false">
      <c r="A35" s="103" t="n">
        <v>33</v>
      </c>
      <c r="B35" s="104" t="s">
        <v>180</v>
      </c>
      <c r="C35" s="105" t="s">
        <v>181</v>
      </c>
      <c r="D35" s="103" t="s">
        <v>182</v>
      </c>
      <c r="E35" s="103" t="s">
        <v>183</v>
      </c>
      <c r="F35" s="106" t="s">
        <v>184</v>
      </c>
      <c r="G35" s="119" t="n">
        <v>8</v>
      </c>
      <c r="H35" s="119"/>
      <c r="I35" s="99" t="n">
        <f aca="false">IF(H35="",G35,IF(G35&gt;=5,H35,MAX(G35,H35)))</f>
        <v>8</v>
      </c>
      <c r="J35" s="119" t="n">
        <v>3</v>
      </c>
      <c r="K35" s="120" t="n">
        <v>7</v>
      </c>
      <c r="L35" s="99" t="n">
        <f aca="false">IF(K35="",J35,IF(J35&gt;=5,K35,MAX(J35,K35)))</f>
        <v>7</v>
      </c>
      <c r="M35" s="119" t="n">
        <v>7</v>
      </c>
      <c r="N35" s="119"/>
      <c r="O35" s="99" t="n">
        <f aca="false">IF(N35="",M35,IF(M35&gt;=5,N35,MAX(M35,N35)))</f>
        <v>7</v>
      </c>
      <c r="P35" s="119" t="n">
        <v>6</v>
      </c>
      <c r="Q35" s="119"/>
      <c r="R35" s="99" t="n">
        <f aca="false">IF(Q35="",P35,IF(P35&gt;=5,Q35,MAX(P35,Q35)))</f>
        <v>6</v>
      </c>
      <c r="S35" s="119" t="n">
        <v>5</v>
      </c>
      <c r="T35" s="119"/>
      <c r="U35" s="99" t="n">
        <f aca="false">IF(T35="",S35,IF(S35&gt;=5,T35,MAX(S35,T35)))</f>
        <v>5</v>
      </c>
      <c r="V35" s="119" t="n">
        <v>8</v>
      </c>
      <c r="W35" s="119"/>
      <c r="X35" s="99" t="n">
        <f aca="false">IF(W35="",V35,IF(V35&gt;=5,W35,MAX(V35,W35)))</f>
        <v>8</v>
      </c>
      <c r="Y35" s="100" t="n">
        <f aca="false">ROUND(SUMPRODUCT(G35:X35,$G$2:$X$2)/SUM($G$2:$X$2),2)</f>
        <v>6.73</v>
      </c>
      <c r="Z35" s="101" t="str">
        <f aca="false">IF(Y35&gt;=9,"Xuất Sắc",IF(Y35&gt;=8,"Giỏi",IF(Y35&gt;=7,"Khá",IF(Y35&gt;=6,"TB.Khá",IF(Y35&gt;=5,"Trung Bình",IF(Y35&gt;=4,"Yếu","Kém"))))))</f>
        <v>TB.Khá</v>
      </c>
    </row>
    <row r="36" s="102" customFormat="true" ht="24" hidden="false" customHeight="true" outlineLevel="0" collapsed="false">
      <c r="A36" s="96" t="n">
        <v>34</v>
      </c>
      <c r="B36" s="104" t="s">
        <v>185</v>
      </c>
      <c r="C36" s="105" t="s">
        <v>186</v>
      </c>
      <c r="D36" s="103" t="s">
        <v>187</v>
      </c>
      <c r="E36" s="103" t="s">
        <v>188</v>
      </c>
      <c r="F36" s="106" t="s">
        <v>189</v>
      </c>
      <c r="G36" s="119" t="n">
        <v>7</v>
      </c>
      <c r="H36" s="119"/>
      <c r="I36" s="99" t="n">
        <f aca="false">IF(H36="",G36,IF(G36&gt;=5,H36,MAX(G36,H36)))</f>
        <v>7</v>
      </c>
      <c r="J36" s="119" t="n">
        <v>2</v>
      </c>
      <c r="K36" s="119" t="n">
        <v>5</v>
      </c>
      <c r="L36" s="99" t="n">
        <f aca="false">IF(K36="",J36,IF(J36&gt;=5,K36,MAX(J36,K36)))</f>
        <v>5</v>
      </c>
      <c r="M36" s="119" t="n">
        <v>7</v>
      </c>
      <c r="N36" s="119"/>
      <c r="O36" s="99" t="n">
        <f aca="false">IF(N36="",M36,IF(M36&gt;=5,N36,MAX(M36,N36)))</f>
        <v>7</v>
      </c>
      <c r="P36" s="119" t="n">
        <v>6</v>
      </c>
      <c r="Q36" s="119"/>
      <c r="R36" s="99" t="n">
        <f aca="false">IF(Q36="",P36,IF(P36&gt;=5,Q36,MAX(P36,Q36)))</f>
        <v>6</v>
      </c>
      <c r="S36" s="119" t="n">
        <v>4</v>
      </c>
      <c r="T36" s="119" t="n">
        <v>5</v>
      </c>
      <c r="U36" s="99" t="n">
        <f aca="false">IF(T36="",S36,IF(S36&gt;=5,T36,MAX(S36,T36)))</f>
        <v>5</v>
      </c>
      <c r="V36" s="119" t="n">
        <v>5</v>
      </c>
      <c r="W36" s="119"/>
      <c r="X36" s="99" t="n">
        <f aca="false">IF(W36="",V36,IF(V36&gt;=5,W36,MAX(V36,W36)))</f>
        <v>5</v>
      </c>
      <c r="Y36" s="100" t="n">
        <f aca="false">ROUND(SUMPRODUCT(G36:X36,$G$2:$X$2)/SUM($G$2:$X$2),2)</f>
        <v>6.14</v>
      </c>
      <c r="Z36" s="101" t="str">
        <f aca="false">IF(Y36&gt;=9,"Xuất Sắc",IF(Y36&gt;=8,"Giỏi",IF(Y36&gt;=7,"Khá",IF(Y36&gt;=6,"TB.Khá",IF(Y36&gt;=5,"Trung Bình",IF(Y36&gt;=4,"Yếu","Kém"))))))</f>
        <v>TB.Khá</v>
      </c>
    </row>
    <row r="37" s="102" customFormat="true" ht="24" hidden="false" customHeight="true" outlineLevel="0" collapsed="false">
      <c r="A37" s="103" t="n">
        <v>35</v>
      </c>
      <c r="B37" s="104" t="s">
        <v>190</v>
      </c>
      <c r="C37" s="105" t="s">
        <v>191</v>
      </c>
      <c r="D37" s="103" t="s">
        <v>192</v>
      </c>
      <c r="E37" s="103" t="s">
        <v>193</v>
      </c>
      <c r="F37" s="106" t="s">
        <v>72</v>
      </c>
      <c r="G37" s="119" t="n">
        <v>6</v>
      </c>
      <c r="H37" s="119"/>
      <c r="I37" s="99" t="n">
        <f aca="false">IF(H37="",G37,IF(G37&gt;=5,H37,MAX(G37,H37)))</f>
        <v>6</v>
      </c>
      <c r="J37" s="119" t="n">
        <v>7</v>
      </c>
      <c r="K37" s="119"/>
      <c r="L37" s="99" t="n">
        <f aca="false">IF(K37="",J37,IF(J37&gt;=5,K37,MAX(J37,K37)))</f>
        <v>7</v>
      </c>
      <c r="M37" s="119" t="n">
        <v>7</v>
      </c>
      <c r="N37" s="119"/>
      <c r="O37" s="99" t="n">
        <f aca="false">IF(N37="",M37,IF(M37&gt;=5,N37,MAX(M37,N37)))</f>
        <v>7</v>
      </c>
      <c r="P37" s="119" t="n">
        <v>6</v>
      </c>
      <c r="Q37" s="119"/>
      <c r="R37" s="99" t="n">
        <f aca="false">IF(Q37="",P37,IF(P37&gt;=5,Q37,MAX(P37,Q37)))</f>
        <v>6</v>
      </c>
      <c r="S37" s="119" t="n">
        <v>8</v>
      </c>
      <c r="T37" s="119"/>
      <c r="U37" s="99" t="n">
        <f aca="false">IF(T37="",S37,IF(S37&gt;=5,T37,MAX(S37,T37)))</f>
        <v>8</v>
      </c>
      <c r="V37" s="119" t="n">
        <v>8</v>
      </c>
      <c r="W37" s="119"/>
      <c r="X37" s="99" t="n">
        <f aca="false">IF(W37="",V37,IF(V37&gt;=5,W37,MAX(V37,W37)))</f>
        <v>8</v>
      </c>
      <c r="Y37" s="100" t="n">
        <f aca="false">ROUND(SUMPRODUCT(G37:X37,$G$2:$X$2)/SUM($G$2:$X$2),2)</f>
        <v>6.68</v>
      </c>
      <c r="Z37" s="101" t="str">
        <f aca="false">IF(Y37&gt;=9,"Xuất Sắc",IF(Y37&gt;=8,"Giỏi",IF(Y37&gt;=7,"Khá",IF(Y37&gt;=6,"TB.Khá",IF(Y37&gt;=5,"Trung Bình",IF(Y37&gt;=4,"Yếu","Kém"))))))</f>
        <v>TB.Khá</v>
      </c>
    </row>
    <row r="38" s="102" customFormat="true" ht="24" hidden="false" customHeight="true" outlineLevel="0" collapsed="false">
      <c r="A38" s="103" t="n">
        <v>36</v>
      </c>
      <c r="B38" s="104" t="s">
        <v>198</v>
      </c>
      <c r="C38" s="105" t="s">
        <v>199</v>
      </c>
      <c r="D38" s="103" t="s">
        <v>200</v>
      </c>
      <c r="E38" s="103" t="s">
        <v>201</v>
      </c>
      <c r="F38" s="106" t="s">
        <v>202</v>
      </c>
      <c r="G38" s="119" t="n">
        <v>8</v>
      </c>
      <c r="H38" s="119"/>
      <c r="I38" s="99" t="n">
        <f aca="false">IF(H38="",G38,IF(G38&gt;=5,H38,MAX(G38,H38)))</f>
        <v>8</v>
      </c>
      <c r="J38" s="119" t="n">
        <v>3</v>
      </c>
      <c r="K38" s="119" t="n">
        <v>4</v>
      </c>
      <c r="L38" s="99" t="n">
        <f aca="false">IF(K38="",J38,IF(J38&gt;=5,K38,MAX(J38,K38)))</f>
        <v>4</v>
      </c>
      <c r="M38" s="119" t="n">
        <v>7</v>
      </c>
      <c r="N38" s="119"/>
      <c r="O38" s="99" t="n">
        <f aca="false">IF(N38="",M38,IF(M38&gt;=5,N38,MAX(M38,N38)))</f>
        <v>7</v>
      </c>
      <c r="P38" s="119" t="n">
        <v>6</v>
      </c>
      <c r="Q38" s="119"/>
      <c r="R38" s="99" t="n">
        <f aca="false">IF(Q38="",P38,IF(P38&gt;=5,Q38,MAX(P38,Q38)))</f>
        <v>6</v>
      </c>
      <c r="S38" s="119" t="n">
        <v>3</v>
      </c>
      <c r="T38" s="119" t="n">
        <v>5</v>
      </c>
      <c r="U38" s="99" t="n">
        <f aca="false">IF(T38="",S38,IF(S38&gt;=5,T38,MAX(S38,T38)))</f>
        <v>5</v>
      </c>
      <c r="V38" s="119" t="n">
        <v>5</v>
      </c>
      <c r="W38" s="119"/>
      <c r="X38" s="99" t="n">
        <f aca="false">IF(W38="",V38,IF(V38&gt;=5,W38,MAX(V38,W38)))</f>
        <v>5</v>
      </c>
      <c r="Y38" s="100" t="n">
        <f aca="false">ROUND(SUMPRODUCT(G38:X38,$G$2:$X$2)/SUM($G$2:$X$2),2)</f>
        <v>6.18</v>
      </c>
      <c r="Z38" s="101" t="str">
        <f aca="false">IF(Y38&gt;=9,"Xuất Sắc",IF(Y38&gt;=8,"Giỏi",IF(Y38&gt;=7,"Khá",IF(Y38&gt;=6,"TB.Khá",IF(Y38&gt;=5,"Trung Bình",IF(Y38&gt;=4,"Yếu","Kém"))))))</f>
        <v>TB.Khá</v>
      </c>
    </row>
    <row r="39" s="102" customFormat="true" ht="24" hidden="false" customHeight="true" outlineLevel="0" collapsed="false">
      <c r="A39" s="96" t="n">
        <v>37</v>
      </c>
      <c r="B39" s="104" t="s">
        <v>203</v>
      </c>
      <c r="C39" s="105" t="s">
        <v>204</v>
      </c>
      <c r="D39" s="103" t="s">
        <v>205</v>
      </c>
      <c r="E39" s="103" t="s">
        <v>206</v>
      </c>
      <c r="F39" s="106" t="s">
        <v>82</v>
      </c>
      <c r="G39" s="119" t="n">
        <v>5</v>
      </c>
      <c r="H39" s="119"/>
      <c r="I39" s="99" t="n">
        <f aca="false">IF(H39="",G39,IF(G39&gt;=5,H39,MAX(G39,H39)))</f>
        <v>5</v>
      </c>
      <c r="J39" s="119" t="n">
        <v>5</v>
      </c>
      <c r="K39" s="119"/>
      <c r="L39" s="99" t="n">
        <f aca="false">IF(K39="",J39,IF(J39&gt;=5,K39,MAX(J39,K39)))</f>
        <v>5</v>
      </c>
      <c r="M39" s="119" t="n">
        <v>7</v>
      </c>
      <c r="N39" s="119"/>
      <c r="O39" s="99" t="n">
        <f aca="false">IF(N39="",M39,IF(M39&gt;=5,N39,MAX(M39,N39)))</f>
        <v>7</v>
      </c>
      <c r="P39" s="119"/>
      <c r="Q39" s="120" t="n">
        <v>4</v>
      </c>
      <c r="R39" s="99" t="n">
        <f aca="false">IF(Q39="",P39,IF(P39&gt;=5,Q39,MAX(P39,Q39)))</f>
        <v>4</v>
      </c>
      <c r="S39" s="119" t="n">
        <v>3</v>
      </c>
      <c r="T39" s="119" t="n">
        <v>5</v>
      </c>
      <c r="U39" s="99" t="n">
        <f aca="false">IF(T39="",S39,IF(S39&gt;=5,T39,MAX(S39,T39)))</f>
        <v>5</v>
      </c>
      <c r="V39" s="119" t="n">
        <v>0</v>
      </c>
      <c r="W39" s="119"/>
      <c r="X39" s="99" t="n">
        <f aca="false">IF(W39="",V39,IF(V39&gt;=5,W39,MAX(V39,W39)))</f>
        <v>0</v>
      </c>
      <c r="Y39" s="100" t="n">
        <f aca="false">ROUND(SUMPRODUCT(G39:X39,$G$2:$X$2)/SUM($G$2:$X$2),2)</f>
        <v>5.23</v>
      </c>
      <c r="Z39" s="101" t="str">
        <f aca="false">IF(Y39&gt;=9,"Xuất Sắc",IF(Y39&gt;=8,"Giỏi",IF(Y39&gt;=7,"Khá",IF(Y39&gt;=6,"TB.Khá",IF(Y39&gt;=5,"Trung Bình",IF(Y39&gt;=4,"Yếu","Kém"))))))</f>
        <v>Trung Bình</v>
      </c>
    </row>
    <row r="40" s="102" customFormat="true" ht="24" hidden="false" customHeight="true" outlineLevel="0" collapsed="false">
      <c r="A40" s="103" t="n">
        <v>38</v>
      </c>
      <c r="B40" s="104" t="s">
        <v>207</v>
      </c>
      <c r="C40" s="105" t="s">
        <v>208</v>
      </c>
      <c r="D40" s="103" t="s">
        <v>209</v>
      </c>
      <c r="E40" s="103" t="s">
        <v>210</v>
      </c>
      <c r="F40" s="106" t="s">
        <v>39</v>
      </c>
      <c r="G40" s="121" t="n">
        <v>7</v>
      </c>
      <c r="H40" s="119"/>
      <c r="I40" s="99" t="n">
        <f aca="false">IF(H40="",G40,IF(G40&gt;=5,H40,MAX(G40,H40)))</f>
        <v>7</v>
      </c>
      <c r="J40" s="119" t="n">
        <v>3</v>
      </c>
      <c r="K40" s="120" t="n">
        <v>5</v>
      </c>
      <c r="L40" s="99" t="n">
        <f aca="false">IF(K40="",J40,IF(J40&gt;=5,K40,MAX(J40,K40)))</f>
        <v>5</v>
      </c>
      <c r="M40" s="119" t="n">
        <v>6</v>
      </c>
      <c r="N40" s="119"/>
      <c r="O40" s="99" t="n">
        <f aca="false">IF(N40="",M40,IF(M40&gt;=5,N40,MAX(M40,N40)))</f>
        <v>6</v>
      </c>
      <c r="P40" s="119" t="n">
        <v>3</v>
      </c>
      <c r="Q40" s="119" t="n">
        <v>5</v>
      </c>
      <c r="R40" s="99" t="n">
        <f aca="false">IF(Q40="",P40,IF(P40&gt;=5,Q40,MAX(P40,Q40)))</f>
        <v>5</v>
      </c>
      <c r="S40" s="119" t="n">
        <v>6</v>
      </c>
      <c r="T40" s="119"/>
      <c r="U40" s="99" t="n">
        <f aca="false">IF(T40="",S40,IF(S40&gt;=5,T40,MAX(S40,T40)))</f>
        <v>6</v>
      </c>
      <c r="V40" s="119" t="n">
        <v>7</v>
      </c>
      <c r="W40" s="119"/>
      <c r="X40" s="99" t="n">
        <f aca="false">IF(W40="",V40,IF(V40&gt;=5,W40,MAX(V40,W40)))</f>
        <v>7</v>
      </c>
      <c r="Y40" s="100" t="n">
        <f aca="false">ROUND(SUMPRODUCT(G40:X40,$G$2:$X$2)/SUM($G$2:$X$2),2)</f>
        <v>5.82</v>
      </c>
      <c r="Z40" s="101" t="str">
        <f aca="false">IF(Y40&gt;=9,"Xuất Sắc",IF(Y40&gt;=8,"Giỏi",IF(Y40&gt;=7,"Khá",IF(Y40&gt;=6,"TB.Khá",IF(Y40&gt;=5,"Trung Bình",IF(Y40&gt;=4,"Yếu","Kém"))))))</f>
        <v>Trung Bình</v>
      </c>
    </row>
    <row r="41" s="102" customFormat="true" ht="24" hidden="false" customHeight="true" outlineLevel="0" collapsed="false">
      <c r="A41" s="103" t="n">
        <v>39</v>
      </c>
      <c r="B41" s="104" t="s">
        <v>215</v>
      </c>
      <c r="C41" s="105" t="s">
        <v>216</v>
      </c>
      <c r="D41" s="103" t="s">
        <v>217</v>
      </c>
      <c r="E41" s="103" t="s">
        <v>218</v>
      </c>
      <c r="F41" s="106" t="s">
        <v>34</v>
      </c>
      <c r="G41" s="119" t="n">
        <v>7</v>
      </c>
      <c r="H41" s="119"/>
      <c r="I41" s="99" t="n">
        <f aca="false">IF(H41="",G41,IF(G41&gt;=5,H41,MAX(G41,H41)))</f>
        <v>7</v>
      </c>
      <c r="J41" s="119" t="n">
        <v>4</v>
      </c>
      <c r="K41" s="119" t="n">
        <v>5</v>
      </c>
      <c r="L41" s="99" t="n">
        <f aca="false">IF(K41="",J41,IF(J41&gt;=5,K41,MAX(J41,K41)))</f>
        <v>5</v>
      </c>
      <c r="M41" s="119" t="n">
        <v>6</v>
      </c>
      <c r="N41" s="119"/>
      <c r="O41" s="99" t="n">
        <f aca="false">IF(N41="",M41,IF(M41&gt;=5,N41,MAX(M41,N41)))</f>
        <v>6</v>
      </c>
      <c r="P41" s="119" t="n">
        <v>4</v>
      </c>
      <c r="Q41" s="119" t="n">
        <v>5</v>
      </c>
      <c r="R41" s="99" t="n">
        <f aca="false">IF(Q41="",P41,IF(P41&gt;=5,Q41,MAX(P41,Q41)))</f>
        <v>5</v>
      </c>
      <c r="S41" s="119" t="n">
        <v>2</v>
      </c>
      <c r="T41" s="120" t="n">
        <v>6</v>
      </c>
      <c r="U41" s="99" t="n">
        <f aca="false">IF(T41="",S41,IF(S41&gt;=5,T41,MAX(S41,T41)))</f>
        <v>6</v>
      </c>
      <c r="V41" s="119" t="n">
        <v>5</v>
      </c>
      <c r="W41" s="119"/>
      <c r="X41" s="99" t="n">
        <f aca="false">IF(W41="",V41,IF(V41&gt;=5,W41,MAX(V41,W41)))</f>
        <v>5</v>
      </c>
      <c r="Y41" s="100" t="n">
        <f aca="false">ROUND(SUMPRODUCT(G41:X41,$G$2:$X$2)/SUM($G$2:$X$2),2)</f>
        <v>5.82</v>
      </c>
      <c r="Z41" s="101" t="str">
        <f aca="false">IF(Y41&gt;=9,"Xuất Sắc",IF(Y41&gt;=8,"Giỏi",IF(Y41&gt;=7,"Khá",IF(Y41&gt;=6,"TB.Khá",IF(Y41&gt;=5,"Trung Bình",IF(Y41&gt;=4,"Yếu","Kém"))))))</f>
        <v>Trung Bình</v>
      </c>
    </row>
    <row r="42" s="102" customFormat="true" ht="24" hidden="false" customHeight="true" outlineLevel="0" collapsed="false">
      <c r="A42" s="96" t="n">
        <v>40</v>
      </c>
      <c r="B42" s="104" t="s">
        <v>219</v>
      </c>
      <c r="C42" s="105" t="s">
        <v>220</v>
      </c>
      <c r="D42" s="103" t="s">
        <v>221</v>
      </c>
      <c r="E42" s="103" t="s">
        <v>222</v>
      </c>
      <c r="F42" s="106" t="s">
        <v>117</v>
      </c>
      <c r="G42" s="119" t="n">
        <v>7</v>
      </c>
      <c r="H42" s="119"/>
      <c r="I42" s="99" t="n">
        <f aca="false">IF(H42="",G42,IF(G42&gt;=5,H42,MAX(G42,H42)))</f>
        <v>7</v>
      </c>
      <c r="J42" s="119" t="n">
        <v>2</v>
      </c>
      <c r="K42" s="120" t="n">
        <v>7</v>
      </c>
      <c r="L42" s="99" t="n">
        <f aca="false">IF(K42="",J42,IF(J42&gt;=5,K42,MAX(J42,K42)))</f>
        <v>7</v>
      </c>
      <c r="M42" s="119" t="n">
        <v>7</v>
      </c>
      <c r="N42" s="119"/>
      <c r="O42" s="99" t="n">
        <f aca="false">IF(N42="",M42,IF(M42&gt;=5,N42,MAX(M42,N42)))</f>
        <v>7</v>
      </c>
      <c r="P42" s="119" t="n">
        <v>4</v>
      </c>
      <c r="Q42" s="119" t="n">
        <v>5</v>
      </c>
      <c r="R42" s="99" t="n">
        <f aca="false">IF(Q42="",P42,IF(P42&gt;=5,Q42,MAX(P42,Q42)))</f>
        <v>5</v>
      </c>
      <c r="S42" s="119" t="n">
        <v>6</v>
      </c>
      <c r="T42" s="119"/>
      <c r="U42" s="99" t="n">
        <f aca="false">IF(T42="",S42,IF(S42&gt;=5,T42,MAX(S42,T42)))</f>
        <v>6</v>
      </c>
      <c r="V42" s="119" t="n">
        <v>8</v>
      </c>
      <c r="W42" s="119"/>
      <c r="X42" s="99" t="n">
        <f aca="false">IF(W42="",V42,IF(V42&gt;=5,W42,MAX(V42,W42)))</f>
        <v>8</v>
      </c>
      <c r="Y42" s="100" t="n">
        <f aca="false">ROUND(SUMPRODUCT(G42:X42,$G$2:$X$2)/SUM($G$2:$X$2),2)</f>
        <v>6.41</v>
      </c>
      <c r="Z42" s="101" t="str">
        <f aca="false">IF(Y42&gt;=9,"Xuất Sắc",IF(Y42&gt;=8,"Giỏi",IF(Y42&gt;=7,"Khá",IF(Y42&gt;=6,"TB.Khá",IF(Y42&gt;=5,"Trung Bình",IF(Y42&gt;=4,"Yếu","Kém"))))))</f>
        <v>TB.Khá</v>
      </c>
    </row>
    <row r="43" s="102" customFormat="true" ht="24" hidden="false" customHeight="true" outlineLevel="0" collapsed="false">
      <c r="A43" s="103" t="n">
        <v>41</v>
      </c>
      <c r="B43" s="104" t="s">
        <v>227</v>
      </c>
      <c r="C43" s="105" t="s">
        <v>224</v>
      </c>
      <c r="D43" s="103" t="s">
        <v>228</v>
      </c>
      <c r="E43" s="103" t="s">
        <v>229</v>
      </c>
      <c r="F43" s="106" t="s">
        <v>151</v>
      </c>
      <c r="G43" s="119" t="n">
        <v>7</v>
      </c>
      <c r="H43" s="119"/>
      <c r="I43" s="99" t="n">
        <f aca="false">IF(H43="",G43,IF(G43&gt;=5,H43,MAX(G43,H43)))</f>
        <v>7</v>
      </c>
      <c r="J43" s="119" t="n">
        <v>5</v>
      </c>
      <c r="K43" s="119"/>
      <c r="L43" s="99" t="n">
        <f aca="false">IF(K43="",J43,IF(J43&gt;=5,K43,MAX(J43,K43)))</f>
        <v>5</v>
      </c>
      <c r="M43" s="119" t="n">
        <v>7</v>
      </c>
      <c r="N43" s="119"/>
      <c r="O43" s="99" t="n">
        <f aca="false">IF(N43="",M43,IF(M43&gt;=5,N43,MAX(M43,N43)))</f>
        <v>7</v>
      </c>
      <c r="P43" s="119" t="n">
        <v>6</v>
      </c>
      <c r="Q43" s="119"/>
      <c r="R43" s="99" t="n">
        <f aca="false">IF(Q43="",P43,IF(P43&gt;=5,Q43,MAX(P43,Q43)))</f>
        <v>6</v>
      </c>
      <c r="S43" s="119" t="n">
        <v>7</v>
      </c>
      <c r="T43" s="119"/>
      <c r="U43" s="99" t="n">
        <f aca="false">IF(T43="",S43,IF(S43&gt;=5,T43,MAX(S43,T43)))</f>
        <v>7</v>
      </c>
      <c r="V43" s="119" t="n">
        <v>7</v>
      </c>
      <c r="W43" s="119"/>
      <c r="X43" s="99" t="n">
        <f aca="false">IF(W43="",V43,IF(V43&gt;=5,W43,MAX(V43,W43)))</f>
        <v>7</v>
      </c>
      <c r="Y43" s="100" t="n">
        <f aca="false">ROUND(SUMPRODUCT(G43:X43,$G$2:$X$2)/SUM($G$2:$X$2),2)</f>
        <v>6.41</v>
      </c>
      <c r="Z43" s="101" t="str">
        <f aca="false">IF(Y43&gt;=9,"Xuất Sắc",IF(Y43&gt;=8,"Giỏi",IF(Y43&gt;=7,"Khá",IF(Y43&gt;=6,"TB.Khá",IF(Y43&gt;=5,"Trung Bình",IF(Y43&gt;=4,"Yếu","Kém"))))))</f>
        <v>TB.Khá</v>
      </c>
    </row>
    <row r="44" s="102" customFormat="true" ht="21.75" hidden="false" customHeight="true" outlineLevel="0" collapsed="false">
      <c r="A44" s="103" t="n">
        <v>42</v>
      </c>
      <c r="B44" s="104" t="s">
        <v>234</v>
      </c>
      <c r="C44" s="105" t="s">
        <v>231</v>
      </c>
      <c r="D44" s="103" t="s">
        <v>235</v>
      </c>
      <c r="E44" s="103" t="s">
        <v>236</v>
      </c>
      <c r="F44" s="106" t="s">
        <v>58</v>
      </c>
      <c r="G44" s="119" t="n">
        <v>7</v>
      </c>
      <c r="H44" s="119"/>
      <c r="I44" s="99" t="n">
        <f aca="false">IF(H44="",G44,IF(G44&gt;=5,H44,MAX(G44,H44)))</f>
        <v>7</v>
      </c>
      <c r="J44" s="120" t="n">
        <v>7</v>
      </c>
      <c r="K44" s="119"/>
      <c r="L44" s="99" t="n">
        <f aca="false">IF(K44="",J44,IF(J44&gt;=5,K44,MAX(J44,K44)))</f>
        <v>7</v>
      </c>
      <c r="M44" s="119" t="n">
        <v>7</v>
      </c>
      <c r="N44" s="119"/>
      <c r="O44" s="99" t="n">
        <f aca="false">IF(N44="",M44,IF(M44&gt;=5,N44,MAX(M44,N44)))</f>
        <v>7</v>
      </c>
      <c r="P44" s="121" t="n">
        <v>6</v>
      </c>
      <c r="Q44" s="119"/>
      <c r="R44" s="99" t="n">
        <f aca="false">IF(Q44="",P44,IF(P44&gt;=5,Q44,MAX(P44,Q44)))</f>
        <v>6</v>
      </c>
      <c r="S44" s="121" t="n">
        <v>7</v>
      </c>
      <c r="T44" s="119"/>
      <c r="U44" s="99" t="n">
        <f aca="false">IF(T44="",S44,IF(S44&gt;=5,T44,MAX(S44,T44)))</f>
        <v>7</v>
      </c>
      <c r="V44" s="119" t="n">
        <v>7</v>
      </c>
      <c r="W44" s="119"/>
      <c r="X44" s="99" t="n">
        <f aca="false">IF(W44="",V44,IF(V44&gt;=5,W44,MAX(V44,W44)))</f>
        <v>7</v>
      </c>
      <c r="Y44" s="100" t="n">
        <f aca="false">ROUND(SUMPRODUCT(G44:X44,$G$2:$X$2)/SUM($G$2:$X$2),2)</f>
        <v>6.77</v>
      </c>
      <c r="Z44" s="101" t="str">
        <f aca="false">IF(Y44&gt;=9,"Xuất Sắc",IF(Y44&gt;=8,"Giỏi",IF(Y44&gt;=7,"Khá",IF(Y44&gt;=6,"TB.Khá",IF(Y44&gt;=5,"Trung Bình",IF(Y44&gt;=4,"Yếu","Kém"))))))</f>
        <v>TB.Khá</v>
      </c>
    </row>
    <row r="45" s="102" customFormat="true" ht="21.75" hidden="false" customHeight="true" outlineLevel="0" collapsed="false">
      <c r="A45" s="96" t="n">
        <v>43</v>
      </c>
      <c r="B45" s="104" t="s">
        <v>237</v>
      </c>
      <c r="C45" s="105" t="s">
        <v>238</v>
      </c>
      <c r="D45" s="103" t="s">
        <v>239</v>
      </c>
      <c r="E45" s="103" t="s">
        <v>240</v>
      </c>
      <c r="F45" s="106" t="s">
        <v>53</v>
      </c>
      <c r="G45" s="121" t="n">
        <v>7</v>
      </c>
      <c r="H45" s="119"/>
      <c r="I45" s="99" t="n">
        <f aca="false">IF(H45="",G45,IF(G45&gt;=5,H45,MAX(G45,H45)))</f>
        <v>7</v>
      </c>
      <c r="J45" s="119"/>
      <c r="K45" s="119" t="n">
        <v>4</v>
      </c>
      <c r="L45" s="99" t="n">
        <f aca="false">IF(K45="",J45,IF(J45&gt;=5,K45,MAX(J45,K45)))</f>
        <v>4</v>
      </c>
      <c r="M45" s="119" t="n">
        <v>6</v>
      </c>
      <c r="N45" s="119"/>
      <c r="O45" s="99" t="n">
        <f aca="false">IF(N45="",M45,IF(M45&gt;=5,N45,MAX(M45,N45)))</f>
        <v>6</v>
      </c>
      <c r="P45" s="119"/>
      <c r="Q45" s="119"/>
      <c r="R45" s="99" t="n">
        <f aca="false">IF(Q45="",P45,IF(P45&gt;=5,Q45,MAX(P45,Q45)))</f>
        <v>0</v>
      </c>
      <c r="S45" s="119" t="n">
        <v>3</v>
      </c>
      <c r="T45" s="119" t="n">
        <v>5</v>
      </c>
      <c r="U45" s="99" t="n">
        <f aca="false">IF(T45="",S45,IF(S45&gt;=5,T45,MAX(S45,T45)))</f>
        <v>5</v>
      </c>
      <c r="V45" s="119" t="n">
        <v>6</v>
      </c>
      <c r="W45" s="119"/>
      <c r="X45" s="99" t="n">
        <f aca="false">IF(W45="",V45,IF(V45&gt;=5,W45,MAX(V45,W45)))</f>
        <v>6</v>
      </c>
      <c r="Y45" s="100" t="n">
        <f aca="false">ROUND(SUMPRODUCT(G45:X45,$G$2:$X$2)/SUM($G$2:$X$2),2)</f>
        <v>4.36</v>
      </c>
      <c r="Z45" s="101" t="str">
        <f aca="false">IF(Y45&gt;=9,"Xuất Sắc",IF(Y45&gt;=8,"Giỏi",IF(Y45&gt;=7,"Khá",IF(Y45&gt;=6,"TB.Khá",IF(Y45&gt;=5,"Trung Bình",IF(Y45&gt;=4,"Yếu","Kém"))))))</f>
        <v>Yếu</v>
      </c>
    </row>
    <row r="46" customFormat="false" ht="21.75" hidden="false" customHeight="true" outlineLevel="0" collapsed="false">
      <c r="A46" s="96" t="n">
        <v>44</v>
      </c>
      <c r="B46" s="163" t="s">
        <v>264</v>
      </c>
      <c r="C46" s="163" t="s">
        <v>265</v>
      </c>
      <c r="D46" s="161" t="n">
        <v>409190002</v>
      </c>
      <c r="E46" s="162" t="n">
        <v>31999</v>
      </c>
      <c r="F46" s="163" t="s">
        <v>266</v>
      </c>
      <c r="G46" s="165" t="n">
        <v>0</v>
      </c>
      <c r="H46" s="165" t="n">
        <v>6</v>
      </c>
      <c r="I46" s="99" t="n">
        <f aca="false">IF(H46="",G46,IF(G46&gt;=5,H46,MAX(G46,H46)))</f>
        <v>6</v>
      </c>
      <c r="J46" s="165" t="n">
        <v>5</v>
      </c>
      <c r="K46" s="165"/>
      <c r="L46" s="99" t="n">
        <f aca="false">IF(K46="",J46,IF(J46&gt;=5,K46,MAX(J46,K46)))</f>
        <v>5</v>
      </c>
      <c r="M46" s="165" t="n">
        <v>0</v>
      </c>
      <c r="N46" s="165" t="n">
        <v>7</v>
      </c>
      <c r="O46" s="99" t="n">
        <f aca="false">IF(N46="",M46,IF(M46&gt;=5,N46,MAX(M46,N46)))</f>
        <v>7</v>
      </c>
      <c r="P46" s="202" t="n">
        <v>2</v>
      </c>
      <c r="Q46" s="165" t="n">
        <v>2</v>
      </c>
      <c r="R46" s="99" t="n">
        <f aca="false">IF(Q46="",P46,IF(P46&gt;=5,Q46,MAX(P46,Q46)))</f>
        <v>2</v>
      </c>
      <c r="S46" s="203" t="n">
        <v>2</v>
      </c>
      <c r="T46" s="204" t="n">
        <v>6</v>
      </c>
      <c r="U46" s="99" t="n">
        <f aca="false">IF(T46="",S46,IF(S46&gt;=5,T46,MAX(S46,T46)))</f>
        <v>6</v>
      </c>
      <c r="V46" s="165" t="n">
        <v>8</v>
      </c>
      <c r="W46" s="165"/>
      <c r="X46" s="99" t="n">
        <f aca="false">IF(W46="",V46,IF(V46&gt;=5,W46,MAX(V46,W46)))</f>
        <v>8</v>
      </c>
      <c r="Y46" s="100" t="n">
        <f aca="false">ROUND(SUMPRODUCT(G46:X46,$G$2:$X$2)/SUM($G$2:$X$2),2)</f>
        <v>5.14</v>
      </c>
      <c r="Z46" s="101" t="str">
        <f aca="false">IF(Y46&gt;=9,"Xuất Sắc",IF(Y46&gt;=8,"Giỏi",IF(Y46&gt;=7,"Khá",IF(Y46&gt;=6,"TB.Khá",IF(Y46&gt;=5,"Trung Bình",IF(Y46&gt;=4,"Yếu","Kém"))))))</f>
        <v>Trung Bình</v>
      </c>
    </row>
    <row r="47" customFormat="false" ht="21.75" hidden="false" customHeight="true" outlineLevel="0" collapsed="false">
      <c r="A47" s="103" t="n">
        <v>45</v>
      </c>
      <c r="B47" s="172" t="s">
        <v>268</v>
      </c>
      <c r="C47" s="163" t="s">
        <v>269</v>
      </c>
      <c r="D47" s="170" t="n">
        <v>409190003</v>
      </c>
      <c r="E47" s="171" t="n">
        <v>33528</v>
      </c>
      <c r="F47" s="172" t="s">
        <v>270</v>
      </c>
      <c r="G47" s="165" t="n">
        <v>5</v>
      </c>
      <c r="H47" s="165"/>
      <c r="I47" s="99" t="n">
        <f aca="false">IF(H47="",G47,IF(G47&gt;=5,H47,MAX(G47,H47)))</f>
        <v>5</v>
      </c>
      <c r="J47" s="165" t="n">
        <v>6</v>
      </c>
      <c r="K47" s="165"/>
      <c r="L47" s="99" t="n">
        <f aca="false">IF(K47="",J47,IF(J47&gt;=5,K47,MAX(J47,K47)))</f>
        <v>6</v>
      </c>
      <c r="M47" s="165" t="n">
        <v>6</v>
      </c>
      <c r="N47" s="173"/>
      <c r="O47" s="99" t="n">
        <f aca="false">IF(N47="",M47,IF(M47&gt;=5,N47,MAX(M47,N47)))</f>
        <v>6</v>
      </c>
      <c r="P47" s="202" t="n">
        <v>3</v>
      </c>
      <c r="Q47" s="165" t="n">
        <v>4</v>
      </c>
      <c r="R47" s="99" t="n">
        <f aca="false">IF(Q47="",P47,IF(P47&gt;=5,Q47,MAX(P47,Q47)))</f>
        <v>4</v>
      </c>
      <c r="S47" s="203" t="n">
        <v>3</v>
      </c>
      <c r="T47" s="204" t="n">
        <v>4</v>
      </c>
      <c r="U47" s="99" t="n">
        <f aca="false">IF(T47="",S47,IF(S47&gt;=5,T47,MAX(S47,T47)))</f>
        <v>4</v>
      </c>
      <c r="V47" s="165" t="n">
        <v>7</v>
      </c>
      <c r="W47" s="173"/>
      <c r="X47" s="99" t="n">
        <f aca="false">IF(W47="",V47,IF(V47&gt;=5,W47,MAX(V47,W47)))</f>
        <v>7</v>
      </c>
      <c r="Y47" s="100" t="n">
        <f aca="false">ROUND(SUMPRODUCT(G47:X47,$G$2:$X$2)/SUM($G$2:$X$2),2)</f>
        <v>5.05</v>
      </c>
      <c r="Z47" s="101" t="str">
        <f aca="false">IF(Y47&gt;=9,"Xuất Sắc",IF(Y47&gt;=8,"Giỏi",IF(Y47&gt;=7,"Khá",IF(Y47&gt;=6,"TB.Khá",IF(Y47&gt;=5,"Trung Bình",IF(Y47&gt;=4,"Yếu","Kém"))))))</f>
        <v>Trung Bình</v>
      </c>
    </row>
    <row r="48" customFormat="false" ht="21.75" hidden="false" customHeight="true" outlineLevel="0" collapsed="false">
      <c r="A48" s="103" t="n">
        <v>46</v>
      </c>
      <c r="B48" s="172" t="s">
        <v>271</v>
      </c>
      <c r="C48" s="163" t="s">
        <v>272</v>
      </c>
      <c r="D48" s="170" t="n">
        <v>409190010</v>
      </c>
      <c r="E48" s="171" t="n">
        <v>33558</v>
      </c>
      <c r="F48" s="172" t="s">
        <v>184</v>
      </c>
      <c r="G48" s="165" t="n">
        <v>5</v>
      </c>
      <c r="H48" s="165"/>
      <c r="I48" s="99" t="n">
        <f aca="false">IF(H48="",G48,IF(G48&gt;=5,H48,MAX(G48,H48)))</f>
        <v>5</v>
      </c>
      <c r="J48" s="165" t="n">
        <v>5</v>
      </c>
      <c r="K48" s="165"/>
      <c r="L48" s="99" t="n">
        <f aca="false">IF(K48="",J48,IF(J48&gt;=5,K48,MAX(J48,K48)))</f>
        <v>5</v>
      </c>
      <c r="M48" s="165" t="n">
        <v>7</v>
      </c>
      <c r="N48" s="165"/>
      <c r="O48" s="99" t="n">
        <f aca="false">IF(N48="",M48,IF(M48&gt;=5,N48,MAX(M48,N48)))</f>
        <v>7</v>
      </c>
      <c r="P48" s="202" t="n">
        <v>5</v>
      </c>
      <c r="Q48" s="165"/>
      <c r="R48" s="99" t="n">
        <f aca="false">IF(Q48="",P48,IF(P48&gt;=5,Q48,MAX(P48,Q48)))</f>
        <v>5</v>
      </c>
      <c r="S48" s="203" t="n">
        <v>4</v>
      </c>
      <c r="T48" s="204" t="n">
        <v>4</v>
      </c>
      <c r="U48" s="99" t="n">
        <f aca="false">IF(T48="",S48,IF(S48&gt;=5,T48,MAX(S48,T48)))</f>
        <v>4</v>
      </c>
      <c r="V48" s="165" t="n">
        <v>9</v>
      </c>
      <c r="W48" s="165"/>
      <c r="X48" s="99" t="n">
        <f aca="false">IF(W48="",V48,IF(V48&gt;=5,W48,MAX(V48,W48)))</f>
        <v>9</v>
      </c>
      <c r="Y48" s="100" t="n">
        <f aca="false">ROUND(SUMPRODUCT(G48:X48,$G$2:$X$2)/SUM($G$2:$X$2),2)</f>
        <v>5.32</v>
      </c>
      <c r="Z48" s="101" t="str">
        <f aca="false">IF(Y48&gt;=9,"Xuất Sắc",IF(Y48&gt;=8,"Giỏi",IF(Y48&gt;=7,"Khá",IF(Y48&gt;=6,"TB.Khá",IF(Y48&gt;=5,"Trung Bình",IF(Y48&gt;=4,"Yếu","Kém"))))))</f>
        <v>Trung Bình</v>
      </c>
    </row>
    <row r="49" customFormat="false" ht="21.75" hidden="false" customHeight="true" outlineLevel="0" collapsed="false">
      <c r="A49" s="96" t="n">
        <v>47</v>
      </c>
      <c r="B49" s="172" t="s">
        <v>273</v>
      </c>
      <c r="C49" s="163" t="s">
        <v>274</v>
      </c>
      <c r="D49" s="170" t="n">
        <v>409190012</v>
      </c>
      <c r="E49" s="171" t="n">
        <v>33544</v>
      </c>
      <c r="F49" s="172" t="s">
        <v>275</v>
      </c>
      <c r="G49" s="165" t="n">
        <v>5</v>
      </c>
      <c r="H49" s="165"/>
      <c r="I49" s="99" t="n">
        <f aca="false">IF(H49="",G49,IF(G49&gt;=5,H49,MAX(G49,H49)))</f>
        <v>5</v>
      </c>
      <c r="J49" s="165" t="n">
        <v>7</v>
      </c>
      <c r="K49" s="165"/>
      <c r="L49" s="99" t="n">
        <f aca="false">IF(K49="",J49,IF(J49&gt;=5,K49,MAX(J49,K49)))</f>
        <v>7</v>
      </c>
      <c r="M49" s="165" t="n">
        <v>5</v>
      </c>
      <c r="N49" s="165"/>
      <c r="O49" s="99" t="n">
        <f aca="false">IF(N49="",M49,IF(M49&gt;=5,N49,MAX(M49,N49)))</f>
        <v>5</v>
      </c>
      <c r="P49" s="202" t="n">
        <v>5</v>
      </c>
      <c r="Q49" s="165"/>
      <c r="R49" s="99" t="n">
        <f aca="false">IF(Q49="",P49,IF(P49&gt;=5,Q49,MAX(P49,Q49)))</f>
        <v>5</v>
      </c>
      <c r="S49" s="203" t="n">
        <v>3</v>
      </c>
      <c r="T49" s="204" t="n">
        <v>6</v>
      </c>
      <c r="U49" s="99" t="n">
        <f aca="false">IF(T49="",S49,IF(S49&gt;=5,T49,MAX(S49,T49)))</f>
        <v>6</v>
      </c>
      <c r="V49" s="165" t="n">
        <v>9</v>
      </c>
      <c r="W49" s="165"/>
      <c r="X49" s="99" t="n">
        <f aca="false">IF(W49="",V49,IF(V49&gt;=5,W49,MAX(V49,W49)))</f>
        <v>9</v>
      </c>
      <c r="Y49" s="100" t="n">
        <f aca="false">ROUND(SUMPRODUCT(G49:X49,$G$2:$X$2)/SUM($G$2:$X$2),2)</f>
        <v>5.5</v>
      </c>
      <c r="Z49" s="101" t="str">
        <f aca="false">IF(Y49&gt;=9,"Xuất Sắc",IF(Y49&gt;=8,"Giỏi",IF(Y49&gt;=7,"Khá",IF(Y49&gt;=6,"TB.Khá",IF(Y49&gt;=5,"Trung Bình",IF(Y49&gt;=4,"Yếu","Kém"))))))</f>
        <v>Trung Bình</v>
      </c>
    </row>
    <row r="50" customFormat="false" ht="21.75" hidden="false" customHeight="true" outlineLevel="0" collapsed="false">
      <c r="A50" s="103" t="n">
        <v>48</v>
      </c>
      <c r="B50" s="172" t="s">
        <v>276</v>
      </c>
      <c r="C50" s="163" t="s">
        <v>277</v>
      </c>
      <c r="D50" s="170" t="n">
        <v>409190015</v>
      </c>
      <c r="E50" s="171" t="n">
        <v>33536</v>
      </c>
      <c r="F50" s="172" t="s">
        <v>53</v>
      </c>
      <c r="G50" s="165" t="n">
        <v>5</v>
      </c>
      <c r="H50" s="165"/>
      <c r="I50" s="99" t="n">
        <f aca="false">IF(H50="",G50,IF(G50&gt;=5,H50,MAX(G50,H50)))</f>
        <v>5</v>
      </c>
      <c r="J50" s="165" t="n">
        <v>7</v>
      </c>
      <c r="K50" s="165"/>
      <c r="L50" s="99" t="n">
        <f aca="false">IF(K50="",J50,IF(J50&gt;=5,K50,MAX(J50,K50)))</f>
        <v>7</v>
      </c>
      <c r="M50" s="165" t="n">
        <v>6</v>
      </c>
      <c r="N50" s="165"/>
      <c r="O50" s="99" t="n">
        <f aca="false">IF(N50="",M50,IF(M50&gt;=5,N50,MAX(M50,N50)))</f>
        <v>6</v>
      </c>
      <c r="P50" s="202" t="n">
        <v>4</v>
      </c>
      <c r="Q50" s="165" t="n">
        <v>6</v>
      </c>
      <c r="R50" s="99" t="n">
        <f aca="false">IF(Q50="",P50,IF(P50&gt;=5,Q50,MAX(P50,Q50)))</f>
        <v>6</v>
      </c>
      <c r="S50" s="203" t="n">
        <v>4</v>
      </c>
      <c r="T50" s="204" t="n">
        <v>6</v>
      </c>
      <c r="U50" s="99" t="n">
        <f aca="false">IF(T50="",S50,IF(S50&gt;=5,T50,MAX(S50,T50)))</f>
        <v>6</v>
      </c>
      <c r="V50" s="165" t="n">
        <v>8</v>
      </c>
      <c r="W50" s="165"/>
      <c r="X50" s="99" t="n">
        <f aca="false">IF(W50="",V50,IF(V50&gt;=5,W50,MAX(V50,W50)))</f>
        <v>8</v>
      </c>
      <c r="Y50" s="100" t="n">
        <f aca="false">ROUND(SUMPRODUCT(G50:X50,$G$2:$X$2)/SUM($G$2:$X$2),2)</f>
        <v>5.95</v>
      </c>
      <c r="Z50" s="101" t="str">
        <f aca="false">IF(Y50&gt;=9,"Xuất Sắc",IF(Y50&gt;=8,"Giỏi",IF(Y50&gt;=7,"Khá",IF(Y50&gt;=6,"TB.Khá",IF(Y50&gt;=5,"Trung Bình",IF(Y50&gt;=4,"Yếu","Kém"))))))</f>
        <v>Trung Bình</v>
      </c>
    </row>
    <row r="51" customFormat="false" ht="21.75" hidden="false" customHeight="true" outlineLevel="0" collapsed="false">
      <c r="A51" s="103" t="n">
        <v>49</v>
      </c>
      <c r="B51" s="172" t="s">
        <v>278</v>
      </c>
      <c r="C51" s="163" t="s">
        <v>136</v>
      </c>
      <c r="D51" s="170" t="n">
        <v>409190016</v>
      </c>
      <c r="E51" s="171" t="n">
        <v>33372</v>
      </c>
      <c r="F51" s="172" t="s">
        <v>279</v>
      </c>
      <c r="G51" s="165" t="n">
        <v>5</v>
      </c>
      <c r="H51" s="165"/>
      <c r="I51" s="99" t="n">
        <f aca="false">IF(H51="",G51,IF(G51&gt;=5,H51,MAX(G51,H51)))</f>
        <v>5</v>
      </c>
      <c r="J51" s="165" t="n">
        <v>5</v>
      </c>
      <c r="K51" s="165"/>
      <c r="L51" s="99" t="n">
        <f aca="false">IF(K51="",J51,IF(J51&gt;=5,K51,MAX(J51,K51)))</f>
        <v>5</v>
      </c>
      <c r="M51" s="165" t="n">
        <v>6</v>
      </c>
      <c r="N51" s="165"/>
      <c r="O51" s="99" t="n">
        <f aca="false">IF(N51="",M51,IF(M51&gt;=5,N51,MAX(M51,N51)))</f>
        <v>6</v>
      </c>
      <c r="P51" s="202" t="n">
        <v>5</v>
      </c>
      <c r="Q51" s="165"/>
      <c r="R51" s="99" t="n">
        <f aca="false">IF(Q51="",P51,IF(P51&gt;=5,Q51,MAX(P51,Q51)))</f>
        <v>5</v>
      </c>
      <c r="S51" s="203" t="n">
        <v>5</v>
      </c>
      <c r="T51" s="204"/>
      <c r="U51" s="99" t="n">
        <f aca="false">IF(T51="",S51,IF(S51&gt;=5,T51,MAX(S51,T51)))</f>
        <v>5</v>
      </c>
      <c r="V51" s="165" t="n">
        <v>9</v>
      </c>
      <c r="W51" s="165"/>
      <c r="X51" s="99" t="n">
        <f aca="false">IF(W51="",V51,IF(V51&gt;=5,W51,MAX(V51,W51)))</f>
        <v>9</v>
      </c>
      <c r="Y51" s="100" t="n">
        <f aca="false">ROUND(SUMPRODUCT(G51:X51,$G$2:$X$2)/SUM($G$2:$X$2),2)</f>
        <v>5.23</v>
      </c>
      <c r="Z51" s="101" t="str">
        <f aca="false">IF(Y51&gt;=9,"Xuất Sắc",IF(Y51&gt;=8,"Giỏi",IF(Y51&gt;=7,"Khá",IF(Y51&gt;=6,"TB.Khá",IF(Y51&gt;=5,"Trung Bình",IF(Y51&gt;=4,"Yếu","Kém"))))))</f>
        <v>Trung Bình</v>
      </c>
    </row>
    <row r="52" customFormat="false" ht="21.75" hidden="false" customHeight="true" outlineLevel="0" collapsed="false">
      <c r="A52" s="96" t="n">
        <v>50</v>
      </c>
      <c r="B52" s="172" t="s">
        <v>280</v>
      </c>
      <c r="C52" s="163" t="s">
        <v>281</v>
      </c>
      <c r="D52" s="170" t="n">
        <v>409190020</v>
      </c>
      <c r="E52" s="171" t="n">
        <v>31569</v>
      </c>
      <c r="F52" s="172" t="s">
        <v>266</v>
      </c>
      <c r="G52" s="165" t="n">
        <v>5</v>
      </c>
      <c r="H52" s="165"/>
      <c r="I52" s="99" t="n">
        <f aca="false">IF(H52="",G52,IF(G52&gt;=5,H52,MAX(G52,H52)))</f>
        <v>5</v>
      </c>
      <c r="J52" s="165" t="n">
        <v>8</v>
      </c>
      <c r="K52" s="165"/>
      <c r="L52" s="99" t="n">
        <f aca="false">IF(K52="",J52,IF(J52&gt;=5,K52,MAX(J52,K52)))</f>
        <v>8</v>
      </c>
      <c r="M52" s="165" t="n">
        <v>7</v>
      </c>
      <c r="N52" s="165"/>
      <c r="O52" s="99" t="n">
        <f aca="false">IF(N52="",M52,IF(M52&gt;=5,N52,MAX(M52,N52)))</f>
        <v>7</v>
      </c>
      <c r="P52" s="202" t="n">
        <v>5</v>
      </c>
      <c r="Q52" s="165"/>
      <c r="R52" s="99" t="n">
        <f aca="false">IF(Q52="",P52,IF(P52&gt;=5,Q52,MAX(P52,Q52)))</f>
        <v>5</v>
      </c>
      <c r="S52" s="203" t="n">
        <v>4</v>
      </c>
      <c r="T52" s="204" t="n">
        <v>6</v>
      </c>
      <c r="U52" s="99" t="n">
        <f aca="false">IF(T52="",S52,IF(S52&gt;=5,T52,MAX(S52,T52)))</f>
        <v>6</v>
      </c>
      <c r="V52" s="165" t="n">
        <v>9</v>
      </c>
      <c r="W52" s="165"/>
      <c r="X52" s="99" t="n">
        <f aca="false">IF(W52="",V52,IF(V52&gt;=5,W52,MAX(V52,W52)))</f>
        <v>9</v>
      </c>
      <c r="Y52" s="100" t="n">
        <f aca="false">ROUND(SUMPRODUCT(G52:X52,$G$2:$X$2)/SUM($G$2:$X$2),2)</f>
        <v>6.14</v>
      </c>
      <c r="Z52" s="101" t="str">
        <f aca="false">IF(Y52&gt;=9,"Xuất Sắc",IF(Y52&gt;=8,"Giỏi",IF(Y52&gt;=7,"Khá",IF(Y52&gt;=6,"TB.Khá",IF(Y52&gt;=5,"Trung Bình",IF(Y52&gt;=4,"Yếu","Kém"))))))</f>
        <v>TB.Khá</v>
      </c>
    </row>
    <row r="53" customFormat="false" ht="21.75" hidden="false" customHeight="true" outlineLevel="0" collapsed="false">
      <c r="A53" s="103" t="n">
        <v>51</v>
      </c>
      <c r="B53" s="172" t="s">
        <v>78</v>
      </c>
      <c r="C53" s="163" t="s">
        <v>245</v>
      </c>
      <c r="D53" s="170" t="n">
        <v>409190021</v>
      </c>
      <c r="E53" s="171" t="n">
        <v>33443</v>
      </c>
      <c r="F53" s="172" t="s">
        <v>282</v>
      </c>
      <c r="G53" s="165" t="n">
        <v>5</v>
      </c>
      <c r="H53" s="165"/>
      <c r="I53" s="99" t="n">
        <f aca="false">IF(H53="",G53,IF(G53&gt;=5,H53,MAX(G53,H53)))</f>
        <v>5</v>
      </c>
      <c r="J53" s="165" t="n">
        <v>5</v>
      </c>
      <c r="K53" s="165"/>
      <c r="L53" s="99" t="n">
        <f aca="false">IF(K53="",J53,IF(J53&gt;=5,K53,MAX(J53,K53)))</f>
        <v>5</v>
      </c>
      <c r="M53" s="165" t="n">
        <v>2</v>
      </c>
      <c r="N53" s="165" t="n">
        <v>7</v>
      </c>
      <c r="O53" s="99" t="n">
        <f aca="false">IF(N53="",M53,IF(M53&gt;=5,N53,MAX(M53,N53)))</f>
        <v>7</v>
      </c>
      <c r="P53" s="202" t="n">
        <v>4</v>
      </c>
      <c r="Q53" s="205" t="n">
        <v>6</v>
      </c>
      <c r="R53" s="99" t="n">
        <f aca="false">IF(Q53="",P53,IF(P53&gt;=5,Q53,MAX(P53,Q53)))</f>
        <v>6</v>
      </c>
      <c r="S53" s="203" t="n">
        <v>4</v>
      </c>
      <c r="T53" s="204" t="n">
        <v>4</v>
      </c>
      <c r="U53" s="99" t="n">
        <f aca="false">IF(T53="",S53,IF(S53&gt;=5,T53,MAX(S53,T53)))</f>
        <v>4</v>
      </c>
      <c r="V53" s="165" t="n">
        <v>9</v>
      </c>
      <c r="W53" s="165"/>
      <c r="X53" s="99" t="n">
        <f aca="false">IF(W53="",V53,IF(V53&gt;=5,W53,MAX(V53,W53)))</f>
        <v>9</v>
      </c>
      <c r="Y53" s="100" t="n">
        <f aca="false">ROUND(SUMPRODUCT(G53:X53,$G$2:$X$2)/SUM($G$2:$X$2),2)</f>
        <v>5.55</v>
      </c>
      <c r="Z53" s="101" t="str">
        <f aca="false">IF(Y53&gt;=9,"Xuất Sắc",IF(Y53&gt;=8,"Giỏi",IF(Y53&gt;=7,"Khá",IF(Y53&gt;=6,"TB.Khá",IF(Y53&gt;=5,"Trung Bình",IF(Y53&gt;=4,"Yếu","Kém"))))))</f>
        <v>Trung Bình</v>
      </c>
    </row>
    <row r="54" customFormat="false" ht="21.75" hidden="false" customHeight="true" outlineLevel="0" collapsed="false">
      <c r="A54" s="103" t="n">
        <v>52</v>
      </c>
      <c r="B54" s="172" t="s">
        <v>283</v>
      </c>
      <c r="C54" s="163" t="s">
        <v>186</v>
      </c>
      <c r="D54" s="170" t="n">
        <v>409190025</v>
      </c>
      <c r="E54" s="171" t="n">
        <v>33331</v>
      </c>
      <c r="F54" s="172" t="s">
        <v>266</v>
      </c>
      <c r="G54" s="165" t="n">
        <v>5</v>
      </c>
      <c r="H54" s="165"/>
      <c r="I54" s="99" t="n">
        <f aca="false">IF(H54="",G54,IF(G54&gt;=5,H54,MAX(G54,H54)))</f>
        <v>5</v>
      </c>
      <c r="J54" s="165" t="n">
        <v>5</v>
      </c>
      <c r="K54" s="165"/>
      <c r="L54" s="99" t="n">
        <f aca="false">IF(K54="",J54,IF(J54&gt;=5,K54,MAX(J54,K54)))</f>
        <v>5</v>
      </c>
      <c r="M54" s="165" t="n">
        <v>6</v>
      </c>
      <c r="N54" s="165"/>
      <c r="O54" s="99" t="n">
        <f aca="false">IF(N54="",M54,IF(M54&gt;=5,N54,MAX(M54,N54)))</f>
        <v>6</v>
      </c>
      <c r="P54" s="202" t="n">
        <v>3</v>
      </c>
      <c r="Q54" s="205" t="n">
        <v>6</v>
      </c>
      <c r="R54" s="99" t="n">
        <f aca="false">IF(Q54="",P54,IF(P54&gt;=5,Q54,MAX(P54,Q54)))</f>
        <v>6</v>
      </c>
      <c r="S54" s="203" t="n">
        <v>3</v>
      </c>
      <c r="T54" s="204" t="n">
        <v>5</v>
      </c>
      <c r="U54" s="99" t="n">
        <f aca="false">IF(T54="",S54,IF(S54&gt;=5,T54,MAX(S54,T54)))</f>
        <v>5</v>
      </c>
      <c r="V54" s="165" t="n">
        <v>9</v>
      </c>
      <c r="W54" s="165"/>
      <c r="X54" s="99" t="n">
        <f aca="false">IF(W54="",V54,IF(V54&gt;=5,W54,MAX(V54,W54)))</f>
        <v>9</v>
      </c>
      <c r="Y54" s="100" t="n">
        <f aca="false">ROUND(SUMPRODUCT(G54:X54,$G$2:$X$2)/SUM($G$2:$X$2),2)</f>
        <v>5.45</v>
      </c>
      <c r="Z54" s="101" t="str">
        <f aca="false">IF(Y54&gt;=9,"Xuất Sắc",IF(Y54&gt;=8,"Giỏi",IF(Y54&gt;=7,"Khá",IF(Y54&gt;=6,"TB.Khá",IF(Y54&gt;=5,"Trung Bình",IF(Y54&gt;=4,"Yếu","Kém"))))))</f>
        <v>Trung Bình</v>
      </c>
    </row>
    <row r="61" customFormat="false" ht="18" hidden="false" customHeight="false" outlineLevel="0" collapsed="false">
      <c r="B61" s="206" t="s">
        <v>286</v>
      </c>
      <c r="C61" s="206"/>
      <c r="D61" s="206"/>
    </row>
    <row r="63" s="201" customFormat="true" ht="171" hidden="false" customHeight="true" outlineLevel="0" collapsed="false">
      <c r="A63" s="77" t="s">
        <v>7</v>
      </c>
      <c r="B63" s="194" t="s">
        <v>8</v>
      </c>
      <c r="C63" s="195" t="s">
        <v>9</v>
      </c>
      <c r="D63" s="196" t="s">
        <v>10</v>
      </c>
      <c r="E63" s="82" t="s">
        <v>11</v>
      </c>
      <c r="F63" s="77" t="s">
        <v>12</v>
      </c>
      <c r="G63" s="197" t="s">
        <v>253</v>
      </c>
      <c r="H63" s="198" t="s">
        <v>254</v>
      </c>
      <c r="I63" s="198" t="s">
        <v>255</v>
      </c>
      <c r="J63" s="85" t="s">
        <v>256</v>
      </c>
      <c r="K63" s="198" t="s">
        <v>254</v>
      </c>
      <c r="L63" s="198" t="s">
        <v>255</v>
      </c>
      <c r="M63" s="85" t="s">
        <v>257</v>
      </c>
      <c r="N63" s="198" t="s">
        <v>254</v>
      </c>
      <c r="O63" s="198" t="s">
        <v>255</v>
      </c>
      <c r="P63" s="85" t="s">
        <v>258</v>
      </c>
      <c r="Q63" s="198" t="s">
        <v>254</v>
      </c>
      <c r="R63" s="198" t="s">
        <v>255</v>
      </c>
      <c r="S63" s="85" t="s">
        <v>259</v>
      </c>
      <c r="T63" s="198" t="s">
        <v>254</v>
      </c>
      <c r="U63" s="198" t="s">
        <v>255</v>
      </c>
      <c r="V63" s="86" t="s">
        <v>260</v>
      </c>
      <c r="W63" s="198" t="s">
        <v>254</v>
      </c>
      <c r="X63" s="198" t="s">
        <v>255</v>
      </c>
      <c r="Y63" s="199" t="s">
        <v>261</v>
      </c>
      <c r="Z63" s="200" t="s">
        <v>262</v>
      </c>
    </row>
    <row r="64" s="102" customFormat="true" ht="24" hidden="false" customHeight="true" outlineLevel="0" collapsed="false">
      <c r="A64" s="103" t="n">
        <v>14</v>
      </c>
      <c r="B64" s="104" t="s">
        <v>92</v>
      </c>
      <c r="C64" s="105" t="s">
        <v>93</v>
      </c>
      <c r="D64" s="59" t="s">
        <v>94</v>
      </c>
      <c r="E64" s="103" t="s">
        <v>95</v>
      </c>
      <c r="F64" s="106" t="s">
        <v>96</v>
      </c>
      <c r="G64" s="107" t="n">
        <v>5</v>
      </c>
      <c r="H64" s="107"/>
      <c r="I64" s="99" t="n">
        <f aca="false">IF(H64="",G64,IF(G64&gt;=5,H64,MAX(G64,H64)))</f>
        <v>5</v>
      </c>
      <c r="J64" s="107" t="n">
        <v>3</v>
      </c>
      <c r="K64" s="107" t="n">
        <v>3</v>
      </c>
      <c r="L64" s="99" t="n">
        <f aca="false">IF(K64="",J64,IF(J64&gt;=5,K64,MAX(J64,K64)))</f>
        <v>3</v>
      </c>
      <c r="M64" s="107" t="n">
        <v>5</v>
      </c>
      <c r="N64" s="107"/>
      <c r="O64" s="99" t="n">
        <f aca="false">IF(N64="",M64,IF(M64&gt;=5,N64,MAX(M64,N64)))</f>
        <v>5</v>
      </c>
      <c r="P64" s="107" t="n">
        <v>4</v>
      </c>
      <c r="Q64" s="107" t="n">
        <v>5</v>
      </c>
      <c r="R64" s="99" t="n">
        <f aca="false">IF(Q64="",P64,IF(P64&gt;=5,Q64,MAX(P64,Q64)))</f>
        <v>5</v>
      </c>
      <c r="S64" s="107" t="n">
        <v>2</v>
      </c>
      <c r="T64" s="108" t="n">
        <v>5</v>
      </c>
      <c r="U64" s="99" t="n">
        <f aca="false">IF(T64="",S64,IF(S64&gt;=5,T64,MAX(S64,T64)))</f>
        <v>5</v>
      </c>
      <c r="V64" s="107" t="n">
        <v>4</v>
      </c>
      <c r="W64" s="107" t="n">
        <v>5</v>
      </c>
      <c r="X64" s="99" t="n">
        <f aca="false">IF(W64="",V64,IF(V64&gt;=5,W64,MAX(V64,W64)))</f>
        <v>5</v>
      </c>
      <c r="Y64" s="100" t="n">
        <f aca="false">ROUND(SUMPRODUCT(G64:X64,$G$2:$X$2)/SUM($G$2:$X$2),2)</f>
        <v>4.64</v>
      </c>
      <c r="Z64" s="101" t="str">
        <f aca="false">IF(Y64&gt;=9,"Xuất Sắc",IF(Y64&gt;=8,"Giỏi",IF(Y64&gt;=7,"Khá",IF(Y64&gt;=6,"TB.Khá",IF(Y64&gt;=5,"Trung Bình",IF(Y64&gt;=4,"Yếu","Kém"))))))</f>
        <v>Yếu</v>
      </c>
    </row>
    <row r="65" s="102" customFormat="true" ht="24" hidden="false" customHeight="true" outlineLevel="0" collapsed="false">
      <c r="A65" s="103" t="n">
        <v>20</v>
      </c>
      <c r="B65" s="104" t="s">
        <v>118</v>
      </c>
      <c r="C65" s="105" t="s">
        <v>119</v>
      </c>
      <c r="D65" s="59" t="s">
        <v>120</v>
      </c>
      <c r="E65" s="103" t="s">
        <v>121</v>
      </c>
      <c r="F65" s="106" t="s">
        <v>68</v>
      </c>
      <c r="G65" s="107" t="n">
        <v>0</v>
      </c>
      <c r="H65" s="107"/>
      <c r="I65" s="99" t="n">
        <f aca="false">IF(H65="",G65,IF(G65&gt;=5,H65,MAX(G65,H65)))</f>
        <v>0</v>
      </c>
      <c r="J65" s="107" t="n">
        <v>1</v>
      </c>
      <c r="K65" s="107"/>
      <c r="L65" s="99" t="n">
        <f aca="false">IF(K65="",J65,IF(J65&gt;=5,K65,MAX(J65,K65)))</f>
        <v>1</v>
      </c>
      <c r="M65" s="107" t="n">
        <v>1</v>
      </c>
      <c r="N65" s="107"/>
      <c r="O65" s="99" t="n">
        <f aca="false">IF(N65="",M65,IF(M65&gt;=5,N65,MAX(M65,N65)))</f>
        <v>1</v>
      </c>
      <c r="P65" s="107" t="n">
        <v>2</v>
      </c>
      <c r="Q65" s="107"/>
      <c r="R65" s="99" t="n">
        <f aca="false">IF(Q65="",P65,IF(P65&gt;=5,Q65,MAX(P65,Q65)))</f>
        <v>2</v>
      </c>
      <c r="S65" s="107" t="n">
        <v>1</v>
      </c>
      <c r="T65" s="107"/>
      <c r="U65" s="99" t="n">
        <f aca="false">IF(T65="",S65,IF(S65&gt;=5,T65,MAX(S65,T65)))</f>
        <v>1</v>
      </c>
      <c r="V65" s="107" t="n">
        <v>0</v>
      </c>
      <c r="W65" s="107"/>
      <c r="X65" s="99" t="n">
        <f aca="false">IF(W65="",V65,IF(V65&gt;=5,W65,MAX(V65,W65)))</f>
        <v>0</v>
      </c>
      <c r="Y65" s="100" t="n">
        <f aca="false">ROUND(SUMPRODUCT(G65:X65,$G$2:$X$2)/SUM($G$2:$X$2),2)</f>
        <v>1</v>
      </c>
      <c r="Z65" s="101" t="str">
        <f aca="false">IF(Y65&gt;=9,"Xuất Sắc",IF(Y65&gt;=8,"Giỏi",IF(Y65&gt;=7,"Khá",IF(Y65&gt;=6,"TB.Khá",IF(Y65&gt;=5,"Trung Bình",IF(Y65&gt;=4,"Yếu","Kém"))))))</f>
        <v>Kém</v>
      </c>
    </row>
    <row r="66" s="102" customFormat="true" ht="24" hidden="false" customHeight="true" outlineLevel="0" collapsed="false">
      <c r="A66" s="103" t="n">
        <v>38</v>
      </c>
      <c r="B66" s="104" t="s">
        <v>194</v>
      </c>
      <c r="C66" s="105" t="s">
        <v>191</v>
      </c>
      <c r="D66" s="59" t="s">
        <v>195</v>
      </c>
      <c r="E66" s="103" t="s">
        <v>196</v>
      </c>
      <c r="F66" s="106" t="s">
        <v>197</v>
      </c>
      <c r="G66" s="119" t="n">
        <v>0</v>
      </c>
      <c r="H66" s="119"/>
      <c r="I66" s="99" t="n">
        <f aca="false">IF(H66="",G66,IF(G66&gt;=5,H66,MAX(G66,H66)))</f>
        <v>0</v>
      </c>
      <c r="J66" s="119"/>
      <c r="K66" s="119"/>
      <c r="L66" s="99" t="n">
        <f aca="false">IF(K66="",J66,IF(J66&gt;=5,K66,MAX(J66,K66)))</f>
        <v>0</v>
      </c>
      <c r="M66" s="119"/>
      <c r="N66" s="119"/>
      <c r="O66" s="99" t="n">
        <f aca="false">IF(N66="",M66,IF(M66&gt;=5,N66,MAX(M66,N66)))</f>
        <v>0</v>
      </c>
      <c r="P66" s="119"/>
      <c r="Q66" s="119"/>
      <c r="R66" s="99" t="n">
        <f aca="false">IF(Q66="",P66,IF(P66&gt;=5,Q66,MAX(P66,Q66)))</f>
        <v>0</v>
      </c>
      <c r="S66" s="119" t="n">
        <v>0</v>
      </c>
      <c r="T66" s="119"/>
      <c r="U66" s="99" t="n">
        <f aca="false">IF(T66="",S66,IF(S66&gt;=5,T66,MAX(S66,T66)))</f>
        <v>0</v>
      </c>
      <c r="V66" s="119" t="n">
        <v>1</v>
      </c>
      <c r="W66" s="119"/>
      <c r="X66" s="99" t="n">
        <f aca="false">IF(W66="",V66,IF(V66&gt;=5,W66,MAX(V66,W66)))</f>
        <v>1</v>
      </c>
      <c r="Y66" s="100" t="n">
        <f aca="false">ROUND(SUMPRODUCT(G66:X66,$G$2:$X$2)/SUM($G$2:$X$2),2)</f>
        <v>0</v>
      </c>
      <c r="Z66" s="101" t="str">
        <f aca="false">IF(Y66&gt;=9,"Xuất Sắc",IF(Y66&gt;=8,"Giỏi",IF(Y66&gt;=7,"Khá",IF(Y66&gt;=6,"TB.Khá",IF(Y66&gt;=5,"Trung Bình",IF(Y66&gt;=4,"Yếu","Kém"))))))</f>
        <v>Kém</v>
      </c>
    </row>
    <row r="67" s="102" customFormat="true" ht="24" hidden="false" customHeight="true" outlineLevel="0" collapsed="false">
      <c r="A67" s="103" t="n">
        <v>42</v>
      </c>
      <c r="B67" s="104" t="s">
        <v>211</v>
      </c>
      <c r="C67" s="105" t="s">
        <v>212</v>
      </c>
      <c r="D67" s="59" t="s">
        <v>213</v>
      </c>
      <c r="E67" s="103" t="s">
        <v>214</v>
      </c>
      <c r="F67" s="106" t="s">
        <v>117</v>
      </c>
      <c r="G67" s="119" t="n">
        <v>0</v>
      </c>
      <c r="H67" s="119"/>
      <c r="I67" s="99" t="n">
        <f aca="false">IF(H67="",G67,IF(G67&gt;=5,H67,MAX(G67,H67)))</f>
        <v>0</v>
      </c>
      <c r="J67" s="119"/>
      <c r="K67" s="119"/>
      <c r="L67" s="99" t="n">
        <f aca="false">IF(K67="",J67,IF(J67&gt;=5,K67,MAX(J67,K67)))</f>
        <v>0</v>
      </c>
      <c r="M67" s="119"/>
      <c r="N67" s="119"/>
      <c r="O67" s="99" t="n">
        <f aca="false">IF(N67="",M67,IF(M67&gt;=5,N67,MAX(M67,N67)))</f>
        <v>0</v>
      </c>
      <c r="P67" s="119"/>
      <c r="Q67" s="119"/>
      <c r="R67" s="99" t="n">
        <f aca="false">IF(Q67="",P67,IF(P67&gt;=5,Q67,MAX(P67,Q67)))</f>
        <v>0</v>
      </c>
      <c r="S67" s="119" t="n">
        <v>0</v>
      </c>
      <c r="T67" s="119"/>
      <c r="U67" s="99" t="n">
        <f aca="false">IF(T67="",S67,IF(S67&gt;=5,T67,MAX(S67,T67)))</f>
        <v>0</v>
      </c>
      <c r="V67" s="119" t="n">
        <v>0</v>
      </c>
      <c r="W67" s="119"/>
      <c r="X67" s="99" t="n">
        <f aca="false">IF(W67="",V67,IF(V67&gt;=5,W67,MAX(V67,W67)))</f>
        <v>0</v>
      </c>
      <c r="Y67" s="100" t="n">
        <f aca="false">ROUND(SUMPRODUCT(G67:X67,$G$2:$X$2)/SUM($G$2:$X$2),2)</f>
        <v>0</v>
      </c>
      <c r="Z67" s="101" t="str">
        <f aca="false">IF(Y67&gt;=9,"Xuất Sắc",IF(Y67&gt;=8,"Giỏi",IF(Y67&gt;=7,"Khá",IF(Y67&gt;=6,"TB.Khá",IF(Y67&gt;=5,"Trung Bình",IF(Y67&gt;=4,"Yếu","Kém"))))))</f>
        <v>Kém</v>
      </c>
    </row>
    <row r="68" s="102" customFormat="true" ht="24" hidden="false" customHeight="true" outlineLevel="0" collapsed="false">
      <c r="A68" s="103" t="n">
        <v>45</v>
      </c>
      <c r="B68" s="104" t="s">
        <v>223</v>
      </c>
      <c r="C68" s="105" t="s">
        <v>224</v>
      </c>
      <c r="D68" s="59" t="s">
        <v>225</v>
      </c>
      <c r="E68" s="103" t="s">
        <v>226</v>
      </c>
      <c r="F68" s="106"/>
      <c r="G68" s="119" t="n">
        <v>0</v>
      </c>
      <c r="H68" s="119"/>
      <c r="I68" s="99" t="n">
        <f aca="false">IF(H68="",G68,IF(G68&gt;=5,H68,MAX(G68,H68)))</f>
        <v>0</v>
      </c>
      <c r="J68" s="119"/>
      <c r="K68" s="119"/>
      <c r="L68" s="99" t="n">
        <f aca="false">IF(K68="",J68,IF(J68&gt;=5,K68,MAX(J68,K68)))</f>
        <v>0</v>
      </c>
      <c r="M68" s="119" t="n">
        <v>2</v>
      </c>
      <c r="N68" s="119"/>
      <c r="O68" s="99" t="n">
        <f aca="false">IF(N68="",M68,IF(M68&gt;=5,N68,MAX(M68,N68)))</f>
        <v>2</v>
      </c>
      <c r="P68" s="119"/>
      <c r="Q68" s="119"/>
      <c r="R68" s="99" t="n">
        <f aca="false">IF(Q68="",P68,IF(P68&gt;=5,Q68,MAX(P68,Q68)))</f>
        <v>0</v>
      </c>
      <c r="S68" s="119" t="n">
        <v>1</v>
      </c>
      <c r="T68" s="119"/>
      <c r="U68" s="99" t="n">
        <f aca="false">IF(T68="",S68,IF(S68&gt;=5,T68,MAX(S68,T68)))</f>
        <v>1</v>
      </c>
      <c r="V68" s="119" t="n">
        <v>6</v>
      </c>
      <c r="W68" s="119"/>
      <c r="X68" s="99" t="n">
        <f aca="false">IF(W68="",V68,IF(V68&gt;=5,W68,MAX(V68,W68)))</f>
        <v>6</v>
      </c>
      <c r="Y68" s="100" t="n">
        <f aca="false">ROUND(SUMPRODUCT(G68:X68,$G$2:$X$2)/SUM($G$2:$X$2),2)</f>
        <v>0.59</v>
      </c>
      <c r="Z68" s="101" t="str">
        <f aca="false">IF(Y68&gt;=9,"Xuất Sắc",IF(Y68&gt;=8,"Giỏi",IF(Y68&gt;=7,"Khá",IF(Y68&gt;=6,"TB.Khá",IF(Y68&gt;=5,"Trung Bình",IF(Y68&gt;=4,"Yếu","Kém"))))))</f>
        <v>Kém</v>
      </c>
    </row>
    <row r="69" s="102" customFormat="true" ht="24" hidden="false" customHeight="true" outlineLevel="0" collapsed="false">
      <c r="A69" s="103" t="n">
        <v>47</v>
      </c>
      <c r="B69" s="104" t="s">
        <v>230</v>
      </c>
      <c r="C69" s="105" t="s">
        <v>231</v>
      </c>
      <c r="D69" s="59" t="s">
        <v>232</v>
      </c>
      <c r="E69" s="103" t="s">
        <v>233</v>
      </c>
      <c r="F69" s="106" t="s">
        <v>189</v>
      </c>
      <c r="G69" s="119" t="n">
        <v>0</v>
      </c>
      <c r="H69" s="119" t="n">
        <v>7</v>
      </c>
      <c r="I69" s="99" t="n">
        <f aca="false">IF(H69="",G69,IF(G69&gt;=5,H69,MAX(G69,H69)))</f>
        <v>7</v>
      </c>
      <c r="J69" s="119"/>
      <c r="K69" s="119" t="n">
        <v>3</v>
      </c>
      <c r="L69" s="99" t="n">
        <f aca="false">IF(K69="",J69,IF(J69&gt;=5,K69,MAX(J69,K69)))</f>
        <v>3</v>
      </c>
      <c r="M69" s="119" t="n">
        <v>2</v>
      </c>
      <c r="N69" s="119" t="n">
        <v>6</v>
      </c>
      <c r="O69" s="99" t="n">
        <f aca="false">IF(N69="",M69,IF(M69&gt;=5,N69,MAX(M69,N69)))</f>
        <v>6</v>
      </c>
      <c r="P69" s="119"/>
      <c r="Q69" s="120" t="n">
        <v>4</v>
      </c>
      <c r="R69" s="99" t="n">
        <f aca="false">IF(Q69="",P69,IF(P69&gt;=5,Q69,MAX(P69,Q69)))</f>
        <v>4</v>
      </c>
      <c r="S69" s="119" t="n">
        <v>0</v>
      </c>
      <c r="T69" s="119" t="n">
        <v>5</v>
      </c>
      <c r="U69" s="99" t="n">
        <f aca="false">IF(T69="",S69,IF(S69&gt;=5,T69,MAX(S69,T69)))</f>
        <v>5</v>
      </c>
      <c r="V69" s="119" t="n">
        <v>4</v>
      </c>
      <c r="W69" s="119" t="n">
        <v>2</v>
      </c>
      <c r="X69" s="99" t="n">
        <f aca="false">IF(W69="",V69,IF(V69&gt;=5,W69,MAX(V69,W69)))</f>
        <v>4</v>
      </c>
      <c r="Y69" s="100" t="n">
        <f aca="false">ROUND(SUMPRODUCT(G69:X69,$G$2:$X$2)/SUM($G$2:$X$2),2)</f>
        <v>5.09</v>
      </c>
      <c r="Z69" s="101" t="str">
        <f aca="false">IF(Y69&gt;=9,"Xuất Sắc",IF(Y69&gt;=8,"Giỏi",IF(Y69&gt;=7,"Khá",IF(Y69&gt;=6,"TB.Khá",IF(Y69&gt;=5,"Trung Bình",IF(Y69&gt;=4,"Yếu","Kém"))))))</f>
        <v>Trung Bình</v>
      </c>
    </row>
    <row r="70" s="102" customFormat="true" ht="24" hidden="false" customHeight="true" outlineLevel="0" collapsed="false">
      <c r="A70" s="103" t="n">
        <v>50</v>
      </c>
      <c r="B70" s="104" t="s">
        <v>241</v>
      </c>
      <c r="C70" s="105" t="s">
        <v>242</v>
      </c>
      <c r="D70" s="59" t="n">
        <v>409190006</v>
      </c>
      <c r="E70" s="103" t="n">
        <v>32698</v>
      </c>
      <c r="F70" s="106" t="s">
        <v>243</v>
      </c>
      <c r="G70" s="119" t="n">
        <v>0</v>
      </c>
      <c r="H70" s="119"/>
      <c r="I70" s="99" t="n">
        <f aca="false">IF(H70="",G70,IF(G70&gt;=5,H70,MAX(G70,H70)))</f>
        <v>0</v>
      </c>
      <c r="J70" s="119"/>
      <c r="K70" s="119"/>
      <c r="L70" s="99" t="n">
        <f aca="false">IF(K70="",J70,IF(J70&gt;=5,K70,MAX(J70,K70)))</f>
        <v>0</v>
      </c>
      <c r="M70" s="119"/>
      <c r="N70" s="119"/>
      <c r="O70" s="99" t="n">
        <f aca="false">IF(N70="",M70,IF(M70&gt;=5,N70,MAX(M70,N70)))</f>
        <v>0</v>
      </c>
      <c r="P70" s="119"/>
      <c r="Q70" s="119"/>
      <c r="R70" s="99" t="n">
        <f aca="false">IF(Q70="",P70,IF(P70&gt;=5,Q70,MAX(P70,Q70)))</f>
        <v>0</v>
      </c>
      <c r="S70" s="119" t="n">
        <v>0</v>
      </c>
      <c r="T70" s="119"/>
      <c r="U70" s="99" t="n">
        <f aca="false">IF(T70="",S70,IF(S70&gt;=5,T70,MAX(S70,T70)))</f>
        <v>0</v>
      </c>
      <c r="V70" s="119" t="n">
        <v>0</v>
      </c>
      <c r="W70" s="119"/>
      <c r="X70" s="99" t="n">
        <f aca="false">IF(W70="",V70,IF(V70&gt;=5,W70,MAX(V70,W70)))</f>
        <v>0</v>
      </c>
      <c r="Y70" s="100" t="n">
        <f aca="false">ROUND(SUMPRODUCT(G70:X70,$G$2:$X$2)/SUM($G$2:$X$2),2)</f>
        <v>0</v>
      </c>
      <c r="Z70" s="101" t="str">
        <f aca="false">IF(Y70&gt;=9,"Xuất Sắc",IF(Y70&gt;=8,"Giỏi",IF(Y70&gt;=7,"Khá",IF(Y70&gt;=6,"TB.Khá",IF(Y70&gt;=5,"Trung Bình",IF(Y70&gt;=4,"Yếu","Kém"))))))</f>
        <v>Kém</v>
      </c>
    </row>
    <row r="71" s="102" customFormat="true" ht="24" hidden="false" customHeight="true" outlineLevel="0" collapsed="false">
      <c r="A71" s="103" t="n">
        <v>51</v>
      </c>
      <c r="B71" s="104" t="s">
        <v>244</v>
      </c>
      <c r="C71" s="105" t="s">
        <v>245</v>
      </c>
      <c r="D71" s="59" t="n">
        <v>409190022</v>
      </c>
      <c r="E71" s="103" t="n">
        <v>33144</v>
      </c>
      <c r="F71" s="106" t="s">
        <v>246</v>
      </c>
      <c r="G71" s="119" t="n">
        <v>0</v>
      </c>
      <c r="H71" s="119"/>
      <c r="I71" s="99" t="n">
        <f aca="false">IF(H71="",G71,IF(G71&gt;=5,H71,MAX(G71,H71)))</f>
        <v>0</v>
      </c>
      <c r="J71" s="119"/>
      <c r="K71" s="119"/>
      <c r="L71" s="99" t="n">
        <f aca="false">IF(K71="",J71,IF(J71&gt;=5,K71,MAX(J71,K71)))</f>
        <v>0</v>
      </c>
      <c r="M71" s="119"/>
      <c r="N71" s="119"/>
      <c r="O71" s="99" t="n">
        <f aca="false">IF(N71="",M71,IF(M71&gt;=5,N71,MAX(M71,N71)))</f>
        <v>0</v>
      </c>
      <c r="P71" s="119"/>
      <c r="Q71" s="119"/>
      <c r="R71" s="99" t="n">
        <f aca="false">IF(Q71="",P71,IF(P71&gt;=5,Q71,MAX(P71,Q71)))</f>
        <v>0</v>
      </c>
      <c r="S71" s="119" t="n">
        <v>0</v>
      </c>
      <c r="T71" s="119"/>
      <c r="U71" s="99" t="n">
        <f aca="false">IF(T71="",S71,IF(S71&gt;=5,T71,MAX(S71,T71)))</f>
        <v>0</v>
      </c>
      <c r="V71" s="119" t="n">
        <v>0</v>
      </c>
      <c r="W71" s="119"/>
      <c r="X71" s="99" t="n">
        <f aca="false">IF(W71="",V71,IF(V71&gt;=5,W71,MAX(V71,W71)))</f>
        <v>0</v>
      </c>
      <c r="Y71" s="100" t="n">
        <f aca="false">ROUND(SUMPRODUCT(G71:X71,$G$2:$X$2)/SUM($G$2:$X$2),2)</f>
        <v>0</v>
      </c>
      <c r="Z71" s="101" t="str">
        <f aca="false">IF(Y71&gt;=9,"Xuất Sắc",IF(Y71&gt;=8,"Giỏi",IF(Y71&gt;=7,"Khá",IF(Y71&gt;=6,"TB.Khá",IF(Y71&gt;=5,"Trung Bình",IF(Y71&gt;=4,"Yếu","Kém"))))))</f>
        <v>Kém</v>
      </c>
    </row>
  </sheetData>
  <autoFilter ref="A1:Z71"/>
  <mergeCells count="2">
    <mergeCell ref="A2:F2"/>
    <mergeCell ref="B61:D61"/>
  </mergeCells>
  <printOptions headings="false" gridLines="false" gridLinesSet="true" horizontalCentered="false" verticalCentered="false"/>
  <pageMargins left="0.2" right="0.159722222222222" top="0.329861111111111" bottom="0.2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6" activePane="bottomRight" state="frozen"/>
      <selection pane="topLeft" activeCell="A1" activeCellId="0" sqref="A1"/>
      <selection pane="topRight" activeCell="E1" activeCellId="0" sqref="E1"/>
      <selection pane="bottomLeft" activeCell="A36" activeCellId="0" sqref="A36"/>
      <selection pane="bottomRight" activeCell="X42" activeCellId="0" sqref="X4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3.62"/>
    <col collapsed="false" customWidth="true" hidden="false" outlineLevel="0" max="2" min="2" style="127" width="16.62"/>
    <col collapsed="false" customWidth="true" hidden="false" outlineLevel="0" max="3" min="3" style="127" width="6.99"/>
    <col collapsed="false" customWidth="true" hidden="false" outlineLevel="0" max="4" min="4" style="127" width="12.5"/>
    <col collapsed="false" customWidth="true" hidden="false" outlineLevel="0" max="5" min="5" style="3" width="10.24"/>
    <col collapsed="false" customWidth="true" hidden="false" outlineLevel="0" max="6" min="6" style="4" width="14.24"/>
    <col collapsed="false" customWidth="true" hidden="false" outlineLevel="0" max="9" min="7" style="3" width="4.87"/>
    <col collapsed="false" customWidth="true" hidden="false" outlineLevel="0" max="10" min="10" style="128" width="4.87"/>
    <col collapsed="false" customWidth="true" hidden="false" outlineLevel="0" max="15" min="11" style="3" width="4.87"/>
    <col collapsed="false" customWidth="true" hidden="false" outlineLevel="0" max="16" min="16" style="128" width="4.87"/>
    <col collapsed="false" customWidth="true" hidden="false" outlineLevel="0" max="21" min="17" style="3" width="4.87"/>
    <col collapsed="false" customWidth="true" hidden="false" outlineLevel="0" max="22" min="22" style="128" width="4.87"/>
    <col collapsed="false" customWidth="true" hidden="false" outlineLevel="0" max="27" min="23" style="3" width="4.87"/>
    <col collapsed="false" customWidth="true" hidden="false" outlineLevel="0" max="28" min="28" style="129" width="7.87"/>
    <col collapsed="false" customWidth="true" hidden="false" outlineLevel="0" max="29" min="29" style="3" width="10.62"/>
    <col collapsed="false" customWidth="false" hidden="false" outlineLevel="0" max="257" min="30" style="3" width="8.99"/>
  </cols>
  <sheetData>
    <row r="1" s="139" customFormat="true" ht="119.25" hidden="false" customHeight="true" outlineLevel="0" collapsed="false">
      <c r="A1" s="130" t="s">
        <v>7</v>
      </c>
      <c r="B1" s="131" t="s">
        <v>8</v>
      </c>
      <c r="C1" s="46" t="s">
        <v>9</v>
      </c>
      <c r="D1" s="132" t="s">
        <v>10</v>
      </c>
      <c r="E1" s="132" t="s">
        <v>11</v>
      </c>
      <c r="F1" s="130" t="s">
        <v>12</v>
      </c>
      <c r="G1" s="133" t="s">
        <v>287</v>
      </c>
      <c r="H1" s="134" t="s">
        <v>254</v>
      </c>
      <c r="I1" s="134" t="s">
        <v>255</v>
      </c>
      <c r="J1" s="135" t="s">
        <v>288</v>
      </c>
      <c r="K1" s="134" t="s">
        <v>254</v>
      </c>
      <c r="L1" s="134" t="s">
        <v>255</v>
      </c>
      <c r="M1" s="133" t="s">
        <v>289</v>
      </c>
      <c r="N1" s="134" t="s">
        <v>254</v>
      </c>
      <c r="O1" s="134" t="s">
        <v>255</v>
      </c>
      <c r="P1" s="135" t="s">
        <v>290</v>
      </c>
      <c r="Q1" s="134" t="s">
        <v>254</v>
      </c>
      <c r="R1" s="134" t="s">
        <v>255</v>
      </c>
      <c r="S1" s="133" t="s">
        <v>291</v>
      </c>
      <c r="T1" s="134" t="s">
        <v>254</v>
      </c>
      <c r="U1" s="134" t="s">
        <v>255</v>
      </c>
      <c r="V1" s="135" t="s">
        <v>292</v>
      </c>
      <c r="W1" s="134" t="s">
        <v>254</v>
      </c>
      <c r="X1" s="134" t="s">
        <v>255</v>
      </c>
      <c r="Y1" s="135" t="s">
        <v>293</v>
      </c>
      <c r="Z1" s="134" t="s">
        <v>254</v>
      </c>
      <c r="AA1" s="134" t="s">
        <v>255</v>
      </c>
      <c r="AB1" s="137" t="s">
        <v>261</v>
      </c>
      <c r="AC1" s="138" t="s">
        <v>262</v>
      </c>
    </row>
    <row r="2" customFormat="false" ht="18.75" hidden="false" customHeight="true" outlineLevel="0" collapsed="false">
      <c r="A2" s="140" t="s">
        <v>29</v>
      </c>
      <c r="B2" s="140"/>
      <c r="C2" s="140"/>
      <c r="D2" s="140"/>
      <c r="E2" s="140"/>
      <c r="F2" s="140"/>
      <c r="G2" s="207" t="n">
        <v>0</v>
      </c>
      <c r="H2" s="207" t="n">
        <v>0</v>
      </c>
      <c r="I2" s="208" t="n">
        <v>4</v>
      </c>
      <c r="J2" s="142" t="n">
        <v>0</v>
      </c>
      <c r="K2" s="207" t="n">
        <v>0</v>
      </c>
      <c r="L2" s="208" t="n">
        <v>5</v>
      </c>
      <c r="M2" s="207" t="n">
        <v>0</v>
      </c>
      <c r="N2" s="207" t="n">
        <v>0</v>
      </c>
      <c r="O2" s="208" t="n">
        <v>3</v>
      </c>
      <c r="P2" s="142" t="n">
        <v>0</v>
      </c>
      <c r="Q2" s="207" t="n">
        <v>0</v>
      </c>
      <c r="R2" s="208" t="n">
        <v>4</v>
      </c>
      <c r="S2" s="207" t="n">
        <v>0</v>
      </c>
      <c r="T2" s="207" t="n">
        <v>0</v>
      </c>
      <c r="U2" s="208" t="n">
        <v>3</v>
      </c>
      <c r="V2" s="142" t="n">
        <v>0</v>
      </c>
      <c r="W2" s="207" t="n">
        <v>0</v>
      </c>
      <c r="X2" s="208" t="n">
        <v>4</v>
      </c>
      <c r="Y2" s="207" t="n">
        <v>0</v>
      </c>
      <c r="Z2" s="207" t="n">
        <v>0</v>
      </c>
      <c r="AA2" s="208" t="n">
        <v>0</v>
      </c>
      <c r="AB2" s="209" t="n">
        <f aca="false">SUM(G2:AA2)</f>
        <v>23</v>
      </c>
      <c r="AC2" s="210"/>
    </row>
    <row r="3" s="151" customFormat="true" ht="24" hidden="false" customHeight="true" outlineLevel="0" collapsed="false">
      <c r="A3" s="44" t="n">
        <v>1</v>
      </c>
      <c r="B3" s="45" t="s">
        <v>30</v>
      </c>
      <c r="C3" s="145" t="s">
        <v>31</v>
      </c>
      <c r="D3" s="44" t="s">
        <v>32</v>
      </c>
      <c r="E3" s="44" t="s">
        <v>33</v>
      </c>
      <c r="F3" s="47" t="s">
        <v>34</v>
      </c>
      <c r="G3" s="211" t="n">
        <v>8</v>
      </c>
      <c r="H3" s="211"/>
      <c r="I3" s="212" t="n">
        <f aca="false">IF(H3="",G3,IF(G3&gt;=5,H3,MAX(G3,H3)))</f>
        <v>8</v>
      </c>
      <c r="J3" s="213" t="n">
        <v>6</v>
      </c>
      <c r="K3" s="211"/>
      <c r="L3" s="212" t="n">
        <f aca="false">IF(K3="",J3,IF(J3&gt;=5,K3,MAX(J3,K3)))</f>
        <v>6</v>
      </c>
      <c r="M3" s="211" t="n">
        <v>8</v>
      </c>
      <c r="N3" s="211"/>
      <c r="O3" s="212" t="n">
        <f aca="false">IF(N3="",M3,IF(M3&gt;=5,N3,MAX(M3,N3)))</f>
        <v>8</v>
      </c>
      <c r="P3" s="211" t="n">
        <v>4</v>
      </c>
      <c r="Q3" s="214" t="n">
        <v>7</v>
      </c>
      <c r="R3" s="212" t="n">
        <f aca="false">IF(Q3="",P3,IF(P3&gt;=5,Q3,MAX(P3,Q3)))</f>
        <v>7</v>
      </c>
      <c r="S3" s="211" t="n">
        <v>8</v>
      </c>
      <c r="T3" s="211"/>
      <c r="U3" s="212" t="n">
        <f aca="false">IF(T3="",S3,IF(S3&gt;=5,T3,MAX(S3,T3)))</f>
        <v>8</v>
      </c>
      <c r="V3" s="211" t="n">
        <v>6</v>
      </c>
      <c r="W3" s="211"/>
      <c r="X3" s="212" t="n">
        <f aca="false">IF(W3="",V3,IF(V3&gt;=5,W3,MAX(V3,W3)))</f>
        <v>6</v>
      </c>
      <c r="Y3" s="212" t="n">
        <v>7</v>
      </c>
      <c r="Z3" s="212"/>
      <c r="AA3" s="212" t="n">
        <f aca="false">IF(Z3="",Y3,IF(Y3&gt;=5,Z3,MAX(Y3,Z3)))</f>
        <v>7</v>
      </c>
      <c r="AB3" s="215" t="n">
        <f aca="false">IF(G3="M",ROUND(SUMPRODUCT(J3:AA3,$J$2:$AA$2)/SUM($J$2:$AA$2),2),ROUND(SUMPRODUCT(G3:AA3,$G$2:$AA$2)/SUM($G$2:$AA$2),2))</f>
        <v>7.04</v>
      </c>
      <c r="AC3" s="216" t="str">
        <f aca="false">IF(AB3&gt;=9,"Xuất Sắc",IF(AB3&gt;=8,"Giỏi",IF(AB3&gt;=7,"Khá",IF(AB3&gt;=6,"TB.Khá",IF(AB3&gt;=5,"Trung Bình",IF(AB3&gt;=4,"Yếu","Kém"))))))</f>
        <v>Khá</v>
      </c>
    </row>
    <row r="4" s="151" customFormat="true" ht="24" hidden="false" customHeight="true" outlineLevel="0" collapsed="false">
      <c r="A4" s="53" t="n">
        <v>2</v>
      </c>
      <c r="B4" s="54" t="s">
        <v>35</v>
      </c>
      <c r="C4" s="152" t="s">
        <v>36</v>
      </c>
      <c r="D4" s="53" t="s">
        <v>37</v>
      </c>
      <c r="E4" s="53" t="s">
        <v>38</v>
      </c>
      <c r="F4" s="56" t="s">
        <v>39</v>
      </c>
      <c r="G4" s="217" t="n">
        <v>8</v>
      </c>
      <c r="H4" s="217"/>
      <c r="I4" s="218" t="n">
        <f aca="false">IF(H4="",G4,IF(G4&gt;=5,H4,MAX(G4,H4)))</f>
        <v>8</v>
      </c>
      <c r="J4" s="219" t="n">
        <v>7</v>
      </c>
      <c r="K4" s="217"/>
      <c r="L4" s="218" t="n">
        <f aca="false">IF(K4="",J4,IF(J4&gt;=5,K4,MAX(J4,K4)))</f>
        <v>7</v>
      </c>
      <c r="M4" s="217" t="n">
        <v>7</v>
      </c>
      <c r="N4" s="217"/>
      <c r="O4" s="218" t="n">
        <f aca="false">IF(N4="",M4,IF(M4&gt;=5,N4,MAX(M4,N4)))</f>
        <v>7</v>
      </c>
      <c r="P4" s="217" t="n">
        <v>3</v>
      </c>
      <c r="Q4" s="220" t="n">
        <v>6</v>
      </c>
      <c r="R4" s="218" t="n">
        <f aca="false">IF(Q4="",P4,IF(P4&gt;=5,Q4,MAX(P4,Q4)))</f>
        <v>6</v>
      </c>
      <c r="S4" s="217" t="n">
        <v>8</v>
      </c>
      <c r="T4" s="217"/>
      <c r="U4" s="218" t="n">
        <f aca="false">IF(T4="",S4,IF(S4&gt;=5,T4,MAX(S4,T4)))</f>
        <v>8</v>
      </c>
      <c r="V4" s="217" t="n">
        <v>6</v>
      </c>
      <c r="W4" s="217"/>
      <c r="X4" s="218" t="n">
        <f aca="false">IF(W4="",V4,IF(V4&gt;=5,W4,MAX(V4,W4)))</f>
        <v>6</v>
      </c>
      <c r="Y4" s="218" t="n">
        <v>4</v>
      </c>
      <c r="Z4" s="218"/>
      <c r="AA4" s="218" t="n">
        <f aca="false">IF(Z4="",Y4,IF(Y4&gt;=5,Z4,MAX(Y4,Z4)))</f>
        <v>4</v>
      </c>
      <c r="AB4" s="215" t="n">
        <f aca="false">IF(G4="M",ROUND(SUMPRODUCT(J4:AA4,$J$2:$AA$2)/SUM($J$2:$AA$2),2),ROUND(SUMPRODUCT(G4:AA4,$G$2:$AA$2)/SUM($G$2:$AA$2),2))</f>
        <v>6.96</v>
      </c>
      <c r="AC4" s="221" t="str">
        <f aca="false">IF(AB4&gt;=9,"Xuất Sắc",IF(AB4&gt;=8,"Giỏi",IF(AB4&gt;=7,"Khá",IF(AB4&gt;=6,"TB.Khá",IF(AB4&gt;=5,"Trung Bình",IF(AB4&gt;=4,"Yếu","Kém"))))))</f>
        <v>TB.Khá</v>
      </c>
    </row>
    <row r="5" s="151" customFormat="true" ht="24" hidden="false" customHeight="true" outlineLevel="0" collapsed="false">
      <c r="A5" s="53" t="n">
        <v>3</v>
      </c>
      <c r="B5" s="54"/>
      <c r="C5" s="152" t="s">
        <v>40</v>
      </c>
      <c r="D5" s="53" t="s">
        <v>41</v>
      </c>
      <c r="E5" s="53" t="s">
        <v>42</v>
      </c>
      <c r="F5" s="56" t="s">
        <v>43</v>
      </c>
      <c r="G5" s="217" t="n">
        <v>8</v>
      </c>
      <c r="H5" s="217"/>
      <c r="I5" s="218" t="n">
        <f aca="false">IF(H5="",G5,IF(G5&gt;=5,H5,MAX(G5,H5)))</f>
        <v>8</v>
      </c>
      <c r="J5" s="219" t="n">
        <v>6</v>
      </c>
      <c r="K5" s="217"/>
      <c r="L5" s="218" t="n">
        <f aca="false">IF(K5="",J5,IF(J5&gt;=5,K5,MAX(J5,K5)))</f>
        <v>6</v>
      </c>
      <c r="M5" s="217" t="n">
        <v>8</v>
      </c>
      <c r="N5" s="217"/>
      <c r="O5" s="218" t="n">
        <f aca="false">IF(N5="",M5,IF(M5&gt;=5,N5,MAX(M5,N5)))</f>
        <v>8</v>
      </c>
      <c r="P5" s="217" t="n">
        <v>5</v>
      </c>
      <c r="Q5" s="217"/>
      <c r="R5" s="218" t="n">
        <f aca="false">IF(Q5="",P5,IF(P5&gt;=5,Q5,MAX(P5,Q5)))</f>
        <v>5</v>
      </c>
      <c r="S5" s="217" t="n">
        <v>8</v>
      </c>
      <c r="T5" s="217"/>
      <c r="U5" s="218" t="n">
        <f aca="false">IF(T5="",S5,IF(S5&gt;=5,T5,MAX(S5,T5)))</f>
        <v>8</v>
      </c>
      <c r="V5" s="217" t="n">
        <v>6</v>
      </c>
      <c r="W5" s="217"/>
      <c r="X5" s="218" t="n">
        <f aca="false">IF(W5="",V5,IF(V5&gt;=5,W5,MAX(V5,W5)))</f>
        <v>6</v>
      </c>
      <c r="Y5" s="218" t="n">
        <v>9</v>
      </c>
      <c r="Z5" s="218"/>
      <c r="AA5" s="218" t="n">
        <f aca="false">IF(Z5="",Y5,IF(Y5&gt;=5,Z5,MAX(Y5,Z5)))</f>
        <v>9</v>
      </c>
      <c r="AB5" s="215" t="n">
        <f aca="false">IF(G5="M",ROUND(SUMPRODUCT(J5:AA5,$J$2:$AA$2)/SUM($J$2:$AA$2),2),ROUND(SUMPRODUCT(G5:AA5,$G$2:$AA$2)/SUM($G$2:$AA$2),2))</f>
        <v>6.7</v>
      </c>
      <c r="AC5" s="221" t="str">
        <f aca="false">IF(AB5&gt;=9,"Xuất Sắc",IF(AB5&gt;=8,"Giỏi",IF(AB5&gt;=7,"Khá",IF(AB5&gt;=6,"TB.Khá",IF(AB5&gt;=5,"Trung Bình",IF(AB5&gt;=4,"Yếu","Kém"))))))</f>
        <v>TB.Khá</v>
      </c>
    </row>
    <row r="6" s="151" customFormat="true" ht="24" hidden="false" customHeight="true" outlineLevel="0" collapsed="false">
      <c r="A6" s="44" t="n">
        <v>4</v>
      </c>
      <c r="B6" s="54" t="s">
        <v>44</v>
      </c>
      <c r="C6" s="152" t="s">
        <v>45</v>
      </c>
      <c r="D6" s="53" t="s">
        <v>46</v>
      </c>
      <c r="E6" s="53" t="s">
        <v>47</v>
      </c>
      <c r="F6" s="56" t="s">
        <v>48</v>
      </c>
      <c r="G6" s="217" t="n">
        <v>8</v>
      </c>
      <c r="H6" s="217"/>
      <c r="I6" s="218" t="n">
        <f aca="false">IF(H6="",G6,IF(G6&gt;=5,H6,MAX(G6,H6)))</f>
        <v>8</v>
      </c>
      <c r="J6" s="219" t="n">
        <v>7</v>
      </c>
      <c r="K6" s="217"/>
      <c r="L6" s="218" t="n">
        <f aca="false">IF(K6="",J6,IF(J6&gt;=5,K6,MAX(J6,K6)))</f>
        <v>7</v>
      </c>
      <c r="M6" s="217" t="n">
        <v>8</v>
      </c>
      <c r="N6" s="217"/>
      <c r="O6" s="218" t="n">
        <f aca="false">IF(N6="",M6,IF(M6&gt;=5,N6,MAX(M6,N6)))</f>
        <v>8</v>
      </c>
      <c r="P6" s="217" t="n">
        <v>5</v>
      </c>
      <c r="Q6" s="217"/>
      <c r="R6" s="218" t="n">
        <f aca="false">IF(Q6="",P6,IF(P6&gt;=5,Q6,MAX(P6,Q6)))</f>
        <v>5</v>
      </c>
      <c r="S6" s="217" t="n">
        <v>8</v>
      </c>
      <c r="T6" s="217"/>
      <c r="U6" s="218" t="n">
        <f aca="false">IF(T6="",S6,IF(S6&gt;=5,T6,MAX(S6,T6)))</f>
        <v>8</v>
      </c>
      <c r="V6" s="217" t="n">
        <v>6</v>
      </c>
      <c r="W6" s="217"/>
      <c r="X6" s="218" t="n">
        <f aca="false">IF(W6="",V6,IF(V6&gt;=5,W6,MAX(V6,W6)))</f>
        <v>6</v>
      </c>
      <c r="Y6" s="218" t="n">
        <v>6</v>
      </c>
      <c r="Z6" s="218"/>
      <c r="AA6" s="218" t="n">
        <f aca="false">IF(Z6="",Y6,IF(Y6&gt;=5,Z6,MAX(Y6,Z6)))</f>
        <v>6</v>
      </c>
      <c r="AB6" s="215" t="n">
        <f aca="false">IF(G6="M",ROUND(SUMPRODUCT(J6:AA6,$J$2:$AA$2)/SUM($J$2:$AA$2),2),ROUND(SUMPRODUCT(G6:AA6,$G$2:$AA$2)/SUM($G$2:$AA$2),2))</f>
        <v>6.91</v>
      </c>
      <c r="AC6" s="221" t="str">
        <f aca="false">IF(AB6&gt;=9,"Xuất Sắc",IF(AB6&gt;=8,"Giỏi",IF(AB6&gt;=7,"Khá",IF(AB6&gt;=6,"TB.Khá",IF(AB6&gt;=5,"Trung Bình",IF(AB6&gt;=4,"Yếu","Kém"))))))</f>
        <v>TB.Khá</v>
      </c>
    </row>
    <row r="7" s="151" customFormat="true" ht="24" hidden="false" customHeight="true" outlineLevel="0" collapsed="false">
      <c r="A7" s="53" t="n">
        <v>5</v>
      </c>
      <c r="B7" s="54" t="s">
        <v>49</v>
      </c>
      <c r="C7" s="152" t="s">
        <v>50</v>
      </c>
      <c r="D7" s="53" t="s">
        <v>51</v>
      </c>
      <c r="E7" s="53" t="s">
        <v>52</v>
      </c>
      <c r="F7" s="56" t="s">
        <v>53</v>
      </c>
      <c r="G7" s="217" t="n">
        <v>6</v>
      </c>
      <c r="H7" s="217"/>
      <c r="I7" s="218" t="n">
        <f aca="false">IF(H7="",G7,IF(G7&gt;=5,H7,MAX(G7,H7)))</f>
        <v>6</v>
      </c>
      <c r="J7" s="219" t="n">
        <v>5</v>
      </c>
      <c r="K7" s="217"/>
      <c r="L7" s="218" t="n">
        <f aca="false">IF(K7="",J7,IF(J7&gt;=5,K7,MAX(J7,K7)))</f>
        <v>5</v>
      </c>
      <c r="M7" s="217" t="n">
        <v>6</v>
      </c>
      <c r="N7" s="217"/>
      <c r="O7" s="218" t="n">
        <f aca="false">IF(N7="",M7,IF(M7&gt;=5,N7,MAX(M7,N7)))</f>
        <v>6</v>
      </c>
      <c r="P7" s="217" t="n">
        <v>6</v>
      </c>
      <c r="Q7" s="217"/>
      <c r="R7" s="218" t="n">
        <f aca="false">IF(Q7="",P7,IF(P7&gt;=5,Q7,MAX(P7,Q7)))</f>
        <v>6</v>
      </c>
      <c r="S7" s="217" t="n">
        <v>8</v>
      </c>
      <c r="T7" s="217"/>
      <c r="U7" s="218" t="n">
        <f aca="false">IF(T7="",S7,IF(S7&gt;=5,T7,MAX(S7,T7)))</f>
        <v>8</v>
      </c>
      <c r="V7" s="217" t="n">
        <v>6</v>
      </c>
      <c r="W7" s="217"/>
      <c r="X7" s="218" t="n">
        <f aca="false">IF(W7="",V7,IF(V7&gt;=5,W7,MAX(V7,W7)))</f>
        <v>6</v>
      </c>
      <c r="Y7" s="218" t="n">
        <v>3</v>
      </c>
      <c r="Z7" s="218"/>
      <c r="AA7" s="218" t="n">
        <f aca="false">IF(Z7="",Y7,IF(Y7&gt;=5,Z7,MAX(Y7,Z7)))</f>
        <v>3</v>
      </c>
      <c r="AB7" s="215" t="n">
        <f aca="false">IF(G7="M",ROUND(SUMPRODUCT(J7:AA7,$J$2:$AA$2)/SUM($J$2:$AA$2),2),ROUND(SUMPRODUCT(G7:AA7,$G$2:$AA$2)/SUM($G$2:$AA$2),2))</f>
        <v>6.04</v>
      </c>
      <c r="AC7" s="221" t="str">
        <f aca="false">IF(AB7&gt;=9,"Xuất Sắc",IF(AB7&gt;=8,"Giỏi",IF(AB7&gt;=7,"Khá",IF(AB7&gt;=6,"TB.Khá",IF(AB7&gt;=5,"Trung Bình",IF(AB7&gt;=4,"Yếu","Kém"))))))</f>
        <v>TB.Khá</v>
      </c>
    </row>
    <row r="8" s="151" customFormat="true" ht="24" hidden="false" customHeight="true" outlineLevel="0" collapsed="false">
      <c r="A8" s="53" t="n">
        <v>6</v>
      </c>
      <c r="B8" s="54" t="s">
        <v>54</v>
      </c>
      <c r="C8" s="152" t="s">
        <v>55</v>
      </c>
      <c r="D8" s="53" t="s">
        <v>56</v>
      </c>
      <c r="E8" s="53" t="s">
        <v>57</v>
      </c>
      <c r="F8" s="56" t="s">
        <v>58</v>
      </c>
      <c r="G8" s="217" t="n">
        <v>7</v>
      </c>
      <c r="H8" s="217"/>
      <c r="I8" s="218" t="n">
        <f aca="false">IF(H8="",G8,IF(G8&gt;=5,H8,MAX(G8,H8)))</f>
        <v>7</v>
      </c>
      <c r="J8" s="219" t="n">
        <v>4</v>
      </c>
      <c r="K8" s="220" t="n">
        <v>6</v>
      </c>
      <c r="L8" s="218" t="n">
        <f aca="false">IF(K8="",J8,IF(J8&gt;=5,K8,MAX(J8,K8)))</f>
        <v>6</v>
      </c>
      <c r="M8" s="217" t="n">
        <v>7</v>
      </c>
      <c r="N8" s="217"/>
      <c r="O8" s="218" t="n">
        <f aca="false">IF(N8="",M8,IF(M8&gt;=5,N8,MAX(M8,N8)))</f>
        <v>7</v>
      </c>
      <c r="P8" s="217" t="n">
        <v>5</v>
      </c>
      <c r="Q8" s="217"/>
      <c r="R8" s="218" t="n">
        <f aca="false">IF(Q8="",P8,IF(P8&gt;=5,Q8,MAX(P8,Q8)))</f>
        <v>5</v>
      </c>
      <c r="S8" s="217" t="n">
        <v>8</v>
      </c>
      <c r="T8" s="217"/>
      <c r="U8" s="218" t="n">
        <f aca="false">IF(T8="",S8,IF(S8&gt;=5,T8,MAX(S8,T8)))</f>
        <v>8</v>
      </c>
      <c r="V8" s="217" t="n">
        <v>6</v>
      </c>
      <c r="W8" s="217"/>
      <c r="X8" s="218" t="n">
        <f aca="false">IF(W8="",V8,IF(V8&gt;=5,W8,MAX(V8,W8)))</f>
        <v>6</v>
      </c>
      <c r="Y8" s="218" t="n">
        <v>3</v>
      </c>
      <c r="Z8" s="218"/>
      <c r="AA8" s="218" t="n">
        <f aca="false">IF(Z8="",Y8,IF(Y8&gt;=5,Z8,MAX(Y8,Z8)))</f>
        <v>3</v>
      </c>
      <c r="AB8" s="215" t="n">
        <f aca="false">IF(G8="M",ROUND(SUMPRODUCT(J8:AA8,$J$2:$AA$2)/SUM($J$2:$AA$2),2),ROUND(SUMPRODUCT(G8:AA8,$G$2:$AA$2)/SUM($G$2:$AA$2),2))</f>
        <v>6.39</v>
      </c>
      <c r="AC8" s="221" t="str">
        <f aca="false">IF(AB8&gt;=9,"Xuất Sắc",IF(AB8&gt;=8,"Giỏi",IF(AB8&gt;=7,"Khá",IF(AB8&gt;=6,"TB.Khá",IF(AB8&gt;=5,"Trung Bình",IF(AB8&gt;=4,"Yếu","Kém"))))))</f>
        <v>TB.Khá</v>
      </c>
    </row>
    <row r="9" s="151" customFormat="true" ht="24" hidden="false" customHeight="true" outlineLevel="0" collapsed="false">
      <c r="A9" s="44" t="n">
        <v>7</v>
      </c>
      <c r="B9" s="54" t="s">
        <v>59</v>
      </c>
      <c r="C9" s="152" t="s">
        <v>60</v>
      </c>
      <c r="D9" s="53" t="s">
        <v>61</v>
      </c>
      <c r="E9" s="53" t="s">
        <v>62</v>
      </c>
      <c r="F9" s="56" t="s">
        <v>63</v>
      </c>
      <c r="G9" s="217" t="n">
        <v>8</v>
      </c>
      <c r="H9" s="217"/>
      <c r="I9" s="218" t="n">
        <f aca="false">IF(H9="",G9,IF(G9&gt;=5,H9,MAX(G9,H9)))</f>
        <v>8</v>
      </c>
      <c r="J9" s="219" t="n">
        <v>7</v>
      </c>
      <c r="K9" s="217"/>
      <c r="L9" s="218" t="n">
        <f aca="false">IF(K9="",J9,IF(J9&gt;=5,K9,MAX(J9,K9)))</f>
        <v>7</v>
      </c>
      <c r="M9" s="217" t="n">
        <v>7</v>
      </c>
      <c r="N9" s="217"/>
      <c r="O9" s="218" t="n">
        <f aca="false">IF(N9="",M9,IF(M9&gt;=5,N9,MAX(M9,N9)))</f>
        <v>7</v>
      </c>
      <c r="P9" s="217" t="n">
        <v>7</v>
      </c>
      <c r="Q9" s="217"/>
      <c r="R9" s="218" t="n">
        <f aca="false">IF(Q9="",P9,IF(P9&gt;=5,Q9,MAX(P9,Q9)))</f>
        <v>7</v>
      </c>
      <c r="S9" s="217" t="n">
        <v>8</v>
      </c>
      <c r="T9" s="217"/>
      <c r="U9" s="218" t="n">
        <f aca="false">IF(T9="",S9,IF(S9&gt;=5,T9,MAX(S9,T9)))</f>
        <v>8</v>
      </c>
      <c r="V9" s="217" t="n">
        <v>3</v>
      </c>
      <c r="W9" s="220" t="n">
        <v>5</v>
      </c>
      <c r="X9" s="218" t="n">
        <f aca="false">IF(W9="",V9,IF(V9&gt;=5,W9,MAX(V9,W9)))</f>
        <v>5</v>
      </c>
      <c r="Y9" s="218" t="n">
        <v>5</v>
      </c>
      <c r="Z9" s="218"/>
      <c r="AA9" s="218" t="n">
        <f aca="false">IF(Z9="",Y9,IF(Y9&gt;=5,Z9,MAX(Y9,Z9)))</f>
        <v>5</v>
      </c>
      <c r="AB9" s="215" t="n">
        <f aca="false">IF(G9="M",ROUND(SUMPRODUCT(J9:AA9,$J$2:$AA$2)/SUM($J$2:$AA$2),2),ROUND(SUMPRODUCT(G9:AA9,$G$2:$AA$2)/SUM($G$2:$AA$2),2))</f>
        <v>6.96</v>
      </c>
      <c r="AC9" s="221" t="str">
        <f aca="false">IF(AB9&gt;=9,"Xuất Sắc",IF(AB9&gt;=8,"Giỏi",IF(AB9&gt;=7,"Khá",IF(AB9&gt;=6,"TB.Khá",IF(AB9&gt;=5,"Trung Bình",IF(AB9&gt;=4,"Yếu","Kém"))))))</f>
        <v>TB.Khá</v>
      </c>
    </row>
    <row r="10" s="151" customFormat="true" ht="24" hidden="false" customHeight="true" outlineLevel="0" collapsed="false">
      <c r="A10" s="53" t="n">
        <v>8</v>
      </c>
      <c r="B10" s="54" t="s">
        <v>64</v>
      </c>
      <c r="C10" s="152" t="s">
        <v>65</v>
      </c>
      <c r="D10" s="53" t="s">
        <v>66</v>
      </c>
      <c r="E10" s="53" t="s">
        <v>67</v>
      </c>
      <c r="F10" s="56" t="s">
        <v>68</v>
      </c>
      <c r="G10" s="217" t="n">
        <v>7</v>
      </c>
      <c r="H10" s="217"/>
      <c r="I10" s="218" t="n">
        <f aca="false">IF(H10="",G10,IF(G10&gt;=5,H10,MAX(G10,H10)))</f>
        <v>7</v>
      </c>
      <c r="J10" s="219" t="n">
        <v>7</v>
      </c>
      <c r="K10" s="217"/>
      <c r="L10" s="218" t="n">
        <f aca="false">IF(K10="",J10,IF(J10&gt;=5,K10,MAX(J10,K10)))</f>
        <v>7</v>
      </c>
      <c r="M10" s="217" t="n">
        <v>6</v>
      </c>
      <c r="N10" s="217"/>
      <c r="O10" s="218" t="n">
        <f aca="false">IF(N10="",M10,IF(M10&gt;=5,N10,MAX(M10,N10)))</f>
        <v>6</v>
      </c>
      <c r="P10" s="217" t="n">
        <v>4</v>
      </c>
      <c r="Q10" s="220" t="n">
        <v>6</v>
      </c>
      <c r="R10" s="218" t="n">
        <f aca="false">IF(Q10="",P10,IF(P10&gt;=5,Q10,MAX(P10,Q10)))</f>
        <v>6</v>
      </c>
      <c r="S10" s="217" t="n">
        <v>8</v>
      </c>
      <c r="T10" s="217"/>
      <c r="U10" s="218" t="n">
        <f aca="false">IF(T10="",S10,IF(S10&gt;=5,T10,MAX(S10,T10)))</f>
        <v>8</v>
      </c>
      <c r="V10" s="217" t="n">
        <v>6</v>
      </c>
      <c r="W10" s="217"/>
      <c r="X10" s="218" t="n">
        <f aca="false">IF(W10="",V10,IF(V10&gt;=5,W10,MAX(V10,W10)))</f>
        <v>6</v>
      </c>
      <c r="Y10" s="218" t="n">
        <v>3</v>
      </c>
      <c r="Z10" s="218"/>
      <c r="AA10" s="218" t="n">
        <f aca="false">IF(Z10="",Y10,IF(Y10&gt;=5,Z10,MAX(Y10,Z10)))</f>
        <v>3</v>
      </c>
      <c r="AB10" s="215" t="n">
        <f aca="false">IF(G10="M",ROUND(SUMPRODUCT(J10:AA10,$J$2:$AA$2)/SUM($J$2:$AA$2),2),ROUND(SUMPRODUCT(G10:AA10,$G$2:$AA$2)/SUM($G$2:$AA$2),2))</f>
        <v>6.65</v>
      </c>
      <c r="AC10" s="221" t="str">
        <f aca="false">IF(AB10&gt;=9,"Xuất Sắc",IF(AB10&gt;=8,"Giỏi",IF(AB10&gt;=7,"Khá",IF(AB10&gt;=6,"TB.Khá",IF(AB10&gt;=5,"Trung Bình",IF(AB10&gt;=4,"Yếu","Kém"))))))</f>
        <v>TB.Khá</v>
      </c>
    </row>
    <row r="11" s="151" customFormat="true" ht="24" hidden="false" customHeight="true" outlineLevel="0" collapsed="false">
      <c r="A11" s="53" t="n">
        <v>9</v>
      </c>
      <c r="B11" s="54" t="s">
        <v>69</v>
      </c>
      <c r="C11" s="152" t="s">
        <v>65</v>
      </c>
      <c r="D11" s="53" t="s">
        <v>70</v>
      </c>
      <c r="E11" s="53" t="s">
        <v>71</v>
      </c>
      <c r="F11" s="56" t="s">
        <v>72</v>
      </c>
      <c r="G11" s="217" t="n">
        <v>7</v>
      </c>
      <c r="H11" s="217"/>
      <c r="I11" s="218" t="n">
        <f aca="false">IF(H11="",G11,IF(G11&gt;=5,H11,MAX(G11,H11)))</f>
        <v>7</v>
      </c>
      <c r="J11" s="219" t="n">
        <v>7</v>
      </c>
      <c r="K11" s="217"/>
      <c r="L11" s="218" t="n">
        <f aca="false">IF(K11="",J11,IF(J11&gt;=5,K11,MAX(J11,K11)))</f>
        <v>7</v>
      </c>
      <c r="M11" s="217" t="n">
        <v>7</v>
      </c>
      <c r="N11" s="217"/>
      <c r="O11" s="218" t="n">
        <f aca="false">IF(N11="",M11,IF(M11&gt;=5,N11,MAX(M11,N11)))</f>
        <v>7</v>
      </c>
      <c r="P11" s="217" t="n">
        <v>8</v>
      </c>
      <c r="Q11" s="217"/>
      <c r="R11" s="218" t="n">
        <f aca="false">IF(Q11="",P11,IF(P11&gt;=5,Q11,MAX(P11,Q11)))</f>
        <v>8</v>
      </c>
      <c r="S11" s="217" t="n">
        <v>8</v>
      </c>
      <c r="T11" s="217"/>
      <c r="U11" s="218" t="n">
        <f aca="false">IF(T11="",S11,IF(S11&gt;=5,T11,MAX(S11,T11)))</f>
        <v>8</v>
      </c>
      <c r="V11" s="217" t="n">
        <v>7</v>
      </c>
      <c r="W11" s="217"/>
      <c r="X11" s="218" t="n">
        <f aca="false">IF(W11="",V11,IF(V11&gt;=5,W11,MAX(V11,W11)))</f>
        <v>7</v>
      </c>
      <c r="Y11" s="218" t="n">
        <v>7</v>
      </c>
      <c r="Z11" s="218"/>
      <c r="AA11" s="218" t="n">
        <f aca="false">IF(Z11="",Y11,IF(Y11&gt;=5,Z11,MAX(Y11,Z11)))</f>
        <v>7</v>
      </c>
      <c r="AB11" s="215" t="n">
        <f aca="false">IF(G11="M",ROUND(SUMPRODUCT(J11:AA11,$J$2:$AA$2)/SUM($J$2:$AA$2),2),ROUND(SUMPRODUCT(G11:AA11,$G$2:$AA$2)/SUM($G$2:$AA$2),2))</f>
        <v>7.3</v>
      </c>
      <c r="AC11" s="221" t="str">
        <f aca="false">IF(AB11&gt;=9,"Xuất Sắc",IF(AB11&gt;=8,"Giỏi",IF(AB11&gt;=7,"Khá",IF(AB11&gt;=6,"TB.Khá",IF(AB11&gt;=5,"Trung Bình",IF(AB11&gt;=4,"Yếu","Kém"))))))</f>
        <v>Khá</v>
      </c>
    </row>
    <row r="12" s="151" customFormat="true" ht="24" hidden="false" customHeight="true" outlineLevel="0" collapsed="false">
      <c r="A12" s="44" t="n">
        <v>10</v>
      </c>
      <c r="B12" s="54" t="s">
        <v>73</v>
      </c>
      <c r="C12" s="152" t="s">
        <v>74</v>
      </c>
      <c r="D12" s="53" t="s">
        <v>75</v>
      </c>
      <c r="E12" s="53" t="s">
        <v>76</v>
      </c>
      <c r="F12" s="56" t="s">
        <v>77</v>
      </c>
      <c r="G12" s="217" t="n">
        <v>9</v>
      </c>
      <c r="H12" s="217"/>
      <c r="I12" s="218" t="n">
        <f aca="false">IF(H12="",G12,IF(G12&gt;=5,H12,MAX(G12,H12)))</f>
        <v>9</v>
      </c>
      <c r="J12" s="219" t="n">
        <v>7</v>
      </c>
      <c r="K12" s="217"/>
      <c r="L12" s="218" t="n">
        <f aca="false">IF(K12="",J12,IF(J12&gt;=5,K12,MAX(J12,K12)))</f>
        <v>7</v>
      </c>
      <c r="M12" s="217" t="n">
        <v>7</v>
      </c>
      <c r="N12" s="217"/>
      <c r="O12" s="218" t="n">
        <f aca="false">IF(N12="",M12,IF(M12&gt;=5,N12,MAX(M12,N12)))</f>
        <v>7</v>
      </c>
      <c r="P12" s="217" t="n">
        <v>5</v>
      </c>
      <c r="Q12" s="217"/>
      <c r="R12" s="218" t="n">
        <f aca="false">IF(Q12="",P12,IF(P12&gt;=5,Q12,MAX(P12,Q12)))</f>
        <v>5</v>
      </c>
      <c r="S12" s="217" t="n">
        <v>8</v>
      </c>
      <c r="T12" s="217"/>
      <c r="U12" s="218" t="n">
        <f aca="false">IF(T12="",S12,IF(S12&gt;=5,T12,MAX(S12,T12)))</f>
        <v>8</v>
      </c>
      <c r="V12" s="217" t="n">
        <v>5</v>
      </c>
      <c r="W12" s="217"/>
      <c r="X12" s="218" t="n">
        <f aca="false">IF(W12="",V12,IF(V12&gt;=5,W12,MAX(V12,W12)))</f>
        <v>5</v>
      </c>
      <c r="Y12" s="218" t="n">
        <v>3</v>
      </c>
      <c r="Z12" s="218"/>
      <c r="AA12" s="218" t="n">
        <f aca="false">IF(Z12="",Y12,IF(Y12&gt;=5,Z12,MAX(Y12,Z12)))</f>
        <v>3</v>
      </c>
      <c r="AB12" s="215" t="n">
        <f aca="false">IF(G12="M",ROUND(SUMPRODUCT(J12:AA12,$J$2:$AA$2)/SUM($J$2:$AA$2),2),ROUND(SUMPRODUCT(G12:AA12,$G$2:$AA$2)/SUM($G$2:$AA$2),2))</f>
        <v>6.78</v>
      </c>
      <c r="AC12" s="221" t="str">
        <f aca="false">IF(AB12&gt;=9,"Xuất Sắc",IF(AB12&gt;=8,"Giỏi",IF(AB12&gt;=7,"Khá",IF(AB12&gt;=6,"TB.Khá",IF(AB12&gt;=5,"Trung Bình",IF(AB12&gt;=4,"Yếu","Kém"))))))</f>
        <v>TB.Khá</v>
      </c>
    </row>
    <row r="13" s="151" customFormat="true" ht="24" hidden="false" customHeight="true" outlineLevel="0" collapsed="false">
      <c r="A13" s="53" t="n">
        <v>11</v>
      </c>
      <c r="B13" s="54" t="s">
        <v>78</v>
      </c>
      <c r="C13" s="152" t="s">
        <v>79</v>
      </c>
      <c r="D13" s="53" t="s">
        <v>80</v>
      </c>
      <c r="E13" s="53" t="s">
        <v>81</v>
      </c>
      <c r="F13" s="56" t="s">
        <v>82</v>
      </c>
      <c r="G13" s="217" t="n">
        <v>7</v>
      </c>
      <c r="H13" s="217"/>
      <c r="I13" s="218" t="n">
        <f aca="false">IF(H13="",G13,IF(G13&gt;=5,H13,MAX(G13,H13)))</f>
        <v>7</v>
      </c>
      <c r="J13" s="219" t="n">
        <v>6</v>
      </c>
      <c r="K13" s="217"/>
      <c r="L13" s="218" t="n">
        <f aca="false">IF(K13="",J13,IF(J13&gt;=5,K13,MAX(J13,K13)))</f>
        <v>6</v>
      </c>
      <c r="M13" s="217" t="n">
        <v>7</v>
      </c>
      <c r="N13" s="217"/>
      <c r="O13" s="218" t="n">
        <f aca="false">IF(N13="",M13,IF(M13&gt;=5,N13,MAX(M13,N13)))</f>
        <v>7</v>
      </c>
      <c r="P13" s="217" t="n">
        <v>3</v>
      </c>
      <c r="Q13" s="220" t="n">
        <v>6</v>
      </c>
      <c r="R13" s="218" t="n">
        <f aca="false">IF(Q13="",P13,IF(P13&gt;=5,Q13,MAX(P13,Q13)))</f>
        <v>6</v>
      </c>
      <c r="S13" s="217" t="n">
        <v>7</v>
      </c>
      <c r="T13" s="217"/>
      <c r="U13" s="218" t="n">
        <f aca="false">IF(T13="",S13,IF(S13&gt;=5,T13,MAX(S13,T13)))</f>
        <v>7</v>
      </c>
      <c r="V13" s="217" t="n">
        <v>4</v>
      </c>
      <c r="W13" s="220" t="n">
        <v>5</v>
      </c>
      <c r="X13" s="218" t="n">
        <f aca="false">IF(W13="",V13,IF(V13&gt;=5,W13,MAX(V13,W13)))</f>
        <v>5</v>
      </c>
      <c r="Y13" s="218" t="n">
        <v>7</v>
      </c>
      <c r="Z13" s="218"/>
      <c r="AA13" s="218" t="n">
        <f aca="false">IF(Z13="",Y13,IF(Y13&gt;=5,Z13,MAX(Y13,Z13)))</f>
        <v>7</v>
      </c>
      <c r="AB13" s="215" t="n">
        <f aca="false">IF(G13="M",ROUND(SUMPRODUCT(J13:AA13,$J$2:$AA$2)/SUM($J$2:$AA$2),2),ROUND(SUMPRODUCT(G13:AA13,$G$2:$AA$2)/SUM($G$2:$AA$2),2))</f>
        <v>6.26</v>
      </c>
      <c r="AC13" s="221" t="str">
        <f aca="false">IF(AB13&gt;=9,"Xuất Sắc",IF(AB13&gt;=8,"Giỏi",IF(AB13&gt;=7,"Khá",IF(AB13&gt;=6,"TB.Khá",IF(AB13&gt;=5,"Trung Bình",IF(AB13&gt;=4,"Yếu","Kém"))))))</f>
        <v>TB.Khá</v>
      </c>
    </row>
    <row r="14" s="151" customFormat="true" ht="24" hidden="false" customHeight="true" outlineLevel="0" collapsed="false">
      <c r="A14" s="53" t="n">
        <v>12</v>
      </c>
      <c r="B14" s="54" t="s">
        <v>83</v>
      </c>
      <c r="C14" s="152" t="s">
        <v>84</v>
      </c>
      <c r="D14" s="53" t="s">
        <v>85</v>
      </c>
      <c r="E14" s="53" t="s">
        <v>86</v>
      </c>
      <c r="F14" s="56" t="s">
        <v>72</v>
      </c>
      <c r="G14" s="217" t="n">
        <v>7</v>
      </c>
      <c r="H14" s="217"/>
      <c r="I14" s="218" t="n">
        <f aca="false">IF(H14="",G14,IF(G14&gt;=5,H14,MAX(G14,H14)))</f>
        <v>7</v>
      </c>
      <c r="J14" s="219" t="n">
        <v>8</v>
      </c>
      <c r="K14" s="217"/>
      <c r="L14" s="218" t="n">
        <f aca="false">IF(K14="",J14,IF(J14&gt;=5,K14,MAX(J14,K14)))</f>
        <v>8</v>
      </c>
      <c r="M14" s="217" t="n">
        <v>7</v>
      </c>
      <c r="N14" s="217"/>
      <c r="O14" s="218" t="n">
        <f aca="false">IF(N14="",M14,IF(M14&gt;=5,N14,MAX(M14,N14)))</f>
        <v>7</v>
      </c>
      <c r="P14" s="217" t="n">
        <v>5</v>
      </c>
      <c r="Q14" s="217"/>
      <c r="R14" s="218" t="n">
        <f aca="false">IF(Q14="",P14,IF(P14&gt;=5,Q14,MAX(P14,Q14)))</f>
        <v>5</v>
      </c>
      <c r="S14" s="217" t="n">
        <v>8</v>
      </c>
      <c r="T14" s="217"/>
      <c r="U14" s="218" t="n">
        <f aca="false">IF(T14="",S14,IF(S14&gt;=5,T14,MAX(S14,T14)))</f>
        <v>8</v>
      </c>
      <c r="V14" s="217" t="n">
        <v>6</v>
      </c>
      <c r="W14" s="217"/>
      <c r="X14" s="218" t="n">
        <f aca="false">IF(W14="",V14,IF(V14&gt;=5,W14,MAX(V14,W14)))</f>
        <v>6</v>
      </c>
      <c r="Y14" s="218" t="n">
        <v>10</v>
      </c>
      <c r="Z14" s="218"/>
      <c r="AA14" s="218" t="n">
        <f aca="false">IF(Z14="",Y14,IF(Y14&gt;=5,Z14,MAX(Y14,Z14)))</f>
        <v>10</v>
      </c>
      <c r="AB14" s="215" t="n">
        <f aca="false">IF(G14="M",ROUND(SUMPRODUCT(J14:AA14,$J$2:$AA$2)/SUM($J$2:$AA$2),2),ROUND(SUMPRODUCT(G14:AA14,$G$2:$AA$2)/SUM($G$2:$AA$2),2))</f>
        <v>6.83</v>
      </c>
      <c r="AC14" s="221" t="str">
        <f aca="false">IF(AB14&gt;=9,"Xuất Sắc",IF(AB14&gt;=8,"Giỏi",IF(AB14&gt;=7,"Khá",IF(AB14&gt;=6,"TB.Khá",IF(AB14&gt;=5,"Trung Bình",IF(AB14&gt;=4,"Yếu","Kém"))))))</f>
        <v>TB.Khá</v>
      </c>
    </row>
    <row r="15" s="151" customFormat="true" ht="24" hidden="false" customHeight="true" outlineLevel="0" collapsed="false">
      <c r="A15" s="44" t="n">
        <v>13</v>
      </c>
      <c r="B15" s="54" t="s">
        <v>87</v>
      </c>
      <c r="C15" s="152" t="s">
        <v>88</v>
      </c>
      <c r="D15" s="53" t="s">
        <v>89</v>
      </c>
      <c r="E15" s="53" t="s">
        <v>90</v>
      </c>
      <c r="F15" s="56" t="s">
        <v>91</v>
      </c>
      <c r="G15" s="217" t="n">
        <v>7</v>
      </c>
      <c r="H15" s="217"/>
      <c r="I15" s="218" t="n">
        <f aca="false">IF(H15="",G15,IF(G15&gt;=5,H15,MAX(G15,H15)))</f>
        <v>7</v>
      </c>
      <c r="J15" s="219" t="n">
        <v>6</v>
      </c>
      <c r="K15" s="217"/>
      <c r="L15" s="218" t="n">
        <f aca="false">IF(K15="",J15,IF(J15&gt;=5,K15,MAX(J15,K15)))</f>
        <v>6</v>
      </c>
      <c r="M15" s="217" t="n">
        <v>5</v>
      </c>
      <c r="N15" s="217"/>
      <c r="O15" s="218" t="n">
        <f aca="false">IF(N15="",M15,IF(M15&gt;=5,N15,MAX(M15,N15)))</f>
        <v>5</v>
      </c>
      <c r="P15" s="217" t="n">
        <v>3</v>
      </c>
      <c r="Q15" s="220" t="n">
        <v>6</v>
      </c>
      <c r="R15" s="218" t="n">
        <f aca="false">IF(Q15="",P15,IF(P15&gt;=5,Q15,MAX(P15,Q15)))</f>
        <v>6</v>
      </c>
      <c r="S15" s="217" t="n">
        <v>8</v>
      </c>
      <c r="T15" s="217"/>
      <c r="U15" s="218" t="n">
        <f aca="false">IF(T15="",S15,IF(S15&gt;=5,T15,MAX(S15,T15)))</f>
        <v>8</v>
      </c>
      <c r="V15" s="217" t="n">
        <v>5</v>
      </c>
      <c r="W15" s="217"/>
      <c r="X15" s="218" t="n">
        <f aca="false">IF(W15="",V15,IF(V15&gt;=5,W15,MAX(V15,W15)))</f>
        <v>5</v>
      </c>
      <c r="Y15" s="218" t="n">
        <v>6</v>
      </c>
      <c r="Z15" s="218"/>
      <c r="AA15" s="218" t="n">
        <f aca="false">IF(Z15="",Y15,IF(Y15&gt;=5,Z15,MAX(Y15,Z15)))</f>
        <v>6</v>
      </c>
      <c r="AB15" s="215" t="n">
        <f aca="false">IF(G15="M",ROUND(SUMPRODUCT(J15:AA15,$J$2:$AA$2)/SUM($J$2:$AA$2),2),ROUND(SUMPRODUCT(G15:AA15,$G$2:$AA$2)/SUM($G$2:$AA$2),2))</f>
        <v>6.13</v>
      </c>
      <c r="AC15" s="221" t="str">
        <f aca="false">IF(AB15&gt;=9,"Xuất Sắc",IF(AB15&gt;=8,"Giỏi",IF(AB15&gt;=7,"Khá",IF(AB15&gt;=6,"TB.Khá",IF(AB15&gt;=5,"Trung Bình",IF(AB15&gt;=4,"Yếu","Kém"))))))</f>
        <v>TB.Khá</v>
      </c>
    </row>
    <row r="16" s="151" customFormat="true" ht="24" hidden="false" customHeight="true" outlineLevel="0" collapsed="false">
      <c r="A16" s="53" t="n">
        <v>14</v>
      </c>
      <c r="B16" s="54" t="s">
        <v>97</v>
      </c>
      <c r="C16" s="152" t="s">
        <v>98</v>
      </c>
      <c r="D16" s="53" t="s">
        <v>99</v>
      </c>
      <c r="E16" s="53" t="s">
        <v>100</v>
      </c>
      <c r="F16" s="56" t="s">
        <v>39</v>
      </c>
      <c r="G16" s="217" t="n">
        <v>7</v>
      </c>
      <c r="H16" s="217"/>
      <c r="I16" s="218" t="n">
        <f aca="false">IF(H16="",G16,IF(G16&gt;=5,H16,MAX(G16,H16)))</f>
        <v>7</v>
      </c>
      <c r="J16" s="219" t="n">
        <v>6</v>
      </c>
      <c r="K16" s="217"/>
      <c r="L16" s="218" t="n">
        <f aca="false">IF(K16="",J16,IF(J16&gt;=5,K16,MAX(J16,K16)))</f>
        <v>6</v>
      </c>
      <c r="M16" s="217" t="n">
        <v>5</v>
      </c>
      <c r="N16" s="217"/>
      <c r="O16" s="218" t="n">
        <f aca="false">IF(N16="",M16,IF(M16&gt;=5,N16,MAX(M16,N16)))</f>
        <v>5</v>
      </c>
      <c r="P16" s="217" t="n">
        <v>5</v>
      </c>
      <c r="Q16" s="217"/>
      <c r="R16" s="218" t="n">
        <f aca="false">IF(Q16="",P16,IF(P16&gt;=5,Q16,MAX(P16,Q16)))</f>
        <v>5</v>
      </c>
      <c r="S16" s="217" t="n">
        <v>8</v>
      </c>
      <c r="T16" s="217"/>
      <c r="U16" s="218" t="n">
        <f aca="false">IF(T16="",S16,IF(S16&gt;=5,T16,MAX(S16,T16)))</f>
        <v>8</v>
      </c>
      <c r="V16" s="217" t="n">
        <v>6</v>
      </c>
      <c r="W16" s="217"/>
      <c r="X16" s="218" t="n">
        <f aca="false">IF(W16="",V16,IF(V16&gt;=5,W16,MAX(V16,W16)))</f>
        <v>6</v>
      </c>
      <c r="Y16" s="218" t="n">
        <v>5</v>
      </c>
      <c r="Z16" s="218"/>
      <c r="AA16" s="218" t="n">
        <f aca="false">IF(Z16="",Y16,IF(Y16&gt;=5,Z16,MAX(Y16,Z16)))</f>
        <v>5</v>
      </c>
      <c r="AB16" s="215" t="n">
        <f aca="false">IF(G16="M",ROUND(SUMPRODUCT(J16:AA16,$J$2:$AA$2)/SUM($J$2:$AA$2),2),ROUND(SUMPRODUCT(G16:AA16,$G$2:$AA$2)/SUM($G$2:$AA$2),2))</f>
        <v>6.13</v>
      </c>
      <c r="AC16" s="221" t="str">
        <f aca="false">IF(AB16&gt;=9,"Xuất Sắc",IF(AB16&gt;=8,"Giỏi",IF(AB16&gt;=7,"Khá",IF(AB16&gt;=6,"TB.Khá",IF(AB16&gt;=5,"Trung Bình",IF(AB16&gt;=4,"Yếu","Kém"))))))</f>
        <v>TB.Khá</v>
      </c>
    </row>
    <row r="17" s="151" customFormat="true" ht="24" hidden="false" customHeight="true" outlineLevel="0" collapsed="false">
      <c r="A17" s="53" t="n">
        <v>15</v>
      </c>
      <c r="B17" s="54" t="s">
        <v>101</v>
      </c>
      <c r="C17" s="152" t="s">
        <v>98</v>
      </c>
      <c r="D17" s="53" t="s">
        <v>102</v>
      </c>
      <c r="E17" s="53" t="s">
        <v>103</v>
      </c>
      <c r="F17" s="56" t="s">
        <v>77</v>
      </c>
      <c r="G17" s="217" t="n">
        <v>7</v>
      </c>
      <c r="H17" s="217"/>
      <c r="I17" s="218" t="n">
        <f aca="false">IF(H17="",G17,IF(G17&gt;=5,H17,MAX(G17,H17)))</f>
        <v>7</v>
      </c>
      <c r="J17" s="219" t="n">
        <v>6</v>
      </c>
      <c r="K17" s="217"/>
      <c r="L17" s="218" t="n">
        <f aca="false">IF(K17="",J17,IF(J17&gt;=5,K17,MAX(J17,K17)))</f>
        <v>6</v>
      </c>
      <c r="M17" s="217" t="n">
        <v>6</v>
      </c>
      <c r="N17" s="217"/>
      <c r="O17" s="218" t="n">
        <f aca="false">IF(N17="",M17,IF(M17&gt;=5,N17,MAX(M17,N17)))</f>
        <v>6</v>
      </c>
      <c r="P17" s="217" t="n">
        <v>4</v>
      </c>
      <c r="Q17" s="220" t="n">
        <v>6</v>
      </c>
      <c r="R17" s="218" t="n">
        <f aca="false">IF(Q17="",P17,IF(P17&gt;=5,Q17,MAX(P17,Q17)))</f>
        <v>6</v>
      </c>
      <c r="S17" s="217" t="n">
        <v>7</v>
      </c>
      <c r="T17" s="217"/>
      <c r="U17" s="218" t="n">
        <f aca="false">IF(T17="",S17,IF(S17&gt;=5,T17,MAX(S17,T17)))</f>
        <v>7</v>
      </c>
      <c r="V17" s="217" t="n">
        <v>6</v>
      </c>
      <c r="W17" s="217"/>
      <c r="X17" s="218" t="n">
        <f aca="false">IF(W17="",V17,IF(V17&gt;=5,W17,MAX(V17,W17)))</f>
        <v>6</v>
      </c>
      <c r="Y17" s="218" t="n">
        <v>8</v>
      </c>
      <c r="Z17" s="218"/>
      <c r="AA17" s="218" t="n">
        <f aca="false">IF(Z17="",Y17,IF(Y17&gt;=5,Z17,MAX(Y17,Z17)))</f>
        <v>8</v>
      </c>
      <c r="AB17" s="215" t="n">
        <f aca="false">IF(G17="M",ROUND(SUMPRODUCT(J17:AA17,$J$2:$AA$2)/SUM($J$2:$AA$2),2),ROUND(SUMPRODUCT(G17:AA17,$G$2:$AA$2)/SUM($G$2:$AA$2),2))</f>
        <v>6.3</v>
      </c>
      <c r="AC17" s="221" t="str">
        <f aca="false">IF(AB17&gt;=9,"Xuất Sắc",IF(AB17&gt;=8,"Giỏi",IF(AB17&gt;=7,"Khá",IF(AB17&gt;=6,"TB.Khá",IF(AB17&gt;=5,"Trung Bình",IF(AB17&gt;=4,"Yếu","Kém"))))))</f>
        <v>TB.Khá</v>
      </c>
    </row>
    <row r="18" s="151" customFormat="true" ht="24" hidden="false" customHeight="true" outlineLevel="0" collapsed="false">
      <c r="A18" s="44" t="n">
        <v>16</v>
      </c>
      <c r="B18" s="54" t="s">
        <v>104</v>
      </c>
      <c r="C18" s="152" t="s">
        <v>105</v>
      </c>
      <c r="D18" s="53" t="s">
        <v>106</v>
      </c>
      <c r="E18" s="53" t="s">
        <v>107</v>
      </c>
      <c r="F18" s="56" t="s">
        <v>53</v>
      </c>
      <c r="G18" s="217" t="n">
        <v>5</v>
      </c>
      <c r="H18" s="217"/>
      <c r="I18" s="218" t="n">
        <f aca="false">IF(H18="",G18,IF(G18&gt;=5,H18,MAX(G18,H18)))</f>
        <v>5</v>
      </c>
      <c r="J18" s="219" t="n">
        <v>3</v>
      </c>
      <c r="K18" s="220" t="n">
        <v>6</v>
      </c>
      <c r="L18" s="218" t="n">
        <f aca="false">IF(K18="",J18,IF(J18&gt;=5,K18,MAX(J18,K18)))</f>
        <v>6</v>
      </c>
      <c r="M18" s="217" t="n">
        <v>7</v>
      </c>
      <c r="N18" s="217"/>
      <c r="O18" s="218" t="n">
        <f aca="false">IF(N18="",M18,IF(M18&gt;=5,N18,MAX(M18,N18)))</f>
        <v>7</v>
      </c>
      <c r="P18" s="217" t="n">
        <v>3</v>
      </c>
      <c r="Q18" s="220" t="n">
        <v>6</v>
      </c>
      <c r="R18" s="218" t="n">
        <f aca="false">IF(Q18="",P18,IF(P18&gt;=5,Q18,MAX(P18,Q18)))</f>
        <v>6</v>
      </c>
      <c r="S18" s="217" t="n">
        <v>8</v>
      </c>
      <c r="T18" s="217"/>
      <c r="U18" s="218" t="n">
        <f aca="false">IF(T18="",S18,IF(S18&gt;=5,T18,MAX(S18,T18)))</f>
        <v>8</v>
      </c>
      <c r="V18" s="217" t="n">
        <v>6</v>
      </c>
      <c r="W18" s="217"/>
      <c r="X18" s="218" t="n">
        <f aca="false">IF(W18="",V18,IF(V18&gt;=5,W18,MAX(V18,W18)))</f>
        <v>6</v>
      </c>
      <c r="Y18" s="218" t="n">
        <v>10</v>
      </c>
      <c r="Z18" s="218"/>
      <c r="AA18" s="218" t="n">
        <f aca="false">IF(Z18="",Y18,IF(Y18&gt;=5,Z18,MAX(Y18,Z18)))</f>
        <v>10</v>
      </c>
      <c r="AB18" s="215" t="n">
        <f aca="false">IF(G18="M",ROUND(SUMPRODUCT(J18:AA18,$J$2:$AA$2)/SUM($J$2:$AA$2),2),ROUND(SUMPRODUCT(G18:AA18,$G$2:$AA$2)/SUM($G$2:$AA$2),2))</f>
        <v>6.22</v>
      </c>
      <c r="AC18" s="221" t="str">
        <f aca="false">IF(AB18&gt;=9,"Xuất Sắc",IF(AB18&gt;=8,"Giỏi",IF(AB18&gt;=7,"Khá",IF(AB18&gt;=6,"TB.Khá",IF(AB18&gt;=5,"Trung Bình",IF(AB18&gt;=4,"Yếu","Kém"))))))</f>
        <v>TB.Khá</v>
      </c>
    </row>
    <row r="19" s="151" customFormat="true" ht="24" hidden="false" customHeight="true" outlineLevel="0" collapsed="false">
      <c r="A19" s="53" t="n">
        <v>17</v>
      </c>
      <c r="B19" s="54" t="s">
        <v>108</v>
      </c>
      <c r="C19" s="152" t="s">
        <v>109</v>
      </c>
      <c r="D19" s="53" t="s">
        <v>110</v>
      </c>
      <c r="E19" s="53" t="s">
        <v>111</v>
      </c>
      <c r="F19" s="56" t="s">
        <v>112</v>
      </c>
      <c r="G19" s="217" t="n">
        <v>0</v>
      </c>
      <c r="H19" s="220" t="n">
        <v>0</v>
      </c>
      <c r="I19" s="218" t="n">
        <f aca="false">IF(H19="",G19,IF(G19&gt;=5,H19,MAX(G19,H19)))</f>
        <v>0</v>
      </c>
      <c r="J19" s="219" t="n">
        <v>2</v>
      </c>
      <c r="K19" s="220" t="n">
        <v>5</v>
      </c>
      <c r="L19" s="218" t="n">
        <f aca="false">IF(K19="",J19,IF(J19&gt;=5,K19,MAX(J19,K19)))</f>
        <v>5</v>
      </c>
      <c r="M19" s="217" t="n">
        <v>2</v>
      </c>
      <c r="N19" s="220" t="n">
        <v>4</v>
      </c>
      <c r="O19" s="218" t="n">
        <f aca="false">IF(N19="",M19,IF(M19&gt;=5,N19,MAX(M19,N19)))</f>
        <v>4</v>
      </c>
      <c r="P19" s="217" t="n">
        <v>2</v>
      </c>
      <c r="Q19" s="220" t="n">
        <v>6</v>
      </c>
      <c r="R19" s="218" t="n">
        <f aca="false">IF(Q19="",P19,IF(P19&gt;=5,Q19,MAX(P19,Q19)))</f>
        <v>6</v>
      </c>
      <c r="S19" s="217" t="n">
        <v>1</v>
      </c>
      <c r="T19" s="217"/>
      <c r="U19" s="218" t="n">
        <f aca="false">IF(T19="",S19,IF(S19&gt;=5,T19,MAX(S19,T19)))</f>
        <v>1</v>
      </c>
      <c r="V19" s="217" t="n">
        <v>2</v>
      </c>
      <c r="W19" s="217"/>
      <c r="X19" s="218" t="n">
        <f aca="false">IF(W19="",V19,IF(V19&gt;=5,W19,MAX(V19,W19)))</f>
        <v>2</v>
      </c>
      <c r="Y19" s="218" t="n">
        <v>9</v>
      </c>
      <c r="Z19" s="218"/>
      <c r="AA19" s="218" t="n">
        <f aca="false">IF(Z19="",Y19,IF(Y19&gt;=5,Z19,MAX(Y19,Z19)))</f>
        <v>9</v>
      </c>
      <c r="AB19" s="215" t="n">
        <f aca="false">IF(G19="M",ROUND(SUMPRODUCT(J19:AA19,$J$2:$AA$2)/SUM($J$2:$AA$2),2),ROUND(SUMPRODUCT(G19:AA19,$G$2:$AA$2)/SUM($G$2:$AA$2),2))</f>
        <v>3.13</v>
      </c>
      <c r="AC19" s="221" t="str">
        <f aca="false">IF(AB19&gt;=9,"Xuất Sắc",IF(AB19&gt;=8,"Giỏi",IF(AB19&gt;=7,"Khá",IF(AB19&gt;=6,"TB.Khá",IF(AB19&gt;=5,"Trung Bình",IF(AB19&gt;=4,"Yếu","Kém"))))))</f>
        <v>Kém</v>
      </c>
    </row>
    <row r="20" s="151" customFormat="true" ht="24" hidden="false" customHeight="true" outlineLevel="0" collapsed="false">
      <c r="A20" s="53" t="n">
        <v>18</v>
      </c>
      <c r="B20" s="54" t="s">
        <v>113</v>
      </c>
      <c r="C20" s="152" t="s">
        <v>114</v>
      </c>
      <c r="D20" s="53" t="s">
        <v>115</v>
      </c>
      <c r="E20" s="53" t="s">
        <v>116</v>
      </c>
      <c r="F20" s="56" t="s">
        <v>117</v>
      </c>
      <c r="G20" s="217" t="n">
        <v>8</v>
      </c>
      <c r="H20" s="217"/>
      <c r="I20" s="218" t="n">
        <f aca="false">IF(H20="",G20,IF(G20&gt;=5,H20,MAX(G20,H20)))</f>
        <v>8</v>
      </c>
      <c r="J20" s="219" t="n">
        <v>7</v>
      </c>
      <c r="K20" s="217"/>
      <c r="L20" s="218" t="n">
        <f aca="false">IF(K20="",J20,IF(J20&gt;=5,K20,MAX(J20,K20)))</f>
        <v>7</v>
      </c>
      <c r="M20" s="217" t="n">
        <v>7</v>
      </c>
      <c r="N20" s="217"/>
      <c r="O20" s="218" t="n">
        <f aca="false">IF(N20="",M20,IF(M20&gt;=5,N20,MAX(M20,N20)))</f>
        <v>7</v>
      </c>
      <c r="P20" s="217" t="n">
        <v>5</v>
      </c>
      <c r="Q20" s="217"/>
      <c r="R20" s="218" t="n">
        <f aca="false">IF(Q20="",P20,IF(P20&gt;=5,Q20,MAX(P20,Q20)))</f>
        <v>5</v>
      </c>
      <c r="S20" s="217" t="n">
        <v>7</v>
      </c>
      <c r="T20" s="217"/>
      <c r="U20" s="218" t="n">
        <f aca="false">IF(T20="",S20,IF(S20&gt;=5,T20,MAX(S20,T20)))</f>
        <v>7</v>
      </c>
      <c r="V20" s="217" t="n">
        <v>6</v>
      </c>
      <c r="W20" s="217"/>
      <c r="X20" s="218" t="n">
        <f aca="false">IF(W20="",V20,IF(V20&gt;=5,W20,MAX(V20,W20)))</f>
        <v>6</v>
      </c>
      <c r="Y20" s="218" t="n">
        <v>4</v>
      </c>
      <c r="Z20" s="218"/>
      <c r="AA20" s="218" t="n">
        <f aca="false">IF(Z20="",Y20,IF(Y20&gt;=5,Z20,MAX(Y20,Z20)))</f>
        <v>4</v>
      </c>
      <c r="AB20" s="215" t="n">
        <f aca="false">IF(G20="M",ROUND(SUMPRODUCT(J20:AA20,$J$2:$AA$2)/SUM($J$2:$AA$2),2),ROUND(SUMPRODUCT(G20:AA20,$G$2:$AA$2)/SUM($G$2:$AA$2),2))</f>
        <v>6.65</v>
      </c>
      <c r="AC20" s="221" t="str">
        <f aca="false">IF(AB20&gt;=9,"Xuất Sắc",IF(AB20&gt;=8,"Giỏi",IF(AB20&gt;=7,"Khá",IF(AB20&gt;=6,"TB.Khá",IF(AB20&gt;=5,"Trung Bình",IF(AB20&gt;=4,"Yếu","Kém"))))))</f>
        <v>TB.Khá</v>
      </c>
    </row>
    <row r="21" s="151" customFormat="true" ht="24" hidden="false" customHeight="true" outlineLevel="0" collapsed="false">
      <c r="A21" s="44" t="n">
        <v>19</v>
      </c>
      <c r="B21" s="54" t="s">
        <v>122</v>
      </c>
      <c r="C21" s="152" t="s">
        <v>123</v>
      </c>
      <c r="D21" s="53" t="s">
        <v>124</v>
      </c>
      <c r="E21" s="53" t="s">
        <v>125</v>
      </c>
      <c r="F21" s="56" t="s">
        <v>126</v>
      </c>
      <c r="G21" s="217" t="n">
        <v>8</v>
      </c>
      <c r="H21" s="217"/>
      <c r="I21" s="218" t="n">
        <f aca="false">IF(H21="",G21,IF(G21&gt;=5,H21,MAX(G21,H21)))</f>
        <v>8</v>
      </c>
      <c r="J21" s="219" t="n">
        <v>7</v>
      </c>
      <c r="K21" s="217"/>
      <c r="L21" s="218" t="n">
        <f aca="false">IF(K21="",J21,IF(J21&gt;=5,K21,MAX(J21,K21)))</f>
        <v>7</v>
      </c>
      <c r="M21" s="217" t="n">
        <v>7</v>
      </c>
      <c r="N21" s="217"/>
      <c r="O21" s="218" t="n">
        <f aca="false">IF(N21="",M21,IF(M21&gt;=5,N21,MAX(M21,N21)))</f>
        <v>7</v>
      </c>
      <c r="P21" s="217" t="n">
        <v>5</v>
      </c>
      <c r="Q21" s="217"/>
      <c r="R21" s="218" t="n">
        <f aca="false">IF(Q21="",P21,IF(P21&gt;=5,Q21,MAX(P21,Q21)))</f>
        <v>5</v>
      </c>
      <c r="S21" s="217" t="n">
        <v>8</v>
      </c>
      <c r="T21" s="217"/>
      <c r="U21" s="218" t="n">
        <f aca="false">IF(T21="",S21,IF(S21&gt;=5,T21,MAX(S21,T21)))</f>
        <v>8</v>
      </c>
      <c r="V21" s="217" t="n">
        <v>6</v>
      </c>
      <c r="W21" s="217"/>
      <c r="X21" s="218" t="n">
        <f aca="false">IF(W21="",V21,IF(V21&gt;=5,W21,MAX(V21,W21)))</f>
        <v>6</v>
      </c>
      <c r="Y21" s="218" t="n">
        <v>5</v>
      </c>
      <c r="Z21" s="218"/>
      <c r="AA21" s="218" t="n">
        <f aca="false">IF(Z21="",Y21,IF(Y21&gt;=5,Z21,MAX(Y21,Z21)))</f>
        <v>5</v>
      </c>
      <c r="AB21" s="215" t="n">
        <f aca="false">IF(G21="M",ROUND(SUMPRODUCT(J21:AA21,$J$2:$AA$2)/SUM($J$2:$AA$2),2),ROUND(SUMPRODUCT(G21:AA21,$G$2:$AA$2)/SUM($G$2:$AA$2),2))</f>
        <v>6.78</v>
      </c>
      <c r="AC21" s="221" t="str">
        <f aca="false">IF(AB21&gt;=9,"Xuất Sắc",IF(AB21&gt;=8,"Giỏi",IF(AB21&gt;=7,"Khá",IF(AB21&gt;=6,"TB.Khá",IF(AB21&gt;=5,"Trung Bình",IF(AB21&gt;=4,"Yếu","Kém"))))))</f>
        <v>TB.Khá</v>
      </c>
    </row>
    <row r="22" s="151" customFormat="true" ht="24" hidden="false" customHeight="true" outlineLevel="0" collapsed="false">
      <c r="A22" s="53" t="n">
        <v>20</v>
      </c>
      <c r="B22" s="54" t="s">
        <v>127</v>
      </c>
      <c r="C22" s="152" t="s">
        <v>123</v>
      </c>
      <c r="D22" s="53" t="s">
        <v>128</v>
      </c>
      <c r="E22" s="53" t="s">
        <v>129</v>
      </c>
      <c r="F22" s="56" t="s">
        <v>68</v>
      </c>
      <c r="G22" s="217" t="n">
        <v>7</v>
      </c>
      <c r="H22" s="217"/>
      <c r="I22" s="218" t="n">
        <f aca="false">IF(H22="",G22,IF(G22&gt;=5,H22,MAX(G22,H22)))</f>
        <v>7</v>
      </c>
      <c r="J22" s="219" t="n">
        <v>7</v>
      </c>
      <c r="K22" s="217"/>
      <c r="L22" s="218" t="n">
        <f aca="false">IF(K22="",J22,IF(J22&gt;=5,K22,MAX(J22,K22)))</f>
        <v>7</v>
      </c>
      <c r="M22" s="217" t="n">
        <v>7</v>
      </c>
      <c r="N22" s="217"/>
      <c r="O22" s="218" t="n">
        <f aca="false">IF(N22="",M22,IF(M22&gt;=5,N22,MAX(M22,N22)))</f>
        <v>7</v>
      </c>
      <c r="P22" s="217" t="n">
        <v>4</v>
      </c>
      <c r="Q22" s="220" t="n">
        <v>5</v>
      </c>
      <c r="R22" s="218" t="n">
        <f aca="false">IF(Q22="",P22,IF(P22&gt;=5,Q22,MAX(P22,Q22)))</f>
        <v>5</v>
      </c>
      <c r="S22" s="217" t="n">
        <v>8</v>
      </c>
      <c r="T22" s="217"/>
      <c r="U22" s="218" t="n">
        <f aca="false">IF(T22="",S22,IF(S22&gt;=5,T22,MAX(S22,T22)))</f>
        <v>8</v>
      </c>
      <c r="V22" s="217" t="n">
        <v>7</v>
      </c>
      <c r="W22" s="217"/>
      <c r="X22" s="218" t="n">
        <f aca="false">IF(W22="",V22,IF(V22&gt;=5,W22,MAX(V22,W22)))</f>
        <v>7</v>
      </c>
      <c r="Y22" s="218" t="n">
        <v>5</v>
      </c>
      <c r="Z22" s="218"/>
      <c r="AA22" s="218" t="n">
        <f aca="false">IF(Z22="",Y22,IF(Y22&gt;=5,Z22,MAX(Y22,Z22)))</f>
        <v>5</v>
      </c>
      <c r="AB22" s="215" t="n">
        <f aca="false">IF(G22="M",ROUND(SUMPRODUCT(J22:AA22,$J$2:$AA$2)/SUM($J$2:$AA$2),2),ROUND(SUMPRODUCT(G22:AA22,$G$2:$AA$2)/SUM($G$2:$AA$2),2))</f>
        <v>6.78</v>
      </c>
      <c r="AC22" s="221" t="str">
        <f aca="false">IF(AB22&gt;=9,"Xuất Sắc",IF(AB22&gt;=8,"Giỏi",IF(AB22&gt;=7,"Khá",IF(AB22&gt;=6,"TB.Khá",IF(AB22&gt;=5,"Trung Bình",IF(AB22&gt;=4,"Yếu","Kém"))))))</f>
        <v>TB.Khá</v>
      </c>
    </row>
    <row r="23" s="151" customFormat="true" ht="24" hidden="false" customHeight="true" outlineLevel="0" collapsed="false">
      <c r="A23" s="53" t="n">
        <v>21</v>
      </c>
      <c r="B23" s="54" t="s">
        <v>130</v>
      </c>
      <c r="C23" s="152" t="s">
        <v>131</v>
      </c>
      <c r="D23" s="53" t="s">
        <v>132</v>
      </c>
      <c r="E23" s="53" t="s">
        <v>133</v>
      </c>
      <c r="F23" s="56" t="s">
        <v>134</v>
      </c>
      <c r="G23" s="217" t="n">
        <v>5</v>
      </c>
      <c r="H23" s="217"/>
      <c r="I23" s="218" t="n">
        <f aca="false">IF(H23="",G23,IF(G23&gt;=5,H23,MAX(G23,H23)))</f>
        <v>5</v>
      </c>
      <c r="J23" s="219" t="n">
        <v>7</v>
      </c>
      <c r="K23" s="217"/>
      <c r="L23" s="218" t="n">
        <f aca="false">IF(K23="",J23,IF(J23&gt;=5,K23,MAX(J23,K23)))</f>
        <v>7</v>
      </c>
      <c r="M23" s="217" t="n">
        <v>8</v>
      </c>
      <c r="N23" s="217"/>
      <c r="O23" s="218" t="n">
        <f aca="false">IF(N23="",M23,IF(M23&gt;=5,N23,MAX(M23,N23)))</f>
        <v>8</v>
      </c>
      <c r="P23" s="217" t="n">
        <v>5</v>
      </c>
      <c r="Q23" s="217"/>
      <c r="R23" s="218" t="n">
        <f aca="false">IF(Q23="",P23,IF(P23&gt;=5,Q23,MAX(P23,Q23)))</f>
        <v>5</v>
      </c>
      <c r="S23" s="217" t="n">
        <v>8</v>
      </c>
      <c r="T23" s="217"/>
      <c r="U23" s="218" t="n">
        <f aca="false">IF(T23="",S23,IF(S23&gt;=5,T23,MAX(S23,T23)))</f>
        <v>8</v>
      </c>
      <c r="V23" s="217" t="n">
        <v>5</v>
      </c>
      <c r="W23" s="217"/>
      <c r="X23" s="218" t="n">
        <f aca="false">IF(W23="",V23,IF(V23&gt;=5,W23,MAX(V23,W23)))</f>
        <v>5</v>
      </c>
      <c r="Y23" s="218" t="n">
        <v>2</v>
      </c>
      <c r="Z23" s="218"/>
      <c r="AA23" s="218" t="n">
        <f aca="false">IF(Z23="",Y23,IF(Y23&gt;=5,Z23,MAX(Y23,Z23)))</f>
        <v>2</v>
      </c>
      <c r="AB23" s="215" t="n">
        <f aca="false">IF(G23="M",ROUND(SUMPRODUCT(J23:AA23,$J$2:$AA$2)/SUM($J$2:$AA$2),2),ROUND(SUMPRODUCT(G23:AA23,$G$2:$AA$2)/SUM($G$2:$AA$2),2))</f>
        <v>6.22</v>
      </c>
      <c r="AC23" s="221" t="str">
        <f aca="false">IF(AB23&gt;=9,"Xuất Sắc",IF(AB23&gt;=8,"Giỏi",IF(AB23&gt;=7,"Khá",IF(AB23&gt;=6,"TB.Khá",IF(AB23&gt;=5,"Trung Bình",IF(AB23&gt;=4,"Yếu","Kém"))))))</f>
        <v>TB.Khá</v>
      </c>
    </row>
    <row r="24" s="151" customFormat="true" ht="24" hidden="false" customHeight="true" outlineLevel="0" collapsed="false">
      <c r="A24" s="44" t="n">
        <v>22</v>
      </c>
      <c r="B24" s="54" t="s">
        <v>135</v>
      </c>
      <c r="C24" s="152" t="s">
        <v>136</v>
      </c>
      <c r="D24" s="53" t="s">
        <v>137</v>
      </c>
      <c r="E24" s="53" t="s">
        <v>138</v>
      </c>
      <c r="F24" s="56" t="s">
        <v>39</v>
      </c>
      <c r="G24" s="217" t="n">
        <v>7</v>
      </c>
      <c r="H24" s="217"/>
      <c r="I24" s="218" t="n">
        <f aca="false">IF(H24="",G24,IF(G24&gt;=5,H24,MAX(G24,H24)))</f>
        <v>7</v>
      </c>
      <c r="J24" s="219" t="n">
        <v>5</v>
      </c>
      <c r="K24" s="217"/>
      <c r="L24" s="218" t="n">
        <f aca="false">IF(K24="",J24,IF(J24&gt;=5,K24,MAX(J24,K24)))</f>
        <v>5</v>
      </c>
      <c r="M24" s="217" t="n">
        <v>6</v>
      </c>
      <c r="N24" s="217"/>
      <c r="O24" s="218" t="n">
        <f aca="false">IF(N24="",M24,IF(M24&gt;=5,N24,MAX(M24,N24)))</f>
        <v>6</v>
      </c>
      <c r="P24" s="217" t="n">
        <v>5</v>
      </c>
      <c r="Q24" s="217"/>
      <c r="R24" s="218" t="n">
        <f aca="false">IF(Q24="",P24,IF(P24&gt;=5,Q24,MAX(P24,Q24)))</f>
        <v>5</v>
      </c>
      <c r="S24" s="217" t="n">
        <v>8</v>
      </c>
      <c r="T24" s="217"/>
      <c r="U24" s="218" t="n">
        <f aca="false">IF(T24="",S24,IF(S24&gt;=5,T24,MAX(S24,T24)))</f>
        <v>8</v>
      </c>
      <c r="V24" s="217" t="n">
        <v>6</v>
      </c>
      <c r="W24" s="217"/>
      <c r="X24" s="218" t="n">
        <f aca="false">IF(W24="",V24,IF(V24&gt;=5,W24,MAX(V24,W24)))</f>
        <v>6</v>
      </c>
      <c r="Y24" s="218" t="n">
        <v>2</v>
      </c>
      <c r="Z24" s="218"/>
      <c r="AA24" s="218" t="n">
        <f aca="false">IF(Z24="",Y24,IF(Y24&gt;=5,Z24,MAX(Y24,Z24)))</f>
        <v>2</v>
      </c>
      <c r="AB24" s="215" t="n">
        <f aca="false">IF(G24="M",ROUND(SUMPRODUCT(J24:AA24,$J$2:$AA$2)/SUM($J$2:$AA$2),2),ROUND(SUMPRODUCT(G24:AA24,$G$2:$AA$2)/SUM($G$2:$AA$2),2))</f>
        <v>6.04</v>
      </c>
      <c r="AC24" s="221" t="str">
        <f aca="false">IF(AB24&gt;=9,"Xuất Sắc",IF(AB24&gt;=8,"Giỏi",IF(AB24&gt;=7,"Khá",IF(AB24&gt;=6,"TB.Khá",IF(AB24&gt;=5,"Trung Bình",IF(AB24&gt;=4,"Yếu","Kém"))))))</f>
        <v>TB.Khá</v>
      </c>
    </row>
    <row r="25" s="151" customFormat="true" ht="24" hidden="false" customHeight="true" outlineLevel="0" collapsed="false">
      <c r="A25" s="53" t="n">
        <v>23</v>
      </c>
      <c r="B25" s="54" t="s">
        <v>139</v>
      </c>
      <c r="C25" s="152" t="s">
        <v>136</v>
      </c>
      <c r="D25" s="53" t="s">
        <v>140</v>
      </c>
      <c r="E25" s="53" t="s">
        <v>141</v>
      </c>
      <c r="F25" s="56" t="s">
        <v>142</v>
      </c>
      <c r="G25" s="217" t="n">
        <v>5</v>
      </c>
      <c r="H25" s="217"/>
      <c r="I25" s="218" t="n">
        <f aca="false">IF(H25="",G25,IF(G25&gt;=5,H25,MAX(G25,H25)))</f>
        <v>5</v>
      </c>
      <c r="J25" s="219" t="n">
        <v>6</v>
      </c>
      <c r="K25" s="217"/>
      <c r="L25" s="218" t="n">
        <f aca="false">IF(K25="",J25,IF(J25&gt;=5,K25,MAX(J25,K25)))</f>
        <v>6</v>
      </c>
      <c r="M25" s="217" t="n">
        <v>6</v>
      </c>
      <c r="N25" s="217"/>
      <c r="O25" s="218" t="n">
        <f aca="false">IF(N25="",M25,IF(M25&gt;=5,N25,MAX(M25,N25)))</f>
        <v>6</v>
      </c>
      <c r="P25" s="217" t="n">
        <v>7</v>
      </c>
      <c r="Q25" s="217"/>
      <c r="R25" s="218" t="n">
        <f aca="false">IF(Q25="",P25,IF(P25&gt;=5,Q25,MAX(P25,Q25)))</f>
        <v>7</v>
      </c>
      <c r="S25" s="217" t="n">
        <v>8</v>
      </c>
      <c r="T25" s="217"/>
      <c r="U25" s="218" t="n">
        <f aca="false">IF(T25="",S25,IF(S25&gt;=5,T25,MAX(S25,T25)))</f>
        <v>8</v>
      </c>
      <c r="V25" s="217" t="n">
        <v>6</v>
      </c>
      <c r="W25" s="217"/>
      <c r="X25" s="218" t="n">
        <f aca="false">IF(W25="",V25,IF(V25&gt;=5,W25,MAX(V25,W25)))</f>
        <v>6</v>
      </c>
      <c r="Y25" s="218" t="n">
        <v>7</v>
      </c>
      <c r="Z25" s="218"/>
      <c r="AA25" s="218" t="n">
        <f aca="false">IF(Z25="",Y25,IF(Y25&gt;=5,Z25,MAX(Y25,Z25)))</f>
        <v>7</v>
      </c>
      <c r="AB25" s="215" t="n">
        <f aca="false">IF(G25="M",ROUND(SUMPRODUCT(J25:AA25,$J$2:$AA$2)/SUM($J$2:$AA$2),2),ROUND(SUMPRODUCT(G25:AA25,$G$2:$AA$2)/SUM($G$2:$AA$2),2))</f>
        <v>6.26</v>
      </c>
      <c r="AC25" s="221" t="str">
        <f aca="false">IF(AB25&gt;=9,"Xuất Sắc",IF(AB25&gt;=8,"Giỏi",IF(AB25&gt;=7,"Khá",IF(AB25&gt;=6,"TB.Khá",IF(AB25&gt;=5,"Trung Bình",IF(AB25&gt;=4,"Yếu","Kém"))))))</f>
        <v>TB.Khá</v>
      </c>
    </row>
    <row r="26" s="151" customFormat="true" ht="24" hidden="false" customHeight="true" outlineLevel="0" collapsed="false">
      <c r="A26" s="53" t="n">
        <v>24</v>
      </c>
      <c r="B26" s="54" t="s">
        <v>143</v>
      </c>
      <c r="C26" s="152" t="s">
        <v>144</v>
      </c>
      <c r="D26" s="53" t="s">
        <v>145</v>
      </c>
      <c r="E26" s="53" t="s">
        <v>146</v>
      </c>
      <c r="F26" s="56" t="s">
        <v>82</v>
      </c>
      <c r="G26" s="217" t="n">
        <v>7</v>
      </c>
      <c r="H26" s="217"/>
      <c r="I26" s="218" t="n">
        <f aca="false">IF(H26="",G26,IF(G26&gt;=5,H26,MAX(G26,H26)))</f>
        <v>7</v>
      </c>
      <c r="J26" s="219" t="n">
        <v>4</v>
      </c>
      <c r="K26" s="220" t="n">
        <v>7</v>
      </c>
      <c r="L26" s="218" t="n">
        <f aca="false">IF(K26="",J26,IF(J26&gt;=5,K26,MAX(J26,K26)))</f>
        <v>7</v>
      </c>
      <c r="M26" s="217" t="n">
        <v>6</v>
      </c>
      <c r="N26" s="217"/>
      <c r="O26" s="218" t="n">
        <f aca="false">IF(N26="",M26,IF(M26&gt;=5,N26,MAX(M26,N26)))</f>
        <v>6</v>
      </c>
      <c r="P26" s="217" t="n">
        <v>5</v>
      </c>
      <c r="Q26" s="217"/>
      <c r="R26" s="218" t="n">
        <f aca="false">IF(Q26="",P26,IF(P26&gt;=5,Q26,MAX(P26,Q26)))</f>
        <v>5</v>
      </c>
      <c r="S26" s="217" t="n">
        <v>7</v>
      </c>
      <c r="T26" s="217"/>
      <c r="U26" s="218" t="n">
        <f aca="false">IF(T26="",S26,IF(S26&gt;=5,T26,MAX(S26,T26)))</f>
        <v>7</v>
      </c>
      <c r="V26" s="217" t="n">
        <v>6</v>
      </c>
      <c r="W26" s="217"/>
      <c r="X26" s="218" t="n">
        <f aca="false">IF(W26="",V26,IF(V26&gt;=5,W26,MAX(V26,W26)))</f>
        <v>6</v>
      </c>
      <c r="Y26" s="218" t="n">
        <v>6</v>
      </c>
      <c r="Z26" s="218"/>
      <c r="AA26" s="218" t="n">
        <f aca="false">IF(Z26="",Y26,IF(Y26&gt;=5,Z26,MAX(Y26,Z26)))</f>
        <v>6</v>
      </c>
      <c r="AB26" s="215" t="n">
        <f aca="false">IF(G26="M",ROUND(SUMPRODUCT(J26:AA26,$J$2:$AA$2)/SUM($J$2:$AA$2),2),ROUND(SUMPRODUCT(G26:AA26,$G$2:$AA$2)/SUM($G$2:$AA$2),2))</f>
        <v>6.35</v>
      </c>
      <c r="AC26" s="221" t="str">
        <f aca="false">IF(AB26&gt;=9,"Xuất Sắc",IF(AB26&gt;=8,"Giỏi",IF(AB26&gt;=7,"Khá",IF(AB26&gt;=6,"TB.Khá",IF(AB26&gt;=5,"Trung Bình",IF(AB26&gt;=4,"Yếu","Kém"))))))</f>
        <v>TB.Khá</v>
      </c>
    </row>
    <row r="27" s="151" customFormat="true" ht="24" hidden="false" customHeight="true" outlineLevel="0" collapsed="false">
      <c r="A27" s="44" t="n">
        <v>25</v>
      </c>
      <c r="B27" s="54" t="s">
        <v>147</v>
      </c>
      <c r="C27" s="152" t="s">
        <v>148</v>
      </c>
      <c r="D27" s="53" t="s">
        <v>149</v>
      </c>
      <c r="E27" s="53" t="s">
        <v>150</v>
      </c>
      <c r="F27" s="56" t="s">
        <v>151</v>
      </c>
      <c r="G27" s="217" t="n">
        <v>7</v>
      </c>
      <c r="H27" s="217"/>
      <c r="I27" s="218" t="n">
        <f aca="false">IF(H27="",G27,IF(G27&gt;=5,H27,MAX(G27,H27)))</f>
        <v>7</v>
      </c>
      <c r="J27" s="219" t="n">
        <v>6</v>
      </c>
      <c r="K27" s="217"/>
      <c r="L27" s="218" t="n">
        <f aca="false">IF(K27="",J27,IF(J27&gt;=5,K27,MAX(J27,K27)))</f>
        <v>6</v>
      </c>
      <c r="M27" s="217" t="n">
        <v>6</v>
      </c>
      <c r="N27" s="217"/>
      <c r="O27" s="218" t="n">
        <f aca="false">IF(N27="",M27,IF(M27&gt;=5,N27,MAX(M27,N27)))</f>
        <v>6</v>
      </c>
      <c r="P27" s="217" t="n">
        <v>5</v>
      </c>
      <c r="Q27" s="217"/>
      <c r="R27" s="218" t="n">
        <f aca="false">IF(Q27="",P27,IF(P27&gt;=5,Q27,MAX(P27,Q27)))</f>
        <v>5</v>
      </c>
      <c r="S27" s="217" t="n">
        <v>7</v>
      </c>
      <c r="T27" s="217"/>
      <c r="U27" s="218" t="n">
        <f aca="false">IF(T27="",S27,IF(S27&gt;=5,T27,MAX(S27,T27)))</f>
        <v>7</v>
      </c>
      <c r="V27" s="217" t="n">
        <v>4</v>
      </c>
      <c r="W27" s="220" t="n">
        <v>4</v>
      </c>
      <c r="X27" s="218" t="n">
        <f aca="false">IF(W27="",V27,IF(V27&gt;=5,W27,MAX(V27,W27)))</f>
        <v>4</v>
      </c>
      <c r="Y27" s="218" t="n">
        <v>6</v>
      </c>
      <c r="Z27" s="218"/>
      <c r="AA27" s="218" t="n">
        <f aca="false">IF(Z27="",Y27,IF(Y27&gt;=5,Z27,MAX(Y27,Z27)))</f>
        <v>6</v>
      </c>
      <c r="AB27" s="215" t="n">
        <f aca="false">IF(G27="M",ROUND(SUMPRODUCT(J27:AA27,$J$2:$AA$2)/SUM($J$2:$AA$2),2),ROUND(SUMPRODUCT(G27:AA27,$G$2:$AA$2)/SUM($G$2:$AA$2),2))</f>
        <v>5.78</v>
      </c>
      <c r="AC27" s="221" t="str">
        <f aca="false">IF(AB27&gt;=9,"Xuất Sắc",IF(AB27&gt;=8,"Giỏi",IF(AB27&gt;=7,"Khá",IF(AB27&gt;=6,"TB.Khá",IF(AB27&gt;=5,"Trung Bình",IF(AB27&gt;=4,"Yếu","Kém"))))))</f>
        <v>Trung Bình</v>
      </c>
    </row>
    <row r="28" s="151" customFormat="true" ht="24" hidden="false" customHeight="true" outlineLevel="0" collapsed="false">
      <c r="A28" s="53" t="n">
        <v>26</v>
      </c>
      <c r="B28" s="54" t="s">
        <v>152</v>
      </c>
      <c r="C28" s="152" t="s">
        <v>153</v>
      </c>
      <c r="D28" s="53" t="s">
        <v>154</v>
      </c>
      <c r="E28" s="53" t="s">
        <v>155</v>
      </c>
      <c r="F28" s="56" t="s">
        <v>156</v>
      </c>
      <c r="G28" s="217" t="n">
        <v>7</v>
      </c>
      <c r="H28" s="217"/>
      <c r="I28" s="218" t="n">
        <f aca="false">IF(H28="",G28,IF(G28&gt;=5,H28,MAX(G28,H28)))</f>
        <v>7</v>
      </c>
      <c r="J28" s="219" t="n">
        <v>7</v>
      </c>
      <c r="K28" s="217"/>
      <c r="L28" s="218" t="n">
        <f aca="false">IF(K28="",J28,IF(J28&gt;=5,K28,MAX(J28,K28)))</f>
        <v>7</v>
      </c>
      <c r="M28" s="217" t="n">
        <v>5</v>
      </c>
      <c r="N28" s="217"/>
      <c r="O28" s="218" t="n">
        <f aca="false">IF(N28="",M28,IF(M28&gt;=5,N28,MAX(M28,N28)))</f>
        <v>5</v>
      </c>
      <c r="P28" s="217" t="n">
        <v>3</v>
      </c>
      <c r="Q28" s="220" t="n">
        <v>6</v>
      </c>
      <c r="R28" s="218" t="n">
        <f aca="false">IF(Q28="",P28,IF(P28&gt;=5,Q28,MAX(P28,Q28)))</f>
        <v>6</v>
      </c>
      <c r="S28" s="217" t="n">
        <v>8</v>
      </c>
      <c r="T28" s="217"/>
      <c r="U28" s="218" t="n">
        <f aca="false">IF(T28="",S28,IF(S28&gt;=5,T28,MAX(S28,T28)))</f>
        <v>8</v>
      </c>
      <c r="V28" s="217" t="n">
        <v>6</v>
      </c>
      <c r="W28" s="217"/>
      <c r="X28" s="218" t="n">
        <f aca="false">IF(W28="",V28,IF(V28&gt;=5,W28,MAX(V28,W28)))</f>
        <v>6</v>
      </c>
      <c r="Y28" s="218" t="n">
        <v>4</v>
      </c>
      <c r="Z28" s="218"/>
      <c r="AA28" s="218" t="n">
        <f aca="false">IF(Z28="",Y28,IF(Y28&gt;=5,Z28,MAX(Y28,Z28)))</f>
        <v>4</v>
      </c>
      <c r="AB28" s="215" t="n">
        <f aca="false">IF(G28="M",ROUND(SUMPRODUCT(J28:AA28,$J$2:$AA$2)/SUM($J$2:$AA$2),2),ROUND(SUMPRODUCT(G28:AA28,$G$2:$AA$2)/SUM($G$2:$AA$2),2))</f>
        <v>6.52</v>
      </c>
      <c r="AC28" s="221" t="str">
        <f aca="false">IF(AB28&gt;=9,"Xuất Sắc",IF(AB28&gt;=8,"Giỏi",IF(AB28&gt;=7,"Khá",IF(AB28&gt;=6,"TB.Khá",IF(AB28&gt;=5,"Trung Bình",IF(AB28&gt;=4,"Yếu","Kém"))))))</f>
        <v>TB.Khá</v>
      </c>
    </row>
    <row r="29" s="151" customFormat="true" ht="24" hidden="false" customHeight="true" outlineLevel="0" collapsed="false">
      <c r="A29" s="53" t="n">
        <v>27</v>
      </c>
      <c r="B29" s="54" t="s">
        <v>157</v>
      </c>
      <c r="C29" s="152" t="s">
        <v>158</v>
      </c>
      <c r="D29" s="53" t="s">
        <v>159</v>
      </c>
      <c r="E29" s="53" t="s">
        <v>160</v>
      </c>
      <c r="F29" s="56" t="s">
        <v>43</v>
      </c>
      <c r="G29" s="217" t="n">
        <v>8</v>
      </c>
      <c r="H29" s="217"/>
      <c r="I29" s="218" t="n">
        <f aca="false">IF(H29="",G29,IF(G29&gt;=5,H29,MAX(G29,H29)))</f>
        <v>8</v>
      </c>
      <c r="J29" s="219" t="n">
        <v>7</v>
      </c>
      <c r="K29" s="217"/>
      <c r="L29" s="218" t="n">
        <f aca="false">IF(K29="",J29,IF(J29&gt;=5,K29,MAX(J29,K29)))</f>
        <v>7</v>
      </c>
      <c r="M29" s="217" t="n">
        <v>8</v>
      </c>
      <c r="N29" s="217"/>
      <c r="O29" s="218" t="n">
        <f aca="false">IF(N29="",M29,IF(M29&gt;=5,N29,MAX(M29,N29)))</f>
        <v>8</v>
      </c>
      <c r="P29" s="217" t="n">
        <v>6</v>
      </c>
      <c r="Q29" s="217"/>
      <c r="R29" s="218" t="n">
        <f aca="false">IF(Q29="",P29,IF(P29&gt;=5,Q29,MAX(P29,Q29)))</f>
        <v>6</v>
      </c>
      <c r="S29" s="217" t="n">
        <v>9</v>
      </c>
      <c r="T29" s="217"/>
      <c r="U29" s="218" t="n">
        <f aca="false">IF(T29="",S29,IF(S29&gt;=5,T29,MAX(S29,T29)))</f>
        <v>9</v>
      </c>
      <c r="V29" s="217" t="n">
        <v>6</v>
      </c>
      <c r="W29" s="217"/>
      <c r="X29" s="218" t="n">
        <f aca="false">IF(W29="",V29,IF(V29&gt;=5,W29,MAX(V29,W29)))</f>
        <v>6</v>
      </c>
      <c r="Y29" s="218" t="n">
        <v>7</v>
      </c>
      <c r="Z29" s="218"/>
      <c r="AA29" s="218" t="n">
        <f aca="false">IF(Z29="",Y29,IF(Y29&gt;=5,Z29,MAX(Y29,Z29)))</f>
        <v>7</v>
      </c>
      <c r="AB29" s="215" t="n">
        <f aca="false">IF(G29="M",ROUND(SUMPRODUCT(J29:AA29,$J$2:$AA$2)/SUM($J$2:$AA$2),2),ROUND(SUMPRODUCT(G29:AA29,$G$2:$AA$2)/SUM($G$2:$AA$2),2))</f>
        <v>7.22</v>
      </c>
      <c r="AC29" s="221" t="str">
        <f aca="false">IF(AB29&gt;=9,"Xuất Sắc",IF(AB29&gt;=8,"Giỏi",IF(AB29&gt;=7,"Khá",IF(AB29&gt;=6,"TB.Khá",IF(AB29&gt;=5,"Trung Bình",IF(AB29&gt;=4,"Yếu","Kém"))))))</f>
        <v>Khá</v>
      </c>
    </row>
    <row r="30" s="151" customFormat="true" ht="24" hidden="false" customHeight="true" outlineLevel="0" collapsed="false">
      <c r="A30" s="44" t="n">
        <v>28</v>
      </c>
      <c r="B30" s="54" t="s">
        <v>161</v>
      </c>
      <c r="C30" s="152" t="s">
        <v>162</v>
      </c>
      <c r="D30" s="53" t="s">
        <v>163</v>
      </c>
      <c r="E30" s="53" t="s">
        <v>164</v>
      </c>
      <c r="F30" s="56" t="s">
        <v>58</v>
      </c>
      <c r="G30" s="217" t="n">
        <v>8</v>
      </c>
      <c r="H30" s="217"/>
      <c r="I30" s="218" t="n">
        <f aca="false">IF(H30="",G30,IF(G30&gt;=5,H30,MAX(G30,H30)))</f>
        <v>8</v>
      </c>
      <c r="J30" s="219" t="n">
        <v>6</v>
      </c>
      <c r="K30" s="217"/>
      <c r="L30" s="218" t="n">
        <f aca="false">IF(K30="",J30,IF(J30&gt;=5,K30,MAX(J30,K30)))</f>
        <v>6</v>
      </c>
      <c r="M30" s="217" t="n">
        <v>6</v>
      </c>
      <c r="N30" s="217"/>
      <c r="O30" s="218" t="n">
        <f aca="false">IF(N30="",M30,IF(M30&gt;=5,N30,MAX(M30,N30)))</f>
        <v>6</v>
      </c>
      <c r="P30" s="217" t="n">
        <v>4</v>
      </c>
      <c r="Q30" s="220" t="n">
        <v>6</v>
      </c>
      <c r="R30" s="218" t="n">
        <f aca="false">IF(Q30="",P30,IF(P30&gt;=5,Q30,MAX(P30,Q30)))</f>
        <v>6</v>
      </c>
      <c r="S30" s="217" t="n">
        <v>8</v>
      </c>
      <c r="T30" s="217"/>
      <c r="U30" s="218" t="n">
        <f aca="false">IF(T30="",S30,IF(S30&gt;=5,T30,MAX(S30,T30)))</f>
        <v>8</v>
      </c>
      <c r="V30" s="217" t="n">
        <v>6</v>
      </c>
      <c r="W30" s="217"/>
      <c r="X30" s="218" t="n">
        <f aca="false">IF(W30="",V30,IF(V30&gt;=5,W30,MAX(V30,W30)))</f>
        <v>6</v>
      </c>
      <c r="Y30" s="218" t="n">
        <v>5</v>
      </c>
      <c r="Z30" s="218"/>
      <c r="AA30" s="218" t="n">
        <f aca="false">IF(Z30="",Y30,IF(Y30&gt;=5,Z30,MAX(Y30,Z30)))</f>
        <v>5</v>
      </c>
      <c r="AB30" s="215" t="n">
        <f aca="false">IF(G30="M",ROUND(SUMPRODUCT(J30:AA30,$J$2:$AA$2)/SUM($J$2:$AA$2),2),ROUND(SUMPRODUCT(G30:AA30,$G$2:$AA$2)/SUM($G$2:$AA$2),2))</f>
        <v>6.61</v>
      </c>
      <c r="AC30" s="221" t="str">
        <f aca="false">IF(AB30&gt;=9,"Xuất Sắc",IF(AB30&gt;=8,"Giỏi",IF(AB30&gt;=7,"Khá",IF(AB30&gt;=6,"TB.Khá",IF(AB30&gt;=5,"Trung Bình",IF(AB30&gt;=4,"Yếu","Kém"))))))</f>
        <v>TB.Khá</v>
      </c>
    </row>
    <row r="31" s="151" customFormat="true" ht="24" hidden="false" customHeight="true" outlineLevel="0" collapsed="false">
      <c r="A31" s="53" t="n">
        <v>29</v>
      </c>
      <c r="B31" s="54" t="s">
        <v>165</v>
      </c>
      <c r="C31" s="152" t="s">
        <v>162</v>
      </c>
      <c r="D31" s="53" t="s">
        <v>166</v>
      </c>
      <c r="E31" s="53" t="s">
        <v>167</v>
      </c>
      <c r="F31" s="56"/>
      <c r="G31" s="222" t="n">
        <v>6</v>
      </c>
      <c r="H31" s="222"/>
      <c r="I31" s="218" t="n">
        <f aca="false">IF(H31="",G31,IF(G31&gt;=5,H31,MAX(G31,H31)))</f>
        <v>6</v>
      </c>
      <c r="J31" s="223" t="n">
        <v>6</v>
      </c>
      <c r="K31" s="222"/>
      <c r="L31" s="218" t="n">
        <f aca="false">IF(K31="",J31,IF(J31&gt;=5,K31,MAX(J31,K31)))</f>
        <v>6</v>
      </c>
      <c r="M31" s="222" t="n">
        <v>8</v>
      </c>
      <c r="N31" s="222"/>
      <c r="O31" s="218" t="n">
        <f aca="false">IF(N31="",M31,IF(M31&gt;=5,N31,MAX(M31,N31)))</f>
        <v>8</v>
      </c>
      <c r="P31" s="222" t="n">
        <v>4</v>
      </c>
      <c r="Q31" s="224" t="n">
        <v>6</v>
      </c>
      <c r="R31" s="218" t="n">
        <f aca="false">IF(Q31="",P31,IF(P31&gt;=5,Q31,MAX(P31,Q31)))</f>
        <v>6</v>
      </c>
      <c r="S31" s="222" t="n">
        <v>8</v>
      </c>
      <c r="T31" s="222"/>
      <c r="U31" s="218" t="n">
        <f aca="false">IF(T31="",S31,IF(S31&gt;=5,T31,MAX(S31,T31)))</f>
        <v>8</v>
      </c>
      <c r="V31" s="222" t="n">
        <v>6</v>
      </c>
      <c r="W31" s="222"/>
      <c r="X31" s="218" t="n">
        <f aca="false">IF(W31="",V31,IF(V31&gt;=5,W31,MAX(V31,W31)))</f>
        <v>6</v>
      </c>
      <c r="Y31" s="218" t="n">
        <v>7</v>
      </c>
      <c r="Z31" s="218"/>
      <c r="AA31" s="218" t="n">
        <f aca="false">IF(Z31="",Y31,IF(Y31&gt;=5,Z31,MAX(Y31,Z31)))</f>
        <v>7</v>
      </c>
      <c r="AB31" s="215" t="n">
        <f aca="false">IF(G31="M",ROUND(SUMPRODUCT(J31:AA31,$J$2:$AA$2)/SUM($J$2:$AA$2),2),ROUND(SUMPRODUCT(G31:AA31,$G$2:$AA$2)/SUM($G$2:$AA$2),2))</f>
        <v>6.52</v>
      </c>
      <c r="AC31" s="221" t="str">
        <f aca="false">IF(AB31&gt;=9,"Xuất Sắc",IF(AB31&gt;=8,"Giỏi",IF(AB31&gt;=7,"Khá",IF(AB31&gt;=6,"TB.Khá",IF(AB31&gt;=5,"Trung Bình",IF(AB31&gt;=4,"Yếu","Kém"))))))</f>
        <v>TB.Khá</v>
      </c>
    </row>
    <row r="32" s="151" customFormat="true" ht="24" hidden="false" customHeight="true" outlineLevel="0" collapsed="false">
      <c r="A32" s="53" t="n">
        <v>30</v>
      </c>
      <c r="B32" s="54" t="s">
        <v>168</v>
      </c>
      <c r="C32" s="152" t="s">
        <v>169</v>
      </c>
      <c r="D32" s="53" t="s">
        <v>170</v>
      </c>
      <c r="E32" s="53" t="s">
        <v>171</v>
      </c>
      <c r="F32" s="56" t="s">
        <v>172</v>
      </c>
      <c r="G32" s="222" t="n">
        <v>8</v>
      </c>
      <c r="H32" s="222"/>
      <c r="I32" s="218" t="n">
        <f aca="false">IF(H32="",G32,IF(G32&gt;=5,H32,MAX(G32,H32)))</f>
        <v>8</v>
      </c>
      <c r="J32" s="223" t="n">
        <v>6</v>
      </c>
      <c r="K32" s="222"/>
      <c r="L32" s="218" t="n">
        <f aca="false">IF(K32="",J32,IF(J32&gt;=5,K32,MAX(J32,K32)))</f>
        <v>6</v>
      </c>
      <c r="M32" s="222" t="n">
        <v>8</v>
      </c>
      <c r="N32" s="222"/>
      <c r="O32" s="218" t="n">
        <f aca="false">IF(N32="",M32,IF(M32&gt;=5,N32,MAX(M32,N32)))</f>
        <v>8</v>
      </c>
      <c r="P32" s="222" t="n">
        <v>8</v>
      </c>
      <c r="Q32" s="222"/>
      <c r="R32" s="218" t="n">
        <f aca="false">IF(Q32="",P32,IF(P32&gt;=5,Q32,MAX(P32,Q32)))</f>
        <v>8</v>
      </c>
      <c r="S32" s="222" t="n">
        <v>8</v>
      </c>
      <c r="T32" s="222"/>
      <c r="U32" s="218" t="n">
        <f aca="false">IF(T32="",S32,IF(S32&gt;=5,T32,MAX(S32,T32)))</f>
        <v>8</v>
      </c>
      <c r="V32" s="222" t="n">
        <v>7</v>
      </c>
      <c r="W32" s="222"/>
      <c r="X32" s="218" t="n">
        <f aca="false">IF(W32="",V32,IF(V32&gt;=5,W32,MAX(V32,W32)))</f>
        <v>7</v>
      </c>
      <c r="Y32" s="218" t="n">
        <v>8</v>
      </c>
      <c r="Z32" s="218"/>
      <c r="AA32" s="218" t="n">
        <f aca="false">IF(Z32="",Y32,IF(Y32&gt;=5,Z32,MAX(Y32,Z32)))</f>
        <v>8</v>
      </c>
      <c r="AB32" s="215" t="n">
        <f aca="false">IF(G32="M",ROUND(SUMPRODUCT(J32:AA32,$J$2:$AA$2)/SUM($J$2:$AA$2),2),ROUND(SUMPRODUCT(G32:AA32,$G$2:$AA$2)/SUM($G$2:$AA$2),2))</f>
        <v>7.39</v>
      </c>
      <c r="AC32" s="221" t="str">
        <f aca="false">IF(AB32&gt;=9,"Xuất Sắc",IF(AB32&gt;=8,"Giỏi",IF(AB32&gt;=7,"Khá",IF(AB32&gt;=6,"TB.Khá",IF(AB32&gt;=5,"Trung Bình",IF(AB32&gt;=4,"Yếu","Kém"))))))</f>
        <v>Khá</v>
      </c>
    </row>
    <row r="33" s="151" customFormat="true" ht="24" hidden="false" customHeight="true" outlineLevel="0" collapsed="false">
      <c r="A33" s="44" t="n">
        <v>31</v>
      </c>
      <c r="B33" s="54" t="s">
        <v>173</v>
      </c>
      <c r="C33" s="152" t="s">
        <v>174</v>
      </c>
      <c r="D33" s="53" t="s">
        <v>175</v>
      </c>
      <c r="E33" s="53" t="s">
        <v>176</v>
      </c>
      <c r="F33" s="56" t="s">
        <v>58</v>
      </c>
      <c r="G33" s="222" t="n">
        <v>5</v>
      </c>
      <c r="H33" s="222"/>
      <c r="I33" s="218" t="n">
        <f aca="false">IF(H33="",G33,IF(G33&gt;=5,H33,MAX(G33,H33)))</f>
        <v>5</v>
      </c>
      <c r="J33" s="223" t="n">
        <v>7</v>
      </c>
      <c r="K33" s="222"/>
      <c r="L33" s="218" t="n">
        <f aca="false">IF(K33="",J33,IF(J33&gt;=5,K33,MAX(J33,K33)))</f>
        <v>7</v>
      </c>
      <c r="M33" s="222" t="n">
        <v>7</v>
      </c>
      <c r="N33" s="222"/>
      <c r="O33" s="218" t="n">
        <f aca="false">IF(N33="",M33,IF(M33&gt;=5,N33,MAX(M33,N33)))</f>
        <v>7</v>
      </c>
      <c r="P33" s="222" t="n">
        <v>5</v>
      </c>
      <c r="Q33" s="222"/>
      <c r="R33" s="218" t="n">
        <f aca="false">IF(Q33="",P33,IF(P33&gt;=5,Q33,MAX(P33,Q33)))</f>
        <v>5</v>
      </c>
      <c r="S33" s="222" t="n">
        <v>8</v>
      </c>
      <c r="T33" s="222"/>
      <c r="U33" s="218" t="n">
        <f aca="false">IF(T33="",S33,IF(S33&gt;=5,T33,MAX(S33,T33)))</f>
        <v>8</v>
      </c>
      <c r="V33" s="222" t="n">
        <v>6</v>
      </c>
      <c r="W33" s="222"/>
      <c r="X33" s="218" t="n">
        <f aca="false">IF(W33="",V33,IF(V33&gt;=5,W33,MAX(V33,W33)))</f>
        <v>6</v>
      </c>
      <c r="Y33" s="218" t="n">
        <v>7</v>
      </c>
      <c r="Z33" s="218"/>
      <c r="AA33" s="218" t="n">
        <f aca="false">IF(Z33="",Y33,IF(Y33&gt;=5,Z33,MAX(Y33,Z33)))</f>
        <v>7</v>
      </c>
      <c r="AB33" s="215" t="n">
        <f aca="false">IF(G33="M",ROUND(SUMPRODUCT(J33:AA33,$J$2:$AA$2)/SUM($J$2:$AA$2),2),ROUND(SUMPRODUCT(G33:AA33,$G$2:$AA$2)/SUM($G$2:$AA$2),2))</f>
        <v>6.26</v>
      </c>
      <c r="AC33" s="221" t="str">
        <f aca="false">IF(AB33&gt;=9,"Xuất Sắc",IF(AB33&gt;=8,"Giỏi",IF(AB33&gt;=7,"Khá",IF(AB33&gt;=6,"TB.Khá",IF(AB33&gt;=5,"Trung Bình",IF(AB33&gt;=4,"Yếu","Kém"))))))</f>
        <v>TB.Khá</v>
      </c>
    </row>
    <row r="34" s="151" customFormat="true" ht="24" hidden="false" customHeight="true" outlineLevel="0" collapsed="false">
      <c r="A34" s="53" t="n">
        <v>32</v>
      </c>
      <c r="B34" s="54" t="s">
        <v>177</v>
      </c>
      <c r="C34" s="152" t="s">
        <v>174</v>
      </c>
      <c r="D34" s="53" t="s">
        <v>178</v>
      </c>
      <c r="E34" s="53" t="s">
        <v>179</v>
      </c>
      <c r="F34" s="56" t="s">
        <v>117</v>
      </c>
      <c r="G34" s="222" t="n">
        <v>8</v>
      </c>
      <c r="H34" s="222"/>
      <c r="I34" s="218" t="n">
        <f aca="false">IF(H34="",G34,IF(G34&gt;=5,H34,MAX(G34,H34)))</f>
        <v>8</v>
      </c>
      <c r="J34" s="223" t="n">
        <v>6</v>
      </c>
      <c r="K34" s="222"/>
      <c r="L34" s="218" t="n">
        <f aca="false">IF(K34="",J34,IF(J34&gt;=5,K34,MAX(J34,K34)))</f>
        <v>6</v>
      </c>
      <c r="M34" s="222" t="n">
        <v>8</v>
      </c>
      <c r="N34" s="222"/>
      <c r="O34" s="218" t="n">
        <f aca="false">IF(N34="",M34,IF(M34&gt;=5,N34,MAX(M34,N34)))</f>
        <v>8</v>
      </c>
      <c r="P34" s="222" t="n">
        <v>3</v>
      </c>
      <c r="Q34" s="224" t="n">
        <v>7</v>
      </c>
      <c r="R34" s="218" t="n">
        <f aca="false">IF(Q34="",P34,IF(P34&gt;=5,Q34,MAX(P34,Q34)))</f>
        <v>7</v>
      </c>
      <c r="S34" s="222" t="n">
        <v>8</v>
      </c>
      <c r="T34" s="222"/>
      <c r="U34" s="218" t="n">
        <f aca="false">IF(T34="",S34,IF(S34&gt;=5,T34,MAX(S34,T34)))</f>
        <v>8</v>
      </c>
      <c r="V34" s="222" t="n">
        <v>6</v>
      </c>
      <c r="W34" s="222"/>
      <c r="X34" s="218" t="n">
        <f aca="false">IF(W34="",V34,IF(V34&gt;=5,W34,MAX(V34,W34)))</f>
        <v>6</v>
      </c>
      <c r="Y34" s="218" t="n">
        <v>5</v>
      </c>
      <c r="Z34" s="218"/>
      <c r="AA34" s="218" t="n">
        <f aca="false">IF(Z34="",Y34,IF(Y34&gt;=5,Z34,MAX(Y34,Z34)))</f>
        <v>5</v>
      </c>
      <c r="AB34" s="215" t="n">
        <f aca="false">IF(G34="M",ROUND(SUMPRODUCT(J34:AA34,$J$2:$AA$2)/SUM($J$2:$AA$2),2),ROUND(SUMPRODUCT(G34:AA34,$G$2:$AA$2)/SUM($G$2:$AA$2),2))</f>
        <v>7.04</v>
      </c>
      <c r="AC34" s="221" t="str">
        <f aca="false">IF(AB34&gt;=9,"Xuất Sắc",IF(AB34&gt;=8,"Giỏi",IF(AB34&gt;=7,"Khá",IF(AB34&gt;=6,"TB.Khá",IF(AB34&gt;=5,"Trung Bình",IF(AB34&gt;=4,"Yếu","Kém"))))))</f>
        <v>Khá</v>
      </c>
    </row>
    <row r="35" s="151" customFormat="true" ht="24" hidden="false" customHeight="true" outlineLevel="0" collapsed="false">
      <c r="A35" s="53" t="n">
        <v>33</v>
      </c>
      <c r="B35" s="54" t="s">
        <v>180</v>
      </c>
      <c r="C35" s="152" t="s">
        <v>181</v>
      </c>
      <c r="D35" s="53" t="s">
        <v>182</v>
      </c>
      <c r="E35" s="53" t="s">
        <v>183</v>
      </c>
      <c r="F35" s="56" t="s">
        <v>184</v>
      </c>
      <c r="G35" s="222" t="n">
        <v>8</v>
      </c>
      <c r="H35" s="222"/>
      <c r="I35" s="218" t="n">
        <f aca="false">IF(H35="",G35,IF(G35&gt;=5,H35,MAX(G35,H35)))</f>
        <v>8</v>
      </c>
      <c r="J35" s="223" t="n">
        <v>7</v>
      </c>
      <c r="K35" s="222"/>
      <c r="L35" s="218" t="n">
        <f aca="false">IF(K35="",J35,IF(J35&gt;=5,K35,MAX(J35,K35)))</f>
        <v>7</v>
      </c>
      <c r="M35" s="222" t="n">
        <v>6</v>
      </c>
      <c r="N35" s="222"/>
      <c r="O35" s="218" t="n">
        <f aca="false">IF(N35="",M35,IF(M35&gt;=5,N35,MAX(M35,N35)))</f>
        <v>6</v>
      </c>
      <c r="P35" s="222" t="n">
        <v>6</v>
      </c>
      <c r="Q35" s="222"/>
      <c r="R35" s="218" t="n">
        <f aca="false">IF(Q35="",P35,IF(P35&gt;=5,Q35,MAX(P35,Q35)))</f>
        <v>6</v>
      </c>
      <c r="S35" s="222" t="n">
        <v>6</v>
      </c>
      <c r="T35" s="222"/>
      <c r="U35" s="218" t="n">
        <f aca="false">IF(T35="",S35,IF(S35&gt;=5,T35,MAX(S35,T35)))</f>
        <v>6</v>
      </c>
      <c r="V35" s="222" t="n">
        <v>6</v>
      </c>
      <c r="W35" s="222"/>
      <c r="X35" s="218" t="n">
        <f aca="false">IF(W35="",V35,IF(V35&gt;=5,W35,MAX(V35,W35)))</f>
        <v>6</v>
      </c>
      <c r="Y35" s="218" t="n">
        <v>7</v>
      </c>
      <c r="Z35" s="218"/>
      <c r="AA35" s="218" t="n">
        <f aca="false">IF(Z35="",Y35,IF(Y35&gt;=5,Z35,MAX(Y35,Z35)))</f>
        <v>7</v>
      </c>
      <c r="AB35" s="215" t="n">
        <f aca="false">IF(G35="M",ROUND(SUMPRODUCT(J35:AA35,$J$2:$AA$2)/SUM($J$2:$AA$2),2),ROUND(SUMPRODUCT(G35:AA35,$G$2:$AA$2)/SUM($G$2:$AA$2),2))</f>
        <v>6.57</v>
      </c>
      <c r="AC35" s="221" t="str">
        <f aca="false">IF(AB35&gt;=9,"Xuất Sắc",IF(AB35&gt;=8,"Giỏi",IF(AB35&gt;=7,"Khá",IF(AB35&gt;=6,"TB.Khá",IF(AB35&gt;=5,"Trung Bình",IF(AB35&gt;=4,"Yếu","Kém"))))))</f>
        <v>TB.Khá</v>
      </c>
    </row>
    <row r="36" s="151" customFormat="true" ht="24" hidden="false" customHeight="true" outlineLevel="0" collapsed="false">
      <c r="A36" s="44" t="n">
        <v>34</v>
      </c>
      <c r="B36" s="54" t="s">
        <v>185</v>
      </c>
      <c r="C36" s="152" t="s">
        <v>186</v>
      </c>
      <c r="D36" s="53" t="s">
        <v>187</v>
      </c>
      <c r="E36" s="53" t="s">
        <v>188</v>
      </c>
      <c r="F36" s="56" t="s">
        <v>189</v>
      </c>
      <c r="G36" s="222" t="n">
        <v>7</v>
      </c>
      <c r="H36" s="222"/>
      <c r="I36" s="218" t="n">
        <f aca="false">IF(H36="",G36,IF(G36&gt;=5,H36,MAX(G36,H36)))</f>
        <v>7</v>
      </c>
      <c r="J36" s="223" t="n">
        <v>7</v>
      </c>
      <c r="K36" s="222"/>
      <c r="L36" s="218" t="n">
        <f aca="false">IF(K36="",J36,IF(J36&gt;=5,K36,MAX(J36,K36)))</f>
        <v>7</v>
      </c>
      <c r="M36" s="222" t="n">
        <v>7</v>
      </c>
      <c r="N36" s="222"/>
      <c r="O36" s="218" t="n">
        <f aca="false">IF(N36="",M36,IF(M36&gt;=5,N36,MAX(M36,N36)))</f>
        <v>7</v>
      </c>
      <c r="P36" s="222" t="n">
        <v>5</v>
      </c>
      <c r="Q36" s="222"/>
      <c r="R36" s="218" t="n">
        <f aca="false">IF(Q36="",P36,IF(P36&gt;=5,Q36,MAX(P36,Q36)))</f>
        <v>5</v>
      </c>
      <c r="S36" s="222" t="n">
        <v>6</v>
      </c>
      <c r="T36" s="222"/>
      <c r="U36" s="218" t="n">
        <f aca="false">IF(T36="",S36,IF(S36&gt;=5,T36,MAX(S36,T36)))</f>
        <v>6</v>
      </c>
      <c r="V36" s="222" t="n">
        <v>7</v>
      </c>
      <c r="W36" s="222"/>
      <c r="X36" s="218" t="n">
        <f aca="false">IF(W36="",V36,IF(V36&gt;=5,W36,MAX(V36,W36)))</f>
        <v>7</v>
      </c>
      <c r="Y36" s="218" t="n">
        <v>2</v>
      </c>
      <c r="Z36" s="218"/>
      <c r="AA36" s="218" t="n">
        <f aca="false">IF(Z36="",Y36,IF(Y36&gt;=5,Z36,MAX(Y36,Z36)))</f>
        <v>2</v>
      </c>
      <c r="AB36" s="215" t="n">
        <f aca="false">IF(G36="M",ROUND(SUMPRODUCT(J36:AA36,$J$2:$AA$2)/SUM($J$2:$AA$2),2),ROUND(SUMPRODUCT(G36:AA36,$G$2:$AA$2)/SUM($G$2:$AA$2),2))</f>
        <v>6.52</v>
      </c>
      <c r="AC36" s="221" t="str">
        <f aca="false">IF(AB36&gt;=9,"Xuất Sắc",IF(AB36&gt;=8,"Giỏi",IF(AB36&gt;=7,"Khá",IF(AB36&gt;=6,"TB.Khá",IF(AB36&gt;=5,"Trung Bình",IF(AB36&gt;=4,"Yếu","Kém"))))))</f>
        <v>TB.Khá</v>
      </c>
    </row>
    <row r="37" s="151" customFormat="true" ht="24" hidden="false" customHeight="true" outlineLevel="0" collapsed="false">
      <c r="A37" s="53" t="n">
        <v>35</v>
      </c>
      <c r="B37" s="54" t="s">
        <v>190</v>
      </c>
      <c r="C37" s="152" t="s">
        <v>191</v>
      </c>
      <c r="D37" s="53" t="s">
        <v>192</v>
      </c>
      <c r="E37" s="53" t="s">
        <v>193</v>
      </c>
      <c r="F37" s="56" t="s">
        <v>72</v>
      </c>
      <c r="G37" s="222" t="n">
        <v>8</v>
      </c>
      <c r="H37" s="222"/>
      <c r="I37" s="218" t="n">
        <f aca="false">IF(H37="",G37,IF(G37&gt;=5,H37,MAX(G37,H37)))</f>
        <v>8</v>
      </c>
      <c r="J37" s="223" t="n">
        <v>5</v>
      </c>
      <c r="K37" s="222"/>
      <c r="L37" s="218" t="n">
        <f aca="false">IF(K37="",J37,IF(J37&gt;=5,K37,MAX(J37,K37)))</f>
        <v>5</v>
      </c>
      <c r="M37" s="222" t="n">
        <v>8</v>
      </c>
      <c r="N37" s="222"/>
      <c r="O37" s="218" t="n">
        <f aca="false">IF(N37="",M37,IF(M37&gt;=5,N37,MAX(M37,N37)))</f>
        <v>8</v>
      </c>
      <c r="P37" s="222" t="n">
        <v>7</v>
      </c>
      <c r="Q37" s="222"/>
      <c r="R37" s="218" t="n">
        <f aca="false">IF(Q37="",P37,IF(P37&gt;=5,Q37,MAX(P37,Q37)))</f>
        <v>7</v>
      </c>
      <c r="S37" s="222" t="n">
        <v>8</v>
      </c>
      <c r="T37" s="222"/>
      <c r="U37" s="218" t="n">
        <f aca="false">IF(T37="",S37,IF(S37&gt;=5,T37,MAX(S37,T37)))</f>
        <v>8</v>
      </c>
      <c r="V37" s="222" t="n">
        <v>7</v>
      </c>
      <c r="W37" s="222"/>
      <c r="X37" s="218" t="n">
        <f aca="false">IF(W37="",V37,IF(V37&gt;=5,W37,MAX(V37,W37)))</f>
        <v>7</v>
      </c>
      <c r="Y37" s="218" t="n">
        <v>5</v>
      </c>
      <c r="Z37" s="218"/>
      <c r="AA37" s="218" t="n">
        <f aca="false">IF(Z37="",Y37,IF(Y37&gt;=5,Z37,MAX(Y37,Z37)))</f>
        <v>5</v>
      </c>
      <c r="AB37" s="215" t="n">
        <f aca="false">IF(G37="M",ROUND(SUMPRODUCT(J37:AA37,$J$2:$AA$2)/SUM($J$2:$AA$2),2),ROUND(SUMPRODUCT(G37:AA37,$G$2:$AA$2)/SUM($G$2:$AA$2),2))</f>
        <v>7</v>
      </c>
      <c r="AC37" s="221" t="str">
        <f aca="false">IF(AB37&gt;=9,"Xuất Sắc",IF(AB37&gt;=8,"Giỏi",IF(AB37&gt;=7,"Khá",IF(AB37&gt;=6,"TB.Khá",IF(AB37&gt;=5,"Trung Bình",IF(AB37&gt;=4,"Yếu","Kém"))))))</f>
        <v>Khá</v>
      </c>
    </row>
    <row r="38" s="151" customFormat="true" ht="24" hidden="false" customHeight="true" outlineLevel="0" collapsed="false">
      <c r="A38" s="53" t="n">
        <v>36</v>
      </c>
      <c r="B38" s="54" t="s">
        <v>198</v>
      </c>
      <c r="C38" s="152" t="s">
        <v>199</v>
      </c>
      <c r="D38" s="53" t="s">
        <v>200</v>
      </c>
      <c r="E38" s="53" t="s">
        <v>201</v>
      </c>
      <c r="F38" s="56" t="s">
        <v>202</v>
      </c>
      <c r="G38" s="222" t="n">
        <v>5</v>
      </c>
      <c r="H38" s="222"/>
      <c r="I38" s="218" t="n">
        <f aca="false">IF(H38="",G38,IF(G38&gt;=5,H38,MAX(G38,H38)))</f>
        <v>5</v>
      </c>
      <c r="J38" s="223" t="n">
        <v>7</v>
      </c>
      <c r="K38" s="222"/>
      <c r="L38" s="218" t="n">
        <f aca="false">IF(K38="",J38,IF(J38&gt;=5,K38,MAX(J38,K38)))</f>
        <v>7</v>
      </c>
      <c r="M38" s="222" t="n">
        <v>6</v>
      </c>
      <c r="N38" s="222"/>
      <c r="O38" s="218" t="n">
        <f aca="false">IF(N38="",M38,IF(M38&gt;=5,N38,MAX(M38,N38)))</f>
        <v>6</v>
      </c>
      <c r="P38" s="222" t="n">
        <v>5</v>
      </c>
      <c r="Q38" s="222"/>
      <c r="R38" s="218" t="n">
        <f aca="false">IF(Q38="",P38,IF(P38&gt;=5,Q38,MAX(P38,Q38)))</f>
        <v>5</v>
      </c>
      <c r="S38" s="222" t="n">
        <v>8</v>
      </c>
      <c r="T38" s="222"/>
      <c r="U38" s="218" t="n">
        <f aca="false">IF(T38="",S38,IF(S38&gt;=5,T38,MAX(S38,T38)))</f>
        <v>8</v>
      </c>
      <c r="V38" s="222" t="n">
        <v>7</v>
      </c>
      <c r="W38" s="222"/>
      <c r="X38" s="218" t="n">
        <f aca="false">IF(W38="",V38,IF(V38&gt;=5,W38,MAX(V38,W38)))</f>
        <v>7</v>
      </c>
      <c r="Y38" s="218" t="n">
        <v>3</v>
      </c>
      <c r="Z38" s="218"/>
      <c r="AA38" s="218" t="n">
        <f aca="false">IF(Z38="",Y38,IF(Y38&gt;=5,Z38,MAX(Y38,Z38)))</f>
        <v>3</v>
      </c>
      <c r="AB38" s="215" t="n">
        <f aca="false">IF(G38="M",ROUND(SUMPRODUCT(J38:AA38,$J$2:$AA$2)/SUM($J$2:$AA$2),2),ROUND(SUMPRODUCT(G38:AA38,$G$2:$AA$2)/SUM($G$2:$AA$2),2))</f>
        <v>6.3</v>
      </c>
      <c r="AC38" s="221" t="str">
        <f aca="false">IF(AB38&gt;=9,"Xuất Sắc",IF(AB38&gt;=8,"Giỏi",IF(AB38&gt;=7,"Khá",IF(AB38&gt;=6,"TB.Khá",IF(AB38&gt;=5,"Trung Bình",IF(AB38&gt;=4,"Yếu","Kém"))))))</f>
        <v>TB.Khá</v>
      </c>
    </row>
    <row r="39" s="151" customFormat="true" ht="24" hidden="false" customHeight="true" outlineLevel="0" collapsed="false">
      <c r="A39" s="44" t="n">
        <v>37</v>
      </c>
      <c r="B39" s="54" t="s">
        <v>203</v>
      </c>
      <c r="C39" s="152" t="s">
        <v>204</v>
      </c>
      <c r="D39" s="53" t="s">
        <v>205</v>
      </c>
      <c r="E39" s="53" t="s">
        <v>206</v>
      </c>
      <c r="F39" s="56" t="s">
        <v>82</v>
      </c>
      <c r="G39" s="222" t="n">
        <v>8</v>
      </c>
      <c r="H39" s="222"/>
      <c r="I39" s="218" t="n">
        <f aca="false">IF(H39="",G39,IF(G39&gt;=5,H39,MAX(G39,H39)))</f>
        <v>8</v>
      </c>
      <c r="J39" s="223" t="n">
        <v>7</v>
      </c>
      <c r="K39" s="222"/>
      <c r="L39" s="218" t="n">
        <f aca="false">IF(K39="",J39,IF(J39&gt;=5,K39,MAX(J39,K39)))</f>
        <v>7</v>
      </c>
      <c r="M39" s="222" t="n">
        <v>6</v>
      </c>
      <c r="N39" s="222"/>
      <c r="O39" s="218" t="n">
        <f aca="false">IF(N39="",M39,IF(M39&gt;=5,N39,MAX(M39,N39)))</f>
        <v>6</v>
      </c>
      <c r="P39" s="222" t="n">
        <v>5</v>
      </c>
      <c r="Q39" s="222"/>
      <c r="R39" s="218" t="n">
        <f aca="false">IF(Q39="",P39,IF(P39&gt;=5,Q39,MAX(P39,Q39)))</f>
        <v>5</v>
      </c>
      <c r="S39" s="222" t="n">
        <v>8</v>
      </c>
      <c r="T39" s="222"/>
      <c r="U39" s="218" t="n">
        <f aca="false">IF(T39="",S39,IF(S39&gt;=5,T39,MAX(S39,T39)))</f>
        <v>8</v>
      </c>
      <c r="V39" s="222" t="n">
        <v>6</v>
      </c>
      <c r="W39" s="222"/>
      <c r="X39" s="218" t="n">
        <f aca="false">IF(W39="",V39,IF(V39&gt;=5,W39,MAX(V39,W39)))</f>
        <v>6</v>
      </c>
      <c r="Y39" s="218" t="n">
        <v>3</v>
      </c>
      <c r="Z39" s="218"/>
      <c r="AA39" s="218" t="n">
        <f aca="false">IF(Z39="",Y39,IF(Y39&gt;=5,Z39,MAX(Y39,Z39)))</f>
        <v>3</v>
      </c>
      <c r="AB39" s="215" t="n">
        <f aca="false">IF(G39="M",ROUND(SUMPRODUCT(J39:AA39,$J$2:$AA$2)/SUM($J$2:$AA$2),2),ROUND(SUMPRODUCT(G39:AA39,$G$2:$AA$2)/SUM($G$2:$AA$2),2))</f>
        <v>6.65</v>
      </c>
      <c r="AC39" s="221" t="str">
        <f aca="false">IF(AB39&gt;=9,"Xuất Sắc",IF(AB39&gt;=8,"Giỏi",IF(AB39&gt;=7,"Khá",IF(AB39&gt;=6,"TB.Khá",IF(AB39&gt;=5,"Trung Bình",IF(AB39&gt;=4,"Yếu","Kém"))))))</f>
        <v>TB.Khá</v>
      </c>
    </row>
    <row r="40" s="151" customFormat="true" ht="24" hidden="false" customHeight="true" outlineLevel="0" collapsed="false">
      <c r="A40" s="53" t="n">
        <v>38</v>
      </c>
      <c r="B40" s="54" t="s">
        <v>207</v>
      </c>
      <c r="C40" s="152" t="s">
        <v>208</v>
      </c>
      <c r="D40" s="53" t="s">
        <v>209</v>
      </c>
      <c r="E40" s="53" t="s">
        <v>210</v>
      </c>
      <c r="F40" s="56" t="s">
        <v>39</v>
      </c>
      <c r="G40" s="222" t="n">
        <v>8</v>
      </c>
      <c r="H40" s="222"/>
      <c r="I40" s="218" t="n">
        <f aca="false">IF(H40="",G40,IF(G40&gt;=5,H40,MAX(G40,H40)))</f>
        <v>8</v>
      </c>
      <c r="J40" s="223" t="n">
        <v>6</v>
      </c>
      <c r="K40" s="222"/>
      <c r="L40" s="218" t="n">
        <f aca="false">IF(K40="",J40,IF(J40&gt;=5,K40,MAX(J40,K40)))</f>
        <v>6</v>
      </c>
      <c r="M40" s="222" t="n">
        <v>6</v>
      </c>
      <c r="N40" s="222"/>
      <c r="O40" s="218" t="n">
        <f aca="false">IF(N40="",M40,IF(M40&gt;=5,N40,MAX(M40,N40)))</f>
        <v>6</v>
      </c>
      <c r="P40" s="222" t="n">
        <v>5</v>
      </c>
      <c r="Q40" s="222"/>
      <c r="R40" s="218" t="n">
        <f aca="false">IF(Q40="",P40,IF(P40&gt;=5,Q40,MAX(P40,Q40)))</f>
        <v>5</v>
      </c>
      <c r="S40" s="222" t="n">
        <v>8</v>
      </c>
      <c r="T40" s="222"/>
      <c r="U40" s="218" t="n">
        <f aca="false">IF(T40="",S40,IF(S40&gt;=5,T40,MAX(S40,T40)))</f>
        <v>8</v>
      </c>
      <c r="V40" s="222" t="n">
        <v>5</v>
      </c>
      <c r="W40" s="222"/>
      <c r="X40" s="218" t="n">
        <f aca="false">IF(W40="",V40,IF(V40&gt;=5,W40,MAX(V40,W40)))</f>
        <v>5</v>
      </c>
      <c r="Y40" s="218" t="n">
        <v>7</v>
      </c>
      <c r="Z40" s="218"/>
      <c r="AA40" s="218" t="n">
        <f aca="false">IF(Z40="",Y40,IF(Y40&gt;=5,Z40,MAX(Y40,Z40)))</f>
        <v>7</v>
      </c>
      <c r="AB40" s="215" t="n">
        <f aca="false">IF(G40="M",ROUND(SUMPRODUCT(J40:AA40,$J$2:$AA$2)/SUM($J$2:$AA$2),2),ROUND(SUMPRODUCT(G40:AA40,$G$2:$AA$2)/SUM($G$2:$AA$2),2))</f>
        <v>6.26</v>
      </c>
      <c r="AC40" s="221" t="str">
        <f aca="false">IF(AB40&gt;=9,"Xuất Sắc",IF(AB40&gt;=8,"Giỏi",IF(AB40&gt;=7,"Khá",IF(AB40&gt;=6,"TB.Khá",IF(AB40&gt;=5,"Trung Bình",IF(AB40&gt;=4,"Yếu","Kém"))))))</f>
        <v>TB.Khá</v>
      </c>
    </row>
    <row r="41" s="151" customFormat="true" ht="24" hidden="false" customHeight="true" outlineLevel="0" collapsed="false">
      <c r="A41" s="53" t="n">
        <v>39</v>
      </c>
      <c r="B41" s="54" t="s">
        <v>215</v>
      </c>
      <c r="C41" s="152" t="s">
        <v>216</v>
      </c>
      <c r="D41" s="53" t="s">
        <v>217</v>
      </c>
      <c r="E41" s="53" t="s">
        <v>218</v>
      </c>
      <c r="F41" s="56" t="s">
        <v>34</v>
      </c>
      <c r="G41" s="222" t="n">
        <v>8</v>
      </c>
      <c r="H41" s="222"/>
      <c r="I41" s="218" t="n">
        <f aca="false">IF(H41="",G41,IF(G41&gt;=5,H41,MAX(G41,H41)))</f>
        <v>8</v>
      </c>
      <c r="J41" s="223" t="n">
        <v>8</v>
      </c>
      <c r="K41" s="222"/>
      <c r="L41" s="218" t="n">
        <f aca="false">IF(K41="",J41,IF(J41&gt;=5,K41,MAX(J41,K41)))</f>
        <v>8</v>
      </c>
      <c r="M41" s="222" t="n">
        <v>7</v>
      </c>
      <c r="N41" s="222"/>
      <c r="O41" s="218" t="n">
        <f aca="false">IF(N41="",M41,IF(M41&gt;=5,N41,MAX(M41,N41)))</f>
        <v>7</v>
      </c>
      <c r="P41" s="222" t="n">
        <v>5</v>
      </c>
      <c r="Q41" s="222"/>
      <c r="R41" s="218" t="n">
        <f aca="false">IF(Q41="",P41,IF(P41&gt;=5,Q41,MAX(P41,Q41)))</f>
        <v>5</v>
      </c>
      <c r="S41" s="222" t="n">
        <v>9</v>
      </c>
      <c r="T41" s="222"/>
      <c r="U41" s="218" t="n">
        <f aca="false">IF(T41="",S41,IF(S41&gt;=5,T41,MAX(S41,T41)))</f>
        <v>9</v>
      </c>
      <c r="V41" s="224" t="n">
        <v>5</v>
      </c>
      <c r="W41" s="222"/>
      <c r="X41" s="218" t="n">
        <f aca="false">IF(W41="",V41,IF(V41&gt;=5,W41,MAX(V41,W41)))</f>
        <v>5</v>
      </c>
      <c r="Y41" s="218" t="n">
        <v>3</v>
      </c>
      <c r="Z41" s="218"/>
      <c r="AA41" s="218" t="n">
        <f aca="false">IF(Z41="",Y41,IF(Y41&gt;=5,Z41,MAX(Y41,Z41)))</f>
        <v>3</v>
      </c>
      <c r="AB41" s="215" t="n">
        <f aca="false">IF(G41="M",ROUND(SUMPRODUCT(J41:AA41,$J$2:$AA$2)/SUM($J$2:$AA$2),2),ROUND(SUMPRODUCT(G41:AA41,$G$2:$AA$2)/SUM($G$2:$AA$2),2))</f>
        <v>6.96</v>
      </c>
      <c r="AC41" s="221" t="str">
        <f aca="false">IF(AB41&gt;=9,"Xuất Sắc",IF(AB41&gt;=8,"Giỏi",IF(AB41&gt;=7,"Khá",IF(AB41&gt;=6,"TB.Khá",IF(AB41&gt;=5,"Trung Bình",IF(AB41&gt;=4,"Yếu","Kém"))))))</f>
        <v>TB.Khá</v>
      </c>
    </row>
    <row r="42" s="151" customFormat="true" ht="24" hidden="false" customHeight="true" outlineLevel="0" collapsed="false">
      <c r="A42" s="44" t="n">
        <v>40</v>
      </c>
      <c r="B42" s="54" t="s">
        <v>219</v>
      </c>
      <c r="C42" s="152" t="s">
        <v>220</v>
      </c>
      <c r="D42" s="53" t="s">
        <v>221</v>
      </c>
      <c r="E42" s="53" t="s">
        <v>222</v>
      </c>
      <c r="F42" s="56" t="s">
        <v>117</v>
      </c>
      <c r="G42" s="222" t="n">
        <v>5</v>
      </c>
      <c r="H42" s="222"/>
      <c r="I42" s="218" t="n">
        <f aca="false">IF(H42="",G42,IF(G42&gt;=5,H42,MAX(G42,H42)))</f>
        <v>5</v>
      </c>
      <c r="J42" s="223" t="n">
        <v>6</v>
      </c>
      <c r="K42" s="222"/>
      <c r="L42" s="218" t="n">
        <f aca="false">IF(K42="",J42,IF(J42&gt;=5,K42,MAX(J42,K42)))</f>
        <v>6</v>
      </c>
      <c r="M42" s="222" t="n">
        <v>8</v>
      </c>
      <c r="N42" s="222"/>
      <c r="O42" s="218" t="n">
        <f aca="false">IF(N42="",M42,IF(M42&gt;=5,N42,MAX(M42,N42)))</f>
        <v>8</v>
      </c>
      <c r="P42" s="222" t="n">
        <v>4</v>
      </c>
      <c r="Q42" s="224" t="n">
        <v>6</v>
      </c>
      <c r="R42" s="218" t="n">
        <f aca="false">IF(Q42="",P42,IF(P42&gt;=5,Q42,MAX(P42,Q42)))</f>
        <v>6</v>
      </c>
      <c r="S42" s="222" t="n">
        <v>8</v>
      </c>
      <c r="T42" s="222"/>
      <c r="U42" s="218" t="n">
        <f aca="false">IF(T42="",S42,IF(S42&gt;=5,T42,MAX(S42,T42)))</f>
        <v>8</v>
      </c>
      <c r="V42" s="224" t="n">
        <v>6</v>
      </c>
      <c r="W42" s="222"/>
      <c r="X42" s="218" t="n">
        <f aca="false">IF(W42="",V42,IF(V42&gt;=5,W42,MAX(V42,W42)))</f>
        <v>6</v>
      </c>
      <c r="Y42" s="218" t="n">
        <v>3</v>
      </c>
      <c r="Z42" s="218"/>
      <c r="AA42" s="218" t="n">
        <f aca="false">IF(Z42="",Y42,IF(Y42&gt;=5,Z42,MAX(Y42,Z42)))</f>
        <v>3</v>
      </c>
      <c r="AB42" s="215" t="n">
        <f aca="false">IF(G42="M",ROUND(SUMPRODUCT(J42:AA42,$J$2:$AA$2)/SUM($J$2:$AA$2),2),ROUND(SUMPRODUCT(G42:AA42,$G$2:$AA$2)/SUM($G$2:$AA$2),2))</f>
        <v>6.35</v>
      </c>
      <c r="AC42" s="221" t="str">
        <f aca="false">IF(AB42&gt;=9,"Xuất Sắc",IF(AB42&gt;=8,"Giỏi",IF(AB42&gt;=7,"Khá",IF(AB42&gt;=6,"TB.Khá",IF(AB42&gt;=5,"Trung Bình",IF(AB42&gt;=4,"Yếu","Kém"))))))</f>
        <v>TB.Khá</v>
      </c>
    </row>
    <row r="43" s="151" customFormat="true" ht="24" hidden="false" customHeight="true" outlineLevel="0" collapsed="false">
      <c r="A43" s="53" t="n">
        <v>41</v>
      </c>
      <c r="B43" s="54" t="s">
        <v>227</v>
      </c>
      <c r="C43" s="152" t="s">
        <v>224</v>
      </c>
      <c r="D43" s="53" t="s">
        <v>228</v>
      </c>
      <c r="E43" s="53" t="s">
        <v>229</v>
      </c>
      <c r="F43" s="56" t="s">
        <v>151</v>
      </c>
      <c r="G43" s="222" t="n">
        <v>6</v>
      </c>
      <c r="H43" s="222"/>
      <c r="I43" s="218" t="n">
        <f aca="false">IF(H43="",G43,IF(G43&gt;=5,H43,MAX(G43,H43)))</f>
        <v>6</v>
      </c>
      <c r="J43" s="223" t="n">
        <v>6</v>
      </c>
      <c r="K43" s="222"/>
      <c r="L43" s="218" t="n">
        <f aca="false">IF(K43="",J43,IF(J43&gt;=5,K43,MAX(J43,K43)))</f>
        <v>6</v>
      </c>
      <c r="M43" s="222" t="n">
        <v>7</v>
      </c>
      <c r="N43" s="222"/>
      <c r="O43" s="218" t="n">
        <f aca="false">IF(N43="",M43,IF(M43&gt;=5,N43,MAX(M43,N43)))</f>
        <v>7</v>
      </c>
      <c r="P43" s="222" t="n">
        <v>6</v>
      </c>
      <c r="Q43" s="222"/>
      <c r="R43" s="218" t="n">
        <f aca="false">IF(Q43="",P43,IF(P43&gt;=5,Q43,MAX(P43,Q43)))</f>
        <v>6</v>
      </c>
      <c r="S43" s="222" t="n">
        <v>8</v>
      </c>
      <c r="T43" s="222"/>
      <c r="U43" s="218" t="n">
        <f aca="false">IF(T43="",S43,IF(S43&gt;=5,T43,MAX(S43,T43)))</f>
        <v>8</v>
      </c>
      <c r="V43" s="222" t="n">
        <v>6</v>
      </c>
      <c r="W43" s="222"/>
      <c r="X43" s="218" t="n">
        <f aca="false">IF(W43="",V43,IF(V43&gt;=5,W43,MAX(V43,W43)))</f>
        <v>6</v>
      </c>
      <c r="Y43" s="218" t="n">
        <v>7</v>
      </c>
      <c r="Z43" s="218"/>
      <c r="AA43" s="218" t="n">
        <f aca="false">IF(Z43="",Y43,IF(Y43&gt;=5,Z43,MAX(Y43,Z43)))</f>
        <v>7</v>
      </c>
      <c r="AB43" s="215" t="n">
        <f aca="false">IF(G43="M",ROUND(SUMPRODUCT(J43:AA43,$J$2:$AA$2)/SUM($J$2:$AA$2),2),ROUND(SUMPRODUCT(G43:AA43,$G$2:$AA$2)/SUM($G$2:$AA$2),2))</f>
        <v>6.39</v>
      </c>
      <c r="AC43" s="221" t="str">
        <f aca="false">IF(AB43&gt;=9,"Xuất Sắc",IF(AB43&gt;=8,"Giỏi",IF(AB43&gt;=7,"Khá",IF(AB43&gt;=6,"TB.Khá",IF(AB43&gt;=5,"Trung Bình",IF(AB43&gt;=4,"Yếu","Kém"))))))</f>
        <v>TB.Khá</v>
      </c>
    </row>
    <row r="44" s="151" customFormat="true" ht="24" hidden="false" customHeight="true" outlineLevel="0" collapsed="false">
      <c r="A44" s="53" t="n">
        <v>42</v>
      </c>
      <c r="B44" s="54" t="s">
        <v>234</v>
      </c>
      <c r="C44" s="152" t="s">
        <v>231</v>
      </c>
      <c r="D44" s="53" t="s">
        <v>235</v>
      </c>
      <c r="E44" s="53" t="s">
        <v>236</v>
      </c>
      <c r="F44" s="56" t="s">
        <v>58</v>
      </c>
      <c r="G44" s="222" t="n">
        <v>8</v>
      </c>
      <c r="H44" s="222"/>
      <c r="I44" s="218" t="n">
        <f aca="false">IF(H44="",G44,IF(G44&gt;=5,H44,MAX(G44,H44)))</f>
        <v>8</v>
      </c>
      <c r="J44" s="223" t="n">
        <v>7</v>
      </c>
      <c r="K44" s="222"/>
      <c r="L44" s="218" t="n">
        <f aca="false">IF(K44="",J44,IF(J44&gt;=5,K44,MAX(J44,K44)))</f>
        <v>7</v>
      </c>
      <c r="M44" s="222" t="n">
        <v>8</v>
      </c>
      <c r="N44" s="222"/>
      <c r="O44" s="218" t="n">
        <f aca="false">IF(N44="",M44,IF(M44&gt;=5,N44,MAX(M44,N44)))</f>
        <v>8</v>
      </c>
      <c r="P44" s="222" t="n">
        <v>5</v>
      </c>
      <c r="Q44" s="222"/>
      <c r="R44" s="218" t="n">
        <f aca="false">IF(Q44="",P44,IF(P44&gt;=5,Q44,MAX(P44,Q44)))</f>
        <v>5</v>
      </c>
      <c r="S44" s="222" t="n">
        <v>7</v>
      </c>
      <c r="T44" s="222"/>
      <c r="U44" s="218" t="n">
        <f aca="false">IF(T44="",S44,IF(S44&gt;=5,T44,MAX(S44,T44)))</f>
        <v>7</v>
      </c>
      <c r="V44" s="222" t="n">
        <v>6</v>
      </c>
      <c r="W44" s="222"/>
      <c r="X44" s="218" t="n">
        <f aca="false">IF(W44="",V44,IF(V44&gt;=5,W44,MAX(V44,W44)))</f>
        <v>6</v>
      </c>
      <c r="Y44" s="218" t="n">
        <v>6</v>
      </c>
      <c r="Z44" s="218"/>
      <c r="AA44" s="218" t="n">
        <f aca="false">IF(Z44="",Y44,IF(Y44&gt;=5,Z44,MAX(Y44,Z44)))</f>
        <v>6</v>
      </c>
      <c r="AB44" s="215" t="n">
        <f aca="false">IF(G44="M",ROUND(SUMPRODUCT(J44:AA44,$J$2:$AA$2)/SUM($J$2:$AA$2),2),ROUND(SUMPRODUCT(G44:AA44,$G$2:$AA$2)/SUM($G$2:$AA$2),2))</f>
        <v>6.78</v>
      </c>
      <c r="AC44" s="221" t="str">
        <f aca="false">IF(AB44&gt;=9,"Xuất Sắc",IF(AB44&gt;=8,"Giỏi",IF(AB44&gt;=7,"Khá",IF(AB44&gt;=6,"TB.Khá",IF(AB44&gt;=5,"Trung Bình",IF(AB44&gt;=4,"Yếu","Kém"))))))</f>
        <v>TB.Khá</v>
      </c>
    </row>
    <row r="45" s="151" customFormat="true" ht="24" hidden="false" customHeight="true" outlineLevel="0" collapsed="false">
      <c r="A45" s="44" t="n">
        <v>43</v>
      </c>
      <c r="B45" s="54" t="s">
        <v>237</v>
      </c>
      <c r="C45" s="152" t="s">
        <v>238</v>
      </c>
      <c r="D45" s="53" t="s">
        <v>239</v>
      </c>
      <c r="E45" s="53" t="s">
        <v>240</v>
      </c>
      <c r="F45" s="56" t="s">
        <v>53</v>
      </c>
      <c r="G45" s="222" t="n">
        <v>8</v>
      </c>
      <c r="H45" s="222"/>
      <c r="I45" s="218" t="n">
        <f aca="false">IF(H45="",G45,IF(G45&gt;=5,H45,MAX(G45,H45)))</f>
        <v>8</v>
      </c>
      <c r="J45" s="223" t="n">
        <v>6</v>
      </c>
      <c r="K45" s="222"/>
      <c r="L45" s="218" t="n">
        <f aca="false">IF(K45="",J45,IF(J45&gt;=5,K45,MAX(J45,K45)))</f>
        <v>6</v>
      </c>
      <c r="M45" s="222" t="n">
        <v>7</v>
      </c>
      <c r="N45" s="222"/>
      <c r="O45" s="218" t="n">
        <f aca="false">IF(N45="",M45,IF(M45&gt;=5,N45,MAX(M45,N45)))</f>
        <v>7</v>
      </c>
      <c r="P45" s="222" t="n">
        <v>4</v>
      </c>
      <c r="Q45" s="224" t="n">
        <v>6</v>
      </c>
      <c r="R45" s="218" t="n">
        <f aca="false">IF(Q45="",P45,IF(P45&gt;=5,Q45,MAX(P45,Q45)))</f>
        <v>6</v>
      </c>
      <c r="S45" s="222" t="n">
        <v>7</v>
      </c>
      <c r="T45" s="222"/>
      <c r="U45" s="218" t="n">
        <f aca="false">IF(T45="",S45,IF(S45&gt;=5,T45,MAX(S45,T45)))</f>
        <v>7</v>
      </c>
      <c r="V45" s="222" t="n">
        <v>5</v>
      </c>
      <c r="W45" s="222"/>
      <c r="X45" s="218" t="n">
        <f aca="false">IF(W45="",V45,IF(V45&gt;=5,W45,MAX(V45,W45)))</f>
        <v>5</v>
      </c>
      <c r="Y45" s="218" t="n">
        <v>3</v>
      </c>
      <c r="Z45" s="218"/>
      <c r="AA45" s="218" t="n">
        <f aca="false">IF(Z45="",Y45,IF(Y45&gt;=5,Z45,MAX(Y45,Z45)))</f>
        <v>3</v>
      </c>
      <c r="AB45" s="215" t="n">
        <f aca="false">IF(G45="M",ROUND(SUMPRODUCT(J45:AA45,$J$2:$AA$2)/SUM($J$2:$AA$2),2),ROUND(SUMPRODUCT(G45:AA45,$G$2:$AA$2)/SUM($G$2:$AA$2),2))</f>
        <v>6.43</v>
      </c>
      <c r="AC45" s="221" t="str">
        <f aca="false">IF(AB45&gt;=9,"Xuất Sắc",IF(AB45&gt;=8,"Giỏi",IF(AB45&gt;=7,"Khá",IF(AB45&gt;=6,"TB.Khá",IF(AB45&gt;=5,"Trung Bình",IF(AB45&gt;=4,"Yếu","Kém"))))))</f>
        <v>TB.Khá</v>
      </c>
    </row>
    <row r="46" customFormat="false" ht="24.75" hidden="false" customHeight="true" outlineLevel="0" collapsed="false">
      <c r="A46" s="53" t="n">
        <v>44</v>
      </c>
      <c r="B46" s="159" t="s">
        <v>264</v>
      </c>
      <c r="C46" s="160" t="s">
        <v>265</v>
      </c>
      <c r="D46" s="161" t="n">
        <v>409190002</v>
      </c>
      <c r="E46" s="162" t="n">
        <v>31999</v>
      </c>
      <c r="F46" s="163" t="s">
        <v>266</v>
      </c>
      <c r="G46" s="203" t="n">
        <v>4</v>
      </c>
      <c r="H46" s="204" t="n">
        <v>5</v>
      </c>
      <c r="I46" s="218" t="n">
        <f aca="false">IF(H46="",G46,IF(G46&gt;=5,H46,MAX(G46,H46)))</f>
        <v>5</v>
      </c>
      <c r="J46" s="203" t="n">
        <v>3</v>
      </c>
      <c r="K46" s="204" t="n">
        <v>6</v>
      </c>
      <c r="L46" s="218" t="n">
        <f aca="false">IF(K46="",J46,IF(J46&gt;=5,K46,MAX(J46,K46)))</f>
        <v>6</v>
      </c>
      <c r="M46" s="203" t="n">
        <v>3</v>
      </c>
      <c r="N46" s="204" t="n">
        <v>7</v>
      </c>
      <c r="O46" s="218" t="n">
        <f aca="false">IF(N46="",M46,IF(M46&gt;=5,N46,MAX(M46,N46)))</f>
        <v>7</v>
      </c>
      <c r="P46" s="203" t="n">
        <v>4</v>
      </c>
      <c r="Q46" s="204" t="n">
        <v>6</v>
      </c>
      <c r="R46" s="218" t="n">
        <f aca="false">IF(Q46="",P46,IF(P46&gt;=5,Q46,MAX(P46,Q46)))</f>
        <v>6</v>
      </c>
      <c r="S46" s="225" t="n">
        <v>5</v>
      </c>
      <c r="T46" s="164"/>
      <c r="U46" s="218" t="n">
        <f aca="false">IF(T46="",S46,IF(S46&gt;=5,T46,MAX(S46,T46)))</f>
        <v>5</v>
      </c>
      <c r="V46" s="203" t="n">
        <v>0</v>
      </c>
      <c r="W46" s="204" t="n">
        <v>6</v>
      </c>
      <c r="X46" s="218" t="n">
        <f aca="false">IF(W46="",V46,IF(V46&gt;=5,W46,MAX(V46,W46)))</f>
        <v>6</v>
      </c>
      <c r="Y46" s="203"/>
      <c r="Z46" s="204"/>
      <c r="AA46" s="218" t="n">
        <f aca="false">IF(Z46="",Y46,IF(Y46&gt;=5,Z46,MAX(Y46,Z46)))</f>
        <v>0</v>
      </c>
      <c r="AB46" s="215" t="n">
        <f aca="false">IF(G46="M",ROUND(SUMPRODUCT(J46:AA46,$J$2:$AA$2)/SUM($J$2:$AA$2),2),ROUND(SUMPRODUCT(G46:AA46,$G$2:$AA$2)/SUM($G$2:$AA$2),2))</f>
        <v>5.83</v>
      </c>
      <c r="AC46" s="221" t="str">
        <f aca="false">IF(AB46&gt;=9,"Xuất Sắc",IF(AB46&gt;=8,"Giỏi",IF(AB46&gt;=7,"Khá",IF(AB46&gt;=6,"TB.Khá",IF(AB46&gt;=5,"Trung Bình",IF(AB46&gt;=4,"Yếu","Kém"))))))</f>
        <v>Trung Bình</v>
      </c>
    </row>
    <row r="47" customFormat="false" ht="24.75" hidden="false" customHeight="true" outlineLevel="0" collapsed="false">
      <c r="A47" s="53" t="n">
        <v>45</v>
      </c>
      <c r="B47" s="169" t="s">
        <v>268</v>
      </c>
      <c r="C47" s="160" t="s">
        <v>269</v>
      </c>
      <c r="D47" s="170" t="n">
        <v>409190003</v>
      </c>
      <c r="E47" s="171" t="n">
        <v>33528</v>
      </c>
      <c r="F47" s="172" t="s">
        <v>270</v>
      </c>
      <c r="G47" s="203" t="n">
        <v>5</v>
      </c>
      <c r="H47" s="204"/>
      <c r="I47" s="218" t="n">
        <f aca="false">IF(H47="",G47,IF(G47&gt;=5,H47,MAX(G47,H47)))</f>
        <v>5</v>
      </c>
      <c r="J47" s="203" t="n">
        <v>5</v>
      </c>
      <c r="K47" s="204"/>
      <c r="L47" s="218" t="n">
        <f aca="false">IF(K47="",J47,IF(J47&gt;=5,K47,MAX(J47,K47)))</f>
        <v>5</v>
      </c>
      <c r="M47" s="203" t="n">
        <v>7</v>
      </c>
      <c r="N47" s="204"/>
      <c r="O47" s="218" t="n">
        <f aca="false">IF(N47="",M47,IF(M47&gt;=5,N47,MAX(M47,N47)))</f>
        <v>7</v>
      </c>
      <c r="P47" s="203" t="n">
        <v>5</v>
      </c>
      <c r="Q47" s="204"/>
      <c r="R47" s="218" t="n">
        <f aca="false">IF(Q47="",P47,IF(P47&gt;=5,Q47,MAX(P47,Q47)))</f>
        <v>5</v>
      </c>
      <c r="S47" s="225" t="n">
        <v>6</v>
      </c>
      <c r="T47" s="164"/>
      <c r="U47" s="218" t="n">
        <f aca="false">IF(T47="",S47,IF(S47&gt;=5,T47,MAX(S47,T47)))</f>
        <v>6</v>
      </c>
      <c r="V47" s="203" t="n">
        <v>5</v>
      </c>
      <c r="W47" s="204"/>
      <c r="X47" s="218" t="n">
        <f aca="false">IF(W47="",V47,IF(V47&gt;=5,W47,MAX(V47,W47)))</f>
        <v>5</v>
      </c>
      <c r="Y47" s="203" t="n">
        <v>10</v>
      </c>
      <c r="Z47" s="204"/>
      <c r="AA47" s="218" t="n">
        <f aca="false">IF(Z47="",Y47,IF(Y47&gt;=5,Z47,MAX(Y47,Z47)))</f>
        <v>10</v>
      </c>
      <c r="AB47" s="215" t="n">
        <f aca="false">IF(G47="M",ROUND(SUMPRODUCT(J47:AA47,$J$2:$AA$2)/SUM($J$2:$AA$2),2),ROUND(SUMPRODUCT(G47:AA47,$G$2:$AA$2)/SUM($G$2:$AA$2),2))</f>
        <v>5.39</v>
      </c>
      <c r="AC47" s="221" t="str">
        <f aca="false">IF(AB47&gt;=9,"Xuất Sắc",IF(AB47&gt;=8,"Giỏi",IF(AB47&gt;=7,"Khá",IF(AB47&gt;=6,"TB.Khá",IF(AB47&gt;=5,"Trung Bình",IF(AB47&gt;=4,"Yếu","Kém"))))))</f>
        <v>Trung Bình</v>
      </c>
    </row>
    <row r="48" customFormat="false" ht="24.75" hidden="false" customHeight="true" outlineLevel="0" collapsed="false">
      <c r="A48" s="44" t="n">
        <v>46</v>
      </c>
      <c r="B48" s="169" t="s">
        <v>271</v>
      </c>
      <c r="C48" s="160" t="s">
        <v>272</v>
      </c>
      <c r="D48" s="170" t="n">
        <v>409190010</v>
      </c>
      <c r="E48" s="171" t="n">
        <v>33558</v>
      </c>
      <c r="F48" s="172" t="s">
        <v>184</v>
      </c>
      <c r="G48" s="203" t="n">
        <v>7</v>
      </c>
      <c r="H48" s="204"/>
      <c r="I48" s="218" t="n">
        <f aca="false">IF(H48="",G48,IF(G48&gt;=5,H48,MAX(G48,H48)))</f>
        <v>7</v>
      </c>
      <c r="J48" s="203" t="n">
        <v>3</v>
      </c>
      <c r="K48" s="204" t="n">
        <v>6</v>
      </c>
      <c r="L48" s="218" t="n">
        <f aca="false">IF(K48="",J48,IF(J48&gt;=5,K48,MAX(J48,K48)))</f>
        <v>6</v>
      </c>
      <c r="M48" s="203" t="n">
        <v>5</v>
      </c>
      <c r="N48" s="204"/>
      <c r="O48" s="218" t="n">
        <f aca="false">IF(N48="",M48,IF(M48&gt;=5,N48,MAX(M48,N48)))</f>
        <v>5</v>
      </c>
      <c r="P48" s="203" t="n">
        <v>2</v>
      </c>
      <c r="Q48" s="204" t="n">
        <v>6</v>
      </c>
      <c r="R48" s="218" t="n">
        <f aca="false">IF(Q48="",P48,IF(P48&gt;=5,Q48,MAX(P48,Q48)))</f>
        <v>6</v>
      </c>
      <c r="S48" s="225" t="n">
        <v>6</v>
      </c>
      <c r="T48" s="164"/>
      <c r="U48" s="218" t="n">
        <f aca="false">IF(T48="",S48,IF(S48&gt;=5,T48,MAX(S48,T48)))</f>
        <v>6</v>
      </c>
      <c r="V48" s="203" t="n">
        <v>3</v>
      </c>
      <c r="W48" s="204" t="n">
        <v>6</v>
      </c>
      <c r="X48" s="218" t="n">
        <f aca="false">IF(W48="",V48,IF(V48&gt;=5,W48,MAX(V48,W48)))</f>
        <v>6</v>
      </c>
      <c r="Y48" s="203" t="n">
        <v>10</v>
      </c>
      <c r="Z48" s="204"/>
      <c r="AA48" s="218" t="n">
        <f aca="false">IF(Z48="",Y48,IF(Y48&gt;=5,Z48,MAX(Y48,Z48)))</f>
        <v>10</v>
      </c>
      <c r="AB48" s="215" t="n">
        <f aca="false">IF(G48="M",ROUND(SUMPRODUCT(J48:AA48,$J$2:$AA$2)/SUM($J$2:$AA$2),2),ROUND(SUMPRODUCT(G48:AA48,$G$2:$AA$2)/SUM($G$2:$AA$2),2))</f>
        <v>6.04</v>
      </c>
      <c r="AC48" s="221" t="str">
        <f aca="false">IF(AB48&gt;=9,"Xuất Sắc",IF(AB48&gt;=8,"Giỏi",IF(AB48&gt;=7,"Khá",IF(AB48&gt;=6,"TB.Khá",IF(AB48&gt;=5,"Trung Bình",IF(AB48&gt;=4,"Yếu","Kém"))))))</f>
        <v>TB.Khá</v>
      </c>
    </row>
    <row r="49" customFormat="false" ht="24.75" hidden="false" customHeight="true" outlineLevel="0" collapsed="false">
      <c r="A49" s="53" t="n">
        <v>47</v>
      </c>
      <c r="B49" s="169" t="s">
        <v>273</v>
      </c>
      <c r="C49" s="160" t="s">
        <v>274</v>
      </c>
      <c r="D49" s="170" t="n">
        <v>409190012</v>
      </c>
      <c r="E49" s="171" t="n">
        <v>33544</v>
      </c>
      <c r="F49" s="172" t="s">
        <v>275</v>
      </c>
      <c r="G49" s="203" t="n">
        <v>5</v>
      </c>
      <c r="H49" s="204"/>
      <c r="I49" s="218" t="n">
        <f aca="false">IF(H49="",G49,IF(G49&gt;=5,H49,MAX(G49,H49)))</f>
        <v>5</v>
      </c>
      <c r="J49" s="203" t="n">
        <v>4</v>
      </c>
      <c r="K49" s="204" t="n">
        <v>6</v>
      </c>
      <c r="L49" s="218" t="n">
        <f aca="false">IF(K49="",J49,IF(J49&gt;=5,K49,MAX(J49,K49)))</f>
        <v>6</v>
      </c>
      <c r="M49" s="203" t="n">
        <v>6</v>
      </c>
      <c r="N49" s="204"/>
      <c r="O49" s="218" t="n">
        <f aca="false">IF(N49="",M49,IF(M49&gt;=5,N49,MAX(M49,N49)))</f>
        <v>6</v>
      </c>
      <c r="P49" s="203" t="n">
        <v>3</v>
      </c>
      <c r="Q49" s="204" t="n">
        <v>2</v>
      </c>
      <c r="R49" s="218" t="n">
        <f aca="false">IF(Q49="",P49,IF(P49&gt;=5,Q49,MAX(P49,Q49)))</f>
        <v>3</v>
      </c>
      <c r="S49" s="225" t="n">
        <v>6</v>
      </c>
      <c r="T49" s="164"/>
      <c r="U49" s="218" t="n">
        <f aca="false">IF(T49="",S49,IF(S49&gt;=5,T49,MAX(S49,T49)))</f>
        <v>6</v>
      </c>
      <c r="V49" s="203" t="n">
        <v>3</v>
      </c>
      <c r="W49" s="204" t="n">
        <v>5</v>
      </c>
      <c r="X49" s="218" t="n">
        <f aca="false">IF(W49="",V49,IF(V49&gt;=5,W49,MAX(V49,W49)))</f>
        <v>5</v>
      </c>
      <c r="Y49" s="203" t="n">
        <v>10</v>
      </c>
      <c r="Z49" s="204"/>
      <c r="AA49" s="218" t="n">
        <f aca="false">IF(Z49="",Y49,IF(Y49&gt;=5,Z49,MAX(Y49,Z49)))</f>
        <v>10</v>
      </c>
      <c r="AB49" s="215" t="n">
        <f aca="false">IF(G49="M",ROUND(SUMPRODUCT(J49:AA49,$J$2:$AA$2)/SUM($J$2:$AA$2),2),ROUND(SUMPRODUCT(G49:AA49,$G$2:$AA$2)/SUM($G$2:$AA$2),2))</f>
        <v>5.13</v>
      </c>
      <c r="AC49" s="221" t="str">
        <f aca="false">IF(AB49&gt;=9,"Xuất Sắc",IF(AB49&gt;=8,"Giỏi",IF(AB49&gt;=7,"Khá",IF(AB49&gt;=6,"TB.Khá",IF(AB49&gt;=5,"Trung Bình",IF(AB49&gt;=4,"Yếu","Kém"))))))</f>
        <v>Trung Bình</v>
      </c>
    </row>
    <row r="50" customFormat="false" ht="24.75" hidden="false" customHeight="true" outlineLevel="0" collapsed="false">
      <c r="A50" s="53" t="n">
        <v>48</v>
      </c>
      <c r="B50" s="169" t="s">
        <v>276</v>
      </c>
      <c r="C50" s="160" t="s">
        <v>277</v>
      </c>
      <c r="D50" s="170" t="n">
        <v>409190015</v>
      </c>
      <c r="E50" s="171" t="n">
        <v>33536</v>
      </c>
      <c r="F50" s="172" t="s">
        <v>53</v>
      </c>
      <c r="G50" s="203" t="n">
        <v>5</v>
      </c>
      <c r="H50" s="204"/>
      <c r="I50" s="218" t="n">
        <f aca="false">IF(H50="",G50,IF(G50&gt;=5,H50,MAX(G50,H50)))</f>
        <v>5</v>
      </c>
      <c r="J50" s="203" t="n">
        <v>4</v>
      </c>
      <c r="K50" s="204" t="n">
        <v>6</v>
      </c>
      <c r="L50" s="218" t="n">
        <f aca="false">IF(K50="",J50,IF(J50&gt;=5,K50,MAX(J50,K50)))</f>
        <v>6</v>
      </c>
      <c r="M50" s="203" t="n">
        <v>6</v>
      </c>
      <c r="N50" s="204"/>
      <c r="O50" s="218" t="n">
        <f aca="false">IF(N50="",M50,IF(M50&gt;=5,N50,MAX(M50,N50)))</f>
        <v>6</v>
      </c>
      <c r="P50" s="203" t="n">
        <v>5</v>
      </c>
      <c r="Q50" s="204"/>
      <c r="R50" s="218" t="n">
        <f aca="false">IF(Q50="",P50,IF(P50&gt;=5,Q50,MAX(P50,Q50)))</f>
        <v>5</v>
      </c>
      <c r="S50" s="225" t="n">
        <v>7</v>
      </c>
      <c r="T50" s="164"/>
      <c r="U50" s="218" t="n">
        <f aca="false">IF(T50="",S50,IF(S50&gt;=5,T50,MAX(S50,T50)))</f>
        <v>7</v>
      </c>
      <c r="V50" s="203" t="n">
        <v>3</v>
      </c>
      <c r="W50" s="226" t="n">
        <v>8</v>
      </c>
      <c r="X50" s="218" t="n">
        <f aca="false">IF(W50="",V50,IF(V50&gt;=5,W50,MAX(V50,W50)))</f>
        <v>8</v>
      </c>
      <c r="Y50" s="203" t="n">
        <v>9</v>
      </c>
      <c r="Z50" s="204"/>
      <c r="AA50" s="218" t="n">
        <f aca="false">IF(Z50="",Y50,IF(Y50&gt;=5,Z50,MAX(Y50,Z50)))</f>
        <v>9</v>
      </c>
      <c r="AB50" s="215" t="n">
        <f aca="false">IF(G50="M",ROUND(SUMPRODUCT(J50:AA50,$J$2:$AA$2)/SUM($J$2:$AA$2),2),ROUND(SUMPRODUCT(G50:AA50,$G$2:$AA$2)/SUM($G$2:$AA$2),2))</f>
        <v>6.13</v>
      </c>
      <c r="AC50" s="221" t="str">
        <f aca="false">IF(AB50&gt;=9,"Xuất Sắc",IF(AB50&gt;=8,"Giỏi",IF(AB50&gt;=7,"Khá",IF(AB50&gt;=6,"TB.Khá",IF(AB50&gt;=5,"Trung Bình",IF(AB50&gt;=4,"Yếu","Kém"))))))</f>
        <v>TB.Khá</v>
      </c>
    </row>
    <row r="51" customFormat="false" ht="24.75" hidden="false" customHeight="true" outlineLevel="0" collapsed="false">
      <c r="A51" s="44" t="n">
        <v>49</v>
      </c>
      <c r="B51" s="169" t="s">
        <v>278</v>
      </c>
      <c r="C51" s="160" t="s">
        <v>136</v>
      </c>
      <c r="D51" s="170" t="n">
        <v>409190016</v>
      </c>
      <c r="E51" s="171" t="n">
        <v>33372</v>
      </c>
      <c r="F51" s="172" t="s">
        <v>279</v>
      </c>
      <c r="G51" s="203" t="n">
        <v>4</v>
      </c>
      <c r="H51" s="204" t="n">
        <v>5</v>
      </c>
      <c r="I51" s="218" t="n">
        <f aca="false">IF(H51="",G51,IF(G51&gt;=5,H51,MAX(G51,H51)))</f>
        <v>5</v>
      </c>
      <c r="J51" s="203" t="n">
        <v>5</v>
      </c>
      <c r="K51" s="204"/>
      <c r="L51" s="218" t="n">
        <f aca="false">IF(K51="",J51,IF(J51&gt;=5,K51,MAX(J51,K51)))</f>
        <v>5</v>
      </c>
      <c r="M51" s="203" t="n">
        <v>5</v>
      </c>
      <c r="N51" s="204"/>
      <c r="O51" s="218" t="n">
        <f aca="false">IF(N51="",M51,IF(M51&gt;=5,N51,MAX(M51,N51)))</f>
        <v>5</v>
      </c>
      <c r="P51" s="203" t="n">
        <v>3</v>
      </c>
      <c r="Q51" s="204" t="n">
        <v>4</v>
      </c>
      <c r="R51" s="218" t="n">
        <f aca="false">IF(Q51="",P51,IF(P51&gt;=5,Q51,MAX(P51,Q51)))</f>
        <v>4</v>
      </c>
      <c r="S51" s="225" t="n">
        <v>7</v>
      </c>
      <c r="T51" s="164"/>
      <c r="U51" s="218" t="n">
        <f aca="false">IF(T51="",S51,IF(S51&gt;=5,T51,MAX(S51,T51)))</f>
        <v>7</v>
      </c>
      <c r="V51" s="203" t="n">
        <v>3</v>
      </c>
      <c r="W51" s="204" t="n">
        <v>9</v>
      </c>
      <c r="X51" s="218" t="n">
        <f aca="false">IF(W51="",V51,IF(V51&gt;=5,W51,MAX(V51,W51)))</f>
        <v>9</v>
      </c>
      <c r="Y51" s="203" t="n">
        <v>7</v>
      </c>
      <c r="Z51" s="204"/>
      <c r="AA51" s="218" t="n">
        <f aca="false">IF(Z51="",Y51,IF(Y51&gt;=5,Z51,MAX(Y51,Z51)))</f>
        <v>7</v>
      </c>
      <c r="AB51" s="215" t="n">
        <f aca="false">IF(G51="M",ROUND(SUMPRODUCT(J51:AA51,$J$2:$AA$2)/SUM($J$2:$AA$2),2),ROUND(SUMPRODUCT(G51:AA51,$G$2:$AA$2)/SUM($G$2:$AA$2),2))</f>
        <v>5.78</v>
      </c>
      <c r="AC51" s="221" t="str">
        <f aca="false">IF(AB51&gt;=9,"Xuất Sắc",IF(AB51&gt;=8,"Giỏi",IF(AB51&gt;=7,"Khá",IF(AB51&gt;=6,"TB.Khá",IF(AB51&gt;=5,"Trung Bình",IF(AB51&gt;=4,"Yếu","Kém"))))))</f>
        <v>Trung Bình</v>
      </c>
    </row>
    <row r="52" customFormat="false" ht="24.75" hidden="false" customHeight="true" outlineLevel="0" collapsed="false">
      <c r="A52" s="53" t="n">
        <v>50</v>
      </c>
      <c r="B52" s="169" t="s">
        <v>280</v>
      </c>
      <c r="C52" s="160" t="s">
        <v>281</v>
      </c>
      <c r="D52" s="170" t="n">
        <v>409190020</v>
      </c>
      <c r="E52" s="171" t="n">
        <v>31569</v>
      </c>
      <c r="F52" s="172" t="s">
        <v>266</v>
      </c>
      <c r="G52" s="203" t="n">
        <v>5</v>
      </c>
      <c r="H52" s="204"/>
      <c r="I52" s="218" t="n">
        <f aca="false">IF(H52="",G52,IF(G52&gt;=5,H52,MAX(G52,H52)))</f>
        <v>5</v>
      </c>
      <c r="J52" s="203" t="n">
        <v>5</v>
      </c>
      <c r="K52" s="204"/>
      <c r="L52" s="218" t="n">
        <f aca="false">IF(K52="",J52,IF(J52&gt;=5,K52,MAX(J52,K52)))</f>
        <v>5</v>
      </c>
      <c r="M52" s="203" t="n">
        <v>6</v>
      </c>
      <c r="N52" s="204"/>
      <c r="O52" s="218" t="n">
        <f aca="false">IF(N52="",M52,IF(M52&gt;=5,N52,MAX(M52,N52)))</f>
        <v>6</v>
      </c>
      <c r="P52" s="203" t="n">
        <v>3</v>
      </c>
      <c r="Q52" s="204" t="n">
        <v>4</v>
      </c>
      <c r="R52" s="218" t="n">
        <f aca="false">IF(Q52="",P52,IF(P52&gt;=5,Q52,MAX(P52,Q52)))</f>
        <v>4</v>
      </c>
      <c r="S52" s="225" t="n">
        <v>5</v>
      </c>
      <c r="T52" s="164"/>
      <c r="U52" s="218" t="n">
        <f aca="false">IF(T52="",S52,IF(S52&gt;=5,T52,MAX(S52,T52)))</f>
        <v>5</v>
      </c>
      <c r="V52" s="203" t="n">
        <v>5</v>
      </c>
      <c r="W52" s="204"/>
      <c r="X52" s="218" t="n">
        <f aca="false">IF(W52="",V52,IF(V52&gt;=5,W52,MAX(V52,W52)))</f>
        <v>5</v>
      </c>
      <c r="Y52" s="203" t="n">
        <v>10</v>
      </c>
      <c r="Z52" s="204"/>
      <c r="AA52" s="218" t="n">
        <f aca="false">IF(Z52="",Y52,IF(Y52&gt;=5,Z52,MAX(Y52,Z52)))</f>
        <v>10</v>
      </c>
      <c r="AB52" s="215" t="n">
        <f aca="false">IF(G52="M",ROUND(SUMPRODUCT(J52:AA52,$J$2:$AA$2)/SUM($J$2:$AA$2),2),ROUND(SUMPRODUCT(G52:AA52,$G$2:$AA$2)/SUM($G$2:$AA$2),2))</f>
        <v>4.96</v>
      </c>
      <c r="AC52" s="221" t="str">
        <f aca="false">IF(AB52&gt;=9,"Xuất Sắc",IF(AB52&gt;=8,"Giỏi",IF(AB52&gt;=7,"Khá",IF(AB52&gt;=6,"TB.Khá",IF(AB52&gt;=5,"Trung Bình",IF(AB52&gt;=4,"Yếu","Kém"))))))</f>
        <v>Yếu</v>
      </c>
    </row>
    <row r="53" customFormat="false" ht="24.75" hidden="false" customHeight="true" outlineLevel="0" collapsed="false">
      <c r="A53" s="53" t="n">
        <v>51</v>
      </c>
      <c r="B53" s="169" t="s">
        <v>78</v>
      </c>
      <c r="C53" s="160" t="s">
        <v>245</v>
      </c>
      <c r="D53" s="170" t="n">
        <v>409190021</v>
      </c>
      <c r="E53" s="171" t="n">
        <v>33443</v>
      </c>
      <c r="F53" s="172" t="s">
        <v>282</v>
      </c>
      <c r="G53" s="203" t="n">
        <v>4</v>
      </c>
      <c r="H53" s="204" t="n">
        <v>5</v>
      </c>
      <c r="I53" s="218" t="n">
        <f aca="false">IF(H53="",G53,IF(G53&gt;=5,H53,MAX(G53,H53)))</f>
        <v>5</v>
      </c>
      <c r="J53" s="203" t="n">
        <v>3</v>
      </c>
      <c r="K53" s="204" t="n">
        <v>6</v>
      </c>
      <c r="L53" s="218" t="n">
        <f aca="false">IF(K53="",J53,IF(J53&gt;=5,K53,MAX(J53,K53)))</f>
        <v>6</v>
      </c>
      <c r="M53" s="203" t="n">
        <v>6</v>
      </c>
      <c r="N53" s="204"/>
      <c r="O53" s="218" t="n">
        <f aca="false">IF(N53="",M53,IF(M53&gt;=5,N53,MAX(M53,N53)))</f>
        <v>6</v>
      </c>
      <c r="P53" s="203" t="n">
        <v>4</v>
      </c>
      <c r="Q53" s="204" t="n">
        <v>6</v>
      </c>
      <c r="R53" s="218" t="n">
        <f aca="false">IF(Q53="",P53,IF(P53&gt;=5,Q53,MAX(P53,Q53)))</f>
        <v>6</v>
      </c>
      <c r="S53" s="225" t="n">
        <v>5</v>
      </c>
      <c r="T53" s="164"/>
      <c r="U53" s="218" t="n">
        <f aca="false">IF(T53="",S53,IF(S53&gt;=5,T53,MAX(S53,T53)))</f>
        <v>5</v>
      </c>
      <c r="V53" s="203" t="n">
        <v>3</v>
      </c>
      <c r="W53" s="204" t="n">
        <v>6</v>
      </c>
      <c r="X53" s="218" t="n">
        <f aca="false">IF(W53="",V53,IF(V53&gt;=5,W53,MAX(V53,W53)))</f>
        <v>6</v>
      </c>
      <c r="Y53" s="203" t="n">
        <v>8</v>
      </c>
      <c r="Z53" s="204"/>
      <c r="AA53" s="218" t="n">
        <f aca="false">IF(Z53="",Y53,IF(Y53&gt;=5,Z53,MAX(Y53,Z53)))</f>
        <v>8</v>
      </c>
      <c r="AB53" s="215" t="n">
        <f aca="false">IF(G53="M",ROUND(SUMPRODUCT(J53:AA53,$J$2:$AA$2)/SUM($J$2:$AA$2),2),ROUND(SUMPRODUCT(G53:AA53,$G$2:$AA$2)/SUM($G$2:$AA$2),2))</f>
        <v>5.7</v>
      </c>
      <c r="AC53" s="221" t="str">
        <f aca="false">IF(AB53&gt;=9,"Xuất Sắc",IF(AB53&gt;=8,"Giỏi",IF(AB53&gt;=7,"Khá",IF(AB53&gt;=6,"TB.Khá",IF(AB53&gt;=5,"Trung Bình",IF(AB53&gt;=4,"Yếu","Kém"))))))</f>
        <v>Trung Bình</v>
      </c>
    </row>
    <row r="54" customFormat="false" ht="21.75" hidden="false" customHeight="true" outlineLevel="0" collapsed="false">
      <c r="A54" s="44" t="n">
        <v>52</v>
      </c>
      <c r="B54" s="169" t="s">
        <v>283</v>
      </c>
      <c r="C54" s="160" t="s">
        <v>186</v>
      </c>
      <c r="D54" s="170" t="n">
        <v>409190025</v>
      </c>
      <c r="E54" s="171" t="n">
        <v>33331</v>
      </c>
      <c r="F54" s="172" t="s">
        <v>266</v>
      </c>
      <c r="G54" s="203" t="n">
        <v>4</v>
      </c>
      <c r="H54" s="204" t="n">
        <v>5</v>
      </c>
      <c r="I54" s="218" t="n">
        <f aca="false">IF(H54="",G54,IF(G54&gt;=5,H54,MAX(G54,H54)))</f>
        <v>5</v>
      </c>
      <c r="J54" s="203" t="n">
        <v>3</v>
      </c>
      <c r="K54" s="204" t="n">
        <v>5</v>
      </c>
      <c r="L54" s="218" t="n">
        <f aca="false">IF(K54="",J54,IF(J54&gt;=5,K54,MAX(J54,K54)))</f>
        <v>5</v>
      </c>
      <c r="M54" s="203" t="n">
        <v>5</v>
      </c>
      <c r="N54" s="204"/>
      <c r="O54" s="218" t="n">
        <f aca="false">IF(N54="",M54,IF(M54&gt;=5,N54,MAX(M54,N54)))</f>
        <v>5</v>
      </c>
      <c r="P54" s="203" t="n">
        <v>2</v>
      </c>
      <c r="Q54" s="204" t="n">
        <v>3</v>
      </c>
      <c r="R54" s="218" t="n">
        <f aca="false">IF(Q54="",P54,IF(P54&gt;=5,Q54,MAX(P54,Q54)))</f>
        <v>3</v>
      </c>
      <c r="S54" s="225" t="n">
        <v>6</v>
      </c>
      <c r="T54" s="164"/>
      <c r="U54" s="218" t="n">
        <f aca="false">IF(T54="",S54,IF(S54&gt;=5,T54,MAX(S54,T54)))</f>
        <v>6</v>
      </c>
      <c r="V54" s="203" t="n">
        <v>3</v>
      </c>
      <c r="W54" s="204" t="n">
        <v>7</v>
      </c>
      <c r="X54" s="218" t="n">
        <f aca="false">IF(W54="",V54,IF(V54&gt;=5,W54,MAX(V54,W54)))</f>
        <v>7</v>
      </c>
      <c r="Y54" s="203" t="n">
        <v>8</v>
      </c>
      <c r="Z54" s="204"/>
      <c r="AA54" s="218" t="n">
        <f aca="false">IF(Z54="",Y54,IF(Y54&gt;=5,Z54,MAX(Y54,Z54)))</f>
        <v>8</v>
      </c>
      <c r="AB54" s="215" t="n">
        <f aca="false">IF(G54="M",ROUND(SUMPRODUCT(J54:AA54,$J$2:$AA$2)/SUM($J$2:$AA$2),2),ROUND(SUMPRODUCT(G54:AA54,$G$2:$AA$2)/SUM($G$2:$AA$2),2))</f>
        <v>5.13</v>
      </c>
      <c r="AC54" s="221" t="str">
        <f aca="false">IF(AB54&gt;=9,"Xuất Sắc",IF(AB54&gt;=8,"Giỏi",IF(AB54&gt;=7,"Khá",IF(AB54&gt;=6,"TB.Khá",IF(AB54&gt;=5,"Trung Bình",IF(AB54&gt;=4,"Yếu","Kém"))))))</f>
        <v>Trung Bình</v>
      </c>
    </row>
    <row r="55" customFormat="false" ht="12.75" hidden="false" customHeight="false" outlineLevel="0" collapsed="false">
      <c r="A55" s="127"/>
      <c r="D55" s="3"/>
      <c r="E55" s="4"/>
      <c r="F55" s="3"/>
      <c r="I55" s="128"/>
      <c r="J55" s="3"/>
      <c r="O55" s="128"/>
      <c r="P55" s="3"/>
      <c r="U55" s="128"/>
      <c r="V55" s="3"/>
      <c r="AA55" s="129"/>
      <c r="AB55" s="3"/>
    </row>
    <row r="56" customFormat="false" ht="12.75" hidden="false" customHeight="false" outlineLevel="0" collapsed="false">
      <c r="A56" s="127"/>
      <c r="D56" s="3"/>
      <c r="E56" s="4"/>
      <c r="F56" s="3"/>
      <c r="I56" s="128"/>
      <c r="J56" s="3"/>
      <c r="O56" s="128"/>
      <c r="P56" s="3"/>
      <c r="U56" s="128"/>
      <c r="V56" s="3"/>
      <c r="AA56" s="129"/>
      <c r="AB56" s="3"/>
    </row>
    <row r="57" customFormat="false" ht="12.75" hidden="false" customHeight="false" outlineLevel="0" collapsed="false">
      <c r="A57" s="127"/>
      <c r="D57" s="3"/>
      <c r="E57" s="4"/>
      <c r="F57" s="3"/>
      <c r="I57" s="128"/>
      <c r="J57" s="3"/>
      <c r="O57" s="128"/>
      <c r="P57" s="3"/>
      <c r="U57" s="128"/>
      <c r="V57" s="3"/>
      <c r="AA57" s="129"/>
      <c r="AB57" s="3"/>
    </row>
    <row r="58" customFormat="false" ht="12.75" hidden="false" customHeight="false" outlineLevel="0" collapsed="false">
      <c r="A58" s="127"/>
      <c r="D58" s="3"/>
      <c r="E58" s="4"/>
      <c r="F58" s="3"/>
      <c r="I58" s="128"/>
      <c r="J58" s="3"/>
      <c r="O58" s="128"/>
      <c r="P58" s="3"/>
      <c r="U58" s="128"/>
      <c r="V58" s="3"/>
      <c r="AA58" s="129"/>
      <c r="AB58" s="3"/>
    </row>
    <row r="59" customFormat="false" ht="12.75" hidden="false" customHeight="false" outlineLevel="0" collapsed="false">
      <c r="A59" s="127"/>
      <c r="D59" s="3"/>
      <c r="E59" s="4"/>
      <c r="F59" s="3"/>
      <c r="I59" s="128"/>
      <c r="J59" s="3"/>
      <c r="O59" s="128"/>
      <c r="P59" s="3"/>
      <c r="U59" s="128"/>
      <c r="V59" s="3"/>
      <c r="AA59" s="129"/>
      <c r="AB59" s="3"/>
    </row>
    <row r="60" customFormat="false" ht="12.75" hidden="false" customHeight="false" outlineLevel="0" collapsed="false">
      <c r="A60" s="127"/>
      <c r="D60" s="3"/>
      <c r="E60" s="4"/>
      <c r="F60" s="3"/>
      <c r="I60" s="128"/>
      <c r="J60" s="3"/>
      <c r="O60" s="128"/>
      <c r="P60" s="3"/>
      <c r="U60" s="128"/>
      <c r="V60" s="3"/>
      <c r="AA60" s="129"/>
      <c r="AB60" s="3"/>
    </row>
    <row r="61" customFormat="false" ht="12.75" hidden="false" customHeight="false" outlineLevel="0" collapsed="false">
      <c r="A61" s="127"/>
      <c r="D61" s="3"/>
      <c r="E61" s="4"/>
      <c r="F61" s="3"/>
      <c r="I61" s="128"/>
      <c r="J61" s="3"/>
      <c r="O61" s="128"/>
      <c r="P61" s="3"/>
      <c r="U61" s="128"/>
      <c r="V61" s="3"/>
      <c r="AA61" s="129"/>
      <c r="AB61" s="3"/>
    </row>
    <row r="62" customFormat="false" ht="12.75" hidden="false" customHeight="false" outlineLevel="0" collapsed="false">
      <c r="A62" s="127"/>
      <c r="D62" s="3"/>
      <c r="E62" s="4"/>
      <c r="F62" s="3"/>
      <c r="I62" s="128"/>
      <c r="J62" s="3"/>
      <c r="O62" s="128"/>
      <c r="P62" s="3"/>
      <c r="U62" s="128"/>
      <c r="V62" s="3"/>
      <c r="AA62" s="129"/>
      <c r="AB62" s="3"/>
    </row>
    <row r="63" customFormat="false" ht="12.75" hidden="false" customHeight="false" outlineLevel="0" collapsed="false">
      <c r="A63" s="127"/>
      <c r="D63" s="3"/>
      <c r="E63" s="4"/>
      <c r="F63" s="3"/>
      <c r="I63" s="128"/>
      <c r="J63" s="3"/>
      <c r="O63" s="128"/>
      <c r="P63" s="3"/>
      <c r="U63" s="128"/>
      <c r="V63" s="3"/>
      <c r="AA63" s="129"/>
      <c r="AB63" s="3"/>
    </row>
    <row r="64" customFormat="false" ht="12.75" hidden="false" customHeight="false" outlineLevel="0" collapsed="false">
      <c r="A64" s="127"/>
      <c r="D64" s="3"/>
      <c r="E64" s="4"/>
      <c r="F64" s="3"/>
      <c r="I64" s="128"/>
      <c r="J64" s="3"/>
      <c r="O64" s="128"/>
      <c r="P64" s="3"/>
      <c r="U64" s="128"/>
      <c r="V64" s="3"/>
      <c r="AA64" s="129"/>
      <c r="AB64" s="3"/>
    </row>
    <row r="65" customFormat="false" ht="12.75" hidden="false" customHeight="false" outlineLevel="0" collapsed="false">
      <c r="A65" s="127"/>
      <c r="D65" s="3"/>
      <c r="E65" s="4"/>
      <c r="F65" s="3"/>
      <c r="I65" s="128"/>
      <c r="J65" s="3"/>
      <c r="O65" s="128"/>
      <c r="P65" s="3"/>
      <c r="U65" s="128"/>
      <c r="V65" s="3"/>
      <c r="AA65" s="129"/>
      <c r="AB65" s="3"/>
    </row>
    <row r="66" customFormat="false" ht="15" hidden="false" customHeight="true" outlineLevel="0" collapsed="false">
      <c r="A66" s="127"/>
      <c r="D66" s="3"/>
      <c r="E66" s="4"/>
      <c r="F66" s="3"/>
      <c r="I66" s="128"/>
      <c r="J66" s="3"/>
      <c r="O66" s="128"/>
      <c r="P66" s="3"/>
      <c r="U66" s="128"/>
      <c r="V66" s="3"/>
      <c r="AA66" s="129"/>
      <c r="AB66" s="3"/>
    </row>
    <row r="67" customFormat="false" ht="12.75" hidden="false" customHeight="false" outlineLevel="0" collapsed="false">
      <c r="A67" s="127"/>
      <c r="D67" s="3"/>
      <c r="E67" s="4"/>
      <c r="F67" s="3"/>
      <c r="I67" s="128"/>
      <c r="J67" s="3"/>
      <c r="O67" s="128"/>
      <c r="P67" s="3"/>
      <c r="U67" s="128"/>
      <c r="V67" s="3"/>
      <c r="AA67" s="129"/>
      <c r="AB67" s="3"/>
    </row>
    <row r="68" customFormat="false" ht="25.5" hidden="false" customHeight="true" outlineLevel="0" collapsed="false">
      <c r="A68" s="127"/>
      <c r="B68" s="177" t="s">
        <v>294</v>
      </c>
      <c r="C68" s="177"/>
      <c r="D68" s="177"/>
      <c r="E68" s="4"/>
      <c r="F68" s="3"/>
      <c r="I68" s="128"/>
      <c r="J68" s="3"/>
      <c r="O68" s="128"/>
      <c r="P68" s="3"/>
      <c r="U68" s="128"/>
      <c r="V68" s="3"/>
      <c r="AA68" s="129"/>
      <c r="AB68" s="3"/>
    </row>
    <row r="69" customFormat="false" ht="12.75" hidden="false" customHeight="false" outlineLevel="0" collapsed="false">
      <c r="A69" s="127"/>
      <c r="D69" s="3"/>
      <c r="E69" s="4"/>
      <c r="F69" s="3"/>
      <c r="I69" s="128"/>
      <c r="J69" s="3"/>
      <c r="O69" s="128"/>
      <c r="P69" s="3"/>
      <c r="U69" s="128"/>
      <c r="V69" s="3"/>
      <c r="AA69" s="129"/>
      <c r="AB69" s="3"/>
    </row>
    <row r="70" customFormat="false" ht="12.75" hidden="false" customHeight="false" outlineLevel="0" collapsed="false">
      <c r="A70" s="127"/>
      <c r="D70" s="3"/>
      <c r="E70" s="4"/>
      <c r="F70" s="3"/>
      <c r="I70" s="128"/>
      <c r="J70" s="3"/>
      <c r="O70" s="128"/>
      <c r="P70" s="3"/>
      <c r="U70" s="128"/>
      <c r="V70" s="3"/>
      <c r="AA70" s="129"/>
      <c r="AB70" s="3"/>
    </row>
    <row r="71" s="139" customFormat="true" ht="119.25" hidden="false" customHeight="true" outlineLevel="0" collapsed="false">
      <c r="A71" s="130" t="s">
        <v>7</v>
      </c>
      <c r="B71" s="131" t="s">
        <v>8</v>
      </c>
      <c r="C71" s="46" t="s">
        <v>9</v>
      </c>
      <c r="D71" s="132" t="s">
        <v>10</v>
      </c>
      <c r="E71" s="132" t="s">
        <v>11</v>
      </c>
      <c r="F71" s="130" t="s">
        <v>12</v>
      </c>
      <c r="G71" s="133" t="s">
        <v>287</v>
      </c>
      <c r="H71" s="134" t="s">
        <v>254</v>
      </c>
      <c r="I71" s="134" t="s">
        <v>255</v>
      </c>
      <c r="J71" s="135" t="s">
        <v>288</v>
      </c>
      <c r="K71" s="134" t="s">
        <v>254</v>
      </c>
      <c r="L71" s="134" t="s">
        <v>255</v>
      </c>
      <c r="M71" s="133" t="s">
        <v>289</v>
      </c>
      <c r="N71" s="134" t="s">
        <v>254</v>
      </c>
      <c r="O71" s="134" t="s">
        <v>255</v>
      </c>
      <c r="P71" s="135" t="s">
        <v>290</v>
      </c>
      <c r="Q71" s="134" t="s">
        <v>254</v>
      </c>
      <c r="R71" s="134" t="s">
        <v>255</v>
      </c>
      <c r="S71" s="133" t="s">
        <v>291</v>
      </c>
      <c r="T71" s="134" t="s">
        <v>254</v>
      </c>
      <c r="U71" s="134" t="s">
        <v>255</v>
      </c>
      <c r="V71" s="135" t="s">
        <v>292</v>
      </c>
      <c r="W71" s="134" t="s">
        <v>254</v>
      </c>
      <c r="X71" s="134" t="s">
        <v>255</v>
      </c>
      <c r="Y71" s="135" t="s">
        <v>293</v>
      </c>
      <c r="Z71" s="134" t="s">
        <v>254</v>
      </c>
      <c r="AA71" s="134" t="s">
        <v>255</v>
      </c>
      <c r="AB71" s="137" t="s">
        <v>261</v>
      </c>
      <c r="AC71" s="138" t="s">
        <v>262</v>
      </c>
    </row>
    <row r="72" s="187" customFormat="true" ht="24" hidden="false" customHeight="true" outlineLevel="0" collapsed="false">
      <c r="A72" s="53" t="n">
        <v>66</v>
      </c>
      <c r="B72" s="179" t="s">
        <v>92</v>
      </c>
      <c r="C72" s="180" t="s">
        <v>93</v>
      </c>
      <c r="D72" s="180"/>
      <c r="E72" s="178" t="s">
        <v>95</v>
      </c>
      <c r="F72" s="181" t="s">
        <v>96</v>
      </c>
      <c r="G72" s="227" t="n">
        <v>5</v>
      </c>
      <c r="H72" s="227"/>
      <c r="I72" s="228" t="n">
        <f aca="false">IF(H72="",G72,IF(G72&gt;=5,H72,MAX(G72,H72)))</f>
        <v>5</v>
      </c>
      <c r="J72" s="229" t="n">
        <v>5</v>
      </c>
      <c r="K72" s="227"/>
      <c r="L72" s="228" t="n">
        <f aca="false">IF(K72="",J72,IF(J72&gt;=5,K72,MAX(J72,K72)))</f>
        <v>5</v>
      </c>
      <c r="M72" s="227" t="n">
        <v>5</v>
      </c>
      <c r="N72" s="227"/>
      <c r="O72" s="228" t="n">
        <f aca="false">IF(N72="",M72,IF(M72&gt;=5,N72,MAX(M72,N72)))</f>
        <v>5</v>
      </c>
      <c r="P72" s="227" t="n">
        <v>3</v>
      </c>
      <c r="Q72" s="227" t="n">
        <v>6</v>
      </c>
      <c r="R72" s="228" t="n">
        <f aca="false">IF(Q72="",P72,IF(P72&gt;=5,Q72,MAX(P72,Q72)))</f>
        <v>6</v>
      </c>
      <c r="S72" s="227" t="n">
        <v>7</v>
      </c>
      <c r="T72" s="227"/>
      <c r="U72" s="228" t="n">
        <f aca="false">IF(T72="",S72,IF(S72&gt;=5,T72,MAX(S72,T72)))</f>
        <v>7</v>
      </c>
      <c r="V72" s="227" t="n">
        <v>5</v>
      </c>
      <c r="W72" s="227"/>
      <c r="X72" s="228" t="n">
        <f aca="false">IF(W72="",V72,IF(V72&gt;=5,W72,MAX(V72,W72)))</f>
        <v>5</v>
      </c>
      <c r="Y72" s="228" t="n">
        <v>4</v>
      </c>
      <c r="Z72" s="228"/>
      <c r="AA72" s="228" t="n">
        <f aca="false">IF(Z72="",Y72,IF(Y72&gt;=5,Z72,MAX(Y72,Z72)))</f>
        <v>4</v>
      </c>
      <c r="AB72" s="230" t="n">
        <f aca="false">IF(G72="M",ROUND(SUMPRODUCT(J72:AA72,$J$2:$AA$2)/SUM($J$2:$AA$2),2),ROUND(SUMPRODUCT(G72:AA72,$G$2:$AA$2)/SUM($G$2:$AA$2),2))</f>
        <v>5.43</v>
      </c>
      <c r="AC72" s="231" t="str">
        <f aca="false">IF(AB72&gt;=9,"Xuất Sắc",IF(AB72&gt;=8,"Giỏi",IF(AB72&gt;=7,"Khá",IF(AB72&gt;=6,"TB.Khá",IF(AB72&gt;=5,"Trung Bình",IF(AB72&gt;=4,"Yếu","Kém"))))))</f>
        <v>Trung Bình</v>
      </c>
    </row>
    <row r="73" s="187" customFormat="true" ht="24" hidden="false" customHeight="true" outlineLevel="0" collapsed="false">
      <c r="A73" s="44" t="n">
        <v>67</v>
      </c>
      <c r="B73" s="179" t="s">
        <v>230</v>
      </c>
      <c r="C73" s="180" t="s">
        <v>231</v>
      </c>
      <c r="D73" s="180"/>
      <c r="E73" s="178" t="s">
        <v>233</v>
      </c>
      <c r="F73" s="181" t="s">
        <v>189</v>
      </c>
      <c r="G73" s="232" t="n">
        <v>6</v>
      </c>
      <c r="H73" s="232"/>
      <c r="I73" s="228" t="n">
        <f aca="false">IF(H73="",G73,IF(G73&gt;=5,H73,MAX(G73,H73)))</f>
        <v>6</v>
      </c>
      <c r="J73" s="233" t="n">
        <v>5</v>
      </c>
      <c r="K73" s="232"/>
      <c r="L73" s="228" t="n">
        <f aca="false">IF(K73="",J73,IF(J73&gt;=5,K73,MAX(J73,K73)))</f>
        <v>5</v>
      </c>
      <c r="M73" s="232" t="n">
        <v>6</v>
      </c>
      <c r="N73" s="232"/>
      <c r="O73" s="228" t="n">
        <f aca="false">IF(N73="",M73,IF(M73&gt;=5,N73,MAX(M73,N73)))</f>
        <v>6</v>
      </c>
      <c r="P73" s="232" t="n">
        <v>4</v>
      </c>
      <c r="Q73" s="232" t="n">
        <v>6</v>
      </c>
      <c r="R73" s="228" t="n">
        <f aca="false">IF(Q73="",P73,IF(P73&gt;=5,Q73,MAX(P73,Q73)))</f>
        <v>6</v>
      </c>
      <c r="S73" s="232" t="n">
        <v>7</v>
      </c>
      <c r="T73" s="232"/>
      <c r="U73" s="228" t="n">
        <f aca="false">IF(T73="",S73,IF(S73&gt;=5,T73,MAX(S73,T73)))</f>
        <v>7</v>
      </c>
      <c r="V73" s="232" t="n">
        <v>2</v>
      </c>
      <c r="W73" s="232" t="n">
        <v>4</v>
      </c>
      <c r="X73" s="228" t="n">
        <f aca="false">IF(W73="",V73,IF(V73&gt;=5,W73,MAX(V73,W73)))</f>
        <v>4</v>
      </c>
      <c r="Y73" s="228" t="n">
        <v>5</v>
      </c>
      <c r="Z73" s="228"/>
      <c r="AA73" s="228" t="n">
        <f aca="false">IF(Z73="",Y73,IF(Y73&gt;=5,Z73,MAX(Y73,Z73)))</f>
        <v>5</v>
      </c>
      <c r="AB73" s="230" t="n">
        <f aca="false">IF(G73="M",ROUND(SUMPRODUCT(J73:AA73,$J$2:$AA$2)/SUM($J$2:$AA$2),2),ROUND(SUMPRODUCT(G73:AA73,$G$2:$AA$2)/SUM($G$2:$AA$2),2))</f>
        <v>5.57</v>
      </c>
      <c r="AC73" s="231" t="str">
        <f aca="false">IF(AB73&gt;=9,"Xuất Sắc",IF(AB73&gt;=8,"Giỏi",IF(AB73&gt;=7,"Khá",IF(AB73&gt;=6,"TB.Khá",IF(AB73&gt;=5,"Trung Bình",IF(AB73&gt;=4,"Yếu","Kém"))))))</f>
        <v>Trung Bình</v>
      </c>
    </row>
    <row r="74" customFormat="false" ht="12.75" hidden="false" customHeight="false" outlineLevel="0" collapsed="false">
      <c r="A74" s="53" t="n">
        <v>68</v>
      </c>
    </row>
    <row r="75" customFormat="false" ht="12.75" hidden="false" customHeight="false" outlineLevel="0" collapsed="false">
      <c r="A75" s="53" t="n">
        <v>69</v>
      </c>
    </row>
    <row r="76" customFormat="false" ht="12.75" hidden="false" customHeight="false" outlineLevel="0" collapsed="false">
      <c r="A76" s="44" t="n">
        <v>70</v>
      </c>
    </row>
    <row r="77" customFormat="false" ht="12.75" hidden="false" customHeight="false" outlineLevel="0" collapsed="false">
      <c r="A77" s="53" t="n">
        <v>71</v>
      </c>
    </row>
    <row r="78" customFormat="false" ht="12.75" hidden="false" customHeight="false" outlineLevel="0" collapsed="false">
      <c r="A78" s="53" t="n">
        <v>72</v>
      </c>
    </row>
    <row r="79" customFormat="false" ht="12.75" hidden="false" customHeight="false" outlineLevel="0" collapsed="false">
      <c r="A79" s="44" t="n">
        <v>73</v>
      </c>
    </row>
    <row r="80" customFormat="false" ht="12.75" hidden="false" customHeight="false" outlineLevel="0" collapsed="false">
      <c r="A80" s="53" t="n">
        <v>74</v>
      </c>
    </row>
    <row r="81" customFormat="false" ht="12.75" hidden="false" customHeight="false" outlineLevel="0" collapsed="false">
      <c r="A81" s="53" t="n">
        <v>75</v>
      </c>
    </row>
    <row r="82" customFormat="false" ht="12.75" hidden="false" customHeight="false" outlineLevel="0" collapsed="false">
      <c r="A82" s="44" t="n">
        <v>76</v>
      </c>
    </row>
    <row r="83" customFormat="false" ht="12.75" hidden="false" customHeight="false" outlineLevel="0" collapsed="false">
      <c r="A83" s="53" t="n">
        <v>77</v>
      </c>
    </row>
    <row r="84" customFormat="false" ht="12.75" hidden="false" customHeight="false" outlineLevel="0" collapsed="false">
      <c r="A84" s="53" t="n">
        <v>78</v>
      </c>
    </row>
    <row r="85" customFormat="false" ht="12.75" hidden="false" customHeight="false" outlineLevel="0" collapsed="false">
      <c r="A85" s="44" t="n">
        <v>79</v>
      </c>
    </row>
    <row r="86" customFormat="false" ht="12.75" hidden="false" customHeight="false" outlineLevel="0" collapsed="false">
      <c r="A86" s="53" t="n">
        <v>80</v>
      </c>
    </row>
    <row r="87" customFormat="false" ht="12.75" hidden="false" customHeight="false" outlineLevel="0" collapsed="false">
      <c r="A87" s="53" t="n">
        <v>81</v>
      </c>
    </row>
    <row r="88" customFormat="false" ht="12.75" hidden="false" customHeight="false" outlineLevel="0" collapsed="false">
      <c r="A88" s="44" t="n">
        <v>82</v>
      </c>
    </row>
    <row r="89" customFormat="false" ht="12.75" hidden="false" customHeight="false" outlineLevel="0" collapsed="false">
      <c r="A89" s="53" t="n">
        <v>83</v>
      </c>
    </row>
    <row r="90" customFormat="false" ht="12.75" hidden="false" customHeight="false" outlineLevel="0" collapsed="false">
      <c r="A90" s="53" t="n">
        <v>84</v>
      </c>
    </row>
    <row r="91" customFormat="false" ht="12.75" hidden="false" customHeight="false" outlineLevel="0" collapsed="false">
      <c r="A91" s="44" t="n">
        <v>85</v>
      </c>
    </row>
    <row r="92" customFormat="false" ht="12.75" hidden="false" customHeight="false" outlineLevel="0" collapsed="false">
      <c r="A92" s="53" t="n">
        <v>86</v>
      </c>
    </row>
    <row r="93" customFormat="false" ht="12.75" hidden="false" customHeight="false" outlineLevel="0" collapsed="false">
      <c r="A93" s="53" t="n">
        <v>87</v>
      </c>
    </row>
    <row r="94" customFormat="false" ht="12.75" hidden="false" customHeight="false" outlineLevel="0" collapsed="false">
      <c r="A94" s="44" t="n">
        <v>88</v>
      </c>
    </row>
    <row r="95" customFormat="false" ht="12.75" hidden="false" customHeight="false" outlineLevel="0" collapsed="false">
      <c r="A95" s="53" t="n">
        <v>89</v>
      </c>
    </row>
    <row r="96" customFormat="false" ht="12.75" hidden="false" customHeight="false" outlineLevel="0" collapsed="false">
      <c r="A96" s="53" t="n">
        <v>90</v>
      </c>
    </row>
    <row r="97" customFormat="false" ht="12.75" hidden="false" customHeight="false" outlineLevel="0" collapsed="false">
      <c r="A97" s="44" t="n">
        <v>91</v>
      </c>
    </row>
    <row r="98" customFormat="false" ht="12.75" hidden="false" customHeight="false" outlineLevel="0" collapsed="false">
      <c r="A98" s="53" t="n">
        <v>92</v>
      </c>
    </row>
    <row r="99" customFormat="false" ht="12.75" hidden="false" customHeight="false" outlineLevel="0" collapsed="false">
      <c r="A99" s="53" t="n">
        <v>93</v>
      </c>
    </row>
    <row r="100" s="151" customFormat="true" ht="24" hidden="false" customHeight="true" outlineLevel="0" collapsed="false">
      <c r="A100" s="44" t="n">
        <v>94</v>
      </c>
      <c r="B100" s="54" t="s">
        <v>118</v>
      </c>
      <c r="C100" s="152" t="s">
        <v>119</v>
      </c>
      <c r="D100" s="152"/>
      <c r="E100" s="53" t="s">
        <v>121</v>
      </c>
      <c r="F100" s="56" t="s">
        <v>68</v>
      </c>
      <c r="G100" s="153"/>
      <c r="H100" s="153"/>
      <c r="I100" s="147" t="n">
        <f aca="false">IF(H100="",G100,IF(G100&gt;=5,H100,MAX(G100,H100)))</f>
        <v>0</v>
      </c>
      <c r="J100" s="154"/>
      <c r="K100" s="153"/>
      <c r="L100" s="147" t="n">
        <f aca="false">IF(K100="",J100,IF(J100&gt;=5,K100,MAX(J100,K100)))</f>
        <v>0</v>
      </c>
      <c r="M100" s="153"/>
      <c r="N100" s="153"/>
      <c r="O100" s="147" t="n">
        <f aca="false">IF(N100="",M100,IF(M100&gt;=5,N100,MAX(M100,N100)))</f>
        <v>0</v>
      </c>
      <c r="P100" s="154"/>
      <c r="Q100" s="153"/>
      <c r="R100" s="147" t="n">
        <f aca="false">IF(Q100="",P100,IF(P100&gt;=5,Q100,MAX(P100,Q100)))</f>
        <v>0</v>
      </c>
      <c r="S100" s="153"/>
      <c r="T100" s="153"/>
      <c r="U100" s="147" t="n">
        <f aca="false">IF(T100="",S100,IF(S100&gt;=5,T100,MAX(S100,T100)))</f>
        <v>0</v>
      </c>
      <c r="V100" s="154"/>
      <c r="W100" s="153"/>
      <c r="X100" s="147" t="n">
        <f aca="false">IF(W100="",V100,IF(V100&gt;=5,W100,MAX(V100,W100)))</f>
        <v>0</v>
      </c>
      <c r="Y100" s="147"/>
      <c r="Z100" s="147"/>
      <c r="AA100" s="147"/>
      <c r="AB100" s="234" t="n">
        <f aca="false">ROUND(SUMPRODUCT(J100:X100,$J$2:$X$2)/SUM($J$2:$X$2),2)</f>
        <v>0</v>
      </c>
      <c r="AC100" s="235" t="str">
        <f aca="false">IF(AB100&gt;=9,"Xuất Sắc",IF(AB100&gt;=8,"Giỏi",IF(AB100&gt;=7,"Khá",IF(AB100&gt;=6,"TB.Khá",IF(AB100&gt;=5,"Trung Bình",IF(AB100&gt;=4,"Yếu","Kém"))))))</f>
        <v>Kém</v>
      </c>
    </row>
    <row r="101" s="151" customFormat="true" ht="24" hidden="false" customHeight="true" outlineLevel="0" collapsed="false">
      <c r="A101" s="53" t="n">
        <v>95</v>
      </c>
      <c r="B101" s="54" t="s">
        <v>211</v>
      </c>
      <c r="C101" s="152" t="s">
        <v>212</v>
      </c>
      <c r="D101" s="152"/>
      <c r="E101" s="53" t="s">
        <v>214</v>
      </c>
      <c r="F101" s="56" t="s">
        <v>117</v>
      </c>
      <c r="G101" s="157"/>
      <c r="H101" s="157"/>
      <c r="I101" s="147" t="n">
        <f aca="false">IF(H101="",G101,IF(G101&gt;=5,H101,MAX(G101,H101)))</f>
        <v>0</v>
      </c>
      <c r="J101" s="158"/>
      <c r="K101" s="157"/>
      <c r="L101" s="147" t="n">
        <f aca="false">IF(K101="",J101,IF(J101&gt;=5,K101,MAX(J101,K101)))</f>
        <v>0</v>
      </c>
      <c r="M101" s="157"/>
      <c r="N101" s="157"/>
      <c r="O101" s="147" t="n">
        <f aca="false">IF(N101="",M101,IF(M101&gt;=5,N101,MAX(M101,N101)))</f>
        <v>0</v>
      </c>
      <c r="P101" s="158"/>
      <c r="Q101" s="157"/>
      <c r="R101" s="147" t="n">
        <f aca="false">IF(Q101="",P101,IF(P101&gt;=5,Q101,MAX(P101,Q101)))</f>
        <v>0</v>
      </c>
      <c r="S101" s="157"/>
      <c r="T101" s="157"/>
      <c r="U101" s="147" t="n">
        <f aca="false">IF(T101="",S101,IF(S101&gt;=5,T101,MAX(S101,T101)))</f>
        <v>0</v>
      </c>
      <c r="V101" s="158"/>
      <c r="W101" s="157"/>
      <c r="X101" s="147" t="n">
        <f aca="false">IF(W101="",V101,IF(V101&gt;=5,W101,MAX(V101,W101)))</f>
        <v>0</v>
      </c>
      <c r="Y101" s="147"/>
      <c r="Z101" s="147"/>
      <c r="AA101" s="147"/>
      <c r="AB101" s="234" t="n">
        <f aca="false">ROUND(SUMPRODUCT(J101:X101,$J$2:$X$2)/SUM($J$2:$X$2),2)</f>
        <v>0</v>
      </c>
      <c r="AC101" s="235" t="str">
        <f aca="false">IF(AB101&gt;=9,"Xuất Sắc",IF(AB101&gt;=8,"Giỏi",IF(AB101&gt;=7,"Khá",IF(AB101&gt;=6,"TB.Khá",IF(AB101&gt;=5,"Trung Bình",IF(AB101&gt;=4,"Yếu","Kém"))))))</f>
        <v>Kém</v>
      </c>
    </row>
    <row r="102" s="151" customFormat="true" ht="24" hidden="false" customHeight="true" outlineLevel="0" collapsed="false">
      <c r="A102" s="53" t="n">
        <v>96</v>
      </c>
      <c r="B102" s="54" t="s">
        <v>194</v>
      </c>
      <c r="C102" s="152" t="s">
        <v>191</v>
      </c>
      <c r="D102" s="152"/>
      <c r="E102" s="53" t="s">
        <v>196</v>
      </c>
      <c r="F102" s="56" t="s">
        <v>197</v>
      </c>
      <c r="G102" s="157"/>
      <c r="H102" s="157"/>
      <c r="I102" s="147" t="n">
        <f aca="false">IF(H102="",G102,IF(G102&gt;=5,H102,MAX(G102,H102)))</f>
        <v>0</v>
      </c>
      <c r="J102" s="158"/>
      <c r="K102" s="157"/>
      <c r="L102" s="147" t="n">
        <f aca="false">IF(K102="",J102,IF(J102&gt;=5,K102,MAX(J102,K102)))</f>
        <v>0</v>
      </c>
      <c r="M102" s="157"/>
      <c r="N102" s="157"/>
      <c r="O102" s="147" t="n">
        <f aca="false">IF(N102="",M102,IF(M102&gt;=5,N102,MAX(M102,N102)))</f>
        <v>0</v>
      </c>
      <c r="P102" s="158"/>
      <c r="Q102" s="157"/>
      <c r="R102" s="147" t="n">
        <f aca="false">IF(Q102="",P102,IF(P102&gt;=5,Q102,MAX(P102,Q102)))</f>
        <v>0</v>
      </c>
      <c r="S102" s="157"/>
      <c r="T102" s="157"/>
      <c r="U102" s="147" t="n">
        <f aca="false">IF(T102="",S102,IF(S102&gt;=5,T102,MAX(S102,T102)))</f>
        <v>0</v>
      </c>
      <c r="V102" s="158"/>
      <c r="W102" s="157"/>
      <c r="X102" s="147" t="n">
        <f aca="false">IF(W102="",V102,IF(V102&gt;=5,W102,MAX(V102,W102)))</f>
        <v>0</v>
      </c>
      <c r="Y102" s="147"/>
      <c r="Z102" s="147"/>
      <c r="AA102" s="147"/>
      <c r="AB102" s="234" t="n">
        <f aca="false">ROUND(SUMPRODUCT(J102:X102,$J$2:$X$2)/SUM($J$2:$X$2),2)</f>
        <v>0</v>
      </c>
      <c r="AC102" s="235" t="str">
        <f aca="false">IF(AB102&gt;=9,"Xuất Sắc",IF(AB102&gt;=8,"Giỏi",IF(AB102&gt;=7,"Khá",IF(AB102&gt;=6,"TB.Khá",IF(AB102&gt;=5,"Trung Bình",IF(AB102&gt;=4,"Yếu","Kém"))))))</f>
        <v>Kém</v>
      </c>
    </row>
    <row r="103" s="151" customFormat="true" ht="24" hidden="false" customHeight="true" outlineLevel="0" collapsed="false">
      <c r="A103" s="44" t="n">
        <v>97</v>
      </c>
      <c r="B103" s="54" t="s">
        <v>223</v>
      </c>
      <c r="C103" s="152" t="s">
        <v>224</v>
      </c>
      <c r="D103" s="152"/>
      <c r="E103" s="53" t="s">
        <v>226</v>
      </c>
      <c r="F103" s="56"/>
      <c r="G103" s="157"/>
      <c r="H103" s="157"/>
      <c r="I103" s="147" t="n">
        <f aca="false">IF(H103="",G103,IF(G103&gt;=5,H103,MAX(G103,H103)))</f>
        <v>0</v>
      </c>
      <c r="J103" s="158"/>
      <c r="K103" s="157"/>
      <c r="L103" s="147" t="n">
        <f aca="false">IF(K103="",J103,IF(J103&gt;=5,K103,MAX(J103,K103)))</f>
        <v>0</v>
      </c>
      <c r="M103" s="157"/>
      <c r="N103" s="157"/>
      <c r="O103" s="147" t="n">
        <f aca="false">IF(N103="",M103,IF(M103&gt;=5,N103,MAX(M103,N103)))</f>
        <v>0</v>
      </c>
      <c r="P103" s="158"/>
      <c r="Q103" s="157"/>
      <c r="R103" s="147" t="n">
        <f aca="false">IF(Q103="",P103,IF(P103&gt;=5,Q103,MAX(P103,Q103)))</f>
        <v>0</v>
      </c>
      <c r="S103" s="157"/>
      <c r="T103" s="157"/>
      <c r="U103" s="147" t="n">
        <f aca="false">IF(T103="",S103,IF(S103&gt;=5,T103,MAX(S103,T103)))</f>
        <v>0</v>
      </c>
      <c r="V103" s="158"/>
      <c r="W103" s="157"/>
      <c r="X103" s="147" t="n">
        <f aca="false">IF(W103="",V103,IF(V103&gt;=5,W103,MAX(V103,W103)))</f>
        <v>0</v>
      </c>
      <c r="Y103" s="147"/>
      <c r="Z103" s="147"/>
      <c r="AA103" s="147"/>
      <c r="AB103" s="234" t="n">
        <f aca="false">ROUND(SUMPRODUCT(J103:X103,$J$2:$X$2)/SUM($J$2:$X$2),2)</f>
        <v>0</v>
      </c>
      <c r="AC103" s="235" t="str">
        <f aca="false">IF(AB103&gt;=9,"Xuất Sắc",IF(AB103&gt;=8,"Giỏi",IF(AB103&gt;=7,"Khá",IF(AB103&gt;=6,"TB.Khá",IF(AB103&gt;=5,"Trung Bình",IF(AB103&gt;=4,"Yếu","Kém"))))))</f>
        <v>Kém</v>
      </c>
    </row>
  </sheetData>
  <mergeCells count="2">
    <mergeCell ref="A2:F2"/>
    <mergeCell ref="B68:D68"/>
  </mergeCells>
  <printOptions headings="false" gridLines="false" gridLinesSet="true" horizontalCentered="false" verticalCentered="false"/>
  <pageMargins left="0.2" right="0.159722222222222" top="0.329861111111111" bottom="0.2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4" ySplit="2" topLeftCell="E47" activePane="bottomRight" state="frozen"/>
      <selection pane="topLeft" activeCell="A1" activeCellId="0" sqref="A1"/>
      <selection pane="topRight" activeCell="E1" activeCellId="0" sqref="E1"/>
      <selection pane="bottomLeft" activeCell="A47" activeCellId="0" sqref="A47"/>
      <selection pane="bottomRight" activeCell="A9" activeCellId="0" sqref="A9:IV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3.62"/>
    <col collapsed="false" customWidth="true" hidden="false" outlineLevel="0" max="2" min="2" style="127" width="16.62"/>
    <col collapsed="false" customWidth="true" hidden="false" outlineLevel="0" max="3" min="3" style="127" width="6.99"/>
    <col collapsed="false" customWidth="true" hidden="false" outlineLevel="0" max="4" min="4" style="127" width="10.62"/>
    <col collapsed="false" customWidth="true" hidden="false" outlineLevel="0" max="5" min="5" style="3" width="10.24"/>
    <col collapsed="false" customWidth="true" hidden="false" outlineLevel="0" max="6" min="6" style="4" width="14.24"/>
    <col collapsed="false" customWidth="true" hidden="false" outlineLevel="0" max="8" min="7" style="128" width="4.87"/>
    <col collapsed="false" customWidth="true" hidden="false" outlineLevel="0" max="9" min="9" style="3" width="4.87"/>
    <col collapsed="false" customWidth="true" hidden="false" outlineLevel="0" max="11" min="10" style="128" width="4.87"/>
    <col collapsed="false" customWidth="true" hidden="false" outlineLevel="0" max="12" min="12" style="3" width="4.87"/>
    <col collapsed="false" customWidth="true" hidden="false" outlineLevel="0" max="14" min="13" style="128" width="4.87"/>
    <col collapsed="false" customWidth="true" hidden="false" outlineLevel="0" max="15" min="15" style="3" width="4.87"/>
    <col collapsed="false" customWidth="true" hidden="false" outlineLevel="0" max="17" min="16" style="128" width="4.87"/>
    <col collapsed="false" customWidth="true" hidden="false" outlineLevel="0" max="18" min="18" style="3" width="4.87"/>
    <col collapsed="false" customWidth="true" hidden="false" outlineLevel="0" max="20" min="19" style="128" width="4.87"/>
    <col collapsed="false" customWidth="true" hidden="false" outlineLevel="0" max="21" min="21" style="3" width="4.87"/>
    <col collapsed="false" customWidth="true" hidden="false" outlineLevel="0" max="23" min="22" style="128" width="4.87"/>
    <col collapsed="false" customWidth="true" hidden="false" outlineLevel="0" max="24" min="24" style="3" width="4.87"/>
    <col collapsed="false" customWidth="true" hidden="false" outlineLevel="0" max="25" min="25" style="128" width="4.87"/>
    <col collapsed="false" customWidth="true" hidden="false" outlineLevel="0" max="27" min="26" style="3" width="4.87"/>
    <col collapsed="false" customWidth="true" hidden="false" outlineLevel="0" max="29" min="28" style="128" width="4.87"/>
    <col collapsed="false" customWidth="true" hidden="false" outlineLevel="0" max="30" min="30" style="3" width="4.87"/>
    <col collapsed="false" customWidth="true" hidden="false" outlineLevel="0" max="31" min="31" style="129" width="7.87"/>
    <col collapsed="false" customWidth="true" hidden="false" outlineLevel="0" max="32" min="32" style="3" width="10.62"/>
    <col collapsed="false" customWidth="false" hidden="false" outlineLevel="0" max="257" min="33" style="3" width="8.99"/>
  </cols>
  <sheetData>
    <row r="1" s="139" customFormat="true" ht="119.25" hidden="false" customHeight="true" outlineLevel="0" collapsed="false">
      <c r="A1" s="130" t="s">
        <v>7</v>
      </c>
      <c r="B1" s="131" t="s">
        <v>8</v>
      </c>
      <c r="C1" s="145" t="s">
        <v>9</v>
      </c>
      <c r="D1" s="132" t="s">
        <v>10</v>
      </c>
      <c r="E1" s="132" t="s">
        <v>11</v>
      </c>
      <c r="F1" s="130" t="s">
        <v>12</v>
      </c>
      <c r="G1" s="135" t="s">
        <v>295</v>
      </c>
      <c r="H1" s="236" t="s">
        <v>296</v>
      </c>
      <c r="I1" s="134" t="s">
        <v>255</v>
      </c>
      <c r="J1" s="135" t="s">
        <v>297</v>
      </c>
      <c r="K1" s="236" t="s">
        <v>296</v>
      </c>
      <c r="L1" s="134" t="s">
        <v>255</v>
      </c>
      <c r="M1" s="135" t="s">
        <v>298</v>
      </c>
      <c r="N1" s="236" t="s">
        <v>296</v>
      </c>
      <c r="O1" s="134" t="s">
        <v>255</v>
      </c>
      <c r="P1" s="135" t="s">
        <v>299</v>
      </c>
      <c r="Q1" s="236" t="s">
        <v>296</v>
      </c>
      <c r="R1" s="134" t="s">
        <v>255</v>
      </c>
      <c r="S1" s="135" t="s">
        <v>300</v>
      </c>
      <c r="T1" s="236" t="s">
        <v>296</v>
      </c>
      <c r="U1" s="134" t="s">
        <v>255</v>
      </c>
      <c r="V1" s="135" t="s">
        <v>301</v>
      </c>
      <c r="W1" s="236" t="s">
        <v>296</v>
      </c>
      <c r="X1" s="134" t="s">
        <v>255</v>
      </c>
      <c r="Y1" s="135" t="s">
        <v>302</v>
      </c>
      <c r="Z1" s="236" t="s">
        <v>296</v>
      </c>
      <c r="AA1" s="134" t="s">
        <v>255</v>
      </c>
      <c r="AB1" s="135" t="s">
        <v>303</v>
      </c>
      <c r="AC1" s="236" t="s">
        <v>296</v>
      </c>
      <c r="AD1" s="134" t="s">
        <v>255</v>
      </c>
      <c r="AE1" s="137" t="s">
        <v>261</v>
      </c>
      <c r="AF1" s="138" t="s">
        <v>262</v>
      </c>
    </row>
    <row r="2" customFormat="false" ht="18.75" hidden="false" customHeight="true" outlineLevel="0" collapsed="false">
      <c r="A2" s="140" t="s">
        <v>29</v>
      </c>
      <c r="B2" s="140"/>
      <c r="C2" s="140"/>
      <c r="D2" s="140"/>
      <c r="E2" s="140"/>
      <c r="F2" s="140"/>
      <c r="G2" s="142"/>
      <c r="H2" s="142"/>
      <c r="I2" s="208" t="n">
        <v>4</v>
      </c>
      <c r="J2" s="142"/>
      <c r="K2" s="142"/>
      <c r="L2" s="208" t="n">
        <v>4</v>
      </c>
      <c r="M2" s="142"/>
      <c r="N2" s="142"/>
      <c r="O2" s="208" t="n">
        <v>3</v>
      </c>
      <c r="P2" s="142"/>
      <c r="Q2" s="142"/>
      <c r="R2" s="208" t="n">
        <v>5</v>
      </c>
      <c r="S2" s="142"/>
      <c r="T2" s="142"/>
      <c r="U2" s="208" t="n">
        <v>3</v>
      </c>
      <c r="V2" s="142"/>
      <c r="W2" s="142"/>
      <c r="X2" s="208" t="n">
        <v>3</v>
      </c>
      <c r="Y2" s="142"/>
      <c r="Z2" s="142"/>
      <c r="AA2" s="208" t="n">
        <v>1</v>
      </c>
      <c r="AB2" s="142"/>
      <c r="AC2" s="142"/>
      <c r="AD2" s="208" t="n">
        <v>0</v>
      </c>
      <c r="AE2" s="209" t="n">
        <f aca="false">SUM(G2:AD2)</f>
        <v>23</v>
      </c>
      <c r="AF2" s="210"/>
    </row>
    <row r="3" s="151" customFormat="true" ht="24" hidden="false" customHeight="true" outlineLevel="0" collapsed="false">
      <c r="A3" s="44" t="n">
        <v>1</v>
      </c>
      <c r="B3" s="45" t="s">
        <v>30</v>
      </c>
      <c r="C3" s="145" t="s">
        <v>31</v>
      </c>
      <c r="D3" s="44" t="s">
        <v>32</v>
      </c>
      <c r="E3" s="44" t="s">
        <v>33</v>
      </c>
      <c r="F3" s="47" t="s">
        <v>34</v>
      </c>
      <c r="G3" s="211" t="n">
        <v>7</v>
      </c>
      <c r="H3" s="211"/>
      <c r="I3" s="212" t="n">
        <f aca="false">IF(H3="",G3,IF(G3&gt;=5,H3,MAX(G3,H3)))</f>
        <v>7</v>
      </c>
      <c r="J3" s="213" t="n">
        <v>6</v>
      </c>
      <c r="K3" s="211"/>
      <c r="L3" s="212" t="n">
        <f aca="false">IF(K3="",J3,IF(J3&gt;=5,K3,MAX(J3,K3)))</f>
        <v>6</v>
      </c>
      <c r="M3" s="211" t="n">
        <v>8</v>
      </c>
      <c r="N3" s="211"/>
      <c r="O3" s="212" t="n">
        <f aca="false">IF(N3="",M3,IF(M3&gt;=5,N3,MAX(M3,N3)))</f>
        <v>8</v>
      </c>
      <c r="P3" s="211" t="n">
        <v>8</v>
      </c>
      <c r="Q3" s="211"/>
      <c r="R3" s="212" t="n">
        <f aca="false">IF(Q3="",P3,IF(P3&gt;=5,Q3,MAX(P3,Q3)))</f>
        <v>8</v>
      </c>
      <c r="S3" s="211" t="n">
        <v>5</v>
      </c>
      <c r="T3" s="211"/>
      <c r="U3" s="212" t="n">
        <f aca="false">IF(T3="",S3,IF(S3&gt;=5,T3,MAX(S3,T3)))</f>
        <v>5</v>
      </c>
      <c r="V3" s="211" t="n">
        <v>7</v>
      </c>
      <c r="W3" s="211"/>
      <c r="X3" s="212" t="n">
        <f aca="false">IF(W3="",V3,IF(V3&gt;=5,W3,MAX(V3,W3)))</f>
        <v>7</v>
      </c>
      <c r="Y3" s="237" t="n">
        <v>3</v>
      </c>
      <c r="Z3" s="212"/>
      <c r="AA3" s="212" t="n">
        <f aca="false">IF(Z3="",Y3,IF(Y3&gt;=5,Z3,MAX(Y3,Z3)))</f>
        <v>3</v>
      </c>
      <c r="AB3" s="237" t="n">
        <v>8</v>
      </c>
      <c r="AC3" s="237"/>
      <c r="AD3" s="212" t="n">
        <f aca="false">IF(AC3="",AB3,IF(AB3&gt;=5,AC3,MAX(AB3,AC3)))</f>
        <v>8</v>
      </c>
      <c r="AE3" s="215" t="n">
        <f aca="false">ROUND(SUMPRODUCT(G3:AD3,$G$2:$AD$2)/SUMIF($G3:$AD3,"&lt;&gt;M",$G$2:$AD$2),2)</f>
        <v>6.74</v>
      </c>
      <c r="AF3" s="216" t="str">
        <f aca="false">IF(AE3&gt;=9,"Xuất Sắc",IF(AE3&gt;=8,"Giỏi",IF(AE3&gt;=7,"Khá",IF(AE3&gt;=6,"TB.Khá",IF(AE3&gt;=5,"Trung Bình",IF(AE3&gt;=4,"Yếu","Kém"))))))</f>
        <v>TB.Khá</v>
      </c>
    </row>
    <row r="4" s="151" customFormat="true" ht="24" hidden="false" customHeight="true" outlineLevel="0" collapsed="false">
      <c r="A4" s="53" t="n">
        <v>2</v>
      </c>
      <c r="B4" s="54" t="s">
        <v>35</v>
      </c>
      <c r="C4" s="152" t="s">
        <v>36</v>
      </c>
      <c r="D4" s="53" t="s">
        <v>37</v>
      </c>
      <c r="E4" s="53" t="s">
        <v>38</v>
      </c>
      <c r="F4" s="56" t="s">
        <v>39</v>
      </c>
      <c r="G4" s="217" t="n">
        <v>7</v>
      </c>
      <c r="H4" s="217"/>
      <c r="I4" s="218" t="n">
        <f aca="false">IF(H4="",G4,IF(G4&gt;=5,H4,MAX(G4,H4)))</f>
        <v>7</v>
      </c>
      <c r="J4" s="219" t="n">
        <v>7</v>
      </c>
      <c r="K4" s="217"/>
      <c r="L4" s="218" t="n">
        <f aca="false">IF(K4="",J4,IF(J4&gt;=5,K4,MAX(J4,K4)))</f>
        <v>7</v>
      </c>
      <c r="M4" s="217" t="n">
        <v>7</v>
      </c>
      <c r="N4" s="217"/>
      <c r="O4" s="218" t="n">
        <f aca="false">IF(N4="",M4,IF(M4&gt;=5,N4,MAX(M4,N4)))</f>
        <v>7</v>
      </c>
      <c r="P4" s="217" t="n">
        <v>8</v>
      </c>
      <c r="Q4" s="217"/>
      <c r="R4" s="218" t="n">
        <f aca="false">IF(Q4="",P4,IF(P4&gt;=5,Q4,MAX(P4,Q4)))</f>
        <v>8</v>
      </c>
      <c r="S4" s="217" t="n">
        <v>4</v>
      </c>
      <c r="T4" s="220" t="n">
        <v>6</v>
      </c>
      <c r="U4" s="218" t="n">
        <f aca="false">IF(T4="",S4,IF(S4&gt;=5,T4,MAX(S4,T4)))</f>
        <v>6</v>
      </c>
      <c r="V4" s="217" t="n">
        <v>5</v>
      </c>
      <c r="W4" s="217"/>
      <c r="X4" s="218" t="n">
        <f aca="false">IF(W4="",V4,IF(V4&gt;=5,W4,MAX(V4,W4)))</f>
        <v>5</v>
      </c>
      <c r="Y4" s="238" t="n">
        <v>10</v>
      </c>
      <c r="Z4" s="218"/>
      <c r="AA4" s="212" t="n">
        <f aca="false">IF(Z4="",Y4,IF(Y4&gt;=5,Z4,MAX(Y4,Z4)))</f>
        <v>10</v>
      </c>
      <c r="AB4" s="238" t="n">
        <v>7</v>
      </c>
      <c r="AC4" s="238"/>
      <c r="AD4" s="218" t="n">
        <f aca="false">IF(AC4="",AB4,IF(AB4&gt;=5,AC4,MAX(AB4,AC4)))</f>
        <v>7</v>
      </c>
      <c r="AE4" s="215" t="n">
        <f aca="false">ROUND(SUMPRODUCT(G4:AD4,$G$2:$AD$2)/SUMIF($G4:$AD4,"&lt;&gt;M",$G$2:$AD$2),2)</f>
        <v>6.96</v>
      </c>
      <c r="AF4" s="221" t="str">
        <f aca="false">IF(AE4&gt;=9,"Xuất Sắc",IF(AE4&gt;=8,"Giỏi",IF(AE4&gt;=7,"Khá",IF(AE4&gt;=6,"TB.Khá",IF(AE4&gt;=5,"Trung Bình",IF(AE4&gt;=4,"Yếu","Kém"))))))</f>
        <v>TB.Khá</v>
      </c>
    </row>
    <row r="5" s="151" customFormat="true" ht="24" hidden="false" customHeight="true" outlineLevel="0" collapsed="false">
      <c r="A5" s="53" t="n">
        <v>3</v>
      </c>
      <c r="B5" s="54"/>
      <c r="C5" s="152" t="s">
        <v>40</v>
      </c>
      <c r="D5" s="53" t="s">
        <v>41</v>
      </c>
      <c r="E5" s="53" t="s">
        <v>42</v>
      </c>
      <c r="F5" s="56" t="s">
        <v>43</v>
      </c>
      <c r="G5" s="217" t="n">
        <v>7</v>
      </c>
      <c r="H5" s="217"/>
      <c r="I5" s="218" t="n">
        <f aca="false">IF(H5="",G5,IF(G5&gt;=5,H5,MAX(G5,H5)))</f>
        <v>7</v>
      </c>
      <c r="J5" s="219" t="n">
        <v>7</v>
      </c>
      <c r="K5" s="217"/>
      <c r="L5" s="218" t="n">
        <f aca="false">IF(K5="",J5,IF(J5&gt;=5,K5,MAX(J5,K5)))</f>
        <v>7</v>
      </c>
      <c r="M5" s="217" t="n">
        <v>8</v>
      </c>
      <c r="N5" s="217"/>
      <c r="O5" s="218" t="n">
        <f aca="false">IF(N5="",M5,IF(M5&gt;=5,N5,MAX(M5,N5)))</f>
        <v>8</v>
      </c>
      <c r="P5" s="217" t="n">
        <v>9</v>
      </c>
      <c r="Q5" s="217"/>
      <c r="R5" s="218" t="n">
        <f aca="false">IF(Q5="",P5,IF(P5&gt;=5,Q5,MAX(P5,Q5)))</f>
        <v>9</v>
      </c>
      <c r="S5" s="217" t="n">
        <v>4</v>
      </c>
      <c r="T5" s="220" t="n">
        <v>5</v>
      </c>
      <c r="U5" s="218" t="n">
        <f aca="false">IF(T5="",S5,IF(S5&gt;=5,T5,MAX(S5,T5)))</f>
        <v>5</v>
      </c>
      <c r="V5" s="217" t="n">
        <v>6</v>
      </c>
      <c r="W5" s="217"/>
      <c r="X5" s="218" t="n">
        <f aca="false">IF(W5="",V5,IF(V5&gt;=5,W5,MAX(V5,W5)))</f>
        <v>6</v>
      </c>
      <c r="Y5" s="238" t="n">
        <v>0</v>
      </c>
      <c r="Z5" s="218"/>
      <c r="AA5" s="212" t="n">
        <f aca="false">IF(Z5="",Y5,IF(Y5&gt;=5,Z5,MAX(Y5,Z5)))</f>
        <v>0</v>
      </c>
      <c r="AB5" s="238" t="n">
        <v>8</v>
      </c>
      <c r="AC5" s="238"/>
      <c r="AD5" s="218" t="n">
        <f aca="false">IF(AC5="",AB5,IF(AB5&gt;=5,AC5,MAX(AB5,AC5)))</f>
        <v>8</v>
      </c>
      <c r="AE5" s="215" t="n">
        <f aca="false">ROUND(SUMPRODUCT(G5:AD5,$G$2:$AD$2)/SUMIF($G5:$AD5,"&lt;&gt;M",$G$2:$AD$2),2)</f>
        <v>6.87</v>
      </c>
      <c r="AF5" s="221" t="str">
        <f aca="false">IF(AE5&gt;=9,"Xuất Sắc",IF(AE5&gt;=8,"Giỏi",IF(AE5&gt;=7,"Khá",IF(AE5&gt;=6,"TB.Khá",IF(AE5&gt;=5,"Trung Bình",IF(AE5&gt;=4,"Yếu","Kém"))))))</f>
        <v>TB.Khá</v>
      </c>
    </row>
    <row r="6" s="151" customFormat="true" ht="24" hidden="false" customHeight="true" outlineLevel="0" collapsed="false">
      <c r="A6" s="44" t="n">
        <v>4</v>
      </c>
      <c r="B6" s="54" t="s">
        <v>44</v>
      </c>
      <c r="C6" s="152" t="s">
        <v>45</v>
      </c>
      <c r="D6" s="53" t="s">
        <v>46</v>
      </c>
      <c r="E6" s="53" t="s">
        <v>47</v>
      </c>
      <c r="F6" s="56" t="s">
        <v>48</v>
      </c>
      <c r="G6" s="217" t="n">
        <v>6</v>
      </c>
      <c r="H6" s="217"/>
      <c r="I6" s="218" t="n">
        <f aca="false">IF(H6="",G6,IF(G6&gt;=5,H6,MAX(G6,H6)))</f>
        <v>6</v>
      </c>
      <c r="J6" s="219" t="n">
        <v>7</v>
      </c>
      <c r="K6" s="217"/>
      <c r="L6" s="218" t="n">
        <f aca="false">IF(K6="",J6,IF(J6&gt;=5,K6,MAX(J6,K6)))</f>
        <v>7</v>
      </c>
      <c r="M6" s="217" t="n">
        <v>8</v>
      </c>
      <c r="N6" s="217"/>
      <c r="O6" s="218" t="n">
        <f aca="false">IF(N6="",M6,IF(M6&gt;=5,N6,MAX(M6,N6)))</f>
        <v>8</v>
      </c>
      <c r="P6" s="217" t="n">
        <v>9</v>
      </c>
      <c r="Q6" s="217"/>
      <c r="R6" s="218" t="n">
        <f aca="false">IF(Q6="",P6,IF(P6&gt;=5,Q6,MAX(P6,Q6)))</f>
        <v>9</v>
      </c>
      <c r="S6" s="217" t="n">
        <v>6</v>
      </c>
      <c r="T6" s="217"/>
      <c r="U6" s="218" t="n">
        <f aca="false">IF(T6="",S6,IF(S6&gt;=5,T6,MAX(S6,T6)))</f>
        <v>6</v>
      </c>
      <c r="V6" s="217" t="n">
        <v>8</v>
      </c>
      <c r="W6" s="217"/>
      <c r="X6" s="218" t="n">
        <f aca="false">IF(W6="",V6,IF(V6&gt;=5,W6,MAX(V6,W6)))</f>
        <v>8</v>
      </c>
      <c r="Y6" s="238" t="n">
        <v>0</v>
      </c>
      <c r="Z6" s="218"/>
      <c r="AA6" s="212" t="n">
        <f aca="false">IF(Z6="",Y6,IF(Y6&gt;=5,Z6,MAX(Y6,Z6)))</f>
        <v>0</v>
      </c>
      <c r="AB6" s="238" t="n">
        <v>6</v>
      </c>
      <c r="AC6" s="238"/>
      <c r="AD6" s="218" t="n">
        <f aca="false">IF(AC6="",AB6,IF(AB6&gt;=5,AC6,MAX(AB6,AC6)))</f>
        <v>6</v>
      </c>
      <c r="AE6" s="215" t="n">
        <f aca="false">ROUND(SUMPRODUCT(G6:AD6,$G$2:$AD$2)/SUMIF($G6:$AD6,"&lt;&gt;M",$G$2:$AD$2),2)</f>
        <v>7.09</v>
      </c>
      <c r="AF6" s="221" t="str">
        <f aca="false">IF(AE6&gt;=9,"Xuất Sắc",IF(AE6&gt;=8,"Giỏi",IF(AE6&gt;=7,"Khá",IF(AE6&gt;=6,"TB.Khá",IF(AE6&gt;=5,"Trung Bình",IF(AE6&gt;=4,"Yếu","Kém"))))))</f>
        <v>Khá</v>
      </c>
    </row>
    <row r="7" s="151" customFormat="true" ht="24" hidden="false" customHeight="true" outlineLevel="0" collapsed="false">
      <c r="A7" s="53" t="n">
        <v>5</v>
      </c>
      <c r="B7" s="54" t="s">
        <v>49</v>
      </c>
      <c r="C7" s="152" t="s">
        <v>50</v>
      </c>
      <c r="D7" s="53" t="s">
        <v>51</v>
      </c>
      <c r="E7" s="53" t="s">
        <v>52</v>
      </c>
      <c r="F7" s="56" t="s">
        <v>53</v>
      </c>
      <c r="G7" s="217" t="n">
        <v>0</v>
      </c>
      <c r="H7" s="217"/>
      <c r="I7" s="218" t="n">
        <f aca="false">IF(H7="",G7,IF(G7&gt;=5,H7,MAX(G7,H7)))</f>
        <v>0</v>
      </c>
      <c r="J7" s="219" t="n">
        <v>6</v>
      </c>
      <c r="K7" s="217"/>
      <c r="L7" s="218" t="n">
        <f aca="false">IF(K7="",J7,IF(J7&gt;=5,K7,MAX(J7,K7)))</f>
        <v>6</v>
      </c>
      <c r="M7" s="217" t="n">
        <v>6</v>
      </c>
      <c r="N7" s="217"/>
      <c r="O7" s="218" t="n">
        <f aca="false">IF(N7="",M7,IF(M7&gt;=5,N7,MAX(M7,N7)))</f>
        <v>6</v>
      </c>
      <c r="P7" s="217" t="n">
        <v>7</v>
      </c>
      <c r="Q7" s="217"/>
      <c r="R7" s="218" t="n">
        <f aca="false">IF(Q7="",P7,IF(P7&gt;=5,Q7,MAX(P7,Q7)))</f>
        <v>7</v>
      </c>
      <c r="S7" s="217" t="n">
        <v>3</v>
      </c>
      <c r="T7" s="220" t="n">
        <v>6</v>
      </c>
      <c r="U7" s="218" t="n">
        <f aca="false">IF(T7="",S7,IF(S7&gt;=5,T7,MAX(S7,T7)))</f>
        <v>6</v>
      </c>
      <c r="V7" s="217" t="n">
        <v>2</v>
      </c>
      <c r="W7" s="220" t="n">
        <v>4</v>
      </c>
      <c r="X7" s="218" t="n">
        <f aca="false">IF(W7="",V7,IF(V7&gt;=5,W7,MAX(V7,W7)))</f>
        <v>4</v>
      </c>
      <c r="Y7" s="238" t="n">
        <v>0</v>
      </c>
      <c r="Z7" s="218"/>
      <c r="AA7" s="212" t="n">
        <f aca="false">IF(Z7="",Y7,IF(Y7&gt;=5,Z7,MAX(Y7,Z7)))</f>
        <v>0</v>
      </c>
      <c r="AB7" s="238" t="n">
        <v>8</v>
      </c>
      <c r="AC7" s="238"/>
      <c r="AD7" s="218" t="n">
        <f aca="false">IF(AC7="",AB7,IF(AB7&gt;=5,AC7,MAX(AB7,AC7)))</f>
        <v>8</v>
      </c>
      <c r="AE7" s="215" t="n">
        <f aca="false">ROUND(SUMPRODUCT(G7:AD7,$G$2:$AD$2)/SUMIF($G7:$AD7,"&lt;&gt;M",$G$2:$AD$2),2)</f>
        <v>4.65</v>
      </c>
      <c r="AF7" s="221" t="str">
        <f aca="false">IF(AE7&gt;=9,"Xuất Sắc",IF(AE7&gt;=8,"Giỏi",IF(AE7&gt;=7,"Khá",IF(AE7&gt;=6,"TB.Khá",IF(AE7&gt;=5,"Trung Bình",IF(AE7&gt;=4,"Yếu","Kém"))))))</f>
        <v>Yếu</v>
      </c>
    </row>
    <row r="8" s="151" customFormat="true" ht="24" hidden="false" customHeight="true" outlineLevel="0" collapsed="false">
      <c r="A8" s="53" t="n">
        <v>6</v>
      </c>
      <c r="B8" s="54" t="s">
        <v>54</v>
      </c>
      <c r="C8" s="152" t="s">
        <v>55</v>
      </c>
      <c r="D8" s="53" t="s">
        <v>56</v>
      </c>
      <c r="E8" s="53" t="s">
        <v>57</v>
      </c>
      <c r="F8" s="56" t="s">
        <v>58</v>
      </c>
      <c r="G8" s="217" t="n">
        <v>4</v>
      </c>
      <c r="H8" s="220" t="n">
        <v>5</v>
      </c>
      <c r="I8" s="218" t="n">
        <f aca="false">IF(H8="",G8,IF(G8&gt;=5,H8,MAX(G8,H8)))</f>
        <v>5</v>
      </c>
      <c r="J8" s="219" t="n">
        <v>8</v>
      </c>
      <c r="K8" s="217"/>
      <c r="L8" s="218" t="n">
        <f aca="false">IF(K8="",J8,IF(J8&gt;=5,K8,MAX(J8,K8)))</f>
        <v>8</v>
      </c>
      <c r="M8" s="217" t="n">
        <v>6</v>
      </c>
      <c r="N8" s="217"/>
      <c r="O8" s="218" t="n">
        <f aca="false">IF(N8="",M8,IF(M8&gt;=5,N8,MAX(M8,N8)))</f>
        <v>6</v>
      </c>
      <c r="P8" s="217" t="n">
        <v>9</v>
      </c>
      <c r="Q8" s="217"/>
      <c r="R8" s="218" t="n">
        <f aca="false">IF(Q8="",P8,IF(P8&gt;=5,Q8,MAX(P8,Q8)))</f>
        <v>9</v>
      </c>
      <c r="S8" s="217" t="n">
        <v>4</v>
      </c>
      <c r="T8" s="220" t="n">
        <v>6</v>
      </c>
      <c r="U8" s="218" t="n">
        <f aca="false">IF(T8="",S8,IF(S8&gt;=5,T8,MAX(S8,T8)))</f>
        <v>6</v>
      </c>
      <c r="V8" s="217" t="n">
        <v>7</v>
      </c>
      <c r="W8" s="217"/>
      <c r="X8" s="218" t="n">
        <f aca="false">IF(W8="",V8,IF(V8&gt;=5,W8,MAX(V8,W8)))</f>
        <v>7</v>
      </c>
      <c r="Y8" s="238" t="n">
        <v>0</v>
      </c>
      <c r="Z8" s="218"/>
      <c r="AA8" s="212" t="n">
        <f aca="false">IF(Z8="",Y8,IF(Y8&gt;=5,Z8,MAX(Y8,Z8)))</f>
        <v>0</v>
      </c>
      <c r="AB8" s="238" t="n">
        <v>6</v>
      </c>
      <c r="AC8" s="238"/>
      <c r="AD8" s="218" t="n">
        <f aca="false">IF(AC8="",AB8,IF(AB8&gt;=5,AC8,MAX(AB8,AC8)))</f>
        <v>6</v>
      </c>
      <c r="AE8" s="215" t="n">
        <f aca="false">ROUND(SUMPRODUCT(G8:AD8,$G$2:$AD$2)/SUMIF($G8:$AD8,"&lt;&gt;M",$G$2:$AD$2),2)</f>
        <v>6.7</v>
      </c>
      <c r="AF8" s="221" t="str">
        <f aca="false">IF(AE8&gt;=9,"Xuất Sắc",IF(AE8&gt;=8,"Giỏi",IF(AE8&gt;=7,"Khá",IF(AE8&gt;=6,"TB.Khá",IF(AE8&gt;=5,"Trung Bình",IF(AE8&gt;=4,"Yếu","Kém"))))))</f>
        <v>TB.Khá</v>
      </c>
    </row>
    <row r="9" s="151" customFormat="true" ht="24" hidden="false" customHeight="true" outlineLevel="0" collapsed="false">
      <c r="A9" s="44" t="n">
        <v>7</v>
      </c>
      <c r="B9" s="54" t="s">
        <v>59</v>
      </c>
      <c r="C9" s="152" t="s">
        <v>60</v>
      </c>
      <c r="D9" s="53" t="s">
        <v>61</v>
      </c>
      <c r="E9" s="53" t="s">
        <v>62</v>
      </c>
      <c r="F9" s="56" t="s">
        <v>63</v>
      </c>
      <c r="G9" s="217" t="n">
        <v>6</v>
      </c>
      <c r="H9" s="217"/>
      <c r="I9" s="218" t="n">
        <f aca="false">IF(H9="",G9,IF(G9&gt;=5,H9,MAX(G9,H9)))</f>
        <v>6</v>
      </c>
      <c r="J9" s="219" t="n">
        <v>8</v>
      </c>
      <c r="K9" s="217"/>
      <c r="L9" s="218" t="n">
        <f aca="false">IF(K9="",J9,IF(J9&gt;=5,K9,MAX(J9,K9)))</f>
        <v>8</v>
      </c>
      <c r="M9" s="217" t="n">
        <v>7</v>
      </c>
      <c r="N9" s="217"/>
      <c r="O9" s="218" t="n">
        <f aca="false">IF(N9="",M9,IF(M9&gt;=5,N9,MAX(M9,N9)))</f>
        <v>7</v>
      </c>
      <c r="P9" s="217" t="n">
        <v>9</v>
      </c>
      <c r="Q9" s="217"/>
      <c r="R9" s="218" t="n">
        <f aca="false">IF(Q9="",P9,IF(P9&gt;=5,Q9,MAX(P9,Q9)))</f>
        <v>9</v>
      </c>
      <c r="S9" s="217" t="n">
        <v>8</v>
      </c>
      <c r="T9" s="217"/>
      <c r="U9" s="218" t="n">
        <f aca="false">IF(T9="",S9,IF(S9&gt;=5,T9,MAX(S9,T9)))</f>
        <v>8</v>
      </c>
      <c r="V9" s="217" t="n">
        <v>6</v>
      </c>
      <c r="W9" s="217"/>
      <c r="X9" s="218" t="n">
        <f aca="false">IF(W9="",V9,IF(V9&gt;=5,W9,MAX(V9,W9)))</f>
        <v>6</v>
      </c>
      <c r="Y9" s="238" t="n">
        <v>8</v>
      </c>
      <c r="Z9" s="218"/>
      <c r="AA9" s="212" t="n">
        <f aca="false">IF(Z9="",Y9,IF(Y9&gt;=5,Z9,MAX(Y9,Z9)))</f>
        <v>8</v>
      </c>
      <c r="AB9" s="238" t="n">
        <v>8</v>
      </c>
      <c r="AC9" s="238"/>
      <c r="AD9" s="218" t="n">
        <f aca="false">IF(AC9="",AB9,IF(AB9&gt;=5,AC9,MAX(AB9,AC9)))</f>
        <v>8</v>
      </c>
      <c r="AE9" s="215" t="n">
        <f aca="false">ROUND(SUMPRODUCT(G9:AD9,$G$2:$AD$2)/SUMIF($G9:$AD9,"&lt;&gt;M",$G$2:$AD$2),2)</f>
        <v>7.48</v>
      </c>
      <c r="AF9" s="221" t="str">
        <f aca="false">IF(AE9&gt;=9,"Xuất Sắc",IF(AE9&gt;=8,"Giỏi",IF(AE9&gt;=7,"Khá",IF(AE9&gt;=6,"TB.Khá",IF(AE9&gt;=5,"Trung Bình",IF(AE9&gt;=4,"Yếu","Kém"))))))</f>
        <v>Khá</v>
      </c>
    </row>
    <row r="10" s="151" customFormat="true" ht="24" hidden="false" customHeight="true" outlineLevel="0" collapsed="false">
      <c r="A10" s="53" t="n">
        <v>8</v>
      </c>
      <c r="B10" s="54" t="s">
        <v>64</v>
      </c>
      <c r="C10" s="152" t="s">
        <v>65</v>
      </c>
      <c r="D10" s="53" t="s">
        <v>66</v>
      </c>
      <c r="E10" s="53" t="s">
        <v>67</v>
      </c>
      <c r="F10" s="56" t="s">
        <v>68</v>
      </c>
      <c r="G10" s="217" t="n">
        <v>6</v>
      </c>
      <c r="H10" s="217"/>
      <c r="I10" s="218" t="n">
        <f aca="false">IF(H10="",G10,IF(G10&gt;=5,H10,MAX(G10,H10)))</f>
        <v>6</v>
      </c>
      <c r="J10" s="219" t="n">
        <v>8</v>
      </c>
      <c r="K10" s="217"/>
      <c r="L10" s="218" t="n">
        <f aca="false">IF(K10="",J10,IF(J10&gt;=5,K10,MAX(J10,K10)))</f>
        <v>8</v>
      </c>
      <c r="M10" s="217" t="n">
        <v>7</v>
      </c>
      <c r="N10" s="217"/>
      <c r="O10" s="218" t="n">
        <f aca="false">IF(N10="",M10,IF(M10&gt;=5,N10,MAX(M10,N10)))</f>
        <v>7</v>
      </c>
      <c r="P10" s="217" t="n">
        <v>9</v>
      </c>
      <c r="Q10" s="217"/>
      <c r="R10" s="218" t="n">
        <f aca="false">IF(Q10="",P10,IF(P10&gt;=5,Q10,MAX(P10,Q10)))</f>
        <v>9</v>
      </c>
      <c r="S10" s="217" t="n">
        <v>5</v>
      </c>
      <c r="T10" s="217"/>
      <c r="U10" s="218" t="n">
        <f aca="false">IF(T10="",S10,IF(S10&gt;=5,T10,MAX(S10,T10)))</f>
        <v>5</v>
      </c>
      <c r="V10" s="217" t="n">
        <v>7</v>
      </c>
      <c r="W10" s="217"/>
      <c r="X10" s="218" t="n">
        <f aca="false">IF(W10="",V10,IF(V10&gt;=5,W10,MAX(V10,W10)))</f>
        <v>7</v>
      </c>
      <c r="Y10" s="238" t="n">
        <v>0</v>
      </c>
      <c r="Z10" s="218"/>
      <c r="AA10" s="212" t="n">
        <f aca="false">IF(Z10="",Y10,IF(Y10&gt;=5,Z10,MAX(Y10,Z10)))</f>
        <v>0</v>
      </c>
      <c r="AB10" s="238" t="n">
        <v>8</v>
      </c>
      <c r="AC10" s="238"/>
      <c r="AD10" s="218" t="n">
        <f aca="false">IF(AC10="",AB10,IF(AB10&gt;=5,AC10,MAX(AB10,AC10)))</f>
        <v>8</v>
      </c>
      <c r="AE10" s="215" t="n">
        <f aca="false">ROUND(SUMPRODUCT(G10:AD10,$G$2:$AD$2)/SUMIF($G10:$AD10,"&lt;&gt;M",$G$2:$AD$2),2)</f>
        <v>6.87</v>
      </c>
      <c r="AF10" s="221" t="str">
        <f aca="false">IF(AE10&gt;=9,"Xuất Sắc",IF(AE10&gt;=8,"Giỏi",IF(AE10&gt;=7,"Khá",IF(AE10&gt;=6,"TB.Khá",IF(AE10&gt;=5,"Trung Bình",IF(AE10&gt;=4,"Yếu","Kém"))))))</f>
        <v>TB.Khá</v>
      </c>
    </row>
    <row r="11" s="151" customFormat="true" ht="24" hidden="false" customHeight="true" outlineLevel="0" collapsed="false">
      <c r="A11" s="53" t="n">
        <v>9</v>
      </c>
      <c r="B11" s="54" t="s">
        <v>69</v>
      </c>
      <c r="C11" s="152" t="s">
        <v>65</v>
      </c>
      <c r="D11" s="53" t="s">
        <v>70</v>
      </c>
      <c r="E11" s="53" t="s">
        <v>71</v>
      </c>
      <c r="F11" s="56" t="s">
        <v>72</v>
      </c>
      <c r="G11" s="217" t="n">
        <v>6</v>
      </c>
      <c r="H11" s="217"/>
      <c r="I11" s="218" t="n">
        <f aca="false">IF(H11="",G11,IF(G11&gt;=5,H11,MAX(G11,H11)))</f>
        <v>6</v>
      </c>
      <c r="J11" s="219" t="n">
        <v>8</v>
      </c>
      <c r="K11" s="217"/>
      <c r="L11" s="218" t="n">
        <f aca="false">IF(K11="",J11,IF(J11&gt;=5,K11,MAX(J11,K11)))</f>
        <v>8</v>
      </c>
      <c r="M11" s="217" t="n">
        <v>8</v>
      </c>
      <c r="N11" s="217"/>
      <c r="O11" s="218" t="n">
        <f aca="false">IF(N11="",M11,IF(M11&gt;=5,N11,MAX(M11,N11)))</f>
        <v>8</v>
      </c>
      <c r="P11" s="217" t="n">
        <v>9</v>
      </c>
      <c r="Q11" s="217"/>
      <c r="R11" s="218" t="n">
        <f aca="false">IF(Q11="",P11,IF(P11&gt;=5,Q11,MAX(P11,Q11)))</f>
        <v>9</v>
      </c>
      <c r="S11" s="217" t="n">
        <v>7</v>
      </c>
      <c r="T11" s="217"/>
      <c r="U11" s="218" t="n">
        <f aca="false">IF(T11="",S11,IF(S11&gt;=5,T11,MAX(S11,T11)))</f>
        <v>7</v>
      </c>
      <c r="V11" s="217" t="n">
        <v>6</v>
      </c>
      <c r="W11" s="217"/>
      <c r="X11" s="218" t="n">
        <f aca="false">IF(W11="",V11,IF(V11&gt;=5,W11,MAX(V11,W11)))</f>
        <v>6</v>
      </c>
      <c r="Y11" s="238" t="n">
        <v>0</v>
      </c>
      <c r="Z11" s="218"/>
      <c r="AA11" s="212" t="n">
        <f aca="false">IF(Z11="",Y11,IF(Y11&gt;=5,Z11,MAX(Y11,Z11)))</f>
        <v>0</v>
      </c>
      <c r="AB11" s="238" t="n">
        <v>6</v>
      </c>
      <c r="AC11" s="238"/>
      <c r="AD11" s="218" t="n">
        <f aca="false">IF(AC11="",AB11,IF(AB11&gt;=5,AC11,MAX(AB11,AC11)))</f>
        <v>6</v>
      </c>
      <c r="AE11" s="215" t="n">
        <f aca="false">ROUND(SUMPRODUCT(G11:AD11,$G$2:$AD$2)/SUMIF($G11:$AD11,"&lt;&gt;M",$G$2:$AD$2),2)</f>
        <v>7.13</v>
      </c>
      <c r="AF11" s="221" t="str">
        <f aca="false">IF(AE11&gt;=9,"Xuất Sắc",IF(AE11&gt;=8,"Giỏi",IF(AE11&gt;=7,"Khá",IF(AE11&gt;=6,"TB.Khá",IF(AE11&gt;=5,"Trung Bình",IF(AE11&gt;=4,"Yếu","Kém"))))))</f>
        <v>Khá</v>
      </c>
    </row>
    <row r="12" s="151" customFormat="true" ht="24" hidden="false" customHeight="true" outlineLevel="0" collapsed="false">
      <c r="A12" s="44" t="n">
        <v>10</v>
      </c>
      <c r="B12" s="54" t="s">
        <v>73</v>
      </c>
      <c r="C12" s="152" t="s">
        <v>74</v>
      </c>
      <c r="D12" s="53" t="s">
        <v>75</v>
      </c>
      <c r="E12" s="53" t="s">
        <v>76</v>
      </c>
      <c r="F12" s="56" t="s">
        <v>77</v>
      </c>
      <c r="G12" s="217" t="n">
        <v>6</v>
      </c>
      <c r="H12" s="217"/>
      <c r="I12" s="218" t="n">
        <f aca="false">IF(H12="",G12,IF(G12&gt;=5,H12,MAX(G12,H12)))</f>
        <v>6</v>
      </c>
      <c r="J12" s="219" t="n">
        <v>7</v>
      </c>
      <c r="K12" s="217"/>
      <c r="L12" s="218" t="n">
        <f aca="false">IF(K12="",J12,IF(J12&gt;=5,K12,MAX(J12,K12)))</f>
        <v>7</v>
      </c>
      <c r="M12" s="217" t="n">
        <v>7</v>
      </c>
      <c r="N12" s="217"/>
      <c r="O12" s="218" t="n">
        <f aca="false">IF(N12="",M12,IF(M12&gt;=5,N12,MAX(M12,N12)))</f>
        <v>7</v>
      </c>
      <c r="P12" s="217" t="n">
        <v>8</v>
      </c>
      <c r="Q12" s="217"/>
      <c r="R12" s="218" t="n">
        <f aca="false">IF(Q12="",P12,IF(P12&gt;=5,Q12,MAX(P12,Q12)))</f>
        <v>8</v>
      </c>
      <c r="S12" s="217" t="n">
        <v>6</v>
      </c>
      <c r="T12" s="217"/>
      <c r="U12" s="218" t="n">
        <f aca="false">IF(T12="",S12,IF(S12&gt;=5,T12,MAX(S12,T12)))</f>
        <v>6</v>
      </c>
      <c r="V12" s="217" t="n">
        <v>7</v>
      </c>
      <c r="W12" s="217"/>
      <c r="X12" s="218" t="n">
        <f aca="false">IF(W12="",V12,IF(V12&gt;=5,W12,MAX(V12,W12)))</f>
        <v>7</v>
      </c>
      <c r="Y12" s="238" t="n">
        <v>0</v>
      </c>
      <c r="Z12" s="218"/>
      <c r="AA12" s="212" t="n">
        <f aca="false">IF(Z12="",Y12,IF(Y12&gt;=5,Z12,MAX(Y12,Z12)))</f>
        <v>0</v>
      </c>
      <c r="AB12" s="238" t="n">
        <v>8</v>
      </c>
      <c r="AC12" s="238"/>
      <c r="AD12" s="218" t="n">
        <f aca="false">IF(AC12="",AB12,IF(AB12&gt;=5,AC12,MAX(AB12,AC12)))</f>
        <v>8</v>
      </c>
      <c r="AE12" s="215" t="n">
        <f aca="false">ROUND(SUMPRODUCT(G12:AD12,$G$2:$AD$2)/SUMIF($G12:$AD12,"&lt;&gt;M",$G$2:$AD$2),2)</f>
        <v>6.61</v>
      </c>
      <c r="AF12" s="221" t="str">
        <f aca="false">IF(AE12&gt;=9,"Xuất Sắc",IF(AE12&gt;=8,"Giỏi",IF(AE12&gt;=7,"Khá",IF(AE12&gt;=6,"TB.Khá",IF(AE12&gt;=5,"Trung Bình",IF(AE12&gt;=4,"Yếu","Kém"))))))</f>
        <v>TB.Khá</v>
      </c>
    </row>
    <row r="13" s="151" customFormat="true" ht="24" hidden="false" customHeight="true" outlineLevel="0" collapsed="false">
      <c r="A13" s="53" t="n">
        <v>11</v>
      </c>
      <c r="B13" s="54" t="s">
        <v>78</v>
      </c>
      <c r="C13" s="152" t="s">
        <v>79</v>
      </c>
      <c r="D13" s="53" t="s">
        <v>80</v>
      </c>
      <c r="E13" s="53" t="s">
        <v>81</v>
      </c>
      <c r="F13" s="56" t="s">
        <v>82</v>
      </c>
      <c r="G13" s="217" t="n">
        <v>5</v>
      </c>
      <c r="H13" s="217"/>
      <c r="I13" s="218" t="n">
        <f aca="false">IF(H13="",G13,IF(G13&gt;=5,H13,MAX(G13,H13)))</f>
        <v>5</v>
      </c>
      <c r="J13" s="219" t="n">
        <v>6</v>
      </c>
      <c r="K13" s="217"/>
      <c r="L13" s="218" t="n">
        <f aca="false">IF(K13="",J13,IF(J13&gt;=5,K13,MAX(J13,K13)))</f>
        <v>6</v>
      </c>
      <c r="M13" s="217" t="n">
        <v>7</v>
      </c>
      <c r="N13" s="217"/>
      <c r="O13" s="218" t="n">
        <f aca="false">IF(N13="",M13,IF(M13&gt;=5,N13,MAX(M13,N13)))</f>
        <v>7</v>
      </c>
      <c r="P13" s="217" t="n">
        <v>8</v>
      </c>
      <c r="Q13" s="217"/>
      <c r="R13" s="218" t="n">
        <f aca="false">IF(Q13="",P13,IF(P13&gt;=5,Q13,MAX(P13,Q13)))</f>
        <v>8</v>
      </c>
      <c r="S13" s="217" t="n">
        <v>5</v>
      </c>
      <c r="T13" s="217"/>
      <c r="U13" s="218" t="n">
        <f aca="false">IF(T13="",S13,IF(S13&gt;=5,T13,MAX(S13,T13)))</f>
        <v>5</v>
      </c>
      <c r="V13" s="217" t="n">
        <v>5</v>
      </c>
      <c r="W13" s="217"/>
      <c r="X13" s="218" t="n">
        <f aca="false">IF(W13="",V13,IF(V13&gt;=5,W13,MAX(V13,W13)))</f>
        <v>5</v>
      </c>
      <c r="Y13" s="238" t="n">
        <v>10</v>
      </c>
      <c r="Z13" s="218"/>
      <c r="AA13" s="212" t="n">
        <f aca="false">IF(Z13="",Y13,IF(Y13&gt;=5,Z13,MAX(Y13,Z13)))</f>
        <v>10</v>
      </c>
      <c r="AB13" s="238" t="n">
        <v>7</v>
      </c>
      <c r="AC13" s="238"/>
      <c r="AD13" s="218" t="n">
        <f aca="false">IF(AC13="",AB13,IF(AB13&gt;=5,AC13,MAX(AB13,AC13)))</f>
        <v>7</v>
      </c>
      <c r="AE13" s="215" t="n">
        <f aca="false">ROUND(SUMPRODUCT(G13:AD13,$G$2:$AD$2)/SUMIF($G13:$AD13,"&lt;&gt;M",$G$2:$AD$2),2)</f>
        <v>6.3</v>
      </c>
      <c r="AF13" s="221" t="str">
        <f aca="false">IF(AE13&gt;=9,"Xuất Sắc",IF(AE13&gt;=8,"Giỏi",IF(AE13&gt;=7,"Khá",IF(AE13&gt;=6,"TB.Khá",IF(AE13&gt;=5,"Trung Bình",IF(AE13&gt;=4,"Yếu","Kém"))))))</f>
        <v>TB.Khá</v>
      </c>
    </row>
    <row r="14" s="151" customFormat="true" ht="24" hidden="false" customHeight="true" outlineLevel="0" collapsed="false">
      <c r="A14" s="53" t="n">
        <v>12</v>
      </c>
      <c r="B14" s="54" t="s">
        <v>83</v>
      </c>
      <c r="C14" s="152" t="s">
        <v>84</v>
      </c>
      <c r="D14" s="53" t="s">
        <v>85</v>
      </c>
      <c r="E14" s="53" t="s">
        <v>86</v>
      </c>
      <c r="F14" s="56" t="s">
        <v>72</v>
      </c>
      <c r="G14" s="217" t="n">
        <v>7</v>
      </c>
      <c r="H14" s="217"/>
      <c r="I14" s="218" t="n">
        <f aca="false">IF(H14="",G14,IF(G14&gt;=5,H14,MAX(G14,H14)))</f>
        <v>7</v>
      </c>
      <c r="J14" s="219" t="n">
        <v>8</v>
      </c>
      <c r="K14" s="217"/>
      <c r="L14" s="218" t="n">
        <f aca="false">IF(K14="",J14,IF(J14&gt;=5,K14,MAX(J14,K14)))</f>
        <v>8</v>
      </c>
      <c r="M14" s="217" t="n">
        <v>8</v>
      </c>
      <c r="N14" s="217"/>
      <c r="O14" s="218" t="n">
        <f aca="false">IF(N14="",M14,IF(M14&gt;=5,N14,MAX(M14,N14)))</f>
        <v>8</v>
      </c>
      <c r="P14" s="217" t="n">
        <v>9</v>
      </c>
      <c r="Q14" s="217"/>
      <c r="R14" s="218" t="n">
        <f aca="false">IF(Q14="",P14,IF(P14&gt;=5,Q14,MAX(P14,Q14)))</f>
        <v>9</v>
      </c>
      <c r="S14" s="217" t="n">
        <v>7</v>
      </c>
      <c r="T14" s="217"/>
      <c r="U14" s="218" t="n">
        <f aca="false">IF(T14="",S14,IF(S14&gt;=5,T14,MAX(S14,T14)))</f>
        <v>7</v>
      </c>
      <c r="V14" s="217" t="n">
        <v>8</v>
      </c>
      <c r="W14" s="217"/>
      <c r="X14" s="218" t="n">
        <f aca="false">IF(W14="",V14,IF(V14&gt;=5,W14,MAX(V14,W14)))</f>
        <v>8</v>
      </c>
      <c r="Y14" s="238" t="n">
        <v>10</v>
      </c>
      <c r="Z14" s="218"/>
      <c r="AA14" s="212" t="n">
        <f aca="false">IF(Z14="",Y14,IF(Y14&gt;=5,Z14,MAX(Y14,Z14)))</f>
        <v>10</v>
      </c>
      <c r="AB14" s="238" t="n">
        <v>8</v>
      </c>
      <c r="AC14" s="238"/>
      <c r="AD14" s="218" t="n">
        <f aca="false">IF(AC14="",AB14,IF(AB14&gt;=5,AC14,MAX(AB14,AC14)))</f>
        <v>8</v>
      </c>
      <c r="AE14" s="215" t="n">
        <f aca="false">ROUND(SUMPRODUCT(G14:AD14,$G$2:$AD$2)/SUMIF($G14:$AD14,"&lt;&gt;M",$G$2:$AD$2),2)</f>
        <v>8</v>
      </c>
      <c r="AF14" s="221" t="str">
        <f aca="false">IF(AE14&gt;=9,"Xuất Sắc",IF(AE14&gt;=8,"Giỏi",IF(AE14&gt;=7,"Khá",IF(AE14&gt;=6,"TB.Khá",IF(AE14&gt;=5,"Trung Bình",IF(AE14&gt;=4,"Yếu","Kém"))))))</f>
        <v>Giỏi</v>
      </c>
    </row>
    <row r="15" s="151" customFormat="true" ht="24" hidden="false" customHeight="true" outlineLevel="0" collapsed="false">
      <c r="A15" s="44" t="n">
        <v>13</v>
      </c>
      <c r="B15" s="54" t="s">
        <v>87</v>
      </c>
      <c r="C15" s="152" t="s">
        <v>88</v>
      </c>
      <c r="D15" s="53" t="s">
        <v>89</v>
      </c>
      <c r="E15" s="53" t="s">
        <v>90</v>
      </c>
      <c r="F15" s="56" t="s">
        <v>91</v>
      </c>
      <c r="G15" s="217" t="n">
        <v>7</v>
      </c>
      <c r="H15" s="217"/>
      <c r="I15" s="218" t="n">
        <f aca="false">IF(H15="",G15,IF(G15&gt;=5,H15,MAX(G15,H15)))</f>
        <v>7</v>
      </c>
      <c r="J15" s="219" t="n">
        <v>8</v>
      </c>
      <c r="K15" s="217"/>
      <c r="L15" s="218" t="n">
        <f aca="false">IF(K15="",J15,IF(J15&gt;=5,K15,MAX(J15,K15)))</f>
        <v>8</v>
      </c>
      <c r="M15" s="217" t="n">
        <v>6</v>
      </c>
      <c r="N15" s="217"/>
      <c r="O15" s="218" t="n">
        <f aca="false">IF(N15="",M15,IF(M15&gt;=5,N15,MAX(M15,N15)))</f>
        <v>6</v>
      </c>
      <c r="P15" s="217" t="n">
        <v>8</v>
      </c>
      <c r="Q15" s="217"/>
      <c r="R15" s="218" t="n">
        <f aca="false">IF(Q15="",P15,IF(P15&gt;=5,Q15,MAX(P15,Q15)))</f>
        <v>8</v>
      </c>
      <c r="S15" s="217" t="n">
        <v>5</v>
      </c>
      <c r="T15" s="217"/>
      <c r="U15" s="218" t="n">
        <f aca="false">IF(T15="",S15,IF(S15&gt;=5,T15,MAX(S15,T15)))</f>
        <v>5</v>
      </c>
      <c r="V15" s="217" t="n">
        <v>5</v>
      </c>
      <c r="W15" s="217"/>
      <c r="X15" s="218" t="n">
        <f aca="false">IF(W15="",V15,IF(V15&gt;=5,W15,MAX(V15,W15)))</f>
        <v>5</v>
      </c>
      <c r="Y15" s="238" t="n">
        <v>10</v>
      </c>
      <c r="Z15" s="218"/>
      <c r="AA15" s="212" t="n">
        <f aca="false">IF(Z15="",Y15,IF(Y15&gt;=5,Z15,MAX(Y15,Z15)))</f>
        <v>10</v>
      </c>
      <c r="AB15" s="238" t="n">
        <v>8</v>
      </c>
      <c r="AC15" s="238"/>
      <c r="AD15" s="218" t="n">
        <f aca="false">IF(AC15="",AB15,IF(AB15&gt;=5,AC15,MAX(AB15,AC15)))</f>
        <v>8</v>
      </c>
      <c r="AE15" s="215" t="n">
        <f aca="false">ROUND(SUMPRODUCT(G15:AD15,$G$2:$AD$2)/SUMIF($G15:$AD15,"&lt;&gt;M",$G$2:$AD$2),2)</f>
        <v>6.87</v>
      </c>
      <c r="AF15" s="221" t="str">
        <f aca="false">IF(AE15&gt;=9,"Xuất Sắc",IF(AE15&gt;=8,"Giỏi",IF(AE15&gt;=7,"Khá",IF(AE15&gt;=6,"TB.Khá",IF(AE15&gt;=5,"Trung Bình",IF(AE15&gt;=4,"Yếu","Kém"))))))</f>
        <v>TB.Khá</v>
      </c>
    </row>
    <row r="16" s="151" customFormat="true" ht="24" hidden="false" customHeight="true" outlineLevel="0" collapsed="false">
      <c r="A16" s="53" t="n">
        <v>14</v>
      </c>
      <c r="B16" s="54" t="s">
        <v>97</v>
      </c>
      <c r="C16" s="152" t="s">
        <v>98</v>
      </c>
      <c r="D16" s="53" t="s">
        <v>99</v>
      </c>
      <c r="E16" s="53" t="s">
        <v>100</v>
      </c>
      <c r="F16" s="56" t="s">
        <v>39</v>
      </c>
      <c r="G16" s="217" t="n">
        <v>0</v>
      </c>
      <c r="H16" s="217"/>
      <c r="I16" s="218" t="n">
        <f aca="false">IF(H16="",G16,IF(G16&gt;=5,H16,MAX(G16,H16)))</f>
        <v>0</v>
      </c>
      <c r="J16" s="219" t="n">
        <v>6</v>
      </c>
      <c r="K16" s="217"/>
      <c r="L16" s="218" t="n">
        <f aca="false">IF(K16="",J16,IF(J16&gt;=5,K16,MAX(J16,K16)))</f>
        <v>6</v>
      </c>
      <c r="M16" s="217" t="n">
        <v>7</v>
      </c>
      <c r="N16" s="217"/>
      <c r="O16" s="218" t="n">
        <f aca="false">IF(N16="",M16,IF(M16&gt;=5,N16,MAX(M16,N16)))</f>
        <v>7</v>
      </c>
      <c r="P16" s="217" t="n">
        <v>7</v>
      </c>
      <c r="Q16" s="217"/>
      <c r="R16" s="218" t="n">
        <f aca="false">IF(Q16="",P16,IF(P16&gt;=5,Q16,MAX(P16,Q16)))</f>
        <v>7</v>
      </c>
      <c r="S16" s="217" t="n">
        <v>7</v>
      </c>
      <c r="T16" s="217"/>
      <c r="U16" s="218" t="n">
        <f aca="false">IF(T16="",S16,IF(S16&gt;=5,T16,MAX(S16,T16)))</f>
        <v>7</v>
      </c>
      <c r="V16" s="217" t="n">
        <v>9</v>
      </c>
      <c r="W16" s="217"/>
      <c r="X16" s="218" t="n">
        <f aca="false">IF(W16="",V16,IF(V16&gt;=5,W16,MAX(V16,W16)))</f>
        <v>9</v>
      </c>
      <c r="Y16" s="238"/>
      <c r="Z16" s="218"/>
      <c r="AA16" s="212" t="n">
        <f aca="false">IF(Z16="",Y16,IF(Y16&gt;=5,Z16,MAX(Y16,Z16)))</f>
        <v>0</v>
      </c>
      <c r="AB16" s="238" t="n">
        <v>8</v>
      </c>
      <c r="AC16" s="238"/>
      <c r="AD16" s="218" t="n">
        <f aca="false">IF(AC16="",AB16,IF(AB16&gt;=5,AC16,MAX(AB16,AC16)))</f>
        <v>8</v>
      </c>
      <c r="AE16" s="215" t="n">
        <f aca="false">ROUND(SUMPRODUCT(G16:AD16,$G$2:$AD$2)/SUMIF($G16:$AD16,"&lt;&gt;M",$G$2:$AD$2),2)</f>
        <v>5.57</v>
      </c>
      <c r="AF16" s="221" t="str">
        <f aca="false">IF(AE16&gt;=9,"Xuất Sắc",IF(AE16&gt;=8,"Giỏi",IF(AE16&gt;=7,"Khá",IF(AE16&gt;=6,"TB.Khá",IF(AE16&gt;=5,"Trung Bình",IF(AE16&gt;=4,"Yếu","Kém"))))))</f>
        <v>Trung Bình</v>
      </c>
    </row>
    <row r="17" s="151" customFormat="true" ht="24" hidden="false" customHeight="true" outlineLevel="0" collapsed="false">
      <c r="A17" s="53" t="n">
        <v>15</v>
      </c>
      <c r="B17" s="54" t="s">
        <v>101</v>
      </c>
      <c r="C17" s="152" t="s">
        <v>98</v>
      </c>
      <c r="D17" s="53" t="s">
        <v>102</v>
      </c>
      <c r="E17" s="53" t="s">
        <v>103</v>
      </c>
      <c r="F17" s="56" t="s">
        <v>77</v>
      </c>
      <c r="G17" s="217" t="n">
        <v>5</v>
      </c>
      <c r="H17" s="217"/>
      <c r="I17" s="218" t="n">
        <f aca="false">IF(H17="",G17,IF(G17&gt;=5,H17,MAX(G17,H17)))</f>
        <v>5</v>
      </c>
      <c r="J17" s="219" t="n">
        <v>7</v>
      </c>
      <c r="K17" s="217"/>
      <c r="L17" s="218" t="n">
        <f aca="false">IF(K17="",J17,IF(J17&gt;=5,K17,MAX(J17,K17)))</f>
        <v>7</v>
      </c>
      <c r="M17" s="217" t="n">
        <v>7</v>
      </c>
      <c r="N17" s="217"/>
      <c r="O17" s="218" t="n">
        <f aca="false">IF(N17="",M17,IF(M17&gt;=5,N17,MAX(M17,N17)))</f>
        <v>7</v>
      </c>
      <c r="P17" s="217" t="n">
        <v>6</v>
      </c>
      <c r="Q17" s="217"/>
      <c r="R17" s="218" t="n">
        <f aca="false">IF(Q17="",P17,IF(P17&gt;=5,Q17,MAX(P17,Q17)))</f>
        <v>6</v>
      </c>
      <c r="S17" s="217" t="n">
        <v>4</v>
      </c>
      <c r="T17" s="220" t="n">
        <v>5</v>
      </c>
      <c r="U17" s="218" t="n">
        <f aca="false">IF(T17="",S17,IF(S17&gt;=5,T17,MAX(S17,T17)))</f>
        <v>5</v>
      </c>
      <c r="V17" s="217" t="n">
        <v>6</v>
      </c>
      <c r="W17" s="217"/>
      <c r="X17" s="218" t="n">
        <f aca="false">IF(W17="",V17,IF(V17&gt;=5,W17,MAX(V17,W17)))</f>
        <v>6</v>
      </c>
      <c r="Y17" s="238" t="n">
        <v>10</v>
      </c>
      <c r="Z17" s="218"/>
      <c r="AA17" s="212" t="n">
        <f aca="false">IF(Z17="",Y17,IF(Y17&gt;=5,Z17,MAX(Y17,Z17)))</f>
        <v>10</v>
      </c>
      <c r="AB17" s="238" t="n">
        <v>8</v>
      </c>
      <c r="AC17" s="238"/>
      <c r="AD17" s="218" t="n">
        <f aca="false">IF(AC17="",AB17,IF(AB17&gt;=5,AC17,MAX(AB17,AC17)))</f>
        <v>8</v>
      </c>
      <c r="AE17" s="215" t="n">
        <f aca="false">ROUND(SUMPRODUCT(G17:AD17,$G$2:$AD$2)/SUMIF($G17:$AD17,"&lt;&gt;M",$G$2:$AD$2),2)</f>
        <v>6.17</v>
      </c>
      <c r="AF17" s="221" t="str">
        <f aca="false">IF(AE17&gt;=9,"Xuất Sắc",IF(AE17&gt;=8,"Giỏi",IF(AE17&gt;=7,"Khá",IF(AE17&gt;=6,"TB.Khá",IF(AE17&gt;=5,"Trung Bình",IF(AE17&gt;=4,"Yếu","Kém"))))))</f>
        <v>TB.Khá</v>
      </c>
    </row>
    <row r="18" s="151" customFormat="true" ht="24" hidden="false" customHeight="true" outlineLevel="0" collapsed="false">
      <c r="A18" s="44" t="n">
        <v>16</v>
      </c>
      <c r="B18" s="54" t="s">
        <v>104</v>
      </c>
      <c r="C18" s="152" t="s">
        <v>105</v>
      </c>
      <c r="D18" s="53" t="s">
        <v>106</v>
      </c>
      <c r="E18" s="53" t="s">
        <v>107</v>
      </c>
      <c r="F18" s="56" t="s">
        <v>53</v>
      </c>
      <c r="G18" s="217" t="n">
        <v>7</v>
      </c>
      <c r="H18" s="217"/>
      <c r="I18" s="218" t="n">
        <f aca="false">IF(H18="",G18,IF(G18&gt;=5,H18,MAX(G18,H18)))</f>
        <v>7</v>
      </c>
      <c r="J18" s="219" t="n">
        <v>7</v>
      </c>
      <c r="K18" s="217"/>
      <c r="L18" s="218" t="n">
        <f aca="false">IF(K18="",J18,IF(J18&gt;=5,K18,MAX(J18,K18)))</f>
        <v>7</v>
      </c>
      <c r="M18" s="217" t="n">
        <v>7</v>
      </c>
      <c r="N18" s="217"/>
      <c r="O18" s="218" t="n">
        <f aca="false">IF(N18="",M18,IF(M18&gt;=5,N18,MAX(M18,N18)))</f>
        <v>7</v>
      </c>
      <c r="P18" s="217" t="n">
        <v>7</v>
      </c>
      <c r="Q18" s="217"/>
      <c r="R18" s="218" t="n">
        <f aca="false">IF(Q18="",P18,IF(P18&gt;=5,Q18,MAX(P18,Q18)))</f>
        <v>7</v>
      </c>
      <c r="S18" s="217" t="n">
        <v>5</v>
      </c>
      <c r="T18" s="217"/>
      <c r="U18" s="218" t="n">
        <f aca="false">IF(T18="",S18,IF(S18&gt;=5,T18,MAX(S18,T18)))</f>
        <v>5</v>
      </c>
      <c r="V18" s="217" t="n">
        <v>7</v>
      </c>
      <c r="W18" s="217"/>
      <c r="X18" s="218" t="n">
        <f aca="false">IF(W18="",V18,IF(V18&gt;=5,W18,MAX(V18,W18)))</f>
        <v>7</v>
      </c>
      <c r="Y18" s="238" t="n">
        <v>10</v>
      </c>
      <c r="Z18" s="218"/>
      <c r="AA18" s="212" t="n">
        <f aca="false">IF(Z18="",Y18,IF(Y18&gt;=5,Z18,MAX(Y18,Z18)))</f>
        <v>10</v>
      </c>
      <c r="AB18" s="238" t="n">
        <v>7</v>
      </c>
      <c r="AC18" s="238"/>
      <c r="AD18" s="218" t="n">
        <f aca="false">IF(AC18="",AB18,IF(AB18&gt;=5,AC18,MAX(AB18,AC18)))</f>
        <v>7</v>
      </c>
      <c r="AE18" s="215" t="n">
        <f aca="false">ROUND(SUMPRODUCT(G18:AD18,$G$2:$AD$2)/SUMIF($G18:$AD18,"&lt;&gt;M",$G$2:$AD$2),2)</f>
        <v>6.87</v>
      </c>
      <c r="AF18" s="221" t="str">
        <f aca="false">IF(AE18&gt;=9,"Xuất Sắc",IF(AE18&gt;=8,"Giỏi",IF(AE18&gt;=7,"Khá",IF(AE18&gt;=6,"TB.Khá",IF(AE18&gt;=5,"Trung Bình",IF(AE18&gt;=4,"Yếu","Kém"))))))</f>
        <v>TB.Khá</v>
      </c>
    </row>
    <row r="19" s="151" customFormat="true" ht="24" hidden="false" customHeight="true" outlineLevel="0" collapsed="false">
      <c r="A19" s="53" t="n">
        <v>17</v>
      </c>
      <c r="B19" s="54" t="s">
        <v>108</v>
      </c>
      <c r="C19" s="152" t="s">
        <v>109</v>
      </c>
      <c r="D19" s="53" t="s">
        <v>110</v>
      </c>
      <c r="E19" s="53" t="s">
        <v>111</v>
      </c>
      <c r="F19" s="56" t="s">
        <v>112</v>
      </c>
      <c r="G19" s="217" t="n">
        <v>3</v>
      </c>
      <c r="H19" s="217"/>
      <c r="I19" s="218" t="n">
        <f aca="false">IF(H19="",G19,IF(G19&gt;=5,H19,MAX(G19,H19)))</f>
        <v>3</v>
      </c>
      <c r="J19" s="219" t="n">
        <v>1</v>
      </c>
      <c r="K19" s="217"/>
      <c r="L19" s="218" t="n">
        <f aca="false">IF(K19="",J19,IF(J19&gt;=5,K19,MAX(J19,K19)))</f>
        <v>1</v>
      </c>
      <c r="M19" s="217" t="n">
        <v>2</v>
      </c>
      <c r="N19" s="217"/>
      <c r="O19" s="218" t="n">
        <f aca="false">IF(N19="",M19,IF(M19&gt;=5,N19,MAX(M19,N19)))</f>
        <v>2</v>
      </c>
      <c r="P19" s="217" t="n">
        <v>3</v>
      </c>
      <c r="Q19" s="217"/>
      <c r="R19" s="218" t="n">
        <f aca="false">IF(Q19="",P19,IF(P19&gt;=5,Q19,MAX(P19,Q19)))</f>
        <v>3</v>
      </c>
      <c r="S19" s="217" t="n">
        <v>1</v>
      </c>
      <c r="T19" s="220" t="n">
        <v>1</v>
      </c>
      <c r="U19" s="218" t="n">
        <f aca="false">IF(T19="",S19,IF(S19&gt;=5,T19,MAX(S19,T19)))</f>
        <v>1</v>
      </c>
      <c r="V19" s="217" t="n">
        <v>2</v>
      </c>
      <c r="W19" s="220" t="n">
        <v>2</v>
      </c>
      <c r="X19" s="218" t="n">
        <f aca="false">IF(W19="",V19,IF(V19&gt;=5,W19,MAX(V19,W19)))</f>
        <v>2</v>
      </c>
      <c r="Y19" s="238"/>
      <c r="Z19" s="218"/>
      <c r="AA19" s="212" t="n">
        <f aca="false">IF(Z19="",Y19,IF(Y19&gt;=5,Z19,MAX(Y19,Z19)))</f>
        <v>0</v>
      </c>
      <c r="AB19" s="238" t="n">
        <v>6</v>
      </c>
      <c r="AC19" s="238"/>
      <c r="AD19" s="218" t="n">
        <f aca="false">IF(AC19="",AB19,IF(AB19&gt;=5,AC19,MAX(AB19,AC19)))</f>
        <v>6</v>
      </c>
      <c r="AE19" s="215" t="n">
        <f aca="false">ROUND(SUMPRODUCT(G19:AD19,$G$2:$AD$2)/SUMIF($G19:$AD19,"&lt;&gt;M",$G$2:$AD$2),2)</f>
        <v>2</v>
      </c>
      <c r="AF19" s="221" t="str">
        <f aca="false">IF(AE19&gt;=9,"Xuất Sắc",IF(AE19&gt;=8,"Giỏi",IF(AE19&gt;=7,"Khá",IF(AE19&gt;=6,"TB.Khá",IF(AE19&gt;=5,"Trung Bình",IF(AE19&gt;=4,"Yếu","Kém"))))))</f>
        <v>Kém</v>
      </c>
    </row>
    <row r="20" s="151" customFormat="true" ht="24" hidden="false" customHeight="true" outlineLevel="0" collapsed="false">
      <c r="A20" s="53" t="n">
        <v>18</v>
      </c>
      <c r="B20" s="54" t="s">
        <v>113</v>
      </c>
      <c r="C20" s="152" t="s">
        <v>114</v>
      </c>
      <c r="D20" s="53" t="s">
        <v>115</v>
      </c>
      <c r="E20" s="53" t="s">
        <v>116</v>
      </c>
      <c r="F20" s="56" t="s">
        <v>117</v>
      </c>
      <c r="G20" s="217" t="n">
        <v>7</v>
      </c>
      <c r="H20" s="217"/>
      <c r="I20" s="218" t="n">
        <f aca="false">IF(H20="",G20,IF(G20&gt;=5,H20,MAX(G20,H20)))</f>
        <v>7</v>
      </c>
      <c r="J20" s="219" t="n">
        <v>1</v>
      </c>
      <c r="K20" s="220" t="n">
        <v>7</v>
      </c>
      <c r="L20" s="218" t="n">
        <f aca="false">IF(K20="",J20,IF(J20&gt;=5,K20,MAX(J20,K20)))</f>
        <v>7</v>
      </c>
      <c r="M20" s="217" t="n">
        <v>6</v>
      </c>
      <c r="N20" s="217"/>
      <c r="O20" s="218" t="n">
        <f aca="false">IF(N20="",M20,IF(M20&gt;=5,N20,MAX(M20,N20)))</f>
        <v>6</v>
      </c>
      <c r="P20" s="217" t="n">
        <v>7</v>
      </c>
      <c r="Q20" s="217"/>
      <c r="R20" s="218" t="n">
        <f aca="false">IF(Q20="",P20,IF(P20&gt;=5,Q20,MAX(P20,Q20)))</f>
        <v>7</v>
      </c>
      <c r="S20" s="217" t="n">
        <v>4</v>
      </c>
      <c r="T20" s="220" t="n">
        <v>3</v>
      </c>
      <c r="U20" s="218" t="n">
        <f aca="false">IF(T20="",S20,IF(S20&gt;=5,T20,MAX(S20,T20)))</f>
        <v>4</v>
      </c>
      <c r="V20" s="217" t="n">
        <v>4</v>
      </c>
      <c r="W20" s="220" t="n">
        <v>6</v>
      </c>
      <c r="X20" s="218" t="n">
        <f aca="false">IF(W20="",V20,IF(V20&gt;=5,W20,MAX(V20,W20)))</f>
        <v>6</v>
      </c>
      <c r="Y20" s="238"/>
      <c r="Z20" s="218"/>
      <c r="AA20" s="212" t="n">
        <f aca="false">IF(Z20="",Y20,IF(Y20&gt;=5,Z20,MAX(Y20,Z20)))</f>
        <v>0</v>
      </c>
      <c r="AB20" s="238" t="n">
        <v>4</v>
      </c>
      <c r="AC20" s="238"/>
      <c r="AD20" s="218" t="n">
        <f aca="false">IF(AC20="",AB20,IF(AB20&gt;=5,AC20,MAX(AB20,AC20)))</f>
        <v>4</v>
      </c>
      <c r="AE20" s="215" t="n">
        <f aca="false">ROUND(SUMPRODUCT(G20:AD20,$G$2:$AD$2)/SUMIF($G20:$AD20,"&lt;&gt;M",$G$2:$AD$2),2)</f>
        <v>6.04</v>
      </c>
      <c r="AF20" s="221" t="str">
        <f aca="false">IF(AE20&gt;=9,"Xuất Sắc",IF(AE20&gt;=8,"Giỏi",IF(AE20&gt;=7,"Khá",IF(AE20&gt;=6,"TB.Khá",IF(AE20&gt;=5,"Trung Bình",IF(AE20&gt;=4,"Yếu","Kém"))))))</f>
        <v>TB.Khá</v>
      </c>
    </row>
    <row r="21" s="151" customFormat="true" ht="24" hidden="false" customHeight="true" outlineLevel="0" collapsed="false">
      <c r="A21" s="44" t="n">
        <v>19</v>
      </c>
      <c r="B21" s="54" t="s">
        <v>122</v>
      </c>
      <c r="C21" s="152" t="s">
        <v>123</v>
      </c>
      <c r="D21" s="53" t="s">
        <v>124</v>
      </c>
      <c r="E21" s="53" t="s">
        <v>125</v>
      </c>
      <c r="F21" s="56" t="s">
        <v>126</v>
      </c>
      <c r="G21" s="217" t="n">
        <v>0</v>
      </c>
      <c r="H21" s="217"/>
      <c r="I21" s="218" t="n">
        <f aca="false">IF(H21="",G21,IF(G21&gt;=5,H21,MAX(G21,H21)))</f>
        <v>0</v>
      </c>
      <c r="J21" s="219" t="n">
        <v>5</v>
      </c>
      <c r="K21" s="217"/>
      <c r="L21" s="218" t="n">
        <f aca="false">IF(K21="",J21,IF(J21&gt;=5,K21,MAX(J21,K21)))</f>
        <v>5</v>
      </c>
      <c r="M21" s="217" t="n">
        <v>7</v>
      </c>
      <c r="N21" s="217"/>
      <c r="O21" s="218" t="n">
        <f aca="false">IF(N21="",M21,IF(M21&gt;=5,N21,MAX(M21,N21)))</f>
        <v>7</v>
      </c>
      <c r="P21" s="217" t="n">
        <v>8</v>
      </c>
      <c r="Q21" s="217"/>
      <c r="R21" s="218" t="n">
        <f aca="false">IF(Q21="",P21,IF(P21&gt;=5,Q21,MAX(P21,Q21)))</f>
        <v>8</v>
      </c>
      <c r="S21" s="217" t="n">
        <v>7</v>
      </c>
      <c r="T21" s="217"/>
      <c r="U21" s="218" t="n">
        <f aca="false">IF(T21="",S21,IF(S21&gt;=5,T21,MAX(S21,T21)))</f>
        <v>7</v>
      </c>
      <c r="V21" s="217" t="n">
        <v>6</v>
      </c>
      <c r="W21" s="217"/>
      <c r="X21" s="218" t="n">
        <f aca="false">IF(W21="",V21,IF(V21&gt;=5,W21,MAX(V21,W21)))</f>
        <v>6</v>
      </c>
      <c r="Y21" s="238" t="n">
        <v>10</v>
      </c>
      <c r="Z21" s="218"/>
      <c r="AA21" s="212" t="n">
        <f aca="false">IF(Z21="",Y21,IF(Y21&gt;=5,Z21,MAX(Y21,Z21)))</f>
        <v>10</v>
      </c>
      <c r="AB21" s="238" t="n">
        <v>8</v>
      </c>
      <c r="AC21" s="238"/>
      <c r="AD21" s="218" t="n">
        <f aca="false">IF(AC21="",AB21,IF(AB21&gt;=5,AC21,MAX(AB21,AC21)))</f>
        <v>8</v>
      </c>
      <c r="AE21" s="215" t="n">
        <f aca="false">ROUND(SUMPRODUCT(G21:AD21,$G$2:$AD$2)/SUMIF($G21:$AD21,"&lt;&gt;M",$G$2:$AD$2),2)</f>
        <v>5.65</v>
      </c>
      <c r="AF21" s="221" t="str">
        <f aca="false">IF(AE21&gt;=9,"Xuất Sắc",IF(AE21&gt;=8,"Giỏi",IF(AE21&gt;=7,"Khá",IF(AE21&gt;=6,"TB.Khá",IF(AE21&gt;=5,"Trung Bình",IF(AE21&gt;=4,"Yếu","Kém"))))))</f>
        <v>Trung Bình</v>
      </c>
    </row>
    <row r="22" s="151" customFormat="true" ht="24" hidden="false" customHeight="true" outlineLevel="0" collapsed="false">
      <c r="A22" s="53" t="n">
        <v>20</v>
      </c>
      <c r="B22" s="54" t="s">
        <v>127</v>
      </c>
      <c r="C22" s="152" t="s">
        <v>123</v>
      </c>
      <c r="D22" s="53" t="s">
        <v>128</v>
      </c>
      <c r="E22" s="53" t="s">
        <v>129</v>
      </c>
      <c r="F22" s="56" t="s">
        <v>68</v>
      </c>
      <c r="G22" s="217" t="n">
        <v>7</v>
      </c>
      <c r="H22" s="217"/>
      <c r="I22" s="218" t="n">
        <f aca="false">IF(H22="",G22,IF(G22&gt;=5,H22,MAX(G22,H22)))</f>
        <v>7</v>
      </c>
      <c r="J22" s="219" t="n">
        <v>5</v>
      </c>
      <c r="K22" s="217"/>
      <c r="L22" s="218" t="n">
        <f aca="false">IF(K22="",J22,IF(J22&gt;=5,K22,MAX(J22,K22)))</f>
        <v>5</v>
      </c>
      <c r="M22" s="217" t="n">
        <v>8</v>
      </c>
      <c r="N22" s="217"/>
      <c r="O22" s="218" t="n">
        <f aca="false">IF(N22="",M22,IF(M22&gt;=5,N22,MAX(M22,N22)))</f>
        <v>8</v>
      </c>
      <c r="P22" s="217" t="n">
        <v>6</v>
      </c>
      <c r="Q22" s="217"/>
      <c r="R22" s="218" t="n">
        <f aca="false">IF(Q22="",P22,IF(P22&gt;=5,Q22,MAX(P22,Q22)))</f>
        <v>6</v>
      </c>
      <c r="S22" s="217" t="n">
        <v>5</v>
      </c>
      <c r="T22" s="217"/>
      <c r="U22" s="218" t="n">
        <f aca="false">IF(T22="",S22,IF(S22&gt;=5,T22,MAX(S22,T22)))</f>
        <v>5</v>
      </c>
      <c r="V22" s="217" t="n">
        <v>5</v>
      </c>
      <c r="W22" s="217"/>
      <c r="X22" s="218" t="n">
        <f aca="false">IF(W22="",V22,IF(V22&gt;=5,W22,MAX(V22,W22)))</f>
        <v>5</v>
      </c>
      <c r="Y22" s="238" t="n">
        <v>10</v>
      </c>
      <c r="Z22" s="218"/>
      <c r="AA22" s="212" t="n">
        <f aca="false">IF(Z22="",Y22,IF(Y22&gt;=5,Z22,MAX(Y22,Z22)))</f>
        <v>10</v>
      </c>
      <c r="AB22" s="238" t="n">
        <v>6</v>
      </c>
      <c r="AC22" s="238"/>
      <c r="AD22" s="218" t="n">
        <f aca="false">IF(AC22="",AB22,IF(AB22&gt;=5,AC22,MAX(AB22,AC22)))</f>
        <v>6</v>
      </c>
      <c r="AE22" s="215" t="n">
        <f aca="false">ROUND(SUMPRODUCT(G22:AD22,$G$2:$AD$2)/SUMIF($G22:$AD22,"&lt;&gt;M",$G$2:$AD$2),2)</f>
        <v>6.17</v>
      </c>
      <c r="AF22" s="221" t="str">
        <f aca="false">IF(AE22&gt;=9,"Xuất Sắc",IF(AE22&gt;=8,"Giỏi",IF(AE22&gt;=7,"Khá",IF(AE22&gt;=6,"TB.Khá",IF(AE22&gt;=5,"Trung Bình",IF(AE22&gt;=4,"Yếu","Kém"))))))</f>
        <v>TB.Khá</v>
      </c>
    </row>
    <row r="23" s="151" customFormat="true" ht="24" hidden="false" customHeight="true" outlineLevel="0" collapsed="false">
      <c r="A23" s="53" t="n">
        <v>21</v>
      </c>
      <c r="B23" s="54" t="s">
        <v>130</v>
      </c>
      <c r="C23" s="152" t="s">
        <v>131</v>
      </c>
      <c r="D23" s="53" t="s">
        <v>132</v>
      </c>
      <c r="E23" s="53" t="s">
        <v>133</v>
      </c>
      <c r="F23" s="56" t="s">
        <v>134</v>
      </c>
      <c r="G23" s="217" t="n">
        <v>7</v>
      </c>
      <c r="H23" s="217"/>
      <c r="I23" s="218" t="n">
        <f aca="false">IF(H23="",G23,IF(G23&gt;=5,H23,MAX(G23,H23)))</f>
        <v>7</v>
      </c>
      <c r="J23" s="219" t="n">
        <v>5</v>
      </c>
      <c r="K23" s="217"/>
      <c r="L23" s="218" t="n">
        <f aca="false">IF(K23="",J23,IF(J23&gt;=5,K23,MAX(J23,K23)))</f>
        <v>5</v>
      </c>
      <c r="M23" s="217" t="n">
        <v>5</v>
      </c>
      <c r="N23" s="217"/>
      <c r="O23" s="218" t="n">
        <f aca="false">IF(N23="",M23,IF(M23&gt;=5,N23,MAX(M23,N23)))</f>
        <v>5</v>
      </c>
      <c r="P23" s="217" t="n">
        <v>6</v>
      </c>
      <c r="Q23" s="217"/>
      <c r="R23" s="218" t="n">
        <f aca="false">IF(Q23="",P23,IF(P23&gt;=5,Q23,MAX(P23,Q23)))</f>
        <v>6</v>
      </c>
      <c r="S23" s="217" t="n">
        <v>5</v>
      </c>
      <c r="T23" s="217"/>
      <c r="U23" s="218" t="n">
        <f aca="false">IF(T23="",S23,IF(S23&gt;=5,T23,MAX(S23,T23)))</f>
        <v>5</v>
      </c>
      <c r="V23" s="217" t="n">
        <v>6</v>
      </c>
      <c r="W23" s="217"/>
      <c r="X23" s="218" t="n">
        <f aca="false">IF(W23="",V23,IF(V23&gt;=5,W23,MAX(V23,W23)))</f>
        <v>6</v>
      </c>
      <c r="Y23" s="238"/>
      <c r="Z23" s="218"/>
      <c r="AA23" s="212" t="n">
        <f aca="false">IF(Z23="",Y23,IF(Y23&gt;=5,Z23,MAX(Y23,Z23)))</f>
        <v>0</v>
      </c>
      <c r="AB23" s="238" t="n">
        <v>7</v>
      </c>
      <c r="AC23" s="238"/>
      <c r="AD23" s="218" t="n">
        <f aca="false">IF(AC23="",AB23,IF(AB23&gt;=5,AC23,MAX(AB23,AC23)))</f>
        <v>7</v>
      </c>
      <c r="AE23" s="215" t="n">
        <f aca="false">ROUND(SUMPRODUCT(G23:AD23,$G$2:$AD$2)/SUMIF($G23:$AD23,"&lt;&gt;M",$G$2:$AD$2),2)</f>
        <v>5.48</v>
      </c>
      <c r="AF23" s="221" t="str">
        <f aca="false">IF(AE23&gt;=9,"Xuất Sắc",IF(AE23&gt;=8,"Giỏi",IF(AE23&gt;=7,"Khá",IF(AE23&gt;=6,"TB.Khá",IF(AE23&gt;=5,"Trung Bình",IF(AE23&gt;=4,"Yếu","Kém"))))))</f>
        <v>Trung Bình</v>
      </c>
    </row>
    <row r="24" s="151" customFormat="true" ht="24" hidden="false" customHeight="true" outlineLevel="0" collapsed="false">
      <c r="A24" s="44" t="n">
        <v>22</v>
      </c>
      <c r="B24" s="54" t="s">
        <v>135</v>
      </c>
      <c r="C24" s="152" t="s">
        <v>136</v>
      </c>
      <c r="D24" s="53" t="s">
        <v>137</v>
      </c>
      <c r="E24" s="53" t="s">
        <v>138</v>
      </c>
      <c r="F24" s="56" t="s">
        <v>39</v>
      </c>
      <c r="G24" s="217" t="n">
        <v>6</v>
      </c>
      <c r="H24" s="217"/>
      <c r="I24" s="218" t="n">
        <f aca="false">IF(H24="",G24,IF(G24&gt;=5,H24,MAX(G24,H24)))</f>
        <v>6</v>
      </c>
      <c r="J24" s="219" t="n">
        <v>6</v>
      </c>
      <c r="K24" s="217"/>
      <c r="L24" s="218" t="n">
        <f aca="false">IF(K24="",J24,IF(J24&gt;=5,K24,MAX(J24,K24)))</f>
        <v>6</v>
      </c>
      <c r="M24" s="217" t="n">
        <v>8</v>
      </c>
      <c r="N24" s="217"/>
      <c r="O24" s="218" t="n">
        <f aca="false">IF(N24="",M24,IF(M24&gt;=5,N24,MAX(M24,N24)))</f>
        <v>8</v>
      </c>
      <c r="P24" s="217" t="n">
        <v>7</v>
      </c>
      <c r="Q24" s="217"/>
      <c r="R24" s="218" t="n">
        <f aca="false">IF(Q24="",P24,IF(P24&gt;=5,Q24,MAX(P24,Q24)))</f>
        <v>7</v>
      </c>
      <c r="S24" s="217" t="n">
        <v>3</v>
      </c>
      <c r="T24" s="220" t="n">
        <v>6</v>
      </c>
      <c r="U24" s="218" t="n">
        <f aca="false">IF(T24="",S24,IF(S24&gt;=5,T24,MAX(S24,T24)))</f>
        <v>6</v>
      </c>
      <c r="V24" s="217" t="n">
        <v>4</v>
      </c>
      <c r="W24" s="220" t="n">
        <v>3</v>
      </c>
      <c r="X24" s="218" t="n">
        <f aca="false">IF(W24="",V24,IF(V24&gt;=5,W24,MAX(V24,W24)))</f>
        <v>4</v>
      </c>
      <c r="Y24" s="238"/>
      <c r="Z24" s="218"/>
      <c r="AA24" s="212" t="n">
        <f aca="false">IF(Z24="",Y24,IF(Y24&gt;=5,Z24,MAX(Y24,Z24)))</f>
        <v>0</v>
      </c>
      <c r="AB24" s="238" t="n">
        <v>4</v>
      </c>
      <c r="AC24" s="238"/>
      <c r="AD24" s="218" t="n">
        <f aca="false">IF(AC24="",AB24,IF(AB24&gt;=5,AC24,MAX(AB24,AC24)))</f>
        <v>4</v>
      </c>
      <c r="AE24" s="215" t="n">
        <f aca="false">ROUND(SUMPRODUCT(G24:AD24,$G$2:$AD$2)/SUMIF($G24:$AD24,"&lt;&gt;M",$G$2:$AD$2),2)</f>
        <v>5.96</v>
      </c>
      <c r="AF24" s="221" t="str">
        <f aca="false">IF(AE24&gt;=9,"Xuất Sắc",IF(AE24&gt;=8,"Giỏi",IF(AE24&gt;=7,"Khá",IF(AE24&gt;=6,"TB.Khá",IF(AE24&gt;=5,"Trung Bình",IF(AE24&gt;=4,"Yếu","Kém"))))))</f>
        <v>Trung Bình</v>
      </c>
    </row>
    <row r="25" s="151" customFormat="true" ht="24" hidden="false" customHeight="true" outlineLevel="0" collapsed="false">
      <c r="A25" s="53" t="n">
        <v>23</v>
      </c>
      <c r="B25" s="54" t="s">
        <v>139</v>
      </c>
      <c r="C25" s="152" t="s">
        <v>136</v>
      </c>
      <c r="D25" s="53" t="s">
        <v>140</v>
      </c>
      <c r="E25" s="53" t="s">
        <v>141</v>
      </c>
      <c r="F25" s="56" t="s">
        <v>142</v>
      </c>
      <c r="G25" s="217" t="n">
        <v>6</v>
      </c>
      <c r="H25" s="217"/>
      <c r="I25" s="218" t="n">
        <f aca="false">IF(H25="",G25,IF(G25&gt;=5,H25,MAX(G25,H25)))</f>
        <v>6</v>
      </c>
      <c r="J25" s="219" t="n">
        <v>7</v>
      </c>
      <c r="K25" s="217"/>
      <c r="L25" s="218" t="n">
        <f aca="false">IF(K25="",J25,IF(J25&gt;=5,K25,MAX(J25,K25)))</f>
        <v>7</v>
      </c>
      <c r="M25" s="217" t="n">
        <v>8</v>
      </c>
      <c r="N25" s="217"/>
      <c r="O25" s="218" t="n">
        <f aca="false">IF(N25="",M25,IF(M25&gt;=5,N25,MAX(M25,N25)))</f>
        <v>8</v>
      </c>
      <c r="P25" s="217" t="n">
        <v>9</v>
      </c>
      <c r="Q25" s="217"/>
      <c r="R25" s="218" t="n">
        <f aca="false">IF(Q25="",P25,IF(P25&gt;=5,Q25,MAX(P25,Q25)))</f>
        <v>9</v>
      </c>
      <c r="S25" s="217" t="n">
        <v>7</v>
      </c>
      <c r="T25" s="217"/>
      <c r="U25" s="218" t="n">
        <f aca="false">IF(T25="",S25,IF(S25&gt;=5,T25,MAX(S25,T25)))</f>
        <v>7</v>
      </c>
      <c r="V25" s="217" t="n">
        <v>7</v>
      </c>
      <c r="W25" s="217"/>
      <c r="X25" s="218" t="n">
        <f aca="false">IF(W25="",V25,IF(V25&gt;=5,W25,MAX(V25,W25)))</f>
        <v>7</v>
      </c>
      <c r="Y25" s="238" t="n">
        <v>10</v>
      </c>
      <c r="Z25" s="218"/>
      <c r="AA25" s="212" t="n">
        <f aca="false">IF(Z25="",Y25,IF(Y25&gt;=5,Z25,MAX(Y25,Z25)))</f>
        <v>10</v>
      </c>
      <c r="AB25" s="238" t="n">
        <v>6</v>
      </c>
      <c r="AC25" s="238"/>
      <c r="AD25" s="218" t="n">
        <f aca="false">IF(AC25="",AB25,IF(AB25&gt;=5,AC25,MAX(AB25,AC25)))</f>
        <v>6</v>
      </c>
      <c r="AE25" s="215" t="n">
        <f aca="false">ROUND(SUMPRODUCT(G25:AD25,$G$2:$AD$2)/SUMIF($G25:$AD25,"&lt;&gt;M",$G$2:$AD$2),2)</f>
        <v>7.52</v>
      </c>
      <c r="AF25" s="221" t="str">
        <f aca="false">IF(AE25&gt;=9,"Xuất Sắc",IF(AE25&gt;=8,"Giỏi",IF(AE25&gt;=7,"Khá",IF(AE25&gt;=6,"TB.Khá",IF(AE25&gt;=5,"Trung Bình",IF(AE25&gt;=4,"Yếu","Kém"))))))</f>
        <v>Khá</v>
      </c>
    </row>
    <row r="26" s="151" customFormat="true" ht="24" hidden="false" customHeight="true" outlineLevel="0" collapsed="false">
      <c r="A26" s="53" t="n">
        <v>24</v>
      </c>
      <c r="B26" s="54" t="s">
        <v>143</v>
      </c>
      <c r="C26" s="152" t="s">
        <v>144</v>
      </c>
      <c r="D26" s="53" t="s">
        <v>145</v>
      </c>
      <c r="E26" s="53" t="s">
        <v>146</v>
      </c>
      <c r="F26" s="56" t="s">
        <v>82</v>
      </c>
      <c r="G26" s="217" t="n">
        <v>6</v>
      </c>
      <c r="H26" s="217"/>
      <c r="I26" s="218" t="n">
        <f aca="false">IF(H26="",G26,IF(G26&gt;=5,H26,MAX(G26,H26)))</f>
        <v>6</v>
      </c>
      <c r="J26" s="219" t="n">
        <v>6</v>
      </c>
      <c r="K26" s="217"/>
      <c r="L26" s="218" t="n">
        <f aca="false">IF(K26="",J26,IF(J26&gt;=5,K26,MAX(J26,K26)))</f>
        <v>6</v>
      </c>
      <c r="M26" s="217" t="n">
        <v>7</v>
      </c>
      <c r="N26" s="217"/>
      <c r="O26" s="218" t="n">
        <f aca="false">IF(N26="",M26,IF(M26&gt;=5,N26,MAX(M26,N26)))</f>
        <v>7</v>
      </c>
      <c r="P26" s="217" t="n">
        <v>7</v>
      </c>
      <c r="Q26" s="217"/>
      <c r="R26" s="218" t="n">
        <f aca="false">IF(Q26="",P26,IF(P26&gt;=5,Q26,MAX(P26,Q26)))</f>
        <v>7</v>
      </c>
      <c r="S26" s="217" t="n">
        <v>5</v>
      </c>
      <c r="T26" s="217"/>
      <c r="U26" s="218" t="n">
        <f aca="false">IF(T26="",S26,IF(S26&gt;=5,T26,MAX(S26,T26)))</f>
        <v>5</v>
      </c>
      <c r="V26" s="217" t="n">
        <v>6</v>
      </c>
      <c r="W26" s="217"/>
      <c r="X26" s="218" t="n">
        <f aca="false">IF(W26="",V26,IF(V26&gt;=5,W26,MAX(V26,W26)))</f>
        <v>6</v>
      </c>
      <c r="Y26" s="238"/>
      <c r="Z26" s="218"/>
      <c r="AA26" s="212" t="n">
        <f aca="false">IF(Z26="",Y26,IF(Y26&gt;=5,Z26,MAX(Y26,Z26)))</f>
        <v>0</v>
      </c>
      <c r="AB26" s="238" t="n">
        <v>7</v>
      </c>
      <c r="AC26" s="238"/>
      <c r="AD26" s="218" t="n">
        <f aca="false">IF(AC26="",AB26,IF(AB26&gt;=5,AC26,MAX(AB26,AC26)))</f>
        <v>7</v>
      </c>
      <c r="AE26" s="215" t="n">
        <f aca="false">ROUND(SUMPRODUCT(G26:AD26,$G$2:$AD$2)/SUMIF($G26:$AD26,"&lt;&gt;M",$G$2:$AD$2),2)</f>
        <v>5.96</v>
      </c>
      <c r="AF26" s="221" t="str">
        <f aca="false">IF(AE26&gt;=9,"Xuất Sắc",IF(AE26&gt;=8,"Giỏi",IF(AE26&gt;=7,"Khá",IF(AE26&gt;=6,"TB.Khá",IF(AE26&gt;=5,"Trung Bình",IF(AE26&gt;=4,"Yếu","Kém"))))))</f>
        <v>Trung Bình</v>
      </c>
    </row>
    <row r="27" s="151" customFormat="true" ht="24" hidden="false" customHeight="true" outlineLevel="0" collapsed="false">
      <c r="A27" s="44" t="n">
        <v>25</v>
      </c>
      <c r="B27" s="54" t="s">
        <v>147</v>
      </c>
      <c r="C27" s="152" t="s">
        <v>148</v>
      </c>
      <c r="D27" s="53" t="s">
        <v>149</v>
      </c>
      <c r="E27" s="53" t="s">
        <v>150</v>
      </c>
      <c r="F27" s="56" t="s">
        <v>151</v>
      </c>
      <c r="G27" s="217" t="n">
        <v>7</v>
      </c>
      <c r="H27" s="217"/>
      <c r="I27" s="218" t="n">
        <f aca="false">IF(H27="",G27,IF(G27&gt;=5,H27,MAX(G27,H27)))</f>
        <v>7</v>
      </c>
      <c r="J27" s="219" t="n">
        <v>7</v>
      </c>
      <c r="K27" s="217"/>
      <c r="L27" s="218" t="n">
        <f aca="false">IF(K27="",J27,IF(J27&gt;=5,K27,MAX(J27,K27)))</f>
        <v>7</v>
      </c>
      <c r="M27" s="217" t="n">
        <v>6</v>
      </c>
      <c r="N27" s="217"/>
      <c r="O27" s="218" t="n">
        <f aca="false">IF(N27="",M27,IF(M27&gt;=5,N27,MAX(M27,N27)))</f>
        <v>6</v>
      </c>
      <c r="P27" s="217" t="n">
        <v>8</v>
      </c>
      <c r="Q27" s="217"/>
      <c r="R27" s="218" t="n">
        <f aca="false">IF(Q27="",P27,IF(P27&gt;=5,Q27,MAX(P27,Q27)))</f>
        <v>8</v>
      </c>
      <c r="S27" s="217" t="n">
        <v>7</v>
      </c>
      <c r="T27" s="217"/>
      <c r="U27" s="218" t="n">
        <f aca="false">IF(T27="",S27,IF(S27&gt;=5,T27,MAX(S27,T27)))</f>
        <v>7</v>
      </c>
      <c r="V27" s="217" t="n">
        <v>8</v>
      </c>
      <c r="W27" s="217"/>
      <c r="X27" s="218" t="n">
        <f aca="false">IF(W27="",V27,IF(V27&gt;=5,W27,MAX(V27,W27)))</f>
        <v>8</v>
      </c>
      <c r="Y27" s="238"/>
      <c r="Z27" s="218"/>
      <c r="AA27" s="212" t="n">
        <f aca="false">IF(Z27="",Y27,IF(Y27&gt;=5,Z27,MAX(Y27,Z27)))</f>
        <v>0</v>
      </c>
      <c r="AB27" s="238" t="n">
        <v>8</v>
      </c>
      <c r="AC27" s="238"/>
      <c r="AD27" s="218" t="n">
        <f aca="false">IF(AC27="",AB27,IF(AB27&gt;=5,AC27,MAX(AB27,AC27)))</f>
        <v>8</v>
      </c>
      <c r="AE27" s="215" t="n">
        <f aca="false">ROUND(SUMPRODUCT(G27:AD27,$G$2:$AD$2)/SUMIF($G27:$AD27,"&lt;&gt;M",$G$2:$AD$2),2)</f>
        <v>6.91</v>
      </c>
      <c r="AF27" s="221" t="str">
        <f aca="false">IF(AE27&gt;=9,"Xuất Sắc",IF(AE27&gt;=8,"Giỏi",IF(AE27&gt;=7,"Khá",IF(AE27&gt;=6,"TB.Khá",IF(AE27&gt;=5,"Trung Bình",IF(AE27&gt;=4,"Yếu","Kém"))))))</f>
        <v>TB.Khá</v>
      </c>
    </row>
    <row r="28" s="151" customFormat="true" ht="24" hidden="false" customHeight="true" outlineLevel="0" collapsed="false">
      <c r="A28" s="53" t="n">
        <v>26</v>
      </c>
      <c r="B28" s="54" t="s">
        <v>152</v>
      </c>
      <c r="C28" s="152" t="s">
        <v>153</v>
      </c>
      <c r="D28" s="53" t="s">
        <v>154</v>
      </c>
      <c r="E28" s="53" t="s">
        <v>155</v>
      </c>
      <c r="F28" s="56" t="s">
        <v>156</v>
      </c>
      <c r="G28" s="217" t="n">
        <v>5</v>
      </c>
      <c r="H28" s="217"/>
      <c r="I28" s="218" t="n">
        <f aca="false">IF(H28="",G28,IF(G28&gt;=5,H28,MAX(G28,H28)))</f>
        <v>5</v>
      </c>
      <c r="J28" s="219" t="n">
        <v>6</v>
      </c>
      <c r="K28" s="217"/>
      <c r="L28" s="218" t="n">
        <f aca="false">IF(K28="",J28,IF(J28&gt;=5,K28,MAX(J28,K28)))</f>
        <v>6</v>
      </c>
      <c r="M28" s="217" t="n">
        <v>8</v>
      </c>
      <c r="N28" s="217"/>
      <c r="O28" s="218" t="n">
        <f aca="false">IF(N28="",M28,IF(M28&gt;=5,N28,MAX(M28,N28)))</f>
        <v>8</v>
      </c>
      <c r="P28" s="217" t="n">
        <v>7</v>
      </c>
      <c r="Q28" s="217"/>
      <c r="R28" s="218" t="n">
        <f aca="false">IF(Q28="",P28,IF(P28&gt;=5,Q28,MAX(P28,Q28)))</f>
        <v>7</v>
      </c>
      <c r="S28" s="217" t="n">
        <v>7</v>
      </c>
      <c r="T28" s="217"/>
      <c r="U28" s="218" t="n">
        <f aca="false">IF(T28="",S28,IF(S28&gt;=5,T28,MAX(S28,T28)))</f>
        <v>7</v>
      </c>
      <c r="V28" s="217" t="n">
        <v>4</v>
      </c>
      <c r="W28" s="220" t="n">
        <v>5</v>
      </c>
      <c r="X28" s="218" t="n">
        <f aca="false">IF(W28="",V28,IF(V28&gt;=5,W28,MAX(V28,W28)))</f>
        <v>5</v>
      </c>
      <c r="Y28" s="238"/>
      <c r="Z28" s="218"/>
      <c r="AA28" s="212" t="n">
        <f aca="false">IF(Z28="",Y28,IF(Y28&gt;=5,Z28,MAX(Y28,Z28)))</f>
        <v>0</v>
      </c>
      <c r="AB28" s="238" t="n">
        <v>8</v>
      </c>
      <c r="AC28" s="238"/>
      <c r="AD28" s="218" t="n">
        <f aca="false">IF(AC28="",AB28,IF(AB28&gt;=5,AC28,MAX(AB28,AC28)))</f>
        <v>8</v>
      </c>
      <c r="AE28" s="215" t="n">
        <f aca="false">ROUND(SUMPRODUCT(G28:AD28,$G$2:$AD$2)/SUMIF($G28:$AD28,"&lt;&gt;M",$G$2:$AD$2),2)</f>
        <v>6.04</v>
      </c>
      <c r="AF28" s="221" t="str">
        <f aca="false">IF(AE28&gt;=9,"Xuất Sắc",IF(AE28&gt;=8,"Giỏi",IF(AE28&gt;=7,"Khá",IF(AE28&gt;=6,"TB.Khá",IF(AE28&gt;=5,"Trung Bình",IF(AE28&gt;=4,"Yếu","Kém"))))))</f>
        <v>TB.Khá</v>
      </c>
    </row>
    <row r="29" s="151" customFormat="true" ht="24" hidden="false" customHeight="true" outlineLevel="0" collapsed="false">
      <c r="A29" s="53" t="n">
        <v>27</v>
      </c>
      <c r="B29" s="54" t="s">
        <v>157</v>
      </c>
      <c r="C29" s="152" t="s">
        <v>158</v>
      </c>
      <c r="D29" s="53" t="s">
        <v>159</v>
      </c>
      <c r="E29" s="53" t="s">
        <v>160</v>
      </c>
      <c r="F29" s="56" t="s">
        <v>43</v>
      </c>
      <c r="G29" s="217" t="n">
        <v>7</v>
      </c>
      <c r="H29" s="217"/>
      <c r="I29" s="218" t="n">
        <f aca="false">IF(H29="",G29,IF(G29&gt;=5,H29,MAX(G29,H29)))</f>
        <v>7</v>
      </c>
      <c r="J29" s="219" t="n">
        <v>8</v>
      </c>
      <c r="K29" s="217"/>
      <c r="L29" s="218" t="n">
        <f aca="false">IF(K29="",J29,IF(J29&gt;=5,K29,MAX(J29,K29)))</f>
        <v>8</v>
      </c>
      <c r="M29" s="217" t="n">
        <v>7</v>
      </c>
      <c r="N29" s="217"/>
      <c r="O29" s="218" t="n">
        <f aca="false">IF(N29="",M29,IF(M29&gt;=5,N29,MAX(M29,N29)))</f>
        <v>7</v>
      </c>
      <c r="P29" s="217" t="n">
        <v>8</v>
      </c>
      <c r="Q29" s="217"/>
      <c r="R29" s="218" t="n">
        <f aca="false">IF(Q29="",P29,IF(P29&gt;=5,Q29,MAX(P29,Q29)))</f>
        <v>8</v>
      </c>
      <c r="S29" s="217" t="n">
        <v>6</v>
      </c>
      <c r="T29" s="217"/>
      <c r="U29" s="218" t="n">
        <f aca="false">IF(T29="",S29,IF(S29&gt;=5,T29,MAX(S29,T29)))</f>
        <v>6</v>
      </c>
      <c r="V29" s="217" t="n">
        <v>7</v>
      </c>
      <c r="W29" s="217"/>
      <c r="X29" s="218" t="n">
        <f aca="false">IF(W29="",V29,IF(V29&gt;=5,W29,MAX(V29,W29)))</f>
        <v>7</v>
      </c>
      <c r="Y29" s="238"/>
      <c r="Z29" s="218"/>
      <c r="AA29" s="212" t="n">
        <f aca="false">IF(Z29="",Y29,IF(Y29&gt;=5,Z29,MAX(Y29,Z29)))</f>
        <v>0</v>
      </c>
      <c r="AB29" s="238" t="n">
        <v>8</v>
      </c>
      <c r="AC29" s="238"/>
      <c r="AD29" s="218" t="n">
        <f aca="false">IF(AC29="",AB29,IF(AB29&gt;=5,AC29,MAX(AB29,AC29)))</f>
        <v>8</v>
      </c>
      <c r="AE29" s="215" t="n">
        <f aca="false">ROUND(SUMPRODUCT(G29:AD29,$G$2:$AD$2)/SUMIF($G29:$AD29,"&lt;&gt;M",$G$2:$AD$2),2)</f>
        <v>6.96</v>
      </c>
      <c r="AF29" s="221" t="str">
        <f aca="false">IF(AE29&gt;=9,"Xuất Sắc",IF(AE29&gt;=8,"Giỏi",IF(AE29&gt;=7,"Khá",IF(AE29&gt;=6,"TB.Khá",IF(AE29&gt;=5,"Trung Bình",IF(AE29&gt;=4,"Yếu","Kém"))))))</f>
        <v>TB.Khá</v>
      </c>
    </row>
    <row r="30" s="151" customFormat="true" ht="24" hidden="false" customHeight="true" outlineLevel="0" collapsed="false">
      <c r="A30" s="44" t="n">
        <v>28</v>
      </c>
      <c r="B30" s="54" t="s">
        <v>161</v>
      </c>
      <c r="C30" s="152" t="s">
        <v>162</v>
      </c>
      <c r="D30" s="53" t="s">
        <v>163</v>
      </c>
      <c r="E30" s="53" t="s">
        <v>164</v>
      </c>
      <c r="F30" s="56" t="s">
        <v>58</v>
      </c>
      <c r="G30" s="217" t="n">
        <v>5</v>
      </c>
      <c r="H30" s="217"/>
      <c r="I30" s="218" t="n">
        <f aca="false">IF(H30="",G30,IF(G30&gt;=5,H30,MAX(G30,H30)))</f>
        <v>5</v>
      </c>
      <c r="J30" s="219" t="n">
        <v>8</v>
      </c>
      <c r="K30" s="217"/>
      <c r="L30" s="218" t="n">
        <f aca="false">IF(K30="",J30,IF(J30&gt;=5,K30,MAX(J30,K30)))</f>
        <v>8</v>
      </c>
      <c r="M30" s="217" t="n">
        <v>8</v>
      </c>
      <c r="N30" s="217"/>
      <c r="O30" s="218" t="n">
        <f aca="false">IF(N30="",M30,IF(M30&gt;=5,N30,MAX(M30,N30)))</f>
        <v>8</v>
      </c>
      <c r="P30" s="217" t="n">
        <v>8</v>
      </c>
      <c r="Q30" s="217"/>
      <c r="R30" s="218" t="n">
        <f aca="false">IF(Q30="",P30,IF(P30&gt;=5,Q30,MAX(P30,Q30)))</f>
        <v>8</v>
      </c>
      <c r="S30" s="217" t="n">
        <v>6</v>
      </c>
      <c r="T30" s="217"/>
      <c r="U30" s="218" t="n">
        <f aca="false">IF(T30="",S30,IF(S30&gt;=5,T30,MAX(S30,T30)))</f>
        <v>6</v>
      </c>
      <c r="V30" s="217" t="n">
        <v>6</v>
      </c>
      <c r="W30" s="217"/>
      <c r="X30" s="218" t="n">
        <f aca="false">IF(W30="",V30,IF(V30&gt;=5,W30,MAX(V30,W30)))</f>
        <v>6</v>
      </c>
      <c r="Y30" s="238" t="n">
        <v>10</v>
      </c>
      <c r="Z30" s="218"/>
      <c r="AA30" s="212" t="n">
        <f aca="false">IF(Z30="",Y30,IF(Y30&gt;=5,Z30,MAX(Y30,Z30)))</f>
        <v>10</v>
      </c>
      <c r="AB30" s="238" t="n">
        <v>8</v>
      </c>
      <c r="AC30" s="238"/>
      <c r="AD30" s="218" t="n">
        <f aca="false">IF(AC30="",AB30,IF(AB30&gt;=5,AC30,MAX(AB30,AC30)))</f>
        <v>8</v>
      </c>
      <c r="AE30" s="215" t="n">
        <f aca="false">ROUND(SUMPRODUCT(G30:AD30,$G$2:$AD$2)/SUMIF($G30:$AD30,"&lt;&gt;M",$G$2:$AD$2),2)</f>
        <v>7.04</v>
      </c>
      <c r="AF30" s="221" t="str">
        <f aca="false">IF(AE30&gt;=9,"Xuất Sắc",IF(AE30&gt;=8,"Giỏi",IF(AE30&gt;=7,"Khá",IF(AE30&gt;=6,"TB.Khá",IF(AE30&gt;=5,"Trung Bình",IF(AE30&gt;=4,"Yếu","Kém"))))))</f>
        <v>Khá</v>
      </c>
    </row>
    <row r="31" s="151" customFormat="true" ht="24" hidden="false" customHeight="true" outlineLevel="0" collapsed="false">
      <c r="A31" s="53" t="n">
        <v>29</v>
      </c>
      <c r="B31" s="54" t="s">
        <v>165</v>
      </c>
      <c r="C31" s="152" t="s">
        <v>162</v>
      </c>
      <c r="D31" s="53" t="s">
        <v>166</v>
      </c>
      <c r="E31" s="53" t="s">
        <v>167</v>
      </c>
      <c r="F31" s="56"/>
      <c r="G31" s="222" t="n">
        <v>4</v>
      </c>
      <c r="H31" s="224" t="n">
        <v>5</v>
      </c>
      <c r="I31" s="218" t="n">
        <f aca="false">IF(H31="",G31,IF(G31&gt;=5,H31,MAX(G31,H31)))</f>
        <v>5</v>
      </c>
      <c r="J31" s="223" t="n">
        <v>7</v>
      </c>
      <c r="K31" s="222"/>
      <c r="L31" s="218" t="n">
        <f aca="false">IF(K31="",J31,IF(J31&gt;=5,K31,MAX(J31,K31)))</f>
        <v>7</v>
      </c>
      <c r="M31" s="222" t="n">
        <v>7</v>
      </c>
      <c r="N31" s="222"/>
      <c r="O31" s="218" t="n">
        <f aca="false">IF(N31="",M31,IF(M31&gt;=5,N31,MAX(M31,N31)))</f>
        <v>7</v>
      </c>
      <c r="P31" s="222" t="n">
        <v>7</v>
      </c>
      <c r="Q31" s="222"/>
      <c r="R31" s="218" t="n">
        <f aca="false">IF(Q31="",P31,IF(P31&gt;=5,Q31,MAX(P31,Q31)))</f>
        <v>7</v>
      </c>
      <c r="S31" s="222" t="n">
        <v>5</v>
      </c>
      <c r="T31" s="222"/>
      <c r="U31" s="218" t="n">
        <f aca="false">IF(T31="",S31,IF(S31&gt;=5,T31,MAX(S31,T31)))</f>
        <v>5</v>
      </c>
      <c r="V31" s="222" t="n">
        <v>6</v>
      </c>
      <c r="W31" s="222"/>
      <c r="X31" s="218" t="n">
        <f aca="false">IF(W31="",V31,IF(V31&gt;=5,W31,MAX(V31,W31)))</f>
        <v>6</v>
      </c>
      <c r="Y31" s="238"/>
      <c r="Z31" s="218"/>
      <c r="AA31" s="212" t="n">
        <f aca="false">IF(Z31="",Y31,IF(Y31&gt;=5,Z31,MAX(Y31,Z31)))</f>
        <v>0</v>
      </c>
      <c r="AB31" s="238" t="n">
        <v>8</v>
      </c>
      <c r="AC31" s="238"/>
      <c r="AD31" s="218" t="n">
        <f aca="false">IF(AC31="",AB31,IF(AB31&gt;=5,AC31,MAX(AB31,AC31)))</f>
        <v>8</v>
      </c>
      <c r="AE31" s="215" t="n">
        <f aca="false">ROUND(SUMPRODUCT(G31:AD31,$G$2:$AD$2)/SUMIF($G31:$AD31,"&lt;&gt;M",$G$2:$AD$2),2)</f>
        <v>5.96</v>
      </c>
      <c r="AF31" s="221" t="str">
        <f aca="false">IF(AE31&gt;=9,"Xuất Sắc",IF(AE31&gt;=8,"Giỏi",IF(AE31&gt;=7,"Khá",IF(AE31&gt;=6,"TB.Khá",IF(AE31&gt;=5,"Trung Bình",IF(AE31&gt;=4,"Yếu","Kém"))))))</f>
        <v>Trung Bình</v>
      </c>
    </row>
    <row r="32" s="151" customFormat="true" ht="24" hidden="false" customHeight="true" outlineLevel="0" collapsed="false">
      <c r="A32" s="53" t="n">
        <v>30</v>
      </c>
      <c r="B32" s="54" t="s">
        <v>168</v>
      </c>
      <c r="C32" s="152" t="s">
        <v>169</v>
      </c>
      <c r="D32" s="53" t="s">
        <v>170</v>
      </c>
      <c r="E32" s="53" t="s">
        <v>171</v>
      </c>
      <c r="F32" s="56" t="s">
        <v>172</v>
      </c>
      <c r="G32" s="222" t="n">
        <v>7</v>
      </c>
      <c r="H32" s="222"/>
      <c r="I32" s="218" t="n">
        <f aca="false">IF(H32="",G32,IF(G32&gt;=5,H32,MAX(G32,H32)))</f>
        <v>7</v>
      </c>
      <c r="J32" s="223" t="n">
        <v>8</v>
      </c>
      <c r="K32" s="222"/>
      <c r="L32" s="218" t="n">
        <f aca="false">IF(K32="",J32,IF(J32&gt;=5,K32,MAX(J32,K32)))</f>
        <v>8</v>
      </c>
      <c r="M32" s="222" t="n">
        <v>8</v>
      </c>
      <c r="N32" s="222"/>
      <c r="O32" s="218" t="n">
        <f aca="false">IF(N32="",M32,IF(M32&gt;=5,N32,MAX(M32,N32)))</f>
        <v>8</v>
      </c>
      <c r="P32" s="222" t="n">
        <v>9</v>
      </c>
      <c r="Q32" s="222"/>
      <c r="R32" s="218" t="n">
        <f aca="false">IF(Q32="",P32,IF(P32&gt;=5,Q32,MAX(P32,Q32)))</f>
        <v>9</v>
      </c>
      <c r="S32" s="222" t="n">
        <v>7</v>
      </c>
      <c r="T32" s="222"/>
      <c r="U32" s="218" t="n">
        <f aca="false">IF(T32="",S32,IF(S32&gt;=5,T32,MAX(S32,T32)))</f>
        <v>7</v>
      </c>
      <c r="V32" s="222" t="n">
        <v>9</v>
      </c>
      <c r="W32" s="222"/>
      <c r="X32" s="218" t="n">
        <f aca="false">IF(W32="",V32,IF(V32&gt;=5,W32,MAX(V32,W32)))</f>
        <v>9</v>
      </c>
      <c r="Y32" s="238" t="n">
        <v>10</v>
      </c>
      <c r="Z32" s="218"/>
      <c r="AA32" s="212" t="n">
        <f aca="false">IF(Z32="",Y32,IF(Y32&gt;=5,Z32,MAX(Y32,Z32)))</f>
        <v>10</v>
      </c>
      <c r="AB32" s="238" t="n">
        <v>8</v>
      </c>
      <c r="AC32" s="238"/>
      <c r="AD32" s="218" t="n">
        <f aca="false">IF(AC32="",AB32,IF(AB32&gt;=5,AC32,MAX(AB32,AC32)))</f>
        <v>8</v>
      </c>
      <c r="AE32" s="215" t="n">
        <f aca="false">ROUND(SUMPRODUCT(G32:AD32,$G$2:$AD$2)/SUMIF($G32:$AD32,"&lt;&gt;M",$G$2:$AD$2),2)</f>
        <v>8.13</v>
      </c>
      <c r="AF32" s="221" t="str">
        <f aca="false">IF(AE32&gt;=9,"Xuất Sắc",IF(AE32&gt;=8,"Giỏi",IF(AE32&gt;=7,"Khá",IF(AE32&gt;=6,"TB.Khá",IF(AE32&gt;=5,"Trung Bình",IF(AE32&gt;=4,"Yếu","Kém"))))))</f>
        <v>Giỏi</v>
      </c>
    </row>
    <row r="33" s="151" customFormat="true" ht="24" hidden="false" customHeight="true" outlineLevel="0" collapsed="false">
      <c r="A33" s="44" t="n">
        <v>31</v>
      </c>
      <c r="B33" s="54" t="s">
        <v>173</v>
      </c>
      <c r="C33" s="152" t="s">
        <v>174</v>
      </c>
      <c r="D33" s="53" t="s">
        <v>175</v>
      </c>
      <c r="E33" s="53" t="s">
        <v>176</v>
      </c>
      <c r="F33" s="56" t="s">
        <v>58</v>
      </c>
      <c r="G33" s="222" t="n">
        <v>0</v>
      </c>
      <c r="H33" s="222"/>
      <c r="I33" s="218" t="n">
        <f aca="false">IF(H33="",G33,IF(G33&gt;=5,H33,MAX(G33,H33)))</f>
        <v>0</v>
      </c>
      <c r="J33" s="223" t="n">
        <v>6</v>
      </c>
      <c r="K33" s="222"/>
      <c r="L33" s="218" t="n">
        <f aca="false">IF(K33="",J33,IF(J33&gt;=5,K33,MAX(J33,K33)))</f>
        <v>6</v>
      </c>
      <c r="M33" s="222" t="n">
        <v>8</v>
      </c>
      <c r="N33" s="222"/>
      <c r="O33" s="218" t="n">
        <f aca="false">IF(N33="",M33,IF(M33&gt;=5,N33,MAX(M33,N33)))</f>
        <v>8</v>
      </c>
      <c r="P33" s="222" t="n">
        <v>10</v>
      </c>
      <c r="Q33" s="222"/>
      <c r="R33" s="218" t="n">
        <f aca="false">IF(Q33="",P33,IF(P33&gt;=5,Q33,MAX(P33,Q33)))</f>
        <v>10</v>
      </c>
      <c r="S33" s="222" t="n">
        <v>7</v>
      </c>
      <c r="T33" s="222"/>
      <c r="U33" s="218" t="n">
        <f aca="false">IF(T33="",S33,IF(S33&gt;=5,T33,MAX(S33,T33)))</f>
        <v>7</v>
      </c>
      <c r="V33" s="222" t="n">
        <v>7</v>
      </c>
      <c r="W33" s="222"/>
      <c r="X33" s="218" t="n">
        <f aca="false">IF(W33="",V33,IF(V33&gt;=5,W33,MAX(V33,W33)))</f>
        <v>7</v>
      </c>
      <c r="Y33" s="238" t="n">
        <v>10</v>
      </c>
      <c r="Z33" s="218"/>
      <c r="AA33" s="212" t="n">
        <f aca="false">IF(Z33="",Y33,IF(Y33&gt;=5,Z33,MAX(Y33,Z33)))</f>
        <v>10</v>
      </c>
      <c r="AB33" s="238" t="n">
        <v>9</v>
      </c>
      <c r="AC33" s="238"/>
      <c r="AD33" s="218" t="n">
        <f aca="false">IF(AC33="",AB33,IF(AB33&gt;=5,AC33,MAX(AB33,AC33)))</f>
        <v>9</v>
      </c>
      <c r="AE33" s="215" t="n">
        <f aca="false">ROUND(SUMPRODUCT(G33:AD33,$G$2:$AD$2)/SUMIF($G33:$AD33,"&lt;&gt;M",$G$2:$AD$2),2)</f>
        <v>6.52</v>
      </c>
      <c r="AF33" s="221" t="str">
        <f aca="false">IF(AE33&gt;=9,"Xuất Sắc",IF(AE33&gt;=8,"Giỏi",IF(AE33&gt;=7,"Khá",IF(AE33&gt;=6,"TB.Khá",IF(AE33&gt;=5,"Trung Bình",IF(AE33&gt;=4,"Yếu","Kém"))))))</f>
        <v>TB.Khá</v>
      </c>
    </row>
    <row r="34" s="151" customFormat="true" ht="24" hidden="false" customHeight="true" outlineLevel="0" collapsed="false">
      <c r="A34" s="53" t="n">
        <v>32</v>
      </c>
      <c r="B34" s="54" t="s">
        <v>177</v>
      </c>
      <c r="C34" s="152" t="s">
        <v>174</v>
      </c>
      <c r="D34" s="53" t="s">
        <v>178</v>
      </c>
      <c r="E34" s="53" t="s">
        <v>179</v>
      </c>
      <c r="F34" s="56" t="s">
        <v>117</v>
      </c>
      <c r="G34" s="222" t="n">
        <v>5</v>
      </c>
      <c r="H34" s="222"/>
      <c r="I34" s="218" t="n">
        <f aca="false">IF(H34="",G34,IF(G34&gt;=5,H34,MAX(G34,H34)))</f>
        <v>5</v>
      </c>
      <c r="J34" s="223" t="n">
        <v>7</v>
      </c>
      <c r="K34" s="222"/>
      <c r="L34" s="218" t="n">
        <f aca="false">IF(K34="",J34,IF(J34&gt;=5,K34,MAX(J34,K34)))</f>
        <v>7</v>
      </c>
      <c r="M34" s="222" t="n">
        <v>6</v>
      </c>
      <c r="N34" s="222"/>
      <c r="O34" s="218" t="n">
        <f aca="false">IF(N34="",M34,IF(M34&gt;=5,N34,MAX(M34,N34)))</f>
        <v>6</v>
      </c>
      <c r="P34" s="222" t="n">
        <v>8</v>
      </c>
      <c r="Q34" s="222"/>
      <c r="R34" s="218" t="n">
        <f aca="false">IF(Q34="",P34,IF(P34&gt;=5,Q34,MAX(P34,Q34)))</f>
        <v>8</v>
      </c>
      <c r="S34" s="222" t="n">
        <v>7</v>
      </c>
      <c r="T34" s="222"/>
      <c r="U34" s="218" t="n">
        <f aca="false">IF(T34="",S34,IF(S34&gt;=5,T34,MAX(S34,T34)))</f>
        <v>7</v>
      </c>
      <c r="V34" s="222" t="n">
        <v>5</v>
      </c>
      <c r="W34" s="222"/>
      <c r="X34" s="218" t="n">
        <f aca="false">IF(W34="",V34,IF(V34&gt;=5,W34,MAX(V34,W34)))</f>
        <v>5</v>
      </c>
      <c r="Y34" s="238"/>
      <c r="Z34" s="218"/>
      <c r="AA34" s="212" t="n">
        <f aca="false">IF(Z34="",Y34,IF(Y34&gt;=5,Z34,MAX(Y34,Z34)))</f>
        <v>0</v>
      </c>
      <c r="AB34" s="238" t="n">
        <v>8</v>
      </c>
      <c r="AC34" s="238"/>
      <c r="AD34" s="218" t="n">
        <f aca="false">IF(AC34="",AB34,IF(AB34&gt;=5,AC34,MAX(AB34,AC34)))</f>
        <v>8</v>
      </c>
      <c r="AE34" s="215" t="n">
        <f aca="false">ROUND(SUMPRODUCT(G34:AD34,$G$2:$AD$2)/SUMIF($G34:$AD34,"&lt;&gt;M",$G$2:$AD$2),2)</f>
        <v>6.17</v>
      </c>
      <c r="AF34" s="221" t="str">
        <f aca="false">IF(AE34&gt;=9,"Xuất Sắc",IF(AE34&gt;=8,"Giỏi",IF(AE34&gt;=7,"Khá",IF(AE34&gt;=6,"TB.Khá",IF(AE34&gt;=5,"Trung Bình",IF(AE34&gt;=4,"Yếu","Kém"))))))</f>
        <v>TB.Khá</v>
      </c>
    </row>
    <row r="35" s="151" customFormat="true" ht="24" hidden="false" customHeight="true" outlineLevel="0" collapsed="false">
      <c r="A35" s="53" t="n">
        <v>33</v>
      </c>
      <c r="B35" s="54" t="s">
        <v>180</v>
      </c>
      <c r="C35" s="152" t="s">
        <v>181</v>
      </c>
      <c r="D35" s="53" t="s">
        <v>182</v>
      </c>
      <c r="E35" s="53" t="s">
        <v>183</v>
      </c>
      <c r="F35" s="56" t="s">
        <v>184</v>
      </c>
      <c r="G35" s="222" t="n">
        <v>7</v>
      </c>
      <c r="H35" s="222"/>
      <c r="I35" s="218" t="n">
        <f aca="false">IF(H35="",G35,IF(G35&gt;=5,H35,MAX(G35,H35)))</f>
        <v>7</v>
      </c>
      <c r="J35" s="223" t="n">
        <v>8</v>
      </c>
      <c r="K35" s="222"/>
      <c r="L35" s="218" t="n">
        <f aca="false">IF(K35="",J35,IF(J35&gt;=5,K35,MAX(J35,K35)))</f>
        <v>8</v>
      </c>
      <c r="M35" s="222" t="n">
        <v>8</v>
      </c>
      <c r="N35" s="222"/>
      <c r="O35" s="218" t="n">
        <f aca="false">IF(N35="",M35,IF(M35&gt;=5,N35,MAX(M35,N35)))</f>
        <v>8</v>
      </c>
      <c r="P35" s="222" t="n">
        <v>9</v>
      </c>
      <c r="Q35" s="222"/>
      <c r="R35" s="218" t="n">
        <f aca="false">IF(Q35="",P35,IF(P35&gt;=5,Q35,MAX(P35,Q35)))</f>
        <v>9</v>
      </c>
      <c r="S35" s="222" t="n">
        <v>7</v>
      </c>
      <c r="T35" s="222"/>
      <c r="U35" s="218" t="n">
        <f aca="false">IF(T35="",S35,IF(S35&gt;=5,T35,MAX(S35,T35)))</f>
        <v>7</v>
      </c>
      <c r="V35" s="222" t="n">
        <v>8</v>
      </c>
      <c r="W35" s="222"/>
      <c r="X35" s="218" t="n">
        <f aca="false">IF(W35="",V35,IF(V35&gt;=5,W35,MAX(V35,W35)))</f>
        <v>8</v>
      </c>
      <c r="Y35" s="238"/>
      <c r="Z35" s="218"/>
      <c r="AA35" s="212" t="n">
        <f aca="false">IF(Z35="",Y35,IF(Y35&gt;=5,Z35,MAX(Y35,Z35)))</f>
        <v>0</v>
      </c>
      <c r="AB35" s="238" t="n">
        <v>6</v>
      </c>
      <c r="AC35" s="238"/>
      <c r="AD35" s="218" t="n">
        <f aca="false">IF(AC35="",AB35,IF(AB35&gt;=5,AC35,MAX(AB35,AC35)))</f>
        <v>6</v>
      </c>
      <c r="AE35" s="215" t="n">
        <f aca="false">ROUND(SUMPRODUCT(G35:AD35,$G$2:$AD$2)/SUMIF($G35:$AD35,"&lt;&gt;M",$G$2:$AD$2),2)</f>
        <v>7.57</v>
      </c>
      <c r="AF35" s="221" t="str">
        <f aca="false">IF(AE35&gt;=9,"Xuất Sắc",IF(AE35&gt;=8,"Giỏi",IF(AE35&gt;=7,"Khá",IF(AE35&gt;=6,"TB.Khá",IF(AE35&gt;=5,"Trung Bình",IF(AE35&gt;=4,"Yếu","Kém"))))))</f>
        <v>Khá</v>
      </c>
    </row>
    <row r="36" s="151" customFormat="true" ht="24" hidden="false" customHeight="true" outlineLevel="0" collapsed="false">
      <c r="A36" s="44" t="n">
        <v>34</v>
      </c>
      <c r="B36" s="54" t="s">
        <v>185</v>
      </c>
      <c r="C36" s="152" t="s">
        <v>186</v>
      </c>
      <c r="D36" s="53" t="s">
        <v>187</v>
      </c>
      <c r="E36" s="53" t="s">
        <v>188</v>
      </c>
      <c r="F36" s="56" t="s">
        <v>189</v>
      </c>
      <c r="G36" s="222" t="n">
        <v>7</v>
      </c>
      <c r="H36" s="222"/>
      <c r="I36" s="218" t="n">
        <f aca="false">IF(H36="",G36,IF(G36&gt;=5,H36,MAX(G36,H36)))</f>
        <v>7</v>
      </c>
      <c r="J36" s="223" t="n">
        <v>7</v>
      </c>
      <c r="K36" s="222"/>
      <c r="L36" s="218" t="n">
        <f aca="false">IF(K36="",J36,IF(J36&gt;=5,K36,MAX(J36,K36)))</f>
        <v>7</v>
      </c>
      <c r="M36" s="222" t="n">
        <v>7</v>
      </c>
      <c r="N36" s="222"/>
      <c r="O36" s="218" t="n">
        <f aca="false">IF(N36="",M36,IF(M36&gt;=5,N36,MAX(M36,N36)))</f>
        <v>7</v>
      </c>
      <c r="P36" s="222" t="n">
        <v>6</v>
      </c>
      <c r="Q36" s="222"/>
      <c r="R36" s="218" t="n">
        <f aca="false">IF(Q36="",P36,IF(P36&gt;=5,Q36,MAX(P36,Q36)))</f>
        <v>6</v>
      </c>
      <c r="S36" s="222" t="n">
        <v>4</v>
      </c>
      <c r="T36" s="224" t="n">
        <v>5</v>
      </c>
      <c r="U36" s="218" t="n">
        <f aca="false">IF(T36="",S36,IF(S36&gt;=5,T36,MAX(S36,T36)))</f>
        <v>5</v>
      </c>
      <c r="V36" s="222" t="n">
        <v>9</v>
      </c>
      <c r="W36" s="222"/>
      <c r="X36" s="218" t="n">
        <f aca="false">IF(W36="",V36,IF(V36&gt;=5,W36,MAX(V36,W36)))</f>
        <v>9</v>
      </c>
      <c r="Y36" s="238" t="n">
        <v>10</v>
      </c>
      <c r="Z36" s="218"/>
      <c r="AA36" s="212" t="n">
        <f aca="false">IF(Z36="",Y36,IF(Y36&gt;=5,Z36,MAX(Y36,Z36)))</f>
        <v>10</v>
      </c>
      <c r="AB36" s="238" t="n">
        <v>8</v>
      </c>
      <c r="AC36" s="238"/>
      <c r="AD36" s="218" t="n">
        <f aca="false">IF(AC36="",AB36,IF(AB36&gt;=5,AC36,MAX(AB36,AC36)))</f>
        <v>8</v>
      </c>
      <c r="AE36" s="215" t="n">
        <f aca="false">ROUND(SUMPRODUCT(G36:AD36,$G$2:$AD$2)/SUMIF($G36:$AD36,"&lt;&gt;M",$G$2:$AD$2),2)</f>
        <v>6.91</v>
      </c>
      <c r="AF36" s="221" t="str">
        <f aca="false">IF(AE36&gt;=9,"Xuất Sắc",IF(AE36&gt;=8,"Giỏi",IF(AE36&gt;=7,"Khá",IF(AE36&gt;=6,"TB.Khá",IF(AE36&gt;=5,"Trung Bình",IF(AE36&gt;=4,"Yếu","Kém"))))))</f>
        <v>TB.Khá</v>
      </c>
    </row>
    <row r="37" s="151" customFormat="true" ht="24" hidden="false" customHeight="true" outlineLevel="0" collapsed="false">
      <c r="A37" s="53" t="n">
        <v>35</v>
      </c>
      <c r="B37" s="54" t="s">
        <v>190</v>
      </c>
      <c r="C37" s="152" t="s">
        <v>191</v>
      </c>
      <c r="D37" s="53" t="s">
        <v>192</v>
      </c>
      <c r="E37" s="53" t="s">
        <v>193</v>
      </c>
      <c r="F37" s="56" t="s">
        <v>72</v>
      </c>
      <c r="G37" s="222" t="n">
        <v>7</v>
      </c>
      <c r="H37" s="222"/>
      <c r="I37" s="218" t="n">
        <f aca="false">IF(H37="",G37,IF(G37&gt;=5,H37,MAX(G37,H37)))</f>
        <v>7</v>
      </c>
      <c r="J37" s="223" t="n">
        <v>8</v>
      </c>
      <c r="K37" s="222"/>
      <c r="L37" s="218" t="n">
        <f aca="false">IF(K37="",J37,IF(J37&gt;=5,K37,MAX(J37,K37)))</f>
        <v>8</v>
      </c>
      <c r="M37" s="222" t="n">
        <v>8</v>
      </c>
      <c r="N37" s="222"/>
      <c r="O37" s="218" t="n">
        <f aca="false">IF(N37="",M37,IF(M37&gt;=5,N37,MAX(M37,N37)))</f>
        <v>8</v>
      </c>
      <c r="P37" s="222" t="n">
        <v>10</v>
      </c>
      <c r="Q37" s="222"/>
      <c r="R37" s="218" t="n">
        <f aca="false">IF(Q37="",P37,IF(P37&gt;=5,Q37,MAX(P37,Q37)))</f>
        <v>10</v>
      </c>
      <c r="S37" s="222" t="n">
        <v>6</v>
      </c>
      <c r="T37" s="222"/>
      <c r="U37" s="218" t="n">
        <f aca="false">IF(T37="",S37,IF(S37&gt;=5,T37,MAX(S37,T37)))</f>
        <v>6</v>
      </c>
      <c r="V37" s="222" t="n">
        <v>6</v>
      </c>
      <c r="W37" s="222"/>
      <c r="X37" s="218" t="n">
        <f aca="false">IF(W37="",V37,IF(V37&gt;=5,W37,MAX(V37,W37)))</f>
        <v>6</v>
      </c>
      <c r="Y37" s="238" t="n">
        <v>3</v>
      </c>
      <c r="Z37" s="218"/>
      <c r="AA37" s="212" t="n">
        <f aca="false">IF(Z37="",Y37,IF(Y37&gt;=5,Z37,MAX(Y37,Z37)))</f>
        <v>3</v>
      </c>
      <c r="AB37" s="238" t="n">
        <v>8</v>
      </c>
      <c r="AC37" s="238"/>
      <c r="AD37" s="218" t="n">
        <f aca="false">IF(AC37="",AB37,IF(AB37&gt;=5,AC37,MAX(AB37,AC37)))</f>
        <v>8</v>
      </c>
      <c r="AE37" s="215" t="n">
        <f aca="false">ROUND(SUMPRODUCT(G37:AD37,$G$2:$AD$2)/SUMIF($G37:$AD37,"&lt;&gt;M",$G$2:$AD$2),2)</f>
        <v>7.52</v>
      </c>
      <c r="AF37" s="221" t="str">
        <f aca="false">IF(AE37&gt;=9,"Xuất Sắc",IF(AE37&gt;=8,"Giỏi",IF(AE37&gt;=7,"Khá",IF(AE37&gt;=6,"TB.Khá",IF(AE37&gt;=5,"Trung Bình",IF(AE37&gt;=4,"Yếu","Kém"))))))</f>
        <v>Khá</v>
      </c>
    </row>
    <row r="38" s="151" customFormat="true" ht="24" hidden="false" customHeight="true" outlineLevel="0" collapsed="false">
      <c r="A38" s="53" t="n">
        <v>36</v>
      </c>
      <c r="B38" s="54" t="s">
        <v>198</v>
      </c>
      <c r="C38" s="152" t="s">
        <v>199</v>
      </c>
      <c r="D38" s="53" t="s">
        <v>200</v>
      </c>
      <c r="E38" s="53" t="s">
        <v>201</v>
      </c>
      <c r="F38" s="56" t="s">
        <v>202</v>
      </c>
      <c r="G38" s="222" t="n">
        <v>5</v>
      </c>
      <c r="H38" s="222"/>
      <c r="I38" s="218" t="n">
        <f aca="false">IF(H38="",G38,IF(G38&gt;=5,H38,MAX(G38,H38)))</f>
        <v>5</v>
      </c>
      <c r="J38" s="223" t="n">
        <v>7</v>
      </c>
      <c r="K38" s="222"/>
      <c r="L38" s="218" t="n">
        <f aca="false">IF(K38="",J38,IF(J38&gt;=5,K38,MAX(J38,K38)))</f>
        <v>7</v>
      </c>
      <c r="M38" s="222" t="n">
        <v>6</v>
      </c>
      <c r="N38" s="222"/>
      <c r="O38" s="218" t="n">
        <f aca="false">IF(N38="",M38,IF(M38&gt;=5,N38,MAX(M38,N38)))</f>
        <v>6</v>
      </c>
      <c r="P38" s="222" t="n">
        <v>9</v>
      </c>
      <c r="Q38" s="222"/>
      <c r="R38" s="218" t="n">
        <f aca="false">IF(Q38="",P38,IF(P38&gt;=5,Q38,MAX(P38,Q38)))</f>
        <v>9</v>
      </c>
      <c r="S38" s="222" t="n">
        <v>5</v>
      </c>
      <c r="T38" s="222"/>
      <c r="U38" s="218" t="n">
        <f aca="false">IF(T38="",S38,IF(S38&gt;=5,T38,MAX(S38,T38)))</f>
        <v>5</v>
      </c>
      <c r="V38" s="222" t="n">
        <v>5</v>
      </c>
      <c r="W38" s="222"/>
      <c r="X38" s="218" t="n">
        <f aca="false">IF(W38="",V38,IF(V38&gt;=5,W38,MAX(V38,W38)))</f>
        <v>5</v>
      </c>
      <c r="Y38" s="238"/>
      <c r="Z38" s="218"/>
      <c r="AA38" s="212" t="n">
        <f aca="false">IF(Z38="",Y38,IF(Y38&gt;=5,Z38,MAX(Y38,Z38)))</f>
        <v>0</v>
      </c>
      <c r="AB38" s="238" t="n">
        <v>8</v>
      </c>
      <c r="AC38" s="238"/>
      <c r="AD38" s="218" t="n">
        <f aca="false">IF(AC38="",AB38,IF(AB38&gt;=5,AC38,MAX(AB38,AC38)))</f>
        <v>8</v>
      </c>
      <c r="AE38" s="215" t="n">
        <f aca="false">ROUND(SUMPRODUCT(G38:AD38,$G$2:$AD$2)/SUMIF($G38:$AD38,"&lt;&gt;M",$G$2:$AD$2),2)</f>
        <v>6.13</v>
      </c>
      <c r="AF38" s="221" t="str">
        <f aca="false">IF(AE38&gt;=9,"Xuất Sắc",IF(AE38&gt;=8,"Giỏi",IF(AE38&gt;=7,"Khá",IF(AE38&gt;=6,"TB.Khá",IF(AE38&gt;=5,"Trung Bình",IF(AE38&gt;=4,"Yếu","Kém"))))))</f>
        <v>TB.Khá</v>
      </c>
    </row>
    <row r="39" s="151" customFormat="true" ht="24" hidden="false" customHeight="true" outlineLevel="0" collapsed="false">
      <c r="A39" s="44" t="n">
        <v>37</v>
      </c>
      <c r="B39" s="54" t="s">
        <v>203</v>
      </c>
      <c r="C39" s="152" t="s">
        <v>204</v>
      </c>
      <c r="D39" s="53" t="s">
        <v>205</v>
      </c>
      <c r="E39" s="53" t="s">
        <v>206</v>
      </c>
      <c r="F39" s="56" t="s">
        <v>82</v>
      </c>
      <c r="G39" s="222" t="n">
        <v>6</v>
      </c>
      <c r="H39" s="222"/>
      <c r="I39" s="218" t="n">
        <f aca="false">IF(H39="",G39,IF(G39&gt;=5,H39,MAX(G39,H39)))</f>
        <v>6</v>
      </c>
      <c r="J39" s="223" t="n">
        <v>4</v>
      </c>
      <c r="K39" s="224" t="n">
        <v>8</v>
      </c>
      <c r="L39" s="218" t="n">
        <f aca="false">IF(K39="",J39,IF(J39&gt;=5,K39,MAX(J39,K39)))</f>
        <v>8</v>
      </c>
      <c r="M39" s="222" t="n">
        <v>6</v>
      </c>
      <c r="N39" s="222"/>
      <c r="O39" s="218" t="n">
        <f aca="false">IF(N39="",M39,IF(M39&gt;=5,N39,MAX(M39,N39)))</f>
        <v>6</v>
      </c>
      <c r="P39" s="222" t="n">
        <v>9</v>
      </c>
      <c r="Q39" s="222"/>
      <c r="R39" s="218" t="n">
        <f aca="false">IF(Q39="",P39,IF(P39&gt;=5,Q39,MAX(P39,Q39)))</f>
        <v>9</v>
      </c>
      <c r="S39" s="222" t="n">
        <v>6</v>
      </c>
      <c r="T39" s="222"/>
      <c r="U39" s="218" t="n">
        <f aca="false">IF(T39="",S39,IF(S39&gt;=5,T39,MAX(S39,T39)))</f>
        <v>6</v>
      </c>
      <c r="V39" s="222" t="n">
        <v>5</v>
      </c>
      <c r="W39" s="222"/>
      <c r="X39" s="218" t="n">
        <f aca="false">IF(W39="",V39,IF(V39&gt;=5,W39,MAX(V39,W39)))</f>
        <v>5</v>
      </c>
      <c r="Y39" s="238" t="n">
        <v>10</v>
      </c>
      <c r="Z39" s="218"/>
      <c r="AA39" s="212" t="n">
        <f aca="false">IF(Z39="",Y39,IF(Y39&gt;=5,Z39,MAX(Y39,Z39)))</f>
        <v>10</v>
      </c>
      <c r="AB39" s="238" t="n">
        <v>9</v>
      </c>
      <c r="AC39" s="238"/>
      <c r="AD39" s="218" t="n">
        <f aca="false">IF(AC39="",AB39,IF(AB39&gt;=5,AC39,MAX(AB39,AC39)))</f>
        <v>9</v>
      </c>
      <c r="AE39" s="215" t="n">
        <f aca="false">ROUND(SUMPRODUCT(G39:AD39,$G$2:$AD$2)/SUMIF($G39:$AD39,"&lt;&gt;M",$G$2:$AD$2),2)</f>
        <v>7.04</v>
      </c>
      <c r="AF39" s="221" t="str">
        <f aca="false">IF(AE39&gt;=9,"Xuất Sắc",IF(AE39&gt;=8,"Giỏi",IF(AE39&gt;=7,"Khá",IF(AE39&gt;=6,"TB.Khá",IF(AE39&gt;=5,"Trung Bình",IF(AE39&gt;=4,"Yếu","Kém"))))))</f>
        <v>Khá</v>
      </c>
    </row>
    <row r="40" s="151" customFormat="true" ht="24" hidden="false" customHeight="true" outlineLevel="0" collapsed="false">
      <c r="A40" s="53" t="n">
        <v>38</v>
      </c>
      <c r="B40" s="54" t="s">
        <v>207</v>
      </c>
      <c r="C40" s="152" t="s">
        <v>208</v>
      </c>
      <c r="D40" s="53" t="s">
        <v>209</v>
      </c>
      <c r="E40" s="53" t="s">
        <v>210</v>
      </c>
      <c r="F40" s="56" t="s">
        <v>39</v>
      </c>
      <c r="G40" s="222" t="n">
        <v>7</v>
      </c>
      <c r="H40" s="222"/>
      <c r="I40" s="218" t="n">
        <f aca="false">IF(H40="",G40,IF(G40&gt;=5,H40,MAX(G40,H40)))</f>
        <v>7</v>
      </c>
      <c r="J40" s="223" t="n">
        <v>9</v>
      </c>
      <c r="K40" s="222"/>
      <c r="L40" s="218" t="n">
        <f aca="false">IF(K40="",J40,IF(J40&gt;=5,K40,MAX(J40,K40)))</f>
        <v>9</v>
      </c>
      <c r="M40" s="222" t="n">
        <v>8</v>
      </c>
      <c r="N40" s="222"/>
      <c r="O40" s="218" t="n">
        <f aca="false">IF(N40="",M40,IF(M40&gt;=5,N40,MAX(M40,N40)))</f>
        <v>8</v>
      </c>
      <c r="P40" s="222" t="n">
        <v>9</v>
      </c>
      <c r="Q40" s="222"/>
      <c r="R40" s="218" t="n">
        <f aca="false">IF(Q40="",P40,IF(P40&gt;=5,Q40,MAX(P40,Q40)))</f>
        <v>9</v>
      </c>
      <c r="S40" s="222" t="n">
        <v>6</v>
      </c>
      <c r="T40" s="222"/>
      <c r="U40" s="218" t="n">
        <f aca="false">IF(T40="",S40,IF(S40&gt;=5,T40,MAX(S40,T40)))</f>
        <v>6</v>
      </c>
      <c r="V40" s="222" t="n">
        <v>8</v>
      </c>
      <c r="W40" s="222"/>
      <c r="X40" s="218" t="n">
        <f aca="false">IF(W40="",V40,IF(V40&gt;=5,W40,MAX(V40,W40)))</f>
        <v>8</v>
      </c>
      <c r="Y40" s="238" t="n">
        <v>10</v>
      </c>
      <c r="Z40" s="218"/>
      <c r="AA40" s="212" t="n">
        <f aca="false">IF(Z40="",Y40,IF(Y40&gt;=5,Z40,MAX(Y40,Z40)))</f>
        <v>10</v>
      </c>
      <c r="AB40" s="238" t="n">
        <v>7</v>
      </c>
      <c r="AC40" s="238"/>
      <c r="AD40" s="218" t="n">
        <f aca="false">IF(AC40="",AB40,IF(AB40&gt;=5,AC40,MAX(AB40,AC40)))</f>
        <v>7</v>
      </c>
      <c r="AE40" s="215" t="n">
        <f aca="false">ROUND(SUMPRODUCT(G40:AD40,$G$2:$AD$2)/SUMIF($G40:$AD40,"&lt;&gt;M",$G$2:$AD$2),2)</f>
        <v>8.04</v>
      </c>
      <c r="AF40" s="221" t="str">
        <f aca="false">IF(AE40&gt;=9,"Xuất Sắc",IF(AE40&gt;=8,"Giỏi",IF(AE40&gt;=7,"Khá",IF(AE40&gt;=6,"TB.Khá",IF(AE40&gt;=5,"Trung Bình",IF(AE40&gt;=4,"Yếu","Kém"))))))</f>
        <v>Giỏi</v>
      </c>
    </row>
    <row r="41" s="151" customFormat="true" ht="24" hidden="false" customHeight="true" outlineLevel="0" collapsed="false">
      <c r="A41" s="53" t="n">
        <v>39</v>
      </c>
      <c r="B41" s="54" t="s">
        <v>215</v>
      </c>
      <c r="C41" s="152" t="s">
        <v>216</v>
      </c>
      <c r="D41" s="53" t="s">
        <v>217</v>
      </c>
      <c r="E41" s="53" t="s">
        <v>218</v>
      </c>
      <c r="F41" s="56" t="s">
        <v>34</v>
      </c>
      <c r="G41" s="222" t="n">
        <v>7</v>
      </c>
      <c r="H41" s="222"/>
      <c r="I41" s="218" t="n">
        <f aca="false">IF(H41="",G41,IF(G41&gt;=5,H41,MAX(G41,H41)))</f>
        <v>7</v>
      </c>
      <c r="J41" s="223" t="n">
        <v>7</v>
      </c>
      <c r="K41" s="222"/>
      <c r="L41" s="218" t="n">
        <f aca="false">IF(K41="",J41,IF(J41&gt;=5,K41,MAX(J41,K41)))</f>
        <v>7</v>
      </c>
      <c r="M41" s="222" t="n">
        <v>8</v>
      </c>
      <c r="N41" s="222"/>
      <c r="O41" s="218" t="n">
        <f aca="false">IF(N41="",M41,IF(M41&gt;=5,N41,MAX(M41,N41)))</f>
        <v>8</v>
      </c>
      <c r="P41" s="222" t="n">
        <v>9</v>
      </c>
      <c r="Q41" s="222"/>
      <c r="R41" s="218" t="n">
        <f aca="false">IF(Q41="",P41,IF(P41&gt;=5,Q41,MAX(P41,Q41)))</f>
        <v>9</v>
      </c>
      <c r="S41" s="222" t="n">
        <v>5</v>
      </c>
      <c r="T41" s="222"/>
      <c r="U41" s="218" t="n">
        <f aca="false">IF(T41="",S41,IF(S41&gt;=5,T41,MAX(S41,T41)))</f>
        <v>5</v>
      </c>
      <c r="V41" s="222" t="n">
        <v>6</v>
      </c>
      <c r="W41" s="222"/>
      <c r="X41" s="218" t="n">
        <f aca="false">IF(W41="",V41,IF(V41&gt;=5,W41,MAX(V41,W41)))</f>
        <v>6</v>
      </c>
      <c r="Y41" s="238" t="n">
        <v>10</v>
      </c>
      <c r="Z41" s="218"/>
      <c r="AA41" s="212" t="n">
        <f aca="false">IF(Z41="",Y41,IF(Y41&gt;=5,Z41,MAX(Y41,Z41)))</f>
        <v>10</v>
      </c>
      <c r="AB41" s="238" t="n">
        <v>6</v>
      </c>
      <c r="AC41" s="238"/>
      <c r="AD41" s="218" t="n">
        <f aca="false">IF(AC41="",AB41,IF(AB41&gt;=5,AC41,MAX(AB41,AC41)))</f>
        <v>6</v>
      </c>
      <c r="AE41" s="215" t="n">
        <f aca="false">ROUND(SUMPRODUCT(G41:AD41,$G$2:$AD$2)/SUMIF($G41:$AD41,"&lt;&gt;M",$G$2:$AD$2),2)</f>
        <v>7.3</v>
      </c>
      <c r="AF41" s="221" t="str">
        <f aca="false">IF(AE41&gt;=9,"Xuất Sắc",IF(AE41&gt;=8,"Giỏi",IF(AE41&gt;=7,"Khá",IF(AE41&gt;=6,"TB.Khá",IF(AE41&gt;=5,"Trung Bình",IF(AE41&gt;=4,"Yếu","Kém"))))))</f>
        <v>Khá</v>
      </c>
    </row>
    <row r="42" s="151" customFormat="true" ht="24" hidden="false" customHeight="true" outlineLevel="0" collapsed="false">
      <c r="A42" s="44" t="n">
        <v>40</v>
      </c>
      <c r="B42" s="54" t="s">
        <v>219</v>
      </c>
      <c r="C42" s="152" t="s">
        <v>220</v>
      </c>
      <c r="D42" s="53" t="s">
        <v>221</v>
      </c>
      <c r="E42" s="53" t="s">
        <v>222</v>
      </c>
      <c r="F42" s="56" t="s">
        <v>117</v>
      </c>
      <c r="G42" s="222" t="n">
        <v>6</v>
      </c>
      <c r="H42" s="222"/>
      <c r="I42" s="218" t="n">
        <f aca="false">IF(H42="",G42,IF(G42&gt;=5,H42,MAX(G42,H42)))</f>
        <v>6</v>
      </c>
      <c r="J42" s="223" t="n">
        <v>7</v>
      </c>
      <c r="K42" s="222"/>
      <c r="L42" s="218" t="n">
        <f aca="false">IF(K42="",J42,IF(J42&gt;=5,K42,MAX(J42,K42)))</f>
        <v>7</v>
      </c>
      <c r="M42" s="222" t="n">
        <v>6</v>
      </c>
      <c r="N42" s="222"/>
      <c r="O42" s="218" t="n">
        <f aca="false">IF(N42="",M42,IF(M42&gt;=5,N42,MAX(M42,N42)))</f>
        <v>6</v>
      </c>
      <c r="P42" s="222" t="n">
        <v>8</v>
      </c>
      <c r="Q42" s="222"/>
      <c r="R42" s="218" t="n">
        <f aca="false">IF(Q42="",P42,IF(P42&gt;=5,Q42,MAX(P42,Q42)))</f>
        <v>8</v>
      </c>
      <c r="S42" s="222" t="n">
        <v>6</v>
      </c>
      <c r="T42" s="222"/>
      <c r="U42" s="218" t="n">
        <f aca="false">IF(T42="",S42,IF(S42&gt;=5,T42,MAX(S42,T42)))</f>
        <v>6</v>
      </c>
      <c r="V42" s="222" t="n">
        <v>6</v>
      </c>
      <c r="W42" s="222"/>
      <c r="X42" s="218" t="n">
        <f aca="false">IF(W42="",V42,IF(V42&gt;=5,W42,MAX(V42,W42)))</f>
        <v>6</v>
      </c>
      <c r="Y42" s="238" t="n">
        <v>10</v>
      </c>
      <c r="Z42" s="218"/>
      <c r="AA42" s="212" t="n">
        <f aca="false">IF(Z42="",Y42,IF(Y42&gt;=5,Z42,MAX(Y42,Z42)))</f>
        <v>10</v>
      </c>
      <c r="AB42" s="238" t="n">
        <v>6</v>
      </c>
      <c r="AC42" s="238"/>
      <c r="AD42" s="218" t="n">
        <f aca="false">IF(AC42="",AB42,IF(AB42&gt;=5,AC42,MAX(AB42,AC42)))</f>
        <v>6</v>
      </c>
      <c r="AE42" s="215" t="n">
        <f aca="false">ROUND(SUMPRODUCT(G42:AD42,$G$2:$AD$2)/SUMIF($G42:$AD42,"&lt;&gt;M",$G$2:$AD$2),2)</f>
        <v>6.78</v>
      </c>
      <c r="AF42" s="221" t="str">
        <f aca="false">IF(AE42&gt;=9,"Xuất Sắc",IF(AE42&gt;=8,"Giỏi",IF(AE42&gt;=7,"Khá",IF(AE42&gt;=6,"TB.Khá",IF(AE42&gt;=5,"Trung Bình",IF(AE42&gt;=4,"Yếu","Kém"))))))</f>
        <v>TB.Khá</v>
      </c>
    </row>
    <row r="43" s="151" customFormat="true" ht="24" hidden="false" customHeight="true" outlineLevel="0" collapsed="false">
      <c r="A43" s="53" t="n">
        <v>41</v>
      </c>
      <c r="B43" s="54" t="s">
        <v>227</v>
      </c>
      <c r="C43" s="152" t="s">
        <v>224</v>
      </c>
      <c r="D43" s="53" t="s">
        <v>228</v>
      </c>
      <c r="E43" s="53" t="s">
        <v>229</v>
      </c>
      <c r="F43" s="56" t="s">
        <v>151</v>
      </c>
      <c r="G43" s="222" t="n">
        <v>6</v>
      </c>
      <c r="H43" s="222"/>
      <c r="I43" s="218" t="n">
        <f aca="false">IF(H43="",G43,IF(G43&gt;=5,H43,MAX(G43,H43)))</f>
        <v>6</v>
      </c>
      <c r="J43" s="223" t="n">
        <v>8</v>
      </c>
      <c r="K43" s="222"/>
      <c r="L43" s="218" t="n">
        <f aca="false">IF(K43="",J43,IF(J43&gt;=5,K43,MAX(J43,K43)))</f>
        <v>8</v>
      </c>
      <c r="M43" s="222" t="n">
        <v>7</v>
      </c>
      <c r="N43" s="222"/>
      <c r="O43" s="218" t="n">
        <f aca="false">IF(N43="",M43,IF(M43&gt;=5,N43,MAX(M43,N43)))</f>
        <v>7</v>
      </c>
      <c r="P43" s="222" t="n">
        <v>9</v>
      </c>
      <c r="Q43" s="222"/>
      <c r="R43" s="218" t="n">
        <f aca="false">IF(Q43="",P43,IF(P43&gt;=5,Q43,MAX(P43,Q43)))</f>
        <v>9</v>
      </c>
      <c r="S43" s="222" t="n">
        <v>8</v>
      </c>
      <c r="T43" s="222"/>
      <c r="U43" s="218" t="n">
        <f aca="false">IF(T43="",S43,IF(S43&gt;=5,T43,MAX(S43,T43)))</f>
        <v>8</v>
      </c>
      <c r="V43" s="222" t="n">
        <v>5</v>
      </c>
      <c r="W43" s="222"/>
      <c r="X43" s="218" t="n">
        <f aca="false">IF(W43="",V43,IF(V43&gt;=5,W43,MAX(V43,W43)))</f>
        <v>5</v>
      </c>
      <c r="Y43" s="238"/>
      <c r="Z43" s="218"/>
      <c r="AA43" s="212" t="n">
        <f aca="false">IF(Z43="",Y43,IF(Y43&gt;=5,Z43,MAX(Y43,Z43)))</f>
        <v>0</v>
      </c>
      <c r="AB43" s="238" t="n">
        <v>6</v>
      </c>
      <c r="AC43" s="238"/>
      <c r="AD43" s="218" t="n">
        <f aca="false">IF(AC43="",AB43,IF(AB43&gt;=5,AC43,MAX(AB43,AC43)))</f>
        <v>6</v>
      </c>
      <c r="AE43" s="215" t="n">
        <f aca="false">ROUND(SUMPRODUCT(G43:AD43,$G$2:$AD$2)/SUMIF($G43:$AD43,"&lt;&gt;M",$G$2:$AD$2),2)</f>
        <v>7</v>
      </c>
      <c r="AF43" s="221" t="str">
        <f aca="false">IF(AE43&gt;=9,"Xuất Sắc",IF(AE43&gt;=8,"Giỏi",IF(AE43&gt;=7,"Khá",IF(AE43&gt;=6,"TB.Khá",IF(AE43&gt;=5,"Trung Bình",IF(AE43&gt;=4,"Yếu","Kém"))))))</f>
        <v>Khá</v>
      </c>
    </row>
    <row r="44" s="151" customFormat="true" ht="24" hidden="false" customHeight="true" outlineLevel="0" collapsed="false">
      <c r="A44" s="53" t="n">
        <v>42</v>
      </c>
      <c r="B44" s="54" t="s">
        <v>234</v>
      </c>
      <c r="C44" s="152" t="s">
        <v>231</v>
      </c>
      <c r="D44" s="53" t="s">
        <v>235</v>
      </c>
      <c r="E44" s="53" t="s">
        <v>236</v>
      </c>
      <c r="F44" s="56" t="s">
        <v>58</v>
      </c>
      <c r="G44" s="222" t="n">
        <v>7</v>
      </c>
      <c r="H44" s="222"/>
      <c r="I44" s="218" t="n">
        <f aca="false">IF(H44="",G44,IF(G44&gt;=5,H44,MAX(G44,H44)))</f>
        <v>7</v>
      </c>
      <c r="J44" s="223" t="n">
        <v>8</v>
      </c>
      <c r="K44" s="222"/>
      <c r="L44" s="218" t="n">
        <f aca="false">IF(K44="",J44,IF(J44&gt;=5,K44,MAX(J44,K44)))</f>
        <v>8</v>
      </c>
      <c r="M44" s="222" t="n">
        <v>8</v>
      </c>
      <c r="N44" s="222"/>
      <c r="O44" s="218" t="n">
        <f aca="false">IF(N44="",M44,IF(M44&gt;=5,N44,MAX(M44,N44)))</f>
        <v>8</v>
      </c>
      <c r="P44" s="222" t="n">
        <v>9</v>
      </c>
      <c r="Q44" s="222"/>
      <c r="R44" s="218" t="n">
        <f aca="false">IF(Q44="",P44,IF(P44&gt;=5,Q44,MAX(P44,Q44)))</f>
        <v>9</v>
      </c>
      <c r="S44" s="222" t="n">
        <v>7</v>
      </c>
      <c r="T44" s="222"/>
      <c r="U44" s="218" t="n">
        <f aca="false">IF(T44="",S44,IF(S44&gt;=5,T44,MAX(S44,T44)))</f>
        <v>7</v>
      </c>
      <c r="V44" s="222" t="n">
        <v>8</v>
      </c>
      <c r="W44" s="222"/>
      <c r="X44" s="218" t="n">
        <f aca="false">IF(W44="",V44,IF(V44&gt;=5,W44,MAX(V44,W44)))</f>
        <v>8</v>
      </c>
      <c r="Y44" s="238"/>
      <c r="Z44" s="218"/>
      <c r="AA44" s="212" t="n">
        <f aca="false">IF(Z44="",Y44,IF(Y44&gt;=5,Z44,MAX(Y44,Z44)))</f>
        <v>0</v>
      </c>
      <c r="AB44" s="238" t="n">
        <v>6</v>
      </c>
      <c r="AC44" s="238"/>
      <c r="AD44" s="218" t="n">
        <f aca="false">IF(AC44="",AB44,IF(AB44&gt;=5,AC44,MAX(AB44,AC44)))</f>
        <v>6</v>
      </c>
      <c r="AE44" s="215" t="n">
        <f aca="false">ROUND(SUMPRODUCT(G44:AD44,$G$2:$AD$2)/SUMIF($G44:$AD44,"&lt;&gt;M",$G$2:$AD$2),2)</f>
        <v>7.57</v>
      </c>
      <c r="AF44" s="221" t="str">
        <f aca="false">IF(AE44&gt;=9,"Xuất Sắc",IF(AE44&gt;=8,"Giỏi",IF(AE44&gt;=7,"Khá",IF(AE44&gt;=6,"TB.Khá",IF(AE44&gt;=5,"Trung Bình",IF(AE44&gt;=4,"Yếu","Kém"))))))</f>
        <v>Khá</v>
      </c>
    </row>
    <row r="45" s="151" customFormat="true" ht="24" hidden="false" customHeight="true" outlineLevel="0" collapsed="false">
      <c r="A45" s="44" t="n">
        <v>43</v>
      </c>
      <c r="B45" s="54" t="s">
        <v>237</v>
      </c>
      <c r="C45" s="152" t="s">
        <v>238</v>
      </c>
      <c r="D45" s="53" t="s">
        <v>239</v>
      </c>
      <c r="E45" s="53" t="s">
        <v>240</v>
      </c>
      <c r="F45" s="56" t="s">
        <v>53</v>
      </c>
      <c r="G45" s="222" t="n">
        <v>4</v>
      </c>
      <c r="H45" s="224" t="n">
        <v>6</v>
      </c>
      <c r="I45" s="218" t="n">
        <f aca="false">IF(H45="",G45,IF(G45&gt;=5,H45,MAX(G45,H45)))</f>
        <v>6</v>
      </c>
      <c r="J45" s="223" t="n">
        <v>6</v>
      </c>
      <c r="K45" s="222"/>
      <c r="L45" s="218" t="n">
        <f aca="false">IF(K45="",J45,IF(J45&gt;=5,K45,MAX(J45,K45)))</f>
        <v>6</v>
      </c>
      <c r="M45" s="222" t="n">
        <v>6</v>
      </c>
      <c r="N45" s="222"/>
      <c r="O45" s="218" t="n">
        <f aca="false">IF(N45="",M45,IF(M45&gt;=5,N45,MAX(M45,N45)))</f>
        <v>6</v>
      </c>
      <c r="P45" s="222" t="n">
        <v>6</v>
      </c>
      <c r="Q45" s="222"/>
      <c r="R45" s="218" t="n">
        <f aca="false">IF(Q45="",P45,IF(P45&gt;=5,Q45,MAX(P45,Q45)))</f>
        <v>6</v>
      </c>
      <c r="S45" s="222" t="n">
        <v>6</v>
      </c>
      <c r="T45" s="222"/>
      <c r="U45" s="218" t="n">
        <f aca="false">IF(T45="",S45,IF(S45&gt;=5,T45,MAX(S45,T45)))</f>
        <v>6</v>
      </c>
      <c r="V45" s="222" t="n">
        <v>7</v>
      </c>
      <c r="W45" s="222"/>
      <c r="X45" s="218" t="n">
        <f aca="false">IF(W45="",V45,IF(V45&gt;=5,W45,MAX(V45,W45)))</f>
        <v>7</v>
      </c>
      <c r="Y45" s="238" t="n">
        <v>10</v>
      </c>
      <c r="Z45" s="218"/>
      <c r="AA45" s="212" t="n">
        <f aca="false">IF(Z45="",Y45,IF(Y45&gt;=5,Z45,MAX(Y45,Z45)))</f>
        <v>10</v>
      </c>
      <c r="AB45" s="238" t="n">
        <v>7</v>
      </c>
      <c r="AC45" s="238"/>
      <c r="AD45" s="218" t="n">
        <f aca="false">IF(AC45="",AB45,IF(AB45&gt;=5,AC45,MAX(AB45,AC45)))</f>
        <v>7</v>
      </c>
      <c r="AE45" s="215" t="n">
        <f aca="false">ROUND(SUMPRODUCT(G45:AD45,$G$2:$AD$2)/SUMIF($G45:$AD45,"&lt;&gt;M",$G$2:$AD$2),2)</f>
        <v>6.3</v>
      </c>
      <c r="AF45" s="221" t="str">
        <f aca="false">IF(AE45&gt;=9,"Xuất Sắc",IF(AE45&gt;=8,"Giỏi",IF(AE45&gt;=7,"Khá",IF(AE45&gt;=6,"TB.Khá",IF(AE45&gt;=5,"Trung Bình",IF(AE45&gt;=4,"Yếu","Kém"))))))</f>
        <v>TB.Khá</v>
      </c>
    </row>
    <row r="46" customFormat="false" ht="24.75" hidden="false" customHeight="true" outlineLevel="0" collapsed="false">
      <c r="A46" s="53" t="n">
        <v>44</v>
      </c>
      <c r="B46" s="159" t="s">
        <v>264</v>
      </c>
      <c r="C46" s="160" t="s">
        <v>265</v>
      </c>
      <c r="D46" s="161" t="n">
        <v>409190002</v>
      </c>
      <c r="E46" s="162" t="n">
        <v>31999</v>
      </c>
      <c r="F46" s="163" t="s">
        <v>266</v>
      </c>
      <c r="G46" s="239" t="n">
        <v>4</v>
      </c>
      <c r="H46" s="240" t="n">
        <v>7</v>
      </c>
      <c r="I46" s="218" t="n">
        <f aca="false">IF(H46="",G46,IF(G46&gt;=5,H46,MAX(G46,H46)))</f>
        <v>7</v>
      </c>
      <c r="J46" s="241" t="n">
        <v>7</v>
      </c>
      <c r="K46" s="241"/>
      <c r="L46" s="218" t="n">
        <f aca="false">IF(K46="",J46,IF(J46&gt;=5,K46,MAX(J46,K46)))</f>
        <v>7</v>
      </c>
      <c r="M46" s="239" t="n">
        <v>5</v>
      </c>
      <c r="N46" s="240"/>
      <c r="O46" s="218" t="n">
        <f aca="false">IF(N46="",M46,IF(M46&gt;=5,N46,MAX(M46,N46)))</f>
        <v>5</v>
      </c>
      <c r="P46" s="241" t="n">
        <v>0</v>
      </c>
      <c r="Q46" s="241"/>
      <c r="R46" s="218" t="n">
        <f aca="false">IF(Q46="",P46,IF(P46&gt;=5,Q46,MAX(P46,Q46)))</f>
        <v>0</v>
      </c>
      <c r="S46" s="241" t="n">
        <v>4</v>
      </c>
      <c r="T46" s="242" t="n">
        <v>6</v>
      </c>
      <c r="U46" s="218" t="n">
        <f aca="false">IF(T46="",S46,IF(S46&gt;=5,T46,MAX(S46,T46)))</f>
        <v>6</v>
      </c>
      <c r="V46" s="239" t="n">
        <v>7</v>
      </c>
      <c r="W46" s="240"/>
      <c r="X46" s="218" t="n">
        <f aca="false">IF(W46="",V46,IF(V46&gt;=5,W46,MAX(V46,W46)))</f>
        <v>7</v>
      </c>
      <c r="Y46" s="243" t="n">
        <v>0</v>
      </c>
      <c r="Z46" s="240"/>
      <c r="AA46" s="212" t="n">
        <f aca="false">IF(Z46="",Y46,IF(Y46&gt;=5,Z46,MAX(Y46,Z46)))</f>
        <v>0</v>
      </c>
      <c r="AB46" s="239" t="n">
        <v>9</v>
      </c>
      <c r="AC46" s="241"/>
      <c r="AD46" s="218" t="n">
        <f aca="false">IF(AC46="",AB46,IF(AB46&gt;=5,AC46,MAX(AB46,AC46)))</f>
        <v>9</v>
      </c>
      <c r="AE46" s="215" t="n">
        <f aca="false">ROUND(SUMPRODUCT(G46:AD46,$G$2:$AD$2)/SUMIF($G46:$AD46,"&lt;&gt;M",$G$2:$AD$2),2)</f>
        <v>4.78</v>
      </c>
      <c r="AF46" s="221" t="str">
        <f aca="false">IF(AE46&gt;=9,"Xuất Sắc",IF(AE46&gt;=8,"Giỏi",IF(AE46&gt;=7,"Khá",IF(AE46&gt;=6,"TB.Khá",IF(AE46&gt;=5,"Trung Bình",IF(AE46&gt;=4,"Yếu","Kém"))))))</f>
        <v>Yếu</v>
      </c>
    </row>
    <row r="47" customFormat="false" ht="24.75" hidden="false" customHeight="true" outlineLevel="0" collapsed="false">
      <c r="A47" s="53" t="n">
        <v>45</v>
      </c>
      <c r="B47" s="169" t="s">
        <v>268</v>
      </c>
      <c r="C47" s="160" t="s">
        <v>269</v>
      </c>
      <c r="D47" s="170" t="n">
        <v>409190003</v>
      </c>
      <c r="E47" s="171" t="n">
        <v>33528</v>
      </c>
      <c r="F47" s="172" t="s">
        <v>270</v>
      </c>
      <c r="G47" s="203" t="n">
        <v>5</v>
      </c>
      <c r="H47" s="204"/>
      <c r="I47" s="218" t="n">
        <f aca="false">IF(H47="",G47,IF(G47&gt;=5,H47,MAX(G47,H47)))</f>
        <v>5</v>
      </c>
      <c r="J47" s="241" t="n">
        <v>6</v>
      </c>
      <c r="K47" s="241"/>
      <c r="L47" s="218" t="n">
        <f aca="false">IF(K47="",J47,IF(J47&gt;=5,K47,MAX(J47,K47)))</f>
        <v>6</v>
      </c>
      <c r="M47" s="203" t="n">
        <v>5</v>
      </c>
      <c r="N47" s="204"/>
      <c r="O47" s="218" t="n">
        <f aca="false">IF(N47="",M47,IF(M47&gt;=5,N47,MAX(M47,N47)))</f>
        <v>5</v>
      </c>
      <c r="P47" s="241" t="n">
        <v>6</v>
      </c>
      <c r="Q47" s="241"/>
      <c r="R47" s="218" t="n">
        <f aca="false">IF(Q47="",P47,IF(P47&gt;=5,Q47,MAX(P47,Q47)))</f>
        <v>6</v>
      </c>
      <c r="S47" s="241" t="n">
        <v>5</v>
      </c>
      <c r="T47" s="241"/>
      <c r="U47" s="218" t="n">
        <f aca="false">IF(T47="",S47,IF(S47&gt;=5,T47,MAX(S47,T47)))</f>
        <v>5</v>
      </c>
      <c r="V47" s="203" t="n">
        <v>4</v>
      </c>
      <c r="W47" s="204" t="n">
        <v>5</v>
      </c>
      <c r="X47" s="218" t="n">
        <f aca="false">IF(W47="",V47,IF(V47&gt;=5,W47,MAX(V47,W47)))</f>
        <v>5</v>
      </c>
      <c r="Y47" s="244" t="n">
        <v>9</v>
      </c>
      <c r="Z47" s="204"/>
      <c r="AA47" s="212" t="n">
        <f aca="false">IF(Z47="",Y47,IF(Y47&gt;=5,Z47,MAX(Y47,Z47)))</f>
        <v>9</v>
      </c>
      <c r="AB47" s="203" t="n">
        <v>7</v>
      </c>
      <c r="AC47" s="241"/>
      <c r="AD47" s="218" t="n">
        <f aca="false">IF(AC47="",AB47,IF(AB47&gt;=5,AC47,MAX(AB47,AC47)))</f>
        <v>7</v>
      </c>
      <c r="AE47" s="215" t="n">
        <f aca="false">ROUND(SUMPRODUCT(G47:AD47,$G$2:$AD$2)/SUMIF($G47:$AD47,"&lt;&gt;M",$G$2:$AD$2),2)</f>
        <v>5.57</v>
      </c>
      <c r="AF47" s="221" t="str">
        <f aca="false">IF(AE47&gt;=9,"Xuất Sắc",IF(AE47&gt;=8,"Giỏi",IF(AE47&gt;=7,"Khá",IF(AE47&gt;=6,"TB.Khá",IF(AE47&gt;=5,"Trung Bình",IF(AE47&gt;=4,"Yếu","Kém"))))))</f>
        <v>Trung Bình</v>
      </c>
    </row>
    <row r="48" customFormat="false" ht="24.75" hidden="false" customHeight="true" outlineLevel="0" collapsed="false">
      <c r="A48" s="44" t="n">
        <v>46</v>
      </c>
      <c r="B48" s="169" t="s">
        <v>271</v>
      </c>
      <c r="C48" s="160" t="s">
        <v>272</v>
      </c>
      <c r="D48" s="170" t="n">
        <v>409190010</v>
      </c>
      <c r="E48" s="171" t="n">
        <v>33558</v>
      </c>
      <c r="F48" s="172" t="s">
        <v>184</v>
      </c>
      <c r="G48" s="203" t="n">
        <v>6</v>
      </c>
      <c r="H48" s="204"/>
      <c r="I48" s="218" t="n">
        <f aca="false">IF(H48="",G48,IF(G48&gt;=5,H48,MAX(G48,H48)))</f>
        <v>6</v>
      </c>
      <c r="J48" s="241" t="n">
        <v>6</v>
      </c>
      <c r="K48" s="241"/>
      <c r="L48" s="218" t="n">
        <f aca="false">IF(K48="",J48,IF(J48&gt;=5,K48,MAX(J48,K48)))</f>
        <v>6</v>
      </c>
      <c r="M48" s="203" t="n">
        <v>4</v>
      </c>
      <c r="N48" s="204" t="n">
        <v>5</v>
      </c>
      <c r="O48" s="218" t="n">
        <f aca="false">IF(N48="",M48,IF(M48&gt;=5,N48,MAX(M48,N48)))</f>
        <v>5</v>
      </c>
      <c r="P48" s="241" t="n">
        <v>6</v>
      </c>
      <c r="Q48" s="241"/>
      <c r="R48" s="218" t="n">
        <f aca="false">IF(Q48="",P48,IF(P48&gt;=5,Q48,MAX(P48,Q48)))</f>
        <v>6</v>
      </c>
      <c r="S48" s="241" t="n">
        <v>5</v>
      </c>
      <c r="T48" s="241"/>
      <c r="U48" s="218" t="n">
        <f aca="false">IF(T48="",S48,IF(S48&gt;=5,T48,MAX(S48,T48)))</f>
        <v>5</v>
      </c>
      <c r="V48" s="203" t="n">
        <v>3</v>
      </c>
      <c r="W48" s="204" t="n">
        <v>7</v>
      </c>
      <c r="X48" s="218" t="n">
        <f aca="false">IF(W48="",V48,IF(V48&gt;=5,W48,MAX(V48,W48)))</f>
        <v>7</v>
      </c>
      <c r="Y48" s="244" t="n">
        <v>0</v>
      </c>
      <c r="Z48" s="204"/>
      <c r="AA48" s="212" t="n">
        <f aca="false">IF(Z48="",Y48,IF(Y48&gt;=5,Z48,MAX(Y48,Z48)))</f>
        <v>0</v>
      </c>
      <c r="AB48" s="203" t="n">
        <v>9</v>
      </c>
      <c r="AC48" s="241"/>
      <c r="AD48" s="218" t="n">
        <f aca="false">IF(AC48="",AB48,IF(AB48&gt;=5,AC48,MAX(AB48,AC48)))</f>
        <v>9</v>
      </c>
      <c r="AE48" s="215" t="n">
        <f aca="false">ROUND(SUMPRODUCT(G48:AD48,$G$2:$AD$2)/SUMIF($G48:$AD48,"&lt;&gt;M",$G$2:$AD$2),2)</f>
        <v>5.61</v>
      </c>
      <c r="AF48" s="221" t="str">
        <f aca="false">IF(AE48&gt;=9,"Xuất Sắc",IF(AE48&gt;=8,"Giỏi",IF(AE48&gt;=7,"Khá",IF(AE48&gt;=6,"TB.Khá",IF(AE48&gt;=5,"Trung Bình",IF(AE48&gt;=4,"Yếu","Kém"))))))</f>
        <v>Trung Bình</v>
      </c>
    </row>
    <row r="49" customFormat="false" ht="24.75" hidden="false" customHeight="true" outlineLevel="0" collapsed="false">
      <c r="A49" s="53" t="n">
        <v>47</v>
      </c>
      <c r="B49" s="169" t="s">
        <v>273</v>
      </c>
      <c r="C49" s="160" t="s">
        <v>274</v>
      </c>
      <c r="D49" s="170" t="n">
        <v>409190012</v>
      </c>
      <c r="E49" s="171" t="n">
        <v>33544</v>
      </c>
      <c r="F49" s="172" t="s">
        <v>275</v>
      </c>
      <c r="G49" s="203" t="n">
        <v>4</v>
      </c>
      <c r="H49" s="204" t="n">
        <v>4</v>
      </c>
      <c r="I49" s="218" t="n">
        <f aca="false">IF(H49="",G49,IF(G49&gt;=5,H49,MAX(G49,H49)))</f>
        <v>4</v>
      </c>
      <c r="J49" s="241" t="n">
        <v>7</v>
      </c>
      <c r="K49" s="241"/>
      <c r="L49" s="218" t="n">
        <f aca="false">IF(K49="",J49,IF(J49&gt;=5,K49,MAX(J49,K49)))</f>
        <v>7</v>
      </c>
      <c r="M49" s="203" t="n">
        <v>5</v>
      </c>
      <c r="N49" s="204"/>
      <c r="O49" s="218" t="n">
        <f aca="false">IF(N49="",M49,IF(M49&gt;=5,N49,MAX(M49,N49)))</f>
        <v>5</v>
      </c>
      <c r="P49" s="203" t="n">
        <v>3</v>
      </c>
      <c r="Q49" s="204" t="n">
        <v>5</v>
      </c>
      <c r="R49" s="218" t="n">
        <f aca="false">IF(Q49="",P49,IF(P49&gt;=5,Q49,MAX(P49,Q49)))</f>
        <v>5</v>
      </c>
      <c r="S49" s="241" t="n">
        <v>5</v>
      </c>
      <c r="T49" s="241"/>
      <c r="U49" s="218" t="n">
        <f aca="false">IF(T49="",S49,IF(S49&gt;=5,T49,MAX(S49,T49)))</f>
        <v>5</v>
      </c>
      <c r="V49" s="203" t="n">
        <v>6</v>
      </c>
      <c r="W49" s="204"/>
      <c r="X49" s="218" t="n">
        <f aca="false">IF(W49="",V49,IF(V49&gt;=5,W49,MAX(V49,W49)))</f>
        <v>6</v>
      </c>
      <c r="Y49" s="244" t="n">
        <v>0</v>
      </c>
      <c r="Z49" s="204"/>
      <c r="AA49" s="212" t="n">
        <f aca="false">IF(Z49="",Y49,IF(Y49&gt;=5,Z49,MAX(Y49,Z49)))</f>
        <v>0</v>
      </c>
      <c r="AB49" s="203" t="n">
        <v>9</v>
      </c>
      <c r="AC49" s="241"/>
      <c r="AD49" s="218" t="n">
        <f aca="false">IF(AC49="",AB49,IF(AB49&gt;=5,AC49,MAX(AB49,AC49)))</f>
        <v>9</v>
      </c>
      <c r="AE49" s="215" t="n">
        <f aca="false">ROUND(SUMPRODUCT(G49:AD49,$G$2:$AD$2)/SUMIF($G49:$AD49,"&lt;&gt;M",$G$2:$AD$2),2)</f>
        <v>5.09</v>
      </c>
      <c r="AF49" s="221" t="str">
        <f aca="false">IF(AE49&gt;=9,"Xuất Sắc",IF(AE49&gt;=8,"Giỏi",IF(AE49&gt;=7,"Khá",IF(AE49&gt;=6,"TB.Khá",IF(AE49&gt;=5,"Trung Bình",IF(AE49&gt;=4,"Yếu","Kém"))))))</f>
        <v>Trung Bình</v>
      </c>
    </row>
    <row r="50" customFormat="false" ht="24.75" hidden="false" customHeight="true" outlineLevel="0" collapsed="false">
      <c r="A50" s="53" t="n">
        <v>48</v>
      </c>
      <c r="B50" s="169" t="s">
        <v>276</v>
      </c>
      <c r="C50" s="160" t="s">
        <v>277</v>
      </c>
      <c r="D50" s="170" t="n">
        <v>409190015</v>
      </c>
      <c r="E50" s="171" t="n">
        <v>33536</v>
      </c>
      <c r="F50" s="172" t="s">
        <v>53</v>
      </c>
      <c r="G50" s="203" t="n">
        <v>6</v>
      </c>
      <c r="H50" s="204"/>
      <c r="I50" s="218" t="n">
        <f aca="false">IF(H50="",G50,IF(G50&gt;=5,H50,MAX(G50,H50)))</f>
        <v>6</v>
      </c>
      <c r="J50" s="241" t="n">
        <v>7</v>
      </c>
      <c r="K50" s="241"/>
      <c r="L50" s="218" t="n">
        <f aca="false">IF(K50="",J50,IF(J50&gt;=5,K50,MAX(J50,K50)))</f>
        <v>7</v>
      </c>
      <c r="M50" s="203" t="n">
        <v>5</v>
      </c>
      <c r="N50" s="204"/>
      <c r="O50" s="218" t="n">
        <f aca="false">IF(N50="",M50,IF(M50&gt;=5,N50,MAX(M50,N50)))</f>
        <v>5</v>
      </c>
      <c r="P50" s="203" t="n">
        <v>6</v>
      </c>
      <c r="Q50" s="204"/>
      <c r="R50" s="218" t="n">
        <f aca="false">IF(Q50="",P50,IF(P50&gt;=5,Q50,MAX(P50,Q50)))</f>
        <v>6</v>
      </c>
      <c r="S50" s="241" t="n">
        <v>6</v>
      </c>
      <c r="T50" s="241"/>
      <c r="U50" s="218" t="n">
        <f aca="false">IF(T50="",S50,IF(S50&gt;=5,T50,MAX(S50,T50)))</f>
        <v>6</v>
      </c>
      <c r="V50" s="203" t="n">
        <v>5</v>
      </c>
      <c r="W50" s="204"/>
      <c r="X50" s="218" t="n">
        <f aca="false">IF(W50="",V50,IF(V50&gt;=5,W50,MAX(V50,W50)))</f>
        <v>5</v>
      </c>
      <c r="Y50" s="244" t="n">
        <v>3</v>
      </c>
      <c r="Z50" s="204"/>
      <c r="AA50" s="212" t="n">
        <f aca="false">IF(Z50="",Y50,IF(Y50&gt;=5,Z50,MAX(Y50,Z50)))</f>
        <v>3</v>
      </c>
      <c r="AB50" s="203" t="n">
        <v>9</v>
      </c>
      <c r="AC50" s="241"/>
      <c r="AD50" s="218" t="n">
        <f aca="false">IF(AC50="",AB50,IF(AB50&gt;=5,AC50,MAX(AB50,AC50)))</f>
        <v>9</v>
      </c>
      <c r="AE50" s="215" t="n">
        <f aca="false">ROUND(SUMPRODUCT(G50:AD50,$G$2:$AD$2)/SUMIF($G50:$AD50,"&lt;&gt;M",$G$2:$AD$2),2)</f>
        <v>5.78</v>
      </c>
      <c r="AF50" s="221" t="str">
        <f aca="false">IF(AE50&gt;=9,"Xuất Sắc",IF(AE50&gt;=8,"Giỏi",IF(AE50&gt;=7,"Khá",IF(AE50&gt;=6,"TB.Khá",IF(AE50&gt;=5,"Trung Bình",IF(AE50&gt;=4,"Yếu","Kém"))))))</f>
        <v>Trung Bình</v>
      </c>
    </row>
    <row r="51" customFormat="false" ht="24.75" hidden="false" customHeight="true" outlineLevel="0" collapsed="false">
      <c r="A51" s="44" t="n">
        <v>49</v>
      </c>
      <c r="B51" s="169" t="s">
        <v>278</v>
      </c>
      <c r="C51" s="160" t="s">
        <v>136</v>
      </c>
      <c r="D51" s="170" t="n">
        <v>409190016</v>
      </c>
      <c r="E51" s="171" t="n">
        <v>33372</v>
      </c>
      <c r="F51" s="172" t="s">
        <v>279</v>
      </c>
      <c r="G51" s="203" t="n">
        <v>6</v>
      </c>
      <c r="H51" s="204"/>
      <c r="I51" s="218" t="n">
        <f aca="false">IF(H51="",G51,IF(G51&gt;=5,H51,MAX(G51,H51)))</f>
        <v>6</v>
      </c>
      <c r="J51" s="241" t="n">
        <v>6</v>
      </c>
      <c r="K51" s="241"/>
      <c r="L51" s="218" t="n">
        <f aca="false">IF(K51="",J51,IF(J51&gt;=5,K51,MAX(J51,K51)))</f>
        <v>6</v>
      </c>
      <c r="M51" s="203" t="n">
        <v>5</v>
      </c>
      <c r="N51" s="204"/>
      <c r="O51" s="218" t="n">
        <f aca="false">IF(N51="",M51,IF(M51&gt;=5,N51,MAX(M51,N51)))</f>
        <v>5</v>
      </c>
      <c r="P51" s="203" t="n">
        <v>4</v>
      </c>
      <c r="Q51" s="204" t="n">
        <v>5</v>
      </c>
      <c r="R51" s="218" t="n">
        <f aca="false">IF(Q51="",P51,IF(P51&gt;=5,Q51,MAX(P51,Q51)))</f>
        <v>5</v>
      </c>
      <c r="S51" s="241" t="n">
        <v>3</v>
      </c>
      <c r="T51" s="242" t="n">
        <v>3</v>
      </c>
      <c r="U51" s="218" t="n">
        <f aca="false">IF(T51="",S51,IF(S51&gt;=5,T51,MAX(S51,T51)))</f>
        <v>3</v>
      </c>
      <c r="V51" s="203" t="n">
        <v>5</v>
      </c>
      <c r="W51" s="204"/>
      <c r="X51" s="218" t="n">
        <f aca="false">IF(W51="",V51,IF(V51&gt;=5,W51,MAX(V51,W51)))</f>
        <v>5</v>
      </c>
      <c r="Y51" s="244" t="n">
        <v>0</v>
      </c>
      <c r="Z51" s="204"/>
      <c r="AA51" s="212" t="n">
        <f aca="false">IF(Z51="",Y51,IF(Y51&gt;=5,Z51,MAX(Y51,Z51)))</f>
        <v>0</v>
      </c>
      <c r="AB51" s="203" t="n">
        <v>6</v>
      </c>
      <c r="AC51" s="241"/>
      <c r="AD51" s="218" t="n">
        <f aca="false">IF(AC51="",AB51,IF(AB51&gt;=5,AC51,MAX(AB51,AC51)))</f>
        <v>6</v>
      </c>
      <c r="AE51" s="215" t="n">
        <f aca="false">ROUND(SUMPRODUCT(G51:AD51,$G$2:$AD$2)/SUMIF($G51:$AD51,"&lt;&gt;M",$G$2:$AD$2),2)</f>
        <v>4.87</v>
      </c>
      <c r="AF51" s="221" t="str">
        <f aca="false">IF(AE51&gt;=9,"Xuất Sắc",IF(AE51&gt;=8,"Giỏi",IF(AE51&gt;=7,"Khá",IF(AE51&gt;=6,"TB.Khá",IF(AE51&gt;=5,"Trung Bình",IF(AE51&gt;=4,"Yếu","Kém"))))))</f>
        <v>Yếu</v>
      </c>
    </row>
    <row r="52" customFormat="false" ht="24.75" hidden="false" customHeight="true" outlineLevel="0" collapsed="false">
      <c r="A52" s="53" t="n">
        <v>50</v>
      </c>
      <c r="B52" s="169" t="s">
        <v>280</v>
      </c>
      <c r="C52" s="160" t="s">
        <v>281</v>
      </c>
      <c r="D52" s="170" t="n">
        <v>409190020</v>
      </c>
      <c r="E52" s="171" t="n">
        <v>31569</v>
      </c>
      <c r="F52" s="172" t="s">
        <v>266</v>
      </c>
      <c r="G52" s="203" t="n">
        <v>2</v>
      </c>
      <c r="H52" s="204" t="n">
        <v>7</v>
      </c>
      <c r="I52" s="218" t="n">
        <f aca="false">IF(H52="",G52,IF(G52&gt;=5,H52,MAX(G52,H52)))</f>
        <v>7</v>
      </c>
      <c r="J52" s="241" t="n">
        <v>6</v>
      </c>
      <c r="K52" s="241"/>
      <c r="L52" s="218" t="n">
        <f aca="false">IF(K52="",J52,IF(J52&gt;=5,K52,MAX(J52,K52)))</f>
        <v>6</v>
      </c>
      <c r="M52" s="203" t="n">
        <v>2</v>
      </c>
      <c r="N52" s="204" t="n">
        <v>5</v>
      </c>
      <c r="O52" s="218" t="n">
        <f aca="false">IF(N52="",M52,IF(M52&gt;=5,N52,MAX(M52,N52)))</f>
        <v>5</v>
      </c>
      <c r="P52" s="203" t="n">
        <v>2</v>
      </c>
      <c r="Q52" s="204" t="n">
        <v>5</v>
      </c>
      <c r="R52" s="218" t="n">
        <f aca="false">IF(Q52="",P52,IF(P52&gt;=5,Q52,MAX(P52,Q52)))</f>
        <v>5</v>
      </c>
      <c r="S52" s="241" t="n">
        <v>5</v>
      </c>
      <c r="T52" s="241"/>
      <c r="U52" s="218" t="n">
        <f aca="false">IF(T52="",S52,IF(S52&gt;=5,T52,MAX(S52,T52)))</f>
        <v>5</v>
      </c>
      <c r="V52" s="203" t="n">
        <v>1</v>
      </c>
      <c r="W52" s="204" t="n">
        <v>6</v>
      </c>
      <c r="X52" s="218" t="n">
        <f aca="false">IF(W52="",V52,IF(V52&gt;=5,W52,MAX(V52,W52)))</f>
        <v>6</v>
      </c>
      <c r="Y52" s="244" t="n">
        <v>10</v>
      </c>
      <c r="Z52" s="204"/>
      <c r="AA52" s="212" t="n">
        <f aca="false">IF(Z52="",Y52,IF(Y52&gt;=5,Z52,MAX(Y52,Z52)))</f>
        <v>10</v>
      </c>
      <c r="AB52" s="203" t="n">
        <v>9</v>
      </c>
      <c r="AC52" s="241"/>
      <c r="AD52" s="218" t="n">
        <f aca="false">IF(AC52="",AB52,IF(AB52&gt;=5,AC52,MAX(AB52,AC52)))</f>
        <v>9</v>
      </c>
      <c r="AE52" s="215" t="n">
        <f aca="false">ROUND(SUMPRODUCT(G52:AD52,$G$2:$AD$2)/SUMIF($G52:$AD52,"&lt;&gt;M",$G$2:$AD$2),2)</f>
        <v>5.87</v>
      </c>
      <c r="AF52" s="221" t="str">
        <f aca="false">IF(AE52&gt;=9,"Xuất Sắc",IF(AE52&gt;=8,"Giỏi",IF(AE52&gt;=7,"Khá",IF(AE52&gt;=6,"TB.Khá",IF(AE52&gt;=5,"Trung Bình",IF(AE52&gt;=4,"Yếu","Kém"))))))</f>
        <v>Trung Bình</v>
      </c>
    </row>
    <row r="53" customFormat="false" ht="24.75" hidden="false" customHeight="true" outlineLevel="0" collapsed="false">
      <c r="A53" s="53" t="n">
        <v>51</v>
      </c>
      <c r="B53" s="169" t="s">
        <v>78</v>
      </c>
      <c r="C53" s="160" t="s">
        <v>245</v>
      </c>
      <c r="D53" s="170" t="n">
        <v>409190021</v>
      </c>
      <c r="E53" s="171" t="n">
        <v>33443</v>
      </c>
      <c r="F53" s="172" t="s">
        <v>282</v>
      </c>
      <c r="G53" s="203" t="n">
        <v>6</v>
      </c>
      <c r="H53" s="204"/>
      <c r="I53" s="218" t="n">
        <f aca="false">IF(H53="",G53,IF(G53&gt;=5,H53,MAX(G53,H53)))</f>
        <v>6</v>
      </c>
      <c r="J53" s="241" t="n">
        <v>7</v>
      </c>
      <c r="K53" s="241"/>
      <c r="L53" s="218" t="n">
        <f aca="false">IF(K53="",J53,IF(J53&gt;=5,K53,MAX(J53,K53)))</f>
        <v>7</v>
      </c>
      <c r="M53" s="203" t="n">
        <v>5</v>
      </c>
      <c r="N53" s="204"/>
      <c r="O53" s="218" t="n">
        <f aca="false">IF(N53="",M53,IF(M53&gt;=5,N53,MAX(M53,N53)))</f>
        <v>5</v>
      </c>
      <c r="P53" s="203" t="n">
        <v>3</v>
      </c>
      <c r="Q53" s="204" t="n">
        <v>5</v>
      </c>
      <c r="R53" s="218" t="n">
        <f aca="false">IF(Q53="",P53,IF(P53&gt;=5,Q53,MAX(P53,Q53)))</f>
        <v>5</v>
      </c>
      <c r="S53" s="241" t="n">
        <v>4</v>
      </c>
      <c r="T53" s="242" t="n">
        <v>6</v>
      </c>
      <c r="U53" s="218" t="n">
        <f aca="false">IF(T53="",S53,IF(S53&gt;=5,T53,MAX(S53,T53)))</f>
        <v>6</v>
      </c>
      <c r="V53" s="203" t="n">
        <v>4</v>
      </c>
      <c r="W53" s="204" t="n">
        <v>4</v>
      </c>
      <c r="X53" s="218" t="n">
        <f aca="false">IF(W53="",V53,IF(V53&gt;=5,W53,MAX(V53,W53)))</f>
        <v>4</v>
      </c>
      <c r="Y53" s="244" t="n">
        <v>0</v>
      </c>
      <c r="Z53" s="204"/>
      <c r="AA53" s="212" t="n">
        <f aca="false">IF(Z53="",Y53,IF(Y53&gt;=5,Z53,MAX(Y53,Z53)))</f>
        <v>0</v>
      </c>
      <c r="AB53" s="203" t="n">
        <v>6</v>
      </c>
      <c r="AC53" s="241"/>
      <c r="AD53" s="218" t="n">
        <f aca="false">IF(AC53="",AB53,IF(AB53&gt;=5,AC53,MAX(AB53,AC53)))</f>
        <v>6</v>
      </c>
      <c r="AE53" s="215" t="n">
        <f aca="false">ROUND(SUMPRODUCT(G53:AD53,$G$2:$AD$2)/SUMIF($G53:$AD53,"&lt;&gt;M",$G$2:$AD$2),2)</f>
        <v>5.3</v>
      </c>
      <c r="AF53" s="221" t="str">
        <f aca="false">IF(AE53&gt;=9,"Xuất Sắc",IF(AE53&gt;=8,"Giỏi",IF(AE53&gt;=7,"Khá",IF(AE53&gt;=6,"TB.Khá",IF(AE53&gt;=5,"Trung Bình",IF(AE53&gt;=4,"Yếu","Kém"))))))</f>
        <v>Trung Bình</v>
      </c>
    </row>
    <row r="54" customFormat="false" ht="21.75" hidden="false" customHeight="true" outlineLevel="0" collapsed="false">
      <c r="A54" s="44" t="n">
        <v>52</v>
      </c>
      <c r="B54" s="169" t="s">
        <v>283</v>
      </c>
      <c r="C54" s="160" t="s">
        <v>186</v>
      </c>
      <c r="D54" s="170" t="n">
        <v>409190025</v>
      </c>
      <c r="E54" s="171" t="n">
        <v>33331</v>
      </c>
      <c r="F54" s="172" t="s">
        <v>266</v>
      </c>
      <c r="G54" s="203" t="n">
        <v>5</v>
      </c>
      <c r="H54" s="204"/>
      <c r="I54" s="218" t="n">
        <f aca="false">IF(H54="",G54,IF(G54&gt;=5,H54,MAX(G54,H54)))</f>
        <v>5</v>
      </c>
      <c r="J54" s="245" t="n">
        <v>5</v>
      </c>
      <c r="K54" s="245"/>
      <c r="L54" s="218" t="n">
        <f aca="false">IF(K54="",J54,IF(J54&gt;=5,K54,MAX(J54,K54)))</f>
        <v>5</v>
      </c>
      <c r="M54" s="203" t="n">
        <v>4</v>
      </c>
      <c r="N54" s="204" t="n">
        <v>5</v>
      </c>
      <c r="O54" s="218" t="n">
        <f aca="false">IF(N54="",M54,IF(M54&gt;=5,N54,MAX(M54,N54)))</f>
        <v>5</v>
      </c>
      <c r="P54" s="203" t="n">
        <v>3</v>
      </c>
      <c r="Q54" s="204" t="n">
        <v>4</v>
      </c>
      <c r="R54" s="218" t="n">
        <f aca="false">IF(Q54="",P54,IF(P54&gt;=5,Q54,MAX(P54,Q54)))</f>
        <v>4</v>
      </c>
      <c r="S54" s="245" t="n">
        <v>6</v>
      </c>
      <c r="T54" s="245"/>
      <c r="U54" s="218" t="n">
        <f aca="false">IF(T54="",S54,IF(S54&gt;=5,T54,MAX(S54,T54)))</f>
        <v>6</v>
      </c>
      <c r="V54" s="203" t="n">
        <v>4</v>
      </c>
      <c r="W54" s="204" t="n">
        <v>4</v>
      </c>
      <c r="X54" s="218" t="n">
        <f aca="false">IF(W54="",V54,IF(V54&gt;=5,W54,MAX(V54,W54)))</f>
        <v>4</v>
      </c>
      <c r="Y54" s="244" t="n">
        <v>6</v>
      </c>
      <c r="Z54" s="204"/>
      <c r="AA54" s="212" t="n">
        <f aca="false">IF(Z54="",Y54,IF(Y54&gt;=5,Z54,MAX(Y54,Z54)))</f>
        <v>6</v>
      </c>
      <c r="AB54" s="203" t="n">
        <v>8</v>
      </c>
      <c r="AC54" s="245"/>
      <c r="AD54" s="218" t="n">
        <f aca="false">IF(AC54="",AB54,IF(AB54&gt;=5,AC54,MAX(AB54,AC54)))</f>
        <v>8</v>
      </c>
      <c r="AE54" s="215" t="n">
        <f aca="false">ROUND(SUMPRODUCT(G54:AD54,$G$2:$AD$2)/SUMIF($G54:$AD54,"&lt;&gt;M",$G$2:$AD$2),2)</f>
        <v>4.83</v>
      </c>
      <c r="AF54" s="221" t="str">
        <f aca="false">IF(AE54&gt;=9,"Xuất Sắc",IF(AE54&gt;=8,"Giỏi",IF(AE54&gt;=7,"Khá",IF(AE54&gt;=6,"TB.Khá",IF(AE54&gt;=5,"Trung Bình",IF(AE54&gt;=4,"Yếu","Kém"))))))</f>
        <v>Yếu</v>
      </c>
    </row>
    <row r="55" customFormat="false" ht="12.75" hidden="false" customHeight="false" outlineLevel="0" collapsed="false">
      <c r="A55" s="127"/>
      <c r="D55" s="3"/>
      <c r="E55" s="4"/>
      <c r="F55" s="3"/>
      <c r="I55" s="128"/>
      <c r="O55" s="128"/>
      <c r="U55" s="128"/>
      <c r="AD55" s="129"/>
      <c r="AE55" s="3"/>
    </row>
    <row r="56" customFormat="false" ht="12.75" hidden="false" customHeight="false" outlineLevel="0" collapsed="false">
      <c r="A56" s="127"/>
      <c r="D56" s="3"/>
      <c r="E56" s="4"/>
      <c r="F56" s="3"/>
      <c r="I56" s="128"/>
      <c r="O56" s="128"/>
      <c r="U56" s="128"/>
      <c r="AD56" s="129"/>
      <c r="AE56" s="3"/>
    </row>
    <row r="57" customFormat="false" ht="12.75" hidden="false" customHeight="false" outlineLevel="0" collapsed="false">
      <c r="A57" s="127"/>
      <c r="D57" s="3"/>
      <c r="E57" s="4"/>
      <c r="F57" s="3"/>
      <c r="I57" s="128"/>
      <c r="O57" s="128"/>
      <c r="U57" s="128"/>
      <c r="AD57" s="129"/>
      <c r="AE57" s="3"/>
    </row>
    <row r="58" customFormat="false" ht="12.75" hidden="false" customHeight="false" outlineLevel="0" collapsed="false">
      <c r="A58" s="127"/>
      <c r="D58" s="3"/>
      <c r="E58" s="4"/>
      <c r="F58" s="3"/>
      <c r="I58" s="128"/>
      <c r="O58" s="128"/>
      <c r="U58" s="128"/>
      <c r="AD58" s="129"/>
      <c r="AE58" s="3"/>
    </row>
    <row r="59" customFormat="false" ht="12.75" hidden="false" customHeight="false" outlineLevel="0" collapsed="false">
      <c r="A59" s="127"/>
      <c r="D59" s="3"/>
      <c r="E59" s="4"/>
      <c r="F59" s="3"/>
      <c r="I59" s="128"/>
      <c r="O59" s="128"/>
      <c r="U59" s="128"/>
      <c r="AD59" s="129"/>
      <c r="AE59" s="3"/>
    </row>
    <row r="60" customFormat="false" ht="12.75" hidden="false" customHeight="false" outlineLevel="0" collapsed="false">
      <c r="A60" s="127"/>
      <c r="D60" s="3"/>
      <c r="E60" s="4"/>
      <c r="F60" s="3"/>
      <c r="I60" s="128"/>
      <c r="O60" s="128"/>
      <c r="U60" s="128"/>
      <c r="AD60" s="129"/>
      <c r="AE60" s="3"/>
    </row>
    <row r="61" customFormat="false" ht="12.75" hidden="false" customHeight="false" outlineLevel="0" collapsed="false">
      <c r="A61" s="127"/>
      <c r="D61" s="3"/>
      <c r="E61" s="4"/>
      <c r="F61" s="3"/>
      <c r="I61" s="128"/>
      <c r="O61" s="128"/>
      <c r="U61" s="128"/>
      <c r="AD61" s="129"/>
      <c r="AE61" s="3"/>
    </row>
    <row r="62" customFormat="false" ht="12.75" hidden="false" customHeight="false" outlineLevel="0" collapsed="false">
      <c r="A62" s="127"/>
      <c r="D62" s="3"/>
      <c r="E62" s="4"/>
      <c r="F62" s="3"/>
      <c r="I62" s="128"/>
      <c r="O62" s="128"/>
      <c r="U62" s="128"/>
      <c r="AD62" s="129"/>
      <c r="AE62" s="3"/>
    </row>
    <row r="63" customFormat="false" ht="12.75" hidden="false" customHeight="false" outlineLevel="0" collapsed="false">
      <c r="A63" s="127"/>
      <c r="D63" s="3"/>
      <c r="E63" s="4"/>
      <c r="F63" s="3"/>
      <c r="I63" s="128"/>
      <c r="O63" s="128"/>
      <c r="U63" s="128"/>
      <c r="AD63" s="129"/>
      <c r="AE63" s="3"/>
    </row>
    <row r="64" customFormat="false" ht="12.75" hidden="false" customHeight="false" outlineLevel="0" collapsed="false">
      <c r="A64" s="127"/>
      <c r="D64" s="3"/>
      <c r="E64" s="4"/>
      <c r="F64" s="3"/>
      <c r="I64" s="128"/>
      <c r="O64" s="128"/>
      <c r="U64" s="128"/>
      <c r="AD64" s="129"/>
      <c r="AE64" s="3"/>
    </row>
    <row r="65" customFormat="false" ht="12.75" hidden="false" customHeight="false" outlineLevel="0" collapsed="false">
      <c r="A65" s="127"/>
      <c r="D65" s="3"/>
      <c r="E65" s="4"/>
      <c r="F65" s="3"/>
      <c r="I65" s="128"/>
      <c r="O65" s="128"/>
      <c r="U65" s="128"/>
      <c r="AD65" s="129"/>
      <c r="AE65" s="3"/>
    </row>
    <row r="66" customFormat="false" ht="15" hidden="false" customHeight="true" outlineLevel="0" collapsed="false">
      <c r="A66" s="127"/>
      <c r="D66" s="3"/>
      <c r="E66" s="4"/>
      <c r="F66" s="3"/>
      <c r="I66" s="128"/>
      <c r="O66" s="128"/>
      <c r="U66" s="128"/>
      <c r="AD66" s="129"/>
      <c r="AE66" s="3"/>
    </row>
    <row r="67" customFormat="false" ht="12.75" hidden="false" customHeight="false" outlineLevel="0" collapsed="false">
      <c r="A67" s="127"/>
      <c r="D67" s="3"/>
      <c r="E67" s="4"/>
      <c r="F67" s="3"/>
      <c r="I67" s="128"/>
      <c r="O67" s="128"/>
      <c r="U67" s="128"/>
      <c r="AD67" s="129"/>
      <c r="AE67" s="3"/>
    </row>
    <row r="68" customFormat="false" ht="25.5" hidden="false" customHeight="true" outlineLevel="0" collapsed="false">
      <c r="A68" s="127"/>
      <c r="B68" s="177" t="s">
        <v>294</v>
      </c>
      <c r="C68" s="177"/>
      <c r="D68" s="177"/>
      <c r="E68" s="4"/>
      <c r="F68" s="3"/>
      <c r="I68" s="128"/>
      <c r="O68" s="128"/>
      <c r="U68" s="128"/>
      <c r="AD68" s="129"/>
      <c r="AE68" s="3"/>
    </row>
    <row r="69" customFormat="false" ht="12.75" hidden="false" customHeight="false" outlineLevel="0" collapsed="false">
      <c r="A69" s="127"/>
      <c r="D69" s="3"/>
      <c r="E69" s="4"/>
      <c r="F69" s="3"/>
      <c r="I69" s="128"/>
      <c r="O69" s="128"/>
      <c r="U69" s="128"/>
      <c r="AD69" s="129"/>
      <c r="AE69" s="3"/>
    </row>
    <row r="70" customFormat="false" ht="12.75" hidden="false" customHeight="false" outlineLevel="0" collapsed="false">
      <c r="A70" s="127"/>
      <c r="D70" s="3"/>
      <c r="E70" s="4"/>
      <c r="F70" s="3"/>
      <c r="I70" s="128"/>
      <c r="O70" s="128"/>
      <c r="U70" s="128"/>
      <c r="AD70" s="129"/>
      <c r="AE70" s="3"/>
    </row>
    <row r="71" s="139" customFormat="true" ht="119.25" hidden="false" customHeight="true" outlineLevel="0" collapsed="false">
      <c r="A71" s="130" t="s">
        <v>7</v>
      </c>
      <c r="B71" s="131" t="s">
        <v>8</v>
      </c>
      <c r="C71" s="145" t="s">
        <v>9</v>
      </c>
      <c r="D71" s="132" t="s">
        <v>10</v>
      </c>
      <c r="E71" s="132" t="s">
        <v>11</v>
      </c>
      <c r="F71" s="130" t="s">
        <v>12</v>
      </c>
      <c r="G71" s="135"/>
      <c r="H71" s="236"/>
      <c r="I71" s="134" t="s">
        <v>255</v>
      </c>
      <c r="J71" s="135"/>
      <c r="K71" s="236"/>
      <c r="L71" s="134" t="s">
        <v>255</v>
      </c>
      <c r="M71" s="135"/>
      <c r="N71" s="236"/>
      <c r="O71" s="134" t="s">
        <v>255</v>
      </c>
      <c r="P71" s="135"/>
      <c r="Q71" s="236"/>
      <c r="R71" s="134" t="s">
        <v>255</v>
      </c>
      <c r="S71" s="135"/>
      <c r="T71" s="236"/>
      <c r="U71" s="134" t="s">
        <v>255</v>
      </c>
      <c r="V71" s="135"/>
      <c r="W71" s="236"/>
      <c r="X71" s="134" t="s">
        <v>255</v>
      </c>
      <c r="Y71" s="236"/>
      <c r="Z71" s="134"/>
      <c r="AA71" s="134"/>
      <c r="AB71" s="135"/>
      <c r="AC71" s="236"/>
      <c r="AD71" s="134" t="s">
        <v>255</v>
      </c>
      <c r="AE71" s="137" t="s">
        <v>261</v>
      </c>
      <c r="AF71" s="138" t="s">
        <v>262</v>
      </c>
    </row>
    <row r="72" s="255" customFormat="true" ht="24" hidden="false" customHeight="true" outlineLevel="0" collapsed="false">
      <c r="A72" s="246" t="n">
        <v>66</v>
      </c>
      <c r="B72" s="247" t="s">
        <v>92</v>
      </c>
      <c r="C72" s="248" t="s">
        <v>93</v>
      </c>
      <c r="D72" s="248"/>
      <c r="E72" s="246" t="s">
        <v>95</v>
      </c>
      <c r="F72" s="249" t="s">
        <v>96</v>
      </c>
      <c r="G72" s="250" t="n">
        <v>0</v>
      </c>
      <c r="H72" s="250"/>
      <c r="I72" s="251" t="n">
        <f aca="false">IF(H72="",G72,IF(G72&gt;=5,H72,MAX(G72,H72)))</f>
        <v>0</v>
      </c>
      <c r="J72" s="252"/>
      <c r="K72" s="250"/>
      <c r="L72" s="251" t="n">
        <f aca="false">IF(K72="",J72,IF(J72&gt;=5,K72,MAX(J72,K72)))</f>
        <v>0</v>
      </c>
      <c r="M72" s="250" t="n">
        <v>6</v>
      </c>
      <c r="N72" s="250"/>
      <c r="O72" s="251" t="n">
        <f aca="false">IF(N72="",M72,IF(M72&gt;=5,N72,MAX(M72,N72)))</f>
        <v>6</v>
      </c>
      <c r="P72" s="250"/>
      <c r="Q72" s="250"/>
      <c r="R72" s="251" t="n">
        <f aca="false">IF(Q72="",P72,IF(P72&gt;=5,Q72,MAX(P72,Q72)))</f>
        <v>0</v>
      </c>
      <c r="S72" s="250" t="n">
        <v>4</v>
      </c>
      <c r="T72" s="250"/>
      <c r="U72" s="251" t="n">
        <f aca="false">IF(T72="",S72,IF(S72&gt;=5,T72,MAX(S72,T72)))</f>
        <v>4</v>
      </c>
      <c r="V72" s="250"/>
      <c r="W72" s="250"/>
      <c r="X72" s="251" t="n">
        <f aca="false">IF(W72="",V72,IF(V72&gt;=5,W72,MAX(V72,W72)))</f>
        <v>0</v>
      </c>
      <c r="Y72" s="251"/>
      <c r="Z72" s="251"/>
      <c r="AA72" s="251"/>
      <c r="AB72" s="251"/>
      <c r="AC72" s="251"/>
      <c r="AD72" s="251" t="n">
        <f aca="false">IF(AC72="",AB72,IF(AB72&gt;=5,AC72,MAX(AB72,AC72)))</f>
        <v>0</v>
      </c>
      <c r="AE72" s="253" t="e">
        <f aca="false">IF(G72="M",ROUND(SUMPRODUCT(J72:AD72,$J$2:$AA$2)/SUM($J$2:$AA$2),2),ROUND(SUMPRODUCT(G72:AD72,$G$2:$AA$2)/SUM($G$2:$AA$2),2))</f>
        <v>#VALUE!</v>
      </c>
      <c r="AF72" s="254" t="e">
        <f aca="false">IF(AE72&gt;=9,"Xuất Sắc",IF(AE72&gt;=8,"Giỏi",IF(AE72&gt;=7,"Khá",IF(AE72&gt;=6,"TB.Khá",IF(AE72&gt;=5,"Trung Bình",IF(AE72&gt;=4,"Yếu","Kém"))))))</f>
        <v>#VALUE!</v>
      </c>
    </row>
    <row r="73" s="255" customFormat="true" ht="24" hidden="false" customHeight="true" outlineLevel="0" collapsed="false">
      <c r="A73" s="256" t="n">
        <v>67</v>
      </c>
      <c r="B73" s="247" t="s">
        <v>230</v>
      </c>
      <c r="C73" s="248" t="s">
        <v>231</v>
      </c>
      <c r="D73" s="248"/>
      <c r="E73" s="246" t="s">
        <v>233</v>
      </c>
      <c r="F73" s="249" t="s">
        <v>189</v>
      </c>
      <c r="G73" s="257"/>
      <c r="H73" s="257"/>
      <c r="I73" s="251" t="n">
        <f aca="false">IF(H73="",G73,IF(G73&gt;=5,H73,MAX(G73,H73)))</f>
        <v>0</v>
      </c>
      <c r="J73" s="258"/>
      <c r="K73" s="257"/>
      <c r="L73" s="251" t="n">
        <f aca="false">IF(K73="",J73,IF(J73&gt;=5,K73,MAX(J73,K73)))</f>
        <v>0</v>
      </c>
      <c r="M73" s="257"/>
      <c r="N73" s="257"/>
      <c r="O73" s="251" t="n">
        <f aca="false">IF(N73="",M73,IF(M73&gt;=5,N73,MAX(M73,N73)))</f>
        <v>0</v>
      </c>
      <c r="P73" s="257"/>
      <c r="Q73" s="257"/>
      <c r="R73" s="251" t="n">
        <f aca="false">IF(Q73="",P73,IF(P73&gt;=5,Q73,MAX(P73,Q73)))</f>
        <v>0</v>
      </c>
      <c r="S73" s="257"/>
      <c r="T73" s="257"/>
      <c r="U73" s="251" t="n">
        <f aca="false">IF(T73="",S73,IF(S73&gt;=5,T73,MAX(S73,T73)))</f>
        <v>0</v>
      </c>
      <c r="V73" s="257"/>
      <c r="W73" s="257"/>
      <c r="X73" s="251" t="n">
        <f aca="false">IF(W73="",V73,IF(V73&gt;=5,W73,MAX(V73,W73)))</f>
        <v>0</v>
      </c>
      <c r="Y73" s="251"/>
      <c r="Z73" s="251"/>
      <c r="AA73" s="251"/>
      <c r="AB73" s="251"/>
      <c r="AC73" s="251"/>
      <c r="AD73" s="251" t="n">
        <f aca="false">IF(AC73="",AB73,IF(AB73&gt;=5,AC73,MAX(AB73,AC73)))</f>
        <v>0</v>
      </c>
      <c r="AE73" s="253" t="e">
        <f aca="false">IF(G73="M",ROUND(SUMPRODUCT(J73:AD73,$J$2:$AA$2)/SUM($J$2:$AA$2),2),ROUND(SUMPRODUCT(G73:AD73,$G$2:$AA$2)/SUM($G$2:$AA$2),2))</f>
        <v>#VALUE!</v>
      </c>
      <c r="AF73" s="254" t="e">
        <f aca="false">IF(AE73&gt;=9,"Xuất Sắc",IF(AE73&gt;=8,"Giỏi",IF(AE73&gt;=7,"Khá",IF(AE73&gt;=6,"TB.Khá",IF(AE73&gt;=5,"Trung Bình",IF(AE73&gt;=4,"Yếu","Kém"))))))</f>
        <v>#VALUE!</v>
      </c>
    </row>
    <row r="74" customFormat="false" ht="12.75" hidden="false" customHeight="false" outlineLevel="0" collapsed="false">
      <c r="A74" s="53" t="n">
        <v>68</v>
      </c>
    </row>
    <row r="75" customFormat="false" ht="12.75" hidden="false" customHeight="false" outlineLevel="0" collapsed="false">
      <c r="A75" s="53" t="n">
        <v>69</v>
      </c>
    </row>
    <row r="76" customFormat="false" ht="12.75" hidden="false" customHeight="false" outlineLevel="0" collapsed="false">
      <c r="A76" s="44" t="n">
        <v>70</v>
      </c>
    </row>
    <row r="77" customFormat="false" ht="12.75" hidden="false" customHeight="false" outlineLevel="0" collapsed="false">
      <c r="A77" s="53" t="n">
        <v>71</v>
      </c>
    </row>
    <row r="78" customFormat="false" ht="12.75" hidden="false" customHeight="false" outlineLevel="0" collapsed="false">
      <c r="A78" s="53" t="n">
        <v>72</v>
      </c>
    </row>
    <row r="79" customFormat="false" ht="12.75" hidden="false" customHeight="false" outlineLevel="0" collapsed="false">
      <c r="A79" s="44" t="n">
        <v>73</v>
      </c>
    </row>
    <row r="80" customFormat="false" ht="12.75" hidden="false" customHeight="false" outlineLevel="0" collapsed="false">
      <c r="A80" s="53" t="n">
        <v>74</v>
      </c>
    </row>
    <row r="81" customFormat="false" ht="12.75" hidden="false" customHeight="false" outlineLevel="0" collapsed="false">
      <c r="A81" s="53" t="n">
        <v>75</v>
      </c>
    </row>
    <row r="82" customFormat="false" ht="12.75" hidden="false" customHeight="false" outlineLevel="0" collapsed="false">
      <c r="A82" s="44" t="n">
        <v>76</v>
      </c>
    </row>
    <row r="83" customFormat="false" ht="12.75" hidden="false" customHeight="false" outlineLevel="0" collapsed="false">
      <c r="A83" s="53" t="n">
        <v>77</v>
      </c>
    </row>
    <row r="84" customFormat="false" ht="12.75" hidden="false" customHeight="false" outlineLevel="0" collapsed="false">
      <c r="A84" s="53" t="n">
        <v>78</v>
      </c>
    </row>
    <row r="85" customFormat="false" ht="12.75" hidden="false" customHeight="false" outlineLevel="0" collapsed="false">
      <c r="A85" s="44" t="n">
        <v>79</v>
      </c>
    </row>
    <row r="86" customFormat="false" ht="12.75" hidden="false" customHeight="false" outlineLevel="0" collapsed="false">
      <c r="A86" s="53" t="n">
        <v>80</v>
      </c>
    </row>
    <row r="87" customFormat="false" ht="12.75" hidden="false" customHeight="false" outlineLevel="0" collapsed="false">
      <c r="A87" s="53" t="n">
        <v>81</v>
      </c>
    </row>
    <row r="88" customFormat="false" ht="12.75" hidden="false" customHeight="false" outlineLevel="0" collapsed="false">
      <c r="A88" s="44" t="n">
        <v>82</v>
      </c>
    </row>
    <row r="89" customFormat="false" ht="12.75" hidden="false" customHeight="false" outlineLevel="0" collapsed="false">
      <c r="A89" s="53" t="n">
        <v>83</v>
      </c>
    </row>
    <row r="90" customFormat="false" ht="12.75" hidden="false" customHeight="false" outlineLevel="0" collapsed="false">
      <c r="A90" s="53" t="n">
        <v>84</v>
      </c>
    </row>
    <row r="91" customFormat="false" ht="12.75" hidden="false" customHeight="false" outlineLevel="0" collapsed="false">
      <c r="A91" s="44" t="n">
        <v>85</v>
      </c>
    </row>
    <row r="92" customFormat="false" ht="12.75" hidden="false" customHeight="false" outlineLevel="0" collapsed="false">
      <c r="A92" s="53" t="n">
        <v>86</v>
      </c>
    </row>
    <row r="93" customFormat="false" ht="12.75" hidden="false" customHeight="false" outlineLevel="0" collapsed="false">
      <c r="A93" s="53" t="n">
        <v>87</v>
      </c>
    </row>
    <row r="94" customFormat="false" ht="12.75" hidden="false" customHeight="false" outlineLevel="0" collapsed="false">
      <c r="A94" s="44" t="n">
        <v>88</v>
      </c>
    </row>
    <row r="95" customFormat="false" ht="12.75" hidden="false" customHeight="false" outlineLevel="0" collapsed="false">
      <c r="A95" s="53" t="n">
        <v>89</v>
      </c>
    </row>
    <row r="96" customFormat="false" ht="12.75" hidden="false" customHeight="false" outlineLevel="0" collapsed="false">
      <c r="A96" s="53" t="n">
        <v>90</v>
      </c>
    </row>
    <row r="97" customFormat="false" ht="12.75" hidden="false" customHeight="false" outlineLevel="0" collapsed="false">
      <c r="A97" s="44" t="n">
        <v>91</v>
      </c>
    </row>
    <row r="98" customFormat="false" ht="12.75" hidden="false" customHeight="false" outlineLevel="0" collapsed="false">
      <c r="A98" s="53" t="n">
        <v>92</v>
      </c>
    </row>
    <row r="99" customFormat="false" ht="12.75" hidden="false" customHeight="false" outlineLevel="0" collapsed="false">
      <c r="A99" s="53" t="n">
        <v>93</v>
      </c>
    </row>
    <row r="100" s="151" customFormat="true" ht="24" hidden="false" customHeight="true" outlineLevel="0" collapsed="false">
      <c r="A100" s="44" t="n">
        <v>94</v>
      </c>
      <c r="B100" s="54" t="s">
        <v>118</v>
      </c>
      <c r="C100" s="152" t="s">
        <v>119</v>
      </c>
      <c r="D100" s="152"/>
      <c r="E100" s="53" t="s">
        <v>121</v>
      </c>
      <c r="F100" s="56" t="s">
        <v>68</v>
      </c>
      <c r="G100" s="154"/>
      <c r="H100" s="154"/>
      <c r="I100" s="147" t="n">
        <f aca="false">IF(H100="",G100,IF(G100&gt;=5,H100,MAX(G100,H100)))</f>
        <v>0</v>
      </c>
      <c r="J100" s="154"/>
      <c r="K100" s="154"/>
      <c r="L100" s="147" t="n">
        <f aca="false">IF(K100="",J100,IF(J100&gt;=5,K100,MAX(J100,K100)))</f>
        <v>0</v>
      </c>
      <c r="M100" s="154"/>
      <c r="N100" s="154"/>
      <c r="O100" s="147" t="n">
        <f aca="false">IF(N100="",M100,IF(M100&gt;=5,N100,MAX(M100,N100)))</f>
        <v>0</v>
      </c>
      <c r="P100" s="154"/>
      <c r="Q100" s="154"/>
      <c r="R100" s="147" t="n">
        <f aca="false">IF(Q100="",P100,IF(P100&gt;=5,Q100,MAX(P100,Q100)))</f>
        <v>0</v>
      </c>
      <c r="S100" s="154"/>
      <c r="T100" s="154"/>
      <c r="U100" s="147" t="n">
        <f aca="false">IF(T100="",S100,IF(S100&gt;=5,T100,MAX(S100,T100)))</f>
        <v>0</v>
      </c>
      <c r="V100" s="154"/>
      <c r="W100" s="154"/>
      <c r="X100" s="147" t="n">
        <f aca="false">IF(W100="",V100,IF(V100&gt;=5,W100,MAX(V100,W100)))</f>
        <v>0</v>
      </c>
      <c r="Y100" s="259"/>
      <c r="Z100" s="147"/>
      <c r="AA100" s="147"/>
      <c r="AB100" s="259"/>
      <c r="AC100" s="259"/>
      <c r="AD100" s="147"/>
      <c r="AE100" s="234" t="n">
        <f aca="false">ROUND(SUMPRODUCT(J100:X100,$J$2:$X$2)/SUM($J$2:$X$2),2)</f>
        <v>0</v>
      </c>
      <c r="AF100" s="235" t="str">
        <f aca="false">IF(AE100&gt;=9,"Xuất Sắc",IF(AE100&gt;=8,"Giỏi",IF(AE100&gt;=7,"Khá",IF(AE100&gt;=6,"TB.Khá",IF(AE100&gt;=5,"Trung Bình",IF(AE100&gt;=4,"Yếu","Kém"))))))</f>
        <v>Kém</v>
      </c>
    </row>
    <row r="101" s="151" customFormat="true" ht="24" hidden="false" customHeight="true" outlineLevel="0" collapsed="false">
      <c r="A101" s="53" t="n">
        <v>95</v>
      </c>
      <c r="B101" s="54" t="s">
        <v>211</v>
      </c>
      <c r="C101" s="152" t="s">
        <v>212</v>
      </c>
      <c r="D101" s="152"/>
      <c r="E101" s="53" t="s">
        <v>214</v>
      </c>
      <c r="F101" s="56" t="s">
        <v>117</v>
      </c>
      <c r="G101" s="158"/>
      <c r="H101" s="158"/>
      <c r="I101" s="147" t="n">
        <f aca="false">IF(H101="",G101,IF(G101&gt;=5,H101,MAX(G101,H101)))</f>
        <v>0</v>
      </c>
      <c r="J101" s="158"/>
      <c r="K101" s="158"/>
      <c r="L101" s="147" t="n">
        <f aca="false">IF(K101="",J101,IF(J101&gt;=5,K101,MAX(J101,K101)))</f>
        <v>0</v>
      </c>
      <c r="M101" s="158"/>
      <c r="N101" s="158"/>
      <c r="O101" s="147" t="n">
        <f aca="false">IF(N101="",M101,IF(M101&gt;=5,N101,MAX(M101,N101)))</f>
        <v>0</v>
      </c>
      <c r="P101" s="158"/>
      <c r="Q101" s="158"/>
      <c r="R101" s="147" t="n">
        <f aca="false">IF(Q101="",P101,IF(P101&gt;=5,Q101,MAX(P101,Q101)))</f>
        <v>0</v>
      </c>
      <c r="S101" s="158"/>
      <c r="T101" s="158"/>
      <c r="U101" s="147" t="n">
        <f aca="false">IF(T101="",S101,IF(S101&gt;=5,T101,MAX(S101,T101)))</f>
        <v>0</v>
      </c>
      <c r="V101" s="158"/>
      <c r="W101" s="158"/>
      <c r="X101" s="147" t="n">
        <f aca="false">IF(W101="",V101,IF(V101&gt;=5,W101,MAX(V101,W101)))</f>
        <v>0</v>
      </c>
      <c r="Y101" s="259"/>
      <c r="Z101" s="147"/>
      <c r="AA101" s="147"/>
      <c r="AB101" s="259"/>
      <c r="AC101" s="259"/>
      <c r="AD101" s="147"/>
      <c r="AE101" s="234" t="n">
        <f aca="false">ROUND(SUMPRODUCT(J101:X101,$J$2:$X$2)/SUM($J$2:$X$2),2)</f>
        <v>0</v>
      </c>
      <c r="AF101" s="235" t="str">
        <f aca="false">IF(AE101&gt;=9,"Xuất Sắc",IF(AE101&gt;=8,"Giỏi",IF(AE101&gt;=7,"Khá",IF(AE101&gt;=6,"TB.Khá",IF(AE101&gt;=5,"Trung Bình",IF(AE101&gt;=4,"Yếu","Kém"))))))</f>
        <v>Kém</v>
      </c>
    </row>
    <row r="102" s="151" customFormat="true" ht="24" hidden="false" customHeight="true" outlineLevel="0" collapsed="false">
      <c r="A102" s="53" t="n">
        <v>96</v>
      </c>
      <c r="B102" s="54" t="s">
        <v>194</v>
      </c>
      <c r="C102" s="152" t="s">
        <v>191</v>
      </c>
      <c r="D102" s="152"/>
      <c r="E102" s="53" t="s">
        <v>196</v>
      </c>
      <c r="F102" s="56" t="s">
        <v>197</v>
      </c>
      <c r="G102" s="158"/>
      <c r="H102" s="158"/>
      <c r="I102" s="147" t="n">
        <f aca="false">IF(H102="",G102,IF(G102&gt;=5,H102,MAX(G102,H102)))</f>
        <v>0</v>
      </c>
      <c r="J102" s="158"/>
      <c r="K102" s="158"/>
      <c r="L102" s="147" t="n">
        <f aca="false">IF(K102="",J102,IF(J102&gt;=5,K102,MAX(J102,K102)))</f>
        <v>0</v>
      </c>
      <c r="M102" s="158"/>
      <c r="N102" s="158"/>
      <c r="O102" s="147" t="n">
        <f aca="false">IF(N102="",M102,IF(M102&gt;=5,N102,MAX(M102,N102)))</f>
        <v>0</v>
      </c>
      <c r="P102" s="158"/>
      <c r="Q102" s="158"/>
      <c r="R102" s="147" t="n">
        <f aca="false">IF(Q102="",P102,IF(P102&gt;=5,Q102,MAX(P102,Q102)))</f>
        <v>0</v>
      </c>
      <c r="S102" s="158"/>
      <c r="T102" s="158"/>
      <c r="U102" s="147" t="n">
        <f aca="false">IF(T102="",S102,IF(S102&gt;=5,T102,MAX(S102,T102)))</f>
        <v>0</v>
      </c>
      <c r="V102" s="158"/>
      <c r="W102" s="158"/>
      <c r="X102" s="147" t="n">
        <f aca="false">IF(W102="",V102,IF(V102&gt;=5,W102,MAX(V102,W102)))</f>
        <v>0</v>
      </c>
      <c r="Y102" s="259"/>
      <c r="Z102" s="147"/>
      <c r="AA102" s="147"/>
      <c r="AB102" s="259"/>
      <c r="AC102" s="259"/>
      <c r="AD102" s="147"/>
      <c r="AE102" s="234" t="n">
        <f aca="false">ROUND(SUMPRODUCT(J102:X102,$J$2:$X$2)/SUM($J$2:$X$2),2)</f>
        <v>0</v>
      </c>
      <c r="AF102" s="235" t="str">
        <f aca="false">IF(AE102&gt;=9,"Xuất Sắc",IF(AE102&gt;=8,"Giỏi",IF(AE102&gt;=7,"Khá",IF(AE102&gt;=6,"TB.Khá",IF(AE102&gt;=5,"Trung Bình",IF(AE102&gt;=4,"Yếu","Kém"))))))</f>
        <v>Kém</v>
      </c>
    </row>
    <row r="103" s="151" customFormat="true" ht="24" hidden="false" customHeight="true" outlineLevel="0" collapsed="false">
      <c r="A103" s="44" t="n">
        <v>97</v>
      </c>
      <c r="B103" s="54" t="s">
        <v>223</v>
      </c>
      <c r="C103" s="152" t="s">
        <v>224</v>
      </c>
      <c r="D103" s="152"/>
      <c r="E103" s="53" t="s">
        <v>226</v>
      </c>
      <c r="F103" s="56"/>
      <c r="G103" s="158"/>
      <c r="H103" s="158"/>
      <c r="I103" s="147" t="n">
        <f aca="false">IF(H103="",G103,IF(G103&gt;=5,H103,MAX(G103,H103)))</f>
        <v>0</v>
      </c>
      <c r="J103" s="158"/>
      <c r="K103" s="158"/>
      <c r="L103" s="147" t="n">
        <f aca="false">IF(K103="",J103,IF(J103&gt;=5,K103,MAX(J103,K103)))</f>
        <v>0</v>
      </c>
      <c r="M103" s="158"/>
      <c r="N103" s="158"/>
      <c r="O103" s="147" t="n">
        <f aca="false">IF(N103="",M103,IF(M103&gt;=5,N103,MAX(M103,N103)))</f>
        <v>0</v>
      </c>
      <c r="P103" s="158"/>
      <c r="Q103" s="158"/>
      <c r="R103" s="147" t="n">
        <f aca="false">IF(Q103="",P103,IF(P103&gt;=5,Q103,MAX(P103,Q103)))</f>
        <v>0</v>
      </c>
      <c r="S103" s="158"/>
      <c r="T103" s="158"/>
      <c r="U103" s="147" t="n">
        <f aca="false">IF(T103="",S103,IF(S103&gt;=5,T103,MAX(S103,T103)))</f>
        <v>0</v>
      </c>
      <c r="V103" s="158"/>
      <c r="W103" s="158"/>
      <c r="X103" s="147" t="n">
        <f aca="false">IF(W103="",V103,IF(V103&gt;=5,W103,MAX(V103,W103)))</f>
        <v>0</v>
      </c>
      <c r="Y103" s="259"/>
      <c r="Z103" s="147"/>
      <c r="AA103" s="147"/>
      <c r="AB103" s="259"/>
      <c r="AC103" s="259"/>
      <c r="AD103" s="147"/>
      <c r="AE103" s="234" t="n">
        <f aca="false">ROUND(SUMPRODUCT(J103:X103,$J$2:$X$2)/SUM($J$2:$X$2),2)</f>
        <v>0</v>
      </c>
      <c r="AF103" s="235" t="str">
        <f aca="false">IF(AE103&gt;=9,"Xuất Sắc",IF(AE103&gt;=8,"Giỏi",IF(AE103&gt;=7,"Khá",IF(AE103&gt;=6,"TB.Khá",IF(AE103&gt;=5,"Trung Bình",IF(AE103&gt;=4,"Yếu","Kém"))))))</f>
        <v>Kém</v>
      </c>
    </row>
  </sheetData>
  <mergeCells count="2">
    <mergeCell ref="A2:F2"/>
    <mergeCell ref="B68:D68"/>
  </mergeCells>
  <printOptions headings="false" gridLines="false" gridLinesSet="true" horizontalCentered="false" verticalCentered="false"/>
  <pageMargins left="0.2" right="0.159722222222222" top="0.329861111111111" bottom="0.2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80" activeCellId="0" sqref="F8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7.62"/>
    <col collapsed="false" customWidth="true" hidden="false" outlineLevel="0" max="3" min="3" style="2" width="6.99"/>
    <col collapsed="false" customWidth="true" hidden="false" outlineLevel="0" max="4" min="4" style="2" width="11.74"/>
    <col collapsed="false" customWidth="true" hidden="false" outlineLevel="0" max="5" min="5" style="3" width="9.99"/>
    <col collapsed="false" customWidth="true" hidden="false" outlineLevel="0" max="6" min="6" style="4" width="12.12"/>
    <col collapsed="false" customWidth="true" hidden="false" outlineLevel="0" max="33" min="7" style="1" width="4.24"/>
    <col collapsed="false" customWidth="true" hidden="false" outlineLevel="0" max="34" min="34" style="5" width="7.12"/>
    <col collapsed="false" customWidth="true" hidden="false" outlineLevel="0" max="35" min="35" style="1" width="10.24"/>
    <col collapsed="false" customWidth="true" hidden="false" outlineLevel="0" max="36" min="36" style="1" width="4.24"/>
    <col collapsed="false" customWidth="true" hidden="false" outlineLevel="0" max="37" min="37" style="1" width="4.87"/>
    <col collapsed="false" customWidth="true" hidden="false" outlineLevel="0" max="38" min="38" style="1" width="9.75"/>
    <col collapsed="false" customWidth="true" hidden="false" outlineLevel="0" max="39" min="39" style="260" width="7.74"/>
    <col collapsed="false" customWidth="false" hidden="false" outlineLevel="0" max="257" min="40" style="1" width="8.99"/>
  </cols>
  <sheetData>
    <row r="1" customFormat="false" ht="15.75" hidden="false" customHeight="false" outlineLevel="0" collapsed="false">
      <c r="A1" s="6"/>
      <c r="B1" s="7"/>
      <c r="C1" s="8" t="s">
        <v>0</v>
      </c>
      <c r="D1" s="9"/>
      <c r="E1" s="10"/>
      <c r="F1" s="11"/>
      <c r="G1" s="12"/>
      <c r="H1" s="13"/>
      <c r="I1" s="12"/>
      <c r="J1" s="12"/>
      <c r="K1" s="13"/>
      <c r="L1" s="13"/>
      <c r="M1" s="13"/>
      <c r="N1" s="13"/>
      <c r="O1" s="13"/>
      <c r="P1" s="13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2" t="s">
        <v>1</v>
      </c>
      <c r="AI1" s="12"/>
      <c r="AJ1" s="12"/>
      <c r="AK1" s="12"/>
      <c r="AL1" s="6"/>
    </row>
    <row r="2" customFormat="false" ht="15.75" hidden="false" customHeight="false" outlineLevel="0" collapsed="false">
      <c r="A2" s="6"/>
      <c r="B2" s="15"/>
      <c r="C2" s="8" t="s">
        <v>2</v>
      </c>
      <c r="D2" s="8"/>
      <c r="E2" s="16"/>
      <c r="F2" s="11"/>
      <c r="G2" s="17"/>
      <c r="H2" s="13"/>
      <c r="I2" s="12"/>
      <c r="J2" s="12"/>
      <c r="K2" s="13"/>
      <c r="L2" s="13"/>
      <c r="M2" s="13"/>
      <c r="N2" s="13"/>
      <c r="O2" s="13"/>
      <c r="P2" s="13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7" t="s">
        <v>3</v>
      </c>
      <c r="AI2" s="17"/>
      <c r="AJ2" s="17"/>
      <c r="AK2" s="17"/>
      <c r="AL2" s="6"/>
    </row>
    <row r="3" customFormat="false" ht="18.75" hidden="false" customHeight="false" outlineLevel="0" collapsed="false">
      <c r="A3" s="6"/>
      <c r="B3" s="15"/>
      <c r="C3" s="8" t="s">
        <v>4</v>
      </c>
      <c r="D3" s="8"/>
      <c r="E3" s="16"/>
      <c r="F3" s="11"/>
      <c r="G3" s="18"/>
      <c r="H3" s="19"/>
      <c r="I3" s="20"/>
      <c r="J3" s="20"/>
      <c r="K3" s="21"/>
      <c r="L3" s="22"/>
      <c r="M3" s="22"/>
      <c r="N3" s="22"/>
      <c r="O3" s="22"/>
      <c r="P3" s="22"/>
      <c r="Q3" s="22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</row>
    <row r="4" customFormat="false" ht="24" hidden="false" customHeight="true" outlineLevel="0" collapsed="false">
      <c r="A4" s="27" t="s">
        <v>304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</row>
    <row r="5" customFormat="false" ht="18.75" hidden="false" customHeight="false" outlineLevel="0" collapsed="false">
      <c r="A5" s="28" t="s">
        <v>6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</row>
    <row r="6" customFormat="false" ht="11.25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</row>
    <row r="7" customFormat="false" ht="27" hidden="false" customHeight="true" outlineLevel="0" collapsed="false">
      <c r="G7" s="261" t="s">
        <v>305</v>
      </c>
      <c r="H7" s="261"/>
      <c r="I7" s="261"/>
      <c r="J7" s="261"/>
      <c r="K7" s="261"/>
      <c r="L7" s="261"/>
      <c r="M7" s="261"/>
      <c r="N7" s="261"/>
      <c r="O7" s="261"/>
      <c r="P7" s="261"/>
      <c r="Q7" s="261"/>
      <c r="R7" s="261"/>
      <c r="S7" s="261" t="s">
        <v>306</v>
      </c>
      <c r="T7" s="261"/>
      <c r="U7" s="261"/>
      <c r="V7" s="261"/>
      <c r="W7" s="261"/>
      <c r="X7" s="261"/>
      <c r="Y7" s="261"/>
      <c r="Z7" s="261"/>
      <c r="AA7" s="261"/>
      <c r="AB7" s="261"/>
      <c r="AC7" s="261"/>
      <c r="AD7" s="261"/>
      <c r="AE7" s="261"/>
      <c r="AF7" s="261"/>
      <c r="AG7" s="261"/>
      <c r="AH7" s="261"/>
    </row>
    <row r="8" s="37" customFormat="true" ht="178.5" hidden="false" customHeight="true" outlineLevel="0" collapsed="false">
      <c r="A8" s="29" t="s">
        <v>7</v>
      </c>
      <c r="B8" s="30" t="s">
        <v>8</v>
      </c>
      <c r="C8" s="31" t="s">
        <v>9</v>
      </c>
      <c r="D8" s="32" t="s">
        <v>10</v>
      </c>
      <c r="E8" s="32" t="s">
        <v>11</v>
      </c>
      <c r="F8" s="29" t="s">
        <v>12</v>
      </c>
      <c r="G8" s="33" t="s">
        <v>13</v>
      </c>
      <c r="H8" s="33" t="s">
        <v>14</v>
      </c>
      <c r="I8" s="33" t="s">
        <v>15</v>
      </c>
      <c r="J8" s="33" t="s">
        <v>16</v>
      </c>
      <c r="K8" s="33" t="s">
        <v>17</v>
      </c>
      <c r="L8" s="33" t="s">
        <v>18</v>
      </c>
      <c r="M8" s="33" t="s">
        <v>19</v>
      </c>
      <c r="N8" s="33" t="s">
        <v>20</v>
      </c>
      <c r="O8" s="33" t="s">
        <v>14</v>
      </c>
      <c r="P8" s="33" t="s">
        <v>21</v>
      </c>
      <c r="Q8" s="33" t="s">
        <v>22</v>
      </c>
      <c r="R8" s="33" t="s">
        <v>23</v>
      </c>
      <c r="S8" s="262" t="s">
        <v>287</v>
      </c>
      <c r="T8" s="263" t="s">
        <v>288</v>
      </c>
      <c r="U8" s="262" t="s">
        <v>289</v>
      </c>
      <c r="V8" s="263" t="s">
        <v>290</v>
      </c>
      <c r="W8" s="262" t="s">
        <v>291</v>
      </c>
      <c r="X8" s="263" t="s">
        <v>292</v>
      </c>
      <c r="Y8" s="263" t="s">
        <v>293</v>
      </c>
      <c r="Z8" s="263" t="s">
        <v>295</v>
      </c>
      <c r="AA8" s="263" t="s">
        <v>297</v>
      </c>
      <c r="AB8" s="263" t="s">
        <v>298</v>
      </c>
      <c r="AC8" s="263" t="s">
        <v>299</v>
      </c>
      <c r="AD8" s="263" t="s">
        <v>300</v>
      </c>
      <c r="AE8" s="263" t="s">
        <v>301</v>
      </c>
      <c r="AF8" s="263" t="s">
        <v>302</v>
      </c>
      <c r="AG8" s="263" t="s">
        <v>303</v>
      </c>
      <c r="AH8" s="264" t="s">
        <v>307</v>
      </c>
      <c r="AI8" s="35" t="s">
        <v>25</v>
      </c>
      <c r="AJ8" s="36" t="s">
        <v>26</v>
      </c>
      <c r="AK8" s="36" t="s">
        <v>27</v>
      </c>
      <c r="AL8" s="36" t="s">
        <v>28</v>
      </c>
      <c r="AM8" s="265" t="s">
        <v>308</v>
      </c>
    </row>
    <row r="9" s="272" customFormat="true" ht="21.75" hidden="false" customHeight="true" outlineLevel="0" collapsed="false">
      <c r="A9" s="266" t="s">
        <v>29</v>
      </c>
      <c r="B9" s="266"/>
      <c r="C9" s="266"/>
      <c r="D9" s="266"/>
      <c r="E9" s="266"/>
      <c r="F9" s="266"/>
      <c r="G9" s="267" t="n">
        <f aca="false">HK1!I2</f>
        <v>5</v>
      </c>
      <c r="H9" s="267" t="n">
        <f aca="false">HK1!L2</f>
        <v>3</v>
      </c>
      <c r="I9" s="267" t="n">
        <f aca="false">HK1!O2</f>
        <v>4</v>
      </c>
      <c r="J9" s="268" t="n">
        <f aca="false">HK1!U2</f>
        <v>4</v>
      </c>
      <c r="K9" s="267" t="n">
        <f aca="false">HK1!R2</f>
        <v>4</v>
      </c>
      <c r="L9" s="267" t="n">
        <f aca="false">HK1!X2</f>
        <v>0</v>
      </c>
      <c r="M9" s="267" t="n">
        <f aca="false">HK2!I2</f>
        <v>5</v>
      </c>
      <c r="N9" s="267" t="n">
        <f aca="false">HK2!L2</f>
        <v>4</v>
      </c>
      <c r="O9" s="267" t="n">
        <f aca="false">HK2!O2</f>
        <v>5</v>
      </c>
      <c r="P9" s="267" t="n">
        <f aca="false">HK2!R2</f>
        <v>5</v>
      </c>
      <c r="Q9" s="267" t="n">
        <f aca="false">HK2!U2</f>
        <v>3</v>
      </c>
      <c r="R9" s="267" t="n">
        <f aca="false">HK2!X2</f>
        <v>0</v>
      </c>
      <c r="S9" s="267" t="n">
        <f aca="false">HK3!I2</f>
        <v>4</v>
      </c>
      <c r="T9" s="267" t="n">
        <f aca="false">HK3!L2</f>
        <v>5</v>
      </c>
      <c r="U9" s="267" t="n">
        <f aca="false">HK3!O2</f>
        <v>3</v>
      </c>
      <c r="V9" s="267" t="n">
        <f aca="false">HK3!R2</f>
        <v>4</v>
      </c>
      <c r="W9" s="267" t="n">
        <f aca="false">HK3!U2</f>
        <v>3</v>
      </c>
      <c r="X9" s="267" t="n">
        <f aca="false">HK3!X2</f>
        <v>4</v>
      </c>
      <c r="Y9" s="267" t="n">
        <f aca="false">HK3!AA2</f>
        <v>0</v>
      </c>
      <c r="Z9" s="267" t="n">
        <f aca="false">HK4!I2</f>
        <v>4</v>
      </c>
      <c r="AA9" s="267" t="n">
        <f aca="false">HK4!L2</f>
        <v>4</v>
      </c>
      <c r="AB9" s="267" t="n">
        <f aca="false">HK4!O2</f>
        <v>3</v>
      </c>
      <c r="AC9" s="267" t="n">
        <f aca="false">HK4!R2</f>
        <v>5</v>
      </c>
      <c r="AD9" s="267" t="n">
        <f aca="false">HK4!U2</f>
        <v>3</v>
      </c>
      <c r="AE9" s="267" t="n">
        <f aca="false">HK4!X2</f>
        <v>3</v>
      </c>
      <c r="AF9" s="267" t="n">
        <f aca="false">HK4!AA2</f>
        <v>1</v>
      </c>
      <c r="AG9" s="267" t="n">
        <f aca="false">HK4!AD2</f>
        <v>0</v>
      </c>
      <c r="AH9" s="269" t="n">
        <f aca="false">SUM(S9:AG9)</f>
        <v>46</v>
      </c>
      <c r="AI9" s="268"/>
      <c r="AJ9" s="270"/>
      <c r="AK9" s="270"/>
      <c r="AL9" s="270"/>
      <c r="AM9" s="271" t="n">
        <f aca="false">SUM(G9:AG9)</f>
        <v>88</v>
      </c>
    </row>
    <row r="10" s="52" customFormat="true" ht="24" hidden="false" customHeight="true" outlineLevel="0" collapsed="false">
      <c r="A10" s="44" t="n">
        <v>1</v>
      </c>
      <c r="B10" s="45" t="s">
        <v>30</v>
      </c>
      <c r="C10" s="46" t="s">
        <v>31</v>
      </c>
      <c r="D10" s="44" t="s">
        <v>32</v>
      </c>
      <c r="E10" s="44" t="s">
        <v>33</v>
      </c>
      <c r="F10" s="47" t="s">
        <v>34</v>
      </c>
      <c r="G10" s="273" t="n">
        <f aca="false">HK1!I3</f>
        <v>6</v>
      </c>
      <c r="H10" s="273" t="n">
        <f aca="false">HK1!L3</f>
        <v>6</v>
      </c>
      <c r="I10" s="273" t="n">
        <f aca="false">HK1!O3</f>
        <v>6</v>
      </c>
      <c r="J10" s="274" t="n">
        <f aca="false">HK1!U3</f>
        <v>5</v>
      </c>
      <c r="K10" s="273" t="n">
        <f aca="false">HK1!R3</f>
        <v>6</v>
      </c>
      <c r="L10" s="273" t="n">
        <f aca="false">HK1!X3</f>
        <v>6</v>
      </c>
      <c r="M10" s="273" t="n">
        <f aca="false">HK2!I3</f>
        <v>6</v>
      </c>
      <c r="N10" s="273" t="n">
        <f aca="false">HK2!L3</f>
        <v>5</v>
      </c>
      <c r="O10" s="273" t="n">
        <f aca="false">HK2!O3</f>
        <v>6</v>
      </c>
      <c r="P10" s="273" t="n">
        <f aca="false">HK2!R3</f>
        <v>6</v>
      </c>
      <c r="Q10" s="273" t="n">
        <f aca="false">HK2!U3</f>
        <v>5</v>
      </c>
      <c r="R10" s="273" t="n">
        <f aca="false">HK2!X3</f>
        <v>9</v>
      </c>
      <c r="S10" s="273" t="n">
        <f aca="false">HK3!I3</f>
        <v>8</v>
      </c>
      <c r="T10" s="273" t="n">
        <f aca="false">HK3!L3</f>
        <v>6</v>
      </c>
      <c r="U10" s="273" t="n">
        <f aca="false">HK3!O3</f>
        <v>8</v>
      </c>
      <c r="V10" s="273" t="n">
        <f aca="false">HK3!R3</f>
        <v>7</v>
      </c>
      <c r="W10" s="273" t="n">
        <f aca="false">HK3!U3</f>
        <v>8</v>
      </c>
      <c r="X10" s="273" t="n">
        <f aca="false">HK3!X3</f>
        <v>6</v>
      </c>
      <c r="Y10" s="273" t="n">
        <f aca="false">HK3!AA3</f>
        <v>7</v>
      </c>
      <c r="Z10" s="273" t="n">
        <f aca="false">HK4!I3</f>
        <v>7</v>
      </c>
      <c r="AA10" s="273" t="n">
        <f aca="false">HK4!L3</f>
        <v>6</v>
      </c>
      <c r="AB10" s="273" t="n">
        <f aca="false">HK4!O3</f>
        <v>8</v>
      </c>
      <c r="AC10" s="273" t="n">
        <f aca="false">HK4!R3</f>
        <v>8</v>
      </c>
      <c r="AD10" s="273" t="n">
        <f aca="false">HK4!U3</f>
        <v>5</v>
      </c>
      <c r="AE10" s="273" t="n">
        <f aca="false">HK4!X3</f>
        <v>7</v>
      </c>
      <c r="AF10" s="273" t="n">
        <f aca="false">HK4!AA3</f>
        <v>3</v>
      </c>
      <c r="AG10" s="273" t="n">
        <f aca="false">HK4!AD3</f>
        <v>8</v>
      </c>
      <c r="AH10" s="275" t="n">
        <f aca="false">ROUND(SUMPRODUCT(S10:AG10,$S$9:$AG$9)/SUMIF($S10:$AG10,"&lt;&gt;M",$S$9:$AG$9),2)</f>
        <v>6.89</v>
      </c>
      <c r="AI10" s="51" t="str">
        <f aca="false">IF(AH10&gt;=9,"Xuất Sắc",IF(AH10&gt;=8,"Giỏi",IF(AH10&gt;=7,"Khá",IF(AH10&gt;=6,"TB.Khá",IF(AH10&gt;=5,"Trung Bình",IF(AH10&gt;=4,"Yếu","Kém"))))))</f>
        <v>TB.Khá</v>
      </c>
      <c r="AJ10" s="51" t="n">
        <f aca="false">COUNTIF(G10:AG10,"&lt;5")</f>
        <v>1</v>
      </c>
      <c r="AK10" s="51" t="n">
        <f aca="false">SUMIF(G10:AG10,"&lt;5",$G$9:$AG$9)</f>
        <v>1</v>
      </c>
      <c r="AL10" s="276" t="str">
        <f aca="false">IF(AND(AH10&gt;=5,AK10&lt;=25),"Học tiếp",IF(OR(AH10&lt;3.5,AM10&lt;4),"Thôi học","Ngừng học"))</f>
        <v>Học tiếp</v>
      </c>
      <c r="AM10" s="277" t="n">
        <f aca="false">ROUND(SUMPRODUCT(G10:AG10,$G$9:$AG$9)/SUMIF($G10:$AG10,"&lt;&gt;M",$G$9:$AD$9),2)</f>
        <v>6.34</v>
      </c>
    </row>
    <row r="11" s="52" customFormat="true" ht="24" hidden="false" customHeight="true" outlineLevel="0" collapsed="false">
      <c r="A11" s="53" t="n">
        <v>2</v>
      </c>
      <c r="B11" s="54" t="s">
        <v>35</v>
      </c>
      <c r="C11" s="55" t="s">
        <v>36</v>
      </c>
      <c r="D11" s="53" t="s">
        <v>37</v>
      </c>
      <c r="E11" s="53" t="s">
        <v>38</v>
      </c>
      <c r="F11" s="56" t="s">
        <v>39</v>
      </c>
      <c r="G11" s="273" t="n">
        <f aca="false">HK1!I4</f>
        <v>6</v>
      </c>
      <c r="H11" s="273" t="n">
        <f aca="false">HK1!L4</f>
        <v>5</v>
      </c>
      <c r="I11" s="273" t="n">
        <f aca="false">HK1!O4</f>
        <v>6</v>
      </c>
      <c r="J11" s="274" t="n">
        <f aca="false">HK1!U4</f>
        <v>5</v>
      </c>
      <c r="K11" s="273" t="n">
        <f aca="false">HK1!R4</f>
        <v>6</v>
      </c>
      <c r="L11" s="273" t="n">
        <f aca="false">HK1!X4</f>
        <v>5</v>
      </c>
      <c r="M11" s="273" t="n">
        <f aca="false">HK2!I4</f>
        <v>6</v>
      </c>
      <c r="N11" s="273" t="n">
        <f aca="false">HK2!L4</f>
        <v>5</v>
      </c>
      <c r="O11" s="273" t="n">
        <f aca="false">HK2!O4</f>
        <v>5</v>
      </c>
      <c r="P11" s="273" t="n">
        <f aca="false">HK2!R4</f>
        <v>5</v>
      </c>
      <c r="Q11" s="273" t="n">
        <f aca="false">HK2!U4</f>
        <v>5</v>
      </c>
      <c r="R11" s="273" t="n">
        <f aca="false">HK2!X4</f>
        <v>7</v>
      </c>
      <c r="S11" s="273" t="n">
        <f aca="false">HK3!I4</f>
        <v>8</v>
      </c>
      <c r="T11" s="273" t="n">
        <f aca="false">HK3!L4</f>
        <v>7</v>
      </c>
      <c r="U11" s="273" t="n">
        <f aca="false">HK3!O4</f>
        <v>7</v>
      </c>
      <c r="V11" s="273" t="n">
        <f aca="false">HK3!R4</f>
        <v>6</v>
      </c>
      <c r="W11" s="273" t="n">
        <f aca="false">HK3!U4</f>
        <v>8</v>
      </c>
      <c r="X11" s="273" t="n">
        <f aca="false">HK3!X4</f>
        <v>6</v>
      </c>
      <c r="Y11" s="273" t="n">
        <f aca="false">HK3!AA4</f>
        <v>4</v>
      </c>
      <c r="Z11" s="273" t="n">
        <f aca="false">HK4!I4</f>
        <v>7</v>
      </c>
      <c r="AA11" s="273" t="n">
        <f aca="false">HK4!L4</f>
        <v>7</v>
      </c>
      <c r="AB11" s="273" t="n">
        <f aca="false">HK4!O4</f>
        <v>7</v>
      </c>
      <c r="AC11" s="273" t="n">
        <f aca="false">HK4!R4</f>
        <v>8</v>
      </c>
      <c r="AD11" s="273" t="n">
        <f aca="false">HK4!U4</f>
        <v>6</v>
      </c>
      <c r="AE11" s="273" t="n">
        <f aca="false">HK4!X4</f>
        <v>5</v>
      </c>
      <c r="AF11" s="273" t="n">
        <f aca="false">HK4!AA4</f>
        <v>10</v>
      </c>
      <c r="AG11" s="273" t="n">
        <f aca="false">HK4!AD4</f>
        <v>7</v>
      </c>
      <c r="AH11" s="275" t="n">
        <f aca="false">ROUND(SUMPRODUCT(S11:AG11,$S$9:$AG$9)/SUMIF($S11:$AG11,"&lt;&gt;M",$S$9:$AG$9),2)</f>
        <v>6.96</v>
      </c>
      <c r="AI11" s="51" t="str">
        <f aca="false">IF(AH11&gt;=9,"Xuất Sắc",IF(AH11&gt;=8,"Giỏi",IF(AH11&gt;=7,"Khá",IF(AH11&gt;=6,"TB.Khá",IF(AH11&gt;=5,"Trung Bình",IF(AH11&gt;=4,"Yếu","Kém"))))))</f>
        <v>TB.Khá</v>
      </c>
      <c r="AJ11" s="51" t="n">
        <f aca="false">COUNTIF(G11:AG11,"&lt;5")</f>
        <v>1</v>
      </c>
      <c r="AK11" s="51" t="n">
        <f aca="false">SUMIF(G11:AG11,"&lt;5",$G$9:$AG$9)</f>
        <v>0</v>
      </c>
      <c r="AL11" s="276" t="str">
        <f aca="false">IF(AND(AH11&gt;=5,AK11&lt;=25),"Học tiếp",IF(OR(AH11&lt;3.5,AM11&lt;4),"Thôi học","Ngừng học"))</f>
        <v>Học tiếp</v>
      </c>
      <c r="AM11" s="277" t="n">
        <f aca="false">ROUND(SUMPRODUCT(G11:AG11,$G$9:$AG$9)/SUMIF($G11:$AG11,"&lt;&gt;M",$G$9:$AD$9),2)</f>
        <v>6.23</v>
      </c>
    </row>
    <row r="12" s="52" customFormat="true" ht="24" hidden="false" customHeight="true" outlineLevel="0" collapsed="false">
      <c r="A12" s="53" t="n">
        <v>3</v>
      </c>
      <c r="B12" s="54"/>
      <c r="C12" s="55" t="s">
        <v>40</v>
      </c>
      <c r="D12" s="53" t="s">
        <v>41</v>
      </c>
      <c r="E12" s="53" t="s">
        <v>42</v>
      </c>
      <c r="F12" s="56" t="s">
        <v>43</v>
      </c>
      <c r="G12" s="273" t="n">
        <f aca="false">HK1!I5</f>
        <v>7</v>
      </c>
      <c r="H12" s="273" t="n">
        <f aca="false">HK1!L5</f>
        <v>5</v>
      </c>
      <c r="I12" s="273" t="n">
        <f aca="false">HK1!O5</f>
        <v>5</v>
      </c>
      <c r="J12" s="274" t="n">
        <f aca="false">HK1!U5</f>
        <v>5</v>
      </c>
      <c r="K12" s="273" t="n">
        <f aca="false">HK1!R5</f>
        <v>5</v>
      </c>
      <c r="L12" s="273" t="n">
        <f aca="false">HK1!X5</f>
        <v>5</v>
      </c>
      <c r="M12" s="273" t="n">
        <f aca="false">HK2!I5</f>
        <v>6</v>
      </c>
      <c r="N12" s="273" t="n">
        <f aca="false">HK2!L5</f>
        <v>5</v>
      </c>
      <c r="O12" s="273" t="n">
        <f aca="false">HK2!O5</f>
        <v>7</v>
      </c>
      <c r="P12" s="273" t="n">
        <f aca="false">HK2!R5</f>
        <v>6</v>
      </c>
      <c r="Q12" s="273" t="n">
        <f aca="false">HK2!U5</f>
        <v>5</v>
      </c>
      <c r="R12" s="273" t="n">
        <f aca="false">HK2!X5</f>
        <v>9</v>
      </c>
      <c r="S12" s="273" t="n">
        <f aca="false">HK3!I5</f>
        <v>8</v>
      </c>
      <c r="T12" s="273" t="n">
        <f aca="false">HK3!L5</f>
        <v>6</v>
      </c>
      <c r="U12" s="273" t="n">
        <f aca="false">HK3!O5</f>
        <v>8</v>
      </c>
      <c r="V12" s="273" t="n">
        <f aca="false">HK3!R5</f>
        <v>5</v>
      </c>
      <c r="W12" s="273" t="n">
        <f aca="false">HK3!U5</f>
        <v>8</v>
      </c>
      <c r="X12" s="273" t="n">
        <f aca="false">HK3!X5</f>
        <v>6</v>
      </c>
      <c r="Y12" s="273" t="n">
        <f aca="false">HK3!AA5</f>
        <v>9</v>
      </c>
      <c r="Z12" s="273" t="n">
        <f aca="false">HK4!I5</f>
        <v>7</v>
      </c>
      <c r="AA12" s="273" t="n">
        <f aca="false">HK4!L5</f>
        <v>7</v>
      </c>
      <c r="AB12" s="273" t="n">
        <f aca="false">HK4!O5</f>
        <v>8</v>
      </c>
      <c r="AC12" s="273" t="n">
        <f aca="false">HK4!R5</f>
        <v>9</v>
      </c>
      <c r="AD12" s="273" t="n">
        <f aca="false">HK4!U5</f>
        <v>5</v>
      </c>
      <c r="AE12" s="273" t="n">
        <f aca="false">HK4!X5</f>
        <v>6</v>
      </c>
      <c r="AF12" s="273" t="n">
        <f aca="false">HK4!AA5</f>
        <v>0</v>
      </c>
      <c r="AG12" s="273" t="n">
        <f aca="false">HK4!AD5</f>
        <v>8</v>
      </c>
      <c r="AH12" s="275" t="n">
        <f aca="false">ROUND(SUMPRODUCT(S12:AG12,$S$9:$AG$9)/SUMIF($S12:$AG12,"&lt;&gt;M",$S$9:$AG$9),2)</f>
        <v>6.78</v>
      </c>
      <c r="AI12" s="51" t="str">
        <f aca="false">IF(AH12&gt;=9,"Xuất Sắc",IF(AH12&gt;=8,"Giỏi",IF(AH12&gt;=7,"Khá",IF(AH12&gt;=6,"TB.Khá",IF(AH12&gt;=5,"Trung Bình",IF(AH12&gt;=4,"Yếu","Kém"))))))</f>
        <v>TB.Khá</v>
      </c>
      <c r="AJ12" s="51" t="n">
        <f aca="false">COUNTIF(G12:AG12,"&lt;5")</f>
        <v>1</v>
      </c>
      <c r="AK12" s="51" t="n">
        <f aca="false">SUMIF(G12:AG12,"&lt;5",$G$9:$AG$9)</f>
        <v>1</v>
      </c>
      <c r="AL12" s="276" t="str">
        <f aca="false">IF(AND(AH12&gt;=5,AK12&lt;=25),"Học tiếp",IF(OR(AH12&lt;3.5,AM12&lt;4),"Thôi học","Ngừng học"))</f>
        <v>Học tiếp</v>
      </c>
      <c r="AM12" s="277" t="n">
        <f aca="false">ROUND(SUMPRODUCT(G12:AG12,$G$9:$AG$9)/SUMIF($G12:$AG12,"&lt;&gt;M",$G$9:$AD$9),2)</f>
        <v>6.27</v>
      </c>
    </row>
    <row r="13" s="52" customFormat="true" ht="24" hidden="false" customHeight="true" outlineLevel="0" collapsed="false">
      <c r="A13" s="44" t="n">
        <v>4</v>
      </c>
      <c r="B13" s="54" t="s">
        <v>44</v>
      </c>
      <c r="C13" s="55" t="s">
        <v>45</v>
      </c>
      <c r="D13" s="53" t="s">
        <v>46</v>
      </c>
      <c r="E13" s="53" t="s">
        <v>47</v>
      </c>
      <c r="F13" s="56" t="s">
        <v>48</v>
      </c>
      <c r="G13" s="273" t="n">
        <f aca="false">HK1!I6</f>
        <v>6</v>
      </c>
      <c r="H13" s="273" t="n">
        <f aca="false">HK1!L6</f>
        <v>5</v>
      </c>
      <c r="I13" s="273" t="n">
        <f aca="false">HK1!O6</f>
        <v>5</v>
      </c>
      <c r="J13" s="274" t="n">
        <f aca="false">HK1!U6</f>
        <v>5</v>
      </c>
      <c r="K13" s="273" t="n">
        <f aca="false">HK1!R6</f>
        <v>5</v>
      </c>
      <c r="L13" s="273" t="n">
        <f aca="false">HK1!X6</f>
        <v>7</v>
      </c>
      <c r="M13" s="273" t="n">
        <f aca="false">HK2!I6</f>
        <v>8</v>
      </c>
      <c r="N13" s="273" t="n">
        <f aca="false">HK2!L6</f>
        <v>6</v>
      </c>
      <c r="O13" s="273" t="n">
        <f aca="false">HK2!O6</f>
        <v>7</v>
      </c>
      <c r="P13" s="273" t="n">
        <f aca="false">HK2!R6</f>
        <v>5</v>
      </c>
      <c r="Q13" s="273" t="n">
        <f aca="false">HK2!U6</f>
        <v>6</v>
      </c>
      <c r="R13" s="273" t="n">
        <f aca="false">HK2!X6</f>
        <v>7</v>
      </c>
      <c r="S13" s="273" t="n">
        <f aca="false">HK3!I6</f>
        <v>8</v>
      </c>
      <c r="T13" s="273" t="n">
        <f aca="false">HK3!L6</f>
        <v>7</v>
      </c>
      <c r="U13" s="273" t="n">
        <f aca="false">HK3!O6</f>
        <v>8</v>
      </c>
      <c r="V13" s="273" t="n">
        <f aca="false">HK3!R6</f>
        <v>5</v>
      </c>
      <c r="W13" s="273" t="n">
        <f aca="false">HK3!U6</f>
        <v>8</v>
      </c>
      <c r="X13" s="273" t="n">
        <f aca="false">HK3!X6</f>
        <v>6</v>
      </c>
      <c r="Y13" s="273" t="n">
        <f aca="false">HK3!AA6</f>
        <v>6</v>
      </c>
      <c r="Z13" s="273" t="n">
        <f aca="false">HK4!I6</f>
        <v>6</v>
      </c>
      <c r="AA13" s="273" t="n">
        <f aca="false">HK4!L6</f>
        <v>7</v>
      </c>
      <c r="AB13" s="273" t="n">
        <f aca="false">HK4!O6</f>
        <v>8</v>
      </c>
      <c r="AC13" s="273" t="n">
        <f aca="false">HK4!R6</f>
        <v>9</v>
      </c>
      <c r="AD13" s="273" t="n">
        <f aca="false">HK4!U6</f>
        <v>6</v>
      </c>
      <c r="AE13" s="273" t="n">
        <f aca="false">HK4!X6</f>
        <v>8</v>
      </c>
      <c r="AF13" s="273" t="n">
        <f aca="false">HK4!AA6</f>
        <v>0</v>
      </c>
      <c r="AG13" s="273" t="n">
        <f aca="false">HK4!AD6</f>
        <v>6</v>
      </c>
      <c r="AH13" s="275" t="n">
        <f aca="false">ROUND(SUMPRODUCT(S13:AG13,$S$9:$AG$9)/SUMIF($S13:$AG13,"&lt;&gt;M",$S$9:$AG$9),2)</f>
        <v>7</v>
      </c>
      <c r="AI13" s="51" t="str">
        <f aca="false">IF(AH13&gt;=9,"Xuất Sắc",IF(AH13&gt;=8,"Giỏi",IF(AH13&gt;=7,"Khá",IF(AH13&gt;=6,"TB.Khá",IF(AH13&gt;=5,"Trung Bình",IF(AH13&gt;=4,"Yếu","Kém"))))))</f>
        <v>Khá</v>
      </c>
      <c r="AJ13" s="51" t="n">
        <f aca="false">COUNTIF(G13:AG13,"&lt;5")</f>
        <v>1</v>
      </c>
      <c r="AK13" s="51" t="n">
        <f aca="false">SUMIF(G13:AG13,"&lt;5",$G$9:$AG$9)</f>
        <v>1</v>
      </c>
      <c r="AL13" s="276" t="str">
        <f aca="false">IF(AND(AH13&gt;=5,AK13&lt;=25),"Học tiếp",IF(OR(AH13&lt;3.5,AM13&lt;4),"Thôi học","Ngừng học"))</f>
        <v>Học tiếp</v>
      </c>
      <c r="AM13" s="277" t="n">
        <f aca="false">ROUND(SUMPRODUCT(G13:AG13,$G$9:$AG$9)/SUMIF($G13:$AG13,"&lt;&gt;M",$G$9:$AD$9),2)</f>
        <v>6.47</v>
      </c>
    </row>
    <row r="14" s="52" customFormat="true" ht="24" hidden="false" customHeight="true" outlineLevel="0" collapsed="false">
      <c r="A14" s="53" t="n">
        <v>5</v>
      </c>
      <c r="B14" s="54" t="s">
        <v>49</v>
      </c>
      <c r="C14" s="55" t="s">
        <v>50</v>
      </c>
      <c r="D14" s="53" t="s">
        <v>51</v>
      </c>
      <c r="E14" s="53" t="s">
        <v>52</v>
      </c>
      <c r="F14" s="56" t="s">
        <v>53</v>
      </c>
      <c r="G14" s="273" t="n">
        <f aca="false">HK1!I7</f>
        <v>6</v>
      </c>
      <c r="H14" s="273" t="n">
        <f aca="false">HK1!L7</f>
        <v>5</v>
      </c>
      <c r="I14" s="273" t="n">
        <f aca="false">HK1!O7</f>
        <v>5</v>
      </c>
      <c r="J14" s="274" t="n">
        <f aca="false">HK1!U7</f>
        <v>4</v>
      </c>
      <c r="K14" s="273" t="n">
        <f aca="false">HK1!R7</f>
        <v>6</v>
      </c>
      <c r="L14" s="273" t="n">
        <f aca="false">HK1!X7</f>
        <v>6</v>
      </c>
      <c r="M14" s="273" t="n">
        <f aca="false">HK2!I7</f>
        <v>6</v>
      </c>
      <c r="N14" s="273" t="n">
        <f aca="false">HK2!L7</f>
        <v>4</v>
      </c>
      <c r="O14" s="273" t="n">
        <f aca="false">HK2!O7</f>
        <v>5</v>
      </c>
      <c r="P14" s="273" t="n">
        <f aca="false">HK2!R7</f>
        <v>6</v>
      </c>
      <c r="Q14" s="273" t="n">
        <f aca="false">HK2!U7</f>
        <v>4</v>
      </c>
      <c r="R14" s="273" t="n">
        <f aca="false">HK2!X7</f>
        <v>6</v>
      </c>
      <c r="S14" s="273" t="n">
        <f aca="false">HK3!I7</f>
        <v>6</v>
      </c>
      <c r="T14" s="273" t="n">
        <f aca="false">HK3!L7</f>
        <v>5</v>
      </c>
      <c r="U14" s="273" t="n">
        <f aca="false">HK3!O7</f>
        <v>6</v>
      </c>
      <c r="V14" s="273" t="n">
        <f aca="false">HK3!R7</f>
        <v>6</v>
      </c>
      <c r="W14" s="273" t="n">
        <f aca="false">HK3!U7</f>
        <v>8</v>
      </c>
      <c r="X14" s="273" t="n">
        <f aca="false">HK3!X7</f>
        <v>6</v>
      </c>
      <c r="Y14" s="273" t="n">
        <f aca="false">HK3!AA7</f>
        <v>3</v>
      </c>
      <c r="Z14" s="273" t="n">
        <f aca="false">HK4!I7</f>
        <v>0</v>
      </c>
      <c r="AA14" s="273" t="n">
        <f aca="false">HK4!L7</f>
        <v>6</v>
      </c>
      <c r="AB14" s="273" t="n">
        <f aca="false">HK4!O7</f>
        <v>6</v>
      </c>
      <c r="AC14" s="273" t="n">
        <f aca="false">HK4!R7</f>
        <v>7</v>
      </c>
      <c r="AD14" s="273" t="n">
        <f aca="false">HK4!U7</f>
        <v>6</v>
      </c>
      <c r="AE14" s="273" t="n">
        <f aca="false">HK4!X7</f>
        <v>4</v>
      </c>
      <c r="AF14" s="273" t="n">
        <f aca="false">HK4!AA7</f>
        <v>0</v>
      </c>
      <c r="AG14" s="273" t="n">
        <f aca="false">HK4!AD7</f>
        <v>8</v>
      </c>
      <c r="AH14" s="275" t="n">
        <f aca="false">ROUND(SUMPRODUCT(S14:AG14,$S$9:$AG$9)/SUMIF($S14:$AG14,"&lt;&gt;M",$S$9:$AG$9),2)</f>
        <v>5.35</v>
      </c>
      <c r="AI14" s="51" t="str">
        <f aca="false">IF(AH14&gt;=9,"Xuất Sắc",IF(AH14&gt;=8,"Giỏi",IF(AH14&gt;=7,"Khá",IF(AH14&gt;=6,"TB.Khá",IF(AH14&gt;=5,"Trung Bình",IF(AH14&gt;=4,"Yếu","Kém"))))))</f>
        <v>Trung Bình</v>
      </c>
      <c r="AJ14" s="51" t="n">
        <f aca="false">COUNTIF(G14:AG14,"&lt;5")</f>
        <v>7</v>
      </c>
      <c r="AK14" s="51" t="n">
        <f aca="false">SUMIF(G14:AG14,"&lt;5",$G$9:$AG$9)</f>
        <v>19</v>
      </c>
      <c r="AL14" s="276" t="str">
        <f aca="false">IF(AND(AH14&gt;=5,AK14&lt;=25),"Học tiếp",IF(OR(AH14&lt;3.5,AM14&lt;4),"Thôi học","Ngừng học"))</f>
        <v>Học tiếp</v>
      </c>
      <c r="AM14" s="277" t="n">
        <f aca="false">ROUND(SUMPRODUCT(G14:AG14,$G$9:$AG$9)/SUMIF($G14:$AG14,"&lt;&gt;M",$G$9:$AD$9),2)</f>
        <v>5.27</v>
      </c>
    </row>
    <row r="15" s="52" customFormat="true" ht="24" hidden="false" customHeight="true" outlineLevel="0" collapsed="false">
      <c r="A15" s="53" t="n">
        <v>6</v>
      </c>
      <c r="B15" s="54" t="s">
        <v>54</v>
      </c>
      <c r="C15" s="55" t="s">
        <v>55</v>
      </c>
      <c r="D15" s="53" t="s">
        <v>56</v>
      </c>
      <c r="E15" s="53" t="s">
        <v>57</v>
      </c>
      <c r="F15" s="56" t="s">
        <v>58</v>
      </c>
      <c r="G15" s="273" t="n">
        <f aca="false">HK1!I8</f>
        <v>6</v>
      </c>
      <c r="H15" s="273" t="n">
        <f aca="false">HK1!L8</f>
        <v>5</v>
      </c>
      <c r="I15" s="273" t="n">
        <f aca="false">HK1!O8</f>
        <v>6</v>
      </c>
      <c r="J15" s="274" t="n">
        <f aca="false">HK1!U8</f>
        <v>5</v>
      </c>
      <c r="K15" s="273" t="n">
        <f aca="false">HK1!R8</f>
        <v>7</v>
      </c>
      <c r="L15" s="273" t="n">
        <f aca="false">HK1!X8</f>
        <v>7</v>
      </c>
      <c r="M15" s="273" t="n">
        <f aca="false">HK2!I8</f>
        <v>7</v>
      </c>
      <c r="N15" s="273" t="n">
        <f aca="false">HK2!L8</f>
        <v>4</v>
      </c>
      <c r="O15" s="273" t="n">
        <f aca="false">HK2!O8</f>
        <v>7</v>
      </c>
      <c r="P15" s="273" t="n">
        <f aca="false">HK2!R8</f>
        <v>5</v>
      </c>
      <c r="Q15" s="273" t="n">
        <f aca="false">HK2!U8</f>
        <v>6</v>
      </c>
      <c r="R15" s="273" t="n">
        <f aca="false">HK2!X8</f>
        <v>5</v>
      </c>
      <c r="S15" s="273" t="n">
        <f aca="false">HK3!I8</f>
        <v>7</v>
      </c>
      <c r="T15" s="273" t="n">
        <f aca="false">HK3!L8</f>
        <v>6</v>
      </c>
      <c r="U15" s="273" t="n">
        <f aca="false">HK3!O8</f>
        <v>7</v>
      </c>
      <c r="V15" s="273" t="n">
        <f aca="false">HK3!R8</f>
        <v>5</v>
      </c>
      <c r="W15" s="273" t="n">
        <f aca="false">HK3!U8</f>
        <v>8</v>
      </c>
      <c r="X15" s="273" t="n">
        <f aca="false">HK3!X8</f>
        <v>6</v>
      </c>
      <c r="Y15" s="273" t="n">
        <f aca="false">HK3!AA8</f>
        <v>3</v>
      </c>
      <c r="Z15" s="273" t="n">
        <f aca="false">HK4!I8</f>
        <v>5</v>
      </c>
      <c r="AA15" s="273" t="n">
        <f aca="false">HK4!L8</f>
        <v>8</v>
      </c>
      <c r="AB15" s="273" t="n">
        <f aca="false">HK4!O8</f>
        <v>6</v>
      </c>
      <c r="AC15" s="273" t="n">
        <f aca="false">HK4!R8</f>
        <v>9</v>
      </c>
      <c r="AD15" s="273" t="n">
        <f aca="false">HK4!U8</f>
        <v>6</v>
      </c>
      <c r="AE15" s="273" t="n">
        <f aca="false">HK4!X8</f>
        <v>7</v>
      </c>
      <c r="AF15" s="273" t="n">
        <f aca="false">HK4!AA8</f>
        <v>0</v>
      </c>
      <c r="AG15" s="273" t="n">
        <f aca="false">HK4!AD8</f>
        <v>6</v>
      </c>
      <c r="AH15" s="275" t="n">
        <f aca="false">ROUND(SUMPRODUCT(S15:AG15,$S$9:$AG$9)/SUMIF($S15:$AG15,"&lt;&gt;M",$S$9:$AG$9),2)</f>
        <v>6.54</v>
      </c>
      <c r="AI15" s="51" t="str">
        <f aca="false">IF(AH15&gt;=9,"Xuất Sắc",IF(AH15&gt;=8,"Giỏi",IF(AH15&gt;=7,"Khá",IF(AH15&gt;=6,"TB.Khá",IF(AH15&gt;=5,"Trung Bình",IF(AH15&gt;=4,"Yếu","Kém"))))))</f>
        <v>TB.Khá</v>
      </c>
      <c r="AJ15" s="51" t="n">
        <f aca="false">COUNTIF(G15:AG15,"&lt;5")</f>
        <v>3</v>
      </c>
      <c r="AK15" s="51" t="n">
        <f aca="false">SUMIF(G15:AG15,"&lt;5",$G$9:$AG$9)</f>
        <v>5</v>
      </c>
      <c r="AL15" s="276" t="str">
        <f aca="false">IF(AND(AH15&gt;=5,AK15&lt;=25),"Học tiếp",IF(OR(AH15&lt;3.5,AM15&lt;4),"Thôi học","Ngừng học"))</f>
        <v>Học tiếp</v>
      </c>
      <c r="AM15" s="277" t="n">
        <f aca="false">ROUND(SUMPRODUCT(G15:AG15,$G$9:$AG$9)/SUMIF($G15:$AG15,"&lt;&gt;M",$G$9:$AD$9),2)</f>
        <v>6.22</v>
      </c>
    </row>
    <row r="16" s="52" customFormat="true" ht="24" hidden="false" customHeight="true" outlineLevel="0" collapsed="false">
      <c r="A16" s="44" t="n">
        <v>7</v>
      </c>
      <c r="B16" s="54" t="s">
        <v>59</v>
      </c>
      <c r="C16" s="55" t="s">
        <v>60</v>
      </c>
      <c r="D16" s="53" t="s">
        <v>61</v>
      </c>
      <c r="E16" s="53" t="s">
        <v>62</v>
      </c>
      <c r="F16" s="56" t="s">
        <v>63</v>
      </c>
      <c r="G16" s="273" t="n">
        <f aca="false">HK1!I9</f>
        <v>6</v>
      </c>
      <c r="H16" s="273" t="n">
        <f aca="false">HK1!L9</f>
        <v>5</v>
      </c>
      <c r="I16" s="273" t="n">
        <f aca="false">HK1!O9</f>
        <v>6</v>
      </c>
      <c r="J16" s="274" t="n">
        <f aca="false">HK1!U9</f>
        <v>6</v>
      </c>
      <c r="K16" s="273" t="n">
        <f aca="false">HK1!R9</f>
        <v>7</v>
      </c>
      <c r="L16" s="273" t="n">
        <f aca="false">HK1!X9</f>
        <v>7</v>
      </c>
      <c r="M16" s="273" t="n">
        <f aca="false">HK2!I9</f>
        <v>5</v>
      </c>
      <c r="N16" s="273" t="n">
        <f aca="false">HK2!L9</f>
        <v>6</v>
      </c>
      <c r="O16" s="273" t="n">
        <f aca="false">HK2!O9</f>
        <v>6</v>
      </c>
      <c r="P16" s="273" t="n">
        <f aca="false">HK2!R9</f>
        <v>6</v>
      </c>
      <c r="Q16" s="273" t="n">
        <f aca="false">HK2!U9</f>
        <v>7</v>
      </c>
      <c r="R16" s="273" t="n">
        <f aca="false">HK2!X9</f>
        <v>6</v>
      </c>
      <c r="S16" s="273" t="n">
        <f aca="false">HK3!I9</f>
        <v>8</v>
      </c>
      <c r="T16" s="273" t="n">
        <f aca="false">HK3!L9</f>
        <v>7</v>
      </c>
      <c r="U16" s="273" t="n">
        <f aca="false">HK3!O9</f>
        <v>7</v>
      </c>
      <c r="V16" s="273" t="n">
        <f aca="false">HK3!R9</f>
        <v>7</v>
      </c>
      <c r="W16" s="273" t="n">
        <f aca="false">HK3!U9</f>
        <v>8</v>
      </c>
      <c r="X16" s="273" t="n">
        <f aca="false">HK3!X9</f>
        <v>5</v>
      </c>
      <c r="Y16" s="273" t="n">
        <f aca="false">HK3!AA9</f>
        <v>5</v>
      </c>
      <c r="Z16" s="273" t="n">
        <f aca="false">HK4!I9</f>
        <v>6</v>
      </c>
      <c r="AA16" s="273" t="n">
        <f aca="false">HK4!L9</f>
        <v>8</v>
      </c>
      <c r="AB16" s="273" t="n">
        <f aca="false">HK4!O9</f>
        <v>7</v>
      </c>
      <c r="AC16" s="273" t="n">
        <f aca="false">HK4!R9</f>
        <v>9</v>
      </c>
      <c r="AD16" s="273" t="n">
        <f aca="false">HK4!U9</f>
        <v>8</v>
      </c>
      <c r="AE16" s="273" t="n">
        <f aca="false">HK4!X9</f>
        <v>6</v>
      </c>
      <c r="AF16" s="273" t="n">
        <f aca="false">HK4!AA9</f>
        <v>8</v>
      </c>
      <c r="AG16" s="273" t="n">
        <f aca="false">HK4!AD9</f>
        <v>8</v>
      </c>
      <c r="AH16" s="275" t="n">
        <f aca="false">ROUND(SUMPRODUCT(S16:AG16,$S$9:$AG$9)/SUMIF($S16:$AG16,"&lt;&gt;M",$S$9:$AG$9),2)</f>
        <v>7.22</v>
      </c>
      <c r="AI16" s="51" t="str">
        <f aca="false">IF(AH16&gt;=9,"Xuất Sắc",IF(AH16&gt;=8,"Giỏi",IF(AH16&gt;=7,"Khá",IF(AH16&gt;=6,"TB.Khá",IF(AH16&gt;=5,"Trung Bình",IF(AH16&gt;=4,"Yếu","Kém"))))))</f>
        <v>Khá</v>
      </c>
      <c r="AJ16" s="51" t="n">
        <f aca="false">COUNTIF(G16:AG16,"&lt;5")</f>
        <v>0</v>
      </c>
      <c r="AK16" s="51" t="n">
        <f aca="false">SUMIF(G16:AG16,"&lt;5",$G$9:$AG$9)</f>
        <v>0</v>
      </c>
      <c r="AL16" s="276" t="str">
        <f aca="false">IF(AND(AH16&gt;=5,AK16&lt;=25),"Học tiếp",IF(OR(AH16&lt;3.5,AM16&lt;4),"Thôi học","Ngừng học"))</f>
        <v>Học tiếp</v>
      </c>
      <c r="AM16" s="277" t="n">
        <f aca="false">ROUND(SUMPRODUCT(G16:AG16,$G$9:$AG$9)/SUMIF($G16:$AG16,"&lt;&gt;M",$G$9:$AD$9),2)</f>
        <v>6.63</v>
      </c>
    </row>
    <row r="17" s="52" customFormat="true" ht="24" hidden="false" customHeight="true" outlineLevel="0" collapsed="false">
      <c r="A17" s="53" t="n">
        <v>8</v>
      </c>
      <c r="B17" s="54" t="s">
        <v>64</v>
      </c>
      <c r="C17" s="55" t="s">
        <v>65</v>
      </c>
      <c r="D17" s="53" t="s">
        <v>66</v>
      </c>
      <c r="E17" s="53" t="s">
        <v>67</v>
      </c>
      <c r="F17" s="56" t="s">
        <v>68</v>
      </c>
      <c r="G17" s="273" t="n">
        <f aca="false">HK1!I10</f>
        <v>6</v>
      </c>
      <c r="H17" s="273" t="n">
        <f aca="false">HK1!L10</f>
        <v>6</v>
      </c>
      <c r="I17" s="273" t="n">
        <f aca="false">HK1!O10</f>
        <v>5</v>
      </c>
      <c r="J17" s="274" t="n">
        <f aca="false">HK1!U10</f>
        <v>6</v>
      </c>
      <c r="K17" s="273" t="n">
        <f aca="false">HK1!R10</f>
        <v>6</v>
      </c>
      <c r="L17" s="273" t="n">
        <f aca="false">HK1!X10</f>
        <v>5</v>
      </c>
      <c r="M17" s="273" t="n">
        <f aca="false">HK2!I10</f>
        <v>6</v>
      </c>
      <c r="N17" s="273" t="n">
        <f aca="false">HK2!L10</f>
        <v>6</v>
      </c>
      <c r="O17" s="273" t="n">
        <f aca="false">HK2!O10</f>
        <v>7</v>
      </c>
      <c r="P17" s="273" t="n">
        <f aca="false">HK2!R10</f>
        <v>5</v>
      </c>
      <c r="Q17" s="273" t="n">
        <f aca="false">HK2!U10</f>
        <v>6</v>
      </c>
      <c r="R17" s="273" t="n">
        <f aca="false">HK2!X10</f>
        <v>9</v>
      </c>
      <c r="S17" s="273" t="n">
        <f aca="false">HK3!I10</f>
        <v>7</v>
      </c>
      <c r="T17" s="273" t="n">
        <f aca="false">HK3!L10</f>
        <v>7</v>
      </c>
      <c r="U17" s="273" t="n">
        <f aca="false">HK3!O10</f>
        <v>6</v>
      </c>
      <c r="V17" s="273" t="n">
        <f aca="false">HK3!R10</f>
        <v>6</v>
      </c>
      <c r="W17" s="273" t="n">
        <f aca="false">HK3!U10</f>
        <v>8</v>
      </c>
      <c r="X17" s="273" t="n">
        <f aca="false">HK3!X10</f>
        <v>6</v>
      </c>
      <c r="Y17" s="273" t="n">
        <f aca="false">HK3!AA10</f>
        <v>3</v>
      </c>
      <c r="Z17" s="273" t="n">
        <f aca="false">HK4!I10</f>
        <v>6</v>
      </c>
      <c r="AA17" s="273" t="n">
        <f aca="false">HK4!L10</f>
        <v>8</v>
      </c>
      <c r="AB17" s="273" t="n">
        <f aca="false">HK4!O10</f>
        <v>7</v>
      </c>
      <c r="AC17" s="273" t="n">
        <f aca="false">HK4!R10</f>
        <v>9</v>
      </c>
      <c r="AD17" s="273" t="n">
        <f aca="false">HK4!U10</f>
        <v>5</v>
      </c>
      <c r="AE17" s="273" t="n">
        <f aca="false">HK4!X10</f>
        <v>7</v>
      </c>
      <c r="AF17" s="273" t="n">
        <f aca="false">HK4!AA10</f>
        <v>0</v>
      </c>
      <c r="AG17" s="273" t="n">
        <f aca="false">HK4!AD10</f>
        <v>8</v>
      </c>
      <c r="AH17" s="275" t="n">
        <f aca="false">ROUND(SUMPRODUCT(S17:AG17,$S$9:$AG$9)/SUMIF($S17:$AG17,"&lt;&gt;M",$S$9:$AG$9),2)</f>
        <v>6.76</v>
      </c>
      <c r="AI17" s="51" t="str">
        <f aca="false">IF(AH17&gt;=9,"Xuất Sắc",IF(AH17&gt;=8,"Giỏi",IF(AH17&gt;=7,"Khá",IF(AH17&gt;=6,"TB.Khá",IF(AH17&gt;=5,"Trung Bình",IF(AH17&gt;=4,"Yếu","Kém"))))))</f>
        <v>TB.Khá</v>
      </c>
      <c r="AJ17" s="51" t="n">
        <f aca="false">COUNTIF(G17:AG17,"&lt;5")</f>
        <v>2</v>
      </c>
      <c r="AK17" s="51" t="n">
        <f aca="false">SUMIF(G17:AG17,"&lt;5",$G$9:$AG$9)</f>
        <v>1</v>
      </c>
      <c r="AL17" s="276" t="str">
        <f aca="false">IF(AND(AH17&gt;=5,AK17&lt;=25),"Học tiếp",IF(OR(AH17&lt;3.5,AM17&lt;4),"Thôi học","Ngừng học"))</f>
        <v>Học tiếp</v>
      </c>
      <c r="AM17" s="277" t="n">
        <f aca="false">ROUND(SUMPRODUCT(G17:AG17,$G$9:$AG$9)/SUMIF($G17:$AG17,"&lt;&gt;M",$G$9:$AD$9),2)</f>
        <v>6.35</v>
      </c>
    </row>
    <row r="18" s="52" customFormat="true" ht="24" hidden="false" customHeight="true" outlineLevel="0" collapsed="false">
      <c r="A18" s="53" t="n">
        <v>9</v>
      </c>
      <c r="B18" s="54" t="s">
        <v>69</v>
      </c>
      <c r="C18" s="55" t="s">
        <v>65</v>
      </c>
      <c r="D18" s="53" t="s">
        <v>70</v>
      </c>
      <c r="E18" s="53" t="s">
        <v>71</v>
      </c>
      <c r="F18" s="56" t="s">
        <v>72</v>
      </c>
      <c r="G18" s="273" t="n">
        <f aca="false">HK1!I11</f>
        <v>7</v>
      </c>
      <c r="H18" s="273" t="n">
        <f aca="false">HK1!L11</f>
        <v>5</v>
      </c>
      <c r="I18" s="273" t="n">
        <f aca="false">HK1!O11</f>
        <v>6</v>
      </c>
      <c r="J18" s="274" t="n">
        <f aca="false">HK1!U11</f>
        <v>7</v>
      </c>
      <c r="K18" s="273" t="n">
        <f aca="false">HK1!R11</f>
        <v>6</v>
      </c>
      <c r="L18" s="273" t="n">
        <f aca="false">HK1!X11</f>
        <v>8</v>
      </c>
      <c r="M18" s="273" t="n">
        <f aca="false">HK2!I11</f>
        <v>6</v>
      </c>
      <c r="N18" s="273" t="n">
        <f aca="false">HK2!L11</f>
        <v>8</v>
      </c>
      <c r="O18" s="273" t="n">
        <f aca="false">HK2!O11</f>
        <v>6</v>
      </c>
      <c r="P18" s="273" t="n">
        <f aca="false">HK2!R11</f>
        <v>6</v>
      </c>
      <c r="Q18" s="273" t="n">
        <f aca="false">HK2!U11</f>
        <v>8</v>
      </c>
      <c r="R18" s="273" t="n">
        <f aca="false">HK2!X11</f>
        <v>7</v>
      </c>
      <c r="S18" s="273" t="n">
        <f aca="false">HK3!I11</f>
        <v>7</v>
      </c>
      <c r="T18" s="273" t="n">
        <f aca="false">HK3!L11</f>
        <v>7</v>
      </c>
      <c r="U18" s="273" t="n">
        <f aca="false">HK3!O11</f>
        <v>7</v>
      </c>
      <c r="V18" s="273" t="n">
        <f aca="false">HK3!R11</f>
        <v>8</v>
      </c>
      <c r="W18" s="273" t="n">
        <f aca="false">HK3!U11</f>
        <v>8</v>
      </c>
      <c r="X18" s="273" t="n">
        <f aca="false">HK3!X11</f>
        <v>7</v>
      </c>
      <c r="Y18" s="273" t="n">
        <f aca="false">HK3!AA11</f>
        <v>7</v>
      </c>
      <c r="Z18" s="273" t="n">
        <f aca="false">HK4!I11</f>
        <v>6</v>
      </c>
      <c r="AA18" s="273" t="n">
        <f aca="false">HK4!L11</f>
        <v>8</v>
      </c>
      <c r="AB18" s="273" t="n">
        <f aca="false">HK4!O11</f>
        <v>8</v>
      </c>
      <c r="AC18" s="273" t="n">
        <f aca="false">HK4!R11</f>
        <v>9</v>
      </c>
      <c r="AD18" s="273" t="n">
        <f aca="false">HK4!U11</f>
        <v>7</v>
      </c>
      <c r="AE18" s="273" t="n">
        <f aca="false">HK4!X11</f>
        <v>6</v>
      </c>
      <c r="AF18" s="273" t="n">
        <f aca="false">HK4!AA11</f>
        <v>0</v>
      </c>
      <c r="AG18" s="273" t="n">
        <f aca="false">HK4!AD11</f>
        <v>6</v>
      </c>
      <c r="AH18" s="275" t="n">
        <f aca="false">ROUND(SUMPRODUCT(S18:AG18,$S$9:$AG$9)/SUMIF($S18:$AG18,"&lt;&gt;M",$S$9:$AG$9),2)</f>
        <v>7.22</v>
      </c>
      <c r="AI18" s="51" t="str">
        <f aca="false">IF(AH18&gt;=9,"Xuất Sắc",IF(AH18&gt;=8,"Giỏi",IF(AH18&gt;=7,"Khá",IF(AH18&gt;=6,"TB.Khá",IF(AH18&gt;=5,"Trung Bình",IF(AH18&gt;=4,"Yếu","Kém"))))))</f>
        <v>Khá</v>
      </c>
      <c r="AJ18" s="51" t="n">
        <f aca="false">COUNTIF(G18:AG18,"&lt;5")</f>
        <v>1</v>
      </c>
      <c r="AK18" s="51" t="n">
        <f aca="false">SUMIF(G18:AG18,"&lt;5",$G$9:$AG$9)</f>
        <v>1</v>
      </c>
      <c r="AL18" s="276" t="str">
        <f aca="false">IF(AND(AH18&gt;=5,AK18&lt;=25),"Học tiếp",IF(OR(AH18&lt;3.5,AM18&lt;4),"Thôi học","Ngừng học"))</f>
        <v>Học tiếp</v>
      </c>
      <c r="AM18" s="277" t="n">
        <f aca="false">ROUND(SUMPRODUCT(G18:AG18,$G$9:$AG$9)/SUMIF($G18:$AG18,"&lt;&gt;M",$G$9:$AD$9),2)</f>
        <v>6.86</v>
      </c>
    </row>
    <row r="19" s="52" customFormat="true" ht="24" hidden="false" customHeight="true" outlineLevel="0" collapsed="false">
      <c r="A19" s="44" t="n">
        <v>10</v>
      </c>
      <c r="B19" s="54" t="s">
        <v>73</v>
      </c>
      <c r="C19" s="55" t="s">
        <v>74</v>
      </c>
      <c r="D19" s="53" t="s">
        <v>75</v>
      </c>
      <c r="E19" s="53" t="s">
        <v>76</v>
      </c>
      <c r="F19" s="56" t="s">
        <v>77</v>
      </c>
      <c r="G19" s="273" t="n">
        <f aca="false">HK1!I12</f>
        <v>7</v>
      </c>
      <c r="H19" s="273" t="n">
        <f aca="false">HK1!L12</f>
        <v>5</v>
      </c>
      <c r="I19" s="273" t="n">
        <f aca="false">HK1!O12</f>
        <v>5</v>
      </c>
      <c r="J19" s="274" t="n">
        <f aca="false">HK1!U12</f>
        <v>6</v>
      </c>
      <c r="K19" s="273" t="n">
        <f aca="false">HK1!R12</f>
        <v>7</v>
      </c>
      <c r="L19" s="273" t="n">
        <f aca="false">HK1!X12</f>
        <v>6</v>
      </c>
      <c r="M19" s="273" t="n">
        <f aca="false">HK2!I12</f>
        <v>6</v>
      </c>
      <c r="N19" s="273" t="n">
        <f aca="false">HK2!L12</f>
        <v>5</v>
      </c>
      <c r="O19" s="273" t="n">
        <f aca="false">HK2!O12</f>
        <v>5</v>
      </c>
      <c r="P19" s="273" t="n">
        <f aca="false">HK2!R12</f>
        <v>5</v>
      </c>
      <c r="Q19" s="273" t="n">
        <f aca="false">HK2!U12</f>
        <v>6</v>
      </c>
      <c r="R19" s="273" t="n">
        <f aca="false">HK2!X12</f>
        <v>9</v>
      </c>
      <c r="S19" s="273" t="n">
        <f aca="false">HK3!I12</f>
        <v>9</v>
      </c>
      <c r="T19" s="273" t="n">
        <f aca="false">HK3!L12</f>
        <v>7</v>
      </c>
      <c r="U19" s="273" t="n">
        <f aca="false">HK3!O12</f>
        <v>7</v>
      </c>
      <c r="V19" s="273" t="n">
        <f aca="false">HK3!R12</f>
        <v>5</v>
      </c>
      <c r="W19" s="273" t="n">
        <f aca="false">HK3!U12</f>
        <v>8</v>
      </c>
      <c r="X19" s="273" t="n">
        <f aca="false">HK3!X12</f>
        <v>5</v>
      </c>
      <c r="Y19" s="273" t="n">
        <f aca="false">HK3!AA12</f>
        <v>3</v>
      </c>
      <c r="Z19" s="273" t="n">
        <f aca="false">HK4!I12</f>
        <v>6</v>
      </c>
      <c r="AA19" s="273" t="n">
        <f aca="false">HK4!L12</f>
        <v>7</v>
      </c>
      <c r="AB19" s="273" t="n">
        <f aca="false">HK4!O12</f>
        <v>7</v>
      </c>
      <c r="AC19" s="273" t="n">
        <f aca="false">HK4!R12</f>
        <v>8</v>
      </c>
      <c r="AD19" s="273" t="n">
        <f aca="false">HK4!U12</f>
        <v>6</v>
      </c>
      <c r="AE19" s="273" t="n">
        <f aca="false">HK4!X12</f>
        <v>7</v>
      </c>
      <c r="AF19" s="273" t="n">
        <f aca="false">HK4!AA12</f>
        <v>0</v>
      </c>
      <c r="AG19" s="273" t="n">
        <f aca="false">HK4!AD12</f>
        <v>8</v>
      </c>
      <c r="AH19" s="275" t="n">
        <f aca="false">ROUND(SUMPRODUCT(S19:AG19,$S$9:$AG$9)/SUMIF($S19:$AG19,"&lt;&gt;M",$S$9:$AG$9),2)</f>
        <v>6.7</v>
      </c>
      <c r="AI19" s="51" t="str">
        <f aca="false">IF(AH19&gt;=9,"Xuất Sắc",IF(AH19&gt;=8,"Giỏi",IF(AH19&gt;=7,"Khá",IF(AH19&gt;=6,"TB.Khá",IF(AH19&gt;=5,"Trung Bình",IF(AH19&gt;=4,"Yếu","Kém"))))))</f>
        <v>TB.Khá</v>
      </c>
      <c r="AJ19" s="51" t="n">
        <f aca="false">COUNTIF(G19:AG19,"&lt;5")</f>
        <v>2</v>
      </c>
      <c r="AK19" s="51" t="n">
        <f aca="false">SUMIF(G19:AG19,"&lt;5",$G$9:$AG$9)</f>
        <v>1</v>
      </c>
      <c r="AL19" s="276" t="str">
        <f aca="false">IF(AND(AH19&gt;=5,AK19&lt;=25),"Học tiếp",IF(OR(AH19&lt;3.5,AM19&lt;4),"Thôi học","Ngừng học"))</f>
        <v>Học tiếp</v>
      </c>
      <c r="AM19" s="277" t="n">
        <f aca="false">ROUND(SUMPRODUCT(G19:AG19,$G$9:$AG$9)/SUMIF($G19:$AG19,"&lt;&gt;M",$G$9:$AD$9),2)</f>
        <v>6.23</v>
      </c>
    </row>
    <row r="20" s="52" customFormat="true" ht="24" hidden="false" customHeight="true" outlineLevel="0" collapsed="false">
      <c r="A20" s="53" t="n">
        <v>11</v>
      </c>
      <c r="B20" s="54" t="s">
        <v>78</v>
      </c>
      <c r="C20" s="55" t="s">
        <v>79</v>
      </c>
      <c r="D20" s="53" t="s">
        <v>80</v>
      </c>
      <c r="E20" s="53" t="s">
        <v>81</v>
      </c>
      <c r="F20" s="56" t="s">
        <v>82</v>
      </c>
      <c r="G20" s="273" t="n">
        <f aca="false">HK1!I13</f>
        <v>5</v>
      </c>
      <c r="H20" s="273" t="n">
        <f aca="false">HK1!L13</f>
        <v>5</v>
      </c>
      <c r="I20" s="273" t="n">
        <f aca="false">HK1!O13</f>
        <v>5</v>
      </c>
      <c r="J20" s="274" t="n">
        <f aca="false">HK1!U13</f>
        <v>5</v>
      </c>
      <c r="K20" s="273" t="n">
        <f aca="false">HK1!R13</f>
        <v>6</v>
      </c>
      <c r="L20" s="273" t="n">
        <f aca="false">HK1!X13</f>
        <v>6</v>
      </c>
      <c r="M20" s="273" t="n">
        <f aca="false">HK2!I13</f>
        <v>6</v>
      </c>
      <c r="N20" s="273" t="n">
        <f aca="false">HK2!L13</f>
        <v>4</v>
      </c>
      <c r="O20" s="273" t="n">
        <f aca="false">HK2!O13</f>
        <v>6</v>
      </c>
      <c r="P20" s="273" t="n">
        <f aca="false">HK2!R13</f>
        <v>4</v>
      </c>
      <c r="Q20" s="273" t="n">
        <f aca="false">HK2!U13</f>
        <v>3</v>
      </c>
      <c r="R20" s="273" t="n">
        <f aca="false">HK2!X13</f>
        <v>7</v>
      </c>
      <c r="S20" s="273" t="n">
        <f aca="false">HK3!I13</f>
        <v>7</v>
      </c>
      <c r="T20" s="273" t="n">
        <f aca="false">HK3!L13</f>
        <v>6</v>
      </c>
      <c r="U20" s="273" t="n">
        <f aca="false">HK3!O13</f>
        <v>7</v>
      </c>
      <c r="V20" s="273" t="n">
        <f aca="false">HK3!R13</f>
        <v>6</v>
      </c>
      <c r="W20" s="273" t="n">
        <f aca="false">HK3!U13</f>
        <v>7</v>
      </c>
      <c r="X20" s="273" t="n">
        <f aca="false">HK3!X13</f>
        <v>5</v>
      </c>
      <c r="Y20" s="273" t="n">
        <f aca="false">HK3!AA13</f>
        <v>7</v>
      </c>
      <c r="Z20" s="273" t="n">
        <f aca="false">HK4!I13</f>
        <v>5</v>
      </c>
      <c r="AA20" s="273" t="n">
        <f aca="false">HK4!L13</f>
        <v>6</v>
      </c>
      <c r="AB20" s="273" t="n">
        <f aca="false">HK4!O13</f>
        <v>7</v>
      </c>
      <c r="AC20" s="273" t="n">
        <f aca="false">HK4!R13</f>
        <v>8</v>
      </c>
      <c r="AD20" s="273" t="n">
        <f aca="false">HK4!U13</f>
        <v>5</v>
      </c>
      <c r="AE20" s="273" t="n">
        <f aca="false">HK4!X13</f>
        <v>5</v>
      </c>
      <c r="AF20" s="273" t="n">
        <f aca="false">HK4!AA13</f>
        <v>10</v>
      </c>
      <c r="AG20" s="273" t="n">
        <f aca="false">HK4!AD13</f>
        <v>7</v>
      </c>
      <c r="AH20" s="275" t="n">
        <f aca="false">ROUND(SUMPRODUCT(S20:AG20,$S$9:$AG$9)/SUMIF($S20:$AG20,"&lt;&gt;M",$S$9:$AG$9),2)</f>
        <v>6.28</v>
      </c>
      <c r="AI20" s="51" t="str">
        <f aca="false">IF(AH20&gt;=9,"Xuất Sắc",IF(AH20&gt;=8,"Giỏi",IF(AH20&gt;=7,"Khá",IF(AH20&gt;=6,"TB.Khá",IF(AH20&gt;=5,"Trung Bình",IF(AH20&gt;=4,"Yếu","Kém"))))))</f>
        <v>TB.Khá</v>
      </c>
      <c r="AJ20" s="51" t="n">
        <f aca="false">COUNTIF(G20:AG20,"&lt;5")</f>
        <v>3</v>
      </c>
      <c r="AK20" s="51" t="n">
        <f aca="false">SUMIF(G20:AG20,"&lt;5",$G$9:$AG$9)</f>
        <v>12</v>
      </c>
      <c r="AL20" s="276" t="str">
        <f aca="false">IF(AND(AH20&gt;=5,AK20&lt;=25),"Học tiếp",IF(OR(AH20&lt;3.5,AM20&lt;4),"Thôi học","Ngừng học"))</f>
        <v>Học tiếp</v>
      </c>
      <c r="AM20" s="277" t="n">
        <f aca="false">ROUND(SUMPRODUCT(G20:AG20,$G$9:$AG$9)/SUMIF($G20:$AG20,"&lt;&gt;M",$G$9:$AD$9),2)</f>
        <v>5.66</v>
      </c>
    </row>
    <row r="21" s="52" customFormat="true" ht="24" hidden="false" customHeight="true" outlineLevel="0" collapsed="false">
      <c r="A21" s="53" t="n">
        <v>12</v>
      </c>
      <c r="B21" s="54" t="s">
        <v>83</v>
      </c>
      <c r="C21" s="55" t="s">
        <v>84</v>
      </c>
      <c r="D21" s="53" t="s">
        <v>85</v>
      </c>
      <c r="E21" s="53" t="s">
        <v>86</v>
      </c>
      <c r="F21" s="56" t="s">
        <v>72</v>
      </c>
      <c r="G21" s="273" t="n">
        <f aca="false">HK1!I14</f>
        <v>7</v>
      </c>
      <c r="H21" s="273" t="n">
        <f aca="false">HK1!L14</f>
        <v>7</v>
      </c>
      <c r="I21" s="273" t="n">
        <f aca="false">HK1!O14</f>
        <v>7</v>
      </c>
      <c r="J21" s="274" t="n">
        <f aca="false">HK1!U14</f>
        <v>5</v>
      </c>
      <c r="K21" s="273" t="n">
        <f aca="false">HK1!R14</f>
        <v>7</v>
      </c>
      <c r="L21" s="273" t="n">
        <f aca="false">HK1!X14</f>
        <v>9</v>
      </c>
      <c r="M21" s="273" t="n">
        <f aca="false">HK2!I14</f>
        <v>7</v>
      </c>
      <c r="N21" s="273" t="n">
        <f aca="false">HK2!L14</f>
        <v>5</v>
      </c>
      <c r="O21" s="273" t="n">
        <f aca="false">HK2!O14</f>
        <v>6</v>
      </c>
      <c r="P21" s="273" t="n">
        <f aca="false">HK2!R14</f>
        <v>5</v>
      </c>
      <c r="Q21" s="273" t="n">
        <f aca="false">HK2!U14</f>
        <v>6</v>
      </c>
      <c r="R21" s="273" t="n">
        <f aca="false">HK2!X14</f>
        <v>6</v>
      </c>
      <c r="S21" s="273" t="n">
        <f aca="false">HK3!I14</f>
        <v>7</v>
      </c>
      <c r="T21" s="273" t="n">
        <f aca="false">HK3!L14</f>
        <v>8</v>
      </c>
      <c r="U21" s="273" t="n">
        <f aca="false">HK3!O14</f>
        <v>7</v>
      </c>
      <c r="V21" s="273" t="n">
        <f aca="false">HK3!R14</f>
        <v>5</v>
      </c>
      <c r="W21" s="273" t="n">
        <f aca="false">HK3!U14</f>
        <v>8</v>
      </c>
      <c r="X21" s="273" t="n">
        <f aca="false">HK3!X14</f>
        <v>6</v>
      </c>
      <c r="Y21" s="273" t="n">
        <f aca="false">HK3!AA14</f>
        <v>10</v>
      </c>
      <c r="Z21" s="273" t="n">
        <f aca="false">HK4!I14</f>
        <v>7</v>
      </c>
      <c r="AA21" s="273" t="n">
        <f aca="false">HK4!L14</f>
        <v>8</v>
      </c>
      <c r="AB21" s="273" t="n">
        <f aca="false">HK4!O14</f>
        <v>8</v>
      </c>
      <c r="AC21" s="273" t="n">
        <f aca="false">HK4!R14</f>
        <v>9</v>
      </c>
      <c r="AD21" s="273" t="n">
        <f aca="false">HK4!U14</f>
        <v>7</v>
      </c>
      <c r="AE21" s="273" t="n">
        <f aca="false">HK4!X14</f>
        <v>8</v>
      </c>
      <c r="AF21" s="273" t="n">
        <f aca="false">HK4!AA14</f>
        <v>10</v>
      </c>
      <c r="AG21" s="273" t="n">
        <f aca="false">HK4!AD14</f>
        <v>8</v>
      </c>
      <c r="AH21" s="275" t="n">
        <f aca="false">ROUND(SUMPRODUCT(S21:AG21,$S$9:$AG$9)/SUMIF($S21:$AG21,"&lt;&gt;M",$S$9:$AG$9),2)</f>
        <v>7.41</v>
      </c>
      <c r="AI21" s="51" t="str">
        <f aca="false">IF(AH21&gt;=9,"Xuất Sắc",IF(AH21&gt;=8,"Giỏi",IF(AH21&gt;=7,"Khá",IF(AH21&gt;=6,"TB.Khá",IF(AH21&gt;=5,"Trung Bình",IF(AH21&gt;=4,"Yếu","Kém"))))))</f>
        <v>Khá</v>
      </c>
      <c r="AJ21" s="51" t="n">
        <f aca="false">COUNTIF(G21:AG21,"&lt;5")</f>
        <v>0</v>
      </c>
      <c r="AK21" s="51" t="n">
        <f aca="false">SUMIF(G21:AG21,"&lt;5",$G$9:$AG$9)</f>
        <v>0</v>
      </c>
      <c r="AL21" s="276" t="str">
        <f aca="false">IF(AND(AH21&gt;=5,AK21&lt;=25),"Học tiếp",IF(OR(AH21&lt;3.5,AM21&lt;4),"Thôi học","Ngừng học"))</f>
        <v>Học tiếp</v>
      </c>
      <c r="AM21" s="277" t="n">
        <f aca="false">ROUND(SUMPRODUCT(G21:AG21,$G$9:$AG$9)/SUMIF($G21:$AG21,"&lt;&gt;M",$G$9:$AD$9),2)</f>
        <v>6.83</v>
      </c>
    </row>
    <row r="22" s="52" customFormat="true" ht="24" hidden="false" customHeight="true" outlineLevel="0" collapsed="false">
      <c r="A22" s="44" t="n">
        <v>13</v>
      </c>
      <c r="B22" s="54" t="s">
        <v>87</v>
      </c>
      <c r="C22" s="55" t="s">
        <v>88</v>
      </c>
      <c r="D22" s="53" t="s">
        <v>89</v>
      </c>
      <c r="E22" s="53" t="s">
        <v>90</v>
      </c>
      <c r="F22" s="56" t="s">
        <v>91</v>
      </c>
      <c r="G22" s="273" t="n">
        <f aca="false">HK1!I15</f>
        <v>6</v>
      </c>
      <c r="H22" s="273" t="n">
        <f aca="false">HK1!L15</f>
        <v>7</v>
      </c>
      <c r="I22" s="273" t="n">
        <f aca="false">HK1!O15</f>
        <v>5</v>
      </c>
      <c r="J22" s="274" t="n">
        <f aca="false">HK1!U15</f>
        <v>5</v>
      </c>
      <c r="K22" s="273" t="n">
        <f aca="false">HK1!R15</f>
        <v>7</v>
      </c>
      <c r="L22" s="273" t="n">
        <f aca="false">HK1!X15</f>
        <v>8</v>
      </c>
      <c r="M22" s="273" t="n">
        <f aca="false">HK2!I15</f>
        <v>6</v>
      </c>
      <c r="N22" s="273" t="n">
        <f aca="false">HK2!L15</f>
        <v>5</v>
      </c>
      <c r="O22" s="273" t="n">
        <f aca="false">HK2!O15</f>
        <v>5</v>
      </c>
      <c r="P22" s="273" t="n">
        <f aca="false">HK2!R15</f>
        <v>5</v>
      </c>
      <c r="Q22" s="273" t="n">
        <f aca="false">HK2!U15</f>
        <v>7</v>
      </c>
      <c r="R22" s="273" t="n">
        <f aca="false">HK2!X15</f>
        <v>8</v>
      </c>
      <c r="S22" s="273" t="n">
        <f aca="false">HK3!I15</f>
        <v>7</v>
      </c>
      <c r="T22" s="273" t="n">
        <f aca="false">HK3!L15</f>
        <v>6</v>
      </c>
      <c r="U22" s="273" t="n">
        <f aca="false">HK3!O15</f>
        <v>5</v>
      </c>
      <c r="V22" s="273" t="n">
        <f aca="false">HK3!R15</f>
        <v>6</v>
      </c>
      <c r="W22" s="273" t="n">
        <f aca="false">HK3!U15</f>
        <v>8</v>
      </c>
      <c r="X22" s="273" t="n">
        <f aca="false">HK3!X15</f>
        <v>5</v>
      </c>
      <c r="Y22" s="273" t="n">
        <f aca="false">HK3!AA15</f>
        <v>6</v>
      </c>
      <c r="Z22" s="273" t="n">
        <f aca="false">HK4!I15</f>
        <v>7</v>
      </c>
      <c r="AA22" s="273" t="n">
        <f aca="false">HK4!L15</f>
        <v>8</v>
      </c>
      <c r="AB22" s="273" t="n">
        <f aca="false">HK4!O15</f>
        <v>6</v>
      </c>
      <c r="AC22" s="273" t="n">
        <f aca="false">HK4!R15</f>
        <v>8</v>
      </c>
      <c r="AD22" s="273" t="n">
        <f aca="false">HK4!U15</f>
        <v>5</v>
      </c>
      <c r="AE22" s="273" t="n">
        <f aca="false">HK4!X15</f>
        <v>5</v>
      </c>
      <c r="AF22" s="273" t="n">
        <f aca="false">HK4!AA15</f>
        <v>10</v>
      </c>
      <c r="AG22" s="273" t="n">
        <f aca="false">HK4!AD15</f>
        <v>8</v>
      </c>
      <c r="AH22" s="275" t="n">
        <f aca="false">ROUND(SUMPRODUCT(S22:AG22,$S$9:$AG$9)/SUMIF($S22:$AG22,"&lt;&gt;M",$S$9:$AG$9),2)</f>
        <v>6.5</v>
      </c>
      <c r="AI22" s="51" t="str">
        <f aca="false">IF(AH22&gt;=9,"Xuất Sắc",IF(AH22&gt;=8,"Giỏi",IF(AH22&gt;=7,"Khá",IF(AH22&gt;=6,"TB.Khá",IF(AH22&gt;=5,"Trung Bình",IF(AH22&gt;=4,"Yếu","Kém"))))))</f>
        <v>TB.Khá</v>
      </c>
      <c r="AJ22" s="51" t="n">
        <f aca="false">COUNTIF(G22:AG22,"&lt;5")</f>
        <v>0</v>
      </c>
      <c r="AK22" s="51" t="n">
        <f aca="false">SUMIF(G22:AG22,"&lt;5",$G$9:$AG$9)</f>
        <v>0</v>
      </c>
      <c r="AL22" s="276" t="str">
        <f aca="false">IF(AND(AH22&gt;=5,AK22&lt;=25),"Học tiếp",IF(OR(AH22&lt;3.5,AM22&lt;4),"Thôi học","Ngừng học"))</f>
        <v>Học tiếp</v>
      </c>
      <c r="AM22" s="277" t="n">
        <f aca="false">ROUND(SUMPRODUCT(G22:AG22,$G$9:$AG$9)/SUMIF($G22:$AG22,"&lt;&gt;M",$G$9:$AD$9),2)</f>
        <v>6.13</v>
      </c>
    </row>
    <row r="23" s="52" customFormat="true" ht="24" hidden="false" customHeight="true" outlineLevel="0" collapsed="false">
      <c r="A23" s="53" t="n">
        <v>14</v>
      </c>
      <c r="B23" s="54" t="s">
        <v>97</v>
      </c>
      <c r="C23" s="55" t="s">
        <v>98</v>
      </c>
      <c r="D23" s="53" t="s">
        <v>99</v>
      </c>
      <c r="E23" s="53" t="s">
        <v>100</v>
      </c>
      <c r="F23" s="56" t="s">
        <v>39</v>
      </c>
      <c r="G23" s="273" t="n">
        <f aca="false">HK1!I16</f>
        <v>6</v>
      </c>
      <c r="H23" s="273" t="n">
        <f aca="false">HK1!L16</f>
        <v>5</v>
      </c>
      <c r="I23" s="273" t="n">
        <f aca="false">HK1!O16</f>
        <v>5</v>
      </c>
      <c r="J23" s="274" t="n">
        <f aca="false">HK1!U16</f>
        <v>6</v>
      </c>
      <c r="K23" s="273" t="n">
        <f aca="false">HK1!R16</f>
        <v>6</v>
      </c>
      <c r="L23" s="273" t="n">
        <f aca="false">HK1!X16</f>
        <v>7</v>
      </c>
      <c r="M23" s="273" t="n">
        <f aca="false">HK2!I16</f>
        <v>7</v>
      </c>
      <c r="N23" s="273" t="n">
        <f aca="false">HK2!L16</f>
        <v>4</v>
      </c>
      <c r="O23" s="273" t="n">
        <f aca="false">HK2!O16</f>
        <v>6</v>
      </c>
      <c r="P23" s="273" t="n">
        <f aca="false">HK2!R16</f>
        <v>6</v>
      </c>
      <c r="Q23" s="273" t="n">
        <f aca="false">HK2!U16</f>
        <v>5</v>
      </c>
      <c r="R23" s="273" t="n">
        <f aca="false">HK2!X16</f>
        <v>5</v>
      </c>
      <c r="S23" s="273" t="n">
        <f aca="false">HK3!I16</f>
        <v>7</v>
      </c>
      <c r="T23" s="273" t="n">
        <f aca="false">HK3!L16</f>
        <v>6</v>
      </c>
      <c r="U23" s="273" t="n">
        <f aca="false">HK3!O16</f>
        <v>5</v>
      </c>
      <c r="V23" s="273" t="n">
        <f aca="false">HK3!R16</f>
        <v>5</v>
      </c>
      <c r="W23" s="273" t="n">
        <f aca="false">HK3!U16</f>
        <v>8</v>
      </c>
      <c r="X23" s="273" t="n">
        <f aca="false">HK3!X16</f>
        <v>6</v>
      </c>
      <c r="Y23" s="273" t="n">
        <f aca="false">HK3!AA16</f>
        <v>5</v>
      </c>
      <c r="Z23" s="273" t="n">
        <f aca="false">HK4!I16</f>
        <v>0</v>
      </c>
      <c r="AA23" s="273" t="n">
        <f aca="false">HK4!L16</f>
        <v>6</v>
      </c>
      <c r="AB23" s="273" t="n">
        <f aca="false">HK4!O16</f>
        <v>7</v>
      </c>
      <c r="AC23" s="273" t="n">
        <f aca="false">HK4!R16</f>
        <v>7</v>
      </c>
      <c r="AD23" s="273" t="n">
        <f aca="false">HK4!U16</f>
        <v>7</v>
      </c>
      <c r="AE23" s="273" t="n">
        <f aca="false">HK4!X16</f>
        <v>9</v>
      </c>
      <c r="AF23" s="273" t="n">
        <f aca="false">HK4!AA16</f>
        <v>0</v>
      </c>
      <c r="AG23" s="273" t="n">
        <f aca="false">HK4!AD16</f>
        <v>8</v>
      </c>
      <c r="AH23" s="275" t="n">
        <f aca="false">ROUND(SUMPRODUCT(S23:AG23,$S$9:$AG$9)/SUMIF($S23:$AG23,"&lt;&gt;M",$S$9:$AG$9),2)</f>
        <v>5.85</v>
      </c>
      <c r="AI23" s="51" t="str">
        <f aca="false">IF(AH23&gt;=9,"Xuất Sắc",IF(AH23&gt;=8,"Giỏi",IF(AH23&gt;=7,"Khá",IF(AH23&gt;=6,"TB.Khá",IF(AH23&gt;=5,"Trung Bình",IF(AH23&gt;=4,"Yếu","Kém"))))))</f>
        <v>Trung Bình</v>
      </c>
      <c r="AJ23" s="51" t="n">
        <f aca="false">COUNTIF(G23:AG23,"&lt;5")</f>
        <v>3</v>
      </c>
      <c r="AK23" s="51" t="n">
        <f aca="false">SUMIF(G23:AG23,"&lt;5",$G$9:$AG$9)</f>
        <v>9</v>
      </c>
      <c r="AL23" s="276" t="str">
        <f aca="false">IF(AND(AH23&gt;=5,AK23&lt;=25),"Học tiếp",IF(OR(AH23&lt;3.5,AM23&lt;4),"Thôi học","Ngừng học"))</f>
        <v>Học tiếp</v>
      </c>
      <c r="AM23" s="277" t="n">
        <f aca="false">ROUND(SUMPRODUCT(G23:AG23,$G$9:$AG$9)/SUMIF($G23:$AG23,"&lt;&gt;M",$G$9:$AD$9),2)</f>
        <v>5.77</v>
      </c>
    </row>
    <row r="24" s="52" customFormat="true" ht="24" hidden="false" customHeight="true" outlineLevel="0" collapsed="false">
      <c r="A24" s="53" t="n">
        <v>15</v>
      </c>
      <c r="B24" s="54" t="s">
        <v>101</v>
      </c>
      <c r="C24" s="55" t="s">
        <v>98</v>
      </c>
      <c r="D24" s="53" t="s">
        <v>102</v>
      </c>
      <c r="E24" s="53" t="s">
        <v>103</v>
      </c>
      <c r="F24" s="56" t="s">
        <v>77</v>
      </c>
      <c r="G24" s="273" t="n">
        <f aca="false">HK1!I17</f>
        <v>5</v>
      </c>
      <c r="H24" s="273" t="n">
        <f aca="false">HK1!L17</f>
        <v>5</v>
      </c>
      <c r="I24" s="273" t="n">
        <f aca="false">HK1!O17</f>
        <v>5</v>
      </c>
      <c r="J24" s="274" t="n">
        <f aca="false">HK1!U17</f>
        <v>5</v>
      </c>
      <c r="K24" s="273" t="n">
        <f aca="false">HK1!R17</f>
        <v>6</v>
      </c>
      <c r="L24" s="273" t="n">
        <f aca="false">HK1!X17</f>
        <v>8</v>
      </c>
      <c r="M24" s="273" t="n">
        <f aca="false">HK2!I17</f>
        <v>8</v>
      </c>
      <c r="N24" s="273" t="n">
        <f aca="false">HK2!L17</f>
        <v>7</v>
      </c>
      <c r="O24" s="273" t="n">
        <f aca="false">HK2!O17</f>
        <v>5</v>
      </c>
      <c r="P24" s="273" t="n">
        <f aca="false">HK2!R17</f>
        <v>5</v>
      </c>
      <c r="Q24" s="273" t="n">
        <f aca="false">HK2!U17</f>
        <v>6</v>
      </c>
      <c r="R24" s="273" t="n">
        <f aca="false">HK2!X17</f>
        <v>6</v>
      </c>
      <c r="S24" s="273" t="n">
        <f aca="false">HK3!I17</f>
        <v>7</v>
      </c>
      <c r="T24" s="273" t="n">
        <f aca="false">HK3!L17</f>
        <v>6</v>
      </c>
      <c r="U24" s="273" t="n">
        <f aca="false">HK3!O17</f>
        <v>6</v>
      </c>
      <c r="V24" s="273" t="n">
        <f aca="false">HK3!R17</f>
        <v>6</v>
      </c>
      <c r="W24" s="273" t="n">
        <f aca="false">HK3!U17</f>
        <v>7</v>
      </c>
      <c r="X24" s="273" t="n">
        <f aca="false">HK3!X17</f>
        <v>6</v>
      </c>
      <c r="Y24" s="273" t="n">
        <f aca="false">HK3!AA17</f>
        <v>8</v>
      </c>
      <c r="Z24" s="273" t="n">
        <f aca="false">HK4!I17</f>
        <v>5</v>
      </c>
      <c r="AA24" s="273" t="n">
        <f aca="false">HK4!L17</f>
        <v>7</v>
      </c>
      <c r="AB24" s="273" t="n">
        <f aca="false">HK4!O17</f>
        <v>7</v>
      </c>
      <c r="AC24" s="273" t="n">
        <f aca="false">HK4!R17</f>
        <v>6</v>
      </c>
      <c r="AD24" s="273" t="n">
        <f aca="false">HK4!U17</f>
        <v>5</v>
      </c>
      <c r="AE24" s="273" t="n">
        <f aca="false">HK4!X17</f>
        <v>6</v>
      </c>
      <c r="AF24" s="273" t="n">
        <f aca="false">HK4!AA17</f>
        <v>10</v>
      </c>
      <c r="AG24" s="273" t="n">
        <f aca="false">HK4!AD17</f>
        <v>8</v>
      </c>
      <c r="AH24" s="275" t="n">
        <f aca="false">ROUND(SUMPRODUCT(S24:AG24,$S$9:$AG$9)/SUMIF($S24:$AG24,"&lt;&gt;M",$S$9:$AG$9),2)</f>
        <v>6.24</v>
      </c>
      <c r="AI24" s="51" t="str">
        <f aca="false">IF(AH24&gt;=9,"Xuất Sắc",IF(AH24&gt;=8,"Giỏi",IF(AH24&gt;=7,"Khá",IF(AH24&gt;=6,"TB.Khá",IF(AH24&gt;=5,"Trung Bình",IF(AH24&gt;=4,"Yếu","Kém"))))))</f>
        <v>TB.Khá</v>
      </c>
      <c r="AJ24" s="51" t="n">
        <f aca="false">COUNTIF(G24:AG24,"&lt;5")</f>
        <v>0</v>
      </c>
      <c r="AK24" s="51" t="n">
        <f aca="false">SUMIF(G24:AG24,"&lt;5",$G$9:$AG$9)</f>
        <v>0</v>
      </c>
      <c r="AL24" s="276" t="str">
        <f aca="false">IF(AND(AH24&gt;=5,AK24&lt;=25),"Học tiếp",IF(OR(AH24&lt;3.5,AM24&lt;4),"Thôi học","Ngừng học"))</f>
        <v>Học tiếp</v>
      </c>
      <c r="AM24" s="277" t="n">
        <f aca="false">ROUND(SUMPRODUCT(G24:AG24,$G$9:$AG$9)/SUMIF($G24:$AG24,"&lt;&gt;M",$G$9:$AD$9),2)</f>
        <v>5.99</v>
      </c>
    </row>
    <row r="25" s="52" customFormat="true" ht="24" hidden="false" customHeight="true" outlineLevel="0" collapsed="false">
      <c r="A25" s="44" t="n">
        <v>16</v>
      </c>
      <c r="B25" s="54" t="s">
        <v>104</v>
      </c>
      <c r="C25" s="55" t="s">
        <v>105</v>
      </c>
      <c r="D25" s="53" t="s">
        <v>106</v>
      </c>
      <c r="E25" s="53" t="s">
        <v>107</v>
      </c>
      <c r="F25" s="56" t="s">
        <v>53</v>
      </c>
      <c r="G25" s="273" t="n">
        <f aca="false">HK1!I18</f>
        <v>7</v>
      </c>
      <c r="H25" s="273" t="n">
        <f aca="false">HK1!L18</f>
        <v>7</v>
      </c>
      <c r="I25" s="273" t="n">
        <f aca="false">HK1!O18</f>
        <v>5</v>
      </c>
      <c r="J25" s="274" t="n">
        <f aca="false">HK1!U18</f>
        <v>6</v>
      </c>
      <c r="K25" s="273" t="n">
        <f aca="false">HK1!R18</f>
        <v>6</v>
      </c>
      <c r="L25" s="273" t="n">
        <f aca="false">HK1!X18</f>
        <v>8</v>
      </c>
      <c r="M25" s="273" t="n">
        <f aca="false">HK2!I18</f>
        <v>6</v>
      </c>
      <c r="N25" s="273" t="n">
        <f aca="false">HK2!L18</f>
        <v>5</v>
      </c>
      <c r="O25" s="273" t="n">
        <f aca="false">HK2!O18</f>
        <v>5</v>
      </c>
      <c r="P25" s="273" t="n">
        <f aca="false">HK2!R18</f>
        <v>4</v>
      </c>
      <c r="Q25" s="273" t="n">
        <f aca="false">HK2!U18</f>
        <v>5</v>
      </c>
      <c r="R25" s="273" t="n">
        <f aca="false">HK2!X18</f>
        <v>8</v>
      </c>
      <c r="S25" s="273" t="n">
        <f aca="false">HK3!I18</f>
        <v>5</v>
      </c>
      <c r="T25" s="273" t="n">
        <f aca="false">HK3!L18</f>
        <v>6</v>
      </c>
      <c r="U25" s="273" t="n">
        <f aca="false">HK3!O18</f>
        <v>7</v>
      </c>
      <c r="V25" s="273" t="n">
        <f aca="false">HK3!R18</f>
        <v>6</v>
      </c>
      <c r="W25" s="273" t="n">
        <f aca="false">HK3!U18</f>
        <v>8</v>
      </c>
      <c r="X25" s="273" t="n">
        <f aca="false">HK3!X18</f>
        <v>6</v>
      </c>
      <c r="Y25" s="273" t="n">
        <f aca="false">HK3!AA18</f>
        <v>10</v>
      </c>
      <c r="Z25" s="273" t="n">
        <f aca="false">HK4!I18</f>
        <v>7</v>
      </c>
      <c r="AA25" s="273" t="n">
        <f aca="false">HK4!L18</f>
        <v>7</v>
      </c>
      <c r="AB25" s="273" t="n">
        <f aca="false">HK4!O18</f>
        <v>7</v>
      </c>
      <c r="AC25" s="273" t="n">
        <f aca="false">HK4!R18</f>
        <v>7</v>
      </c>
      <c r="AD25" s="273" t="n">
        <f aca="false">HK4!U18</f>
        <v>5</v>
      </c>
      <c r="AE25" s="273" t="n">
        <f aca="false">HK4!X18</f>
        <v>7</v>
      </c>
      <c r="AF25" s="273" t="n">
        <f aca="false">HK4!AA18</f>
        <v>10</v>
      </c>
      <c r="AG25" s="273" t="n">
        <f aca="false">HK4!AD18</f>
        <v>7</v>
      </c>
      <c r="AH25" s="275" t="n">
        <f aca="false">ROUND(SUMPRODUCT(S25:AG25,$S$9:$AG$9)/SUMIF($S25:$AG25,"&lt;&gt;M",$S$9:$AG$9),2)</f>
        <v>6.54</v>
      </c>
      <c r="AI25" s="51" t="str">
        <f aca="false">IF(AH25&gt;=9,"Xuất Sắc",IF(AH25&gt;=8,"Giỏi",IF(AH25&gt;=7,"Khá",IF(AH25&gt;=6,"TB.Khá",IF(AH25&gt;=5,"Trung Bình",IF(AH25&gt;=4,"Yếu","Kém"))))))</f>
        <v>TB.Khá</v>
      </c>
      <c r="AJ25" s="51" t="n">
        <f aca="false">COUNTIF(G25:AG25,"&lt;5")</f>
        <v>1</v>
      </c>
      <c r="AK25" s="51" t="n">
        <f aca="false">SUMIF(G25:AG25,"&lt;5",$G$9:$AG$9)</f>
        <v>5</v>
      </c>
      <c r="AL25" s="276" t="str">
        <f aca="false">IF(AND(AH25&gt;=5,AK25&lt;=25),"Học tiếp",IF(OR(AH25&lt;3.5,AM25&lt;4),"Thôi học","Ngừng học"))</f>
        <v>Học tiếp</v>
      </c>
      <c r="AM25" s="277" t="n">
        <f aca="false">ROUND(SUMPRODUCT(G25:AG25,$G$9:$AG$9)/SUMIF($G25:$AG25,"&lt;&gt;M",$G$9:$AD$9),2)</f>
        <v>6.08</v>
      </c>
    </row>
    <row r="26" s="288" customFormat="true" ht="24" hidden="false" customHeight="true" outlineLevel="0" collapsed="false">
      <c r="A26" s="278" t="n">
        <v>17</v>
      </c>
      <c r="B26" s="279" t="s">
        <v>108</v>
      </c>
      <c r="C26" s="280" t="s">
        <v>109</v>
      </c>
      <c r="D26" s="278" t="s">
        <v>110</v>
      </c>
      <c r="E26" s="278" t="s">
        <v>111</v>
      </c>
      <c r="F26" s="281" t="s">
        <v>112</v>
      </c>
      <c r="G26" s="273" t="n">
        <f aca="false">HK1!I19</f>
        <v>5</v>
      </c>
      <c r="H26" s="273" t="n">
        <f aca="false">HK1!L19</f>
        <v>6</v>
      </c>
      <c r="I26" s="273" t="n">
        <f aca="false">HK1!O19</f>
        <v>5</v>
      </c>
      <c r="J26" s="274" t="n">
        <f aca="false">HK1!U19</f>
        <v>0</v>
      </c>
      <c r="K26" s="273" t="n">
        <f aca="false">HK1!R19</f>
        <v>5</v>
      </c>
      <c r="L26" s="273" t="n">
        <f aca="false">HK1!X19</f>
        <v>6</v>
      </c>
      <c r="M26" s="273" t="n">
        <f aca="false">HK2!I19</f>
        <v>7</v>
      </c>
      <c r="N26" s="273" t="n">
        <f aca="false">HK2!L19</f>
        <v>6</v>
      </c>
      <c r="O26" s="273" t="n">
        <f aca="false">HK2!O19</f>
        <v>7</v>
      </c>
      <c r="P26" s="273" t="n">
        <f aca="false">HK2!R19</f>
        <v>5</v>
      </c>
      <c r="Q26" s="273" t="n">
        <f aca="false">HK2!U19</f>
        <v>5</v>
      </c>
      <c r="R26" s="273" t="n">
        <f aca="false">HK2!X19</f>
        <v>5</v>
      </c>
      <c r="S26" s="273" t="n">
        <f aca="false">HK3!I19</f>
        <v>0</v>
      </c>
      <c r="T26" s="273" t="n">
        <f aca="false">HK3!L19</f>
        <v>5</v>
      </c>
      <c r="U26" s="273" t="n">
        <f aca="false">HK3!O19</f>
        <v>4</v>
      </c>
      <c r="V26" s="273" t="n">
        <f aca="false">HK3!R19</f>
        <v>6</v>
      </c>
      <c r="W26" s="273" t="n">
        <f aca="false">HK3!U19</f>
        <v>1</v>
      </c>
      <c r="X26" s="273" t="n">
        <f aca="false">HK3!X19</f>
        <v>2</v>
      </c>
      <c r="Y26" s="273" t="n">
        <f aca="false">HK3!AA19</f>
        <v>9</v>
      </c>
      <c r="Z26" s="273" t="n">
        <f aca="false">HK4!I19</f>
        <v>3</v>
      </c>
      <c r="AA26" s="273" t="n">
        <f aca="false">HK4!L19</f>
        <v>1</v>
      </c>
      <c r="AB26" s="273" t="n">
        <f aca="false">HK4!O19</f>
        <v>2</v>
      </c>
      <c r="AC26" s="273" t="n">
        <f aca="false">HK4!R19</f>
        <v>3</v>
      </c>
      <c r="AD26" s="273" t="n">
        <f aca="false">HK4!U19</f>
        <v>1</v>
      </c>
      <c r="AE26" s="273" t="n">
        <f aca="false">HK4!X19</f>
        <v>2</v>
      </c>
      <c r="AF26" s="273" t="n">
        <f aca="false">HK4!AA19</f>
        <v>0</v>
      </c>
      <c r="AG26" s="273" t="n">
        <f aca="false">HK4!AD19</f>
        <v>6</v>
      </c>
      <c r="AH26" s="282" t="n">
        <f aca="false">ROUND(SUMPRODUCT(S26:AG26,$S$9:$AG$9)/SUMIF($S26:$AG26,"&lt;&gt;M",$S$9:$AG$9),2)</f>
        <v>2.57</v>
      </c>
      <c r="AI26" s="283" t="str">
        <f aca="false">IF(AH26&gt;=9,"Xuất Sắc",IF(AH26&gt;=8,"Giỏi",IF(AH26&gt;=7,"Khá",IF(AH26&gt;=6,"TB.Khá",IF(AH26&gt;=5,"Trung Bình",IF(AH26&gt;=4,"Yếu","Kém"))))))</f>
        <v>Kém</v>
      </c>
      <c r="AJ26" s="283" t="n">
        <f aca="false">COUNTIF(G26:AG26,"&lt;5")</f>
        <v>12</v>
      </c>
      <c r="AK26" s="283" t="n">
        <f aca="false">SUMIF(G26:AG26,"&lt;5",$G$9:$AG$9)</f>
        <v>41</v>
      </c>
      <c r="AL26" s="284" t="str">
        <f aca="false">IF(AND(AH26&gt;=5,AK26&lt;=25),"Học tiếp",IF(OR(AH26&lt;3.5,AM26&lt;4),"Thôi học","Ngừng học"))</f>
        <v>Thôi học</v>
      </c>
      <c r="AM26" s="285" t="n">
        <f aca="false">ROUND(SUMPRODUCT(G26:AG26,$G$9:$AG$9)/SUMIF($G26:$AG26,"&lt;&gt;M",$G$9:$AD$9),2)</f>
        <v>3.81</v>
      </c>
      <c r="AN26" s="286"/>
      <c r="AO26" s="287"/>
    </row>
    <row r="27" s="52" customFormat="true" ht="24" hidden="false" customHeight="true" outlineLevel="0" collapsed="false">
      <c r="A27" s="53" t="n">
        <v>18</v>
      </c>
      <c r="B27" s="54" t="s">
        <v>113</v>
      </c>
      <c r="C27" s="55" t="s">
        <v>114</v>
      </c>
      <c r="D27" s="53" t="s">
        <v>115</v>
      </c>
      <c r="E27" s="53" t="s">
        <v>116</v>
      </c>
      <c r="F27" s="56" t="s">
        <v>117</v>
      </c>
      <c r="G27" s="273" t="n">
        <f aca="false">HK1!I20</f>
        <v>6</v>
      </c>
      <c r="H27" s="273" t="n">
        <f aca="false">HK1!L20</f>
        <v>6</v>
      </c>
      <c r="I27" s="273" t="n">
        <f aca="false">HK1!O20</f>
        <v>5</v>
      </c>
      <c r="J27" s="274" t="n">
        <f aca="false">HK1!U20</f>
        <v>5</v>
      </c>
      <c r="K27" s="273" t="n">
        <f aca="false">HK1!R20</f>
        <v>7</v>
      </c>
      <c r="L27" s="273" t="n">
        <f aca="false">HK1!X20</f>
        <v>5</v>
      </c>
      <c r="M27" s="273" t="n">
        <f aca="false">HK2!I20</f>
        <v>9</v>
      </c>
      <c r="N27" s="273" t="n">
        <f aca="false">HK2!L20</f>
        <v>4</v>
      </c>
      <c r="O27" s="273" t="n">
        <f aca="false">HK2!O20</f>
        <v>7</v>
      </c>
      <c r="P27" s="273" t="n">
        <f aca="false">HK2!R20</f>
        <v>5</v>
      </c>
      <c r="Q27" s="273" t="n">
        <f aca="false">HK2!U20</f>
        <v>5</v>
      </c>
      <c r="R27" s="273" t="n">
        <f aca="false">HK2!X20</f>
        <v>5</v>
      </c>
      <c r="S27" s="273" t="n">
        <f aca="false">HK3!I20</f>
        <v>8</v>
      </c>
      <c r="T27" s="273" t="n">
        <f aca="false">HK3!L20</f>
        <v>7</v>
      </c>
      <c r="U27" s="273" t="n">
        <f aca="false">HK3!O20</f>
        <v>7</v>
      </c>
      <c r="V27" s="273" t="n">
        <f aca="false">HK3!R20</f>
        <v>5</v>
      </c>
      <c r="W27" s="273" t="n">
        <f aca="false">HK3!U20</f>
        <v>7</v>
      </c>
      <c r="X27" s="273" t="n">
        <f aca="false">HK3!X20</f>
        <v>6</v>
      </c>
      <c r="Y27" s="273" t="n">
        <f aca="false">HK3!AA20</f>
        <v>4</v>
      </c>
      <c r="Z27" s="273" t="n">
        <f aca="false">HK4!I20</f>
        <v>7</v>
      </c>
      <c r="AA27" s="273" t="n">
        <f aca="false">HK4!L20</f>
        <v>7</v>
      </c>
      <c r="AB27" s="273" t="n">
        <f aca="false">HK4!O20</f>
        <v>6</v>
      </c>
      <c r="AC27" s="273" t="n">
        <f aca="false">HK4!R20</f>
        <v>7</v>
      </c>
      <c r="AD27" s="273" t="n">
        <f aca="false">HK4!U20</f>
        <v>4</v>
      </c>
      <c r="AE27" s="273" t="n">
        <f aca="false">HK4!X20</f>
        <v>6</v>
      </c>
      <c r="AF27" s="273" t="n">
        <f aca="false">HK4!AA20</f>
        <v>0</v>
      </c>
      <c r="AG27" s="273" t="n">
        <f aca="false">HK4!AD20</f>
        <v>4</v>
      </c>
      <c r="AH27" s="275" t="n">
        <f aca="false">ROUND(SUMPRODUCT(S27:AG27,$S$9:$AG$9)/SUMIF($S27:$AG27,"&lt;&gt;M",$S$9:$AG$9),2)</f>
        <v>6.35</v>
      </c>
      <c r="AI27" s="51" t="str">
        <f aca="false">IF(AH27&gt;=9,"Xuất Sắc",IF(AH27&gt;=8,"Giỏi",IF(AH27&gt;=7,"Khá",IF(AH27&gt;=6,"TB.Khá",IF(AH27&gt;=5,"Trung Bình",IF(AH27&gt;=4,"Yếu","Kém"))))))</f>
        <v>TB.Khá</v>
      </c>
      <c r="AJ27" s="51" t="n">
        <f aca="false">COUNTIF(G27:AG27,"&lt;5")</f>
        <v>5</v>
      </c>
      <c r="AK27" s="51" t="n">
        <f aca="false">SUMIF(G27:AG27,"&lt;5",$G$9:$AG$9)</f>
        <v>8</v>
      </c>
      <c r="AL27" s="276" t="str">
        <f aca="false">IF(AND(AH27&gt;=5,AK27&lt;=25),"Học tiếp",IF(OR(AH27&lt;3.5,AM27&lt;4),"Thôi học","Ngừng học"))</f>
        <v>Học tiếp</v>
      </c>
      <c r="AM27" s="277" t="n">
        <f aca="false">ROUND(SUMPRODUCT(G27:AG27,$G$9:$AG$9)/SUMIF($G27:$AG27,"&lt;&gt;M",$G$9:$AD$9),2)</f>
        <v>6.18</v>
      </c>
    </row>
    <row r="28" s="52" customFormat="true" ht="24" hidden="false" customHeight="true" outlineLevel="0" collapsed="false">
      <c r="A28" s="44" t="n">
        <v>19</v>
      </c>
      <c r="B28" s="54" t="s">
        <v>122</v>
      </c>
      <c r="C28" s="55" t="s">
        <v>123</v>
      </c>
      <c r="D28" s="53" t="s">
        <v>124</v>
      </c>
      <c r="E28" s="53" t="s">
        <v>125</v>
      </c>
      <c r="F28" s="56" t="s">
        <v>126</v>
      </c>
      <c r="G28" s="273" t="n">
        <f aca="false">HK1!I21</f>
        <v>5</v>
      </c>
      <c r="H28" s="273" t="n">
        <f aca="false">HK1!L21</f>
        <v>5</v>
      </c>
      <c r="I28" s="273" t="n">
        <f aca="false">HK1!O21</f>
        <v>5</v>
      </c>
      <c r="J28" s="274" t="n">
        <f aca="false">HK1!U21</f>
        <v>4</v>
      </c>
      <c r="K28" s="273" t="n">
        <f aca="false">HK1!R21</f>
        <v>5</v>
      </c>
      <c r="L28" s="273" t="n">
        <f aca="false">HK1!X21</f>
        <v>5</v>
      </c>
      <c r="M28" s="273" t="n">
        <f aca="false">HK2!I21</f>
        <v>8</v>
      </c>
      <c r="N28" s="273" t="n">
        <f aca="false">HK2!L21</f>
        <v>5</v>
      </c>
      <c r="O28" s="273" t="n">
        <f aca="false">HK2!O21</f>
        <v>5</v>
      </c>
      <c r="P28" s="273" t="n">
        <f aca="false">HK2!R21</f>
        <v>5</v>
      </c>
      <c r="Q28" s="273" t="n">
        <f aca="false">HK2!U21</f>
        <v>6</v>
      </c>
      <c r="R28" s="273" t="n">
        <f aca="false">HK2!X21</f>
        <v>8</v>
      </c>
      <c r="S28" s="273" t="n">
        <f aca="false">HK3!I21</f>
        <v>8</v>
      </c>
      <c r="T28" s="273" t="n">
        <f aca="false">HK3!L21</f>
        <v>7</v>
      </c>
      <c r="U28" s="273" t="n">
        <f aca="false">HK3!O21</f>
        <v>7</v>
      </c>
      <c r="V28" s="273" t="n">
        <f aca="false">HK3!R21</f>
        <v>5</v>
      </c>
      <c r="W28" s="273" t="n">
        <f aca="false">HK3!U21</f>
        <v>8</v>
      </c>
      <c r="X28" s="273" t="n">
        <f aca="false">HK3!X21</f>
        <v>6</v>
      </c>
      <c r="Y28" s="273" t="n">
        <f aca="false">HK3!AA21</f>
        <v>5</v>
      </c>
      <c r="Z28" s="273" t="n">
        <f aca="false">HK4!I21</f>
        <v>0</v>
      </c>
      <c r="AA28" s="273" t="n">
        <f aca="false">HK4!L21</f>
        <v>5</v>
      </c>
      <c r="AB28" s="273" t="n">
        <f aca="false">HK4!O21</f>
        <v>7</v>
      </c>
      <c r="AC28" s="273" t="n">
        <f aca="false">HK4!R21</f>
        <v>8</v>
      </c>
      <c r="AD28" s="273" t="n">
        <f aca="false">HK4!U21</f>
        <v>7</v>
      </c>
      <c r="AE28" s="273" t="n">
        <f aca="false">HK4!X21</f>
        <v>6</v>
      </c>
      <c r="AF28" s="273" t="n">
        <f aca="false">HK4!AA21</f>
        <v>10</v>
      </c>
      <c r="AG28" s="273" t="n">
        <f aca="false">HK4!AD21</f>
        <v>8</v>
      </c>
      <c r="AH28" s="275" t="n">
        <f aca="false">ROUND(SUMPRODUCT(S28:AG28,$S$9:$AG$9)/SUMIF($S28:$AG28,"&lt;&gt;M",$S$9:$AG$9),2)</f>
        <v>6.22</v>
      </c>
      <c r="AI28" s="51" t="str">
        <f aca="false">IF(AH28&gt;=9,"Xuất Sắc",IF(AH28&gt;=8,"Giỏi",IF(AH28&gt;=7,"Khá",IF(AH28&gt;=6,"TB.Khá",IF(AH28&gt;=5,"Trung Bình",IF(AH28&gt;=4,"Yếu","Kém"))))))</f>
        <v>TB.Khá</v>
      </c>
      <c r="AJ28" s="51" t="n">
        <f aca="false">COUNTIF(G28:AG28,"&lt;5")</f>
        <v>2</v>
      </c>
      <c r="AK28" s="51" t="n">
        <f aca="false">SUMIF(G28:AG28,"&lt;5",$G$9:$AG$9)</f>
        <v>8</v>
      </c>
      <c r="AL28" s="276" t="str">
        <f aca="false">IF(AND(AH28&gt;=5,AK28&lt;=25),"Học tiếp",IF(OR(AH28&lt;3.5,AM28&lt;4),"Thôi học","Ngừng học"))</f>
        <v>Học tiếp</v>
      </c>
      <c r="AM28" s="277" t="n">
        <f aca="false">ROUND(SUMPRODUCT(G28:AG28,$G$9:$AG$9)/SUMIF($G28:$AG28,"&lt;&gt;M",$G$9:$AD$9),2)</f>
        <v>5.8</v>
      </c>
    </row>
    <row r="29" s="52" customFormat="true" ht="24" hidden="false" customHeight="true" outlineLevel="0" collapsed="false">
      <c r="A29" s="53" t="n">
        <v>20</v>
      </c>
      <c r="B29" s="54" t="s">
        <v>127</v>
      </c>
      <c r="C29" s="55" t="s">
        <v>123</v>
      </c>
      <c r="D29" s="53" t="s">
        <v>128</v>
      </c>
      <c r="E29" s="53" t="s">
        <v>129</v>
      </c>
      <c r="F29" s="56" t="s">
        <v>68</v>
      </c>
      <c r="G29" s="273" t="n">
        <f aca="false">HK1!I22</f>
        <v>6</v>
      </c>
      <c r="H29" s="273" t="n">
        <f aca="false">HK1!L22</f>
        <v>6</v>
      </c>
      <c r="I29" s="273" t="n">
        <f aca="false">HK1!O22</f>
        <v>5</v>
      </c>
      <c r="J29" s="274" t="n">
        <f aca="false">HK1!U22</f>
        <v>4</v>
      </c>
      <c r="K29" s="273" t="n">
        <f aca="false">HK1!R22</f>
        <v>5</v>
      </c>
      <c r="L29" s="273" t="n">
        <f aca="false">HK1!X22</f>
        <v>7</v>
      </c>
      <c r="M29" s="273" t="n">
        <f aca="false">HK2!I22</f>
        <v>8</v>
      </c>
      <c r="N29" s="273" t="n">
        <f aca="false">HK2!L22</f>
        <v>5</v>
      </c>
      <c r="O29" s="273" t="n">
        <f aca="false">HK2!O22</f>
        <v>6</v>
      </c>
      <c r="P29" s="273" t="n">
        <f aca="false">HK2!R22</f>
        <v>6</v>
      </c>
      <c r="Q29" s="273" t="n">
        <f aca="false">HK2!U22</f>
        <v>5</v>
      </c>
      <c r="R29" s="273" t="n">
        <f aca="false">HK2!X22</f>
        <v>8</v>
      </c>
      <c r="S29" s="273" t="n">
        <f aca="false">HK3!I22</f>
        <v>7</v>
      </c>
      <c r="T29" s="273" t="n">
        <f aca="false">HK3!L22</f>
        <v>7</v>
      </c>
      <c r="U29" s="273" t="n">
        <f aca="false">HK3!O22</f>
        <v>7</v>
      </c>
      <c r="V29" s="273" t="n">
        <f aca="false">HK3!R22</f>
        <v>5</v>
      </c>
      <c r="W29" s="273" t="n">
        <f aca="false">HK3!U22</f>
        <v>8</v>
      </c>
      <c r="X29" s="273" t="n">
        <f aca="false">HK3!X22</f>
        <v>7</v>
      </c>
      <c r="Y29" s="273" t="n">
        <f aca="false">HK3!AA22</f>
        <v>5</v>
      </c>
      <c r="Z29" s="273" t="n">
        <f aca="false">HK4!I22</f>
        <v>7</v>
      </c>
      <c r="AA29" s="273" t="n">
        <f aca="false">HK4!L22</f>
        <v>5</v>
      </c>
      <c r="AB29" s="273" t="n">
        <f aca="false">HK4!O22</f>
        <v>8</v>
      </c>
      <c r="AC29" s="273" t="n">
        <f aca="false">HK4!R22</f>
        <v>6</v>
      </c>
      <c r="AD29" s="273" t="n">
        <f aca="false">HK4!U22</f>
        <v>5</v>
      </c>
      <c r="AE29" s="273" t="n">
        <f aca="false">HK4!X22</f>
        <v>5</v>
      </c>
      <c r="AF29" s="273" t="n">
        <f aca="false">HK4!AA22</f>
        <v>10</v>
      </c>
      <c r="AG29" s="273" t="n">
        <f aca="false">HK4!AD22</f>
        <v>6</v>
      </c>
      <c r="AH29" s="275" t="n">
        <f aca="false">ROUND(SUMPRODUCT(S29:AG29,$S$9:$AG$9)/SUMIF($S29:$AG29,"&lt;&gt;M",$S$9:$AG$9),2)</f>
        <v>6.48</v>
      </c>
      <c r="AI29" s="51" t="str">
        <f aca="false">IF(AH29&gt;=9,"Xuất Sắc",IF(AH29&gt;=8,"Giỏi",IF(AH29&gt;=7,"Khá",IF(AH29&gt;=6,"TB.Khá",IF(AH29&gt;=5,"Trung Bình",IF(AH29&gt;=4,"Yếu","Kém"))))))</f>
        <v>TB.Khá</v>
      </c>
      <c r="AJ29" s="51" t="n">
        <f aca="false">COUNTIF(G29:AG29,"&lt;5")</f>
        <v>1</v>
      </c>
      <c r="AK29" s="51" t="n">
        <f aca="false">SUMIF(G29:AG29,"&lt;5",$G$9:$AG$9)</f>
        <v>4</v>
      </c>
      <c r="AL29" s="276" t="str">
        <f aca="false">IF(AND(AH29&gt;=5,AK29&lt;=25),"Học tiếp",IF(OR(AH29&lt;3.5,AM29&lt;4),"Thôi học","Ngừng học"))</f>
        <v>Học tiếp</v>
      </c>
      <c r="AM29" s="277" t="n">
        <f aca="false">ROUND(SUMPRODUCT(G29:AG29,$G$9:$AG$9)/SUMIF($G29:$AG29,"&lt;&gt;M",$G$9:$AD$9),2)</f>
        <v>6.1</v>
      </c>
    </row>
    <row r="30" s="52" customFormat="true" ht="24" hidden="false" customHeight="true" outlineLevel="0" collapsed="false">
      <c r="A30" s="53" t="n">
        <v>21</v>
      </c>
      <c r="B30" s="54" t="s">
        <v>130</v>
      </c>
      <c r="C30" s="55" t="s">
        <v>131</v>
      </c>
      <c r="D30" s="53" t="s">
        <v>132</v>
      </c>
      <c r="E30" s="53" t="s">
        <v>133</v>
      </c>
      <c r="F30" s="56" t="s">
        <v>134</v>
      </c>
      <c r="G30" s="273" t="n">
        <f aca="false">HK1!I23</f>
        <v>8</v>
      </c>
      <c r="H30" s="273" t="n">
        <f aca="false">HK1!L23</f>
        <v>5</v>
      </c>
      <c r="I30" s="273" t="n">
        <f aca="false">HK1!O23</f>
        <v>5</v>
      </c>
      <c r="J30" s="274" t="n">
        <f aca="false">HK1!U23</f>
        <v>6</v>
      </c>
      <c r="K30" s="273" t="n">
        <f aca="false">HK1!R23</f>
        <v>7</v>
      </c>
      <c r="L30" s="273" t="n">
        <f aca="false">HK1!X23</f>
        <v>5</v>
      </c>
      <c r="M30" s="273" t="n">
        <f aca="false">HK2!I23</f>
        <v>8</v>
      </c>
      <c r="N30" s="273" t="n">
        <f aca="false">HK2!L23</f>
        <v>5</v>
      </c>
      <c r="O30" s="273" t="n">
        <f aca="false">HK2!O23</f>
        <v>6</v>
      </c>
      <c r="P30" s="273" t="n">
        <f aca="false">HK2!R23</f>
        <v>5</v>
      </c>
      <c r="Q30" s="273" t="n">
        <f aca="false">HK2!U23</f>
        <v>5</v>
      </c>
      <c r="R30" s="273" t="n">
        <f aca="false">HK2!X23</f>
        <v>6</v>
      </c>
      <c r="S30" s="273" t="n">
        <f aca="false">HK3!I23</f>
        <v>5</v>
      </c>
      <c r="T30" s="273" t="n">
        <f aca="false">HK3!L23</f>
        <v>7</v>
      </c>
      <c r="U30" s="273" t="n">
        <f aca="false">HK3!O23</f>
        <v>8</v>
      </c>
      <c r="V30" s="273" t="n">
        <f aca="false">HK3!R23</f>
        <v>5</v>
      </c>
      <c r="W30" s="273" t="n">
        <f aca="false">HK3!U23</f>
        <v>8</v>
      </c>
      <c r="X30" s="273" t="n">
        <f aca="false">HK3!X23</f>
        <v>5</v>
      </c>
      <c r="Y30" s="273" t="n">
        <f aca="false">HK3!AA23</f>
        <v>2</v>
      </c>
      <c r="Z30" s="273" t="n">
        <f aca="false">HK4!I23</f>
        <v>7</v>
      </c>
      <c r="AA30" s="273" t="n">
        <f aca="false">HK4!L23</f>
        <v>5</v>
      </c>
      <c r="AB30" s="273" t="n">
        <f aca="false">HK4!O23</f>
        <v>5</v>
      </c>
      <c r="AC30" s="273" t="n">
        <f aca="false">HK4!R23</f>
        <v>6</v>
      </c>
      <c r="AD30" s="273" t="n">
        <f aca="false">HK4!U23</f>
        <v>5</v>
      </c>
      <c r="AE30" s="273" t="n">
        <f aca="false">HK4!X23</f>
        <v>6</v>
      </c>
      <c r="AF30" s="273" t="n">
        <f aca="false">HK4!AA23</f>
        <v>0</v>
      </c>
      <c r="AG30" s="273" t="n">
        <f aca="false">HK4!AD23</f>
        <v>7</v>
      </c>
      <c r="AH30" s="275" t="n">
        <f aca="false">ROUND(SUMPRODUCT(S30:AG30,$S$9:$AG$9)/SUMIF($S30:$AG30,"&lt;&gt;M",$S$9:$AG$9),2)</f>
        <v>5.85</v>
      </c>
      <c r="AI30" s="51" t="str">
        <f aca="false">IF(AH30&gt;=9,"Xuất Sắc",IF(AH30&gt;=8,"Giỏi",IF(AH30&gt;=7,"Khá",IF(AH30&gt;=6,"TB.Khá",IF(AH30&gt;=5,"Trung Bình",IF(AH30&gt;=4,"Yếu","Kém"))))))</f>
        <v>Trung Bình</v>
      </c>
      <c r="AJ30" s="51" t="n">
        <f aca="false">COUNTIF(G30:AG30,"&lt;5")</f>
        <v>2</v>
      </c>
      <c r="AK30" s="51" t="n">
        <f aca="false">SUMIF(G30:AG30,"&lt;5",$G$9:$AG$9)</f>
        <v>1</v>
      </c>
      <c r="AL30" s="276" t="str">
        <f aca="false">IF(AND(AH30&gt;=5,AK30&lt;=25),"Học tiếp",IF(OR(AH30&lt;3.5,AM30&lt;4),"Thôi học","Ngừng học"))</f>
        <v>Học tiếp</v>
      </c>
      <c r="AM30" s="277" t="n">
        <f aca="false">ROUND(SUMPRODUCT(G30:AG30,$G$9:$AG$9)/SUMIF($G30:$AG30,"&lt;&gt;M",$G$9:$AD$9),2)</f>
        <v>5.98</v>
      </c>
    </row>
    <row r="31" s="52" customFormat="true" ht="24" hidden="false" customHeight="true" outlineLevel="0" collapsed="false">
      <c r="A31" s="44" t="n">
        <v>22</v>
      </c>
      <c r="B31" s="54" t="s">
        <v>135</v>
      </c>
      <c r="C31" s="55" t="s">
        <v>136</v>
      </c>
      <c r="D31" s="53" t="s">
        <v>137</v>
      </c>
      <c r="E31" s="53" t="s">
        <v>138</v>
      </c>
      <c r="F31" s="56" t="s">
        <v>39</v>
      </c>
      <c r="G31" s="273" t="n">
        <f aca="false">HK1!I24</f>
        <v>5</v>
      </c>
      <c r="H31" s="273" t="n">
        <f aca="false">HK1!L24</f>
        <v>5</v>
      </c>
      <c r="I31" s="273" t="n">
        <f aca="false">HK1!O24</f>
        <v>5</v>
      </c>
      <c r="J31" s="274" t="n">
        <f aca="false">HK1!U24</f>
        <v>4</v>
      </c>
      <c r="K31" s="273" t="n">
        <f aca="false">HK1!R24</f>
        <v>6</v>
      </c>
      <c r="L31" s="273" t="n">
        <f aca="false">HK1!X24</f>
        <v>5</v>
      </c>
      <c r="M31" s="273" t="n">
        <f aca="false">HK2!I24</f>
        <v>5</v>
      </c>
      <c r="N31" s="273" t="n">
        <f aca="false">HK2!L24</f>
        <v>5</v>
      </c>
      <c r="O31" s="273" t="n">
        <f aca="false">HK2!O24</f>
        <v>7</v>
      </c>
      <c r="P31" s="273" t="n">
        <f aca="false">HK2!R24</f>
        <v>4</v>
      </c>
      <c r="Q31" s="273" t="n">
        <f aca="false">HK2!U24</f>
        <v>5</v>
      </c>
      <c r="R31" s="273" t="n">
        <f aca="false">HK2!X24</f>
        <v>4</v>
      </c>
      <c r="S31" s="273" t="n">
        <f aca="false">HK3!I24</f>
        <v>7</v>
      </c>
      <c r="T31" s="273" t="n">
        <f aca="false">HK3!L24</f>
        <v>5</v>
      </c>
      <c r="U31" s="273" t="n">
        <f aca="false">HK3!O24</f>
        <v>6</v>
      </c>
      <c r="V31" s="273" t="n">
        <f aca="false">HK3!R24</f>
        <v>5</v>
      </c>
      <c r="W31" s="273" t="n">
        <f aca="false">HK3!U24</f>
        <v>8</v>
      </c>
      <c r="X31" s="273" t="n">
        <f aca="false">HK3!X24</f>
        <v>6</v>
      </c>
      <c r="Y31" s="273" t="n">
        <f aca="false">HK3!AA24</f>
        <v>2</v>
      </c>
      <c r="Z31" s="273" t="n">
        <f aca="false">HK4!I24</f>
        <v>6</v>
      </c>
      <c r="AA31" s="273" t="n">
        <f aca="false">HK4!L24</f>
        <v>6</v>
      </c>
      <c r="AB31" s="273" t="n">
        <f aca="false">HK4!O24</f>
        <v>8</v>
      </c>
      <c r="AC31" s="273" t="n">
        <f aca="false">HK4!R24</f>
        <v>7</v>
      </c>
      <c r="AD31" s="273" t="n">
        <f aca="false">HK4!U24</f>
        <v>6</v>
      </c>
      <c r="AE31" s="273" t="n">
        <f aca="false">HK4!X24</f>
        <v>4</v>
      </c>
      <c r="AF31" s="273" t="n">
        <f aca="false">HK4!AA24</f>
        <v>0</v>
      </c>
      <c r="AG31" s="273" t="n">
        <f aca="false">HK4!AD24</f>
        <v>4</v>
      </c>
      <c r="AH31" s="275" t="n">
        <f aca="false">ROUND(SUMPRODUCT(S31:AG31,$S$9:$AG$9)/SUMIF($S31:$AG31,"&lt;&gt;M",$S$9:$AG$9),2)</f>
        <v>6</v>
      </c>
      <c r="AI31" s="51" t="str">
        <f aca="false">IF(AH31&gt;=9,"Xuất Sắc",IF(AH31&gt;=8,"Giỏi",IF(AH31&gt;=7,"Khá",IF(AH31&gt;=6,"TB.Khá",IF(AH31&gt;=5,"Trung Bình",IF(AH31&gt;=4,"Yếu","Kém"))))))</f>
        <v>TB.Khá</v>
      </c>
      <c r="AJ31" s="51" t="n">
        <f aca="false">COUNTIF(G31:AG31,"&lt;5")</f>
        <v>7</v>
      </c>
      <c r="AK31" s="51" t="n">
        <f aca="false">SUMIF(G31:AG31,"&lt;5",$G$9:$AG$9)</f>
        <v>13</v>
      </c>
      <c r="AL31" s="276" t="str">
        <f aca="false">IF(AND(AH31&gt;=5,AK31&lt;=25),"Học tiếp",IF(OR(AH31&lt;3.5,AM31&lt;4),"Thôi học","Ngừng học"))</f>
        <v>Học tiếp</v>
      </c>
      <c r="AM31" s="277" t="n">
        <f aca="false">ROUND(SUMPRODUCT(G31:AG31,$G$9:$AG$9)/SUMIF($G31:$AG31,"&lt;&gt;M",$G$9:$AD$9),2)</f>
        <v>5.58</v>
      </c>
    </row>
    <row r="32" s="52" customFormat="true" ht="24" hidden="false" customHeight="true" outlineLevel="0" collapsed="false">
      <c r="A32" s="53" t="n">
        <v>23</v>
      </c>
      <c r="B32" s="54" t="s">
        <v>139</v>
      </c>
      <c r="C32" s="55" t="s">
        <v>136</v>
      </c>
      <c r="D32" s="53" t="s">
        <v>140</v>
      </c>
      <c r="E32" s="53" t="s">
        <v>141</v>
      </c>
      <c r="F32" s="56" t="s">
        <v>142</v>
      </c>
      <c r="G32" s="273" t="n">
        <f aca="false">HK1!I25</f>
        <v>6</v>
      </c>
      <c r="H32" s="273" t="n">
        <f aca="false">HK1!L25</f>
        <v>5</v>
      </c>
      <c r="I32" s="273" t="n">
        <f aca="false">HK1!O25</f>
        <v>5</v>
      </c>
      <c r="J32" s="274" t="n">
        <f aca="false">HK1!U25</f>
        <v>5</v>
      </c>
      <c r="K32" s="273" t="n">
        <f aca="false">HK1!R25</f>
        <v>8</v>
      </c>
      <c r="L32" s="273" t="n">
        <f aca="false">HK1!X25</f>
        <v>7</v>
      </c>
      <c r="M32" s="273" t="n">
        <f aca="false">HK2!I25</f>
        <v>8</v>
      </c>
      <c r="N32" s="273" t="n">
        <f aca="false">HK2!L25</f>
        <v>6</v>
      </c>
      <c r="O32" s="273" t="n">
        <f aca="false">HK2!O25</f>
        <v>7</v>
      </c>
      <c r="P32" s="273" t="n">
        <f aca="false">HK2!R25</f>
        <v>6</v>
      </c>
      <c r="Q32" s="273" t="n">
        <f aca="false">HK2!U25</f>
        <v>6</v>
      </c>
      <c r="R32" s="273" t="n">
        <f aca="false">HK2!X25</f>
        <v>5</v>
      </c>
      <c r="S32" s="273" t="n">
        <f aca="false">HK3!I25</f>
        <v>5</v>
      </c>
      <c r="T32" s="273" t="n">
        <f aca="false">HK3!L25</f>
        <v>6</v>
      </c>
      <c r="U32" s="273" t="n">
        <f aca="false">HK3!O25</f>
        <v>6</v>
      </c>
      <c r="V32" s="273" t="n">
        <f aca="false">HK3!R25</f>
        <v>7</v>
      </c>
      <c r="W32" s="273" t="n">
        <f aca="false">HK3!U25</f>
        <v>8</v>
      </c>
      <c r="X32" s="273" t="n">
        <f aca="false">HK3!X25</f>
        <v>6</v>
      </c>
      <c r="Y32" s="273" t="n">
        <f aca="false">HK3!AA25</f>
        <v>7</v>
      </c>
      <c r="Z32" s="273" t="n">
        <f aca="false">HK4!I25</f>
        <v>6</v>
      </c>
      <c r="AA32" s="273" t="n">
        <f aca="false">HK4!L25</f>
        <v>7</v>
      </c>
      <c r="AB32" s="273" t="n">
        <f aca="false">HK4!O25</f>
        <v>8</v>
      </c>
      <c r="AC32" s="273" t="n">
        <f aca="false">HK4!R25</f>
        <v>9</v>
      </c>
      <c r="AD32" s="273" t="n">
        <f aca="false">HK4!U25</f>
        <v>7</v>
      </c>
      <c r="AE32" s="273" t="n">
        <f aca="false">HK4!X25</f>
        <v>7</v>
      </c>
      <c r="AF32" s="273" t="n">
        <f aca="false">HK4!AA25</f>
        <v>10</v>
      </c>
      <c r="AG32" s="273" t="n">
        <f aca="false">HK4!AD25</f>
        <v>6</v>
      </c>
      <c r="AH32" s="275" t="n">
        <f aca="false">ROUND(SUMPRODUCT(S32:AG32,$S$9:$AG$9)/SUMIF($S32:$AG32,"&lt;&gt;M",$S$9:$AG$9),2)</f>
        <v>6.89</v>
      </c>
      <c r="AI32" s="51" t="str">
        <f aca="false">IF(AH32&gt;=9,"Xuất Sắc",IF(AH32&gt;=8,"Giỏi",IF(AH32&gt;=7,"Khá",IF(AH32&gt;=6,"TB.Khá",IF(AH32&gt;=5,"Trung Bình",IF(AH32&gt;=4,"Yếu","Kém"))))))</f>
        <v>TB.Khá</v>
      </c>
      <c r="AJ32" s="51" t="n">
        <f aca="false">COUNTIF(G32:AG32,"&lt;5")</f>
        <v>0</v>
      </c>
      <c r="AK32" s="51" t="n">
        <f aca="false">SUMIF(G32:AG32,"&lt;5",$G$9:$AG$9)</f>
        <v>0</v>
      </c>
      <c r="AL32" s="276" t="str">
        <f aca="false">IF(AND(AH32&gt;=5,AK32&lt;=25),"Học tiếp",IF(OR(AH32&lt;3.5,AM32&lt;4),"Thôi học","Ngừng học"))</f>
        <v>Học tiếp</v>
      </c>
      <c r="AM32" s="277" t="n">
        <f aca="false">ROUND(SUMPRODUCT(G32:AG32,$G$9:$AG$9)/SUMIF($G32:$AG32,"&lt;&gt;M",$G$9:$AD$9),2)</f>
        <v>6.6</v>
      </c>
    </row>
    <row r="33" s="52" customFormat="true" ht="24" hidden="false" customHeight="true" outlineLevel="0" collapsed="false">
      <c r="A33" s="53" t="n">
        <v>24</v>
      </c>
      <c r="B33" s="54" t="s">
        <v>143</v>
      </c>
      <c r="C33" s="55" t="s">
        <v>144</v>
      </c>
      <c r="D33" s="53" t="s">
        <v>145</v>
      </c>
      <c r="E33" s="53" t="s">
        <v>146</v>
      </c>
      <c r="F33" s="56" t="s">
        <v>82</v>
      </c>
      <c r="G33" s="273" t="n">
        <f aca="false">HK1!I26</f>
        <v>5</v>
      </c>
      <c r="H33" s="273" t="n">
        <f aca="false">HK1!L26</f>
        <v>5</v>
      </c>
      <c r="I33" s="273" t="n">
        <f aca="false">HK1!O26</f>
        <v>7</v>
      </c>
      <c r="J33" s="274" t="n">
        <f aca="false">HK1!U26</f>
        <v>3</v>
      </c>
      <c r="K33" s="273" t="n">
        <f aca="false">HK1!R26</f>
        <v>5</v>
      </c>
      <c r="L33" s="273" t="n">
        <f aca="false">HK1!X26</f>
        <v>8</v>
      </c>
      <c r="M33" s="273" t="n">
        <f aca="false">HK2!I26</f>
        <v>6</v>
      </c>
      <c r="N33" s="273" t="n">
        <f aca="false">HK2!L26</f>
        <v>4</v>
      </c>
      <c r="O33" s="273" t="n">
        <f aca="false">HK2!O26</f>
        <v>7</v>
      </c>
      <c r="P33" s="273" t="n">
        <f aca="false">HK2!R26</f>
        <v>6</v>
      </c>
      <c r="Q33" s="273" t="n">
        <f aca="false">HK2!U26</f>
        <v>6</v>
      </c>
      <c r="R33" s="273" t="n">
        <f aca="false">HK2!X26</f>
        <v>9</v>
      </c>
      <c r="S33" s="273" t="n">
        <f aca="false">HK3!I26</f>
        <v>7</v>
      </c>
      <c r="T33" s="273" t="n">
        <f aca="false">HK3!L26</f>
        <v>7</v>
      </c>
      <c r="U33" s="273" t="n">
        <f aca="false">HK3!O26</f>
        <v>6</v>
      </c>
      <c r="V33" s="273" t="n">
        <f aca="false">HK3!R26</f>
        <v>5</v>
      </c>
      <c r="W33" s="273" t="n">
        <f aca="false">HK3!U26</f>
        <v>7</v>
      </c>
      <c r="X33" s="273" t="n">
        <f aca="false">HK3!X26</f>
        <v>6</v>
      </c>
      <c r="Y33" s="273" t="n">
        <f aca="false">HK3!AA26</f>
        <v>6</v>
      </c>
      <c r="Z33" s="273" t="n">
        <f aca="false">HK4!I26</f>
        <v>6</v>
      </c>
      <c r="AA33" s="273" t="n">
        <f aca="false">HK4!L26</f>
        <v>6</v>
      </c>
      <c r="AB33" s="273" t="n">
        <f aca="false">HK4!O26</f>
        <v>7</v>
      </c>
      <c r="AC33" s="273" t="n">
        <f aca="false">HK4!R26</f>
        <v>7</v>
      </c>
      <c r="AD33" s="273" t="n">
        <f aca="false">HK4!U26</f>
        <v>5</v>
      </c>
      <c r="AE33" s="273" t="n">
        <f aca="false">HK4!X26</f>
        <v>6</v>
      </c>
      <c r="AF33" s="273" t="n">
        <f aca="false">HK4!AA26</f>
        <v>0</v>
      </c>
      <c r="AG33" s="273" t="n">
        <f aca="false">HK4!AD26</f>
        <v>7</v>
      </c>
      <c r="AH33" s="275" t="n">
        <f aca="false">ROUND(SUMPRODUCT(S33:AG33,$S$9:$AG$9)/SUMIF($S33:$AG33,"&lt;&gt;M",$S$9:$AG$9),2)</f>
        <v>6.15</v>
      </c>
      <c r="AI33" s="51" t="str">
        <f aca="false">IF(AH33&gt;=9,"Xuất Sắc",IF(AH33&gt;=8,"Giỏi",IF(AH33&gt;=7,"Khá",IF(AH33&gt;=6,"TB.Khá",IF(AH33&gt;=5,"Trung Bình",IF(AH33&gt;=4,"Yếu","Kém"))))))</f>
        <v>TB.Khá</v>
      </c>
      <c r="AJ33" s="51" t="n">
        <f aca="false">COUNTIF(G33:AG33,"&lt;5")</f>
        <v>3</v>
      </c>
      <c r="AK33" s="51" t="n">
        <f aca="false">SUMIF(G33:AG33,"&lt;5",$G$9:$AG$9)</f>
        <v>9</v>
      </c>
      <c r="AL33" s="276" t="str">
        <f aca="false">IF(AND(AH33&gt;=5,AK33&lt;=25),"Học tiếp",IF(OR(AH33&lt;3.5,AM33&lt;4),"Thôi học","Ngừng học"))</f>
        <v>Học tiếp</v>
      </c>
      <c r="AM33" s="277" t="n">
        <f aca="false">ROUND(SUMPRODUCT(G33:AG33,$G$9:$AG$9)/SUMIF($G33:$AG33,"&lt;&gt;M",$G$9:$AD$9),2)</f>
        <v>5.82</v>
      </c>
    </row>
    <row r="34" s="52" customFormat="true" ht="24" hidden="false" customHeight="true" outlineLevel="0" collapsed="false">
      <c r="A34" s="44" t="n">
        <v>25</v>
      </c>
      <c r="B34" s="54" t="s">
        <v>147</v>
      </c>
      <c r="C34" s="55" t="s">
        <v>148</v>
      </c>
      <c r="D34" s="53" t="s">
        <v>149</v>
      </c>
      <c r="E34" s="53" t="s">
        <v>150</v>
      </c>
      <c r="F34" s="56" t="s">
        <v>151</v>
      </c>
      <c r="G34" s="273" t="n">
        <f aca="false">HK1!I27</f>
        <v>5</v>
      </c>
      <c r="H34" s="273" t="n">
        <f aca="false">HK1!L27</f>
        <v>6</v>
      </c>
      <c r="I34" s="273" t="n">
        <f aca="false">HK1!O27</f>
        <v>5</v>
      </c>
      <c r="J34" s="274" t="n">
        <f aca="false">HK1!U27</f>
        <v>5</v>
      </c>
      <c r="K34" s="273" t="n">
        <f aca="false">HK1!R27</f>
        <v>5</v>
      </c>
      <c r="L34" s="273" t="n">
        <f aca="false">HK1!X27</f>
        <v>7</v>
      </c>
      <c r="M34" s="273" t="n">
        <f aca="false">HK2!I27</f>
        <v>6</v>
      </c>
      <c r="N34" s="273" t="n">
        <f aca="false">HK2!L27</f>
        <v>7</v>
      </c>
      <c r="O34" s="273" t="n">
        <f aca="false">HK2!O27</f>
        <v>6</v>
      </c>
      <c r="P34" s="273" t="n">
        <f aca="false">HK2!R27</f>
        <v>5</v>
      </c>
      <c r="Q34" s="273" t="n">
        <f aca="false">HK2!U27</f>
        <v>2</v>
      </c>
      <c r="R34" s="273" t="n">
        <f aca="false">HK2!X27</f>
        <v>5</v>
      </c>
      <c r="S34" s="273" t="n">
        <f aca="false">HK3!I27</f>
        <v>7</v>
      </c>
      <c r="T34" s="273" t="n">
        <f aca="false">HK3!L27</f>
        <v>6</v>
      </c>
      <c r="U34" s="273" t="n">
        <f aca="false">HK3!O27</f>
        <v>6</v>
      </c>
      <c r="V34" s="273" t="n">
        <f aca="false">HK3!R27</f>
        <v>5</v>
      </c>
      <c r="W34" s="273" t="n">
        <f aca="false">HK3!U27</f>
        <v>7</v>
      </c>
      <c r="X34" s="273" t="n">
        <f aca="false">HK3!X27</f>
        <v>4</v>
      </c>
      <c r="Y34" s="273" t="n">
        <f aca="false">HK3!AA27</f>
        <v>6</v>
      </c>
      <c r="Z34" s="273" t="n">
        <f aca="false">HK4!I27</f>
        <v>7</v>
      </c>
      <c r="AA34" s="273" t="n">
        <f aca="false">HK4!L27</f>
        <v>7</v>
      </c>
      <c r="AB34" s="273" t="n">
        <f aca="false">HK4!O27</f>
        <v>6</v>
      </c>
      <c r="AC34" s="273" t="n">
        <f aca="false">HK4!R27</f>
        <v>8</v>
      </c>
      <c r="AD34" s="273" t="n">
        <f aca="false">HK4!U27</f>
        <v>7</v>
      </c>
      <c r="AE34" s="273" t="n">
        <f aca="false">HK4!X27</f>
        <v>8</v>
      </c>
      <c r="AF34" s="273" t="n">
        <f aca="false">HK4!AA27</f>
        <v>0</v>
      </c>
      <c r="AG34" s="273" t="n">
        <f aca="false">HK4!AD27</f>
        <v>8</v>
      </c>
      <c r="AH34" s="275" t="n">
        <f aca="false">ROUND(SUMPRODUCT(S34:AG34,$S$9:$AG$9)/SUMIF($S34:$AG34,"&lt;&gt;M",$S$9:$AG$9),2)</f>
        <v>6.35</v>
      </c>
      <c r="AI34" s="51" t="str">
        <f aca="false">IF(AH34&gt;=9,"Xuất Sắc",IF(AH34&gt;=8,"Giỏi",IF(AH34&gt;=7,"Khá",IF(AH34&gt;=6,"TB.Khá",IF(AH34&gt;=5,"Trung Bình",IF(AH34&gt;=4,"Yếu","Kém"))))))</f>
        <v>TB.Khá</v>
      </c>
      <c r="AJ34" s="51" t="n">
        <f aca="false">COUNTIF(G34:AG34,"&lt;5")</f>
        <v>3</v>
      </c>
      <c r="AK34" s="51" t="n">
        <f aca="false">SUMIF(G34:AG34,"&lt;5",$G$9:$AG$9)</f>
        <v>8</v>
      </c>
      <c r="AL34" s="276" t="str">
        <f aca="false">IF(AND(AH34&gt;=5,AK34&lt;=25),"Học tiếp",IF(OR(AH34&lt;3.5,AM34&lt;4),"Thôi học","Ngừng học"))</f>
        <v>Học tiếp</v>
      </c>
      <c r="AM34" s="277" t="n">
        <f aca="false">ROUND(SUMPRODUCT(G34:AG34,$G$9:$AG$9)/SUMIF($G34:$AG34,"&lt;&gt;M",$G$9:$AD$9),2)</f>
        <v>5.84</v>
      </c>
    </row>
    <row r="35" s="52" customFormat="true" ht="24" hidden="false" customHeight="true" outlineLevel="0" collapsed="false">
      <c r="A35" s="53" t="n">
        <v>26</v>
      </c>
      <c r="B35" s="54" t="s">
        <v>152</v>
      </c>
      <c r="C35" s="55" t="s">
        <v>153</v>
      </c>
      <c r="D35" s="53" t="s">
        <v>154</v>
      </c>
      <c r="E35" s="53" t="s">
        <v>155</v>
      </c>
      <c r="F35" s="56" t="s">
        <v>156</v>
      </c>
      <c r="G35" s="273" t="n">
        <f aca="false">HK1!I28</f>
        <v>6</v>
      </c>
      <c r="H35" s="273" t="n">
        <f aca="false">HK1!L28</f>
        <v>5</v>
      </c>
      <c r="I35" s="273" t="n">
        <f aca="false">HK1!O28</f>
        <v>6</v>
      </c>
      <c r="J35" s="274" t="n">
        <f aca="false">HK1!U28</f>
        <v>4</v>
      </c>
      <c r="K35" s="273" t="n">
        <f aca="false">HK1!R28</f>
        <v>6</v>
      </c>
      <c r="L35" s="273" t="n">
        <f aca="false">HK1!X28</f>
        <v>5</v>
      </c>
      <c r="M35" s="273" t="n">
        <f aca="false">HK2!I28</f>
        <v>6</v>
      </c>
      <c r="N35" s="273" t="n">
        <f aca="false">HK2!L28</f>
        <v>5</v>
      </c>
      <c r="O35" s="273" t="n">
        <f aca="false">HK2!O28</f>
        <v>6</v>
      </c>
      <c r="P35" s="273" t="n">
        <f aca="false">HK2!R28</f>
        <v>6</v>
      </c>
      <c r="Q35" s="273" t="n">
        <f aca="false">HK2!U28</f>
        <v>6</v>
      </c>
      <c r="R35" s="273" t="n">
        <f aca="false">HK2!X28</f>
        <v>5</v>
      </c>
      <c r="S35" s="273" t="n">
        <f aca="false">HK3!I28</f>
        <v>7</v>
      </c>
      <c r="T35" s="273" t="n">
        <f aca="false">HK3!L28</f>
        <v>7</v>
      </c>
      <c r="U35" s="273" t="n">
        <f aca="false">HK3!O28</f>
        <v>5</v>
      </c>
      <c r="V35" s="273" t="n">
        <f aca="false">HK3!R28</f>
        <v>6</v>
      </c>
      <c r="W35" s="273" t="n">
        <f aca="false">HK3!U28</f>
        <v>8</v>
      </c>
      <c r="X35" s="273" t="n">
        <f aca="false">HK3!X28</f>
        <v>6</v>
      </c>
      <c r="Y35" s="273" t="n">
        <f aca="false">HK3!AA28</f>
        <v>4</v>
      </c>
      <c r="Z35" s="273" t="n">
        <f aca="false">HK4!I28</f>
        <v>5</v>
      </c>
      <c r="AA35" s="273" t="n">
        <f aca="false">HK4!L28</f>
        <v>6</v>
      </c>
      <c r="AB35" s="273" t="n">
        <f aca="false">HK4!O28</f>
        <v>8</v>
      </c>
      <c r="AC35" s="273" t="n">
        <f aca="false">HK4!R28</f>
        <v>7</v>
      </c>
      <c r="AD35" s="273" t="n">
        <f aca="false">HK4!U28</f>
        <v>7</v>
      </c>
      <c r="AE35" s="273" t="n">
        <f aca="false">HK4!X28</f>
        <v>5</v>
      </c>
      <c r="AF35" s="273" t="n">
        <f aca="false">HK4!AA28</f>
        <v>0</v>
      </c>
      <c r="AG35" s="273" t="n">
        <f aca="false">HK4!AD28</f>
        <v>8</v>
      </c>
      <c r="AH35" s="275" t="n">
        <f aca="false">ROUND(SUMPRODUCT(S35:AG35,$S$9:$AG$9)/SUMIF($S35:$AG35,"&lt;&gt;M",$S$9:$AG$9),2)</f>
        <v>6.28</v>
      </c>
      <c r="AI35" s="51" t="str">
        <f aca="false">IF(AH35&gt;=9,"Xuất Sắc",IF(AH35&gt;=8,"Giỏi",IF(AH35&gt;=7,"Khá",IF(AH35&gt;=6,"TB.Khá",IF(AH35&gt;=5,"Trung Bình",IF(AH35&gt;=4,"Yếu","Kém"))))))</f>
        <v>TB.Khá</v>
      </c>
      <c r="AJ35" s="51" t="n">
        <f aca="false">COUNTIF(G35:AG35,"&lt;5")</f>
        <v>3</v>
      </c>
      <c r="AK35" s="51" t="n">
        <f aca="false">SUMIF(G35:AG35,"&lt;5",$G$9:$AG$9)</f>
        <v>5</v>
      </c>
      <c r="AL35" s="276" t="str">
        <f aca="false">IF(AND(AH35&gt;=5,AK35&lt;=25),"Học tiếp",IF(OR(AH35&lt;3.5,AM35&lt;4),"Thôi học","Ngừng học"))</f>
        <v>Học tiếp</v>
      </c>
      <c r="AM35" s="277" t="n">
        <f aca="false">ROUND(SUMPRODUCT(G35:AG35,$G$9:$AG$9)/SUMIF($G35:$AG35,"&lt;&gt;M",$G$9:$AD$9),2)</f>
        <v>5.98</v>
      </c>
    </row>
    <row r="36" s="52" customFormat="true" ht="24" hidden="false" customHeight="true" outlineLevel="0" collapsed="false">
      <c r="A36" s="53" t="n">
        <v>27</v>
      </c>
      <c r="B36" s="54" t="s">
        <v>157</v>
      </c>
      <c r="C36" s="55" t="s">
        <v>158</v>
      </c>
      <c r="D36" s="53" t="s">
        <v>159</v>
      </c>
      <c r="E36" s="53" t="s">
        <v>160</v>
      </c>
      <c r="F36" s="56" t="s">
        <v>43</v>
      </c>
      <c r="G36" s="273" t="n">
        <f aca="false">HK1!I29</f>
        <v>7</v>
      </c>
      <c r="H36" s="273" t="n">
        <f aca="false">HK1!L29</f>
        <v>7</v>
      </c>
      <c r="I36" s="273" t="n">
        <f aca="false">HK1!O29</f>
        <v>7</v>
      </c>
      <c r="J36" s="274" t="n">
        <f aca="false">HK1!U29</f>
        <v>6</v>
      </c>
      <c r="K36" s="273" t="n">
        <f aca="false">HK1!R29</f>
        <v>8</v>
      </c>
      <c r="L36" s="273" t="n">
        <f aca="false">HK1!X29</f>
        <v>6</v>
      </c>
      <c r="M36" s="273" t="n">
        <f aca="false">HK2!I29</f>
        <v>7</v>
      </c>
      <c r="N36" s="273" t="n">
        <f aca="false">HK2!L29</f>
        <v>6</v>
      </c>
      <c r="O36" s="273" t="n">
        <f aca="false">HK2!O29</f>
        <v>7</v>
      </c>
      <c r="P36" s="273" t="n">
        <f aca="false">HK2!R29</f>
        <v>5</v>
      </c>
      <c r="Q36" s="273" t="n">
        <f aca="false">HK2!U29</f>
        <v>7</v>
      </c>
      <c r="R36" s="273" t="n">
        <f aca="false">HK2!X29</f>
        <v>8</v>
      </c>
      <c r="S36" s="273" t="n">
        <f aca="false">HK3!I29</f>
        <v>8</v>
      </c>
      <c r="T36" s="273" t="n">
        <f aca="false">HK3!L29</f>
        <v>7</v>
      </c>
      <c r="U36" s="273" t="n">
        <f aca="false">HK3!O29</f>
        <v>8</v>
      </c>
      <c r="V36" s="273" t="n">
        <f aca="false">HK3!R29</f>
        <v>6</v>
      </c>
      <c r="W36" s="273" t="n">
        <f aca="false">HK3!U29</f>
        <v>9</v>
      </c>
      <c r="X36" s="273" t="n">
        <f aca="false">HK3!X29</f>
        <v>6</v>
      </c>
      <c r="Y36" s="273" t="n">
        <f aca="false">HK3!AA29</f>
        <v>7</v>
      </c>
      <c r="Z36" s="273" t="n">
        <f aca="false">HK4!I29</f>
        <v>7</v>
      </c>
      <c r="AA36" s="273" t="n">
        <f aca="false">HK4!L29</f>
        <v>8</v>
      </c>
      <c r="AB36" s="273" t="n">
        <f aca="false">HK4!O29</f>
        <v>7</v>
      </c>
      <c r="AC36" s="273" t="n">
        <f aca="false">HK4!R29</f>
        <v>8</v>
      </c>
      <c r="AD36" s="273" t="n">
        <f aca="false">HK4!U29</f>
        <v>6</v>
      </c>
      <c r="AE36" s="273" t="n">
        <f aca="false">HK4!X29</f>
        <v>7</v>
      </c>
      <c r="AF36" s="273" t="n">
        <f aca="false">HK4!AA29</f>
        <v>0</v>
      </c>
      <c r="AG36" s="273" t="n">
        <f aca="false">HK4!AD29</f>
        <v>8</v>
      </c>
      <c r="AH36" s="275" t="n">
        <f aca="false">ROUND(SUMPRODUCT(S36:AG36,$S$9:$AG$9)/SUMIF($S36:$AG36,"&lt;&gt;M",$S$9:$AG$9),2)</f>
        <v>7.09</v>
      </c>
      <c r="AI36" s="51" t="str">
        <f aca="false">IF(AH36&gt;=9,"Xuất Sắc",IF(AH36&gt;=8,"Giỏi",IF(AH36&gt;=7,"Khá",IF(AH36&gt;=6,"TB.Khá",IF(AH36&gt;=5,"Trung Bình",IF(AH36&gt;=4,"Yếu","Kém"))))))</f>
        <v>Khá</v>
      </c>
      <c r="AJ36" s="51" t="n">
        <f aca="false">COUNTIF(G36:AG36,"&lt;5")</f>
        <v>1</v>
      </c>
      <c r="AK36" s="51" t="n">
        <f aca="false">SUMIF(G36:AG36,"&lt;5",$G$9:$AG$9)</f>
        <v>1</v>
      </c>
      <c r="AL36" s="276" t="str">
        <f aca="false">IF(AND(AH36&gt;=5,AK36&lt;=25),"Học tiếp",IF(OR(AH36&lt;3.5,AM36&lt;4),"Thôi học","Ngừng học"))</f>
        <v>Học tiếp</v>
      </c>
      <c r="AM36" s="277" t="n">
        <f aca="false">ROUND(SUMPRODUCT(G36:AG36,$G$9:$AG$9)/SUMIF($G36:$AG36,"&lt;&gt;M",$G$9:$AD$9),2)</f>
        <v>6.89</v>
      </c>
    </row>
    <row r="37" s="52" customFormat="true" ht="24" hidden="false" customHeight="true" outlineLevel="0" collapsed="false">
      <c r="A37" s="44" t="n">
        <v>28</v>
      </c>
      <c r="B37" s="54" t="s">
        <v>161</v>
      </c>
      <c r="C37" s="55" t="s">
        <v>162</v>
      </c>
      <c r="D37" s="53" t="s">
        <v>163</v>
      </c>
      <c r="E37" s="53" t="s">
        <v>164</v>
      </c>
      <c r="F37" s="56" t="s">
        <v>58</v>
      </c>
      <c r="G37" s="273" t="n">
        <f aca="false">HK1!I30</f>
        <v>5</v>
      </c>
      <c r="H37" s="273" t="n">
        <f aca="false">HK1!L30</f>
        <v>7</v>
      </c>
      <c r="I37" s="273" t="n">
        <f aca="false">HK1!O30</f>
        <v>5</v>
      </c>
      <c r="J37" s="274" t="n">
        <f aca="false">HK1!U30</f>
        <v>5</v>
      </c>
      <c r="K37" s="273" t="n">
        <f aca="false">HK1!R30</f>
        <v>6</v>
      </c>
      <c r="L37" s="273" t="n">
        <f aca="false">HK1!X30</f>
        <v>8</v>
      </c>
      <c r="M37" s="273" t="n">
        <f aca="false">HK2!I30</f>
        <v>7</v>
      </c>
      <c r="N37" s="273" t="n">
        <f aca="false">HK2!L30</f>
        <v>5</v>
      </c>
      <c r="O37" s="273" t="n">
        <f aca="false">HK2!O30</f>
        <v>7</v>
      </c>
      <c r="P37" s="273" t="n">
        <f aca="false">HK2!R30</f>
        <v>5</v>
      </c>
      <c r="Q37" s="273" t="n">
        <f aca="false">HK2!U30</f>
        <v>6</v>
      </c>
      <c r="R37" s="273" t="n">
        <f aca="false">HK2!X30</f>
        <v>8</v>
      </c>
      <c r="S37" s="273" t="n">
        <f aca="false">HK3!I30</f>
        <v>8</v>
      </c>
      <c r="T37" s="273" t="n">
        <f aca="false">HK3!L30</f>
        <v>6</v>
      </c>
      <c r="U37" s="273" t="n">
        <f aca="false">HK3!O30</f>
        <v>6</v>
      </c>
      <c r="V37" s="273" t="n">
        <f aca="false">HK3!R30</f>
        <v>6</v>
      </c>
      <c r="W37" s="273" t="n">
        <f aca="false">HK3!U30</f>
        <v>8</v>
      </c>
      <c r="X37" s="273" t="n">
        <f aca="false">HK3!X30</f>
        <v>6</v>
      </c>
      <c r="Y37" s="273" t="n">
        <f aca="false">HK3!AA30</f>
        <v>5</v>
      </c>
      <c r="Z37" s="273" t="n">
        <f aca="false">HK4!I30</f>
        <v>5</v>
      </c>
      <c r="AA37" s="273" t="n">
        <f aca="false">HK4!L30</f>
        <v>8</v>
      </c>
      <c r="AB37" s="273" t="n">
        <f aca="false">HK4!O30</f>
        <v>8</v>
      </c>
      <c r="AC37" s="273" t="n">
        <f aca="false">HK4!R30</f>
        <v>8</v>
      </c>
      <c r="AD37" s="273" t="n">
        <f aca="false">HK4!U30</f>
        <v>6</v>
      </c>
      <c r="AE37" s="273" t="n">
        <f aca="false">HK4!X30</f>
        <v>6</v>
      </c>
      <c r="AF37" s="273" t="n">
        <f aca="false">HK4!AA30</f>
        <v>10</v>
      </c>
      <c r="AG37" s="273" t="n">
        <f aca="false">HK4!AD30</f>
        <v>8</v>
      </c>
      <c r="AH37" s="275" t="n">
        <f aca="false">ROUND(SUMPRODUCT(S37:AG37,$S$9:$AG$9)/SUMIF($S37:$AG37,"&lt;&gt;M",$S$9:$AG$9),2)</f>
        <v>6.83</v>
      </c>
      <c r="AI37" s="51" t="str">
        <f aca="false">IF(AH37&gt;=9,"Xuất Sắc",IF(AH37&gt;=8,"Giỏi",IF(AH37&gt;=7,"Khá",IF(AH37&gt;=6,"TB.Khá",IF(AH37&gt;=5,"Trung Bình",IF(AH37&gt;=4,"Yếu","Kém"))))))</f>
        <v>TB.Khá</v>
      </c>
      <c r="AJ37" s="51" t="n">
        <f aca="false">COUNTIF(G37:AG37,"&lt;5")</f>
        <v>0</v>
      </c>
      <c r="AK37" s="51" t="n">
        <f aca="false">SUMIF(G37:AG37,"&lt;5",$G$9:$AG$9)</f>
        <v>0</v>
      </c>
      <c r="AL37" s="276" t="str">
        <f aca="false">IF(AND(AH37&gt;=5,AK37&lt;=25),"Học tiếp",IF(OR(AH37&lt;3.5,AM37&lt;4),"Thôi học","Ngừng học"))</f>
        <v>Học tiếp</v>
      </c>
      <c r="AM37" s="277" t="n">
        <f aca="false">ROUND(SUMPRODUCT(G37:AG37,$G$9:$AG$9)/SUMIF($G37:$AG37,"&lt;&gt;M",$G$9:$AD$9),2)</f>
        <v>6.33</v>
      </c>
    </row>
    <row r="38" s="52" customFormat="true" ht="24" hidden="false" customHeight="true" outlineLevel="0" collapsed="false">
      <c r="A38" s="53" t="n">
        <v>29</v>
      </c>
      <c r="B38" s="54" t="s">
        <v>165</v>
      </c>
      <c r="C38" s="55" t="s">
        <v>162</v>
      </c>
      <c r="D38" s="53" t="s">
        <v>166</v>
      </c>
      <c r="E38" s="53" t="s">
        <v>167</v>
      </c>
      <c r="F38" s="56"/>
      <c r="G38" s="273" t="n">
        <f aca="false">HK1!I31</f>
        <v>5</v>
      </c>
      <c r="H38" s="273" t="n">
        <f aca="false">HK1!L31</f>
        <v>7</v>
      </c>
      <c r="I38" s="273" t="n">
        <f aca="false">HK1!O31</f>
        <v>6</v>
      </c>
      <c r="J38" s="274" t="n">
        <f aca="false">HK1!U31</f>
        <v>4</v>
      </c>
      <c r="K38" s="273" t="n">
        <f aca="false">HK1!R31</f>
        <v>6</v>
      </c>
      <c r="L38" s="273" t="n">
        <f aca="false">HK1!X31</f>
        <v>8</v>
      </c>
      <c r="M38" s="273" t="n">
        <f aca="false">HK2!I31</f>
        <v>7</v>
      </c>
      <c r="N38" s="273" t="n">
        <f aca="false">HK2!L31</f>
        <v>6</v>
      </c>
      <c r="O38" s="273" t="n">
        <f aca="false">HK2!O31</f>
        <v>7</v>
      </c>
      <c r="P38" s="273" t="n">
        <f aca="false">HK2!R31</f>
        <v>0</v>
      </c>
      <c r="Q38" s="273" t="n">
        <f aca="false">HK2!U31</f>
        <v>3</v>
      </c>
      <c r="R38" s="273" t="n">
        <f aca="false">HK2!X31</f>
        <v>6</v>
      </c>
      <c r="S38" s="273" t="n">
        <f aca="false">HK3!I31</f>
        <v>6</v>
      </c>
      <c r="T38" s="273" t="n">
        <f aca="false">HK3!L31</f>
        <v>6</v>
      </c>
      <c r="U38" s="273" t="n">
        <f aca="false">HK3!O31</f>
        <v>8</v>
      </c>
      <c r="V38" s="273" t="n">
        <f aca="false">HK3!R31</f>
        <v>6</v>
      </c>
      <c r="W38" s="273" t="n">
        <f aca="false">HK3!U31</f>
        <v>8</v>
      </c>
      <c r="X38" s="273" t="n">
        <f aca="false">HK3!X31</f>
        <v>6</v>
      </c>
      <c r="Y38" s="273" t="n">
        <f aca="false">HK3!AA31</f>
        <v>7</v>
      </c>
      <c r="Z38" s="273" t="n">
        <f aca="false">HK4!I31</f>
        <v>5</v>
      </c>
      <c r="AA38" s="273" t="n">
        <f aca="false">HK4!L31</f>
        <v>7</v>
      </c>
      <c r="AB38" s="273" t="n">
        <f aca="false">HK4!O31</f>
        <v>7</v>
      </c>
      <c r="AC38" s="273" t="n">
        <f aca="false">HK4!R31</f>
        <v>7</v>
      </c>
      <c r="AD38" s="273" t="n">
        <f aca="false">HK4!U31</f>
        <v>5</v>
      </c>
      <c r="AE38" s="273" t="n">
        <f aca="false">HK4!X31</f>
        <v>6</v>
      </c>
      <c r="AF38" s="273" t="n">
        <f aca="false">HK4!AA31</f>
        <v>0</v>
      </c>
      <c r="AG38" s="273" t="n">
        <f aca="false">HK4!AD31</f>
        <v>8</v>
      </c>
      <c r="AH38" s="275" t="n">
        <f aca="false">ROUND(SUMPRODUCT(S38:AG38,$S$9:$AG$9)/SUMIF($S38:$AG38,"&lt;&gt;M",$S$9:$AG$9),2)</f>
        <v>6.24</v>
      </c>
      <c r="AI38" s="51" t="str">
        <f aca="false">IF(AH38&gt;=9,"Xuất Sắc",IF(AH38&gt;=8,"Giỏi",IF(AH38&gt;=7,"Khá",IF(AH38&gt;=6,"TB.Khá",IF(AH38&gt;=5,"Trung Bình",IF(AH38&gt;=4,"Yếu","Kém"))))))</f>
        <v>TB.Khá</v>
      </c>
      <c r="AJ38" s="51" t="n">
        <f aca="false">COUNTIF(G38:AG38,"&lt;5")</f>
        <v>4</v>
      </c>
      <c r="AK38" s="51" t="n">
        <f aca="false">SUMIF(G38:AG38,"&lt;5",$G$9:$AG$9)</f>
        <v>13</v>
      </c>
      <c r="AL38" s="276" t="str">
        <f aca="false">IF(AND(AH38&gt;=5,AK38&lt;=25),"Học tiếp",IF(OR(AH38&lt;3.5,AM38&lt;4),"Thôi học","Ngừng học"))</f>
        <v>Học tiếp</v>
      </c>
      <c r="AM38" s="277" t="n">
        <f aca="false">ROUND(SUMPRODUCT(G38:AG38,$G$9:$AG$9)/SUMIF($G38:$AG38,"&lt;&gt;M",$G$9:$AD$9),2)</f>
        <v>5.68</v>
      </c>
    </row>
    <row r="39" s="52" customFormat="true" ht="24" hidden="false" customHeight="true" outlineLevel="0" collapsed="false">
      <c r="A39" s="53" t="n">
        <v>30</v>
      </c>
      <c r="B39" s="54" t="s">
        <v>168</v>
      </c>
      <c r="C39" s="55" t="s">
        <v>169</v>
      </c>
      <c r="D39" s="53" t="s">
        <v>170</v>
      </c>
      <c r="E39" s="53" t="s">
        <v>171</v>
      </c>
      <c r="F39" s="56" t="s">
        <v>172</v>
      </c>
      <c r="G39" s="273" t="n">
        <f aca="false">HK1!I32</f>
        <v>7</v>
      </c>
      <c r="H39" s="273" t="n">
        <f aca="false">HK1!L32</f>
        <v>7</v>
      </c>
      <c r="I39" s="273" t="n">
        <f aca="false">HK1!O32</f>
        <v>6</v>
      </c>
      <c r="J39" s="274" t="n">
        <f aca="false">HK1!U32</f>
        <v>6</v>
      </c>
      <c r="K39" s="273" t="n">
        <f aca="false">HK1!R32</f>
        <v>7</v>
      </c>
      <c r="L39" s="273" t="n">
        <f aca="false">HK1!X32</f>
        <v>5</v>
      </c>
      <c r="M39" s="273" t="n">
        <f aca="false">HK2!I32</f>
        <v>9</v>
      </c>
      <c r="N39" s="273" t="n">
        <f aca="false">HK2!L32</f>
        <v>7</v>
      </c>
      <c r="O39" s="273" t="n">
        <f aca="false">HK2!O32</f>
        <v>7</v>
      </c>
      <c r="P39" s="273" t="n">
        <f aca="false">HK2!R32</f>
        <v>7</v>
      </c>
      <c r="Q39" s="273" t="n">
        <f aca="false">HK2!U32</f>
        <v>7</v>
      </c>
      <c r="R39" s="273" t="n">
        <f aca="false">HK2!X32</f>
        <v>9</v>
      </c>
      <c r="S39" s="273" t="n">
        <f aca="false">HK3!I32</f>
        <v>8</v>
      </c>
      <c r="T39" s="273" t="n">
        <f aca="false">HK3!L32</f>
        <v>6</v>
      </c>
      <c r="U39" s="273" t="n">
        <f aca="false">HK3!O32</f>
        <v>8</v>
      </c>
      <c r="V39" s="273" t="n">
        <f aca="false">HK3!R32</f>
        <v>8</v>
      </c>
      <c r="W39" s="273" t="n">
        <f aca="false">HK3!U32</f>
        <v>8</v>
      </c>
      <c r="X39" s="273" t="n">
        <f aca="false">HK3!X32</f>
        <v>7</v>
      </c>
      <c r="Y39" s="273" t="n">
        <f aca="false">HK3!AA32</f>
        <v>8</v>
      </c>
      <c r="Z39" s="273" t="n">
        <f aca="false">HK4!I32</f>
        <v>7</v>
      </c>
      <c r="AA39" s="273" t="n">
        <f aca="false">HK4!L32</f>
        <v>8</v>
      </c>
      <c r="AB39" s="273" t="n">
        <f aca="false">HK4!O32</f>
        <v>8</v>
      </c>
      <c r="AC39" s="273" t="n">
        <f aca="false">HK4!R32</f>
        <v>9</v>
      </c>
      <c r="AD39" s="273" t="n">
        <f aca="false">HK4!U32</f>
        <v>7</v>
      </c>
      <c r="AE39" s="273" t="n">
        <f aca="false">HK4!X32</f>
        <v>9</v>
      </c>
      <c r="AF39" s="273" t="n">
        <f aca="false">HK4!AA32</f>
        <v>10</v>
      </c>
      <c r="AG39" s="273" t="n">
        <f aca="false">HK4!AD32</f>
        <v>8</v>
      </c>
      <c r="AH39" s="275" t="n">
        <f aca="false">ROUND(SUMPRODUCT(S39:AG39,$S$9:$AG$9)/SUMIF($S39:$AG39,"&lt;&gt;M",$S$9:$AG$9),2)</f>
        <v>7.76</v>
      </c>
      <c r="AI39" s="51" t="str">
        <f aca="false">IF(AH39&gt;=9,"Xuất Sắc",IF(AH39&gt;=8,"Giỏi",IF(AH39&gt;=7,"Khá",IF(AH39&gt;=6,"TB.Khá",IF(AH39&gt;=5,"Trung Bình",IF(AH39&gt;=4,"Yếu","Kém"))))))</f>
        <v>Khá</v>
      </c>
      <c r="AJ39" s="51" t="n">
        <f aca="false">COUNTIF(G39:AG39,"&lt;5")</f>
        <v>0</v>
      </c>
      <c r="AK39" s="51" t="n">
        <f aca="false">SUMIF(G39:AG39,"&lt;5",$G$9:$AG$9)</f>
        <v>0</v>
      </c>
      <c r="AL39" s="276" t="str">
        <f aca="false">IF(AND(AH39&gt;=5,AK39&lt;=25),"Học tiếp",IF(OR(AH39&lt;3.5,AM39&lt;4),"Thôi học","Ngừng học"))</f>
        <v>Học tiếp</v>
      </c>
      <c r="AM39" s="277" t="n">
        <f aca="false">ROUND(SUMPRODUCT(G39:AG39,$G$9:$AG$9)/SUMIF($G39:$AG39,"&lt;&gt;M",$G$9:$AD$9),2)</f>
        <v>7.42</v>
      </c>
    </row>
    <row r="40" s="52" customFormat="true" ht="24" hidden="false" customHeight="true" outlineLevel="0" collapsed="false">
      <c r="A40" s="44" t="n">
        <v>31</v>
      </c>
      <c r="B40" s="54" t="s">
        <v>173</v>
      </c>
      <c r="C40" s="55" t="s">
        <v>174</v>
      </c>
      <c r="D40" s="53" t="s">
        <v>175</v>
      </c>
      <c r="E40" s="53" t="s">
        <v>176</v>
      </c>
      <c r="F40" s="56" t="s">
        <v>58</v>
      </c>
      <c r="G40" s="273" t="n">
        <f aca="false">HK1!I33</f>
        <v>7</v>
      </c>
      <c r="H40" s="273" t="n">
        <f aca="false">HK1!L33</f>
        <v>7</v>
      </c>
      <c r="I40" s="273" t="n">
        <f aca="false">HK1!O33</f>
        <v>7</v>
      </c>
      <c r="J40" s="274" t="n">
        <f aca="false">HK1!U33</f>
        <v>6</v>
      </c>
      <c r="K40" s="273" t="n">
        <f aca="false">HK1!R33</f>
        <v>7</v>
      </c>
      <c r="L40" s="273" t="n">
        <f aca="false">HK1!X33</f>
        <v>8</v>
      </c>
      <c r="M40" s="273" t="n">
        <f aca="false">HK2!I33</f>
        <v>7</v>
      </c>
      <c r="N40" s="273" t="n">
        <f aca="false">HK2!L33</f>
        <v>6</v>
      </c>
      <c r="O40" s="273" t="n">
        <f aca="false">HK2!O33</f>
        <v>7</v>
      </c>
      <c r="P40" s="273" t="n">
        <f aca="false">HK2!R33</f>
        <v>6</v>
      </c>
      <c r="Q40" s="273" t="n">
        <f aca="false">HK2!U33</f>
        <v>7</v>
      </c>
      <c r="R40" s="273" t="n">
        <f aca="false">HK2!X33</f>
        <v>10</v>
      </c>
      <c r="S40" s="273" t="n">
        <f aca="false">HK3!I33</f>
        <v>5</v>
      </c>
      <c r="T40" s="273" t="n">
        <f aca="false">HK3!L33</f>
        <v>7</v>
      </c>
      <c r="U40" s="273" t="n">
        <f aca="false">HK3!O33</f>
        <v>7</v>
      </c>
      <c r="V40" s="273" t="n">
        <f aca="false">HK3!R33</f>
        <v>5</v>
      </c>
      <c r="W40" s="273" t="n">
        <f aca="false">HK3!U33</f>
        <v>8</v>
      </c>
      <c r="X40" s="273" t="n">
        <f aca="false">HK3!X33</f>
        <v>6</v>
      </c>
      <c r="Y40" s="273" t="n">
        <f aca="false">HK3!AA33</f>
        <v>7</v>
      </c>
      <c r="Z40" s="273" t="n">
        <f aca="false">HK4!I33</f>
        <v>0</v>
      </c>
      <c r="AA40" s="273" t="n">
        <f aca="false">HK4!L33</f>
        <v>6</v>
      </c>
      <c r="AB40" s="273" t="n">
        <f aca="false">HK4!O33</f>
        <v>8</v>
      </c>
      <c r="AC40" s="273" t="n">
        <f aca="false">HK4!R33</f>
        <v>10</v>
      </c>
      <c r="AD40" s="273" t="n">
        <f aca="false">HK4!U33</f>
        <v>7</v>
      </c>
      <c r="AE40" s="273" t="n">
        <f aca="false">HK4!X33</f>
        <v>7</v>
      </c>
      <c r="AF40" s="273" t="n">
        <f aca="false">HK4!AA33</f>
        <v>10</v>
      </c>
      <c r="AG40" s="273" t="n">
        <f aca="false">HK4!AD33</f>
        <v>9</v>
      </c>
      <c r="AH40" s="275" t="n">
        <f aca="false">ROUND(SUMPRODUCT(S40:AG40,$S$9:$AG$9)/SUMIF($S40:$AG40,"&lt;&gt;M",$S$9:$AG$9),2)</f>
        <v>6.39</v>
      </c>
      <c r="AI40" s="51" t="str">
        <f aca="false">IF(AH40&gt;=9,"Xuất Sắc",IF(AH40&gt;=8,"Giỏi",IF(AH40&gt;=7,"Khá",IF(AH40&gt;=6,"TB.Khá",IF(AH40&gt;=5,"Trung Bình",IF(AH40&gt;=4,"Yếu","Kém"))))))</f>
        <v>TB.Khá</v>
      </c>
      <c r="AJ40" s="51" t="n">
        <f aca="false">COUNTIF(G40:AG40,"&lt;5")</f>
        <v>1</v>
      </c>
      <c r="AK40" s="51" t="n">
        <f aca="false">SUMIF(G40:AG40,"&lt;5",$G$9:$AG$9)</f>
        <v>4</v>
      </c>
      <c r="AL40" s="276" t="str">
        <f aca="false">IF(AND(AH40&gt;=5,AK40&lt;=25),"Học tiếp",IF(OR(AH40&lt;3.5,AM40&lt;4),"Thôi học","Ngừng học"))</f>
        <v>Học tiếp</v>
      </c>
      <c r="AM40" s="277" t="n">
        <f aca="false">ROUND(SUMPRODUCT(G40:AG40,$G$9:$AG$9)/SUMIF($G40:$AG40,"&lt;&gt;M",$G$9:$AD$9),2)</f>
        <v>6.53</v>
      </c>
    </row>
    <row r="41" s="52" customFormat="true" ht="24" hidden="false" customHeight="true" outlineLevel="0" collapsed="false">
      <c r="A41" s="53" t="n">
        <v>32</v>
      </c>
      <c r="B41" s="54" t="s">
        <v>177</v>
      </c>
      <c r="C41" s="55" t="s">
        <v>174</v>
      </c>
      <c r="D41" s="53" t="s">
        <v>178</v>
      </c>
      <c r="E41" s="53" t="s">
        <v>179</v>
      </c>
      <c r="F41" s="56" t="s">
        <v>117</v>
      </c>
      <c r="G41" s="273" t="n">
        <f aca="false">HK1!I34</f>
        <v>7</v>
      </c>
      <c r="H41" s="273" t="n">
        <f aca="false">HK1!L34</f>
        <v>6</v>
      </c>
      <c r="I41" s="273" t="n">
        <f aca="false">HK1!O34</f>
        <v>6</v>
      </c>
      <c r="J41" s="274" t="n">
        <f aca="false">HK1!U34</f>
        <v>5</v>
      </c>
      <c r="K41" s="273" t="n">
        <f aca="false">HK1!R34</f>
        <v>5</v>
      </c>
      <c r="L41" s="273" t="n">
        <f aca="false">HK1!X34</f>
        <v>6</v>
      </c>
      <c r="M41" s="273" t="n">
        <f aca="false">HK2!I34</f>
        <v>7</v>
      </c>
      <c r="N41" s="273" t="n">
        <f aca="false">HK2!L34</f>
        <v>5</v>
      </c>
      <c r="O41" s="273" t="n">
        <f aca="false">HK2!O34</f>
        <v>7</v>
      </c>
      <c r="P41" s="273" t="n">
        <f aca="false">HK2!R34</f>
        <v>5</v>
      </c>
      <c r="Q41" s="273" t="n">
        <f aca="false">HK2!U34</f>
        <v>6</v>
      </c>
      <c r="R41" s="273" t="n">
        <f aca="false">HK2!X34</f>
        <v>7</v>
      </c>
      <c r="S41" s="273" t="n">
        <f aca="false">HK3!I34</f>
        <v>8</v>
      </c>
      <c r="T41" s="273" t="n">
        <f aca="false">HK3!L34</f>
        <v>6</v>
      </c>
      <c r="U41" s="273" t="n">
        <f aca="false">HK3!O34</f>
        <v>8</v>
      </c>
      <c r="V41" s="273" t="n">
        <f aca="false">HK3!R34</f>
        <v>7</v>
      </c>
      <c r="W41" s="273" t="n">
        <f aca="false">HK3!U34</f>
        <v>8</v>
      </c>
      <c r="X41" s="273" t="n">
        <f aca="false">HK3!X34</f>
        <v>6</v>
      </c>
      <c r="Y41" s="273" t="n">
        <f aca="false">HK3!AA34</f>
        <v>5</v>
      </c>
      <c r="Z41" s="273" t="n">
        <f aca="false">HK4!I34</f>
        <v>5</v>
      </c>
      <c r="AA41" s="273" t="n">
        <f aca="false">HK4!L34</f>
        <v>7</v>
      </c>
      <c r="AB41" s="273" t="n">
        <f aca="false">HK4!O34</f>
        <v>6</v>
      </c>
      <c r="AC41" s="273" t="n">
        <f aca="false">HK4!R34</f>
        <v>8</v>
      </c>
      <c r="AD41" s="273" t="n">
        <f aca="false">HK4!U34</f>
        <v>7</v>
      </c>
      <c r="AE41" s="273" t="n">
        <f aca="false">HK4!X34</f>
        <v>5</v>
      </c>
      <c r="AF41" s="273" t="n">
        <f aca="false">HK4!AA34</f>
        <v>0</v>
      </c>
      <c r="AG41" s="273" t="n">
        <f aca="false">HK4!AD34</f>
        <v>8</v>
      </c>
      <c r="AH41" s="275" t="n">
        <f aca="false">ROUND(SUMPRODUCT(S41:AG41,$S$9:$AG$9)/SUMIF($S41:$AG41,"&lt;&gt;M",$S$9:$AG$9),2)</f>
        <v>6.61</v>
      </c>
      <c r="AI41" s="51" t="str">
        <f aca="false">IF(AH41&gt;=9,"Xuất Sắc",IF(AH41&gt;=8,"Giỏi",IF(AH41&gt;=7,"Khá",IF(AH41&gt;=6,"TB.Khá",IF(AH41&gt;=5,"Trung Bình",IF(AH41&gt;=4,"Yếu","Kém"))))))</f>
        <v>TB.Khá</v>
      </c>
      <c r="AJ41" s="51" t="n">
        <f aca="false">COUNTIF(G41:AG41,"&lt;5")</f>
        <v>1</v>
      </c>
      <c r="AK41" s="51" t="n">
        <f aca="false">SUMIF(G41:AG41,"&lt;5",$G$9:$AG$9)</f>
        <v>1</v>
      </c>
      <c r="AL41" s="276" t="str">
        <f aca="false">IF(AND(AH41&gt;=5,AK41&lt;=25),"Học tiếp",IF(OR(AH41&lt;3.5,AM41&lt;4),"Thôi học","Ngừng học"))</f>
        <v>Học tiếp</v>
      </c>
      <c r="AM41" s="277" t="n">
        <f aca="false">ROUND(SUMPRODUCT(G41:AG41,$G$9:$AG$9)/SUMIF($G41:$AG41,"&lt;&gt;M",$G$9:$AD$9),2)</f>
        <v>6.3</v>
      </c>
    </row>
    <row r="42" s="52" customFormat="true" ht="24" hidden="false" customHeight="true" outlineLevel="0" collapsed="false">
      <c r="A42" s="53" t="n">
        <v>33</v>
      </c>
      <c r="B42" s="54" t="s">
        <v>180</v>
      </c>
      <c r="C42" s="55" t="s">
        <v>181</v>
      </c>
      <c r="D42" s="53" t="s">
        <v>182</v>
      </c>
      <c r="E42" s="53" t="s">
        <v>183</v>
      </c>
      <c r="F42" s="56" t="s">
        <v>184</v>
      </c>
      <c r="G42" s="273" t="n">
        <f aca="false">HK1!I35</f>
        <v>6</v>
      </c>
      <c r="H42" s="273" t="n">
        <f aca="false">HK1!L35</f>
        <v>6</v>
      </c>
      <c r="I42" s="273" t="n">
        <f aca="false">HK1!O35</f>
        <v>6</v>
      </c>
      <c r="J42" s="274" t="n">
        <f aca="false">HK1!U35</f>
        <v>6</v>
      </c>
      <c r="K42" s="273" t="n">
        <f aca="false">HK1!R35</f>
        <v>5</v>
      </c>
      <c r="L42" s="273" t="n">
        <f aca="false">HK1!X35</f>
        <v>9</v>
      </c>
      <c r="M42" s="273" t="n">
        <f aca="false">HK2!I35</f>
        <v>8</v>
      </c>
      <c r="N42" s="273" t="n">
        <f aca="false">HK2!L35</f>
        <v>7</v>
      </c>
      <c r="O42" s="273" t="n">
        <f aca="false">HK2!O35</f>
        <v>7</v>
      </c>
      <c r="P42" s="273" t="n">
        <f aca="false">HK2!R35</f>
        <v>6</v>
      </c>
      <c r="Q42" s="273" t="n">
        <f aca="false">HK2!U35</f>
        <v>5</v>
      </c>
      <c r="R42" s="273" t="n">
        <f aca="false">HK2!X35</f>
        <v>8</v>
      </c>
      <c r="S42" s="273" t="n">
        <f aca="false">HK3!I35</f>
        <v>8</v>
      </c>
      <c r="T42" s="273" t="n">
        <f aca="false">HK3!L35</f>
        <v>7</v>
      </c>
      <c r="U42" s="273" t="n">
        <f aca="false">HK3!O35</f>
        <v>6</v>
      </c>
      <c r="V42" s="273" t="n">
        <f aca="false">HK3!R35</f>
        <v>6</v>
      </c>
      <c r="W42" s="273" t="n">
        <f aca="false">HK3!U35</f>
        <v>6</v>
      </c>
      <c r="X42" s="273" t="n">
        <f aca="false">HK3!X35</f>
        <v>6</v>
      </c>
      <c r="Y42" s="273" t="n">
        <f aca="false">HK3!AA35</f>
        <v>7</v>
      </c>
      <c r="Z42" s="273" t="n">
        <f aca="false">HK4!I35</f>
        <v>7</v>
      </c>
      <c r="AA42" s="273" t="n">
        <f aca="false">HK4!L35</f>
        <v>8</v>
      </c>
      <c r="AB42" s="273" t="n">
        <f aca="false">HK4!O35</f>
        <v>8</v>
      </c>
      <c r="AC42" s="273" t="n">
        <f aca="false">HK4!R35</f>
        <v>9</v>
      </c>
      <c r="AD42" s="273" t="n">
        <f aca="false">HK4!U35</f>
        <v>7</v>
      </c>
      <c r="AE42" s="273" t="n">
        <f aca="false">HK4!X35</f>
        <v>8</v>
      </c>
      <c r="AF42" s="273" t="n">
        <f aca="false">HK4!AA35</f>
        <v>0</v>
      </c>
      <c r="AG42" s="273" t="n">
        <f aca="false">HK4!AD35</f>
        <v>6</v>
      </c>
      <c r="AH42" s="275" t="n">
        <f aca="false">ROUND(SUMPRODUCT(S42:AG42,$S$9:$AG$9)/SUMIF($S42:$AG42,"&lt;&gt;M",$S$9:$AG$9),2)</f>
        <v>7.07</v>
      </c>
      <c r="AI42" s="51" t="str">
        <f aca="false">IF(AH42&gt;=9,"Xuất Sắc",IF(AH42&gt;=8,"Giỏi",IF(AH42&gt;=7,"Khá",IF(AH42&gt;=6,"TB.Khá",IF(AH42&gt;=5,"Trung Bình",IF(AH42&gt;=4,"Yếu","Kém"))))))</f>
        <v>Khá</v>
      </c>
      <c r="AJ42" s="51" t="n">
        <f aca="false">COUNTIF(G42:AG42,"&lt;5")</f>
        <v>1</v>
      </c>
      <c r="AK42" s="51" t="n">
        <f aca="false">SUMIF(G42:AG42,"&lt;5",$G$9:$AG$9)</f>
        <v>1</v>
      </c>
      <c r="AL42" s="276" t="str">
        <f aca="false">IF(AND(AH42&gt;=5,AK42&lt;=25),"Học tiếp",IF(OR(AH42&lt;3.5,AM42&lt;4),"Thôi học","Ngừng học"))</f>
        <v>Học tiếp</v>
      </c>
      <c r="AM42" s="277" t="n">
        <f aca="false">ROUND(SUMPRODUCT(G42:AG42,$G$9:$AG$9)/SUMIF($G42:$AG42,"&lt;&gt;M",$G$9:$AD$9),2)</f>
        <v>6.69</v>
      </c>
    </row>
    <row r="43" s="52" customFormat="true" ht="24" hidden="false" customHeight="true" outlineLevel="0" collapsed="false">
      <c r="A43" s="44" t="n">
        <v>34</v>
      </c>
      <c r="B43" s="54" t="s">
        <v>185</v>
      </c>
      <c r="C43" s="55" t="s">
        <v>186</v>
      </c>
      <c r="D43" s="53" t="s">
        <v>187</v>
      </c>
      <c r="E43" s="53" t="s">
        <v>188</v>
      </c>
      <c r="F43" s="56" t="s">
        <v>189</v>
      </c>
      <c r="G43" s="273" t="n">
        <f aca="false">HK1!I36</f>
        <v>8</v>
      </c>
      <c r="H43" s="273" t="n">
        <f aca="false">HK1!L36</f>
        <v>5</v>
      </c>
      <c r="I43" s="273" t="n">
        <f aca="false">HK1!O36</f>
        <v>6</v>
      </c>
      <c r="J43" s="274" t="n">
        <f aca="false">HK1!U36</f>
        <v>6</v>
      </c>
      <c r="K43" s="273" t="n">
        <f aca="false">HK1!R36</f>
        <v>5</v>
      </c>
      <c r="L43" s="273" t="n">
        <f aca="false">HK1!X36</f>
        <v>6</v>
      </c>
      <c r="M43" s="273" t="n">
        <f aca="false">HK2!I36</f>
        <v>7</v>
      </c>
      <c r="N43" s="273" t="n">
        <f aca="false">HK2!L36</f>
        <v>5</v>
      </c>
      <c r="O43" s="273" t="n">
        <f aca="false">HK2!O36</f>
        <v>7</v>
      </c>
      <c r="P43" s="273" t="n">
        <f aca="false">HK2!R36</f>
        <v>6</v>
      </c>
      <c r="Q43" s="273" t="n">
        <f aca="false">HK2!U36</f>
        <v>5</v>
      </c>
      <c r="R43" s="273" t="n">
        <f aca="false">HK2!X36</f>
        <v>5</v>
      </c>
      <c r="S43" s="273" t="n">
        <f aca="false">HK3!I36</f>
        <v>7</v>
      </c>
      <c r="T43" s="273" t="n">
        <f aca="false">HK3!L36</f>
        <v>7</v>
      </c>
      <c r="U43" s="273" t="n">
        <f aca="false">HK3!O36</f>
        <v>7</v>
      </c>
      <c r="V43" s="273" t="n">
        <f aca="false">HK3!R36</f>
        <v>5</v>
      </c>
      <c r="W43" s="273" t="n">
        <f aca="false">HK3!U36</f>
        <v>6</v>
      </c>
      <c r="X43" s="273" t="n">
        <f aca="false">HK3!X36</f>
        <v>7</v>
      </c>
      <c r="Y43" s="273" t="n">
        <f aca="false">HK3!AA36</f>
        <v>2</v>
      </c>
      <c r="Z43" s="273" t="n">
        <f aca="false">HK4!I36</f>
        <v>7</v>
      </c>
      <c r="AA43" s="273" t="n">
        <f aca="false">HK4!L36</f>
        <v>7</v>
      </c>
      <c r="AB43" s="273" t="n">
        <f aca="false">HK4!O36</f>
        <v>7</v>
      </c>
      <c r="AC43" s="273" t="n">
        <f aca="false">HK4!R36</f>
        <v>6</v>
      </c>
      <c r="AD43" s="273" t="n">
        <f aca="false">HK4!U36</f>
        <v>5</v>
      </c>
      <c r="AE43" s="273" t="n">
        <f aca="false">HK4!X36</f>
        <v>9</v>
      </c>
      <c r="AF43" s="273" t="n">
        <f aca="false">HK4!AA36</f>
        <v>10</v>
      </c>
      <c r="AG43" s="273" t="n">
        <f aca="false">HK4!AD36</f>
        <v>8</v>
      </c>
      <c r="AH43" s="275" t="n">
        <f aca="false">ROUND(SUMPRODUCT(S43:AG43,$S$9:$AG$9)/SUMIF($S43:$AG43,"&lt;&gt;M",$S$9:$AG$9),2)</f>
        <v>6.72</v>
      </c>
      <c r="AI43" s="51" t="str">
        <f aca="false">IF(AH43&gt;=9,"Xuất Sắc",IF(AH43&gt;=8,"Giỏi",IF(AH43&gt;=7,"Khá",IF(AH43&gt;=6,"TB.Khá",IF(AH43&gt;=5,"Trung Bình",IF(AH43&gt;=4,"Yếu","Kém"))))))</f>
        <v>TB.Khá</v>
      </c>
      <c r="AJ43" s="51" t="n">
        <f aca="false">COUNTIF(G43:AG43,"&lt;5")</f>
        <v>1</v>
      </c>
      <c r="AK43" s="51" t="n">
        <f aca="false">SUMIF(G43:AG43,"&lt;5",$G$9:$AG$9)</f>
        <v>0</v>
      </c>
      <c r="AL43" s="276" t="str">
        <f aca="false">IF(AND(AH43&gt;=5,AK43&lt;=25),"Học tiếp",IF(OR(AH43&lt;3.5,AM43&lt;4),"Thôi học","Ngừng học"))</f>
        <v>Học tiếp</v>
      </c>
      <c r="AM43" s="277" t="n">
        <f aca="false">ROUND(SUMPRODUCT(G43:AG43,$G$9:$AG$9)/SUMIF($G43:$AG43,"&lt;&gt;M",$G$9:$AD$9),2)</f>
        <v>6.44</v>
      </c>
    </row>
    <row r="44" s="52" customFormat="true" ht="24" hidden="false" customHeight="true" outlineLevel="0" collapsed="false">
      <c r="A44" s="53" t="n">
        <v>35</v>
      </c>
      <c r="B44" s="54" t="s">
        <v>190</v>
      </c>
      <c r="C44" s="55" t="s">
        <v>191</v>
      </c>
      <c r="D44" s="53" t="s">
        <v>192</v>
      </c>
      <c r="E44" s="53" t="s">
        <v>193</v>
      </c>
      <c r="F44" s="56" t="s">
        <v>72</v>
      </c>
      <c r="G44" s="273" t="n">
        <f aca="false">HK1!I37</f>
        <v>6</v>
      </c>
      <c r="H44" s="273" t="n">
        <f aca="false">HK1!L37</f>
        <v>7</v>
      </c>
      <c r="I44" s="273" t="n">
        <f aca="false">HK1!O37</f>
        <v>6</v>
      </c>
      <c r="J44" s="274" t="n">
        <f aca="false">HK1!U37</f>
        <v>5</v>
      </c>
      <c r="K44" s="273" t="n">
        <f aca="false">HK1!R37</f>
        <v>5</v>
      </c>
      <c r="L44" s="273" t="n">
        <f aca="false">HK1!X37</f>
        <v>5</v>
      </c>
      <c r="M44" s="273" t="n">
        <f aca="false">HK2!I37</f>
        <v>6</v>
      </c>
      <c r="N44" s="273" t="n">
        <f aca="false">HK2!L37</f>
        <v>7</v>
      </c>
      <c r="O44" s="273" t="n">
        <f aca="false">HK2!O37</f>
        <v>7</v>
      </c>
      <c r="P44" s="273" t="n">
        <f aca="false">HK2!R37</f>
        <v>6</v>
      </c>
      <c r="Q44" s="273" t="n">
        <f aca="false">HK2!U37</f>
        <v>8</v>
      </c>
      <c r="R44" s="273" t="n">
        <f aca="false">HK2!X37</f>
        <v>8</v>
      </c>
      <c r="S44" s="273" t="n">
        <f aca="false">HK3!I37</f>
        <v>8</v>
      </c>
      <c r="T44" s="273" t="n">
        <f aca="false">HK3!L37</f>
        <v>5</v>
      </c>
      <c r="U44" s="273" t="n">
        <f aca="false">HK3!O37</f>
        <v>8</v>
      </c>
      <c r="V44" s="273" t="n">
        <f aca="false">HK3!R37</f>
        <v>7</v>
      </c>
      <c r="W44" s="273" t="n">
        <f aca="false">HK3!U37</f>
        <v>8</v>
      </c>
      <c r="X44" s="273" t="n">
        <f aca="false">HK3!X37</f>
        <v>7</v>
      </c>
      <c r="Y44" s="273" t="n">
        <f aca="false">HK3!AA37</f>
        <v>5</v>
      </c>
      <c r="Z44" s="273" t="n">
        <f aca="false">HK4!I37</f>
        <v>7</v>
      </c>
      <c r="AA44" s="273" t="n">
        <f aca="false">HK4!L37</f>
        <v>8</v>
      </c>
      <c r="AB44" s="273" t="n">
        <f aca="false">HK4!O37</f>
        <v>8</v>
      </c>
      <c r="AC44" s="273" t="n">
        <f aca="false">HK4!R37</f>
        <v>10</v>
      </c>
      <c r="AD44" s="273" t="n">
        <f aca="false">HK4!U37</f>
        <v>6</v>
      </c>
      <c r="AE44" s="273" t="n">
        <f aca="false">HK4!X37</f>
        <v>6</v>
      </c>
      <c r="AF44" s="273" t="n">
        <f aca="false">HK4!AA37</f>
        <v>3</v>
      </c>
      <c r="AG44" s="273" t="n">
        <f aca="false">HK4!AD37</f>
        <v>8</v>
      </c>
      <c r="AH44" s="275" t="n">
        <f aca="false">ROUND(SUMPRODUCT(S44:AG44,$S$9:$AG$9)/SUMIF($S44:$AG44,"&lt;&gt;M",$S$9:$AG$9),2)</f>
        <v>7.26</v>
      </c>
      <c r="AI44" s="51" t="str">
        <f aca="false">IF(AH44&gt;=9,"Xuất Sắc",IF(AH44&gt;=8,"Giỏi",IF(AH44&gt;=7,"Khá",IF(AH44&gt;=6,"TB.Khá",IF(AH44&gt;=5,"Trung Bình",IF(AH44&gt;=4,"Yếu","Kém"))))))</f>
        <v>Khá</v>
      </c>
      <c r="AJ44" s="51" t="n">
        <f aca="false">COUNTIF(G44:AG44,"&lt;5")</f>
        <v>1</v>
      </c>
      <c r="AK44" s="51" t="n">
        <f aca="false">SUMIF(G44:AG44,"&lt;5",$G$9:$AG$9)</f>
        <v>1</v>
      </c>
      <c r="AL44" s="276" t="str">
        <f aca="false">IF(AND(AH44&gt;=5,AK44&lt;=25),"Học tiếp",IF(OR(AH44&lt;3.5,AM44&lt;4),"Thôi học","Ngừng học"))</f>
        <v>Học tiếp</v>
      </c>
      <c r="AM44" s="277" t="n">
        <f aca="false">ROUND(SUMPRODUCT(G44:AG44,$G$9:$AG$9)/SUMIF($G44:$AG44,"&lt;&gt;M",$G$9:$AD$9),2)</f>
        <v>6.77</v>
      </c>
    </row>
    <row r="45" s="52" customFormat="true" ht="24" hidden="false" customHeight="true" outlineLevel="0" collapsed="false">
      <c r="A45" s="53" t="n">
        <v>36</v>
      </c>
      <c r="B45" s="54" t="s">
        <v>198</v>
      </c>
      <c r="C45" s="55" t="s">
        <v>199</v>
      </c>
      <c r="D45" s="53" t="s">
        <v>200</v>
      </c>
      <c r="E45" s="53" t="s">
        <v>201</v>
      </c>
      <c r="F45" s="56" t="s">
        <v>202</v>
      </c>
      <c r="G45" s="273" t="n">
        <f aca="false">HK1!I38</f>
        <v>5</v>
      </c>
      <c r="H45" s="273" t="n">
        <f aca="false">HK1!L38</f>
        <v>6</v>
      </c>
      <c r="I45" s="273" t="n">
        <f aca="false">HK1!O38</f>
        <v>6</v>
      </c>
      <c r="J45" s="274" t="n">
        <f aca="false">HK1!U38</f>
        <v>4</v>
      </c>
      <c r="K45" s="273" t="n">
        <f aca="false">HK1!R38</f>
        <v>7</v>
      </c>
      <c r="L45" s="273" t="n">
        <f aca="false">HK1!X38</f>
        <v>6</v>
      </c>
      <c r="M45" s="273" t="n">
        <f aca="false">HK2!I38</f>
        <v>8</v>
      </c>
      <c r="N45" s="273" t="n">
        <f aca="false">HK2!L38</f>
        <v>4</v>
      </c>
      <c r="O45" s="273" t="n">
        <f aca="false">HK2!O38</f>
        <v>7</v>
      </c>
      <c r="P45" s="273" t="n">
        <f aca="false">HK2!R38</f>
        <v>6</v>
      </c>
      <c r="Q45" s="273" t="n">
        <f aca="false">HK2!U38</f>
        <v>5</v>
      </c>
      <c r="R45" s="273" t="n">
        <f aca="false">HK2!X38</f>
        <v>5</v>
      </c>
      <c r="S45" s="273" t="n">
        <f aca="false">HK3!I38</f>
        <v>5</v>
      </c>
      <c r="T45" s="273" t="n">
        <f aca="false">HK3!L38</f>
        <v>7</v>
      </c>
      <c r="U45" s="273" t="n">
        <f aca="false">HK3!O38</f>
        <v>6</v>
      </c>
      <c r="V45" s="273" t="n">
        <f aca="false">HK3!R38</f>
        <v>5</v>
      </c>
      <c r="W45" s="273" t="n">
        <f aca="false">HK3!U38</f>
        <v>8</v>
      </c>
      <c r="X45" s="273" t="n">
        <f aca="false">HK3!X38</f>
        <v>7</v>
      </c>
      <c r="Y45" s="273" t="n">
        <f aca="false">HK3!AA38</f>
        <v>3</v>
      </c>
      <c r="Z45" s="273" t="n">
        <f aca="false">HK4!I38</f>
        <v>5</v>
      </c>
      <c r="AA45" s="273" t="n">
        <f aca="false">HK4!L38</f>
        <v>7</v>
      </c>
      <c r="AB45" s="273" t="n">
        <f aca="false">HK4!O38</f>
        <v>6</v>
      </c>
      <c r="AC45" s="273" t="n">
        <f aca="false">HK4!R38</f>
        <v>9</v>
      </c>
      <c r="AD45" s="273" t="n">
        <f aca="false">HK4!U38</f>
        <v>5</v>
      </c>
      <c r="AE45" s="273" t="n">
        <f aca="false">HK4!X38</f>
        <v>5</v>
      </c>
      <c r="AF45" s="273" t="n">
        <f aca="false">HK4!AA38</f>
        <v>0</v>
      </c>
      <c r="AG45" s="273" t="n">
        <f aca="false">HK4!AD38</f>
        <v>8</v>
      </c>
      <c r="AH45" s="275" t="n">
        <f aca="false">ROUND(SUMPRODUCT(S45:AG45,$S$9:$AG$9)/SUMIF($S45:$AG45,"&lt;&gt;M",$S$9:$AG$9),2)</f>
        <v>6.22</v>
      </c>
      <c r="AI45" s="51" t="str">
        <f aca="false">IF(AH45&gt;=9,"Xuất Sắc",IF(AH45&gt;=8,"Giỏi",IF(AH45&gt;=7,"Khá",IF(AH45&gt;=6,"TB.Khá",IF(AH45&gt;=5,"Trung Bình",IF(AH45&gt;=4,"Yếu","Kém"))))))</f>
        <v>TB.Khá</v>
      </c>
      <c r="AJ45" s="51" t="n">
        <f aca="false">COUNTIF(G45:AG45,"&lt;5")</f>
        <v>4</v>
      </c>
      <c r="AK45" s="51" t="n">
        <f aca="false">SUMIF(G45:AG45,"&lt;5",$G$9:$AG$9)</f>
        <v>9</v>
      </c>
      <c r="AL45" s="276" t="str">
        <f aca="false">IF(AND(AH45&gt;=5,AK45&lt;=25),"Học tiếp",IF(OR(AH45&lt;3.5,AM45&lt;4),"Thôi học","Ngừng học"))</f>
        <v>Học tiếp</v>
      </c>
      <c r="AM45" s="277" t="n">
        <f aca="false">ROUND(SUMPRODUCT(G45:AG45,$G$9:$AG$9)/SUMIF($G45:$AG45,"&lt;&gt;M",$G$9:$AD$9),2)</f>
        <v>6.06</v>
      </c>
    </row>
    <row r="46" s="52" customFormat="true" ht="24" hidden="false" customHeight="true" outlineLevel="0" collapsed="false">
      <c r="A46" s="44" t="n">
        <v>37</v>
      </c>
      <c r="B46" s="54" t="s">
        <v>203</v>
      </c>
      <c r="C46" s="55" t="s">
        <v>204</v>
      </c>
      <c r="D46" s="53" t="s">
        <v>205</v>
      </c>
      <c r="E46" s="53" t="s">
        <v>206</v>
      </c>
      <c r="F46" s="56" t="s">
        <v>82</v>
      </c>
      <c r="G46" s="273" t="n">
        <f aca="false">HK1!I39</f>
        <v>5</v>
      </c>
      <c r="H46" s="273" t="n">
        <f aca="false">HK1!L39</f>
        <v>6</v>
      </c>
      <c r="I46" s="273" t="n">
        <f aca="false">HK1!O39</f>
        <v>6</v>
      </c>
      <c r="J46" s="274" t="n">
        <f aca="false">HK1!U39</f>
        <v>5</v>
      </c>
      <c r="K46" s="273" t="n">
        <f aca="false">HK1!R39</f>
        <v>7</v>
      </c>
      <c r="L46" s="273" t="n">
        <f aca="false">HK1!X39</f>
        <v>7</v>
      </c>
      <c r="M46" s="273" t="n">
        <f aca="false">HK2!I39</f>
        <v>5</v>
      </c>
      <c r="N46" s="273" t="n">
        <f aca="false">HK2!L39</f>
        <v>5</v>
      </c>
      <c r="O46" s="273" t="n">
        <f aca="false">HK2!O39</f>
        <v>7</v>
      </c>
      <c r="P46" s="273" t="n">
        <f aca="false">HK2!R39</f>
        <v>4</v>
      </c>
      <c r="Q46" s="273" t="n">
        <f aca="false">HK2!U39</f>
        <v>5</v>
      </c>
      <c r="R46" s="273" t="n">
        <f aca="false">HK2!X39</f>
        <v>0</v>
      </c>
      <c r="S46" s="273" t="n">
        <f aca="false">HK3!I39</f>
        <v>8</v>
      </c>
      <c r="T46" s="273" t="n">
        <f aca="false">HK3!L39</f>
        <v>7</v>
      </c>
      <c r="U46" s="273" t="n">
        <f aca="false">HK3!O39</f>
        <v>6</v>
      </c>
      <c r="V46" s="273" t="n">
        <f aca="false">HK3!R39</f>
        <v>5</v>
      </c>
      <c r="W46" s="273" t="n">
        <f aca="false">HK3!U39</f>
        <v>8</v>
      </c>
      <c r="X46" s="273" t="n">
        <f aca="false">HK3!X39</f>
        <v>6</v>
      </c>
      <c r="Y46" s="273" t="n">
        <f aca="false">HK3!AA39</f>
        <v>3</v>
      </c>
      <c r="Z46" s="273" t="n">
        <f aca="false">HK4!I39</f>
        <v>6</v>
      </c>
      <c r="AA46" s="273" t="n">
        <f aca="false">HK4!L39</f>
        <v>8</v>
      </c>
      <c r="AB46" s="273" t="n">
        <f aca="false">HK4!O39</f>
        <v>6</v>
      </c>
      <c r="AC46" s="273" t="n">
        <f aca="false">HK4!R39</f>
        <v>9</v>
      </c>
      <c r="AD46" s="273" t="n">
        <f aca="false">HK4!U39</f>
        <v>6</v>
      </c>
      <c r="AE46" s="273" t="n">
        <f aca="false">HK4!X39</f>
        <v>5</v>
      </c>
      <c r="AF46" s="273" t="n">
        <f aca="false">HK4!AA39</f>
        <v>10</v>
      </c>
      <c r="AG46" s="273" t="n">
        <f aca="false">HK4!AD39</f>
        <v>9</v>
      </c>
      <c r="AH46" s="275" t="n">
        <f aca="false">ROUND(SUMPRODUCT(S46:AG46,$S$9:$AG$9)/SUMIF($S46:$AG46,"&lt;&gt;M",$S$9:$AG$9),2)</f>
        <v>6.85</v>
      </c>
      <c r="AI46" s="51" t="str">
        <f aca="false">IF(AH46&gt;=9,"Xuất Sắc",IF(AH46&gt;=8,"Giỏi",IF(AH46&gt;=7,"Khá",IF(AH46&gt;=6,"TB.Khá",IF(AH46&gt;=5,"Trung Bình",IF(AH46&gt;=4,"Yếu","Kém"))))))</f>
        <v>TB.Khá</v>
      </c>
      <c r="AJ46" s="51" t="n">
        <f aca="false">COUNTIF(G46:AG46,"&lt;5")</f>
        <v>3</v>
      </c>
      <c r="AK46" s="51" t="n">
        <f aca="false">SUMIF(G46:AG46,"&lt;5",$G$9:$AG$9)</f>
        <v>5</v>
      </c>
      <c r="AL46" s="276" t="str">
        <f aca="false">IF(AND(AH46&gt;=5,AK46&lt;=25),"Học tiếp",IF(OR(AH46&lt;3.5,AM46&lt;4),"Thôi học","Ngừng học"))</f>
        <v>Học tiếp</v>
      </c>
      <c r="AM46" s="277" t="n">
        <f aca="false">ROUND(SUMPRODUCT(G46:AG46,$G$9:$AG$9)/SUMIF($G46:$AG46,"&lt;&gt;M",$G$9:$AD$9),2)</f>
        <v>6.19</v>
      </c>
    </row>
    <row r="47" s="52" customFormat="true" ht="24" hidden="false" customHeight="true" outlineLevel="0" collapsed="false">
      <c r="A47" s="53" t="n">
        <v>38</v>
      </c>
      <c r="B47" s="54" t="s">
        <v>207</v>
      </c>
      <c r="C47" s="55" t="s">
        <v>208</v>
      </c>
      <c r="D47" s="53" t="s">
        <v>209</v>
      </c>
      <c r="E47" s="53" t="s">
        <v>210</v>
      </c>
      <c r="F47" s="56" t="s">
        <v>39</v>
      </c>
      <c r="G47" s="273" t="n">
        <f aca="false">HK1!I40</f>
        <v>5</v>
      </c>
      <c r="H47" s="273" t="n">
        <f aca="false">HK1!L40</f>
        <v>5</v>
      </c>
      <c r="I47" s="273" t="n">
        <f aca="false">HK1!O40</f>
        <v>5</v>
      </c>
      <c r="J47" s="274" t="n">
        <f aca="false">HK1!U40</f>
        <v>5</v>
      </c>
      <c r="K47" s="273" t="n">
        <f aca="false">HK1!R40</f>
        <v>6</v>
      </c>
      <c r="L47" s="273" t="n">
        <f aca="false">HK1!X40</f>
        <v>6</v>
      </c>
      <c r="M47" s="273" t="n">
        <f aca="false">HK2!I40</f>
        <v>7</v>
      </c>
      <c r="N47" s="273" t="n">
        <f aca="false">HK2!L40</f>
        <v>5</v>
      </c>
      <c r="O47" s="273" t="n">
        <f aca="false">HK2!O40</f>
        <v>6</v>
      </c>
      <c r="P47" s="273" t="n">
        <f aca="false">HK2!R40</f>
        <v>5</v>
      </c>
      <c r="Q47" s="273" t="n">
        <f aca="false">HK2!U40</f>
        <v>6</v>
      </c>
      <c r="R47" s="273" t="n">
        <f aca="false">HK2!X40</f>
        <v>7</v>
      </c>
      <c r="S47" s="273" t="n">
        <f aca="false">HK3!I40</f>
        <v>8</v>
      </c>
      <c r="T47" s="273" t="n">
        <f aca="false">HK3!L40</f>
        <v>6</v>
      </c>
      <c r="U47" s="273" t="n">
        <f aca="false">HK3!O40</f>
        <v>6</v>
      </c>
      <c r="V47" s="273" t="n">
        <f aca="false">HK3!R40</f>
        <v>5</v>
      </c>
      <c r="W47" s="273" t="n">
        <f aca="false">HK3!U40</f>
        <v>8</v>
      </c>
      <c r="X47" s="273" t="n">
        <f aca="false">HK3!X40</f>
        <v>5</v>
      </c>
      <c r="Y47" s="273" t="n">
        <f aca="false">HK3!AA40</f>
        <v>7</v>
      </c>
      <c r="Z47" s="273" t="n">
        <f aca="false">HK4!I40</f>
        <v>7</v>
      </c>
      <c r="AA47" s="273" t="n">
        <f aca="false">HK4!L40</f>
        <v>9</v>
      </c>
      <c r="AB47" s="273" t="n">
        <f aca="false">HK4!O40</f>
        <v>8</v>
      </c>
      <c r="AC47" s="273" t="n">
        <f aca="false">HK4!R40</f>
        <v>9</v>
      </c>
      <c r="AD47" s="273" t="n">
        <f aca="false">HK4!U40</f>
        <v>6</v>
      </c>
      <c r="AE47" s="273" t="n">
        <f aca="false">HK4!X40</f>
        <v>8</v>
      </c>
      <c r="AF47" s="273" t="n">
        <f aca="false">HK4!AA40</f>
        <v>10</v>
      </c>
      <c r="AG47" s="273" t="n">
        <f aca="false">HK4!AD40</f>
        <v>7</v>
      </c>
      <c r="AH47" s="275" t="n">
        <f aca="false">ROUND(SUMPRODUCT(S47:AG47,$S$9:$AG$9)/SUMIF($S47:$AG47,"&lt;&gt;M",$S$9:$AG$9),2)</f>
        <v>7.15</v>
      </c>
      <c r="AI47" s="51" t="str">
        <f aca="false">IF(AH47&gt;=9,"Xuất Sắc",IF(AH47&gt;=8,"Giỏi",IF(AH47&gt;=7,"Khá",IF(AH47&gt;=6,"TB.Khá",IF(AH47&gt;=5,"Trung Bình",IF(AH47&gt;=4,"Yếu","Kém"))))))</f>
        <v>Khá</v>
      </c>
      <c r="AJ47" s="51" t="n">
        <f aca="false">COUNTIF(G47:AG47,"&lt;5")</f>
        <v>0</v>
      </c>
      <c r="AK47" s="51" t="n">
        <f aca="false">SUMIF(G47:AG47,"&lt;5",$G$9:$AG$9)</f>
        <v>0</v>
      </c>
      <c r="AL47" s="276" t="str">
        <f aca="false">IF(AND(AH47&gt;=5,AK47&lt;=25),"Học tiếp",IF(OR(AH47&lt;3.5,AM47&lt;4),"Thôi học","Ngừng học"))</f>
        <v>Học tiếp</v>
      </c>
      <c r="AM47" s="277" t="n">
        <f aca="false">ROUND(SUMPRODUCT(G47:AG47,$G$9:$AG$9)/SUMIF($G47:$AG47,"&lt;&gt;M",$G$9:$AD$9),2)</f>
        <v>6.38</v>
      </c>
    </row>
    <row r="48" s="52" customFormat="true" ht="24" hidden="false" customHeight="true" outlineLevel="0" collapsed="false">
      <c r="A48" s="53" t="n">
        <v>39</v>
      </c>
      <c r="B48" s="54" t="s">
        <v>215</v>
      </c>
      <c r="C48" s="55" t="s">
        <v>216</v>
      </c>
      <c r="D48" s="53" t="s">
        <v>217</v>
      </c>
      <c r="E48" s="53" t="s">
        <v>218</v>
      </c>
      <c r="F48" s="56" t="s">
        <v>34</v>
      </c>
      <c r="G48" s="273" t="n">
        <f aca="false">HK1!I41</f>
        <v>8</v>
      </c>
      <c r="H48" s="273" t="n">
        <f aca="false">HK1!L41</f>
        <v>5</v>
      </c>
      <c r="I48" s="273" t="n">
        <f aca="false">HK1!O41</f>
        <v>7</v>
      </c>
      <c r="J48" s="274" t="n">
        <f aca="false">HK1!U41</f>
        <v>5</v>
      </c>
      <c r="K48" s="273" t="n">
        <f aca="false">HK1!R41</f>
        <v>7</v>
      </c>
      <c r="L48" s="273" t="n">
        <f aca="false">HK1!X41</f>
        <v>6</v>
      </c>
      <c r="M48" s="273" t="n">
        <f aca="false">HK2!I41</f>
        <v>7</v>
      </c>
      <c r="N48" s="273" t="n">
        <f aca="false">HK2!L41</f>
        <v>5</v>
      </c>
      <c r="O48" s="273" t="n">
        <f aca="false">HK2!O41</f>
        <v>6</v>
      </c>
      <c r="P48" s="273" t="n">
        <f aca="false">HK2!R41</f>
        <v>5</v>
      </c>
      <c r="Q48" s="273" t="n">
        <f aca="false">HK2!U41</f>
        <v>6</v>
      </c>
      <c r="R48" s="273" t="n">
        <f aca="false">HK2!X41</f>
        <v>5</v>
      </c>
      <c r="S48" s="273" t="n">
        <f aca="false">HK3!I41</f>
        <v>8</v>
      </c>
      <c r="T48" s="273" t="n">
        <f aca="false">HK3!L41</f>
        <v>8</v>
      </c>
      <c r="U48" s="273" t="n">
        <f aca="false">HK3!O41</f>
        <v>7</v>
      </c>
      <c r="V48" s="273" t="n">
        <f aca="false">HK3!R41</f>
        <v>5</v>
      </c>
      <c r="W48" s="273" t="n">
        <f aca="false">HK3!U41</f>
        <v>9</v>
      </c>
      <c r="X48" s="273" t="n">
        <f aca="false">HK3!X41</f>
        <v>5</v>
      </c>
      <c r="Y48" s="273" t="n">
        <f aca="false">HK3!AA41</f>
        <v>3</v>
      </c>
      <c r="Z48" s="273" t="n">
        <f aca="false">HK4!I41</f>
        <v>7</v>
      </c>
      <c r="AA48" s="273" t="n">
        <f aca="false">HK4!L41</f>
        <v>7</v>
      </c>
      <c r="AB48" s="273" t="n">
        <f aca="false">HK4!O41</f>
        <v>8</v>
      </c>
      <c r="AC48" s="273" t="n">
        <f aca="false">HK4!R41</f>
        <v>9</v>
      </c>
      <c r="AD48" s="273" t="n">
        <f aca="false">HK4!U41</f>
        <v>5</v>
      </c>
      <c r="AE48" s="273" t="n">
        <f aca="false">HK4!X41</f>
        <v>6</v>
      </c>
      <c r="AF48" s="273" t="n">
        <f aca="false">HK4!AA41</f>
        <v>10</v>
      </c>
      <c r="AG48" s="273" t="n">
        <f aca="false">HK4!AD41</f>
        <v>6</v>
      </c>
      <c r="AH48" s="275" t="n">
        <f aca="false">ROUND(SUMPRODUCT(S48:AG48,$S$9:$AG$9)/SUMIF($S48:$AG48,"&lt;&gt;M",$S$9:$AG$9),2)</f>
        <v>7.13</v>
      </c>
      <c r="AI48" s="51" t="str">
        <f aca="false">IF(AH48&gt;=9,"Xuất Sắc",IF(AH48&gt;=8,"Giỏi",IF(AH48&gt;=7,"Khá",IF(AH48&gt;=6,"TB.Khá",IF(AH48&gt;=5,"Trung Bình",IF(AH48&gt;=4,"Yếu","Kém"))))))</f>
        <v>Khá</v>
      </c>
      <c r="AJ48" s="51" t="n">
        <f aca="false">COUNTIF(G48:AG48,"&lt;5")</f>
        <v>1</v>
      </c>
      <c r="AK48" s="51" t="n">
        <f aca="false">SUMIF(G48:AG48,"&lt;5",$G$9:$AG$9)</f>
        <v>0</v>
      </c>
      <c r="AL48" s="276" t="str">
        <f aca="false">IF(AND(AH48&gt;=5,AK48&lt;=25),"Học tiếp",IF(OR(AH48&lt;3.5,AM48&lt;4),"Thôi học","Ngừng học"))</f>
        <v>Học tiếp</v>
      </c>
      <c r="AM48" s="277" t="n">
        <f aca="false">ROUND(SUMPRODUCT(G48:AG48,$G$9:$AG$9)/SUMIF($G48:$AG48,"&lt;&gt;M",$G$9:$AD$9),2)</f>
        <v>6.67</v>
      </c>
    </row>
    <row r="49" s="52" customFormat="true" ht="24" hidden="false" customHeight="true" outlineLevel="0" collapsed="false">
      <c r="A49" s="44" t="n">
        <v>40</v>
      </c>
      <c r="B49" s="54" t="s">
        <v>219</v>
      </c>
      <c r="C49" s="55" t="s">
        <v>220</v>
      </c>
      <c r="D49" s="53" t="s">
        <v>221</v>
      </c>
      <c r="E49" s="53" t="s">
        <v>222</v>
      </c>
      <c r="F49" s="56" t="s">
        <v>117</v>
      </c>
      <c r="G49" s="273" t="n">
        <f aca="false">HK1!I42</f>
        <v>6</v>
      </c>
      <c r="H49" s="273" t="n">
        <f aca="false">HK1!L42</f>
        <v>5</v>
      </c>
      <c r="I49" s="273" t="n">
        <f aca="false">HK1!O42</f>
        <v>5</v>
      </c>
      <c r="J49" s="274" t="n">
        <f aca="false">HK1!U42</f>
        <v>6</v>
      </c>
      <c r="K49" s="273" t="n">
        <f aca="false">HK1!R42</f>
        <v>6</v>
      </c>
      <c r="L49" s="273" t="n">
        <f aca="false">HK1!X42</f>
        <v>7</v>
      </c>
      <c r="M49" s="273" t="n">
        <f aca="false">HK2!I42</f>
        <v>7</v>
      </c>
      <c r="N49" s="273" t="n">
        <f aca="false">HK2!L42</f>
        <v>7</v>
      </c>
      <c r="O49" s="273" t="n">
        <f aca="false">HK2!O42</f>
        <v>7</v>
      </c>
      <c r="P49" s="273" t="n">
        <f aca="false">HK2!R42</f>
        <v>5</v>
      </c>
      <c r="Q49" s="273" t="n">
        <f aca="false">HK2!U42</f>
        <v>6</v>
      </c>
      <c r="R49" s="273" t="n">
        <f aca="false">HK2!X42</f>
        <v>8</v>
      </c>
      <c r="S49" s="273" t="n">
        <f aca="false">HK3!I42</f>
        <v>5</v>
      </c>
      <c r="T49" s="273" t="n">
        <f aca="false">HK3!L42</f>
        <v>6</v>
      </c>
      <c r="U49" s="273" t="n">
        <f aca="false">HK3!O42</f>
        <v>8</v>
      </c>
      <c r="V49" s="273" t="n">
        <f aca="false">HK3!R42</f>
        <v>6</v>
      </c>
      <c r="W49" s="273" t="n">
        <f aca="false">HK3!U42</f>
        <v>8</v>
      </c>
      <c r="X49" s="273" t="n">
        <f aca="false">HK3!X42</f>
        <v>6</v>
      </c>
      <c r="Y49" s="273" t="n">
        <f aca="false">HK3!AA42</f>
        <v>3</v>
      </c>
      <c r="Z49" s="273" t="n">
        <f aca="false">HK4!I42</f>
        <v>6</v>
      </c>
      <c r="AA49" s="273" t="n">
        <f aca="false">HK4!L42</f>
        <v>7</v>
      </c>
      <c r="AB49" s="273" t="n">
        <f aca="false">HK4!O42</f>
        <v>6</v>
      </c>
      <c r="AC49" s="273" t="n">
        <f aca="false">HK4!R42</f>
        <v>8</v>
      </c>
      <c r="AD49" s="273" t="n">
        <f aca="false">HK4!U42</f>
        <v>6</v>
      </c>
      <c r="AE49" s="273" t="n">
        <f aca="false">HK4!X42</f>
        <v>6</v>
      </c>
      <c r="AF49" s="273" t="n">
        <f aca="false">HK4!AA42</f>
        <v>10</v>
      </c>
      <c r="AG49" s="273" t="n">
        <f aca="false">HK4!AD42</f>
        <v>6</v>
      </c>
      <c r="AH49" s="275" t="n">
        <f aca="false">ROUND(SUMPRODUCT(S49:AG49,$S$9:$AG$9)/SUMIF($S49:$AG49,"&lt;&gt;M",$S$9:$AG$9),2)</f>
        <v>6.57</v>
      </c>
      <c r="AI49" s="51" t="str">
        <f aca="false">IF(AH49&gt;=9,"Xuất Sắc",IF(AH49&gt;=8,"Giỏi",IF(AH49&gt;=7,"Khá",IF(AH49&gt;=6,"TB.Khá",IF(AH49&gt;=5,"Trung Bình",IF(AH49&gt;=4,"Yếu","Kém"))))))</f>
        <v>TB.Khá</v>
      </c>
      <c r="AJ49" s="51" t="n">
        <f aca="false">COUNTIF(G49:AG49,"&lt;5")</f>
        <v>1</v>
      </c>
      <c r="AK49" s="51" t="n">
        <f aca="false">SUMIF(G49:AG49,"&lt;5",$G$9:$AG$9)</f>
        <v>0</v>
      </c>
      <c r="AL49" s="276" t="str">
        <f aca="false">IF(AND(AH49&gt;=5,AK49&lt;=25),"Học tiếp",IF(OR(AH49&lt;3.5,AM49&lt;4),"Thôi học","Ngừng học"))</f>
        <v>Học tiếp</v>
      </c>
      <c r="AM49" s="277" t="n">
        <f aca="false">ROUND(SUMPRODUCT(G49:AG49,$G$9:$AG$9)/SUMIF($G49:$AG49,"&lt;&gt;M",$G$9:$AD$9),2)</f>
        <v>6.32</v>
      </c>
    </row>
    <row r="50" s="52" customFormat="true" ht="24" hidden="false" customHeight="true" outlineLevel="0" collapsed="false">
      <c r="A50" s="53" t="n">
        <v>41</v>
      </c>
      <c r="B50" s="54" t="s">
        <v>227</v>
      </c>
      <c r="C50" s="55" t="s">
        <v>224</v>
      </c>
      <c r="D50" s="53" t="s">
        <v>228</v>
      </c>
      <c r="E50" s="53" t="s">
        <v>229</v>
      </c>
      <c r="F50" s="56" t="s">
        <v>151</v>
      </c>
      <c r="G50" s="273" t="n">
        <f aca="false">HK1!I43</f>
        <v>7</v>
      </c>
      <c r="H50" s="273" t="n">
        <f aca="false">HK1!L43</f>
        <v>7</v>
      </c>
      <c r="I50" s="273" t="n">
        <f aca="false">HK1!O43</f>
        <v>5</v>
      </c>
      <c r="J50" s="274" t="n">
        <f aca="false">HK1!U43</f>
        <v>6</v>
      </c>
      <c r="K50" s="273" t="n">
        <f aca="false">HK1!R43</f>
        <v>7</v>
      </c>
      <c r="L50" s="273" t="n">
        <f aca="false">HK1!X43</f>
        <v>7</v>
      </c>
      <c r="M50" s="273" t="n">
        <f aca="false">HK2!I43</f>
        <v>7</v>
      </c>
      <c r="N50" s="273" t="n">
        <f aca="false">HK2!L43</f>
        <v>5</v>
      </c>
      <c r="O50" s="273" t="n">
        <f aca="false">HK2!O43</f>
        <v>7</v>
      </c>
      <c r="P50" s="273" t="n">
        <f aca="false">HK2!R43</f>
        <v>6</v>
      </c>
      <c r="Q50" s="273" t="n">
        <f aca="false">HK2!U43</f>
        <v>7</v>
      </c>
      <c r="R50" s="273" t="n">
        <f aca="false">HK2!X43</f>
        <v>7</v>
      </c>
      <c r="S50" s="273" t="n">
        <f aca="false">HK3!I43</f>
        <v>6</v>
      </c>
      <c r="T50" s="273" t="n">
        <f aca="false">HK3!L43</f>
        <v>6</v>
      </c>
      <c r="U50" s="273" t="n">
        <f aca="false">HK3!O43</f>
        <v>7</v>
      </c>
      <c r="V50" s="273" t="n">
        <f aca="false">HK3!R43</f>
        <v>6</v>
      </c>
      <c r="W50" s="273" t="n">
        <f aca="false">HK3!U43</f>
        <v>8</v>
      </c>
      <c r="X50" s="273" t="n">
        <f aca="false">HK3!X43</f>
        <v>6</v>
      </c>
      <c r="Y50" s="273" t="n">
        <f aca="false">HK3!AA43</f>
        <v>7</v>
      </c>
      <c r="Z50" s="273" t="n">
        <f aca="false">HK4!I43</f>
        <v>6</v>
      </c>
      <c r="AA50" s="273" t="n">
        <f aca="false">HK4!L43</f>
        <v>8</v>
      </c>
      <c r="AB50" s="273" t="n">
        <f aca="false">HK4!O43</f>
        <v>7</v>
      </c>
      <c r="AC50" s="273" t="n">
        <f aca="false">HK4!R43</f>
        <v>9</v>
      </c>
      <c r="AD50" s="273" t="n">
        <f aca="false">HK4!U43</f>
        <v>8</v>
      </c>
      <c r="AE50" s="273" t="n">
        <f aca="false">HK4!X43</f>
        <v>5</v>
      </c>
      <c r="AF50" s="273" t="n">
        <f aca="false">HK4!AA43</f>
        <v>0</v>
      </c>
      <c r="AG50" s="273" t="n">
        <f aca="false">HK4!AD43</f>
        <v>6</v>
      </c>
      <c r="AH50" s="275" t="n">
        <f aca="false">ROUND(SUMPRODUCT(S50:AG50,$S$9:$AG$9)/SUMIF($S50:$AG50,"&lt;&gt;M",$S$9:$AG$9),2)</f>
        <v>6.7</v>
      </c>
      <c r="AI50" s="51" t="str">
        <f aca="false">IF(AH50&gt;=9,"Xuất Sắc",IF(AH50&gt;=8,"Giỏi",IF(AH50&gt;=7,"Khá",IF(AH50&gt;=6,"TB.Khá",IF(AH50&gt;=5,"Trung Bình",IF(AH50&gt;=4,"Yếu","Kém"))))))</f>
        <v>TB.Khá</v>
      </c>
      <c r="AJ50" s="51" t="n">
        <f aca="false">COUNTIF(G50:AG50,"&lt;5")</f>
        <v>1</v>
      </c>
      <c r="AK50" s="51" t="n">
        <f aca="false">SUMIF(G50:AG50,"&lt;5",$G$9:$AG$9)</f>
        <v>1</v>
      </c>
      <c r="AL50" s="276" t="str">
        <f aca="false">IF(AND(AH50&gt;=5,AK50&lt;=25),"Học tiếp",IF(OR(AH50&lt;3.5,AM50&lt;4),"Thôi học","Ngừng học"))</f>
        <v>Học tiếp</v>
      </c>
      <c r="AM50" s="277" t="n">
        <f aca="false">ROUND(SUMPRODUCT(G50:AG50,$G$9:$AG$9)/SUMIF($G50:$AG50,"&lt;&gt;M",$G$9:$AD$9),2)</f>
        <v>6.56</v>
      </c>
    </row>
    <row r="51" s="52" customFormat="true" ht="24" hidden="false" customHeight="true" outlineLevel="0" collapsed="false">
      <c r="A51" s="53" t="n">
        <v>42</v>
      </c>
      <c r="B51" s="54" t="s">
        <v>234</v>
      </c>
      <c r="C51" s="55" t="s">
        <v>231</v>
      </c>
      <c r="D51" s="53" t="s">
        <v>235</v>
      </c>
      <c r="E51" s="53" t="s">
        <v>236</v>
      </c>
      <c r="F51" s="56" t="s">
        <v>58</v>
      </c>
      <c r="G51" s="273" t="n">
        <f aca="false">HK1!I44</f>
        <v>5</v>
      </c>
      <c r="H51" s="273" t="n">
        <f aca="false">HK1!L44</f>
        <v>5</v>
      </c>
      <c r="I51" s="273" t="n">
        <f aca="false">HK1!O44</f>
        <v>5</v>
      </c>
      <c r="J51" s="274" t="n">
        <f aca="false">HK1!U44</f>
        <v>5</v>
      </c>
      <c r="K51" s="273" t="n">
        <f aca="false">HK1!R44</f>
        <v>5</v>
      </c>
      <c r="L51" s="273" t="n">
        <f aca="false">HK1!X44</f>
        <v>7</v>
      </c>
      <c r="M51" s="273" t="n">
        <f aca="false">HK2!I44</f>
        <v>7</v>
      </c>
      <c r="N51" s="273" t="n">
        <f aca="false">HK2!L44</f>
        <v>7</v>
      </c>
      <c r="O51" s="273" t="n">
        <f aca="false">HK2!O44</f>
        <v>7</v>
      </c>
      <c r="P51" s="273" t="n">
        <f aca="false">HK2!R44</f>
        <v>6</v>
      </c>
      <c r="Q51" s="273" t="n">
        <f aca="false">HK2!U44</f>
        <v>7</v>
      </c>
      <c r="R51" s="273" t="n">
        <f aca="false">HK2!X44</f>
        <v>7</v>
      </c>
      <c r="S51" s="273" t="n">
        <f aca="false">HK3!I44</f>
        <v>8</v>
      </c>
      <c r="T51" s="273" t="n">
        <f aca="false">HK3!L44</f>
        <v>7</v>
      </c>
      <c r="U51" s="273" t="n">
        <f aca="false">HK3!O44</f>
        <v>8</v>
      </c>
      <c r="V51" s="273" t="n">
        <f aca="false">HK3!R44</f>
        <v>5</v>
      </c>
      <c r="W51" s="273" t="n">
        <f aca="false">HK3!U44</f>
        <v>7</v>
      </c>
      <c r="X51" s="273" t="n">
        <f aca="false">HK3!X44</f>
        <v>6</v>
      </c>
      <c r="Y51" s="273" t="n">
        <f aca="false">HK3!AA44</f>
        <v>6</v>
      </c>
      <c r="Z51" s="273" t="n">
        <f aca="false">HK4!I44</f>
        <v>7</v>
      </c>
      <c r="AA51" s="273" t="n">
        <f aca="false">HK4!L44</f>
        <v>8</v>
      </c>
      <c r="AB51" s="273" t="n">
        <f aca="false">HK4!O44</f>
        <v>8</v>
      </c>
      <c r="AC51" s="273" t="n">
        <f aca="false">HK4!R44</f>
        <v>9</v>
      </c>
      <c r="AD51" s="273" t="n">
        <f aca="false">HK4!U44</f>
        <v>7</v>
      </c>
      <c r="AE51" s="273" t="n">
        <f aca="false">HK4!X44</f>
        <v>8</v>
      </c>
      <c r="AF51" s="273" t="n">
        <f aca="false">HK4!AA44</f>
        <v>0</v>
      </c>
      <c r="AG51" s="273" t="n">
        <f aca="false">HK4!AD44</f>
        <v>6</v>
      </c>
      <c r="AH51" s="275" t="n">
        <f aca="false">ROUND(SUMPRODUCT(S51:AG51,$S$9:$AG$9)/SUMIF($S51:$AG51,"&lt;&gt;M",$S$9:$AG$9),2)</f>
        <v>7.17</v>
      </c>
      <c r="AI51" s="51" t="str">
        <f aca="false">IF(AH51&gt;=9,"Xuất Sắc",IF(AH51&gt;=8,"Giỏi",IF(AH51&gt;=7,"Khá",IF(AH51&gt;=6,"TB.Khá",IF(AH51&gt;=5,"Trung Bình",IF(AH51&gt;=4,"Yếu","Kém"))))))</f>
        <v>Khá</v>
      </c>
      <c r="AJ51" s="51" t="n">
        <f aca="false">COUNTIF(G51:AG51,"&lt;5")</f>
        <v>1</v>
      </c>
      <c r="AK51" s="51" t="n">
        <f aca="false">SUMIF(G51:AG51,"&lt;5",$G$9:$AG$9)</f>
        <v>1</v>
      </c>
      <c r="AL51" s="276" t="str">
        <f aca="false">IF(AND(AH51&gt;=5,AK51&lt;=25),"Học tiếp",IF(OR(AH51&lt;3.5,AM51&lt;4),"Thôi học","Ngừng học"))</f>
        <v>Học tiếp</v>
      </c>
      <c r="AM51" s="277" t="n">
        <f aca="false">ROUND(SUMPRODUCT(G51:AG51,$G$9:$AG$9)/SUMIF($G51:$AG51,"&lt;&gt;M",$G$9:$AD$9),2)</f>
        <v>6.58</v>
      </c>
    </row>
    <row r="52" s="52" customFormat="true" ht="24" hidden="false" customHeight="true" outlineLevel="0" collapsed="false">
      <c r="A52" s="44" t="n">
        <v>43</v>
      </c>
      <c r="B52" s="54" t="s">
        <v>237</v>
      </c>
      <c r="C52" s="55" t="s">
        <v>238</v>
      </c>
      <c r="D52" s="53" t="s">
        <v>239</v>
      </c>
      <c r="E52" s="53" t="s">
        <v>240</v>
      </c>
      <c r="F52" s="56" t="s">
        <v>53</v>
      </c>
      <c r="G52" s="273" t="n">
        <f aca="false">HK1!I45</f>
        <v>6</v>
      </c>
      <c r="H52" s="273" t="n">
        <f aca="false">HK1!L45</f>
        <v>7</v>
      </c>
      <c r="I52" s="273" t="n">
        <f aca="false">HK1!O45</f>
        <v>5</v>
      </c>
      <c r="J52" s="274" t="n">
        <f aca="false">HK1!U45</f>
        <v>6</v>
      </c>
      <c r="K52" s="273" t="n">
        <f aca="false">HK1!R45</f>
        <v>5</v>
      </c>
      <c r="L52" s="273" t="n">
        <f aca="false">HK1!X45</f>
        <v>6</v>
      </c>
      <c r="M52" s="273" t="n">
        <f aca="false">HK2!I45</f>
        <v>7</v>
      </c>
      <c r="N52" s="273" t="n">
        <f aca="false">HK2!L45</f>
        <v>4</v>
      </c>
      <c r="O52" s="273" t="n">
        <f aca="false">HK2!O45</f>
        <v>6</v>
      </c>
      <c r="P52" s="273" t="n">
        <f aca="false">HK2!R45</f>
        <v>0</v>
      </c>
      <c r="Q52" s="273" t="n">
        <f aca="false">HK2!U45</f>
        <v>5</v>
      </c>
      <c r="R52" s="273" t="n">
        <f aca="false">HK2!X45</f>
        <v>6</v>
      </c>
      <c r="S52" s="273" t="n">
        <f aca="false">HK3!I45</f>
        <v>8</v>
      </c>
      <c r="T52" s="273" t="n">
        <f aca="false">HK3!L45</f>
        <v>6</v>
      </c>
      <c r="U52" s="273" t="n">
        <f aca="false">HK3!O45</f>
        <v>7</v>
      </c>
      <c r="V52" s="273" t="n">
        <f aca="false">HK3!R45</f>
        <v>6</v>
      </c>
      <c r="W52" s="273" t="n">
        <f aca="false">HK3!U45</f>
        <v>7</v>
      </c>
      <c r="X52" s="273" t="n">
        <f aca="false">HK3!X45</f>
        <v>5</v>
      </c>
      <c r="Y52" s="273" t="n">
        <f aca="false">HK3!AA45</f>
        <v>3</v>
      </c>
      <c r="Z52" s="273" t="n">
        <f aca="false">HK4!I45</f>
        <v>6</v>
      </c>
      <c r="AA52" s="273" t="n">
        <f aca="false">HK4!L45</f>
        <v>6</v>
      </c>
      <c r="AB52" s="273" t="n">
        <f aca="false">HK4!O45</f>
        <v>6</v>
      </c>
      <c r="AC52" s="273" t="n">
        <f aca="false">HK4!R45</f>
        <v>6</v>
      </c>
      <c r="AD52" s="273" t="n">
        <f aca="false">HK4!U45</f>
        <v>6</v>
      </c>
      <c r="AE52" s="273" t="n">
        <f aca="false">HK4!X45</f>
        <v>7</v>
      </c>
      <c r="AF52" s="273" t="n">
        <f aca="false">HK4!AA45</f>
        <v>10</v>
      </c>
      <c r="AG52" s="273" t="n">
        <f aca="false">HK4!AD45</f>
        <v>7</v>
      </c>
      <c r="AH52" s="275" t="n">
        <f aca="false">ROUND(SUMPRODUCT(S52:AG52,$S$9:$AG$9)/SUMIF($S52:$AG52,"&lt;&gt;M",$S$9:$AG$9),2)</f>
        <v>6.37</v>
      </c>
      <c r="AI52" s="51" t="str">
        <f aca="false">IF(AH52&gt;=9,"Xuất Sắc",IF(AH52&gt;=8,"Giỏi",IF(AH52&gt;=7,"Khá",IF(AH52&gt;=6,"TB.Khá",IF(AH52&gt;=5,"Trung Bình",IF(AH52&gt;=4,"Yếu","Kém"))))))</f>
        <v>TB.Khá</v>
      </c>
      <c r="AJ52" s="51" t="n">
        <f aca="false">COUNTIF(G52:AG52,"&lt;5")</f>
        <v>3</v>
      </c>
      <c r="AK52" s="51" t="n">
        <f aca="false">SUMIF(G52:AG52,"&lt;5",$G$9:$AG$9)</f>
        <v>9</v>
      </c>
      <c r="AL52" s="276" t="str">
        <f aca="false">IF(AND(AH52&gt;=5,AK52&lt;=25),"Học tiếp",IF(OR(AH52&lt;3.5,AM52&lt;4),"Thôi học","Ngừng học"))</f>
        <v>Học tiếp</v>
      </c>
      <c r="AM52" s="277" t="n">
        <f aca="false">ROUND(SUMPRODUCT(G52:AG52,$G$9:$AG$9)/SUMIF($G52:$AG52,"&lt;&gt;M",$G$9:$AD$9),2)</f>
        <v>5.73</v>
      </c>
    </row>
    <row r="53" s="52" customFormat="true" ht="24" hidden="false" customHeight="true" outlineLevel="0" collapsed="false">
      <c r="A53" s="44" t="n">
        <v>44</v>
      </c>
      <c r="B53" s="289" t="s">
        <v>264</v>
      </c>
      <c r="C53" s="290" t="s">
        <v>265</v>
      </c>
      <c r="D53" s="161" t="n">
        <v>409190002</v>
      </c>
      <c r="E53" s="162" t="n">
        <v>31999</v>
      </c>
      <c r="F53" s="163" t="s">
        <v>266</v>
      </c>
      <c r="G53" s="273" t="n">
        <f aca="false">HK1!I46</f>
        <v>0</v>
      </c>
      <c r="H53" s="273" t="n">
        <f aca="false">HK1!L46</f>
        <v>7</v>
      </c>
      <c r="I53" s="273" t="n">
        <f aca="false">HK1!O46</f>
        <v>2</v>
      </c>
      <c r="J53" s="274" t="n">
        <f aca="false">HK1!U46</f>
        <v>4</v>
      </c>
      <c r="K53" s="273" t="n">
        <f aca="false">HK1!R46</f>
        <v>5</v>
      </c>
      <c r="L53" s="273" t="n">
        <f aca="false">HK1!X46</f>
        <v>6</v>
      </c>
      <c r="M53" s="273" t="n">
        <f aca="false">HK2!I46</f>
        <v>6</v>
      </c>
      <c r="N53" s="273" t="n">
        <f aca="false">HK2!L46</f>
        <v>5</v>
      </c>
      <c r="O53" s="273" t="n">
        <f aca="false">HK2!O46</f>
        <v>7</v>
      </c>
      <c r="P53" s="273" t="n">
        <f aca="false">HK2!R46</f>
        <v>2</v>
      </c>
      <c r="Q53" s="273" t="n">
        <f aca="false">HK2!U46</f>
        <v>6</v>
      </c>
      <c r="R53" s="273" t="n">
        <f aca="false">HK2!X46</f>
        <v>8</v>
      </c>
      <c r="S53" s="273" t="n">
        <f aca="false">HK3!I46</f>
        <v>5</v>
      </c>
      <c r="T53" s="273" t="n">
        <f aca="false">HK3!L46</f>
        <v>6</v>
      </c>
      <c r="U53" s="273" t="n">
        <f aca="false">HK3!O46</f>
        <v>7</v>
      </c>
      <c r="V53" s="273" t="n">
        <f aca="false">HK3!R46</f>
        <v>6</v>
      </c>
      <c r="W53" s="273" t="n">
        <f aca="false">HK3!U46</f>
        <v>5</v>
      </c>
      <c r="X53" s="273" t="n">
        <f aca="false">HK3!X46</f>
        <v>6</v>
      </c>
      <c r="Y53" s="273" t="n">
        <f aca="false">HK3!AA46</f>
        <v>0</v>
      </c>
      <c r="Z53" s="273" t="n">
        <f aca="false">HK4!I46</f>
        <v>7</v>
      </c>
      <c r="AA53" s="273" t="n">
        <f aca="false">HK4!L46</f>
        <v>7</v>
      </c>
      <c r="AB53" s="273" t="n">
        <f aca="false">HK4!O46</f>
        <v>5</v>
      </c>
      <c r="AC53" s="273" t="n">
        <f aca="false">HK4!R46</f>
        <v>0</v>
      </c>
      <c r="AD53" s="273" t="n">
        <f aca="false">HK4!U46</f>
        <v>6</v>
      </c>
      <c r="AE53" s="273" t="n">
        <f aca="false">HK4!X46</f>
        <v>7</v>
      </c>
      <c r="AF53" s="273" t="n">
        <f aca="false">HK4!AA46</f>
        <v>0</v>
      </c>
      <c r="AG53" s="273" t="n">
        <f aca="false">HK4!AD46</f>
        <v>9</v>
      </c>
      <c r="AH53" s="275" t="n">
        <f aca="false">ROUND(SUMPRODUCT(S53:AG53,$S$9:$AG$9)/SUMIF($S53:$AG53,"&lt;&gt;M",$S$9:$AG$9),2)</f>
        <v>5.3</v>
      </c>
      <c r="AI53" s="51" t="str">
        <f aca="false">IF(AH53&gt;=9,"Xuất Sắc",IF(AH53&gt;=8,"Giỏi",IF(AH53&gt;=7,"Khá",IF(AH53&gt;=6,"TB.Khá",IF(AH53&gt;=5,"Trung Bình",IF(AH53&gt;=4,"Yếu","Kém"))))))</f>
        <v>Trung Bình</v>
      </c>
      <c r="AJ53" s="51" t="n">
        <f aca="false">COUNTIF(G53:AG53,"&lt;5")</f>
        <v>7</v>
      </c>
      <c r="AK53" s="51" t="n">
        <f aca="false">SUMIF(G53:AG53,"&lt;5",$G$9:$AG$9)</f>
        <v>24</v>
      </c>
      <c r="AL53" s="276" t="str">
        <f aca="false">IF(AND(AH53&gt;=5,AK53&lt;=25),"Học tiếp",IF(OR(AH53&lt;3.5,AM53&lt;4),"Thôi học","Ngừng học"))</f>
        <v>Học tiếp</v>
      </c>
      <c r="AM53" s="277" t="n">
        <f aca="false">ROUND(SUMPRODUCT(G53:AG53,$G$9:$AG$9)/SUMIF($G53:$AG53,"&lt;&gt;M",$G$9:$AD$9),2)</f>
        <v>4.8</v>
      </c>
    </row>
    <row r="54" customFormat="false" ht="24" hidden="false" customHeight="true" outlineLevel="0" collapsed="false">
      <c r="A54" s="53" t="n">
        <v>45</v>
      </c>
      <c r="B54" s="291" t="s">
        <v>268</v>
      </c>
      <c r="C54" s="290" t="s">
        <v>269</v>
      </c>
      <c r="D54" s="170" t="n">
        <v>409190003</v>
      </c>
      <c r="E54" s="171" t="n">
        <v>33528</v>
      </c>
      <c r="F54" s="172" t="s">
        <v>270</v>
      </c>
      <c r="G54" s="273" t="n">
        <f aca="false">HK1!I47</f>
        <v>5</v>
      </c>
      <c r="H54" s="273" t="n">
        <f aca="false">HK1!L47</f>
        <v>6</v>
      </c>
      <c r="I54" s="273" t="n">
        <f aca="false">HK1!O47</f>
        <v>7</v>
      </c>
      <c r="J54" s="274" t="n">
        <f aca="false">HK1!U47</f>
        <v>6</v>
      </c>
      <c r="K54" s="273" t="n">
        <f aca="false">HK1!R47</f>
        <v>7</v>
      </c>
      <c r="L54" s="273" t="n">
        <f aca="false">HK1!X47</f>
        <v>8</v>
      </c>
      <c r="M54" s="273" t="n">
        <f aca="false">HK2!I47</f>
        <v>5</v>
      </c>
      <c r="N54" s="273" t="n">
        <f aca="false">HK2!L47</f>
        <v>6</v>
      </c>
      <c r="O54" s="273" t="n">
        <f aca="false">HK2!O47</f>
        <v>6</v>
      </c>
      <c r="P54" s="273" t="n">
        <f aca="false">HK2!R47</f>
        <v>4</v>
      </c>
      <c r="Q54" s="273" t="n">
        <f aca="false">HK2!U47</f>
        <v>4</v>
      </c>
      <c r="R54" s="273" t="n">
        <f aca="false">HK2!X47</f>
        <v>7</v>
      </c>
      <c r="S54" s="273" t="n">
        <f aca="false">HK3!I47</f>
        <v>5</v>
      </c>
      <c r="T54" s="273" t="n">
        <f aca="false">HK3!L47</f>
        <v>5</v>
      </c>
      <c r="U54" s="273" t="n">
        <f aca="false">HK3!O47</f>
        <v>7</v>
      </c>
      <c r="V54" s="273" t="n">
        <f aca="false">HK3!R47</f>
        <v>5</v>
      </c>
      <c r="W54" s="273" t="n">
        <f aca="false">HK3!U47</f>
        <v>6</v>
      </c>
      <c r="X54" s="273" t="n">
        <f aca="false">HK3!X47</f>
        <v>5</v>
      </c>
      <c r="Y54" s="273" t="n">
        <f aca="false">HK3!AA47</f>
        <v>10</v>
      </c>
      <c r="Z54" s="273" t="n">
        <f aca="false">HK4!I47</f>
        <v>5</v>
      </c>
      <c r="AA54" s="273" t="n">
        <f aca="false">HK4!L47</f>
        <v>6</v>
      </c>
      <c r="AB54" s="273" t="n">
        <f aca="false">HK4!O47</f>
        <v>5</v>
      </c>
      <c r="AC54" s="273" t="n">
        <f aca="false">HK4!R47</f>
        <v>6</v>
      </c>
      <c r="AD54" s="273" t="n">
        <f aca="false">HK4!U47</f>
        <v>5</v>
      </c>
      <c r="AE54" s="273" t="n">
        <f aca="false">HK4!X47</f>
        <v>5</v>
      </c>
      <c r="AF54" s="273" t="n">
        <f aca="false">HK4!AA47</f>
        <v>9</v>
      </c>
      <c r="AG54" s="273" t="n">
        <f aca="false">HK4!AD47</f>
        <v>7</v>
      </c>
      <c r="AH54" s="275" t="n">
        <f aca="false">ROUND(SUMPRODUCT(S54:AG54,$S$9:$AG$9)/SUMIF($S54:$AG54,"&lt;&gt;M",$S$9:$AG$9),2)</f>
        <v>5.48</v>
      </c>
      <c r="AI54" s="51" t="str">
        <f aca="false">IF(AH54&gt;=9,"Xuất Sắc",IF(AH54&gt;=8,"Giỏi",IF(AH54&gt;=7,"Khá",IF(AH54&gt;=6,"TB.Khá",IF(AH54&gt;=5,"Trung Bình",IF(AH54&gt;=4,"Yếu","Kém"))))))</f>
        <v>Trung Bình</v>
      </c>
      <c r="AJ54" s="51" t="n">
        <f aca="false">COUNTIF(G54:AG54,"&lt;5")</f>
        <v>2</v>
      </c>
      <c r="AK54" s="51" t="n">
        <f aca="false">SUMIF(G54:AG54,"&lt;5",$G$9:$AG$9)</f>
        <v>8</v>
      </c>
      <c r="AL54" s="276" t="str">
        <f aca="false">IF(AND(AH54&gt;=5,AK54&lt;=25),"Học tiếp",IF(OR(AH54&lt;3.5,AM54&lt;4),"Thôi học","Ngừng học"))</f>
        <v>Học tiếp</v>
      </c>
      <c r="AM54" s="277" t="n">
        <f aca="false">ROUND(SUMPRODUCT(G54:AG54,$G$9:$AG$9)/SUMIF($G54:$AG54,"&lt;&gt;M",$G$9:$AD$9),2)</f>
        <v>5.52</v>
      </c>
      <c r="AN54" s="292" t="s">
        <v>309</v>
      </c>
      <c r="AO54" s="293"/>
    </row>
    <row r="55" customFormat="false" ht="24" hidden="false" customHeight="true" outlineLevel="0" collapsed="false">
      <c r="A55" s="53" t="n">
        <v>46</v>
      </c>
      <c r="B55" s="291" t="s">
        <v>271</v>
      </c>
      <c r="C55" s="290" t="s">
        <v>272</v>
      </c>
      <c r="D55" s="170" t="n">
        <v>409190010</v>
      </c>
      <c r="E55" s="171" t="n">
        <v>33558</v>
      </c>
      <c r="F55" s="172" t="s">
        <v>184</v>
      </c>
      <c r="G55" s="273" t="n">
        <f aca="false">HK1!I48</f>
        <v>6</v>
      </c>
      <c r="H55" s="273" t="n">
        <f aca="false">HK1!L48</f>
        <v>7</v>
      </c>
      <c r="I55" s="273" t="n">
        <f aca="false">HK1!O48</f>
        <v>6</v>
      </c>
      <c r="J55" s="274" t="n">
        <f aca="false">HK1!U48</f>
        <v>5</v>
      </c>
      <c r="K55" s="273" t="n">
        <f aca="false">HK1!R48</f>
        <v>5</v>
      </c>
      <c r="L55" s="273" t="n">
        <f aca="false">HK1!X48</f>
        <v>8</v>
      </c>
      <c r="M55" s="273" t="n">
        <f aca="false">HK2!I48</f>
        <v>5</v>
      </c>
      <c r="N55" s="273" t="n">
        <f aca="false">HK2!L48</f>
        <v>5</v>
      </c>
      <c r="O55" s="273" t="n">
        <f aca="false">HK2!O48</f>
        <v>7</v>
      </c>
      <c r="P55" s="273" t="n">
        <f aca="false">HK2!R48</f>
        <v>5</v>
      </c>
      <c r="Q55" s="273" t="n">
        <f aca="false">HK2!U48</f>
        <v>4</v>
      </c>
      <c r="R55" s="273" t="n">
        <f aca="false">HK2!X48</f>
        <v>9</v>
      </c>
      <c r="S55" s="273" t="n">
        <f aca="false">HK3!I48</f>
        <v>7</v>
      </c>
      <c r="T55" s="273" t="n">
        <f aca="false">HK3!L48</f>
        <v>6</v>
      </c>
      <c r="U55" s="273" t="n">
        <f aca="false">HK3!O48</f>
        <v>5</v>
      </c>
      <c r="V55" s="273" t="n">
        <f aca="false">HK3!R48</f>
        <v>6</v>
      </c>
      <c r="W55" s="273" t="n">
        <f aca="false">HK3!U48</f>
        <v>6</v>
      </c>
      <c r="X55" s="273" t="n">
        <f aca="false">HK3!X48</f>
        <v>6</v>
      </c>
      <c r="Y55" s="273" t="n">
        <f aca="false">HK3!AA48</f>
        <v>10</v>
      </c>
      <c r="Z55" s="273" t="n">
        <f aca="false">HK4!I48</f>
        <v>6</v>
      </c>
      <c r="AA55" s="273" t="n">
        <f aca="false">HK4!L48</f>
        <v>6</v>
      </c>
      <c r="AB55" s="273" t="n">
        <f aca="false">HK4!O48</f>
        <v>5</v>
      </c>
      <c r="AC55" s="273" t="n">
        <f aca="false">HK4!R48</f>
        <v>6</v>
      </c>
      <c r="AD55" s="273" t="n">
        <f aca="false">HK4!U48</f>
        <v>5</v>
      </c>
      <c r="AE55" s="273" t="n">
        <f aca="false">HK4!X48</f>
        <v>7</v>
      </c>
      <c r="AF55" s="273" t="n">
        <f aca="false">HK4!AA48</f>
        <v>0</v>
      </c>
      <c r="AG55" s="273" t="n">
        <f aca="false">HK4!AD48</f>
        <v>9</v>
      </c>
      <c r="AH55" s="275" t="n">
        <f aca="false">ROUND(SUMPRODUCT(S55:AG55,$S$9:$AG$9)/SUMIF($S55:$AG55,"&lt;&gt;M",$S$9:$AG$9),2)</f>
        <v>5.83</v>
      </c>
      <c r="AI55" s="51" t="str">
        <f aca="false">IF(AH55&gt;=9,"Xuất Sắc",IF(AH55&gt;=8,"Giỏi",IF(AH55&gt;=7,"Khá",IF(AH55&gt;=6,"TB.Khá",IF(AH55&gt;=5,"Trung Bình",IF(AH55&gt;=4,"Yếu","Kém"))))))</f>
        <v>Trung Bình</v>
      </c>
      <c r="AJ55" s="51" t="n">
        <f aca="false">COUNTIF(G55:AG55,"&lt;5")</f>
        <v>2</v>
      </c>
      <c r="AK55" s="51" t="n">
        <f aca="false">SUMIF(G55:AG55,"&lt;5",$G$9:$AG$9)</f>
        <v>4</v>
      </c>
      <c r="AL55" s="276" t="str">
        <f aca="false">IF(AND(AH55&gt;=5,AK55&lt;=25),"Học tiếp",IF(OR(AH55&lt;3.5,AM55&lt;4),"Thôi học","Ngừng học"))</f>
        <v>Học tiếp</v>
      </c>
      <c r="AM55" s="277" t="n">
        <f aca="false">ROUND(SUMPRODUCT(G55:AG55,$G$9:$AG$9)/SUMIF($G55:$AG55,"&lt;&gt;M",$G$9:$AD$9),2)</f>
        <v>5.68</v>
      </c>
      <c r="AN55" s="292"/>
      <c r="AO55" s="293"/>
    </row>
    <row r="56" customFormat="false" ht="24" hidden="false" customHeight="true" outlineLevel="0" collapsed="false">
      <c r="A56" s="44" t="n">
        <v>47</v>
      </c>
      <c r="B56" s="291" t="s">
        <v>273</v>
      </c>
      <c r="C56" s="290" t="s">
        <v>274</v>
      </c>
      <c r="D56" s="170" t="n">
        <v>409190012</v>
      </c>
      <c r="E56" s="171" t="n">
        <v>33544</v>
      </c>
      <c r="F56" s="172" t="s">
        <v>275</v>
      </c>
      <c r="G56" s="273" t="n">
        <f aca="false">HK1!I49</f>
        <v>6</v>
      </c>
      <c r="H56" s="273" t="n">
        <f aca="false">HK1!L49</f>
        <v>5</v>
      </c>
      <c r="I56" s="273" t="n">
        <f aca="false">HK1!O49</f>
        <v>6</v>
      </c>
      <c r="J56" s="274" t="n">
        <f aca="false">HK1!U49</f>
        <v>5</v>
      </c>
      <c r="K56" s="273" t="n">
        <f aca="false">HK1!R49</f>
        <v>7</v>
      </c>
      <c r="L56" s="273" t="n">
        <f aca="false">HK1!X49</f>
        <v>7</v>
      </c>
      <c r="M56" s="273" t="n">
        <f aca="false">HK2!I49</f>
        <v>5</v>
      </c>
      <c r="N56" s="273" t="n">
        <f aca="false">HK2!L49</f>
        <v>7</v>
      </c>
      <c r="O56" s="273" t="n">
        <f aca="false">HK2!O49</f>
        <v>5</v>
      </c>
      <c r="P56" s="273" t="n">
        <f aca="false">HK2!R49</f>
        <v>5</v>
      </c>
      <c r="Q56" s="273" t="n">
        <f aca="false">HK2!U49</f>
        <v>6</v>
      </c>
      <c r="R56" s="273" t="n">
        <f aca="false">HK2!X49</f>
        <v>9</v>
      </c>
      <c r="S56" s="273" t="n">
        <f aca="false">HK3!I49</f>
        <v>5</v>
      </c>
      <c r="T56" s="273" t="n">
        <f aca="false">HK3!L49</f>
        <v>6</v>
      </c>
      <c r="U56" s="273" t="n">
        <f aca="false">HK3!O49</f>
        <v>6</v>
      </c>
      <c r="V56" s="273" t="n">
        <f aca="false">HK3!R49</f>
        <v>3</v>
      </c>
      <c r="W56" s="273" t="n">
        <f aca="false">HK3!U49</f>
        <v>6</v>
      </c>
      <c r="X56" s="273" t="n">
        <f aca="false">HK3!X49</f>
        <v>5</v>
      </c>
      <c r="Y56" s="273" t="n">
        <f aca="false">HK3!AA49</f>
        <v>10</v>
      </c>
      <c r="Z56" s="273" t="n">
        <f aca="false">HK4!I49</f>
        <v>4</v>
      </c>
      <c r="AA56" s="273" t="n">
        <f aca="false">HK4!L49</f>
        <v>7</v>
      </c>
      <c r="AB56" s="273" t="n">
        <f aca="false">HK4!O49</f>
        <v>5</v>
      </c>
      <c r="AC56" s="273" t="n">
        <f aca="false">HK4!R49</f>
        <v>5</v>
      </c>
      <c r="AD56" s="273" t="n">
        <f aca="false">HK4!U49</f>
        <v>5</v>
      </c>
      <c r="AE56" s="273" t="n">
        <f aca="false">HK4!X49</f>
        <v>6</v>
      </c>
      <c r="AF56" s="273" t="n">
        <f aca="false">HK4!AA49</f>
        <v>0</v>
      </c>
      <c r="AG56" s="273" t="n">
        <f aca="false">HK4!AD49</f>
        <v>9</v>
      </c>
      <c r="AH56" s="275" t="n">
        <f aca="false">ROUND(SUMPRODUCT(S56:AG56,$S$9:$AG$9)/SUMIF($S56:$AG56,"&lt;&gt;M",$S$9:$AG$9),2)</f>
        <v>5.11</v>
      </c>
      <c r="AI56" s="51" t="str">
        <f aca="false">IF(AH56&gt;=9,"Xuất Sắc",IF(AH56&gt;=8,"Giỏi",IF(AH56&gt;=7,"Khá",IF(AH56&gt;=6,"TB.Khá",IF(AH56&gt;=5,"Trung Bình",IF(AH56&gt;=4,"Yếu","Kém"))))))</f>
        <v>Trung Bình</v>
      </c>
      <c r="AJ56" s="51" t="n">
        <f aca="false">COUNTIF(G56:AG56,"&lt;5")</f>
        <v>3</v>
      </c>
      <c r="AK56" s="51" t="n">
        <f aca="false">SUMIF(G56:AG56,"&lt;5",$G$9:$AG$9)</f>
        <v>9</v>
      </c>
      <c r="AL56" s="276" t="str">
        <f aca="false">IF(AND(AH56&gt;=5,AK56&lt;=25),"Học tiếp",IF(OR(AH56&lt;3.5,AM56&lt;4),"Thôi học","Ngừng học"))</f>
        <v>Học tiếp</v>
      </c>
      <c r="AM56" s="277" t="n">
        <f aca="false">ROUND(SUMPRODUCT(G56:AG56,$G$9:$AG$9)/SUMIF($G56:$AG56,"&lt;&gt;M",$G$9:$AD$9),2)</f>
        <v>5.38</v>
      </c>
      <c r="AN56" s="292"/>
      <c r="AO56" s="293"/>
    </row>
    <row r="57" customFormat="false" ht="24" hidden="false" customHeight="true" outlineLevel="0" collapsed="false">
      <c r="A57" s="53" t="n">
        <v>48</v>
      </c>
      <c r="B57" s="291" t="s">
        <v>276</v>
      </c>
      <c r="C57" s="290" t="s">
        <v>277</v>
      </c>
      <c r="D57" s="170" t="n">
        <v>409190015</v>
      </c>
      <c r="E57" s="171" t="n">
        <v>33536</v>
      </c>
      <c r="F57" s="172" t="s">
        <v>53</v>
      </c>
      <c r="G57" s="273" t="n">
        <f aca="false">HK1!I50</f>
        <v>6</v>
      </c>
      <c r="H57" s="273" t="n">
        <f aca="false">HK1!L50</f>
        <v>6</v>
      </c>
      <c r="I57" s="273" t="n">
        <f aca="false">HK1!O50</f>
        <v>5</v>
      </c>
      <c r="J57" s="274" t="n">
        <f aca="false">HK1!U50</f>
        <v>5</v>
      </c>
      <c r="K57" s="273" t="n">
        <f aca="false">HK1!R50</f>
        <v>5</v>
      </c>
      <c r="L57" s="273" t="n">
        <f aca="false">HK1!X50</f>
        <v>7</v>
      </c>
      <c r="M57" s="273" t="n">
        <f aca="false">HK2!I50</f>
        <v>5</v>
      </c>
      <c r="N57" s="273" t="n">
        <f aca="false">HK2!L50</f>
        <v>7</v>
      </c>
      <c r="O57" s="273" t="n">
        <f aca="false">HK2!O50</f>
        <v>6</v>
      </c>
      <c r="P57" s="273" t="n">
        <f aca="false">HK2!R50</f>
        <v>6</v>
      </c>
      <c r="Q57" s="273" t="n">
        <f aca="false">HK2!U50</f>
        <v>6</v>
      </c>
      <c r="R57" s="273" t="n">
        <f aca="false">HK2!X50</f>
        <v>8</v>
      </c>
      <c r="S57" s="273" t="n">
        <f aca="false">HK3!I50</f>
        <v>5</v>
      </c>
      <c r="T57" s="273" t="n">
        <f aca="false">HK3!L50</f>
        <v>6</v>
      </c>
      <c r="U57" s="273" t="n">
        <f aca="false">HK3!O50</f>
        <v>6</v>
      </c>
      <c r="V57" s="273" t="n">
        <f aca="false">HK3!R50</f>
        <v>5</v>
      </c>
      <c r="W57" s="273" t="n">
        <f aca="false">HK3!U50</f>
        <v>7</v>
      </c>
      <c r="X57" s="273" t="n">
        <f aca="false">HK3!X50</f>
        <v>8</v>
      </c>
      <c r="Y57" s="273" t="n">
        <f aca="false">HK3!AA50</f>
        <v>9</v>
      </c>
      <c r="Z57" s="273" t="n">
        <f aca="false">HK4!I50</f>
        <v>6</v>
      </c>
      <c r="AA57" s="273" t="n">
        <f aca="false">HK4!L50</f>
        <v>7</v>
      </c>
      <c r="AB57" s="273" t="n">
        <f aca="false">HK4!O50</f>
        <v>5</v>
      </c>
      <c r="AC57" s="273" t="n">
        <f aca="false">HK4!R50</f>
        <v>6</v>
      </c>
      <c r="AD57" s="273" t="n">
        <f aca="false">HK4!U50</f>
        <v>6</v>
      </c>
      <c r="AE57" s="273" t="n">
        <f aca="false">HK4!X50</f>
        <v>5</v>
      </c>
      <c r="AF57" s="273" t="n">
        <f aca="false">HK4!AA50</f>
        <v>3</v>
      </c>
      <c r="AG57" s="273" t="n">
        <f aca="false">HK4!AD50</f>
        <v>9</v>
      </c>
      <c r="AH57" s="275" t="n">
        <f aca="false">ROUND(SUMPRODUCT(S57:AG57,$S$9:$AG$9)/SUMIF($S57:$AG57,"&lt;&gt;M",$S$9:$AG$9),2)</f>
        <v>5.96</v>
      </c>
      <c r="AI57" s="51" t="str">
        <f aca="false">IF(AH57&gt;=9,"Xuất Sắc",IF(AH57&gt;=8,"Giỏi",IF(AH57&gt;=7,"Khá",IF(AH57&gt;=6,"TB.Khá",IF(AH57&gt;=5,"Trung Bình",IF(AH57&gt;=4,"Yếu","Kém"))))))</f>
        <v>Trung Bình</v>
      </c>
      <c r="AJ57" s="51" t="n">
        <f aca="false">COUNTIF(G57:AG57,"&lt;5")</f>
        <v>1</v>
      </c>
      <c r="AK57" s="51" t="n">
        <f aca="false">SUMIF(G57:AG57,"&lt;5",$G$9:$AG$9)</f>
        <v>1</v>
      </c>
      <c r="AL57" s="276" t="str">
        <f aca="false">IF(AND(AH57&gt;=5,AK57&lt;=25),"Học tiếp",IF(OR(AH57&lt;3.5,AM57&lt;4),"Thôi học","Ngừng học"))</f>
        <v>Học tiếp</v>
      </c>
      <c r="AM57" s="277" t="n">
        <f aca="false">ROUND(SUMPRODUCT(G57:AG57,$G$9:$AG$9)/SUMIF($G57:$AG57,"&lt;&gt;M",$G$9:$AD$9),2)</f>
        <v>5.83</v>
      </c>
      <c r="AN57" s="292"/>
      <c r="AO57" s="293"/>
    </row>
    <row r="58" customFormat="false" ht="24" hidden="false" customHeight="true" outlineLevel="0" collapsed="false">
      <c r="A58" s="53" t="n">
        <v>49</v>
      </c>
      <c r="B58" s="291" t="s">
        <v>278</v>
      </c>
      <c r="C58" s="290" t="s">
        <v>136</v>
      </c>
      <c r="D58" s="170" t="n">
        <v>409190016</v>
      </c>
      <c r="E58" s="171" t="n">
        <v>33372</v>
      </c>
      <c r="F58" s="172" t="s">
        <v>279</v>
      </c>
      <c r="G58" s="273" t="n">
        <f aca="false">HK1!I51</f>
        <v>5</v>
      </c>
      <c r="H58" s="273" t="n">
        <f aca="false">HK1!L51</f>
        <v>6</v>
      </c>
      <c r="I58" s="273" t="n">
        <f aca="false">HK1!O51</f>
        <v>5</v>
      </c>
      <c r="J58" s="274" t="n">
        <f aca="false">HK1!U51</f>
        <v>4</v>
      </c>
      <c r="K58" s="273" t="n">
        <f aca="false">HK1!R51</f>
        <v>7</v>
      </c>
      <c r="L58" s="273" t="n">
        <f aca="false">HK1!X51</f>
        <v>7</v>
      </c>
      <c r="M58" s="273" t="n">
        <f aca="false">HK2!I51</f>
        <v>5</v>
      </c>
      <c r="N58" s="273" t="n">
        <f aca="false">HK2!L51</f>
        <v>5</v>
      </c>
      <c r="O58" s="273" t="n">
        <f aca="false">HK2!O51</f>
        <v>6</v>
      </c>
      <c r="P58" s="273" t="n">
        <f aca="false">HK2!R51</f>
        <v>5</v>
      </c>
      <c r="Q58" s="273" t="n">
        <f aca="false">HK2!U51</f>
        <v>5</v>
      </c>
      <c r="R58" s="273" t="n">
        <f aca="false">HK2!X51</f>
        <v>9</v>
      </c>
      <c r="S58" s="273" t="n">
        <f aca="false">HK3!I51</f>
        <v>5</v>
      </c>
      <c r="T58" s="273" t="n">
        <f aca="false">HK3!L51</f>
        <v>5</v>
      </c>
      <c r="U58" s="273" t="n">
        <f aca="false">HK3!O51</f>
        <v>5</v>
      </c>
      <c r="V58" s="273" t="n">
        <f aca="false">HK3!R51</f>
        <v>4</v>
      </c>
      <c r="W58" s="273" t="n">
        <f aca="false">HK3!U51</f>
        <v>7</v>
      </c>
      <c r="X58" s="273" t="n">
        <f aca="false">HK3!X51</f>
        <v>9</v>
      </c>
      <c r="Y58" s="273" t="n">
        <f aca="false">HK3!AA51</f>
        <v>7</v>
      </c>
      <c r="Z58" s="273" t="n">
        <f aca="false">HK4!I51</f>
        <v>6</v>
      </c>
      <c r="AA58" s="273" t="n">
        <f aca="false">HK4!L51</f>
        <v>6</v>
      </c>
      <c r="AB58" s="273" t="n">
        <f aca="false">HK4!O51</f>
        <v>5</v>
      </c>
      <c r="AC58" s="273" t="n">
        <f aca="false">HK4!R51</f>
        <v>5</v>
      </c>
      <c r="AD58" s="273" t="n">
        <f aca="false">HK4!U51</f>
        <v>3</v>
      </c>
      <c r="AE58" s="273" t="n">
        <f aca="false">HK4!X51</f>
        <v>5</v>
      </c>
      <c r="AF58" s="273" t="n">
        <f aca="false">HK4!AA51</f>
        <v>0</v>
      </c>
      <c r="AG58" s="273" t="n">
        <f aca="false">HK4!AD51</f>
        <v>6</v>
      </c>
      <c r="AH58" s="275" t="n">
        <f aca="false">ROUND(SUMPRODUCT(S58:AG58,$S$9:$AG$9)/SUMIF($S58:$AG58,"&lt;&gt;M",$S$9:$AG$9),2)</f>
        <v>5.33</v>
      </c>
      <c r="AI58" s="51" t="str">
        <f aca="false">IF(AH58&gt;=9,"Xuất Sắc",IF(AH58&gt;=8,"Giỏi",IF(AH58&gt;=7,"Khá",IF(AH58&gt;=6,"TB.Khá",IF(AH58&gt;=5,"Trung Bình",IF(AH58&gt;=4,"Yếu","Kém"))))))</f>
        <v>Trung Bình</v>
      </c>
      <c r="AJ58" s="51" t="n">
        <f aca="false">COUNTIF(G58:AG58,"&lt;5")</f>
        <v>4</v>
      </c>
      <c r="AK58" s="51" t="n">
        <f aca="false">SUMIF(G58:AG58,"&lt;5",$G$9:$AG$9)</f>
        <v>12</v>
      </c>
      <c r="AL58" s="276" t="str">
        <f aca="false">IF(AND(AH58&gt;=5,AK58&lt;=25),"Học tiếp",IF(OR(AH58&lt;3.5,AM58&lt;4),"Thôi học","Ngừng học"))</f>
        <v>Học tiếp</v>
      </c>
      <c r="AM58" s="277" t="n">
        <f aca="false">ROUND(SUMPRODUCT(G58:AG58,$G$9:$AG$9)/SUMIF($G58:$AG58,"&lt;&gt;M",$G$9:$AD$9),2)</f>
        <v>5.31</v>
      </c>
      <c r="AN58" s="292"/>
      <c r="AO58" s="293"/>
    </row>
    <row r="59" customFormat="false" ht="24" hidden="false" customHeight="true" outlineLevel="0" collapsed="false">
      <c r="A59" s="44" t="n">
        <v>50</v>
      </c>
      <c r="B59" s="291" t="s">
        <v>280</v>
      </c>
      <c r="C59" s="290" t="s">
        <v>281</v>
      </c>
      <c r="D59" s="170" t="n">
        <v>409190020</v>
      </c>
      <c r="E59" s="171" t="n">
        <v>31569</v>
      </c>
      <c r="F59" s="172" t="s">
        <v>266</v>
      </c>
      <c r="G59" s="273" t="n">
        <f aca="false">HK1!I52</f>
        <v>5</v>
      </c>
      <c r="H59" s="273" t="n">
        <f aca="false">HK1!L52</f>
        <v>7</v>
      </c>
      <c r="I59" s="273" t="n">
        <f aca="false">HK1!O52</f>
        <v>6</v>
      </c>
      <c r="J59" s="274" t="n">
        <f aca="false">HK1!U52</f>
        <v>5</v>
      </c>
      <c r="K59" s="273" t="n">
        <f aca="false">HK1!R52</f>
        <v>6</v>
      </c>
      <c r="L59" s="273" t="n">
        <f aca="false">HK1!X52</f>
        <v>9</v>
      </c>
      <c r="M59" s="273" t="n">
        <f aca="false">HK2!I52</f>
        <v>5</v>
      </c>
      <c r="N59" s="273" t="n">
        <f aca="false">HK2!L52</f>
        <v>8</v>
      </c>
      <c r="O59" s="273" t="n">
        <f aca="false">HK2!O52</f>
        <v>7</v>
      </c>
      <c r="P59" s="273" t="n">
        <f aca="false">HK2!R52</f>
        <v>5</v>
      </c>
      <c r="Q59" s="273" t="n">
        <f aca="false">HK2!U52</f>
        <v>6</v>
      </c>
      <c r="R59" s="273" t="n">
        <f aca="false">HK2!X52</f>
        <v>9</v>
      </c>
      <c r="S59" s="273" t="n">
        <f aca="false">HK3!I52</f>
        <v>5</v>
      </c>
      <c r="T59" s="273" t="n">
        <f aca="false">HK3!L52</f>
        <v>5</v>
      </c>
      <c r="U59" s="273" t="n">
        <f aca="false">HK3!O52</f>
        <v>6</v>
      </c>
      <c r="V59" s="273" t="n">
        <f aca="false">HK3!R52</f>
        <v>4</v>
      </c>
      <c r="W59" s="273" t="n">
        <f aca="false">HK3!U52</f>
        <v>5</v>
      </c>
      <c r="X59" s="273" t="n">
        <f aca="false">HK3!X52</f>
        <v>5</v>
      </c>
      <c r="Y59" s="273" t="n">
        <f aca="false">HK3!AA52</f>
        <v>10</v>
      </c>
      <c r="Z59" s="273" t="n">
        <f aca="false">HK4!I52</f>
        <v>7</v>
      </c>
      <c r="AA59" s="273" t="n">
        <f aca="false">HK4!L52</f>
        <v>6</v>
      </c>
      <c r="AB59" s="273" t="n">
        <f aca="false">HK4!O52</f>
        <v>5</v>
      </c>
      <c r="AC59" s="273" t="n">
        <f aca="false">HK4!R52</f>
        <v>5</v>
      </c>
      <c r="AD59" s="273" t="n">
        <f aca="false">HK4!U52</f>
        <v>5</v>
      </c>
      <c r="AE59" s="273" t="n">
        <f aca="false">HK4!X52</f>
        <v>6</v>
      </c>
      <c r="AF59" s="273" t="n">
        <f aca="false">HK4!AA52</f>
        <v>10</v>
      </c>
      <c r="AG59" s="273" t="n">
        <f aca="false">HK4!AD52</f>
        <v>9</v>
      </c>
      <c r="AH59" s="275" t="n">
        <f aca="false">ROUND(SUMPRODUCT(S59:AG59,$S$9:$AG$9)/SUMIF($S59:$AG59,"&lt;&gt;M",$S$9:$AG$9),2)</f>
        <v>5.41</v>
      </c>
      <c r="AI59" s="51" t="str">
        <f aca="false">IF(AH59&gt;=9,"Xuất Sắc",IF(AH59&gt;=8,"Giỏi",IF(AH59&gt;=7,"Khá",IF(AH59&gt;=6,"TB.Khá",IF(AH59&gt;=5,"Trung Bình",IF(AH59&gt;=4,"Yếu","Kém"))))))</f>
        <v>Trung Bình</v>
      </c>
      <c r="AJ59" s="51" t="n">
        <f aca="false">COUNTIF(G59:AG59,"&lt;5")</f>
        <v>1</v>
      </c>
      <c r="AK59" s="51" t="n">
        <f aca="false">SUMIF(G59:AG59,"&lt;5",$G$9:$AG$9)</f>
        <v>4</v>
      </c>
      <c r="AL59" s="276" t="str">
        <f aca="false">IF(AND(AH59&gt;=5,AK59&lt;=25),"Học tiếp",IF(OR(AH59&lt;3.5,AM59&lt;4),"Thôi học","Ngừng học"))</f>
        <v>Học tiếp</v>
      </c>
      <c r="AM59" s="277" t="n">
        <f aca="false">ROUND(SUMPRODUCT(G59:AG59,$G$9:$AG$9)/SUMIF($G59:$AG59,"&lt;&gt;M",$G$9:$AD$9),2)</f>
        <v>5.66</v>
      </c>
      <c r="AN59" s="292"/>
      <c r="AO59" s="293"/>
    </row>
    <row r="60" customFormat="false" ht="24" hidden="false" customHeight="true" outlineLevel="0" collapsed="false">
      <c r="A60" s="53" t="n">
        <v>51</v>
      </c>
      <c r="B60" s="291" t="s">
        <v>78</v>
      </c>
      <c r="C60" s="290" t="s">
        <v>245</v>
      </c>
      <c r="D60" s="170" t="n">
        <v>409190021</v>
      </c>
      <c r="E60" s="171" t="n">
        <v>33443</v>
      </c>
      <c r="F60" s="172" t="s">
        <v>282</v>
      </c>
      <c r="G60" s="273" t="n">
        <f aca="false">HK1!I53</f>
        <v>5</v>
      </c>
      <c r="H60" s="273" t="n">
        <f aca="false">HK1!L53</f>
        <v>7</v>
      </c>
      <c r="I60" s="273" t="n">
        <f aca="false">HK1!O53</f>
        <v>6</v>
      </c>
      <c r="J60" s="274" t="n">
        <f aca="false">HK1!U53</f>
        <v>4</v>
      </c>
      <c r="K60" s="273" t="n">
        <f aca="false">HK1!R53</f>
        <v>6</v>
      </c>
      <c r="L60" s="273" t="n">
        <f aca="false">HK1!X53</f>
        <v>8</v>
      </c>
      <c r="M60" s="273" t="n">
        <f aca="false">HK2!I53</f>
        <v>5</v>
      </c>
      <c r="N60" s="273" t="n">
        <f aca="false">HK2!L53</f>
        <v>5</v>
      </c>
      <c r="O60" s="273" t="n">
        <f aca="false">HK2!O53</f>
        <v>7</v>
      </c>
      <c r="P60" s="273" t="n">
        <f aca="false">HK2!R53</f>
        <v>6</v>
      </c>
      <c r="Q60" s="273" t="n">
        <f aca="false">HK2!U53</f>
        <v>4</v>
      </c>
      <c r="R60" s="273" t="n">
        <f aca="false">HK2!X53</f>
        <v>9</v>
      </c>
      <c r="S60" s="273" t="n">
        <f aca="false">HK3!I53</f>
        <v>5</v>
      </c>
      <c r="T60" s="273" t="n">
        <f aca="false">HK3!L53</f>
        <v>6</v>
      </c>
      <c r="U60" s="273" t="n">
        <f aca="false">HK3!O53</f>
        <v>6</v>
      </c>
      <c r="V60" s="273" t="n">
        <f aca="false">HK3!R53</f>
        <v>6</v>
      </c>
      <c r="W60" s="273" t="n">
        <f aca="false">HK3!U53</f>
        <v>5</v>
      </c>
      <c r="X60" s="273" t="n">
        <f aca="false">HK3!X53</f>
        <v>6</v>
      </c>
      <c r="Y60" s="273" t="n">
        <f aca="false">HK3!AA53</f>
        <v>8</v>
      </c>
      <c r="Z60" s="273" t="n">
        <f aca="false">HK4!I53</f>
        <v>6</v>
      </c>
      <c r="AA60" s="273" t="n">
        <f aca="false">HK4!L53</f>
        <v>7</v>
      </c>
      <c r="AB60" s="273" t="n">
        <f aca="false">HK4!O53</f>
        <v>5</v>
      </c>
      <c r="AC60" s="273" t="n">
        <f aca="false">HK4!R53</f>
        <v>5</v>
      </c>
      <c r="AD60" s="273" t="n">
        <f aca="false">HK4!U53</f>
        <v>6</v>
      </c>
      <c r="AE60" s="273" t="n">
        <f aca="false">HK4!X53</f>
        <v>4</v>
      </c>
      <c r="AF60" s="273" t="n">
        <f aca="false">HK4!AA53</f>
        <v>0</v>
      </c>
      <c r="AG60" s="273" t="n">
        <f aca="false">HK4!AD53</f>
        <v>6</v>
      </c>
      <c r="AH60" s="275" t="n">
        <f aca="false">ROUND(SUMPRODUCT(S60:AG60,$S$9:$AG$9)/SUMIF($S60:$AG60,"&lt;&gt;M",$S$9:$AG$9),2)</f>
        <v>5.5</v>
      </c>
      <c r="AI60" s="51" t="str">
        <f aca="false">IF(AH60&gt;=9,"Xuất Sắc",IF(AH60&gt;=8,"Giỏi",IF(AH60&gt;=7,"Khá",IF(AH60&gt;=6,"TB.Khá",IF(AH60&gt;=5,"Trung Bình",IF(AH60&gt;=4,"Yếu","Kém"))))))</f>
        <v>Trung Bình</v>
      </c>
      <c r="AJ60" s="51" t="n">
        <f aca="false">COUNTIF(G60:AG60,"&lt;5")</f>
        <v>4</v>
      </c>
      <c r="AK60" s="51" t="n">
        <f aca="false">SUMIF(G60:AG60,"&lt;5",$G$9:$AG$9)</f>
        <v>11</v>
      </c>
      <c r="AL60" s="276" t="str">
        <f aca="false">IF(AND(AH60&gt;=5,AK60&lt;=25),"Học tiếp",IF(OR(AH60&lt;3.5,AM60&lt;4),"Thôi học","Ngừng học"))</f>
        <v>Học tiếp</v>
      </c>
      <c r="AM60" s="277" t="n">
        <f aca="false">ROUND(SUMPRODUCT(G60:AG60,$G$9:$AG$9)/SUMIF($G60:$AG60,"&lt;&gt;M",$G$9:$AD$9),2)</f>
        <v>5.51</v>
      </c>
      <c r="AN60" s="292"/>
      <c r="AO60" s="293"/>
    </row>
    <row r="61" s="304" customFormat="true" ht="24" hidden="false" customHeight="true" outlineLevel="0" collapsed="false">
      <c r="A61" s="294" t="n">
        <v>52</v>
      </c>
      <c r="B61" s="291" t="s">
        <v>283</v>
      </c>
      <c r="C61" s="290" t="s">
        <v>186</v>
      </c>
      <c r="D61" s="295" t="n">
        <v>409190025</v>
      </c>
      <c r="E61" s="296" t="n">
        <v>33331</v>
      </c>
      <c r="F61" s="297" t="s">
        <v>266</v>
      </c>
      <c r="G61" s="298" t="n">
        <f aca="false">HK1!I54</f>
        <v>6</v>
      </c>
      <c r="H61" s="298" t="n">
        <f aca="false">HK1!L54</f>
        <v>6</v>
      </c>
      <c r="I61" s="298" t="n">
        <f aca="false">HK1!O54</f>
        <v>5</v>
      </c>
      <c r="J61" s="299" t="n">
        <f aca="false">HK1!U54</f>
        <v>5</v>
      </c>
      <c r="K61" s="298" t="n">
        <f aca="false">HK1!R54</f>
        <v>7</v>
      </c>
      <c r="L61" s="298" t="n">
        <f aca="false">HK1!X54</f>
        <v>9</v>
      </c>
      <c r="M61" s="298" t="n">
        <f aca="false">HK2!I54</f>
        <v>5</v>
      </c>
      <c r="N61" s="298" t="n">
        <f aca="false">HK2!L54</f>
        <v>5</v>
      </c>
      <c r="O61" s="298" t="n">
        <f aca="false">HK2!O54</f>
        <v>6</v>
      </c>
      <c r="P61" s="298" t="n">
        <f aca="false">HK2!R54</f>
        <v>6</v>
      </c>
      <c r="Q61" s="298" t="n">
        <f aca="false">HK2!U54</f>
        <v>5</v>
      </c>
      <c r="R61" s="298" t="n">
        <f aca="false">HK2!X54</f>
        <v>9</v>
      </c>
      <c r="S61" s="298" t="n">
        <f aca="false">HK3!I54</f>
        <v>5</v>
      </c>
      <c r="T61" s="298" t="n">
        <f aca="false">HK3!L54</f>
        <v>5</v>
      </c>
      <c r="U61" s="298" t="n">
        <f aca="false">HK3!O54</f>
        <v>5</v>
      </c>
      <c r="V61" s="298" t="n">
        <f aca="false">HK3!R54</f>
        <v>3</v>
      </c>
      <c r="W61" s="298" t="n">
        <f aca="false">HK3!U54</f>
        <v>6</v>
      </c>
      <c r="X61" s="298" t="n">
        <f aca="false">HK3!X54</f>
        <v>7</v>
      </c>
      <c r="Y61" s="298" t="n">
        <f aca="false">HK3!AA54</f>
        <v>8</v>
      </c>
      <c r="Z61" s="298" t="n">
        <f aca="false">HK4!I54</f>
        <v>5</v>
      </c>
      <c r="AA61" s="298" t="n">
        <f aca="false">HK4!L54</f>
        <v>5</v>
      </c>
      <c r="AB61" s="298" t="n">
        <f aca="false">HK4!O54</f>
        <v>5</v>
      </c>
      <c r="AC61" s="298" t="n">
        <f aca="false">HK4!R54</f>
        <v>4</v>
      </c>
      <c r="AD61" s="298" t="n">
        <f aca="false">HK4!U54</f>
        <v>6</v>
      </c>
      <c r="AE61" s="298" t="n">
        <f aca="false">HK4!X54</f>
        <v>4</v>
      </c>
      <c r="AF61" s="298" t="n">
        <f aca="false">HK4!AA54</f>
        <v>6</v>
      </c>
      <c r="AG61" s="298" t="n">
        <f aca="false">HK4!AD54</f>
        <v>8</v>
      </c>
      <c r="AH61" s="300" t="n">
        <f aca="false">ROUND(SUMPRODUCT(S61:AG61,$S$9:$AG$9)/SUMIF($S61:$AG61,"&lt;&gt;M",$S$9:$AG$9),2)</f>
        <v>4.98</v>
      </c>
      <c r="AI61" s="301" t="str">
        <f aca="false">IF(AH61&gt;=9,"Xuất Sắc",IF(AH61&gt;=8,"Giỏi",IF(AH61&gt;=7,"Khá",IF(AH61&gt;=6,"TB.Khá",IF(AH61&gt;=5,"Trung Bình",IF(AH61&gt;=4,"Yếu","Kém"))))))</f>
        <v>Yếu</v>
      </c>
      <c r="AJ61" s="301" t="n">
        <f aca="false">COUNTIF(G61:AG61,"&lt;5")</f>
        <v>3</v>
      </c>
      <c r="AK61" s="301" t="n">
        <f aca="false">SUMIF(G61:AG61,"&lt;5",$G$9:$AG$9)</f>
        <v>12</v>
      </c>
      <c r="AL61" s="302" t="str">
        <f aca="false">IF(AND(AH61&gt;=5,AK61&lt;=25),"Học tiếp",IF(OR(AH61&lt;3.5,AM61&lt;4),"Thôi học","Ngừng học"))</f>
        <v>Ngừng học</v>
      </c>
      <c r="AM61" s="303" t="n">
        <f aca="false">ROUND(SUMPRODUCT(G61:AG61,$G$9:$AG$9)/SUMIF($G61:$AG61,"&lt;&gt;M",$G$9:$AD$9),2)</f>
        <v>5.28</v>
      </c>
      <c r="AN61" s="292"/>
      <c r="AO61" s="293"/>
    </row>
    <row r="62" customFormat="false" ht="15.75" hidden="false" customHeight="false" outlineLevel="0" collapsed="false">
      <c r="AI62" s="305"/>
    </row>
    <row r="63" customFormat="false" ht="17.25" hidden="false" customHeight="true" outlineLevel="0" collapsed="false">
      <c r="B63" s="127"/>
      <c r="C63" s="127"/>
      <c r="D63" s="127"/>
      <c r="F63" s="306"/>
      <c r="G63" s="4"/>
      <c r="T63" s="307" t="s">
        <v>310</v>
      </c>
      <c r="U63" s="307"/>
      <c r="V63" s="307"/>
      <c r="W63" s="307"/>
      <c r="X63" s="307"/>
      <c r="Y63" s="307"/>
      <c r="Z63" s="307"/>
      <c r="AA63" s="307"/>
      <c r="AB63" s="307"/>
      <c r="AC63" s="307"/>
      <c r="AD63" s="307"/>
      <c r="AE63" s="307"/>
      <c r="AF63" s="307"/>
      <c r="AG63" s="307"/>
      <c r="AH63" s="1"/>
    </row>
    <row r="64" customFormat="false" ht="15.75" hidden="false" customHeight="false" outlineLevel="0" collapsed="false">
      <c r="B64" s="127"/>
      <c r="C64" s="127"/>
      <c r="D64" s="127"/>
      <c r="F64" s="306"/>
      <c r="G64" s="4"/>
      <c r="AH64" s="1"/>
    </row>
    <row r="65" customFormat="false" ht="18.75" hidden="false" customHeight="false" outlineLevel="0" collapsed="false">
      <c r="B65" s="127"/>
      <c r="C65" s="127"/>
      <c r="D65" s="127"/>
      <c r="F65" s="306"/>
      <c r="G65" s="4"/>
      <c r="T65" s="308" t="s">
        <v>311</v>
      </c>
      <c r="U65" s="308"/>
      <c r="V65" s="308"/>
      <c r="W65" s="308"/>
      <c r="X65" s="308"/>
      <c r="Y65" s="308"/>
      <c r="Z65" s="308"/>
      <c r="AA65" s="308"/>
      <c r="AB65" s="308"/>
      <c r="AC65" s="308"/>
      <c r="AD65" s="308"/>
      <c r="AE65" s="308"/>
      <c r="AF65" s="308"/>
      <c r="AG65" s="308"/>
      <c r="AH65" s="309"/>
      <c r="AZ65" s="310"/>
      <c r="BA65" s="310"/>
    </row>
    <row r="66" customFormat="false" ht="18.75" hidden="false" customHeight="false" outlineLevel="0" collapsed="false">
      <c r="B66" s="311" t="s">
        <v>312</v>
      </c>
      <c r="C66" s="311"/>
      <c r="D66" s="312"/>
      <c r="E66" s="1"/>
      <c r="F66" s="313"/>
      <c r="G66" s="314"/>
      <c r="T66" s="308" t="s">
        <v>251</v>
      </c>
      <c r="U66" s="308"/>
      <c r="V66" s="308"/>
      <c r="W66" s="308"/>
      <c r="X66" s="308"/>
      <c r="Y66" s="308"/>
      <c r="Z66" s="308"/>
      <c r="AA66" s="308"/>
      <c r="AB66" s="308"/>
      <c r="AC66" s="308"/>
      <c r="AD66" s="308"/>
      <c r="AE66" s="308"/>
      <c r="AF66" s="308"/>
      <c r="AG66" s="308"/>
      <c r="AH66" s="1"/>
      <c r="AZ66" s="310"/>
      <c r="BA66" s="310"/>
    </row>
    <row r="67" customFormat="false" ht="15.75" hidden="false" customHeight="false" outlineLevel="0" collapsed="false">
      <c r="B67" s="312"/>
      <c r="C67" s="312"/>
      <c r="D67" s="312"/>
      <c r="E67" s="1"/>
      <c r="F67" s="313"/>
      <c r="G67" s="314"/>
      <c r="AF67" s="309"/>
      <c r="AH67" s="1"/>
    </row>
    <row r="68" customFormat="false" ht="15.75" hidden="false" customHeight="false" outlineLevel="0" collapsed="false">
      <c r="B68" s="312"/>
      <c r="C68" s="312"/>
      <c r="D68" s="312"/>
      <c r="E68" s="1"/>
      <c r="F68" s="313"/>
      <c r="G68" s="314"/>
      <c r="AF68" s="309"/>
      <c r="AH68" s="1"/>
    </row>
    <row r="69" customFormat="false" ht="15.75" hidden="false" customHeight="false" outlineLevel="0" collapsed="false">
      <c r="B69" s="312"/>
      <c r="C69" s="312"/>
      <c r="D69" s="312"/>
      <c r="E69" s="1"/>
      <c r="F69" s="313"/>
      <c r="G69" s="314"/>
      <c r="AF69" s="309"/>
      <c r="AH69" s="1"/>
    </row>
    <row r="70" customFormat="false" ht="15.75" hidden="false" customHeight="false" outlineLevel="0" collapsed="false">
      <c r="B70" s="312"/>
      <c r="C70" s="312"/>
      <c r="D70" s="312"/>
      <c r="E70" s="1"/>
      <c r="F70" s="313"/>
      <c r="G70" s="314"/>
      <c r="AF70" s="309"/>
      <c r="AH70" s="1"/>
    </row>
    <row r="71" customFormat="false" ht="15.75" hidden="false" customHeight="false" outlineLevel="0" collapsed="false">
      <c r="B71" s="312"/>
      <c r="C71" s="312"/>
      <c r="D71" s="312"/>
      <c r="E71" s="1"/>
      <c r="F71" s="313"/>
      <c r="G71" s="314"/>
      <c r="AF71" s="309"/>
      <c r="AH71" s="1"/>
    </row>
    <row r="72" customFormat="false" ht="18.75" hidden="false" customHeight="false" outlineLevel="0" collapsed="false">
      <c r="B72" s="311" t="s">
        <v>313</v>
      </c>
      <c r="C72" s="311"/>
      <c r="D72" s="312"/>
      <c r="E72" s="1"/>
      <c r="F72" s="313"/>
      <c r="G72" s="314"/>
      <c r="T72" s="311" t="s">
        <v>314</v>
      </c>
      <c r="U72" s="311"/>
      <c r="V72" s="311"/>
      <c r="W72" s="311"/>
      <c r="X72" s="311"/>
      <c r="Y72" s="311"/>
      <c r="Z72" s="311"/>
      <c r="AA72" s="311"/>
      <c r="AB72" s="311"/>
      <c r="AC72" s="311"/>
      <c r="AD72" s="311"/>
      <c r="AE72" s="311"/>
      <c r="AF72" s="311"/>
      <c r="AG72" s="311"/>
      <c r="AH72" s="1"/>
    </row>
  </sheetData>
  <mergeCells count="11">
    <mergeCell ref="A4:AL4"/>
    <mergeCell ref="A5:AL5"/>
    <mergeCell ref="G7:R7"/>
    <mergeCell ref="S7:AH7"/>
    <mergeCell ref="A9:F9"/>
    <mergeCell ref="T63:AG63"/>
    <mergeCell ref="T65:AG65"/>
    <mergeCell ref="B66:C66"/>
    <mergeCell ref="T66:AG66"/>
    <mergeCell ref="B72:C72"/>
    <mergeCell ref="T72:AG72"/>
  </mergeCells>
  <printOptions headings="false" gridLines="false" gridLinesSet="true" horizontalCentered="false" verticalCentered="false"/>
  <pageMargins left="0.129861111111111" right="0" top="0.2" bottom="0.1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S73" activeCellId="0" sqref="AS7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7.62"/>
    <col collapsed="false" customWidth="true" hidden="false" outlineLevel="0" max="3" min="3" style="2" width="6.99"/>
    <col collapsed="false" customWidth="true" hidden="false" outlineLevel="0" max="4" min="4" style="2" width="11.74"/>
    <col collapsed="false" customWidth="true" hidden="false" outlineLevel="0" max="5" min="5" style="3" width="0.12"/>
    <col collapsed="false" customWidth="true" hidden="false" outlineLevel="0" max="6" min="6" style="4" width="8.11"/>
    <col collapsed="false" customWidth="true" hidden="false" outlineLevel="0" max="25" min="7" style="1" width="4.24"/>
    <col collapsed="false" customWidth="true" hidden="false" outlineLevel="0" max="26" min="26" style="1" width="6.62"/>
    <col collapsed="false" customWidth="true" hidden="false" outlineLevel="0" max="34" min="27" style="1" width="4.24"/>
    <col collapsed="false" customWidth="true" hidden="false" outlineLevel="0" max="35" min="35" style="1" width="6.12"/>
    <col collapsed="false" customWidth="true" hidden="false" outlineLevel="0" max="36" min="36" style="5" width="7.12"/>
    <col collapsed="false" customWidth="true" hidden="false" outlineLevel="0" max="37" min="37" style="1" width="10.24"/>
    <col collapsed="false" customWidth="true" hidden="false" outlineLevel="0" max="38" min="38" style="1" width="4.24"/>
    <col collapsed="false" customWidth="true" hidden="false" outlineLevel="0" max="39" min="39" style="1" width="4.87"/>
    <col collapsed="false" customWidth="true" hidden="false" outlineLevel="0" max="40" min="40" style="1" width="9.75"/>
    <col collapsed="false" customWidth="true" hidden="false" outlineLevel="0" max="41" min="41" style="260" width="7.74"/>
    <col collapsed="false" customWidth="false" hidden="false" outlineLevel="0" max="257" min="42" style="1" width="8.99"/>
  </cols>
  <sheetData>
    <row r="1" customFormat="false" ht="15.75" hidden="false" customHeight="false" outlineLevel="0" collapsed="false">
      <c r="A1" s="6"/>
      <c r="B1" s="7"/>
      <c r="C1" s="8" t="s">
        <v>0</v>
      </c>
      <c r="D1" s="9"/>
      <c r="E1" s="10"/>
      <c r="F1" s="11"/>
      <c r="G1" s="12"/>
      <c r="H1" s="13"/>
      <c r="I1" s="12"/>
      <c r="J1" s="12"/>
      <c r="K1" s="13"/>
      <c r="L1" s="13"/>
      <c r="M1" s="13"/>
      <c r="N1" s="13"/>
      <c r="O1" s="13"/>
      <c r="P1" s="13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2" t="s">
        <v>1</v>
      </c>
      <c r="AK1" s="12"/>
      <c r="AL1" s="12"/>
      <c r="AM1" s="12"/>
      <c r="AN1" s="6"/>
    </row>
    <row r="2" customFormat="false" ht="15.75" hidden="false" customHeight="false" outlineLevel="0" collapsed="false">
      <c r="A2" s="6"/>
      <c r="B2" s="15"/>
      <c r="C2" s="8" t="s">
        <v>2</v>
      </c>
      <c r="D2" s="8"/>
      <c r="E2" s="16"/>
      <c r="F2" s="11"/>
      <c r="G2" s="17"/>
      <c r="H2" s="13"/>
      <c r="I2" s="12"/>
      <c r="J2" s="12"/>
      <c r="K2" s="13"/>
      <c r="L2" s="13"/>
      <c r="M2" s="13"/>
      <c r="N2" s="13"/>
      <c r="O2" s="13"/>
      <c r="P2" s="13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7" t="s">
        <v>3</v>
      </c>
      <c r="AK2" s="17"/>
      <c r="AL2" s="17"/>
      <c r="AM2" s="17"/>
      <c r="AN2" s="6"/>
    </row>
    <row r="3" customFormat="false" ht="18.75" hidden="false" customHeight="false" outlineLevel="0" collapsed="false">
      <c r="A3" s="6"/>
      <c r="B3" s="15"/>
      <c r="C3" s="8" t="s">
        <v>4</v>
      </c>
      <c r="D3" s="8"/>
      <c r="E3" s="16"/>
      <c r="F3" s="11"/>
      <c r="G3" s="18"/>
      <c r="H3" s="19"/>
      <c r="I3" s="20"/>
      <c r="J3" s="20"/>
      <c r="K3" s="21"/>
      <c r="L3" s="22"/>
      <c r="M3" s="22"/>
      <c r="N3" s="22"/>
      <c r="O3" s="22"/>
      <c r="P3" s="22"/>
      <c r="Q3" s="22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</row>
    <row r="4" customFormat="false" ht="24" hidden="false" customHeight="true" outlineLevel="0" collapsed="false">
      <c r="A4" s="27" t="s">
        <v>304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</row>
    <row r="5" customFormat="false" ht="18.75" hidden="false" customHeight="false" outlineLevel="0" collapsed="false">
      <c r="A5" s="28" t="s">
        <v>6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</row>
    <row r="6" customFormat="false" ht="11.25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</row>
    <row r="7" customFormat="false" ht="27" hidden="false" customHeight="true" outlineLevel="0" collapsed="false">
      <c r="G7" s="261" t="s">
        <v>305</v>
      </c>
      <c r="H7" s="261"/>
      <c r="I7" s="261"/>
      <c r="J7" s="261"/>
      <c r="K7" s="261"/>
      <c r="L7" s="261"/>
      <c r="M7" s="261"/>
      <c r="N7" s="261"/>
      <c r="O7" s="261"/>
      <c r="P7" s="261"/>
      <c r="Q7" s="261"/>
      <c r="R7" s="261"/>
      <c r="S7" s="261" t="s">
        <v>306</v>
      </c>
      <c r="T7" s="261"/>
      <c r="U7" s="261"/>
      <c r="V7" s="261"/>
      <c r="W7" s="261"/>
      <c r="X7" s="261"/>
      <c r="Y7" s="261"/>
      <c r="Z7" s="261"/>
      <c r="AA7" s="261"/>
      <c r="AB7" s="261"/>
      <c r="AC7" s="261"/>
      <c r="AD7" s="261"/>
      <c r="AE7" s="261"/>
      <c r="AF7" s="261"/>
      <c r="AG7" s="261"/>
      <c r="AH7" s="261"/>
      <c r="AI7" s="261"/>
      <c r="AJ7" s="261"/>
    </row>
    <row r="8" s="37" customFormat="true" ht="178.5" hidden="false" customHeight="true" outlineLevel="0" collapsed="false">
      <c r="A8" s="29" t="s">
        <v>7</v>
      </c>
      <c r="B8" s="30" t="s">
        <v>8</v>
      </c>
      <c r="C8" s="31" t="s">
        <v>9</v>
      </c>
      <c r="D8" s="32" t="s">
        <v>10</v>
      </c>
      <c r="E8" s="32" t="s">
        <v>11</v>
      </c>
      <c r="F8" s="29" t="s">
        <v>12</v>
      </c>
      <c r="G8" s="33" t="s">
        <v>13</v>
      </c>
      <c r="H8" s="33" t="s">
        <v>14</v>
      </c>
      <c r="I8" s="33" t="s">
        <v>15</v>
      </c>
      <c r="J8" s="33" t="s">
        <v>16</v>
      </c>
      <c r="K8" s="33" t="s">
        <v>17</v>
      </c>
      <c r="L8" s="33" t="s">
        <v>18</v>
      </c>
      <c r="M8" s="33" t="s">
        <v>19</v>
      </c>
      <c r="N8" s="33" t="s">
        <v>20</v>
      </c>
      <c r="O8" s="33" t="s">
        <v>14</v>
      </c>
      <c r="P8" s="33" t="s">
        <v>21</v>
      </c>
      <c r="Q8" s="33" t="s">
        <v>22</v>
      </c>
      <c r="R8" s="33" t="s">
        <v>23</v>
      </c>
      <c r="S8" s="262" t="s">
        <v>287</v>
      </c>
      <c r="T8" s="263" t="s">
        <v>288</v>
      </c>
      <c r="U8" s="262" t="s">
        <v>289</v>
      </c>
      <c r="V8" s="263" t="s">
        <v>290</v>
      </c>
      <c r="W8" s="262" t="s">
        <v>291</v>
      </c>
      <c r="X8" s="263" t="s">
        <v>292</v>
      </c>
      <c r="Y8" s="263" t="s">
        <v>293</v>
      </c>
      <c r="Z8" s="315" t="s">
        <v>315</v>
      </c>
      <c r="AA8" s="263" t="s">
        <v>295</v>
      </c>
      <c r="AB8" s="263" t="s">
        <v>297</v>
      </c>
      <c r="AC8" s="263" t="s">
        <v>298</v>
      </c>
      <c r="AD8" s="263" t="s">
        <v>299</v>
      </c>
      <c r="AE8" s="263" t="s">
        <v>300</v>
      </c>
      <c r="AF8" s="263" t="s">
        <v>301</v>
      </c>
      <c r="AG8" s="263" t="s">
        <v>302</v>
      </c>
      <c r="AH8" s="263" t="s">
        <v>303</v>
      </c>
      <c r="AI8" s="315" t="s">
        <v>316</v>
      </c>
      <c r="AJ8" s="264" t="s">
        <v>307</v>
      </c>
      <c r="AK8" s="35" t="s">
        <v>25</v>
      </c>
      <c r="AL8" s="36" t="s">
        <v>26</v>
      </c>
      <c r="AM8" s="36" t="s">
        <v>27</v>
      </c>
      <c r="AN8" s="36" t="s">
        <v>28</v>
      </c>
      <c r="AO8" s="265" t="s">
        <v>308</v>
      </c>
    </row>
    <row r="9" s="272" customFormat="true" ht="21.75" hidden="false" customHeight="true" outlineLevel="0" collapsed="false">
      <c r="A9" s="266" t="s">
        <v>29</v>
      </c>
      <c r="B9" s="266"/>
      <c r="C9" s="266"/>
      <c r="D9" s="266"/>
      <c r="E9" s="266"/>
      <c r="F9" s="266"/>
      <c r="G9" s="267" t="n">
        <f aca="false">HK1!I2</f>
        <v>5</v>
      </c>
      <c r="H9" s="267" t="n">
        <f aca="false">HK1!L2</f>
        <v>3</v>
      </c>
      <c r="I9" s="267" t="n">
        <f aca="false">HK1!O2</f>
        <v>4</v>
      </c>
      <c r="J9" s="268" t="n">
        <f aca="false">HK1!U2</f>
        <v>4</v>
      </c>
      <c r="K9" s="267" t="n">
        <f aca="false">HK1!R2</f>
        <v>4</v>
      </c>
      <c r="L9" s="267" t="n">
        <f aca="false">HK1!X2</f>
        <v>0</v>
      </c>
      <c r="M9" s="267" t="n">
        <f aca="false">HK2!I2</f>
        <v>5</v>
      </c>
      <c r="N9" s="267" t="n">
        <f aca="false">HK2!L2</f>
        <v>4</v>
      </c>
      <c r="O9" s="267" t="n">
        <f aca="false">HK2!O2</f>
        <v>5</v>
      </c>
      <c r="P9" s="267" t="n">
        <f aca="false">HK2!R2</f>
        <v>5</v>
      </c>
      <c r="Q9" s="267" t="n">
        <f aca="false">HK2!U2</f>
        <v>3</v>
      </c>
      <c r="R9" s="267" t="n">
        <f aca="false">HK2!X2</f>
        <v>0</v>
      </c>
      <c r="S9" s="267" t="n">
        <f aca="false">HK3!I2</f>
        <v>4</v>
      </c>
      <c r="T9" s="267" t="n">
        <f aca="false">HK3!L2</f>
        <v>5</v>
      </c>
      <c r="U9" s="267" t="n">
        <f aca="false">HK3!O2</f>
        <v>3</v>
      </c>
      <c r="V9" s="267" t="n">
        <f aca="false">HK3!R2</f>
        <v>4</v>
      </c>
      <c r="W9" s="267" t="n">
        <f aca="false">HK3!U2</f>
        <v>3</v>
      </c>
      <c r="X9" s="267" t="n">
        <f aca="false">HK3!X2</f>
        <v>4</v>
      </c>
      <c r="Y9" s="267" t="n">
        <f aca="false">HK3!AA2</f>
        <v>0</v>
      </c>
      <c r="Z9" s="267"/>
      <c r="AA9" s="267" t="n">
        <f aca="false">HK4!I2</f>
        <v>4</v>
      </c>
      <c r="AB9" s="267" t="n">
        <f aca="false">HK4!L2</f>
        <v>4</v>
      </c>
      <c r="AC9" s="267" t="n">
        <f aca="false">HK4!O2</f>
        <v>3</v>
      </c>
      <c r="AD9" s="267" t="n">
        <f aca="false">HK4!R2</f>
        <v>5</v>
      </c>
      <c r="AE9" s="267" t="n">
        <f aca="false">HK4!U2</f>
        <v>3</v>
      </c>
      <c r="AF9" s="267" t="n">
        <f aca="false">HK4!X2</f>
        <v>3</v>
      </c>
      <c r="AG9" s="267" t="n">
        <f aca="false">HK4!AA2</f>
        <v>1</v>
      </c>
      <c r="AH9" s="267" t="n">
        <f aca="false">HK4!AD2</f>
        <v>0</v>
      </c>
      <c r="AI9" s="267"/>
      <c r="AJ9" s="269" t="n">
        <f aca="false">SUM(S9:AH9)</f>
        <v>46</v>
      </c>
      <c r="AK9" s="268"/>
      <c r="AL9" s="270"/>
      <c r="AM9" s="270"/>
      <c r="AN9" s="270"/>
      <c r="AO9" s="271" t="n">
        <f aca="false">SUM(G9:AH9)</f>
        <v>88</v>
      </c>
    </row>
    <row r="10" s="52" customFormat="true" ht="24" hidden="true" customHeight="true" outlineLevel="0" collapsed="false">
      <c r="A10" s="44" t="n">
        <v>1</v>
      </c>
      <c r="B10" s="45" t="s">
        <v>30</v>
      </c>
      <c r="C10" s="46" t="s">
        <v>31</v>
      </c>
      <c r="D10" s="44" t="s">
        <v>32</v>
      </c>
      <c r="E10" s="44" t="s">
        <v>33</v>
      </c>
      <c r="F10" s="47" t="s">
        <v>34</v>
      </c>
      <c r="G10" s="273" t="n">
        <f aca="false">HK1!I3</f>
        <v>6</v>
      </c>
      <c r="H10" s="273" t="n">
        <f aca="false">HK1!L3</f>
        <v>6</v>
      </c>
      <c r="I10" s="273" t="n">
        <f aca="false">HK1!O3</f>
        <v>6</v>
      </c>
      <c r="J10" s="274" t="n">
        <f aca="false">HK1!U3</f>
        <v>5</v>
      </c>
      <c r="K10" s="273" t="n">
        <f aca="false">HK1!R3</f>
        <v>6</v>
      </c>
      <c r="L10" s="273" t="n">
        <f aca="false">HK1!X3</f>
        <v>6</v>
      </c>
      <c r="M10" s="273" t="n">
        <f aca="false">HK2!I3</f>
        <v>6</v>
      </c>
      <c r="N10" s="273" t="n">
        <f aca="false">HK2!L3</f>
        <v>5</v>
      </c>
      <c r="O10" s="273" t="n">
        <f aca="false">HK2!O3</f>
        <v>6</v>
      </c>
      <c r="P10" s="273" t="n">
        <f aca="false">HK2!R3</f>
        <v>6</v>
      </c>
      <c r="Q10" s="273" t="n">
        <f aca="false">HK2!U3</f>
        <v>5</v>
      </c>
      <c r="R10" s="273" t="n">
        <f aca="false">HK2!X3</f>
        <v>9</v>
      </c>
      <c r="S10" s="273" t="n">
        <f aca="false">HK3!I3</f>
        <v>8</v>
      </c>
      <c r="T10" s="273" t="n">
        <f aca="false">HK3!L3</f>
        <v>6</v>
      </c>
      <c r="U10" s="273" t="n">
        <f aca="false">HK3!O3</f>
        <v>8</v>
      </c>
      <c r="V10" s="273" t="n">
        <f aca="false">HK3!R3</f>
        <v>7</v>
      </c>
      <c r="W10" s="273" t="n">
        <f aca="false">HK3!U3</f>
        <v>8</v>
      </c>
      <c r="X10" s="273" t="n">
        <f aca="false">HK3!X3</f>
        <v>6</v>
      </c>
      <c r="Y10" s="273" t="n">
        <f aca="false">HK3!AA3</f>
        <v>7</v>
      </c>
      <c r="Z10" s="275" t="n">
        <f aca="false">ROUND(SUMPRODUCT(S10:Y10,$S$9:$Y$9)/SUMIF($S10:$Y10,"&lt;&gt;M",$S$9:$Y$9),2)</f>
        <v>7.04</v>
      </c>
      <c r="AA10" s="273" t="n">
        <f aca="false">HK4!I3</f>
        <v>7</v>
      </c>
      <c r="AB10" s="273" t="n">
        <f aca="false">HK4!L3</f>
        <v>6</v>
      </c>
      <c r="AC10" s="273" t="n">
        <f aca="false">HK4!O3</f>
        <v>8</v>
      </c>
      <c r="AD10" s="273" t="n">
        <f aca="false">HK4!R3</f>
        <v>8</v>
      </c>
      <c r="AE10" s="273" t="n">
        <f aca="false">HK4!U3</f>
        <v>5</v>
      </c>
      <c r="AF10" s="273" t="n">
        <f aca="false">HK4!X3</f>
        <v>7</v>
      </c>
      <c r="AG10" s="273" t="n">
        <f aca="false">HK4!AA3</f>
        <v>3</v>
      </c>
      <c r="AH10" s="273" t="n">
        <f aca="false">HK4!AD3</f>
        <v>8</v>
      </c>
      <c r="AI10" s="275" t="n">
        <f aca="false">ROUND(SUMPRODUCT(AA10:AH10,$AA$9:$AH$9)/SUMIF($AA10:$AH10,"&lt;&gt;M",$AA$9:$AH$9),2)</f>
        <v>6.74</v>
      </c>
      <c r="AJ10" s="275" t="n">
        <f aca="false">ROUND(SUMPRODUCT(S10:AH10,$S$9:$AH$9)/SUMIF($S10:$AH10,"&lt;&gt;M",$S$9:$AH$9),2)</f>
        <v>6.89</v>
      </c>
      <c r="AK10" s="51" t="str">
        <f aca="false">IF(AJ10&gt;=9,"Xuất Sắc",IF(AJ10&gt;=8,"Giỏi",IF(AJ10&gt;=7,"Khá",IF(AJ10&gt;=6,"TB.Khá",IF(AJ10&gt;=5,"Trung Bình",IF(AJ10&gt;=4,"Yếu","Kém"))))))</f>
        <v>TB.Khá</v>
      </c>
      <c r="AL10" s="51" t="n">
        <f aca="false">COUNTIF(G10:AH10,"&lt;5")</f>
        <v>1</v>
      </c>
      <c r="AM10" s="51" t="n">
        <f aca="false">SUMIF(G10:AH10,"&lt;5",$G$9:$AH$9)</f>
        <v>1</v>
      </c>
      <c r="AN10" s="276" t="str">
        <f aca="false">IF(AND(AJ10&gt;=5,AM10&lt;=25),"Học tiếp",IF(OR(AJ10&lt;3.5,AO10&lt;4),"Thôi học","Ngừng học"))</f>
        <v>Học tiếp</v>
      </c>
      <c r="AO10" s="277" t="n">
        <f aca="false">ROUND(SUMPRODUCT(G10:AH10,$G$9:$AH$9)/SUMIF($G10:$AH10,"&lt;&gt;M",$G$9:$AE$9),2)</f>
        <v>6.34</v>
      </c>
    </row>
    <row r="11" s="52" customFormat="true" ht="24" hidden="true" customHeight="true" outlineLevel="0" collapsed="false">
      <c r="A11" s="53" t="n">
        <v>2</v>
      </c>
      <c r="B11" s="54" t="s">
        <v>35</v>
      </c>
      <c r="C11" s="55" t="s">
        <v>36</v>
      </c>
      <c r="D11" s="53" t="s">
        <v>37</v>
      </c>
      <c r="E11" s="53" t="s">
        <v>38</v>
      </c>
      <c r="F11" s="56" t="s">
        <v>39</v>
      </c>
      <c r="G11" s="273" t="n">
        <f aca="false">HK1!I4</f>
        <v>6</v>
      </c>
      <c r="H11" s="273" t="n">
        <f aca="false">HK1!L4</f>
        <v>5</v>
      </c>
      <c r="I11" s="273" t="n">
        <f aca="false">HK1!O4</f>
        <v>6</v>
      </c>
      <c r="J11" s="274" t="n">
        <f aca="false">HK1!U4</f>
        <v>5</v>
      </c>
      <c r="K11" s="273" t="n">
        <f aca="false">HK1!R4</f>
        <v>6</v>
      </c>
      <c r="L11" s="273" t="n">
        <f aca="false">HK1!X4</f>
        <v>5</v>
      </c>
      <c r="M11" s="273" t="n">
        <f aca="false">HK2!I4</f>
        <v>6</v>
      </c>
      <c r="N11" s="273" t="n">
        <f aca="false">HK2!L4</f>
        <v>5</v>
      </c>
      <c r="O11" s="273" t="n">
        <f aca="false">HK2!O4</f>
        <v>5</v>
      </c>
      <c r="P11" s="273" t="n">
        <f aca="false">HK2!R4</f>
        <v>5</v>
      </c>
      <c r="Q11" s="273" t="n">
        <f aca="false">HK2!U4</f>
        <v>5</v>
      </c>
      <c r="R11" s="273" t="n">
        <f aca="false">HK2!X4</f>
        <v>7</v>
      </c>
      <c r="S11" s="273" t="n">
        <f aca="false">HK3!I4</f>
        <v>8</v>
      </c>
      <c r="T11" s="273" t="n">
        <f aca="false">HK3!L4</f>
        <v>7</v>
      </c>
      <c r="U11" s="273" t="n">
        <f aca="false">HK3!O4</f>
        <v>7</v>
      </c>
      <c r="V11" s="273" t="n">
        <f aca="false">HK3!R4</f>
        <v>6</v>
      </c>
      <c r="W11" s="273" t="n">
        <f aca="false">HK3!U4</f>
        <v>8</v>
      </c>
      <c r="X11" s="273" t="n">
        <f aca="false">HK3!X4</f>
        <v>6</v>
      </c>
      <c r="Y11" s="273" t="n">
        <f aca="false">HK3!AA4</f>
        <v>4</v>
      </c>
      <c r="Z11" s="275" t="n">
        <f aca="false">ROUND(SUMPRODUCT(S11:Y11,$S$9:$Y$9)/SUMIF($S11:$Y11,"&lt;&gt;M",$S$9:$Y$9),2)</f>
        <v>6.96</v>
      </c>
      <c r="AA11" s="273" t="n">
        <f aca="false">HK4!I4</f>
        <v>7</v>
      </c>
      <c r="AB11" s="273" t="n">
        <f aca="false">HK4!L4</f>
        <v>7</v>
      </c>
      <c r="AC11" s="273" t="n">
        <f aca="false">HK4!O4</f>
        <v>7</v>
      </c>
      <c r="AD11" s="273" t="n">
        <f aca="false">HK4!R4</f>
        <v>8</v>
      </c>
      <c r="AE11" s="273" t="n">
        <f aca="false">HK4!U4</f>
        <v>6</v>
      </c>
      <c r="AF11" s="273" t="n">
        <f aca="false">HK4!X4</f>
        <v>5</v>
      </c>
      <c r="AG11" s="273" t="n">
        <f aca="false">HK4!AA4</f>
        <v>10</v>
      </c>
      <c r="AH11" s="273" t="n">
        <f aca="false">HK4!AD4</f>
        <v>7</v>
      </c>
      <c r="AI11" s="275" t="n">
        <f aca="false">ROUND(SUMPRODUCT(AA11:AH11,$AA$9:$AH$9)/SUMIF($AA11:$AH11,"&lt;&gt;M",$AA$9:$AH$9),2)</f>
        <v>6.96</v>
      </c>
      <c r="AJ11" s="275" t="n">
        <f aca="false">ROUND(SUMPRODUCT(S11:AH11,$S$9:$AH$9)/SUMIF($S11:$AH11,"&lt;&gt;M",$S$9:$AH$9),2)</f>
        <v>6.96</v>
      </c>
      <c r="AK11" s="51" t="str">
        <f aca="false">IF(AJ11&gt;=9,"Xuất Sắc",IF(AJ11&gt;=8,"Giỏi",IF(AJ11&gt;=7,"Khá",IF(AJ11&gt;=6,"TB.Khá",IF(AJ11&gt;=5,"Trung Bình",IF(AJ11&gt;=4,"Yếu","Kém"))))))</f>
        <v>TB.Khá</v>
      </c>
      <c r="AL11" s="51" t="n">
        <f aca="false">COUNTIF(G11:AH11,"&lt;5")</f>
        <v>1</v>
      </c>
      <c r="AM11" s="51" t="n">
        <f aca="false">SUMIF(G11:AH11,"&lt;5",$G$9:$AH$9)</f>
        <v>0</v>
      </c>
      <c r="AN11" s="276" t="str">
        <f aca="false">IF(AND(AJ11&gt;=5,AM11&lt;=25),"Học tiếp",IF(OR(AJ11&lt;3.5,AO11&lt;4),"Thôi học","Ngừng học"))</f>
        <v>Học tiếp</v>
      </c>
      <c r="AO11" s="277" t="n">
        <f aca="false">ROUND(SUMPRODUCT(G11:AH11,$G$9:$AH$9)/SUMIF($G11:$AH11,"&lt;&gt;M",$G$9:$AE$9),2)</f>
        <v>6.23</v>
      </c>
    </row>
    <row r="12" s="52" customFormat="true" ht="24" hidden="true" customHeight="true" outlineLevel="0" collapsed="false">
      <c r="A12" s="53" t="n">
        <v>3</v>
      </c>
      <c r="B12" s="54"/>
      <c r="C12" s="55" t="s">
        <v>40</v>
      </c>
      <c r="D12" s="53" t="s">
        <v>41</v>
      </c>
      <c r="E12" s="53" t="s">
        <v>42</v>
      </c>
      <c r="F12" s="56" t="s">
        <v>43</v>
      </c>
      <c r="G12" s="273" t="n">
        <f aca="false">HK1!I5</f>
        <v>7</v>
      </c>
      <c r="H12" s="273" t="n">
        <f aca="false">HK1!L5</f>
        <v>5</v>
      </c>
      <c r="I12" s="273" t="n">
        <f aca="false">HK1!O5</f>
        <v>5</v>
      </c>
      <c r="J12" s="274" t="n">
        <f aca="false">HK1!U5</f>
        <v>5</v>
      </c>
      <c r="K12" s="273" t="n">
        <f aca="false">HK1!R5</f>
        <v>5</v>
      </c>
      <c r="L12" s="273" t="n">
        <f aca="false">HK1!X5</f>
        <v>5</v>
      </c>
      <c r="M12" s="273" t="n">
        <f aca="false">HK2!I5</f>
        <v>6</v>
      </c>
      <c r="N12" s="273" t="n">
        <f aca="false">HK2!L5</f>
        <v>5</v>
      </c>
      <c r="O12" s="273" t="n">
        <f aca="false">HK2!O5</f>
        <v>7</v>
      </c>
      <c r="P12" s="273" t="n">
        <f aca="false">HK2!R5</f>
        <v>6</v>
      </c>
      <c r="Q12" s="273" t="n">
        <f aca="false">HK2!U5</f>
        <v>5</v>
      </c>
      <c r="R12" s="273" t="n">
        <f aca="false">HK2!X5</f>
        <v>9</v>
      </c>
      <c r="S12" s="273" t="n">
        <f aca="false">HK3!I5</f>
        <v>8</v>
      </c>
      <c r="T12" s="273" t="n">
        <f aca="false">HK3!L5</f>
        <v>6</v>
      </c>
      <c r="U12" s="273" t="n">
        <f aca="false">HK3!O5</f>
        <v>8</v>
      </c>
      <c r="V12" s="273" t="n">
        <f aca="false">HK3!R5</f>
        <v>5</v>
      </c>
      <c r="W12" s="273" t="n">
        <f aca="false">HK3!U5</f>
        <v>8</v>
      </c>
      <c r="X12" s="273" t="n">
        <f aca="false">HK3!X5</f>
        <v>6</v>
      </c>
      <c r="Y12" s="273" t="n">
        <f aca="false">HK3!AA5</f>
        <v>9</v>
      </c>
      <c r="Z12" s="275" t="n">
        <f aca="false">ROUND(SUMPRODUCT(S12:Y12,$S$9:$Y$9)/SUMIF($S12:$Y12,"&lt;&gt;M",$S$9:$Y$9),2)</f>
        <v>6.7</v>
      </c>
      <c r="AA12" s="273" t="n">
        <f aca="false">HK4!I5</f>
        <v>7</v>
      </c>
      <c r="AB12" s="273" t="n">
        <f aca="false">HK4!L5</f>
        <v>7</v>
      </c>
      <c r="AC12" s="273" t="n">
        <f aca="false">HK4!O5</f>
        <v>8</v>
      </c>
      <c r="AD12" s="273" t="n">
        <f aca="false">HK4!R5</f>
        <v>9</v>
      </c>
      <c r="AE12" s="273" t="n">
        <f aca="false">HK4!U5</f>
        <v>5</v>
      </c>
      <c r="AF12" s="273" t="n">
        <f aca="false">HK4!X5</f>
        <v>6</v>
      </c>
      <c r="AG12" s="273" t="n">
        <f aca="false">HK4!AA5</f>
        <v>0</v>
      </c>
      <c r="AH12" s="273" t="n">
        <f aca="false">HK4!AD5</f>
        <v>8</v>
      </c>
      <c r="AI12" s="275" t="n">
        <f aca="false">ROUND(SUMPRODUCT(AA12:AH12,$AA$9:$AH$9)/SUMIF($AA12:$AH12,"&lt;&gt;M",$AA$9:$AH$9),2)</f>
        <v>6.87</v>
      </c>
      <c r="AJ12" s="275" t="n">
        <f aca="false">ROUND(SUMPRODUCT(S12:AH12,$S$9:$AH$9)/SUMIF($S12:$AH12,"&lt;&gt;M",$S$9:$AH$9),2)</f>
        <v>6.78</v>
      </c>
      <c r="AK12" s="51" t="str">
        <f aca="false">IF(AJ12&gt;=9,"Xuất Sắc",IF(AJ12&gt;=8,"Giỏi",IF(AJ12&gt;=7,"Khá",IF(AJ12&gt;=6,"TB.Khá",IF(AJ12&gt;=5,"Trung Bình",IF(AJ12&gt;=4,"Yếu","Kém"))))))</f>
        <v>TB.Khá</v>
      </c>
      <c r="AL12" s="51" t="n">
        <f aca="false">COUNTIF(G12:AH12,"&lt;5")</f>
        <v>1</v>
      </c>
      <c r="AM12" s="51" t="n">
        <f aca="false">SUMIF(G12:AH12,"&lt;5",$G$9:$AH$9)</f>
        <v>1</v>
      </c>
      <c r="AN12" s="276" t="str">
        <f aca="false">IF(AND(AJ12&gt;=5,AM12&lt;=25),"Học tiếp",IF(OR(AJ12&lt;3.5,AO12&lt;4),"Thôi học","Ngừng học"))</f>
        <v>Học tiếp</v>
      </c>
      <c r="AO12" s="277" t="n">
        <f aca="false">ROUND(SUMPRODUCT(G12:AH12,$G$9:$AH$9)/SUMIF($G12:$AH12,"&lt;&gt;M",$G$9:$AE$9),2)</f>
        <v>6.27</v>
      </c>
    </row>
    <row r="13" s="52" customFormat="true" ht="24" hidden="true" customHeight="true" outlineLevel="0" collapsed="false">
      <c r="A13" s="44" t="n">
        <v>4</v>
      </c>
      <c r="B13" s="54" t="s">
        <v>44</v>
      </c>
      <c r="C13" s="55" t="s">
        <v>45</v>
      </c>
      <c r="D13" s="53" t="s">
        <v>46</v>
      </c>
      <c r="E13" s="53" t="s">
        <v>47</v>
      </c>
      <c r="F13" s="56" t="s">
        <v>48</v>
      </c>
      <c r="G13" s="273" t="n">
        <f aca="false">HK1!I6</f>
        <v>6</v>
      </c>
      <c r="H13" s="273" t="n">
        <f aca="false">HK1!L6</f>
        <v>5</v>
      </c>
      <c r="I13" s="273" t="n">
        <f aca="false">HK1!O6</f>
        <v>5</v>
      </c>
      <c r="J13" s="274" t="n">
        <f aca="false">HK1!U6</f>
        <v>5</v>
      </c>
      <c r="K13" s="273" t="n">
        <f aca="false">HK1!R6</f>
        <v>5</v>
      </c>
      <c r="L13" s="273" t="n">
        <f aca="false">HK1!X6</f>
        <v>7</v>
      </c>
      <c r="M13" s="273" t="n">
        <f aca="false">HK2!I6</f>
        <v>8</v>
      </c>
      <c r="N13" s="273" t="n">
        <f aca="false">HK2!L6</f>
        <v>6</v>
      </c>
      <c r="O13" s="273" t="n">
        <f aca="false">HK2!O6</f>
        <v>7</v>
      </c>
      <c r="P13" s="273" t="n">
        <f aca="false">HK2!R6</f>
        <v>5</v>
      </c>
      <c r="Q13" s="273" t="n">
        <f aca="false">HK2!U6</f>
        <v>6</v>
      </c>
      <c r="R13" s="273" t="n">
        <f aca="false">HK2!X6</f>
        <v>7</v>
      </c>
      <c r="S13" s="273" t="n">
        <f aca="false">HK3!I6</f>
        <v>8</v>
      </c>
      <c r="T13" s="273" t="n">
        <f aca="false">HK3!L6</f>
        <v>7</v>
      </c>
      <c r="U13" s="273" t="n">
        <f aca="false">HK3!O6</f>
        <v>8</v>
      </c>
      <c r="V13" s="273" t="n">
        <f aca="false">HK3!R6</f>
        <v>5</v>
      </c>
      <c r="W13" s="273" t="n">
        <f aca="false">HK3!U6</f>
        <v>8</v>
      </c>
      <c r="X13" s="273" t="n">
        <f aca="false">HK3!X6</f>
        <v>6</v>
      </c>
      <c r="Y13" s="273" t="n">
        <f aca="false">HK3!AA6</f>
        <v>6</v>
      </c>
      <c r="Z13" s="275" t="n">
        <f aca="false">ROUND(SUMPRODUCT(S13:Y13,$S$9:$Y$9)/SUMIF($S13:$Y13,"&lt;&gt;M",$S$9:$Y$9),2)</f>
        <v>6.91</v>
      </c>
      <c r="AA13" s="273" t="n">
        <f aca="false">HK4!I6</f>
        <v>6</v>
      </c>
      <c r="AB13" s="273" t="n">
        <f aca="false">HK4!L6</f>
        <v>7</v>
      </c>
      <c r="AC13" s="273" t="n">
        <f aca="false">HK4!O6</f>
        <v>8</v>
      </c>
      <c r="AD13" s="273" t="n">
        <f aca="false">HK4!R6</f>
        <v>9</v>
      </c>
      <c r="AE13" s="273" t="n">
        <f aca="false">HK4!U6</f>
        <v>6</v>
      </c>
      <c r="AF13" s="273" t="n">
        <f aca="false">HK4!X6</f>
        <v>8</v>
      </c>
      <c r="AG13" s="273" t="n">
        <f aca="false">HK4!AA6</f>
        <v>0</v>
      </c>
      <c r="AH13" s="273" t="n">
        <f aca="false">HK4!AD6</f>
        <v>6</v>
      </c>
      <c r="AI13" s="275" t="n">
        <f aca="false">ROUND(SUMPRODUCT(AA13:AH13,$AA$9:$AH$9)/SUMIF($AA13:$AH13,"&lt;&gt;M",$AA$9:$AH$9),2)</f>
        <v>7.09</v>
      </c>
      <c r="AJ13" s="275" t="n">
        <f aca="false">ROUND(SUMPRODUCT(S13:AH13,$S$9:$AH$9)/SUMIF($S13:$AH13,"&lt;&gt;M",$S$9:$AH$9),2)</f>
        <v>7</v>
      </c>
      <c r="AK13" s="51" t="str">
        <f aca="false">IF(AJ13&gt;=9,"Xuất Sắc",IF(AJ13&gt;=8,"Giỏi",IF(AJ13&gt;=7,"Khá",IF(AJ13&gt;=6,"TB.Khá",IF(AJ13&gt;=5,"Trung Bình",IF(AJ13&gt;=4,"Yếu","Kém"))))))</f>
        <v>Khá</v>
      </c>
      <c r="AL13" s="51" t="n">
        <f aca="false">COUNTIF(G13:AH13,"&lt;5")</f>
        <v>1</v>
      </c>
      <c r="AM13" s="51" t="n">
        <f aca="false">SUMIF(G13:AH13,"&lt;5",$G$9:$AH$9)</f>
        <v>1</v>
      </c>
      <c r="AN13" s="276" t="str">
        <f aca="false">IF(AND(AJ13&gt;=5,AM13&lt;=25),"Học tiếp",IF(OR(AJ13&lt;3.5,AO13&lt;4),"Thôi học","Ngừng học"))</f>
        <v>Học tiếp</v>
      </c>
      <c r="AO13" s="277" t="n">
        <f aca="false">ROUND(SUMPRODUCT(G13:AH13,$G$9:$AH$9)/SUMIF($G13:$AH13,"&lt;&gt;M",$G$9:$AE$9),2)</f>
        <v>6.47</v>
      </c>
    </row>
    <row r="14" s="52" customFormat="true" ht="24" hidden="true" customHeight="true" outlineLevel="0" collapsed="false">
      <c r="A14" s="53" t="n">
        <v>5</v>
      </c>
      <c r="B14" s="54" t="s">
        <v>49</v>
      </c>
      <c r="C14" s="55" t="s">
        <v>50</v>
      </c>
      <c r="D14" s="53" t="s">
        <v>51</v>
      </c>
      <c r="E14" s="53" t="s">
        <v>52</v>
      </c>
      <c r="F14" s="56" t="s">
        <v>53</v>
      </c>
      <c r="G14" s="273" t="n">
        <f aca="false">HK1!I7</f>
        <v>6</v>
      </c>
      <c r="H14" s="273" t="n">
        <f aca="false">HK1!L7</f>
        <v>5</v>
      </c>
      <c r="I14" s="273" t="n">
        <f aca="false">HK1!O7</f>
        <v>5</v>
      </c>
      <c r="J14" s="274" t="n">
        <f aca="false">HK1!U7</f>
        <v>4</v>
      </c>
      <c r="K14" s="273" t="n">
        <f aca="false">HK1!R7</f>
        <v>6</v>
      </c>
      <c r="L14" s="273" t="n">
        <f aca="false">HK1!X7</f>
        <v>6</v>
      </c>
      <c r="M14" s="273" t="n">
        <f aca="false">HK2!I7</f>
        <v>6</v>
      </c>
      <c r="N14" s="273" t="n">
        <f aca="false">HK2!L7</f>
        <v>4</v>
      </c>
      <c r="O14" s="273" t="n">
        <f aca="false">HK2!O7</f>
        <v>5</v>
      </c>
      <c r="P14" s="273" t="n">
        <f aca="false">HK2!R7</f>
        <v>6</v>
      </c>
      <c r="Q14" s="273" t="n">
        <f aca="false">HK2!U7</f>
        <v>4</v>
      </c>
      <c r="R14" s="273" t="n">
        <f aca="false">HK2!X7</f>
        <v>6</v>
      </c>
      <c r="S14" s="273" t="n">
        <f aca="false">HK3!I7</f>
        <v>6</v>
      </c>
      <c r="T14" s="273" t="n">
        <f aca="false">HK3!L7</f>
        <v>5</v>
      </c>
      <c r="U14" s="273" t="n">
        <f aca="false">HK3!O7</f>
        <v>6</v>
      </c>
      <c r="V14" s="273" t="n">
        <f aca="false">HK3!R7</f>
        <v>6</v>
      </c>
      <c r="W14" s="273" t="n">
        <f aca="false">HK3!U7</f>
        <v>8</v>
      </c>
      <c r="X14" s="273" t="n">
        <f aca="false">HK3!X7</f>
        <v>6</v>
      </c>
      <c r="Y14" s="273" t="n">
        <f aca="false">HK3!AA7</f>
        <v>3</v>
      </c>
      <c r="Z14" s="275" t="n">
        <f aca="false">ROUND(SUMPRODUCT(S14:Y14,$S$9:$Y$9)/SUMIF($S14:$Y14,"&lt;&gt;M",$S$9:$Y$9),2)</f>
        <v>6.04</v>
      </c>
      <c r="AA14" s="273" t="n">
        <f aca="false">HK4!I7</f>
        <v>0</v>
      </c>
      <c r="AB14" s="273" t="n">
        <f aca="false">HK4!L7</f>
        <v>6</v>
      </c>
      <c r="AC14" s="273" t="n">
        <f aca="false">HK4!O7</f>
        <v>6</v>
      </c>
      <c r="AD14" s="273" t="n">
        <f aca="false">HK4!R7</f>
        <v>7</v>
      </c>
      <c r="AE14" s="273" t="n">
        <f aca="false">HK4!U7</f>
        <v>6</v>
      </c>
      <c r="AF14" s="273" t="n">
        <f aca="false">HK4!X7</f>
        <v>4</v>
      </c>
      <c r="AG14" s="273" t="n">
        <f aca="false">HK4!AA7</f>
        <v>0</v>
      </c>
      <c r="AH14" s="273" t="n">
        <f aca="false">HK4!AD7</f>
        <v>8</v>
      </c>
      <c r="AI14" s="275" t="n">
        <f aca="false">ROUND(SUMPRODUCT(AA14:AH14,$AA$9:$AH$9)/SUMIF($AA14:$AH14,"&lt;&gt;M",$AA$9:$AH$9),2)</f>
        <v>4.65</v>
      </c>
      <c r="AJ14" s="275" t="n">
        <f aca="false">ROUND(SUMPRODUCT(S14:AH14,$S$9:$AH$9)/SUMIF($S14:$AH14,"&lt;&gt;M",$S$9:$AH$9),2)</f>
        <v>5.35</v>
      </c>
      <c r="AK14" s="51" t="str">
        <f aca="false">IF(AJ14&gt;=9,"Xuất Sắc",IF(AJ14&gt;=8,"Giỏi",IF(AJ14&gt;=7,"Khá",IF(AJ14&gt;=6,"TB.Khá",IF(AJ14&gt;=5,"Trung Bình",IF(AJ14&gt;=4,"Yếu","Kém"))))))</f>
        <v>Trung Bình</v>
      </c>
      <c r="AL14" s="51" t="n">
        <f aca="false">COUNTIF(G14:AH14,"&lt;5")</f>
        <v>7</v>
      </c>
      <c r="AM14" s="51" t="n">
        <f aca="false">SUMIF(G14:AH14,"&lt;5",$G$9:$AH$9)</f>
        <v>19</v>
      </c>
      <c r="AN14" s="276" t="str">
        <f aca="false">IF(AND(AJ14&gt;=5,AM14&lt;=25),"Học tiếp",IF(OR(AJ14&lt;3.5,AO14&lt;4),"Thôi học","Ngừng học"))</f>
        <v>Học tiếp</v>
      </c>
      <c r="AO14" s="277" t="n">
        <f aca="false">ROUND(SUMPRODUCT(G14:AH14,$G$9:$AH$9)/SUMIF($G14:$AH14,"&lt;&gt;M",$G$9:$AE$9),2)</f>
        <v>5.27</v>
      </c>
    </row>
    <row r="15" s="52" customFormat="true" ht="24" hidden="true" customHeight="true" outlineLevel="0" collapsed="false">
      <c r="A15" s="53" t="n">
        <v>6</v>
      </c>
      <c r="B15" s="54" t="s">
        <v>54</v>
      </c>
      <c r="C15" s="55" t="s">
        <v>55</v>
      </c>
      <c r="D15" s="53" t="s">
        <v>56</v>
      </c>
      <c r="E15" s="53" t="s">
        <v>57</v>
      </c>
      <c r="F15" s="56" t="s">
        <v>58</v>
      </c>
      <c r="G15" s="273" t="n">
        <f aca="false">HK1!I8</f>
        <v>6</v>
      </c>
      <c r="H15" s="273" t="n">
        <f aca="false">HK1!L8</f>
        <v>5</v>
      </c>
      <c r="I15" s="273" t="n">
        <f aca="false">HK1!O8</f>
        <v>6</v>
      </c>
      <c r="J15" s="274" t="n">
        <f aca="false">HK1!U8</f>
        <v>5</v>
      </c>
      <c r="K15" s="273" t="n">
        <f aca="false">HK1!R8</f>
        <v>7</v>
      </c>
      <c r="L15" s="273" t="n">
        <f aca="false">HK1!X8</f>
        <v>7</v>
      </c>
      <c r="M15" s="273" t="n">
        <f aca="false">HK2!I8</f>
        <v>7</v>
      </c>
      <c r="N15" s="273" t="n">
        <f aca="false">HK2!L8</f>
        <v>4</v>
      </c>
      <c r="O15" s="273" t="n">
        <f aca="false">HK2!O8</f>
        <v>7</v>
      </c>
      <c r="P15" s="273" t="n">
        <f aca="false">HK2!R8</f>
        <v>5</v>
      </c>
      <c r="Q15" s="273" t="n">
        <f aca="false">HK2!U8</f>
        <v>6</v>
      </c>
      <c r="R15" s="273" t="n">
        <f aca="false">HK2!X8</f>
        <v>5</v>
      </c>
      <c r="S15" s="273" t="n">
        <f aca="false">HK3!I8</f>
        <v>7</v>
      </c>
      <c r="T15" s="273" t="n">
        <f aca="false">HK3!L8</f>
        <v>6</v>
      </c>
      <c r="U15" s="273" t="n">
        <f aca="false">HK3!O8</f>
        <v>7</v>
      </c>
      <c r="V15" s="273" t="n">
        <f aca="false">HK3!R8</f>
        <v>5</v>
      </c>
      <c r="W15" s="273" t="n">
        <f aca="false">HK3!U8</f>
        <v>8</v>
      </c>
      <c r="X15" s="273" t="n">
        <f aca="false">HK3!X8</f>
        <v>6</v>
      </c>
      <c r="Y15" s="273" t="n">
        <f aca="false">HK3!AA8</f>
        <v>3</v>
      </c>
      <c r="Z15" s="275" t="n">
        <f aca="false">ROUND(SUMPRODUCT(S15:Y15,$S$9:$Y$9)/SUMIF($S15:$Y15,"&lt;&gt;M",$S$9:$Y$9),2)</f>
        <v>6.39</v>
      </c>
      <c r="AA15" s="273" t="n">
        <f aca="false">HK4!I8</f>
        <v>5</v>
      </c>
      <c r="AB15" s="273" t="n">
        <f aca="false">HK4!L8</f>
        <v>8</v>
      </c>
      <c r="AC15" s="273" t="n">
        <f aca="false">HK4!O8</f>
        <v>6</v>
      </c>
      <c r="AD15" s="273" t="n">
        <f aca="false">HK4!R8</f>
        <v>9</v>
      </c>
      <c r="AE15" s="273" t="n">
        <f aca="false">HK4!U8</f>
        <v>6</v>
      </c>
      <c r="AF15" s="273" t="n">
        <f aca="false">HK4!X8</f>
        <v>7</v>
      </c>
      <c r="AG15" s="273" t="n">
        <f aca="false">HK4!AA8</f>
        <v>0</v>
      </c>
      <c r="AH15" s="273" t="n">
        <f aca="false">HK4!AD8</f>
        <v>6</v>
      </c>
      <c r="AI15" s="275" t="n">
        <f aca="false">ROUND(SUMPRODUCT(AA15:AH15,$AA$9:$AH$9)/SUMIF($AA15:$AH15,"&lt;&gt;M",$AA$9:$AH$9),2)</f>
        <v>6.7</v>
      </c>
      <c r="AJ15" s="275" t="n">
        <f aca="false">ROUND(SUMPRODUCT(S15:AH15,$S$9:$AH$9)/SUMIF($S15:$AH15,"&lt;&gt;M",$S$9:$AH$9),2)</f>
        <v>6.54</v>
      </c>
      <c r="AK15" s="51" t="str">
        <f aca="false">IF(AJ15&gt;=9,"Xuất Sắc",IF(AJ15&gt;=8,"Giỏi",IF(AJ15&gt;=7,"Khá",IF(AJ15&gt;=6,"TB.Khá",IF(AJ15&gt;=5,"Trung Bình",IF(AJ15&gt;=4,"Yếu","Kém"))))))</f>
        <v>TB.Khá</v>
      </c>
      <c r="AL15" s="51" t="n">
        <f aca="false">COUNTIF(G15:AH15,"&lt;5")</f>
        <v>3</v>
      </c>
      <c r="AM15" s="51" t="n">
        <f aca="false">SUMIF(G15:AH15,"&lt;5",$G$9:$AH$9)</f>
        <v>5</v>
      </c>
      <c r="AN15" s="276" t="str">
        <f aca="false">IF(AND(AJ15&gt;=5,AM15&lt;=25),"Học tiếp",IF(OR(AJ15&lt;3.5,AO15&lt;4),"Thôi học","Ngừng học"))</f>
        <v>Học tiếp</v>
      </c>
      <c r="AO15" s="277" t="n">
        <f aca="false">ROUND(SUMPRODUCT(G15:AH15,$G$9:$AH$9)/SUMIF($G15:$AH15,"&lt;&gt;M",$G$9:$AE$9),2)</f>
        <v>6.22</v>
      </c>
    </row>
    <row r="16" s="52" customFormat="true" ht="24" hidden="true" customHeight="true" outlineLevel="0" collapsed="false">
      <c r="A16" s="44" t="n">
        <v>7</v>
      </c>
      <c r="B16" s="54" t="s">
        <v>59</v>
      </c>
      <c r="C16" s="55" t="s">
        <v>60</v>
      </c>
      <c r="D16" s="53" t="s">
        <v>61</v>
      </c>
      <c r="E16" s="53" t="s">
        <v>62</v>
      </c>
      <c r="F16" s="56" t="s">
        <v>63</v>
      </c>
      <c r="G16" s="273" t="n">
        <f aca="false">HK1!I9</f>
        <v>6</v>
      </c>
      <c r="H16" s="273" t="n">
        <f aca="false">HK1!L9</f>
        <v>5</v>
      </c>
      <c r="I16" s="273" t="n">
        <f aca="false">HK1!O9</f>
        <v>6</v>
      </c>
      <c r="J16" s="274" t="n">
        <f aca="false">HK1!U9</f>
        <v>6</v>
      </c>
      <c r="K16" s="273" t="n">
        <f aca="false">HK1!R9</f>
        <v>7</v>
      </c>
      <c r="L16" s="273" t="n">
        <f aca="false">HK1!X9</f>
        <v>7</v>
      </c>
      <c r="M16" s="273" t="n">
        <f aca="false">HK2!I9</f>
        <v>5</v>
      </c>
      <c r="N16" s="273" t="n">
        <f aca="false">HK2!L9</f>
        <v>6</v>
      </c>
      <c r="O16" s="273" t="n">
        <f aca="false">HK2!O9</f>
        <v>6</v>
      </c>
      <c r="P16" s="273" t="n">
        <f aca="false">HK2!R9</f>
        <v>6</v>
      </c>
      <c r="Q16" s="273" t="n">
        <f aca="false">HK2!U9</f>
        <v>7</v>
      </c>
      <c r="R16" s="273" t="n">
        <f aca="false">HK2!X9</f>
        <v>6</v>
      </c>
      <c r="S16" s="273" t="n">
        <f aca="false">HK3!I9</f>
        <v>8</v>
      </c>
      <c r="T16" s="273" t="n">
        <f aca="false">HK3!L9</f>
        <v>7</v>
      </c>
      <c r="U16" s="273" t="n">
        <f aca="false">HK3!O9</f>
        <v>7</v>
      </c>
      <c r="V16" s="273" t="n">
        <f aca="false">HK3!R9</f>
        <v>7</v>
      </c>
      <c r="W16" s="273" t="n">
        <f aca="false">HK3!U9</f>
        <v>8</v>
      </c>
      <c r="X16" s="273" t="n">
        <f aca="false">HK3!X9</f>
        <v>5</v>
      </c>
      <c r="Y16" s="273" t="n">
        <f aca="false">HK3!AA9</f>
        <v>5</v>
      </c>
      <c r="Z16" s="275" t="n">
        <f aca="false">ROUND(SUMPRODUCT(S16:Y16,$S$9:$Y$9)/SUMIF($S16:$Y16,"&lt;&gt;M",$S$9:$Y$9),2)</f>
        <v>6.96</v>
      </c>
      <c r="AA16" s="273" t="n">
        <f aca="false">HK4!I9</f>
        <v>6</v>
      </c>
      <c r="AB16" s="273" t="n">
        <f aca="false">HK4!L9</f>
        <v>8</v>
      </c>
      <c r="AC16" s="273" t="n">
        <f aca="false">HK4!O9</f>
        <v>7</v>
      </c>
      <c r="AD16" s="273" t="n">
        <f aca="false">HK4!R9</f>
        <v>9</v>
      </c>
      <c r="AE16" s="273" t="n">
        <f aca="false">HK4!U9</f>
        <v>8</v>
      </c>
      <c r="AF16" s="273" t="n">
        <f aca="false">HK4!X9</f>
        <v>6</v>
      </c>
      <c r="AG16" s="273" t="n">
        <f aca="false">HK4!AA9</f>
        <v>8</v>
      </c>
      <c r="AH16" s="273" t="n">
        <f aca="false">HK4!AD9</f>
        <v>8</v>
      </c>
      <c r="AI16" s="275" t="n">
        <f aca="false">ROUND(SUMPRODUCT(AA16:AH16,$AA$9:$AH$9)/SUMIF($AA16:$AH16,"&lt;&gt;M",$AA$9:$AH$9),2)</f>
        <v>7.48</v>
      </c>
      <c r="AJ16" s="275" t="n">
        <f aca="false">ROUND(SUMPRODUCT(S16:AH16,$S$9:$AH$9)/SUMIF($S16:$AH16,"&lt;&gt;M",$S$9:$AH$9),2)</f>
        <v>7.22</v>
      </c>
      <c r="AK16" s="51" t="str">
        <f aca="false">IF(AJ16&gt;=9,"Xuất Sắc",IF(AJ16&gt;=8,"Giỏi",IF(AJ16&gt;=7,"Khá",IF(AJ16&gt;=6,"TB.Khá",IF(AJ16&gt;=5,"Trung Bình",IF(AJ16&gt;=4,"Yếu","Kém"))))))</f>
        <v>Khá</v>
      </c>
      <c r="AL16" s="51" t="n">
        <f aca="false">COUNTIF(G16:AH16,"&lt;5")</f>
        <v>0</v>
      </c>
      <c r="AM16" s="51" t="n">
        <f aca="false">SUMIF(G16:AH16,"&lt;5",$G$9:$AH$9)</f>
        <v>0</v>
      </c>
      <c r="AN16" s="276" t="str">
        <f aca="false">IF(AND(AJ16&gt;=5,AM16&lt;=25),"Học tiếp",IF(OR(AJ16&lt;3.5,AO16&lt;4),"Thôi học","Ngừng học"))</f>
        <v>Học tiếp</v>
      </c>
      <c r="AO16" s="277" t="n">
        <f aca="false">ROUND(SUMPRODUCT(G16:AH16,$G$9:$AH$9)/SUMIF($G16:$AH16,"&lt;&gt;M",$G$9:$AE$9),2)</f>
        <v>6.63</v>
      </c>
    </row>
    <row r="17" s="52" customFormat="true" ht="24" hidden="true" customHeight="true" outlineLevel="0" collapsed="false">
      <c r="A17" s="53" t="n">
        <v>8</v>
      </c>
      <c r="B17" s="54" t="s">
        <v>64</v>
      </c>
      <c r="C17" s="55" t="s">
        <v>65</v>
      </c>
      <c r="D17" s="53" t="s">
        <v>66</v>
      </c>
      <c r="E17" s="53" t="s">
        <v>67</v>
      </c>
      <c r="F17" s="56" t="s">
        <v>68</v>
      </c>
      <c r="G17" s="273" t="n">
        <f aca="false">HK1!I10</f>
        <v>6</v>
      </c>
      <c r="H17" s="273" t="n">
        <f aca="false">HK1!L10</f>
        <v>6</v>
      </c>
      <c r="I17" s="273" t="n">
        <f aca="false">HK1!O10</f>
        <v>5</v>
      </c>
      <c r="J17" s="274" t="n">
        <f aca="false">HK1!U10</f>
        <v>6</v>
      </c>
      <c r="K17" s="273" t="n">
        <f aca="false">HK1!R10</f>
        <v>6</v>
      </c>
      <c r="L17" s="273" t="n">
        <f aca="false">HK1!X10</f>
        <v>5</v>
      </c>
      <c r="M17" s="273" t="n">
        <f aca="false">HK2!I10</f>
        <v>6</v>
      </c>
      <c r="N17" s="273" t="n">
        <f aca="false">HK2!L10</f>
        <v>6</v>
      </c>
      <c r="O17" s="273" t="n">
        <f aca="false">HK2!O10</f>
        <v>7</v>
      </c>
      <c r="P17" s="273" t="n">
        <f aca="false">HK2!R10</f>
        <v>5</v>
      </c>
      <c r="Q17" s="273" t="n">
        <f aca="false">HK2!U10</f>
        <v>6</v>
      </c>
      <c r="R17" s="273" t="n">
        <f aca="false">HK2!X10</f>
        <v>9</v>
      </c>
      <c r="S17" s="273" t="n">
        <f aca="false">HK3!I10</f>
        <v>7</v>
      </c>
      <c r="T17" s="273" t="n">
        <f aca="false">HK3!L10</f>
        <v>7</v>
      </c>
      <c r="U17" s="273" t="n">
        <f aca="false">HK3!O10</f>
        <v>6</v>
      </c>
      <c r="V17" s="273" t="n">
        <f aca="false">HK3!R10</f>
        <v>6</v>
      </c>
      <c r="W17" s="273" t="n">
        <f aca="false">HK3!U10</f>
        <v>8</v>
      </c>
      <c r="X17" s="273" t="n">
        <f aca="false">HK3!X10</f>
        <v>6</v>
      </c>
      <c r="Y17" s="273" t="n">
        <f aca="false">HK3!AA10</f>
        <v>3</v>
      </c>
      <c r="Z17" s="275" t="n">
        <f aca="false">ROUND(SUMPRODUCT(S17:Y17,$S$9:$Y$9)/SUMIF($S17:$Y17,"&lt;&gt;M",$S$9:$Y$9),2)</f>
        <v>6.65</v>
      </c>
      <c r="AA17" s="273" t="n">
        <f aca="false">HK4!I10</f>
        <v>6</v>
      </c>
      <c r="AB17" s="273" t="n">
        <f aca="false">HK4!L10</f>
        <v>8</v>
      </c>
      <c r="AC17" s="273" t="n">
        <f aca="false">HK4!O10</f>
        <v>7</v>
      </c>
      <c r="AD17" s="273" t="n">
        <f aca="false">HK4!R10</f>
        <v>9</v>
      </c>
      <c r="AE17" s="273" t="n">
        <f aca="false">HK4!U10</f>
        <v>5</v>
      </c>
      <c r="AF17" s="273" t="n">
        <f aca="false">HK4!X10</f>
        <v>7</v>
      </c>
      <c r="AG17" s="273" t="n">
        <f aca="false">HK4!AA10</f>
        <v>0</v>
      </c>
      <c r="AH17" s="273" t="n">
        <f aca="false">HK4!AD10</f>
        <v>8</v>
      </c>
      <c r="AI17" s="275" t="n">
        <f aca="false">ROUND(SUMPRODUCT(AA17:AH17,$AA$9:$AH$9)/SUMIF($AA17:$AH17,"&lt;&gt;M",$AA$9:$AH$9),2)</f>
        <v>6.87</v>
      </c>
      <c r="AJ17" s="275" t="n">
        <f aca="false">ROUND(SUMPRODUCT(S17:AH17,$S$9:$AH$9)/SUMIF($S17:$AH17,"&lt;&gt;M",$S$9:$AH$9),2)</f>
        <v>6.76</v>
      </c>
      <c r="AK17" s="51" t="str">
        <f aca="false">IF(AJ17&gt;=9,"Xuất Sắc",IF(AJ17&gt;=8,"Giỏi",IF(AJ17&gt;=7,"Khá",IF(AJ17&gt;=6,"TB.Khá",IF(AJ17&gt;=5,"Trung Bình",IF(AJ17&gt;=4,"Yếu","Kém"))))))</f>
        <v>TB.Khá</v>
      </c>
      <c r="AL17" s="51" t="n">
        <f aca="false">COUNTIF(G17:AH17,"&lt;5")</f>
        <v>2</v>
      </c>
      <c r="AM17" s="51" t="n">
        <f aca="false">SUMIF(G17:AH17,"&lt;5",$G$9:$AH$9)</f>
        <v>1</v>
      </c>
      <c r="AN17" s="276" t="str">
        <f aca="false">IF(AND(AJ17&gt;=5,AM17&lt;=25),"Học tiếp",IF(OR(AJ17&lt;3.5,AO17&lt;4),"Thôi học","Ngừng học"))</f>
        <v>Học tiếp</v>
      </c>
      <c r="AO17" s="277" t="n">
        <f aca="false">ROUND(SUMPRODUCT(G17:AH17,$G$9:$AH$9)/SUMIF($G17:$AH17,"&lt;&gt;M",$G$9:$AE$9),2)</f>
        <v>6.35</v>
      </c>
    </row>
    <row r="18" s="52" customFormat="true" ht="24" hidden="true" customHeight="true" outlineLevel="0" collapsed="false">
      <c r="A18" s="53" t="n">
        <v>9</v>
      </c>
      <c r="B18" s="54" t="s">
        <v>69</v>
      </c>
      <c r="C18" s="55" t="s">
        <v>65</v>
      </c>
      <c r="D18" s="53" t="s">
        <v>70</v>
      </c>
      <c r="E18" s="53" t="s">
        <v>71</v>
      </c>
      <c r="F18" s="56" t="s">
        <v>72</v>
      </c>
      <c r="G18" s="273" t="n">
        <f aca="false">HK1!I11</f>
        <v>7</v>
      </c>
      <c r="H18" s="273" t="n">
        <f aca="false">HK1!L11</f>
        <v>5</v>
      </c>
      <c r="I18" s="273" t="n">
        <f aca="false">HK1!O11</f>
        <v>6</v>
      </c>
      <c r="J18" s="274" t="n">
        <f aca="false">HK1!U11</f>
        <v>7</v>
      </c>
      <c r="K18" s="273" t="n">
        <f aca="false">HK1!R11</f>
        <v>6</v>
      </c>
      <c r="L18" s="273" t="n">
        <f aca="false">HK1!X11</f>
        <v>8</v>
      </c>
      <c r="M18" s="273" t="n">
        <f aca="false">HK2!I11</f>
        <v>6</v>
      </c>
      <c r="N18" s="273" t="n">
        <f aca="false">HK2!L11</f>
        <v>8</v>
      </c>
      <c r="O18" s="273" t="n">
        <f aca="false">HK2!O11</f>
        <v>6</v>
      </c>
      <c r="P18" s="273" t="n">
        <f aca="false">HK2!R11</f>
        <v>6</v>
      </c>
      <c r="Q18" s="273" t="n">
        <f aca="false">HK2!U11</f>
        <v>8</v>
      </c>
      <c r="R18" s="273" t="n">
        <f aca="false">HK2!X11</f>
        <v>7</v>
      </c>
      <c r="S18" s="273" t="n">
        <f aca="false">HK3!I11</f>
        <v>7</v>
      </c>
      <c r="T18" s="273" t="n">
        <f aca="false">HK3!L11</f>
        <v>7</v>
      </c>
      <c r="U18" s="273" t="n">
        <f aca="false">HK3!O11</f>
        <v>7</v>
      </c>
      <c r="V18" s="273" t="n">
        <f aca="false">HK3!R11</f>
        <v>8</v>
      </c>
      <c r="W18" s="273" t="n">
        <f aca="false">HK3!U11</f>
        <v>8</v>
      </c>
      <c r="X18" s="273" t="n">
        <f aca="false">HK3!X11</f>
        <v>7</v>
      </c>
      <c r="Y18" s="273" t="n">
        <f aca="false">HK3!AA11</f>
        <v>7</v>
      </c>
      <c r="Z18" s="275" t="n">
        <f aca="false">ROUND(SUMPRODUCT(S18:Y18,$S$9:$Y$9)/SUMIF($S18:$Y18,"&lt;&gt;M",$S$9:$Y$9),2)</f>
        <v>7.3</v>
      </c>
      <c r="AA18" s="273" t="n">
        <f aca="false">HK4!I11</f>
        <v>6</v>
      </c>
      <c r="AB18" s="273" t="n">
        <f aca="false">HK4!L11</f>
        <v>8</v>
      </c>
      <c r="AC18" s="273" t="n">
        <f aca="false">HK4!O11</f>
        <v>8</v>
      </c>
      <c r="AD18" s="273" t="n">
        <f aca="false">HK4!R11</f>
        <v>9</v>
      </c>
      <c r="AE18" s="273" t="n">
        <f aca="false">HK4!U11</f>
        <v>7</v>
      </c>
      <c r="AF18" s="273" t="n">
        <f aca="false">HK4!X11</f>
        <v>6</v>
      </c>
      <c r="AG18" s="273" t="n">
        <f aca="false">HK4!AA11</f>
        <v>0</v>
      </c>
      <c r="AH18" s="273" t="n">
        <f aca="false">HK4!AD11</f>
        <v>6</v>
      </c>
      <c r="AI18" s="275" t="n">
        <f aca="false">ROUND(SUMPRODUCT(AA18:AH18,$AA$9:$AH$9)/SUMIF($AA18:$AH18,"&lt;&gt;M",$AA$9:$AH$9),2)</f>
        <v>7.13</v>
      </c>
      <c r="AJ18" s="275" t="n">
        <f aca="false">ROUND(SUMPRODUCT(S18:AH18,$S$9:$AH$9)/SUMIF($S18:$AH18,"&lt;&gt;M",$S$9:$AH$9),2)</f>
        <v>7.22</v>
      </c>
      <c r="AK18" s="51" t="str">
        <f aca="false">IF(AJ18&gt;=9,"Xuất Sắc",IF(AJ18&gt;=8,"Giỏi",IF(AJ18&gt;=7,"Khá",IF(AJ18&gt;=6,"TB.Khá",IF(AJ18&gt;=5,"Trung Bình",IF(AJ18&gt;=4,"Yếu","Kém"))))))</f>
        <v>Khá</v>
      </c>
      <c r="AL18" s="51" t="n">
        <f aca="false">COUNTIF(G18:AH18,"&lt;5")</f>
        <v>1</v>
      </c>
      <c r="AM18" s="51" t="n">
        <f aca="false">SUMIF(G18:AH18,"&lt;5",$G$9:$AH$9)</f>
        <v>1</v>
      </c>
      <c r="AN18" s="276" t="str">
        <f aca="false">IF(AND(AJ18&gt;=5,AM18&lt;=25),"Học tiếp",IF(OR(AJ18&lt;3.5,AO18&lt;4),"Thôi học","Ngừng học"))</f>
        <v>Học tiếp</v>
      </c>
      <c r="AO18" s="277" t="n">
        <f aca="false">ROUND(SUMPRODUCT(G18:AH18,$G$9:$AH$9)/SUMIF($G18:$AH18,"&lt;&gt;M",$G$9:$AE$9),2)</f>
        <v>6.86</v>
      </c>
    </row>
    <row r="19" s="52" customFormat="true" ht="24" hidden="true" customHeight="true" outlineLevel="0" collapsed="false">
      <c r="A19" s="44" t="n">
        <v>10</v>
      </c>
      <c r="B19" s="54" t="s">
        <v>73</v>
      </c>
      <c r="C19" s="55" t="s">
        <v>74</v>
      </c>
      <c r="D19" s="53" t="s">
        <v>75</v>
      </c>
      <c r="E19" s="53" t="s">
        <v>76</v>
      </c>
      <c r="F19" s="56" t="s">
        <v>77</v>
      </c>
      <c r="G19" s="273" t="n">
        <f aca="false">HK1!I12</f>
        <v>7</v>
      </c>
      <c r="H19" s="273" t="n">
        <f aca="false">HK1!L12</f>
        <v>5</v>
      </c>
      <c r="I19" s="273" t="n">
        <f aca="false">HK1!O12</f>
        <v>5</v>
      </c>
      <c r="J19" s="274" t="n">
        <f aca="false">HK1!U12</f>
        <v>6</v>
      </c>
      <c r="K19" s="273" t="n">
        <f aca="false">HK1!R12</f>
        <v>7</v>
      </c>
      <c r="L19" s="273" t="n">
        <f aca="false">HK1!X12</f>
        <v>6</v>
      </c>
      <c r="M19" s="273" t="n">
        <f aca="false">HK2!I12</f>
        <v>6</v>
      </c>
      <c r="N19" s="273" t="n">
        <f aca="false">HK2!L12</f>
        <v>5</v>
      </c>
      <c r="O19" s="273" t="n">
        <f aca="false">HK2!O12</f>
        <v>5</v>
      </c>
      <c r="P19" s="273" t="n">
        <f aca="false">HK2!R12</f>
        <v>5</v>
      </c>
      <c r="Q19" s="273" t="n">
        <f aca="false">HK2!U12</f>
        <v>6</v>
      </c>
      <c r="R19" s="273" t="n">
        <f aca="false">HK2!X12</f>
        <v>9</v>
      </c>
      <c r="S19" s="273" t="n">
        <f aca="false">HK3!I12</f>
        <v>9</v>
      </c>
      <c r="T19" s="273" t="n">
        <f aca="false">HK3!L12</f>
        <v>7</v>
      </c>
      <c r="U19" s="273" t="n">
        <f aca="false">HK3!O12</f>
        <v>7</v>
      </c>
      <c r="V19" s="273" t="n">
        <f aca="false">HK3!R12</f>
        <v>5</v>
      </c>
      <c r="W19" s="273" t="n">
        <f aca="false">HK3!U12</f>
        <v>8</v>
      </c>
      <c r="X19" s="273" t="n">
        <f aca="false">HK3!X12</f>
        <v>5</v>
      </c>
      <c r="Y19" s="273" t="n">
        <f aca="false">HK3!AA12</f>
        <v>3</v>
      </c>
      <c r="Z19" s="275" t="n">
        <f aca="false">ROUND(SUMPRODUCT(S19:Y19,$S$9:$Y$9)/SUMIF($S19:$Y19,"&lt;&gt;M",$S$9:$Y$9),2)</f>
        <v>6.78</v>
      </c>
      <c r="AA19" s="273" t="n">
        <f aca="false">HK4!I12</f>
        <v>6</v>
      </c>
      <c r="AB19" s="273" t="n">
        <f aca="false">HK4!L12</f>
        <v>7</v>
      </c>
      <c r="AC19" s="273" t="n">
        <f aca="false">HK4!O12</f>
        <v>7</v>
      </c>
      <c r="AD19" s="273" t="n">
        <f aca="false">HK4!R12</f>
        <v>8</v>
      </c>
      <c r="AE19" s="273" t="n">
        <f aca="false">HK4!U12</f>
        <v>6</v>
      </c>
      <c r="AF19" s="273" t="n">
        <f aca="false">HK4!X12</f>
        <v>7</v>
      </c>
      <c r="AG19" s="273" t="n">
        <f aca="false">HK4!AA12</f>
        <v>0</v>
      </c>
      <c r="AH19" s="273" t="n">
        <f aca="false">HK4!AD12</f>
        <v>8</v>
      </c>
      <c r="AI19" s="275" t="n">
        <f aca="false">ROUND(SUMPRODUCT(AA19:AH19,$AA$9:$AH$9)/SUMIF($AA19:$AH19,"&lt;&gt;M",$AA$9:$AH$9),2)</f>
        <v>6.61</v>
      </c>
      <c r="AJ19" s="275" t="n">
        <f aca="false">ROUND(SUMPRODUCT(S19:AH19,$S$9:$AH$9)/SUMIF($S19:$AH19,"&lt;&gt;M",$S$9:$AH$9),2)</f>
        <v>6.7</v>
      </c>
      <c r="AK19" s="51" t="str">
        <f aca="false">IF(AJ19&gt;=9,"Xuất Sắc",IF(AJ19&gt;=8,"Giỏi",IF(AJ19&gt;=7,"Khá",IF(AJ19&gt;=6,"TB.Khá",IF(AJ19&gt;=5,"Trung Bình",IF(AJ19&gt;=4,"Yếu","Kém"))))))</f>
        <v>TB.Khá</v>
      </c>
      <c r="AL19" s="51" t="n">
        <f aca="false">COUNTIF(G19:AH19,"&lt;5")</f>
        <v>2</v>
      </c>
      <c r="AM19" s="51" t="n">
        <f aca="false">SUMIF(G19:AH19,"&lt;5",$G$9:$AH$9)</f>
        <v>1</v>
      </c>
      <c r="AN19" s="276" t="str">
        <f aca="false">IF(AND(AJ19&gt;=5,AM19&lt;=25),"Học tiếp",IF(OR(AJ19&lt;3.5,AO19&lt;4),"Thôi học","Ngừng học"))</f>
        <v>Học tiếp</v>
      </c>
      <c r="AO19" s="277" t="n">
        <f aca="false">ROUND(SUMPRODUCT(G19:AH19,$G$9:$AH$9)/SUMIF($G19:$AH19,"&lt;&gt;M",$G$9:$AE$9),2)</f>
        <v>6.23</v>
      </c>
    </row>
    <row r="20" s="52" customFormat="true" ht="24" hidden="true" customHeight="true" outlineLevel="0" collapsed="false">
      <c r="A20" s="53" t="n">
        <v>11</v>
      </c>
      <c r="B20" s="54" t="s">
        <v>78</v>
      </c>
      <c r="C20" s="55" t="s">
        <v>79</v>
      </c>
      <c r="D20" s="53" t="s">
        <v>80</v>
      </c>
      <c r="E20" s="53" t="s">
        <v>81</v>
      </c>
      <c r="F20" s="56" t="s">
        <v>82</v>
      </c>
      <c r="G20" s="273" t="n">
        <f aca="false">HK1!I13</f>
        <v>5</v>
      </c>
      <c r="H20" s="273" t="n">
        <f aca="false">HK1!L13</f>
        <v>5</v>
      </c>
      <c r="I20" s="273" t="n">
        <f aca="false">HK1!O13</f>
        <v>5</v>
      </c>
      <c r="J20" s="274" t="n">
        <f aca="false">HK1!U13</f>
        <v>5</v>
      </c>
      <c r="K20" s="273" t="n">
        <f aca="false">HK1!R13</f>
        <v>6</v>
      </c>
      <c r="L20" s="273" t="n">
        <f aca="false">HK1!X13</f>
        <v>6</v>
      </c>
      <c r="M20" s="273" t="n">
        <f aca="false">HK2!I13</f>
        <v>6</v>
      </c>
      <c r="N20" s="273" t="n">
        <f aca="false">HK2!L13</f>
        <v>4</v>
      </c>
      <c r="O20" s="273" t="n">
        <f aca="false">HK2!O13</f>
        <v>6</v>
      </c>
      <c r="P20" s="273" t="n">
        <f aca="false">HK2!R13</f>
        <v>4</v>
      </c>
      <c r="Q20" s="273" t="n">
        <f aca="false">HK2!U13</f>
        <v>3</v>
      </c>
      <c r="R20" s="273" t="n">
        <f aca="false">HK2!X13</f>
        <v>7</v>
      </c>
      <c r="S20" s="273" t="n">
        <f aca="false">HK3!I13</f>
        <v>7</v>
      </c>
      <c r="T20" s="273" t="n">
        <f aca="false">HK3!L13</f>
        <v>6</v>
      </c>
      <c r="U20" s="273" t="n">
        <f aca="false">HK3!O13</f>
        <v>7</v>
      </c>
      <c r="V20" s="273" t="n">
        <f aca="false">HK3!R13</f>
        <v>6</v>
      </c>
      <c r="W20" s="273" t="n">
        <f aca="false">HK3!U13</f>
        <v>7</v>
      </c>
      <c r="X20" s="273" t="n">
        <f aca="false">HK3!X13</f>
        <v>5</v>
      </c>
      <c r="Y20" s="273" t="n">
        <f aca="false">HK3!AA13</f>
        <v>7</v>
      </c>
      <c r="Z20" s="275" t="n">
        <f aca="false">ROUND(SUMPRODUCT(S20:Y20,$S$9:$Y$9)/SUMIF($S20:$Y20,"&lt;&gt;M",$S$9:$Y$9),2)</f>
        <v>6.26</v>
      </c>
      <c r="AA20" s="273" t="n">
        <f aca="false">HK4!I13</f>
        <v>5</v>
      </c>
      <c r="AB20" s="273" t="n">
        <f aca="false">HK4!L13</f>
        <v>6</v>
      </c>
      <c r="AC20" s="273" t="n">
        <f aca="false">HK4!O13</f>
        <v>7</v>
      </c>
      <c r="AD20" s="273" t="n">
        <f aca="false">HK4!R13</f>
        <v>8</v>
      </c>
      <c r="AE20" s="273" t="n">
        <f aca="false">HK4!U13</f>
        <v>5</v>
      </c>
      <c r="AF20" s="273" t="n">
        <f aca="false">HK4!X13</f>
        <v>5</v>
      </c>
      <c r="AG20" s="273" t="n">
        <f aca="false">HK4!AA13</f>
        <v>10</v>
      </c>
      <c r="AH20" s="273" t="n">
        <f aca="false">HK4!AD13</f>
        <v>7</v>
      </c>
      <c r="AI20" s="275" t="n">
        <f aca="false">ROUND(SUMPRODUCT(AA20:AH20,$AA$9:$AH$9)/SUMIF($AA20:$AH20,"&lt;&gt;M",$AA$9:$AH$9),2)</f>
        <v>6.3</v>
      </c>
      <c r="AJ20" s="275" t="n">
        <f aca="false">ROUND(SUMPRODUCT(S20:AH20,$S$9:$AH$9)/SUMIF($S20:$AH20,"&lt;&gt;M",$S$9:$AH$9),2)</f>
        <v>6.28</v>
      </c>
      <c r="AK20" s="51" t="str">
        <f aca="false">IF(AJ20&gt;=9,"Xuất Sắc",IF(AJ20&gt;=8,"Giỏi",IF(AJ20&gt;=7,"Khá",IF(AJ20&gt;=6,"TB.Khá",IF(AJ20&gt;=5,"Trung Bình",IF(AJ20&gt;=4,"Yếu","Kém"))))))</f>
        <v>TB.Khá</v>
      </c>
      <c r="AL20" s="51" t="n">
        <f aca="false">COUNTIF(G20:AH20,"&lt;5")</f>
        <v>3</v>
      </c>
      <c r="AM20" s="51" t="n">
        <f aca="false">SUMIF(G20:AH20,"&lt;5",$G$9:$AH$9)</f>
        <v>12</v>
      </c>
      <c r="AN20" s="276" t="str">
        <f aca="false">IF(AND(AJ20&gt;=5,AM20&lt;=25),"Học tiếp",IF(OR(AJ20&lt;3.5,AO20&lt;4),"Thôi học","Ngừng học"))</f>
        <v>Học tiếp</v>
      </c>
      <c r="AO20" s="277" t="n">
        <f aca="false">ROUND(SUMPRODUCT(G20:AH20,$G$9:$AH$9)/SUMIF($G20:$AH20,"&lt;&gt;M",$G$9:$AE$9),2)</f>
        <v>5.66</v>
      </c>
    </row>
    <row r="21" s="52" customFormat="true" ht="24" hidden="true" customHeight="true" outlineLevel="0" collapsed="false">
      <c r="A21" s="53" t="n">
        <v>12</v>
      </c>
      <c r="B21" s="54" t="s">
        <v>83</v>
      </c>
      <c r="C21" s="55" t="s">
        <v>84</v>
      </c>
      <c r="D21" s="53" t="s">
        <v>85</v>
      </c>
      <c r="E21" s="53" t="s">
        <v>86</v>
      </c>
      <c r="F21" s="56" t="s">
        <v>72</v>
      </c>
      <c r="G21" s="273" t="n">
        <f aca="false">HK1!I14</f>
        <v>7</v>
      </c>
      <c r="H21" s="273" t="n">
        <f aca="false">HK1!L14</f>
        <v>7</v>
      </c>
      <c r="I21" s="273" t="n">
        <f aca="false">HK1!O14</f>
        <v>7</v>
      </c>
      <c r="J21" s="274" t="n">
        <f aca="false">HK1!U14</f>
        <v>5</v>
      </c>
      <c r="K21" s="273" t="n">
        <f aca="false">HK1!R14</f>
        <v>7</v>
      </c>
      <c r="L21" s="273" t="n">
        <f aca="false">HK1!X14</f>
        <v>9</v>
      </c>
      <c r="M21" s="273" t="n">
        <f aca="false">HK2!I14</f>
        <v>7</v>
      </c>
      <c r="N21" s="273" t="n">
        <f aca="false">HK2!L14</f>
        <v>5</v>
      </c>
      <c r="O21" s="273" t="n">
        <f aca="false">HK2!O14</f>
        <v>6</v>
      </c>
      <c r="P21" s="273" t="n">
        <f aca="false">HK2!R14</f>
        <v>5</v>
      </c>
      <c r="Q21" s="273" t="n">
        <f aca="false">HK2!U14</f>
        <v>6</v>
      </c>
      <c r="R21" s="273" t="n">
        <f aca="false">HK2!X14</f>
        <v>6</v>
      </c>
      <c r="S21" s="273" t="n">
        <f aca="false">HK3!I14</f>
        <v>7</v>
      </c>
      <c r="T21" s="273" t="n">
        <f aca="false">HK3!L14</f>
        <v>8</v>
      </c>
      <c r="U21" s="273" t="n">
        <f aca="false">HK3!O14</f>
        <v>7</v>
      </c>
      <c r="V21" s="273" t="n">
        <f aca="false">HK3!R14</f>
        <v>5</v>
      </c>
      <c r="W21" s="273" t="n">
        <f aca="false">HK3!U14</f>
        <v>8</v>
      </c>
      <c r="X21" s="273" t="n">
        <f aca="false">HK3!X14</f>
        <v>6</v>
      </c>
      <c r="Y21" s="273" t="n">
        <f aca="false">HK3!AA14</f>
        <v>10</v>
      </c>
      <c r="Z21" s="275" t="n">
        <f aca="false">ROUND(SUMPRODUCT(S21:Y21,$S$9:$Y$9)/SUMIF($S21:$Y21,"&lt;&gt;M",$S$9:$Y$9),2)</f>
        <v>6.83</v>
      </c>
      <c r="AA21" s="273" t="n">
        <f aca="false">HK4!I14</f>
        <v>7</v>
      </c>
      <c r="AB21" s="273" t="n">
        <f aca="false">HK4!L14</f>
        <v>8</v>
      </c>
      <c r="AC21" s="273" t="n">
        <f aca="false">HK4!O14</f>
        <v>8</v>
      </c>
      <c r="AD21" s="273" t="n">
        <f aca="false">HK4!R14</f>
        <v>9</v>
      </c>
      <c r="AE21" s="273" t="n">
        <f aca="false">HK4!U14</f>
        <v>7</v>
      </c>
      <c r="AF21" s="273" t="n">
        <f aca="false">HK4!X14</f>
        <v>8</v>
      </c>
      <c r="AG21" s="273" t="n">
        <f aca="false">HK4!AA14</f>
        <v>10</v>
      </c>
      <c r="AH21" s="273" t="n">
        <f aca="false">HK4!AD14</f>
        <v>8</v>
      </c>
      <c r="AI21" s="275" t="n">
        <f aca="false">ROUND(SUMPRODUCT(AA21:AH21,$AA$9:$AH$9)/SUMIF($AA21:$AH21,"&lt;&gt;M",$AA$9:$AH$9),2)</f>
        <v>8</v>
      </c>
      <c r="AJ21" s="275" t="n">
        <f aca="false">ROUND(SUMPRODUCT(S21:AH21,$S$9:$AH$9)/SUMIF($S21:$AH21,"&lt;&gt;M",$S$9:$AH$9),2)</f>
        <v>7.41</v>
      </c>
      <c r="AK21" s="51" t="str">
        <f aca="false">IF(AJ21&gt;=9,"Xuất Sắc",IF(AJ21&gt;=8,"Giỏi",IF(AJ21&gt;=7,"Khá",IF(AJ21&gt;=6,"TB.Khá",IF(AJ21&gt;=5,"Trung Bình",IF(AJ21&gt;=4,"Yếu","Kém"))))))</f>
        <v>Khá</v>
      </c>
      <c r="AL21" s="51" t="n">
        <f aca="false">COUNTIF(G21:AH21,"&lt;5")</f>
        <v>0</v>
      </c>
      <c r="AM21" s="51" t="n">
        <f aca="false">SUMIF(G21:AH21,"&lt;5",$G$9:$AH$9)</f>
        <v>0</v>
      </c>
      <c r="AN21" s="276" t="str">
        <f aca="false">IF(AND(AJ21&gt;=5,AM21&lt;=25),"Học tiếp",IF(OR(AJ21&lt;3.5,AO21&lt;4),"Thôi học","Ngừng học"))</f>
        <v>Học tiếp</v>
      </c>
      <c r="AO21" s="277" t="n">
        <f aca="false">ROUND(SUMPRODUCT(G21:AH21,$G$9:$AH$9)/SUMIF($G21:$AH21,"&lt;&gt;M",$G$9:$AE$9),2)</f>
        <v>6.83</v>
      </c>
    </row>
    <row r="22" s="52" customFormat="true" ht="24" hidden="true" customHeight="true" outlineLevel="0" collapsed="false">
      <c r="A22" s="44" t="n">
        <v>13</v>
      </c>
      <c r="B22" s="54" t="s">
        <v>87</v>
      </c>
      <c r="C22" s="55" t="s">
        <v>88</v>
      </c>
      <c r="D22" s="53" t="s">
        <v>89</v>
      </c>
      <c r="E22" s="53" t="s">
        <v>90</v>
      </c>
      <c r="F22" s="56" t="s">
        <v>91</v>
      </c>
      <c r="G22" s="273" t="n">
        <f aca="false">HK1!I15</f>
        <v>6</v>
      </c>
      <c r="H22" s="273" t="n">
        <f aca="false">HK1!L15</f>
        <v>7</v>
      </c>
      <c r="I22" s="273" t="n">
        <f aca="false">HK1!O15</f>
        <v>5</v>
      </c>
      <c r="J22" s="274" t="n">
        <f aca="false">HK1!U15</f>
        <v>5</v>
      </c>
      <c r="K22" s="273" t="n">
        <f aca="false">HK1!R15</f>
        <v>7</v>
      </c>
      <c r="L22" s="273" t="n">
        <f aca="false">HK1!X15</f>
        <v>8</v>
      </c>
      <c r="M22" s="273" t="n">
        <f aca="false">HK2!I15</f>
        <v>6</v>
      </c>
      <c r="N22" s="273" t="n">
        <f aca="false">HK2!L15</f>
        <v>5</v>
      </c>
      <c r="O22" s="273" t="n">
        <f aca="false">HK2!O15</f>
        <v>5</v>
      </c>
      <c r="P22" s="273" t="n">
        <f aca="false">HK2!R15</f>
        <v>5</v>
      </c>
      <c r="Q22" s="273" t="n">
        <f aca="false">HK2!U15</f>
        <v>7</v>
      </c>
      <c r="R22" s="273" t="n">
        <f aca="false">HK2!X15</f>
        <v>8</v>
      </c>
      <c r="S22" s="273" t="n">
        <f aca="false">HK3!I15</f>
        <v>7</v>
      </c>
      <c r="T22" s="273" t="n">
        <f aca="false">HK3!L15</f>
        <v>6</v>
      </c>
      <c r="U22" s="273" t="n">
        <f aca="false">HK3!O15</f>
        <v>5</v>
      </c>
      <c r="V22" s="273" t="n">
        <f aca="false">HK3!R15</f>
        <v>6</v>
      </c>
      <c r="W22" s="273" t="n">
        <f aca="false">HK3!U15</f>
        <v>8</v>
      </c>
      <c r="X22" s="273" t="n">
        <f aca="false">HK3!X15</f>
        <v>5</v>
      </c>
      <c r="Y22" s="273" t="n">
        <f aca="false">HK3!AA15</f>
        <v>6</v>
      </c>
      <c r="Z22" s="275" t="n">
        <f aca="false">ROUND(SUMPRODUCT(S22:Y22,$S$9:$Y$9)/SUMIF($S22:$Y22,"&lt;&gt;M",$S$9:$Y$9),2)</f>
        <v>6.13</v>
      </c>
      <c r="AA22" s="273" t="n">
        <f aca="false">HK4!I15</f>
        <v>7</v>
      </c>
      <c r="AB22" s="273" t="n">
        <f aca="false">HK4!L15</f>
        <v>8</v>
      </c>
      <c r="AC22" s="273" t="n">
        <f aca="false">HK4!O15</f>
        <v>6</v>
      </c>
      <c r="AD22" s="273" t="n">
        <f aca="false">HK4!R15</f>
        <v>8</v>
      </c>
      <c r="AE22" s="273" t="n">
        <f aca="false">HK4!U15</f>
        <v>5</v>
      </c>
      <c r="AF22" s="273" t="n">
        <f aca="false">HK4!X15</f>
        <v>5</v>
      </c>
      <c r="AG22" s="273" t="n">
        <f aca="false">HK4!AA15</f>
        <v>10</v>
      </c>
      <c r="AH22" s="273" t="n">
        <f aca="false">HK4!AD15</f>
        <v>8</v>
      </c>
      <c r="AI22" s="275" t="n">
        <f aca="false">ROUND(SUMPRODUCT(AA22:AH22,$AA$9:$AH$9)/SUMIF($AA22:$AH22,"&lt;&gt;M",$AA$9:$AH$9),2)</f>
        <v>6.87</v>
      </c>
      <c r="AJ22" s="275" t="n">
        <f aca="false">ROUND(SUMPRODUCT(S22:AH22,$S$9:$AH$9)/SUMIF($S22:$AH22,"&lt;&gt;M",$S$9:$AH$9),2)</f>
        <v>6.5</v>
      </c>
      <c r="AK22" s="51" t="str">
        <f aca="false">IF(AJ22&gt;=9,"Xuất Sắc",IF(AJ22&gt;=8,"Giỏi",IF(AJ22&gt;=7,"Khá",IF(AJ22&gt;=6,"TB.Khá",IF(AJ22&gt;=5,"Trung Bình",IF(AJ22&gt;=4,"Yếu","Kém"))))))</f>
        <v>TB.Khá</v>
      </c>
      <c r="AL22" s="51" t="n">
        <f aca="false">COUNTIF(G22:AH22,"&lt;5")</f>
        <v>0</v>
      </c>
      <c r="AM22" s="51" t="n">
        <f aca="false">SUMIF(G22:AH22,"&lt;5",$G$9:$AH$9)</f>
        <v>0</v>
      </c>
      <c r="AN22" s="276" t="str">
        <f aca="false">IF(AND(AJ22&gt;=5,AM22&lt;=25),"Học tiếp",IF(OR(AJ22&lt;3.5,AO22&lt;4),"Thôi học","Ngừng học"))</f>
        <v>Học tiếp</v>
      </c>
      <c r="AO22" s="277" t="n">
        <f aca="false">ROUND(SUMPRODUCT(G22:AH22,$G$9:$AH$9)/SUMIF($G22:$AH22,"&lt;&gt;M",$G$9:$AE$9),2)</f>
        <v>6.13</v>
      </c>
    </row>
    <row r="23" s="52" customFormat="true" ht="24" hidden="true" customHeight="true" outlineLevel="0" collapsed="false">
      <c r="A23" s="53" t="n">
        <v>14</v>
      </c>
      <c r="B23" s="54" t="s">
        <v>97</v>
      </c>
      <c r="C23" s="55" t="s">
        <v>98</v>
      </c>
      <c r="D23" s="53" t="s">
        <v>99</v>
      </c>
      <c r="E23" s="53" t="s">
        <v>100</v>
      </c>
      <c r="F23" s="56" t="s">
        <v>39</v>
      </c>
      <c r="G23" s="273" t="n">
        <f aca="false">HK1!I16</f>
        <v>6</v>
      </c>
      <c r="H23" s="273" t="n">
        <f aca="false">HK1!L16</f>
        <v>5</v>
      </c>
      <c r="I23" s="273" t="n">
        <f aca="false">HK1!O16</f>
        <v>5</v>
      </c>
      <c r="J23" s="274" t="n">
        <f aca="false">HK1!U16</f>
        <v>6</v>
      </c>
      <c r="K23" s="273" t="n">
        <f aca="false">HK1!R16</f>
        <v>6</v>
      </c>
      <c r="L23" s="273" t="n">
        <f aca="false">HK1!X16</f>
        <v>7</v>
      </c>
      <c r="M23" s="273" t="n">
        <f aca="false">HK2!I16</f>
        <v>7</v>
      </c>
      <c r="N23" s="273" t="n">
        <f aca="false">HK2!L16</f>
        <v>4</v>
      </c>
      <c r="O23" s="273" t="n">
        <f aca="false">HK2!O16</f>
        <v>6</v>
      </c>
      <c r="P23" s="273" t="n">
        <f aca="false">HK2!R16</f>
        <v>6</v>
      </c>
      <c r="Q23" s="273" t="n">
        <f aca="false">HK2!U16</f>
        <v>5</v>
      </c>
      <c r="R23" s="273" t="n">
        <f aca="false">HK2!X16</f>
        <v>5</v>
      </c>
      <c r="S23" s="273" t="n">
        <f aca="false">HK3!I16</f>
        <v>7</v>
      </c>
      <c r="T23" s="273" t="n">
        <f aca="false">HK3!L16</f>
        <v>6</v>
      </c>
      <c r="U23" s="273" t="n">
        <f aca="false">HK3!O16</f>
        <v>5</v>
      </c>
      <c r="V23" s="273" t="n">
        <f aca="false">HK3!R16</f>
        <v>5</v>
      </c>
      <c r="W23" s="273" t="n">
        <f aca="false">HK3!U16</f>
        <v>8</v>
      </c>
      <c r="X23" s="273" t="n">
        <f aca="false">HK3!X16</f>
        <v>6</v>
      </c>
      <c r="Y23" s="273" t="n">
        <f aca="false">HK3!AA16</f>
        <v>5</v>
      </c>
      <c r="Z23" s="275" t="n">
        <f aca="false">ROUND(SUMPRODUCT(S23:Y23,$S$9:$Y$9)/SUMIF($S23:$Y23,"&lt;&gt;M",$S$9:$Y$9),2)</f>
        <v>6.13</v>
      </c>
      <c r="AA23" s="273" t="n">
        <f aca="false">HK4!I16</f>
        <v>0</v>
      </c>
      <c r="AB23" s="273" t="n">
        <f aca="false">HK4!L16</f>
        <v>6</v>
      </c>
      <c r="AC23" s="273" t="n">
        <f aca="false">HK4!O16</f>
        <v>7</v>
      </c>
      <c r="AD23" s="273" t="n">
        <f aca="false">HK4!R16</f>
        <v>7</v>
      </c>
      <c r="AE23" s="273" t="n">
        <f aca="false">HK4!U16</f>
        <v>7</v>
      </c>
      <c r="AF23" s="273" t="n">
        <f aca="false">HK4!X16</f>
        <v>9</v>
      </c>
      <c r="AG23" s="273" t="n">
        <f aca="false">HK4!AA16</f>
        <v>0</v>
      </c>
      <c r="AH23" s="273" t="n">
        <f aca="false">HK4!AD16</f>
        <v>8</v>
      </c>
      <c r="AI23" s="275" t="n">
        <f aca="false">ROUND(SUMPRODUCT(AA23:AH23,$AA$9:$AH$9)/SUMIF($AA23:$AH23,"&lt;&gt;M",$AA$9:$AH$9),2)</f>
        <v>5.57</v>
      </c>
      <c r="AJ23" s="275" t="n">
        <f aca="false">ROUND(SUMPRODUCT(S23:AH23,$S$9:$AH$9)/SUMIF($S23:$AH23,"&lt;&gt;M",$S$9:$AH$9),2)</f>
        <v>5.85</v>
      </c>
      <c r="AK23" s="51" t="str">
        <f aca="false">IF(AJ23&gt;=9,"Xuất Sắc",IF(AJ23&gt;=8,"Giỏi",IF(AJ23&gt;=7,"Khá",IF(AJ23&gt;=6,"TB.Khá",IF(AJ23&gt;=5,"Trung Bình",IF(AJ23&gt;=4,"Yếu","Kém"))))))</f>
        <v>Trung Bình</v>
      </c>
      <c r="AL23" s="51" t="n">
        <f aca="false">COUNTIF(G23:AH23,"&lt;5")</f>
        <v>3</v>
      </c>
      <c r="AM23" s="51" t="n">
        <f aca="false">SUMIF(G23:AH23,"&lt;5",$G$9:$AH$9)</f>
        <v>9</v>
      </c>
      <c r="AN23" s="276" t="str">
        <f aca="false">IF(AND(AJ23&gt;=5,AM23&lt;=25),"Học tiếp",IF(OR(AJ23&lt;3.5,AO23&lt;4),"Thôi học","Ngừng học"))</f>
        <v>Học tiếp</v>
      </c>
      <c r="AO23" s="277" t="n">
        <f aca="false">ROUND(SUMPRODUCT(G23:AH23,$G$9:$AH$9)/SUMIF($G23:$AH23,"&lt;&gt;M",$G$9:$AE$9),2)</f>
        <v>5.77</v>
      </c>
    </row>
    <row r="24" s="52" customFormat="true" ht="24" hidden="true" customHeight="true" outlineLevel="0" collapsed="false">
      <c r="A24" s="53" t="n">
        <v>15</v>
      </c>
      <c r="B24" s="54" t="s">
        <v>101</v>
      </c>
      <c r="C24" s="55" t="s">
        <v>98</v>
      </c>
      <c r="D24" s="53" t="s">
        <v>102</v>
      </c>
      <c r="E24" s="53" t="s">
        <v>103</v>
      </c>
      <c r="F24" s="56" t="s">
        <v>77</v>
      </c>
      <c r="G24" s="273" t="n">
        <f aca="false">HK1!I17</f>
        <v>5</v>
      </c>
      <c r="H24" s="273" t="n">
        <f aca="false">HK1!L17</f>
        <v>5</v>
      </c>
      <c r="I24" s="273" t="n">
        <f aca="false">HK1!O17</f>
        <v>5</v>
      </c>
      <c r="J24" s="274" t="n">
        <f aca="false">HK1!U17</f>
        <v>5</v>
      </c>
      <c r="K24" s="273" t="n">
        <f aca="false">HK1!R17</f>
        <v>6</v>
      </c>
      <c r="L24" s="273" t="n">
        <f aca="false">HK1!X17</f>
        <v>8</v>
      </c>
      <c r="M24" s="273" t="n">
        <f aca="false">HK2!I17</f>
        <v>8</v>
      </c>
      <c r="N24" s="273" t="n">
        <f aca="false">HK2!L17</f>
        <v>7</v>
      </c>
      <c r="O24" s="273" t="n">
        <f aca="false">HK2!O17</f>
        <v>5</v>
      </c>
      <c r="P24" s="273" t="n">
        <f aca="false">HK2!R17</f>
        <v>5</v>
      </c>
      <c r="Q24" s="273" t="n">
        <f aca="false">HK2!U17</f>
        <v>6</v>
      </c>
      <c r="R24" s="273" t="n">
        <f aca="false">HK2!X17</f>
        <v>6</v>
      </c>
      <c r="S24" s="273" t="n">
        <f aca="false">HK3!I17</f>
        <v>7</v>
      </c>
      <c r="T24" s="273" t="n">
        <f aca="false">HK3!L17</f>
        <v>6</v>
      </c>
      <c r="U24" s="273" t="n">
        <f aca="false">HK3!O17</f>
        <v>6</v>
      </c>
      <c r="V24" s="273" t="n">
        <f aca="false">HK3!R17</f>
        <v>6</v>
      </c>
      <c r="W24" s="273" t="n">
        <f aca="false">HK3!U17</f>
        <v>7</v>
      </c>
      <c r="X24" s="273" t="n">
        <f aca="false">HK3!X17</f>
        <v>6</v>
      </c>
      <c r="Y24" s="273" t="n">
        <f aca="false">HK3!AA17</f>
        <v>8</v>
      </c>
      <c r="Z24" s="275" t="n">
        <f aca="false">ROUND(SUMPRODUCT(S24:Y24,$S$9:$Y$9)/SUMIF($S24:$Y24,"&lt;&gt;M",$S$9:$Y$9),2)</f>
        <v>6.3</v>
      </c>
      <c r="AA24" s="273" t="n">
        <f aca="false">HK4!I17</f>
        <v>5</v>
      </c>
      <c r="AB24" s="273" t="n">
        <f aca="false">HK4!L17</f>
        <v>7</v>
      </c>
      <c r="AC24" s="273" t="n">
        <f aca="false">HK4!O17</f>
        <v>7</v>
      </c>
      <c r="AD24" s="273" t="n">
        <f aca="false">HK4!R17</f>
        <v>6</v>
      </c>
      <c r="AE24" s="273" t="n">
        <f aca="false">HK4!U17</f>
        <v>5</v>
      </c>
      <c r="AF24" s="273" t="n">
        <f aca="false">HK4!X17</f>
        <v>6</v>
      </c>
      <c r="AG24" s="273" t="n">
        <f aca="false">HK4!AA17</f>
        <v>10</v>
      </c>
      <c r="AH24" s="273" t="n">
        <f aca="false">HK4!AD17</f>
        <v>8</v>
      </c>
      <c r="AI24" s="275" t="n">
        <f aca="false">ROUND(SUMPRODUCT(AA24:AH24,$AA$9:$AH$9)/SUMIF($AA24:$AH24,"&lt;&gt;M",$AA$9:$AH$9),2)</f>
        <v>6.17</v>
      </c>
      <c r="AJ24" s="275" t="n">
        <f aca="false">ROUND(SUMPRODUCT(S24:AH24,$S$9:$AH$9)/SUMIF($S24:$AH24,"&lt;&gt;M",$S$9:$AH$9),2)</f>
        <v>6.24</v>
      </c>
      <c r="AK24" s="51" t="str">
        <f aca="false">IF(AJ24&gt;=9,"Xuất Sắc",IF(AJ24&gt;=8,"Giỏi",IF(AJ24&gt;=7,"Khá",IF(AJ24&gt;=6,"TB.Khá",IF(AJ24&gt;=5,"Trung Bình",IF(AJ24&gt;=4,"Yếu","Kém"))))))</f>
        <v>TB.Khá</v>
      </c>
      <c r="AL24" s="51" t="n">
        <f aca="false">COUNTIF(G24:AH24,"&lt;5")</f>
        <v>0</v>
      </c>
      <c r="AM24" s="51" t="n">
        <f aca="false">SUMIF(G24:AH24,"&lt;5",$G$9:$AH$9)</f>
        <v>0</v>
      </c>
      <c r="AN24" s="276" t="str">
        <f aca="false">IF(AND(AJ24&gt;=5,AM24&lt;=25),"Học tiếp",IF(OR(AJ24&lt;3.5,AO24&lt;4),"Thôi học","Ngừng học"))</f>
        <v>Học tiếp</v>
      </c>
      <c r="AO24" s="277" t="n">
        <f aca="false">ROUND(SUMPRODUCT(G24:AH24,$G$9:$AH$9)/SUMIF($G24:$AH24,"&lt;&gt;M",$G$9:$AE$9),2)</f>
        <v>5.99</v>
      </c>
    </row>
    <row r="25" s="52" customFormat="true" ht="24" hidden="true" customHeight="true" outlineLevel="0" collapsed="false">
      <c r="A25" s="44" t="n">
        <v>16</v>
      </c>
      <c r="B25" s="54" t="s">
        <v>104</v>
      </c>
      <c r="C25" s="55" t="s">
        <v>105</v>
      </c>
      <c r="D25" s="53" t="s">
        <v>106</v>
      </c>
      <c r="E25" s="53" t="s">
        <v>107</v>
      </c>
      <c r="F25" s="56" t="s">
        <v>53</v>
      </c>
      <c r="G25" s="273" t="n">
        <f aca="false">HK1!I18</f>
        <v>7</v>
      </c>
      <c r="H25" s="273" t="n">
        <f aca="false">HK1!L18</f>
        <v>7</v>
      </c>
      <c r="I25" s="273" t="n">
        <f aca="false">HK1!O18</f>
        <v>5</v>
      </c>
      <c r="J25" s="274" t="n">
        <f aca="false">HK1!U18</f>
        <v>6</v>
      </c>
      <c r="K25" s="273" t="n">
        <f aca="false">HK1!R18</f>
        <v>6</v>
      </c>
      <c r="L25" s="273" t="n">
        <f aca="false">HK1!X18</f>
        <v>8</v>
      </c>
      <c r="M25" s="273" t="n">
        <f aca="false">HK2!I18</f>
        <v>6</v>
      </c>
      <c r="N25" s="273" t="n">
        <f aca="false">HK2!L18</f>
        <v>5</v>
      </c>
      <c r="O25" s="273" t="n">
        <f aca="false">HK2!O18</f>
        <v>5</v>
      </c>
      <c r="P25" s="273" t="n">
        <f aca="false">HK2!R18</f>
        <v>4</v>
      </c>
      <c r="Q25" s="273" t="n">
        <f aca="false">HK2!U18</f>
        <v>5</v>
      </c>
      <c r="R25" s="273" t="n">
        <f aca="false">HK2!X18</f>
        <v>8</v>
      </c>
      <c r="S25" s="273" t="n">
        <f aca="false">HK3!I18</f>
        <v>5</v>
      </c>
      <c r="T25" s="273" t="n">
        <f aca="false">HK3!L18</f>
        <v>6</v>
      </c>
      <c r="U25" s="273" t="n">
        <f aca="false">HK3!O18</f>
        <v>7</v>
      </c>
      <c r="V25" s="273" t="n">
        <f aca="false">HK3!R18</f>
        <v>6</v>
      </c>
      <c r="W25" s="273" t="n">
        <f aca="false">HK3!U18</f>
        <v>8</v>
      </c>
      <c r="X25" s="273" t="n">
        <f aca="false">HK3!X18</f>
        <v>6</v>
      </c>
      <c r="Y25" s="273" t="n">
        <f aca="false">HK3!AA18</f>
        <v>10</v>
      </c>
      <c r="Z25" s="275" t="n">
        <f aca="false">ROUND(SUMPRODUCT(S25:Y25,$S$9:$Y$9)/SUMIF($S25:$Y25,"&lt;&gt;M",$S$9:$Y$9),2)</f>
        <v>6.22</v>
      </c>
      <c r="AA25" s="273" t="n">
        <f aca="false">HK4!I18</f>
        <v>7</v>
      </c>
      <c r="AB25" s="273" t="n">
        <f aca="false">HK4!L18</f>
        <v>7</v>
      </c>
      <c r="AC25" s="273" t="n">
        <f aca="false">HK4!O18</f>
        <v>7</v>
      </c>
      <c r="AD25" s="273" t="n">
        <f aca="false">HK4!R18</f>
        <v>7</v>
      </c>
      <c r="AE25" s="273" t="n">
        <f aca="false">HK4!U18</f>
        <v>5</v>
      </c>
      <c r="AF25" s="273" t="n">
        <f aca="false">HK4!X18</f>
        <v>7</v>
      </c>
      <c r="AG25" s="273" t="n">
        <f aca="false">HK4!AA18</f>
        <v>10</v>
      </c>
      <c r="AH25" s="273" t="n">
        <f aca="false">HK4!AD18</f>
        <v>7</v>
      </c>
      <c r="AI25" s="275" t="n">
        <f aca="false">ROUND(SUMPRODUCT(AA25:AH25,$AA$9:$AH$9)/SUMIF($AA25:$AH25,"&lt;&gt;M",$AA$9:$AH$9),2)</f>
        <v>6.87</v>
      </c>
      <c r="AJ25" s="275" t="n">
        <f aca="false">ROUND(SUMPRODUCT(S25:AH25,$S$9:$AH$9)/SUMIF($S25:$AH25,"&lt;&gt;M",$S$9:$AH$9),2)</f>
        <v>6.54</v>
      </c>
      <c r="AK25" s="51" t="str">
        <f aca="false">IF(AJ25&gt;=9,"Xuất Sắc",IF(AJ25&gt;=8,"Giỏi",IF(AJ25&gt;=7,"Khá",IF(AJ25&gt;=6,"TB.Khá",IF(AJ25&gt;=5,"Trung Bình",IF(AJ25&gt;=4,"Yếu","Kém"))))))</f>
        <v>TB.Khá</v>
      </c>
      <c r="AL25" s="51" t="n">
        <f aca="false">COUNTIF(G25:AH25,"&lt;5")</f>
        <v>1</v>
      </c>
      <c r="AM25" s="51" t="n">
        <f aca="false">SUMIF(G25:AH25,"&lt;5",$G$9:$AH$9)</f>
        <v>5</v>
      </c>
      <c r="AN25" s="276" t="str">
        <f aca="false">IF(AND(AJ25&gt;=5,AM25&lt;=25),"Học tiếp",IF(OR(AJ25&lt;3.5,AO25&lt;4),"Thôi học","Ngừng học"))</f>
        <v>Học tiếp</v>
      </c>
      <c r="AO25" s="277" t="n">
        <f aca="false">ROUND(SUMPRODUCT(G25:AH25,$G$9:$AH$9)/SUMIF($G25:$AH25,"&lt;&gt;M",$G$9:$AE$9),2)</f>
        <v>6.08</v>
      </c>
    </row>
    <row r="26" s="288" customFormat="true" ht="24" hidden="true" customHeight="true" outlineLevel="0" collapsed="false">
      <c r="A26" s="278" t="n">
        <v>17</v>
      </c>
      <c r="B26" s="279" t="s">
        <v>108</v>
      </c>
      <c r="C26" s="280" t="s">
        <v>109</v>
      </c>
      <c r="D26" s="278" t="s">
        <v>110</v>
      </c>
      <c r="E26" s="278" t="s">
        <v>111</v>
      </c>
      <c r="F26" s="281" t="s">
        <v>112</v>
      </c>
      <c r="G26" s="273" t="n">
        <f aca="false">HK1!I19</f>
        <v>5</v>
      </c>
      <c r="H26" s="273" t="n">
        <f aca="false">HK1!L19</f>
        <v>6</v>
      </c>
      <c r="I26" s="273" t="n">
        <f aca="false">HK1!O19</f>
        <v>5</v>
      </c>
      <c r="J26" s="274" t="n">
        <f aca="false">HK1!U19</f>
        <v>0</v>
      </c>
      <c r="K26" s="273" t="n">
        <f aca="false">HK1!R19</f>
        <v>5</v>
      </c>
      <c r="L26" s="273" t="n">
        <f aca="false">HK1!X19</f>
        <v>6</v>
      </c>
      <c r="M26" s="273" t="n">
        <f aca="false">HK2!I19</f>
        <v>7</v>
      </c>
      <c r="N26" s="273" t="n">
        <f aca="false">HK2!L19</f>
        <v>6</v>
      </c>
      <c r="O26" s="273" t="n">
        <f aca="false">HK2!O19</f>
        <v>7</v>
      </c>
      <c r="P26" s="273" t="n">
        <f aca="false">HK2!R19</f>
        <v>5</v>
      </c>
      <c r="Q26" s="273" t="n">
        <f aca="false">HK2!U19</f>
        <v>5</v>
      </c>
      <c r="R26" s="273" t="n">
        <f aca="false">HK2!X19</f>
        <v>5</v>
      </c>
      <c r="S26" s="273" t="n">
        <f aca="false">HK3!I19</f>
        <v>0</v>
      </c>
      <c r="T26" s="273" t="n">
        <f aca="false">HK3!L19</f>
        <v>5</v>
      </c>
      <c r="U26" s="273" t="n">
        <f aca="false">HK3!O19</f>
        <v>4</v>
      </c>
      <c r="V26" s="273" t="n">
        <f aca="false">HK3!R19</f>
        <v>6</v>
      </c>
      <c r="W26" s="273" t="n">
        <f aca="false">HK3!U19</f>
        <v>1</v>
      </c>
      <c r="X26" s="273" t="n">
        <f aca="false">HK3!X19</f>
        <v>2</v>
      </c>
      <c r="Y26" s="273" t="n">
        <f aca="false">HK3!AA19</f>
        <v>9</v>
      </c>
      <c r="Z26" s="275" t="n">
        <f aca="false">ROUND(SUMPRODUCT(S26:Y26,$S$9:$Y$9)/SUMIF($S26:$Y26,"&lt;&gt;M",$S$9:$Y$9),2)</f>
        <v>3.13</v>
      </c>
      <c r="AA26" s="273" t="n">
        <f aca="false">HK4!I19</f>
        <v>3</v>
      </c>
      <c r="AB26" s="273" t="n">
        <f aca="false">HK4!L19</f>
        <v>1</v>
      </c>
      <c r="AC26" s="273" t="n">
        <f aca="false">HK4!O19</f>
        <v>2</v>
      </c>
      <c r="AD26" s="273" t="n">
        <f aca="false">HK4!R19</f>
        <v>3</v>
      </c>
      <c r="AE26" s="273" t="n">
        <f aca="false">HK4!U19</f>
        <v>1</v>
      </c>
      <c r="AF26" s="273" t="n">
        <f aca="false">HK4!X19</f>
        <v>2</v>
      </c>
      <c r="AG26" s="273" t="n">
        <f aca="false">HK4!AA19</f>
        <v>0</v>
      </c>
      <c r="AH26" s="273" t="n">
        <f aca="false">HK4!AD19</f>
        <v>6</v>
      </c>
      <c r="AI26" s="275" t="n">
        <f aca="false">ROUND(SUMPRODUCT(AA26:AH26,$AA$9:$AH$9)/SUMIF($AA26:$AH26,"&lt;&gt;M",$AA$9:$AH$9),2)</f>
        <v>2</v>
      </c>
      <c r="AJ26" s="282" t="n">
        <f aca="false">ROUND(SUMPRODUCT(S26:AH26,$S$9:$AH$9)/SUMIF($S26:$AH26,"&lt;&gt;M",$S$9:$AH$9),2)</f>
        <v>2.57</v>
      </c>
      <c r="AK26" s="283" t="str">
        <f aca="false">IF(AJ26&gt;=9,"Xuất Sắc",IF(AJ26&gt;=8,"Giỏi",IF(AJ26&gt;=7,"Khá",IF(AJ26&gt;=6,"TB.Khá",IF(AJ26&gt;=5,"Trung Bình",IF(AJ26&gt;=4,"Yếu","Kém"))))))</f>
        <v>Kém</v>
      </c>
      <c r="AL26" s="283" t="n">
        <f aca="false">COUNTIF(G26:AH26,"&lt;5")</f>
        <v>13</v>
      </c>
      <c r="AM26" s="283" t="n">
        <f aca="false">SUMIF(G26:AH26,"&lt;5",$G$9:$AH$9)</f>
        <v>41</v>
      </c>
      <c r="AN26" s="284" t="str">
        <f aca="false">IF(AND(AJ26&gt;=5,AM26&lt;=25),"Học tiếp",IF(OR(AJ26&lt;3.5,AO26&lt;4),"Thôi học","Ngừng học"))</f>
        <v>Thôi học</v>
      </c>
      <c r="AO26" s="285" t="n">
        <f aca="false">ROUND(SUMPRODUCT(G26:AH26,$G$9:$AH$9)/SUMIF($G26:$AH26,"&lt;&gt;M",$G$9:$AE$9),2)</f>
        <v>3.81</v>
      </c>
      <c r="AP26" s="286"/>
      <c r="AQ26" s="287"/>
    </row>
    <row r="27" s="52" customFormat="true" ht="24" hidden="true" customHeight="true" outlineLevel="0" collapsed="false">
      <c r="A27" s="53" t="n">
        <v>18</v>
      </c>
      <c r="B27" s="54" t="s">
        <v>113</v>
      </c>
      <c r="C27" s="55" t="s">
        <v>114</v>
      </c>
      <c r="D27" s="53" t="s">
        <v>115</v>
      </c>
      <c r="E27" s="53" t="s">
        <v>116</v>
      </c>
      <c r="F27" s="56" t="s">
        <v>117</v>
      </c>
      <c r="G27" s="273" t="n">
        <f aca="false">HK1!I20</f>
        <v>6</v>
      </c>
      <c r="H27" s="273" t="n">
        <f aca="false">HK1!L20</f>
        <v>6</v>
      </c>
      <c r="I27" s="273" t="n">
        <f aca="false">HK1!O20</f>
        <v>5</v>
      </c>
      <c r="J27" s="274" t="n">
        <f aca="false">HK1!U20</f>
        <v>5</v>
      </c>
      <c r="K27" s="273" t="n">
        <f aca="false">HK1!R20</f>
        <v>7</v>
      </c>
      <c r="L27" s="273" t="n">
        <f aca="false">HK1!X20</f>
        <v>5</v>
      </c>
      <c r="M27" s="273" t="n">
        <f aca="false">HK2!I20</f>
        <v>9</v>
      </c>
      <c r="N27" s="273" t="n">
        <f aca="false">HK2!L20</f>
        <v>4</v>
      </c>
      <c r="O27" s="273" t="n">
        <f aca="false">HK2!O20</f>
        <v>7</v>
      </c>
      <c r="P27" s="273" t="n">
        <f aca="false">HK2!R20</f>
        <v>5</v>
      </c>
      <c r="Q27" s="273" t="n">
        <f aca="false">HK2!U20</f>
        <v>5</v>
      </c>
      <c r="R27" s="273" t="n">
        <f aca="false">HK2!X20</f>
        <v>5</v>
      </c>
      <c r="S27" s="273" t="n">
        <f aca="false">HK3!I20</f>
        <v>8</v>
      </c>
      <c r="T27" s="273" t="n">
        <f aca="false">HK3!L20</f>
        <v>7</v>
      </c>
      <c r="U27" s="273" t="n">
        <f aca="false">HK3!O20</f>
        <v>7</v>
      </c>
      <c r="V27" s="273" t="n">
        <f aca="false">HK3!R20</f>
        <v>5</v>
      </c>
      <c r="W27" s="273" t="n">
        <f aca="false">HK3!U20</f>
        <v>7</v>
      </c>
      <c r="X27" s="273" t="n">
        <f aca="false">HK3!X20</f>
        <v>6</v>
      </c>
      <c r="Y27" s="273" t="n">
        <f aca="false">HK3!AA20</f>
        <v>4</v>
      </c>
      <c r="Z27" s="275" t="n">
        <f aca="false">ROUND(SUMPRODUCT(S27:Y27,$S$9:$Y$9)/SUMIF($S27:$Y27,"&lt;&gt;M",$S$9:$Y$9),2)</f>
        <v>6.65</v>
      </c>
      <c r="AA27" s="273" t="n">
        <f aca="false">HK4!I20</f>
        <v>7</v>
      </c>
      <c r="AB27" s="273" t="n">
        <f aca="false">HK4!L20</f>
        <v>7</v>
      </c>
      <c r="AC27" s="273" t="n">
        <f aca="false">HK4!O20</f>
        <v>6</v>
      </c>
      <c r="AD27" s="273" t="n">
        <f aca="false">HK4!R20</f>
        <v>7</v>
      </c>
      <c r="AE27" s="273" t="n">
        <f aca="false">HK4!U20</f>
        <v>4</v>
      </c>
      <c r="AF27" s="273" t="n">
        <f aca="false">HK4!X20</f>
        <v>6</v>
      </c>
      <c r="AG27" s="273" t="n">
        <f aca="false">HK4!AA20</f>
        <v>0</v>
      </c>
      <c r="AH27" s="273" t="n">
        <f aca="false">HK4!AD20</f>
        <v>4</v>
      </c>
      <c r="AI27" s="275" t="n">
        <f aca="false">ROUND(SUMPRODUCT(AA27:AH27,$AA$9:$AH$9)/SUMIF($AA27:$AH27,"&lt;&gt;M",$AA$9:$AH$9),2)</f>
        <v>6.04</v>
      </c>
      <c r="AJ27" s="275" t="n">
        <f aca="false">ROUND(SUMPRODUCT(S27:AH27,$S$9:$AH$9)/SUMIF($S27:$AH27,"&lt;&gt;M",$S$9:$AH$9),2)</f>
        <v>6.35</v>
      </c>
      <c r="AK27" s="51" t="str">
        <f aca="false">IF(AJ27&gt;=9,"Xuất Sắc",IF(AJ27&gt;=8,"Giỏi",IF(AJ27&gt;=7,"Khá",IF(AJ27&gt;=6,"TB.Khá",IF(AJ27&gt;=5,"Trung Bình",IF(AJ27&gt;=4,"Yếu","Kém"))))))</f>
        <v>TB.Khá</v>
      </c>
      <c r="AL27" s="51" t="n">
        <f aca="false">COUNTIF(G27:AH27,"&lt;5")</f>
        <v>5</v>
      </c>
      <c r="AM27" s="51" t="n">
        <f aca="false">SUMIF(G27:AH27,"&lt;5",$G$9:$AH$9)</f>
        <v>8</v>
      </c>
      <c r="AN27" s="276" t="str">
        <f aca="false">IF(AND(AJ27&gt;=5,AM27&lt;=25),"Học tiếp",IF(OR(AJ27&lt;3.5,AO27&lt;4),"Thôi học","Ngừng học"))</f>
        <v>Học tiếp</v>
      </c>
      <c r="AO27" s="277" t="n">
        <f aca="false">ROUND(SUMPRODUCT(G27:AH27,$G$9:$AH$9)/SUMIF($G27:$AH27,"&lt;&gt;M",$G$9:$AE$9),2)</f>
        <v>6.18</v>
      </c>
    </row>
    <row r="28" s="52" customFormat="true" ht="24" hidden="true" customHeight="true" outlineLevel="0" collapsed="false">
      <c r="A28" s="44" t="n">
        <v>19</v>
      </c>
      <c r="B28" s="54" t="s">
        <v>122</v>
      </c>
      <c r="C28" s="55" t="s">
        <v>123</v>
      </c>
      <c r="D28" s="53" t="s">
        <v>124</v>
      </c>
      <c r="E28" s="53" t="s">
        <v>125</v>
      </c>
      <c r="F28" s="56" t="s">
        <v>126</v>
      </c>
      <c r="G28" s="273" t="n">
        <f aca="false">HK1!I21</f>
        <v>5</v>
      </c>
      <c r="H28" s="273" t="n">
        <f aca="false">HK1!L21</f>
        <v>5</v>
      </c>
      <c r="I28" s="273" t="n">
        <f aca="false">HK1!O21</f>
        <v>5</v>
      </c>
      <c r="J28" s="274" t="n">
        <f aca="false">HK1!U21</f>
        <v>4</v>
      </c>
      <c r="K28" s="273" t="n">
        <f aca="false">HK1!R21</f>
        <v>5</v>
      </c>
      <c r="L28" s="273" t="n">
        <f aca="false">HK1!X21</f>
        <v>5</v>
      </c>
      <c r="M28" s="273" t="n">
        <f aca="false">HK2!I21</f>
        <v>8</v>
      </c>
      <c r="N28" s="273" t="n">
        <f aca="false">HK2!L21</f>
        <v>5</v>
      </c>
      <c r="O28" s="273" t="n">
        <f aca="false">HK2!O21</f>
        <v>5</v>
      </c>
      <c r="P28" s="273" t="n">
        <f aca="false">HK2!R21</f>
        <v>5</v>
      </c>
      <c r="Q28" s="273" t="n">
        <f aca="false">HK2!U21</f>
        <v>6</v>
      </c>
      <c r="R28" s="273" t="n">
        <f aca="false">HK2!X21</f>
        <v>8</v>
      </c>
      <c r="S28" s="273" t="n">
        <f aca="false">HK3!I21</f>
        <v>8</v>
      </c>
      <c r="T28" s="273" t="n">
        <f aca="false">HK3!L21</f>
        <v>7</v>
      </c>
      <c r="U28" s="273" t="n">
        <f aca="false">HK3!O21</f>
        <v>7</v>
      </c>
      <c r="V28" s="273" t="n">
        <f aca="false">HK3!R21</f>
        <v>5</v>
      </c>
      <c r="W28" s="273" t="n">
        <f aca="false">HK3!U21</f>
        <v>8</v>
      </c>
      <c r="X28" s="273" t="n">
        <f aca="false">HK3!X21</f>
        <v>6</v>
      </c>
      <c r="Y28" s="273" t="n">
        <f aca="false">HK3!AA21</f>
        <v>5</v>
      </c>
      <c r="Z28" s="275" t="n">
        <f aca="false">ROUND(SUMPRODUCT(S28:Y28,$S$9:$Y$9)/SUMIF($S28:$Y28,"&lt;&gt;M",$S$9:$Y$9),2)</f>
        <v>6.78</v>
      </c>
      <c r="AA28" s="273" t="n">
        <f aca="false">HK4!I21</f>
        <v>0</v>
      </c>
      <c r="AB28" s="273" t="n">
        <f aca="false">HK4!L21</f>
        <v>5</v>
      </c>
      <c r="AC28" s="273" t="n">
        <f aca="false">HK4!O21</f>
        <v>7</v>
      </c>
      <c r="AD28" s="273" t="n">
        <f aca="false">HK4!R21</f>
        <v>8</v>
      </c>
      <c r="AE28" s="273" t="n">
        <f aca="false">HK4!U21</f>
        <v>7</v>
      </c>
      <c r="AF28" s="273" t="n">
        <f aca="false">HK4!X21</f>
        <v>6</v>
      </c>
      <c r="AG28" s="273" t="n">
        <f aca="false">HK4!AA21</f>
        <v>10</v>
      </c>
      <c r="AH28" s="273" t="n">
        <f aca="false">HK4!AD21</f>
        <v>8</v>
      </c>
      <c r="AI28" s="275" t="n">
        <f aca="false">ROUND(SUMPRODUCT(AA28:AH28,$AA$9:$AH$9)/SUMIF($AA28:$AH28,"&lt;&gt;M",$AA$9:$AH$9),2)</f>
        <v>5.65</v>
      </c>
      <c r="AJ28" s="275" t="n">
        <f aca="false">ROUND(SUMPRODUCT(S28:AH28,$S$9:$AH$9)/SUMIF($S28:$AH28,"&lt;&gt;M",$S$9:$AH$9),2)</f>
        <v>6.22</v>
      </c>
      <c r="AK28" s="51" t="str">
        <f aca="false">IF(AJ28&gt;=9,"Xuất Sắc",IF(AJ28&gt;=8,"Giỏi",IF(AJ28&gt;=7,"Khá",IF(AJ28&gt;=6,"TB.Khá",IF(AJ28&gt;=5,"Trung Bình",IF(AJ28&gt;=4,"Yếu","Kém"))))))</f>
        <v>TB.Khá</v>
      </c>
      <c r="AL28" s="51" t="n">
        <f aca="false">COUNTIF(G28:AH28,"&lt;5")</f>
        <v>2</v>
      </c>
      <c r="AM28" s="51" t="n">
        <f aca="false">SUMIF(G28:AH28,"&lt;5",$G$9:$AH$9)</f>
        <v>8</v>
      </c>
      <c r="AN28" s="276" t="str">
        <f aca="false">IF(AND(AJ28&gt;=5,AM28&lt;=25),"Học tiếp",IF(OR(AJ28&lt;3.5,AO28&lt;4),"Thôi học","Ngừng học"))</f>
        <v>Học tiếp</v>
      </c>
      <c r="AO28" s="277" t="n">
        <f aca="false">ROUND(SUMPRODUCT(G28:AH28,$G$9:$AH$9)/SUMIF($G28:$AH28,"&lt;&gt;M",$G$9:$AE$9),2)</f>
        <v>5.8</v>
      </c>
    </row>
    <row r="29" s="52" customFormat="true" ht="24" hidden="true" customHeight="true" outlineLevel="0" collapsed="false">
      <c r="A29" s="53" t="n">
        <v>20</v>
      </c>
      <c r="B29" s="54" t="s">
        <v>127</v>
      </c>
      <c r="C29" s="55" t="s">
        <v>123</v>
      </c>
      <c r="D29" s="53" t="s">
        <v>128</v>
      </c>
      <c r="E29" s="53" t="s">
        <v>129</v>
      </c>
      <c r="F29" s="56" t="s">
        <v>68</v>
      </c>
      <c r="G29" s="273" t="n">
        <f aca="false">HK1!I22</f>
        <v>6</v>
      </c>
      <c r="H29" s="273" t="n">
        <f aca="false">HK1!L22</f>
        <v>6</v>
      </c>
      <c r="I29" s="273" t="n">
        <f aca="false">HK1!O22</f>
        <v>5</v>
      </c>
      <c r="J29" s="274" t="n">
        <f aca="false">HK1!U22</f>
        <v>4</v>
      </c>
      <c r="K29" s="273" t="n">
        <f aca="false">HK1!R22</f>
        <v>5</v>
      </c>
      <c r="L29" s="273" t="n">
        <f aca="false">HK1!X22</f>
        <v>7</v>
      </c>
      <c r="M29" s="273" t="n">
        <f aca="false">HK2!I22</f>
        <v>8</v>
      </c>
      <c r="N29" s="273" t="n">
        <f aca="false">HK2!L22</f>
        <v>5</v>
      </c>
      <c r="O29" s="273" t="n">
        <f aca="false">HK2!O22</f>
        <v>6</v>
      </c>
      <c r="P29" s="273" t="n">
        <f aca="false">HK2!R22</f>
        <v>6</v>
      </c>
      <c r="Q29" s="273" t="n">
        <f aca="false">HK2!U22</f>
        <v>5</v>
      </c>
      <c r="R29" s="273" t="n">
        <f aca="false">HK2!X22</f>
        <v>8</v>
      </c>
      <c r="S29" s="273" t="n">
        <f aca="false">HK3!I22</f>
        <v>7</v>
      </c>
      <c r="T29" s="273" t="n">
        <f aca="false">HK3!L22</f>
        <v>7</v>
      </c>
      <c r="U29" s="273" t="n">
        <f aca="false">HK3!O22</f>
        <v>7</v>
      </c>
      <c r="V29" s="273" t="n">
        <f aca="false">HK3!R22</f>
        <v>5</v>
      </c>
      <c r="W29" s="273" t="n">
        <f aca="false">HK3!U22</f>
        <v>8</v>
      </c>
      <c r="X29" s="273" t="n">
        <f aca="false">HK3!X22</f>
        <v>7</v>
      </c>
      <c r="Y29" s="273" t="n">
        <f aca="false">HK3!AA22</f>
        <v>5</v>
      </c>
      <c r="Z29" s="275" t="n">
        <f aca="false">ROUND(SUMPRODUCT(S29:Y29,$S$9:$Y$9)/SUMIF($S29:$Y29,"&lt;&gt;M",$S$9:$Y$9),2)</f>
        <v>6.78</v>
      </c>
      <c r="AA29" s="273" t="n">
        <f aca="false">HK4!I22</f>
        <v>7</v>
      </c>
      <c r="AB29" s="273" t="n">
        <f aca="false">HK4!L22</f>
        <v>5</v>
      </c>
      <c r="AC29" s="273" t="n">
        <f aca="false">HK4!O22</f>
        <v>8</v>
      </c>
      <c r="AD29" s="273" t="n">
        <f aca="false">HK4!R22</f>
        <v>6</v>
      </c>
      <c r="AE29" s="273" t="n">
        <f aca="false">HK4!U22</f>
        <v>5</v>
      </c>
      <c r="AF29" s="273" t="n">
        <f aca="false">HK4!X22</f>
        <v>5</v>
      </c>
      <c r="AG29" s="273" t="n">
        <f aca="false">HK4!AA22</f>
        <v>10</v>
      </c>
      <c r="AH29" s="273" t="n">
        <f aca="false">HK4!AD22</f>
        <v>6</v>
      </c>
      <c r="AI29" s="275" t="n">
        <f aca="false">ROUND(SUMPRODUCT(AA29:AH29,$AA$9:$AH$9)/SUMIF($AA29:$AH29,"&lt;&gt;M",$AA$9:$AH$9),2)</f>
        <v>6.17</v>
      </c>
      <c r="AJ29" s="275" t="n">
        <f aca="false">ROUND(SUMPRODUCT(S29:AH29,$S$9:$AH$9)/SUMIF($S29:$AH29,"&lt;&gt;M",$S$9:$AH$9),2)</f>
        <v>6.48</v>
      </c>
      <c r="AK29" s="51" t="str">
        <f aca="false">IF(AJ29&gt;=9,"Xuất Sắc",IF(AJ29&gt;=8,"Giỏi",IF(AJ29&gt;=7,"Khá",IF(AJ29&gt;=6,"TB.Khá",IF(AJ29&gt;=5,"Trung Bình",IF(AJ29&gt;=4,"Yếu","Kém"))))))</f>
        <v>TB.Khá</v>
      </c>
      <c r="AL29" s="51" t="n">
        <f aca="false">COUNTIF(G29:AH29,"&lt;5")</f>
        <v>1</v>
      </c>
      <c r="AM29" s="51" t="n">
        <f aca="false">SUMIF(G29:AH29,"&lt;5",$G$9:$AH$9)</f>
        <v>4</v>
      </c>
      <c r="AN29" s="276" t="str">
        <f aca="false">IF(AND(AJ29&gt;=5,AM29&lt;=25),"Học tiếp",IF(OR(AJ29&lt;3.5,AO29&lt;4),"Thôi học","Ngừng học"))</f>
        <v>Học tiếp</v>
      </c>
      <c r="AO29" s="277" t="n">
        <f aca="false">ROUND(SUMPRODUCT(G29:AH29,$G$9:$AH$9)/SUMIF($G29:$AH29,"&lt;&gt;M",$G$9:$AE$9),2)</f>
        <v>6.1</v>
      </c>
    </row>
    <row r="30" s="52" customFormat="true" ht="24" hidden="true" customHeight="true" outlineLevel="0" collapsed="false">
      <c r="A30" s="53" t="n">
        <v>21</v>
      </c>
      <c r="B30" s="54" t="s">
        <v>130</v>
      </c>
      <c r="C30" s="55" t="s">
        <v>131</v>
      </c>
      <c r="D30" s="53" t="s">
        <v>132</v>
      </c>
      <c r="E30" s="53" t="s">
        <v>133</v>
      </c>
      <c r="F30" s="56" t="s">
        <v>134</v>
      </c>
      <c r="G30" s="273" t="n">
        <f aca="false">HK1!I23</f>
        <v>8</v>
      </c>
      <c r="H30" s="273" t="n">
        <f aca="false">HK1!L23</f>
        <v>5</v>
      </c>
      <c r="I30" s="273" t="n">
        <f aca="false">HK1!O23</f>
        <v>5</v>
      </c>
      <c r="J30" s="274" t="n">
        <f aca="false">HK1!U23</f>
        <v>6</v>
      </c>
      <c r="K30" s="273" t="n">
        <f aca="false">HK1!R23</f>
        <v>7</v>
      </c>
      <c r="L30" s="273" t="n">
        <f aca="false">HK1!X23</f>
        <v>5</v>
      </c>
      <c r="M30" s="273" t="n">
        <f aca="false">HK2!I23</f>
        <v>8</v>
      </c>
      <c r="N30" s="273" t="n">
        <f aca="false">HK2!L23</f>
        <v>5</v>
      </c>
      <c r="O30" s="273" t="n">
        <f aca="false">HK2!O23</f>
        <v>6</v>
      </c>
      <c r="P30" s="273" t="n">
        <f aca="false">HK2!R23</f>
        <v>5</v>
      </c>
      <c r="Q30" s="273" t="n">
        <f aca="false">HK2!U23</f>
        <v>5</v>
      </c>
      <c r="R30" s="273" t="n">
        <f aca="false">HK2!X23</f>
        <v>6</v>
      </c>
      <c r="S30" s="273" t="n">
        <f aca="false">HK3!I23</f>
        <v>5</v>
      </c>
      <c r="T30" s="273" t="n">
        <f aca="false">HK3!L23</f>
        <v>7</v>
      </c>
      <c r="U30" s="273" t="n">
        <f aca="false">HK3!O23</f>
        <v>8</v>
      </c>
      <c r="V30" s="273" t="n">
        <f aca="false">HK3!R23</f>
        <v>5</v>
      </c>
      <c r="W30" s="273" t="n">
        <f aca="false">HK3!U23</f>
        <v>8</v>
      </c>
      <c r="X30" s="273" t="n">
        <f aca="false">HK3!X23</f>
        <v>5</v>
      </c>
      <c r="Y30" s="273" t="n">
        <f aca="false">HK3!AA23</f>
        <v>2</v>
      </c>
      <c r="Z30" s="275" t="n">
        <f aca="false">ROUND(SUMPRODUCT(S30:Y30,$S$9:$Y$9)/SUMIF($S30:$Y30,"&lt;&gt;M",$S$9:$Y$9),2)</f>
        <v>6.22</v>
      </c>
      <c r="AA30" s="273" t="n">
        <f aca="false">HK4!I23</f>
        <v>7</v>
      </c>
      <c r="AB30" s="273" t="n">
        <f aca="false">HK4!L23</f>
        <v>5</v>
      </c>
      <c r="AC30" s="273" t="n">
        <f aca="false">HK4!O23</f>
        <v>5</v>
      </c>
      <c r="AD30" s="273" t="n">
        <f aca="false">HK4!R23</f>
        <v>6</v>
      </c>
      <c r="AE30" s="273" t="n">
        <f aca="false">HK4!U23</f>
        <v>5</v>
      </c>
      <c r="AF30" s="273" t="n">
        <f aca="false">HK4!X23</f>
        <v>6</v>
      </c>
      <c r="AG30" s="273" t="n">
        <f aca="false">HK4!AA23</f>
        <v>0</v>
      </c>
      <c r="AH30" s="273" t="n">
        <f aca="false">HK4!AD23</f>
        <v>7</v>
      </c>
      <c r="AI30" s="275" t="n">
        <f aca="false">ROUND(SUMPRODUCT(AA30:AH30,$AA$9:$AH$9)/SUMIF($AA30:$AH30,"&lt;&gt;M",$AA$9:$AH$9),2)</f>
        <v>5.48</v>
      </c>
      <c r="AJ30" s="275" t="n">
        <f aca="false">ROUND(SUMPRODUCT(S30:AH30,$S$9:$AH$9)/SUMIF($S30:$AH30,"&lt;&gt;M",$S$9:$AH$9),2)</f>
        <v>5.85</v>
      </c>
      <c r="AK30" s="51" t="str">
        <f aca="false">IF(AJ30&gt;=9,"Xuất Sắc",IF(AJ30&gt;=8,"Giỏi",IF(AJ30&gt;=7,"Khá",IF(AJ30&gt;=6,"TB.Khá",IF(AJ30&gt;=5,"Trung Bình",IF(AJ30&gt;=4,"Yếu","Kém"))))))</f>
        <v>Trung Bình</v>
      </c>
      <c r="AL30" s="51" t="n">
        <f aca="false">COUNTIF(G30:AH30,"&lt;5")</f>
        <v>2</v>
      </c>
      <c r="AM30" s="51" t="n">
        <f aca="false">SUMIF(G30:AH30,"&lt;5",$G$9:$AH$9)</f>
        <v>1</v>
      </c>
      <c r="AN30" s="276" t="str">
        <f aca="false">IF(AND(AJ30&gt;=5,AM30&lt;=25),"Học tiếp",IF(OR(AJ30&lt;3.5,AO30&lt;4),"Thôi học","Ngừng học"))</f>
        <v>Học tiếp</v>
      </c>
      <c r="AO30" s="277" t="n">
        <f aca="false">ROUND(SUMPRODUCT(G30:AH30,$G$9:$AH$9)/SUMIF($G30:$AH30,"&lt;&gt;M",$G$9:$AE$9),2)</f>
        <v>5.98</v>
      </c>
    </row>
    <row r="31" s="52" customFormat="true" ht="24" hidden="true" customHeight="true" outlineLevel="0" collapsed="false">
      <c r="A31" s="44" t="n">
        <v>22</v>
      </c>
      <c r="B31" s="54" t="s">
        <v>135</v>
      </c>
      <c r="C31" s="55" t="s">
        <v>136</v>
      </c>
      <c r="D31" s="53" t="s">
        <v>137</v>
      </c>
      <c r="E31" s="53" t="s">
        <v>138</v>
      </c>
      <c r="F31" s="56" t="s">
        <v>39</v>
      </c>
      <c r="G31" s="273" t="n">
        <f aca="false">HK1!I24</f>
        <v>5</v>
      </c>
      <c r="H31" s="273" t="n">
        <f aca="false">HK1!L24</f>
        <v>5</v>
      </c>
      <c r="I31" s="273" t="n">
        <f aca="false">HK1!O24</f>
        <v>5</v>
      </c>
      <c r="J31" s="274" t="n">
        <f aca="false">HK1!U24</f>
        <v>4</v>
      </c>
      <c r="K31" s="273" t="n">
        <f aca="false">HK1!R24</f>
        <v>6</v>
      </c>
      <c r="L31" s="273" t="n">
        <f aca="false">HK1!X24</f>
        <v>5</v>
      </c>
      <c r="M31" s="273" t="n">
        <f aca="false">HK2!I24</f>
        <v>5</v>
      </c>
      <c r="N31" s="273" t="n">
        <f aca="false">HK2!L24</f>
        <v>5</v>
      </c>
      <c r="O31" s="273" t="n">
        <f aca="false">HK2!O24</f>
        <v>7</v>
      </c>
      <c r="P31" s="273" t="n">
        <f aca="false">HK2!R24</f>
        <v>4</v>
      </c>
      <c r="Q31" s="273" t="n">
        <f aca="false">HK2!U24</f>
        <v>5</v>
      </c>
      <c r="R31" s="273" t="n">
        <f aca="false">HK2!X24</f>
        <v>4</v>
      </c>
      <c r="S31" s="273" t="n">
        <f aca="false">HK3!I24</f>
        <v>7</v>
      </c>
      <c r="T31" s="273" t="n">
        <f aca="false">HK3!L24</f>
        <v>5</v>
      </c>
      <c r="U31" s="273" t="n">
        <f aca="false">HK3!O24</f>
        <v>6</v>
      </c>
      <c r="V31" s="273" t="n">
        <f aca="false">HK3!R24</f>
        <v>5</v>
      </c>
      <c r="W31" s="273" t="n">
        <f aca="false">HK3!U24</f>
        <v>8</v>
      </c>
      <c r="X31" s="273" t="n">
        <f aca="false">HK3!X24</f>
        <v>6</v>
      </c>
      <c r="Y31" s="273" t="n">
        <f aca="false">HK3!AA24</f>
        <v>2</v>
      </c>
      <c r="Z31" s="275" t="n">
        <f aca="false">ROUND(SUMPRODUCT(S31:Y31,$S$9:$Y$9)/SUMIF($S31:$Y31,"&lt;&gt;M",$S$9:$Y$9),2)</f>
        <v>6.04</v>
      </c>
      <c r="AA31" s="273" t="n">
        <f aca="false">HK4!I24</f>
        <v>6</v>
      </c>
      <c r="AB31" s="273" t="n">
        <f aca="false">HK4!L24</f>
        <v>6</v>
      </c>
      <c r="AC31" s="273" t="n">
        <f aca="false">HK4!O24</f>
        <v>8</v>
      </c>
      <c r="AD31" s="273" t="n">
        <f aca="false">HK4!R24</f>
        <v>7</v>
      </c>
      <c r="AE31" s="273" t="n">
        <f aca="false">HK4!U24</f>
        <v>6</v>
      </c>
      <c r="AF31" s="273" t="n">
        <f aca="false">HK4!X24</f>
        <v>4</v>
      </c>
      <c r="AG31" s="273" t="n">
        <f aca="false">HK4!AA24</f>
        <v>0</v>
      </c>
      <c r="AH31" s="273" t="n">
        <f aca="false">HK4!AD24</f>
        <v>4</v>
      </c>
      <c r="AI31" s="275" t="n">
        <f aca="false">ROUND(SUMPRODUCT(AA31:AH31,$AA$9:$AH$9)/SUMIF($AA31:$AH31,"&lt;&gt;M",$AA$9:$AH$9),2)</f>
        <v>5.96</v>
      </c>
      <c r="AJ31" s="275" t="n">
        <f aca="false">ROUND(SUMPRODUCT(S31:AH31,$S$9:$AH$9)/SUMIF($S31:$AH31,"&lt;&gt;M",$S$9:$AH$9),2)</f>
        <v>6</v>
      </c>
      <c r="AK31" s="51" t="str">
        <f aca="false">IF(AJ31&gt;=9,"Xuất Sắc",IF(AJ31&gt;=8,"Giỏi",IF(AJ31&gt;=7,"Khá",IF(AJ31&gt;=6,"TB.Khá",IF(AJ31&gt;=5,"Trung Bình",IF(AJ31&gt;=4,"Yếu","Kém"))))))</f>
        <v>TB.Khá</v>
      </c>
      <c r="AL31" s="51" t="n">
        <f aca="false">COUNTIF(G31:AH31,"&lt;5")</f>
        <v>7</v>
      </c>
      <c r="AM31" s="51" t="n">
        <f aca="false">SUMIF(G31:AH31,"&lt;5",$G$9:$AH$9)</f>
        <v>13</v>
      </c>
      <c r="AN31" s="276" t="str">
        <f aca="false">IF(AND(AJ31&gt;=5,AM31&lt;=25),"Học tiếp",IF(OR(AJ31&lt;3.5,AO31&lt;4),"Thôi học","Ngừng học"))</f>
        <v>Học tiếp</v>
      </c>
      <c r="AO31" s="277" t="n">
        <f aca="false">ROUND(SUMPRODUCT(G31:AH31,$G$9:$AH$9)/SUMIF($G31:$AH31,"&lt;&gt;M",$G$9:$AE$9),2)</f>
        <v>5.58</v>
      </c>
    </row>
    <row r="32" s="52" customFormat="true" ht="24" hidden="true" customHeight="true" outlineLevel="0" collapsed="false">
      <c r="A32" s="53" t="n">
        <v>23</v>
      </c>
      <c r="B32" s="54" t="s">
        <v>139</v>
      </c>
      <c r="C32" s="55" t="s">
        <v>136</v>
      </c>
      <c r="D32" s="53" t="s">
        <v>140</v>
      </c>
      <c r="E32" s="53" t="s">
        <v>141</v>
      </c>
      <c r="F32" s="56" t="s">
        <v>142</v>
      </c>
      <c r="G32" s="273" t="n">
        <f aca="false">HK1!I25</f>
        <v>6</v>
      </c>
      <c r="H32" s="273" t="n">
        <f aca="false">HK1!L25</f>
        <v>5</v>
      </c>
      <c r="I32" s="273" t="n">
        <f aca="false">HK1!O25</f>
        <v>5</v>
      </c>
      <c r="J32" s="274" t="n">
        <f aca="false">HK1!U25</f>
        <v>5</v>
      </c>
      <c r="K32" s="273" t="n">
        <f aca="false">HK1!R25</f>
        <v>8</v>
      </c>
      <c r="L32" s="273" t="n">
        <f aca="false">HK1!X25</f>
        <v>7</v>
      </c>
      <c r="M32" s="273" t="n">
        <f aca="false">HK2!I25</f>
        <v>8</v>
      </c>
      <c r="N32" s="273" t="n">
        <f aca="false">HK2!L25</f>
        <v>6</v>
      </c>
      <c r="O32" s="273" t="n">
        <f aca="false">HK2!O25</f>
        <v>7</v>
      </c>
      <c r="P32" s="273" t="n">
        <f aca="false">HK2!R25</f>
        <v>6</v>
      </c>
      <c r="Q32" s="273" t="n">
        <f aca="false">HK2!U25</f>
        <v>6</v>
      </c>
      <c r="R32" s="273" t="n">
        <f aca="false">HK2!X25</f>
        <v>5</v>
      </c>
      <c r="S32" s="273" t="n">
        <f aca="false">HK3!I25</f>
        <v>5</v>
      </c>
      <c r="T32" s="273" t="n">
        <f aca="false">HK3!L25</f>
        <v>6</v>
      </c>
      <c r="U32" s="273" t="n">
        <f aca="false">HK3!O25</f>
        <v>6</v>
      </c>
      <c r="V32" s="273" t="n">
        <f aca="false">HK3!R25</f>
        <v>7</v>
      </c>
      <c r="W32" s="273" t="n">
        <f aca="false">HK3!U25</f>
        <v>8</v>
      </c>
      <c r="X32" s="273" t="n">
        <f aca="false">HK3!X25</f>
        <v>6</v>
      </c>
      <c r="Y32" s="273" t="n">
        <f aca="false">HK3!AA25</f>
        <v>7</v>
      </c>
      <c r="Z32" s="275" t="n">
        <f aca="false">ROUND(SUMPRODUCT(S32:Y32,$S$9:$Y$9)/SUMIF($S32:$Y32,"&lt;&gt;M",$S$9:$Y$9),2)</f>
        <v>6.26</v>
      </c>
      <c r="AA32" s="273" t="n">
        <f aca="false">HK4!I25</f>
        <v>6</v>
      </c>
      <c r="AB32" s="273" t="n">
        <f aca="false">HK4!L25</f>
        <v>7</v>
      </c>
      <c r="AC32" s="273" t="n">
        <f aca="false">HK4!O25</f>
        <v>8</v>
      </c>
      <c r="AD32" s="273" t="n">
        <f aca="false">HK4!R25</f>
        <v>9</v>
      </c>
      <c r="AE32" s="273" t="n">
        <f aca="false">HK4!U25</f>
        <v>7</v>
      </c>
      <c r="AF32" s="273" t="n">
        <f aca="false">HK4!X25</f>
        <v>7</v>
      </c>
      <c r="AG32" s="273" t="n">
        <f aca="false">HK4!AA25</f>
        <v>10</v>
      </c>
      <c r="AH32" s="273" t="n">
        <f aca="false">HK4!AD25</f>
        <v>6</v>
      </c>
      <c r="AI32" s="275" t="n">
        <f aca="false">ROUND(SUMPRODUCT(AA32:AH32,$AA$9:$AH$9)/SUMIF($AA32:$AH32,"&lt;&gt;M",$AA$9:$AH$9),2)</f>
        <v>7.52</v>
      </c>
      <c r="AJ32" s="275" t="n">
        <f aca="false">ROUND(SUMPRODUCT(S32:AH32,$S$9:$AH$9)/SUMIF($S32:$AH32,"&lt;&gt;M",$S$9:$AH$9),2)</f>
        <v>6.89</v>
      </c>
      <c r="AK32" s="51" t="str">
        <f aca="false">IF(AJ32&gt;=9,"Xuất Sắc",IF(AJ32&gt;=8,"Giỏi",IF(AJ32&gt;=7,"Khá",IF(AJ32&gt;=6,"TB.Khá",IF(AJ32&gt;=5,"Trung Bình",IF(AJ32&gt;=4,"Yếu","Kém"))))))</f>
        <v>TB.Khá</v>
      </c>
      <c r="AL32" s="51" t="n">
        <f aca="false">COUNTIF(G32:AH32,"&lt;5")</f>
        <v>0</v>
      </c>
      <c r="AM32" s="51" t="n">
        <f aca="false">SUMIF(G32:AH32,"&lt;5",$G$9:$AH$9)</f>
        <v>0</v>
      </c>
      <c r="AN32" s="276" t="str">
        <f aca="false">IF(AND(AJ32&gt;=5,AM32&lt;=25),"Học tiếp",IF(OR(AJ32&lt;3.5,AO32&lt;4),"Thôi học","Ngừng học"))</f>
        <v>Học tiếp</v>
      </c>
      <c r="AO32" s="277" t="n">
        <f aca="false">ROUND(SUMPRODUCT(G32:AH32,$G$9:$AH$9)/SUMIF($G32:$AH32,"&lt;&gt;M",$G$9:$AE$9),2)</f>
        <v>6.6</v>
      </c>
    </row>
    <row r="33" s="52" customFormat="true" ht="24" hidden="true" customHeight="true" outlineLevel="0" collapsed="false">
      <c r="A33" s="53" t="n">
        <v>24</v>
      </c>
      <c r="B33" s="54" t="s">
        <v>143</v>
      </c>
      <c r="C33" s="55" t="s">
        <v>144</v>
      </c>
      <c r="D33" s="53" t="s">
        <v>145</v>
      </c>
      <c r="E33" s="53" t="s">
        <v>146</v>
      </c>
      <c r="F33" s="56" t="s">
        <v>82</v>
      </c>
      <c r="G33" s="273" t="n">
        <f aca="false">HK1!I26</f>
        <v>5</v>
      </c>
      <c r="H33" s="273" t="n">
        <f aca="false">HK1!L26</f>
        <v>5</v>
      </c>
      <c r="I33" s="273" t="n">
        <f aca="false">HK1!O26</f>
        <v>7</v>
      </c>
      <c r="J33" s="274" t="n">
        <f aca="false">HK1!U26</f>
        <v>3</v>
      </c>
      <c r="K33" s="273" t="n">
        <f aca="false">HK1!R26</f>
        <v>5</v>
      </c>
      <c r="L33" s="273" t="n">
        <f aca="false">HK1!X26</f>
        <v>8</v>
      </c>
      <c r="M33" s="273" t="n">
        <f aca="false">HK2!I26</f>
        <v>6</v>
      </c>
      <c r="N33" s="273" t="n">
        <f aca="false">HK2!L26</f>
        <v>4</v>
      </c>
      <c r="O33" s="273" t="n">
        <f aca="false">HK2!O26</f>
        <v>7</v>
      </c>
      <c r="P33" s="273" t="n">
        <f aca="false">HK2!R26</f>
        <v>6</v>
      </c>
      <c r="Q33" s="273" t="n">
        <f aca="false">HK2!U26</f>
        <v>6</v>
      </c>
      <c r="R33" s="273" t="n">
        <f aca="false">HK2!X26</f>
        <v>9</v>
      </c>
      <c r="S33" s="273" t="n">
        <f aca="false">HK3!I26</f>
        <v>7</v>
      </c>
      <c r="T33" s="273" t="n">
        <f aca="false">HK3!L26</f>
        <v>7</v>
      </c>
      <c r="U33" s="273" t="n">
        <f aca="false">HK3!O26</f>
        <v>6</v>
      </c>
      <c r="V33" s="273" t="n">
        <f aca="false">HK3!R26</f>
        <v>5</v>
      </c>
      <c r="W33" s="273" t="n">
        <f aca="false">HK3!U26</f>
        <v>7</v>
      </c>
      <c r="X33" s="273" t="n">
        <f aca="false">HK3!X26</f>
        <v>6</v>
      </c>
      <c r="Y33" s="273" t="n">
        <f aca="false">HK3!AA26</f>
        <v>6</v>
      </c>
      <c r="Z33" s="275" t="n">
        <f aca="false">ROUND(SUMPRODUCT(S33:Y33,$S$9:$Y$9)/SUMIF($S33:$Y33,"&lt;&gt;M",$S$9:$Y$9),2)</f>
        <v>6.35</v>
      </c>
      <c r="AA33" s="273" t="n">
        <f aca="false">HK4!I26</f>
        <v>6</v>
      </c>
      <c r="AB33" s="273" t="n">
        <f aca="false">HK4!L26</f>
        <v>6</v>
      </c>
      <c r="AC33" s="273" t="n">
        <f aca="false">HK4!O26</f>
        <v>7</v>
      </c>
      <c r="AD33" s="273" t="n">
        <f aca="false">HK4!R26</f>
        <v>7</v>
      </c>
      <c r="AE33" s="273" t="n">
        <f aca="false">HK4!U26</f>
        <v>5</v>
      </c>
      <c r="AF33" s="273" t="n">
        <f aca="false">HK4!X26</f>
        <v>6</v>
      </c>
      <c r="AG33" s="273" t="n">
        <f aca="false">HK4!AA26</f>
        <v>0</v>
      </c>
      <c r="AH33" s="273" t="n">
        <f aca="false">HK4!AD26</f>
        <v>7</v>
      </c>
      <c r="AI33" s="275" t="n">
        <f aca="false">ROUND(SUMPRODUCT(AA33:AH33,$AA$9:$AH$9)/SUMIF($AA33:$AH33,"&lt;&gt;M",$AA$9:$AH$9),2)</f>
        <v>5.96</v>
      </c>
      <c r="AJ33" s="275" t="n">
        <f aca="false">ROUND(SUMPRODUCT(S33:AH33,$S$9:$AH$9)/SUMIF($S33:$AH33,"&lt;&gt;M",$S$9:$AH$9),2)</f>
        <v>6.15</v>
      </c>
      <c r="AK33" s="51" t="str">
        <f aca="false">IF(AJ33&gt;=9,"Xuất Sắc",IF(AJ33&gt;=8,"Giỏi",IF(AJ33&gt;=7,"Khá",IF(AJ33&gt;=6,"TB.Khá",IF(AJ33&gt;=5,"Trung Bình",IF(AJ33&gt;=4,"Yếu","Kém"))))))</f>
        <v>TB.Khá</v>
      </c>
      <c r="AL33" s="51" t="n">
        <f aca="false">COUNTIF(G33:AH33,"&lt;5")</f>
        <v>3</v>
      </c>
      <c r="AM33" s="51" t="n">
        <f aca="false">SUMIF(G33:AH33,"&lt;5",$G$9:$AH$9)</f>
        <v>9</v>
      </c>
      <c r="AN33" s="276" t="str">
        <f aca="false">IF(AND(AJ33&gt;=5,AM33&lt;=25),"Học tiếp",IF(OR(AJ33&lt;3.5,AO33&lt;4),"Thôi học","Ngừng học"))</f>
        <v>Học tiếp</v>
      </c>
      <c r="AO33" s="277" t="n">
        <f aca="false">ROUND(SUMPRODUCT(G33:AH33,$G$9:$AH$9)/SUMIF($G33:$AH33,"&lt;&gt;M",$G$9:$AE$9),2)</f>
        <v>5.82</v>
      </c>
    </row>
    <row r="34" s="52" customFormat="true" ht="24" hidden="true" customHeight="true" outlineLevel="0" collapsed="false">
      <c r="A34" s="44" t="n">
        <v>25</v>
      </c>
      <c r="B34" s="54" t="s">
        <v>147</v>
      </c>
      <c r="C34" s="55" t="s">
        <v>148</v>
      </c>
      <c r="D34" s="53" t="s">
        <v>149</v>
      </c>
      <c r="E34" s="53" t="s">
        <v>150</v>
      </c>
      <c r="F34" s="56" t="s">
        <v>151</v>
      </c>
      <c r="G34" s="273" t="n">
        <f aca="false">HK1!I27</f>
        <v>5</v>
      </c>
      <c r="H34" s="273" t="n">
        <f aca="false">HK1!L27</f>
        <v>6</v>
      </c>
      <c r="I34" s="273" t="n">
        <f aca="false">HK1!O27</f>
        <v>5</v>
      </c>
      <c r="J34" s="274" t="n">
        <f aca="false">HK1!U27</f>
        <v>5</v>
      </c>
      <c r="K34" s="273" t="n">
        <f aca="false">HK1!R27</f>
        <v>5</v>
      </c>
      <c r="L34" s="273" t="n">
        <f aca="false">HK1!X27</f>
        <v>7</v>
      </c>
      <c r="M34" s="273" t="n">
        <f aca="false">HK2!I27</f>
        <v>6</v>
      </c>
      <c r="N34" s="273" t="n">
        <f aca="false">HK2!L27</f>
        <v>7</v>
      </c>
      <c r="O34" s="273" t="n">
        <f aca="false">HK2!O27</f>
        <v>6</v>
      </c>
      <c r="P34" s="273" t="n">
        <f aca="false">HK2!R27</f>
        <v>5</v>
      </c>
      <c r="Q34" s="273" t="n">
        <f aca="false">HK2!U27</f>
        <v>2</v>
      </c>
      <c r="R34" s="273" t="n">
        <f aca="false">HK2!X27</f>
        <v>5</v>
      </c>
      <c r="S34" s="273" t="n">
        <f aca="false">HK3!I27</f>
        <v>7</v>
      </c>
      <c r="T34" s="273" t="n">
        <f aca="false">HK3!L27</f>
        <v>6</v>
      </c>
      <c r="U34" s="273" t="n">
        <f aca="false">HK3!O27</f>
        <v>6</v>
      </c>
      <c r="V34" s="273" t="n">
        <f aca="false">HK3!R27</f>
        <v>5</v>
      </c>
      <c r="W34" s="273" t="n">
        <f aca="false">HK3!U27</f>
        <v>7</v>
      </c>
      <c r="X34" s="273" t="n">
        <f aca="false">HK3!X27</f>
        <v>4</v>
      </c>
      <c r="Y34" s="273" t="n">
        <f aca="false">HK3!AA27</f>
        <v>6</v>
      </c>
      <c r="Z34" s="275" t="n">
        <f aca="false">ROUND(SUMPRODUCT(S34:Y34,$S$9:$Y$9)/SUMIF($S34:$Y34,"&lt;&gt;M",$S$9:$Y$9),2)</f>
        <v>5.78</v>
      </c>
      <c r="AA34" s="273" t="n">
        <f aca="false">HK4!I27</f>
        <v>7</v>
      </c>
      <c r="AB34" s="273" t="n">
        <f aca="false">HK4!L27</f>
        <v>7</v>
      </c>
      <c r="AC34" s="273" t="n">
        <f aca="false">HK4!O27</f>
        <v>6</v>
      </c>
      <c r="AD34" s="273" t="n">
        <f aca="false">HK4!R27</f>
        <v>8</v>
      </c>
      <c r="AE34" s="273" t="n">
        <f aca="false">HK4!U27</f>
        <v>7</v>
      </c>
      <c r="AF34" s="273" t="n">
        <f aca="false">HK4!X27</f>
        <v>8</v>
      </c>
      <c r="AG34" s="273" t="n">
        <f aca="false">HK4!AA27</f>
        <v>0</v>
      </c>
      <c r="AH34" s="273" t="n">
        <f aca="false">HK4!AD27</f>
        <v>8</v>
      </c>
      <c r="AI34" s="275" t="n">
        <f aca="false">ROUND(SUMPRODUCT(AA34:AH34,$AA$9:$AH$9)/SUMIF($AA34:$AH34,"&lt;&gt;M",$AA$9:$AH$9),2)</f>
        <v>6.91</v>
      </c>
      <c r="AJ34" s="275" t="n">
        <f aca="false">ROUND(SUMPRODUCT(S34:AH34,$S$9:$AH$9)/SUMIF($S34:$AH34,"&lt;&gt;M",$S$9:$AH$9),2)</f>
        <v>6.35</v>
      </c>
      <c r="AK34" s="51" t="str">
        <f aca="false">IF(AJ34&gt;=9,"Xuất Sắc",IF(AJ34&gt;=8,"Giỏi",IF(AJ34&gt;=7,"Khá",IF(AJ34&gt;=6,"TB.Khá",IF(AJ34&gt;=5,"Trung Bình",IF(AJ34&gt;=4,"Yếu","Kém"))))))</f>
        <v>TB.Khá</v>
      </c>
      <c r="AL34" s="51" t="n">
        <f aca="false">COUNTIF(G34:AH34,"&lt;5")</f>
        <v>3</v>
      </c>
      <c r="AM34" s="51" t="n">
        <f aca="false">SUMIF(G34:AH34,"&lt;5",$G$9:$AH$9)</f>
        <v>8</v>
      </c>
      <c r="AN34" s="276" t="str">
        <f aca="false">IF(AND(AJ34&gt;=5,AM34&lt;=25),"Học tiếp",IF(OR(AJ34&lt;3.5,AO34&lt;4),"Thôi học","Ngừng học"))</f>
        <v>Học tiếp</v>
      </c>
      <c r="AO34" s="277" t="n">
        <f aca="false">ROUND(SUMPRODUCT(G34:AH34,$G$9:$AH$9)/SUMIF($G34:$AH34,"&lt;&gt;M",$G$9:$AE$9),2)</f>
        <v>5.84</v>
      </c>
    </row>
    <row r="35" s="52" customFormat="true" ht="24" hidden="true" customHeight="true" outlineLevel="0" collapsed="false">
      <c r="A35" s="53" t="n">
        <v>26</v>
      </c>
      <c r="B35" s="54" t="s">
        <v>152</v>
      </c>
      <c r="C35" s="55" t="s">
        <v>153</v>
      </c>
      <c r="D35" s="53" t="s">
        <v>154</v>
      </c>
      <c r="E35" s="53" t="s">
        <v>155</v>
      </c>
      <c r="F35" s="56" t="s">
        <v>156</v>
      </c>
      <c r="G35" s="273" t="n">
        <f aca="false">HK1!I28</f>
        <v>6</v>
      </c>
      <c r="H35" s="273" t="n">
        <f aca="false">HK1!L28</f>
        <v>5</v>
      </c>
      <c r="I35" s="273" t="n">
        <f aca="false">HK1!O28</f>
        <v>6</v>
      </c>
      <c r="J35" s="274" t="n">
        <f aca="false">HK1!U28</f>
        <v>4</v>
      </c>
      <c r="K35" s="273" t="n">
        <f aca="false">HK1!R28</f>
        <v>6</v>
      </c>
      <c r="L35" s="273" t="n">
        <f aca="false">HK1!X28</f>
        <v>5</v>
      </c>
      <c r="M35" s="273" t="n">
        <f aca="false">HK2!I28</f>
        <v>6</v>
      </c>
      <c r="N35" s="273" t="n">
        <f aca="false">HK2!L28</f>
        <v>5</v>
      </c>
      <c r="O35" s="273" t="n">
        <f aca="false">HK2!O28</f>
        <v>6</v>
      </c>
      <c r="P35" s="273" t="n">
        <f aca="false">HK2!R28</f>
        <v>6</v>
      </c>
      <c r="Q35" s="273" t="n">
        <f aca="false">HK2!U28</f>
        <v>6</v>
      </c>
      <c r="R35" s="273" t="n">
        <f aca="false">HK2!X28</f>
        <v>5</v>
      </c>
      <c r="S35" s="273" t="n">
        <f aca="false">HK3!I28</f>
        <v>7</v>
      </c>
      <c r="T35" s="273" t="n">
        <f aca="false">HK3!L28</f>
        <v>7</v>
      </c>
      <c r="U35" s="273" t="n">
        <f aca="false">HK3!O28</f>
        <v>5</v>
      </c>
      <c r="V35" s="273" t="n">
        <f aca="false">HK3!R28</f>
        <v>6</v>
      </c>
      <c r="W35" s="273" t="n">
        <f aca="false">HK3!U28</f>
        <v>8</v>
      </c>
      <c r="X35" s="273" t="n">
        <f aca="false">HK3!X28</f>
        <v>6</v>
      </c>
      <c r="Y35" s="273" t="n">
        <f aca="false">HK3!AA28</f>
        <v>4</v>
      </c>
      <c r="Z35" s="275" t="n">
        <f aca="false">ROUND(SUMPRODUCT(S35:Y35,$S$9:$Y$9)/SUMIF($S35:$Y35,"&lt;&gt;M",$S$9:$Y$9),2)</f>
        <v>6.52</v>
      </c>
      <c r="AA35" s="273" t="n">
        <f aca="false">HK4!I28</f>
        <v>5</v>
      </c>
      <c r="AB35" s="273" t="n">
        <f aca="false">HK4!L28</f>
        <v>6</v>
      </c>
      <c r="AC35" s="273" t="n">
        <f aca="false">HK4!O28</f>
        <v>8</v>
      </c>
      <c r="AD35" s="273" t="n">
        <f aca="false">HK4!R28</f>
        <v>7</v>
      </c>
      <c r="AE35" s="273" t="n">
        <f aca="false">HK4!U28</f>
        <v>7</v>
      </c>
      <c r="AF35" s="273" t="n">
        <f aca="false">HK4!X28</f>
        <v>5</v>
      </c>
      <c r="AG35" s="273" t="n">
        <f aca="false">HK4!AA28</f>
        <v>0</v>
      </c>
      <c r="AH35" s="273" t="n">
        <f aca="false">HK4!AD28</f>
        <v>8</v>
      </c>
      <c r="AI35" s="275" t="n">
        <f aca="false">ROUND(SUMPRODUCT(AA35:AH35,$AA$9:$AH$9)/SUMIF($AA35:$AH35,"&lt;&gt;M",$AA$9:$AH$9),2)</f>
        <v>6.04</v>
      </c>
      <c r="AJ35" s="275" t="n">
        <f aca="false">ROUND(SUMPRODUCT(S35:AH35,$S$9:$AH$9)/SUMIF($S35:$AH35,"&lt;&gt;M",$S$9:$AH$9),2)</f>
        <v>6.28</v>
      </c>
      <c r="AK35" s="51" t="str">
        <f aca="false">IF(AJ35&gt;=9,"Xuất Sắc",IF(AJ35&gt;=8,"Giỏi",IF(AJ35&gt;=7,"Khá",IF(AJ35&gt;=6,"TB.Khá",IF(AJ35&gt;=5,"Trung Bình",IF(AJ35&gt;=4,"Yếu","Kém"))))))</f>
        <v>TB.Khá</v>
      </c>
      <c r="AL35" s="51" t="n">
        <f aca="false">COUNTIF(G35:AH35,"&lt;5")</f>
        <v>3</v>
      </c>
      <c r="AM35" s="51" t="n">
        <f aca="false">SUMIF(G35:AH35,"&lt;5",$G$9:$AH$9)</f>
        <v>5</v>
      </c>
      <c r="AN35" s="276" t="str">
        <f aca="false">IF(AND(AJ35&gt;=5,AM35&lt;=25),"Học tiếp",IF(OR(AJ35&lt;3.5,AO35&lt;4),"Thôi học","Ngừng học"))</f>
        <v>Học tiếp</v>
      </c>
      <c r="AO35" s="277" t="n">
        <f aca="false">ROUND(SUMPRODUCT(G35:AH35,$G$9:$AH$9)/SUMIF($G35:$AH35,"&lt;&gt;M",$G$9:$AE$9),2)</f>
        <v>5.98</v>
      </c>
    </row>
    <row r="36" s="52" customFormat="true" ht="24" hidden="true" customHeight="true" outlineLevel="0" collapsed="false">
      <c r="A36" s="53" t="n">
        <v>27</v>
      </c>
      <c r="B36" s="54" t="s">
        <v>157</v>
      </c>
      <c r="C36" s="55" t="s">
        <v>158</v>
      </c>
      <c r="D36" s="53" t="s">
        <v>159</v>
      </c>
      <c r="E36" s="53" t="s">
        <v>160</v>
      </c>
      <c r="F36" s="56" t="s">
        <v>43</v>
      </c>
      <c r="G36" s="273" t="n">
        <f aca="false">HK1!I29</f>
        <v>7</v>
      </c>
      <c r="H36" s="273" t="n">
        <f aca="false">HK1!L29</f>
        <v>7</v>
      </c>
      <c r="I36" s="273" t="n">
        <f aca="false">HK1!O29</f>
        <v>7</v>
      </c>
      <c r="J36" s="274" t="n">
        <f aca="false">HK1!U29</f>
        <v>6</v>
      </c>
      <c r="K36" s="273" t="n">
        <f aca="false">HK1!R29</f>
        <v>8</v>
      </c>
      <c r="L36" s="273" t="n">
        <f aca="false">HK1!X29</f>
        <v>6</v>
      </c>
      <c r="M36" s="273" t="n">
        <f aca="false">HK2!I29</f>
        <v>7</v>
      </c>
      <c r="N36" s="273" t="n">
        <f aca="false">HK2!L29</f>
        <v>6</v>
      </c>
      <c r="O36" s="273" t="n">
        <f aca="false">HK2!O29</f>
        <v>7</v>
      </c>
      <c r="P36" s="273" t="n">
        <f aca="false">HK2!R29</f>
        <v>5</v>
      </c>
      <c r="Q36" s="273" t="n">
        <f aca="false">HK2!U29</f>
        <v>7</v>
      </c>
      <c r="R36" s="273" t="n">
        <f aca="false">HK2!X29</f>
        <v>8</v>
      </c>
      <c r="S36" s="273" t="n">
        <f aca="false">HK3!I29</f>
        <v>8</v>
      </c>
      <c r="T36" s="273" t="n">
        <f aca="false">HK3!L29</f>
        <v>7</v>
      </c>
      <c r="U36" s="273" t="n">
        <f aca="false">HK3!O29</f>
        <v>8</v>
      </c>
      <c r="V36" s="273" t="n">
        <f aca="false">HK3!R29</f>
        <v>6</v>
      </c>
      <c r="W36" s="273" t="n">
        <f aca="false">HK3!U29</f>
        <v>9</v>
      </c>
      <c r="X36" s="273" t="n">
        <f aca="false">HK3!X29</f>
        <v>6</v>
      </c>
      <c r="Y36" s="273" t="n">
        <f aca="false">HK3!AA29</f>
        <v>7</v>
      </c>
      <c r="Z36" s="275" t="n">
        <f aca="false">ROUND(SUMPRODUCT(S36:Y36,$S$9:$Y$9)/SUMIF($S36:$Y36,"&lt;&gt;M",$S$9:$Y$9),2)</f>
        <v>7.22</v>
      </c>
      <c r="AA36" s="273" t="n">
        <f aca="false">HK4!I29</f>
        <v>7</v>
      </c>
      <c r="AB36" s="273" t="n">
        <f aca="false">HK4!L29</f>
        <v>8</v>
      </c>
      <c r="AC36" s="273" t="n">
        <f aca="false">HK4!O29</f>
        <v>7</v>
      </c>
      <c r="AD36" s="273" t="n">
        <f aca="false">HK4!R29</f>
        <v>8</v>
      </c>
      <c r="AE36" s="273" t="n">
        <f aca="false">HK4!U29</f>
        <v>6</v>
      </c>
      <c r="AF36" s="273" t="n">
        <f aca="false">HK4!X29</f>
        <v>7</v>
      </c>
      <c r="AG36" s="273" t="n">
        <f aca="false">HK4!AA29</f>
        <v>0</v>
      </c>
      <c r="AH36" s="273" t="n">
        <f aca="false">HK4!AD29</f>
        <v>8</v>
      </c>
      <c r="AI36" s="275" t="n">
        <f aca="false">ROUND(SUMPRODUCT(AA36:AH36,$AA$9:$AH$9)/SUMIF($AA36:$AH36,"&lt;&gt;M",$AA$9:$AH$9),2)</f>
        <v>6.96</v>
      </c>
      <c r="AJ36" s="275" t="n">
        <f aca="false">ROUND(SUMPRODUCT(S36:AH36,$S$9:$AH$9)/SUMIF($S36:$AH36,"&lt;&gt;M",$S$9:$AH$9),2)</f>
        <v>7.09</v>
      </c>
      <c r="AK36" s="51" t="str">
        <f aca="false">IF(AJ36&gt;=9,"Xuất Sắc",IF(AJ36&gt;=8,"Giỏi",IF(AJ36&gt;=7,"Khá",IF(AJ36&gt;=6,"TB.Khá",IF(AJ36&gt;=5,"Trung Bình",IF(AJ36&gt;=4,"Yếu","Kém"))))))</f>
        <v>Khá</v>
      </c>
      <c r="AL36" s="51" t="n">
        <f aca="false">COUNTIF(G36:AH36,"&lt;5")</f>
        <v>1</v>
      </c>
      <c r="AM36" s="51" t="n">
        <f aca="false">SUMIF(G36:AH36,"&lt;5",$G$9:$AH$9)</f>
        <v>1</v>
      </c>
      <c r="AN36" s="276" t="str">
        <f aca="false">IF(AND(AJ36&gt;=5,AM36&lt;=25),"Học tiếp",IF(OR(AJ36&lt;3.5,AO36&lt;4),"Thôi học","Ngừng học"))</f>
        <v>Học tiếp</v>
      </c>
      <c r="AO36" s="277" t="n">
        <f aca="false">ROUND(SUMPRODUCT(G36:AH36,$G$9:$AH$9)/SUMIF($G36:$AH36,"&lt;&gt;M",$G$9:$AE$9),2)</f>
        <v>6.89</v>
      </c>
    </row>
    <row r="37" s="52" customFormat="true" ht="24" hidden="true" customHeight="true" outlineLevel="0" collapsed="false">
      <c r="A37" s="44" t="n">
        <v>28</v>
      </c>
      <c r="B37" s="54" t="s">
        <v>161</v>
      </c>
      <c r="C37" s="55" t="s">
        <v>162</v>
      </c>
      <c r="D37" s="53" t="s">
        <v>163</v>
      </c>
      <c r="E37" s="53" t="s">
        <v>164</v>
      </c>
      <c r="F37" s="56" t="s">
        <v>58</v>
      </c>
      <c r="G37" s="273" t="n">
        <f aca="false">HK1!I30</f>
        <v>5</v>
      </c>
      <c r="H37" s="273" t="n">
        <f aca="false">HK1!L30</f>
        <v>7</v>
      </c>
      <c r="I37" s="273" t="n">
        <f aca="false">HK1!O30</f>
        <v>5</v>
      </c>
      <c r="J37" s="274" t="n">
        <f aca="false">HK1!U30</f>
        <v>5</v>
      </c>
      <c r="K37" s="273" t="n">
        <f aca="false">HK1!R30</f>
        <v>6</v>
      </c>
      <c r="L37" s="273" t="n">
        <f aca="false">HK1!X30</f>
        <v>8</v>
      </c>
      <c r="M37" s="273" t="n">
        <f aca="false">HK2!I30</f>
        <v>7</v>
      </c>
      <c r="N37" s="273" t="n">
        <f aca="false">HK2!L30</f>
        <v>5</v>
      </c>
      <c r="O37" s="273" t="n">
        <f aca="false">HK2!O30</f>
        <v>7</v>
      </c>
      <c r="P37" s="273" t="n">
        <f aca="false">HK2!R30</f>
        <v>5</v>
      </c>
      <c r="Q37" s="273" t="n">
        <f aca="false">HK2!U30</f>
        <v>6</v>
      </c>
      <c r="R37" s="273" t="n">
        <f aca="false">HK2!X30</f>
        <v>8</v>
      </c>
      <c r="S37" s="273" t="n">
        <f aca="false">HK3!I30</f>
        <v>8</v>
      </c>
      <c r="T37" s="273" t="n">
        <f aca="false">HK3!L30</f>
        <v>6</v>
      </c>
      <c r="U37" s="273" t="n">
        <f aca="false">HK3!O30</f>
        <v>6</v>
      </c>
      <c r="V37" s="273" t="n">
        <f aca="false">HK3!R30</f>
        <v>6</v>
      </c>
      <c r="W37" s="273" t="n">
        <f aca="false">HK3!U30</f>
        <v>8</v>
      </c>
      <c r="X37" s="273" t="n">
        <f aca="false">HK3!X30</f>
        <v>6</v>
      </c>
      <c r="Y37" s="273" t="n">
        <f aca="false">HK3!AA30</f>
        <v>5</v>
      </c>
      <c r="Z37" s="275" t="n">
        <f aca="false">ROUND(SUMPRODUCT(S37:Y37,$S$9:$Y$9)/SUMIF($S37:$Y37,"&lt;&gt;M",$S$9:$Y$9),2)</f>
        <v>6.61</v>
      </c>
      <c r="AA37" s="273" t="n">
        <f aca="false">HK4!I30</f>
        <v>5</v>
      </c>
      <c r="AB37" s="273" t="n">
        <f aca="false">HK4!L30</f>
        <v>8</v>
      </c>
      <c r="AC37" s="273" t="n">
        <f aca="false">HK4!O30</f>
        <v>8</v>
      </c>
      <c r="AD37" s="273" t="n">
        <f aca="false">HK4!R30</f>
        <v>8</v>
      </c>
      <c r="AE37" s="273" t="n">
        <f aca="false">HK4!U30</f>
        <v>6</v>
      </c>
      <c r="AF37" s="273" t="n">
        <f aca="false">HK4!X30</f>
        <v>6</v>
      </c>
      <c r="AG37" s="273" t="n">
        <f aca="false">HK4!AA30</f>
        <v>10</v>
      </c>
      <c r="AH37" s="273" t="n">
        <f aca="false">HK4!AD30</f>
        <v>8</v>
      </c>
      <c r="AI37" s="275" t="n">
        <f aca="false">ROUND(SUMPRODUCT(AA37:AH37,$AA$9:$AH$9)/SUMIF($AA37:$AH37,"&lt;&gt;M",$AA$9:$AH$9),2)</f>
        <v>7.04</v>
      </c>
      <c r="AJ37" s="275" t="n">
        <f aca="false">ROUND(SUMPRODUCT(S37:AH37,$S$9:$AH$9)/SUMIF($S37:$AH37,"&lt;&gt;M",$S$9:$AH$9),2)</f>
        <v>6.83</v>
      </c>
      <c r="AK37" s="51" t="str">
        <f aca="false">IF(AJ37&gt;=9,"Xuất Sắc",IF(AJ37&gt;=8,"Giỏi",IF(AJ37&gt;=7,"Khá",IF(AJ37&gt;=6,"TB.Khá",IF(AJ37&gt;=5,"Trung Bình",IF(AJ37&gt;=4,"Yếu","Kém"))))))</f>
        <v>TB.Khá</v>
      </c>
      <c r="AL37" s="51" t="n">
        <f aca="false">COUNTIF(G37:AH37,"&lt;5")</f>
        <v>0</v>
      </c>
      <c r="AM37" s="51" t="n">
        <f aca="false">SUMIF(G37:AH37,"&lt;5",$G$9:$AH$9)</f>
        <v>0</v>
      </c>
      <c r="AN37" s="276" t="str">
        <f aca="false">IF(AND(AJ37&gt;=5,AM37&lt;=25),"Học tiếp",IF(OR(AJ37&lt;3.5,AO37&lt;4),"Thôi học","Ngừng học"))</f>
        <v>Học tiếp</v>
      </c>
      <c r="AO37" s="277" t="n">
        <f aca="false">ROUND(SUMPRODUCT(G37:AH37,$G$9:$AH$9)/SUMIF($G37:$AH37,"&lt;&gt;M",$G$9:$AE$9),2)</f>
        <v>6.33</v>
      </c>
    </row>
    <row r="38" s="52" customFormat="true" ht="24" hidden="true" customHeight="true" outlineLevel="0" collapsed="false">
      <c r="A38" s="53" t="n">
        <v>29</v>
      </c>
      <c r="B38" s="54" t="s">
        <v>165</v>
      </c>
      <c r="C38" s="55" t="s">
        <v>162</v>
      </c>
      <c r="D38" s="53" t="s">
        <v>166</v>
      </c>
      <c r="E38" s="53" t="s">
        <v>167</v>
      </c>
      <c r="F38" s="56"/>
      <c r="G38" s="273" t="n">
        <f aca="false">HK1!I31</f>
        <v>5</v>
      </c>
      <c r="H38" s="273" t="n">
        <f aca="false">HK1!L31</f>
        <v>7</v>
      </c>
      <c r="I38" s="273" t="n">
        <f aca="false">HK1!O31</f>
        <v>6</v>
      </c>
      <c r="J38" s="274" t="n">
        <f aca="false">HK1!U31</f>
        <v>4</v>
      </c>
      <c r="K38" s="273" t="n">
        <f aca="false">HK1!R31</f>
        <v>6</v>
      </c>
      <c r="L38" s="273" t="n">
        <f aca="false">HK1!X31</f>
        <v>8</v>
      </c>
      <c r="M38" s="273" t="n">
        <f aca="false">HK2!I31</f>
        <v>7</v>
      </c>
      <c r="N38" s="273" t="n">
        <f aca="false">HK2!L31</f>
        <v>6</v>
      </c>
      <c r="O38" s="273" t="n">
        <f aca="false">HK2!O31</f>
        <v>7</v>
      </c>
      <c r="P38" s="273" t="n">
        <f aca="false">HK2!R31</f>
        <v>0</v>
      </c>
      <c r="Q38" s="273" t="n">
        <f aca="false">HK2!U31</f>
        <v>3</v>
      </c>
      <c r="R38" s="273" t="n">
        <f aca="false">HK2!X31</f>
        <v>6</v>
      </c>
      <c r="S38" s="273" t="n">
        <f aca="false">HK3!I31</f>
        <v>6</v>
      </c>
      <c r="T38" s="273" t="n">
        <f aca="false">HK3!L31</f>
        <v>6</v>
      </c>
      <c r="U38" s="273" t="n">
        <f aca="false">HK3!O31</f>
        <v>8</v>
      </c>
      <c r="V38" s="273" t="n">
        <f aca="false">HK3!R31</f>
        <v>6</v>
      </c>
      <c r="W38" s="273" t="n">
        <f aca="false">HK3!U31</f>
        <v>8</v>
      </c>
      <c r="X38" s="273" t="n">
        <f aca="false">HK3!X31</f>
        <v>6</v>
      </c>
      <c r="Y38" s="273" t="n">
        <f aca="false">HK3!AA31</f>
        <v>7</v>
      </c>
      <c r="Z38" s="275" t="n">
        <f aca="false">ROUND(SUMPRODUCT(S38:Y38,$S$9:$Y$9)/SUMIF($S38:$Y38,"&lt;&gt;M",$S$9:$Y$9),2)</f>
        <v>6.52</v>
      </c>
      <c r="AA38" s="273" t="n">
        <f aca="false">HK4!I31</f>
        <v>5</v>
      </c>
      <c r="AB38" s="273" t="n">
        <f aca="false">HK4!L31</f>
        <v>7</v>
      </c>
      <c r="AC38" s="273" t="n">
        <f aca="false">HK4!O31</f>
        <v>7</v>
      </c>
      <c r="AD38" s="273" t="n">
        <f aca="false">HK4!R31</f>
        <v>7</v>
      </c>
      <c r="AE38" s="273" t="n">
        <f aca="false">HK4!U31</f>
        <v>5</v>
      </c>
      <c r="AF38" s="273" t="n">
        <f aca="false">HK4!X31</f>
        <v>6</v>
      </c>
      <c r="AG38" s="273" t="n">
        <f aca="false">HK4!AA31</f>
        <v>0</v>
      </c>
      <c r="AH38" s="273" t="n">
        <f aca="false">HK4!AD31</f>
        <v>8</v>
      </c>
      <c r="AI38" s="275" t="n">
        <f aca="false">ROUND(SUMPRODUCT(AA38:AH38,$AA$9:$AH$9)/SUMIF($AA38:$AH38,"&lt;&gt;M",$AA$9:$AH$9),2)</f>
        <v>5.96</v>
      </c>
      <c r="AJ38" s="275" t="n">
        <f aca="false">ROUND(SUMPRODUCT(S38:AH38,$S$9:$AH$9)/SUMIF($S38:$AH38,"&lt;&gt;M",$S$9:$AH$9),2)</f>
        <v>6.24</v>
      </c>
      <c r="AK38" s="51" t="str">
        <f aca="false">IF(AJ38&gt;=9,"Xuất Sắc",IF(AJ38&gt;=8,"Giỏi",IF(AJ38&gt;=7,"Khá",IF(AJ38&gt;=6,"TB.Khá",IF(AJ38&gt;=5,"Trung Bình",IF(AJ38&gt;=4,"Yếu","Kém"))))))</f>
        <v>TB.Khá</v>
      </c>
      <c r="AL38" s="51" t="n">
        <f aca="false">COUNTIF(G38:AH38,"&lt;5")</f>
        <v>4</v>
      </c>
      <c r="AM38" s="51" t="n">
        <f aca="false">SUMIF(G38:AH38,"&lt;5",$G$9:$AH$9)</f>
        <v>13</v>
      </c>
      <c r="AN38" s="276" t="str">
        <f aca="false">IF(AND(AJ38&gt;=5,AM38&lt;=25),"Học tiếp",IF(OR(AJ38&lt;3.5,AO38&lt;4),"Thôi học","Ngừng học"))</f>
        <v>Học tiếp</v>
      </c>
      <c r="AO38" s="277" t="n">
        <f aca="false">ROUND(SUMPRODUCT(G38:AH38,$G$9:$AH$9)/SUMIF($G38:$AH38,"&lt;&gt;M",$G$9:$AE$9),2)</f>
        <v>5.68</v>
      </c>
    </row>
    <row r="39" s="52" customFormat="true" ht="24" hidden="true" customHeight="true" outlineLevel="0" collapsed="false">
      <c r="A39" s="53" t="n">
        <v>30</v>
      </c>
      <c r="B39" s="54" t="s">
        <v>168</v>
      </c>
      <c r="C39" s="55" t="s">
        <v>169</v>
      </c>
      <c r="D39" s="53" t="s">
        <v>170</v>
      </c>
      <c r="E39" s="53" t="s">
        <v>171</v>
      </c>
      <c r="F39" s="56" t="s">
        <v>172</v>
      </c>
      <c r="G39" s="273" t="n">
        <f aca="false">HK1!I32</f>
        <v>7</v>
      </c>
      <c r="H39" s="273" t="n">
        <f aca="false">HK1!L32</f>
        <v>7</v>
      </c>
      <c r="I39" s="273" t="n">
        <f aca="false">HK1!O32</f>
        <v>6</v>
      </c>
      <c r="J39" s="274" t="n">
        <f aca="false">HK1!U32</f>
        <v>6</v>
      </c>
      <c r="K39" s="273" t="n">
        <f aca="false">HK1!R32</f>
        <v>7</v>
      </c>
      <c r="L39" s="273" t="n">
        <f aca="false">HK1!X32</f>
        <v>5</v>
      </c>
      <c r="M39" s="273" t="n">
        <f aca="false">HK2!I32</f>
        <v>9</v>
      </c>
      <c r="N39" s="273" t="n">
        <f aca="false">HK2!L32</f>
        <v>7</v>
      </c>
      <c r="O39" s="273" t="n">
        <f aca="false">HK2!O32</f>
        <v>7</v>
      </c>
      <c r="P39" s="273" t="n">
        <f aca="false">HK2!R32</f>
        <v>7</v>
      </c>
      <c r="Q39" s="273" t="n">
        <f aca="false">HK2!U32</f>
        <v>7</v>
      </c>
      <c r="R39" s="273" t="n">
        <f aca="false">HK2!X32</f>
        <v>9</v>
      </c>
      <c r="S39" s="273" t="n">
        <f aca="false">HK3!I32</f>
        <v>8</v>
      </c>
      <c r="T39" s="273" t="n">
        <f aca="false">HK3!L32</f>
        <v>6</v>
      </c>
      <c r="U39" s="273" t="n">
        <f aca="false">HK3!O32</f>
        <v>8</v>
      </c>
      <c r="V39" s="273" t="n">
        <f aca="false">HK3!R32</f>
        <v>8</v>
      </c>
      <c r="W39" s="273" t="n">
        <f aca="false">HK3!U32</f>
        <v>8</v>
      </c>
      <c r="X39" s="273" t="n">
        <f aca="false">HK3!X32</f>
        <v>7</v>
      </c>
      <c r="Y39" s="273" t="n">
        <f aca="false">HK3!AA32</f>
        <v>8</v>
      </c>
      <c r="Z39" s="275" t="n">
        <f aca="false">ROUND(SUMPRODUCT(S39:Y39,$S$9:$Y$9)/SUMIF($S39:$Y39,"&lt;&gt;M",$S$9:$Y$9),2)</f>
        <v>7.39</v>
      </c>
      <c r="AA39" s="273" t="n">
        <f aca="false">HK4!I32</f>
        <v>7</v>
      </c>
      <c r="AB39" s="273" t="n">
        <f aca="false">HK4!L32</f>
        <v>8</v>
      </c>
      <c r="AC39" s="273" t="n">
        <f aca="false">HK4!O32</f>
        <v>8</v>
      </c>
      <c r="AD39" s="273" t="n">
        <f aca="false">HK4!R32</f>
        <v>9</v>
      </c>
      <c r="AE39" s="273" t="n">
        <f aca="false">HK4!U32</f>
        <v>7</v>
      </c>
      <c r="AF39" s="273" t="n">
        <f aca="false">HK4!X32</f>
        <v>9</v>
      </c>
      <c r="AG39" s="273" t="n">
        <f aca="false">HK4!AA32</f>
        <v>10</v>
      </c>
      <c r="AH39" s="273" t="n">
        <f aca="false">HK4!AD32</f>
        <v>8</v>
      </c>
      <c r="AI39" s="275" t="n">
        <f aca="false">ROUND(SUMPRODUCT(AA39:AH39,$AA$9:$AH$9)/SUMIF($AA39:$AH39,"&lt;&gt;M",$AA$9:$AH$9),2)</f>
        <v>8.13</v>
      </c>
      <c r="AJ39" s="275" t="n">
        <f aca="false">ROUND(SUMPRODUCT(S39:AH39,$S$9:$AH$9)/SUMIF($S39:$AH39,"&lt;&gt;M",$S$9:$AH$9),2)</f>
        <v>7.76</v>
      </c>
      <c r="AK39" s="51" t="str">
        <f aca="false">IF(AJ39&gt;=9,"Xuất Sắc",IF(AJ39&gt;=8,"Giỏi",IF(AJ39&gt;=7,"Khá",IF(AJ39&gt;=6,"TB.Khá",IF(AJ39&gt;=5,"Trung Bình",IF(AJ39&gt;=4,"Yếu","Kém"))))))</f>
        <v>Khá</v>
      </c>
      <c r="AL39" s="51" t="n">
        <f aca="false">COUNTIF(G39:AH39,"&lt;5")</f>
        <v>0</v>
      </c>
      <c r="AM39" s="51" t="n">
        <f aca="false">SUMIF(G39:AH39,"&lt;5",$G$9:$AH$9)</f>
        <v>0</v>
      </c>
      <c r="AN39" s="276" t="str">
        <f aca="false">IF(AND(AJ39&gt;=5,AM39&lt;=25),"Học tiếp",IF(OR(AJ39&lt;3.5,AO39&lt;4),"Thôi học","Ngừng học"))</f>
        <v>Học tiếp</v>
      </c>
      <c r="AO39" s="277" t="n">
        <f aca="false">ROUND(SUMPRODUCT(G39:AH39,$G$9:$AH$9)/SUMIF($G39:$AH39,"&lt;&gt;M",$G$9:$AE$9),2)</f>
        <v>7.42</v>
      </c>
    </row>
    <row r="40" s="52" customFormat="true" ht="24" hidden="true" customHeight="true" outlineLevel="0" collapsed="false">
      <c r="A40" s="44" t="n">
        <v>31</v>
      </c>
      <c r="B40" s="54" t="s">
        <v>173</v>
      </c>
      <c r="C40" s="55" t="s">
        <v>174</v>
      </c>
      <c r="D40" s="53" t="s">
        <v>175</v>
      </c>
      <c r="E40" s="53" t="s">
        <v>176</v>
      </c>
      <c r="F40" s="56" t="s">
        <v>58</v>
      </c>
      <c r="G40" s="273" t="n">
        <f aca="false">HK1!I33</f>
        <v>7</v>
      </c>
      <c r="H40" s="273" t="n">
        <f aca="false">HK1!L33</f>
        <v>7</v>
      </c>
      <c r="I40" s="273" t="n">
        <f aca="false">HK1!O33</f>
        <v>7</v>
      </c>
      <c r="J40" s="274" t="n">
        <f aca="false">HK1!U33</f>
        <v>6</v>
      </c>
      <c r="K40" s="273" t="n">
        <f aca="false">HK1!R33</f>
        <v>7</v>
      </c>
      <c r="L40" s="273" t="n">
        <f aca="false">HK1!X33</f>
        <v>8</v>
      </c>
      <c r="M40" s="273" t="n">
        <f aca="false">HK2!I33</f>
        <v>7</v>
      </c>
      <c r="N40" s="273" t="n">
        <f aca="false">HK2!L33</f>
        <v>6</v>
      </c>
      <c r="O40" s="273" t="n">
        <f aca="false">HK2!O33</f>
        <v>7</v>
      </c>
      <c r="P40" s="273" t="n">
        <f aca="false">HK2!R33</f>
        <v>6</v>
      </c>
      <c r="Q40" s="273" t="n">
        <f aca="false">HK2!U33</f>
        <v>7</v>
      </c>
      <c r="R40" s="273" t="n">
        <f aca="false">HK2!X33</f>
        <v>10</v>
      </c>
      <c r="S40" s="273" t="n">
        <f aca="false">HK3!I33</f>
        <v>5</v>
      </c>
      <c r="T40" s="273" t="n">
        <f aca="false">HK3!L33</f>
        <v>7</v>
      </c>
      <c r="U40" s="273" t="n">
        <f aca="false">HK3!O33</f>
        <v>7</v>
      </c>
      <c r="V40" s="273" t="n">
        <f aca="false">HK3!R33</f>
        <v>5</v>
      </c>
      <c r="W40" s="273" t="n">
        <f aca="false">HK3!U33</f>
        <v>8</v>
      </c>
      <c r="X40" s="273" t="n">
        <f aca="false">HK3!X33</f>
        <v>6</v>
      </c>
      <c r="Y40" s="273" t="n">
        <f aca="false">HK3!AA33</f>
        <v>7</v>
      </c>
      <c r="Z40" s="275" t="n">
        <f aca="false">ROUND(SUMPRODUCT(S40:Y40,$S$9:$Y$9)/SUMIF($S40:$Y40,"&lt;&gt;M",$S$9:$Y$9),2)</f>
        <v>6.26</v>
      </c>
      <c r="AA40" s="273" t="n">
        <f aca="false">HK4!I33</f>
        <v>0</v>
      </c>
      <c r="AB40" s="273" t="n">
        <f aca="false">HK4!L33</f>
        <v>6</v>
      </c>
      <c r="AC40" s="273" t="n">
        <f aca="false">HK4!O33</f>
        <v>8</v>
      </c>
      <c r="AD40" s="273" t="n">
        <f aca="false">HK4!R33</f>
        <v>10</v>
      </c>
      <c r="AE40" s="273" t="n">
        <f aca="false">HK4!U33</f>
        <v>7</v>
      </c>
      <c r="AF40" s="273" t="n">
        <f aca="false">HK4!X33</f>
        <v>7</v>
      </c>
      <c r="AG40" s="273" t="n">
        <f aca="false">HK4!AA33</f>
        <v>10</v>
      </c>
      <c r="AH40" s="273" t="n">
        <f aca="false">HK4!AD33</f>
        <v>9</v>
      </c>
      <c r="AI40" s="275" t="n">
        <f aca="false">ROUND(SUMPRODUCT(AA40:AH40,$AA$9:$AH$9)/SUMIF($AA40:$AH40,"&lt;&gt;M",$AA$9:$AH$9),2)</f>
        <v>6.52</v>
      </c>
      <c r="AJ40" s="275" t="n">
        <f aca="false">ROUND(SUMPRODUCT(S40:AH40,$S$9:$AH$9)/SUMIF($S40:$AH40,"&lt;&gt;M",$S$9:$AH$9),2)</f>
        <v>6.39</v>
      </c>
      <c r="AK40" s="51" t="str">
        <f aca="false">IF(AJ40&gt;=9,"Xuất Sắc",IF(AJ40&gt;=8,"Giỏi",IF(AJ40&gt;=7,"Khá",IF(AJ40&gt;=6,"TB.Khá",IF(AJ40&gt;=5,"Trung Bình",IF(AJ40&gt;=4,"Yếu","Kém"))))))</f>
        <v>TB.Khá</v>
      </c>
      <c r="AL40" s="51" t="n">
        <f aca="false">COUNTIF(G40:AH40,"&lt;5")</f>
        <v>1</v>
      </c>
      <c r="AM40" s="51" t="n">
        <f aca="false">SUMIF(G40:AH40,"&lt;5",$G$9:$AH$9)</f>
        <v>4</v>
      </c>
      <c r="AN40" s="276" t="str">
        <f aca="false">IF(AND(AJ40&gt;=5,AM40&lt;=25),"Học tiếp",IF(OR(AJ40&lt;3.5,AO40&lt;4),"Thôi học","Ngừng học"))</f>
        <v>Học tiếp</v>
      </c>
      <c r="AO40" s="277" t="n">
        <f aca="false">ROUND(SUMPRODUCT(G40:AH40,$G$9:$AH$9)/SUMIF($G40:$AH40,"&lt;&gt;M",$G$9:$AE$9),2)</f>
        <v>6.53</v>
      </c>
    </row>
    <row r="41" s="52" customFormat="true" ht="24" hidden="true" customHeight="true" outlineLevel="0" collapsed="false">
      <c r="A41" s="53" t="n">
        <v>32</v>
      </c>
      <c r="B41" s="54" t="s">
        <v>177</v>
      </c>
      <c r="C41" s="55" t="s">
        <v>174</v>
      </c>
      <c r="D41" s="53" t="s">
        <v>178</v>
      </c>
      <c r="E41" s="53" t="s">
        <v>179</v>
      </c>
      <c r="F41" s="56" t="s">
        <v>117</v>
      </c>
      <c r="G41" s="273" t="n">
        <f aca="false">HK1!I34</f>
        <v>7</v>
      </c>
      <c r="H41" s="273" t="n">
        <f aca="false">HK1!L34</f>
        <v>6</v>
      </c>
      <c r="I41" s="273" t="n">
        <f aca="false">HK1!O34</f>
        <v>6</v>
      </c>
      <c r="J41" s="274" t="n">
        <f aca="false">HK1!U34</f>
        <v>5</v>
      </c>
      <c r="K41" s="273" t="n">
        <f aca="false">HK1!R34</f>
        <v>5</v>
      </c>
      <c r="L41" s="273" t="n">
        <f aca="false">HK1!X34</f>
        <v>6</v>
      </c>
      <c r="M41" s="273" t="n">
        <f aca="false">HK2!I34</f>
        <v>7</v>
      </c>
      <c r="N41" s="273" t="n">
        <f aca="false">HK2!L34</f>
        <v>5</v>
      </c>
      <c r="O41" s="273" t="n">
        <f aca="false">HK2!O34</f>
        <v>7</v>
      </c>
      <c r="P41" s="273" t="n">
        <f aca="false">HK2!R34</f>
        <v>5</v>
      </c>
      <c r="Q41" s="273" t="n">
        <f aca="false">HK2!U34</f>
        <v>6</v>
      </c>
      <c r="R41" s="273" t="n">
        <f aca="false">HK2!X34</f>
        <v>7</v>
      </c>
      <c r="S41" s="273" t="n">
        <f aca="false">HK3!I34</f>
        <v>8</v>
      </c>
      <c r="T41" s="273" t="n">
        <f aca="false">HK3!L34</f>
        <v>6</v>
      </c>
      <c r="U41" s="273" t="n">
        <f aca="false">HK3!O34</f>
        <v>8</v>
      </c>
      <c r="V41" s="273" t="n">
        <f aca="false">HK3!R34</f>
        <v>7</v>
      </c>
      <c r="W41" s="273" t="n">
        <f aca="false">HK3!U34</f>
        <v>8</v>
      </c>
      <c r="X41" s="273" t="n">
        <f aca="false">HK3!X34</f>
        <v>6</v>
      </c>
      <c r="Y41" s="273" t="n">
        <f aca="false">HK3!AA34</f>
        <v>5</v>
      </c>
      <c r="Z41" s="275" t="n">
        <f aca="false">ROUND(SUMPRODUCT(S41:Y41,$S$9:$Y$9)/SUMIF($S41:$Y41,"&lt;&gt;M",$S$9:$Y$9),2)</f>
        <v>7.04</v>
      </c>
      <c r="AA41" s="273" t="n">
        <f aca="false">HK4!I34</f>
        <v>5</v>
      </c>
      <c r="AB41" s="273" t="n">
        <f aca="false">HK4!L34</f>
        <v>7</v>
      </c>
      <c r="AC41" s="273" t="n">
        <f aca="false">HK4!O34</f>
        <v>6</v>
      </c>
      <c r="AD41" s="273" t="n">
        <f aca="false">HK4!R34</f>
        <v>8</v>
      </c>
      <c r="AE41" s="273" t="n">
        <f aca="false">HK4!U34</f>
        <v>7</v>
      </c>
      <c r="AF41" s="273" t="n">
        <f aca="false">HK4!X34</f>
        <v>5</v>
      </c>
      <c r="AG41" s="273" t="n">
        <f aca="false">HK4!AA34</f>
        <v>0</v>
      </c>
      <c r="AH41" s="273" t="n">
        <f aca="false">HK4!AD34</f>
        <v>8</v>
      </c>
      <c r="AI41" s="275" t="n">
        <f aca="false">ROUND(SUMPRODUCT(AA41:AH41,$AA$9:$AH$9)/SUMIF($AA41:$AH41,"&lt;&gt;M",$AA$9:$AH$9),2)</f>
        <v>6.17</v>
      </c>
      <c r="AJ41" s="275" t="n">
        <f aca="false">ROUND(SUMPRODUCT(S41:AH41,$S$9:$AH$9)/SUMIF($S41:$AH41,"&lt;&gt;M",$S$9:$AH$9),2)</f>
        <v>6.61</v>
      </c>
      <c r="AK41" s="51" t="str">
        <f aca="false">IF(AJ41&gt;=9,"Xuất Sắc",IF(AJ41&gt;=8,"Giỏi",IF(AJ41&gt;=7,"Khá",IF(AJ41&gt;=6,"TB.Khá",IF(AJ41&gt;=5,"Trung Bình",IF(AJ41&gt;=4,"Yếu","Kém"))))))</f>
        <v>TB.Khá</v>
      </c>
      <c r="AL41" s="51" t="n">
        <f aca="false">COUNTIF(G41:AH41,"&lt;5")</f>
        <v>1</v>
      </c>
      <c r="AM41" s="51" t="n">
        <f aca="false">SUMIF(G41:AH41,"&lt;5",$G$9:$AH$9)</f>
        <v>1</v>
      </c>
      <c r="AN41" s="276" t="str">
        <f aca="false">IF(AND(AJ41&gt;=5,AM41&lt;=25),"Học tiếp",IF(OR(AJ41&lt;3.5,AO41&lt;4),"Thôi học","Ngừng học"))</f>
        <v>Học tiếp</v>
      </c>
      <c r="AO41" s="277" t="n">
        <f aca="false">ROUND(SUMPRODUCT(G41:AH41,$G$9:$AH$9)/SUMIF($G41:$AH41,"&lt;&gt;M",$G$9:$AE$9),2)</f>
        <v>6.3</v>
      </c>
    </row>
    <row r="42" s="52" customFormat="true" ht="24" hidden="true" customHeight="true" outlineLevel="0" collapsed="false">
      <c r="A42" s="53" t="n">
        <v>33</v>
      </c>
      <c r="B42" s="54" t="s">
        <v>180</v>
      </c>
      <c r="C42" s="55" t="s">
        <v>181</v>
      </c>
      <c r="D42" s="53" t="s">
        <v>182</v>
      </c>
      <c r="E42" s="53" t="s">
        <v>183</v>
      </c>
      <c r="F42" s="56" t="s">
        <v>184</v>
      </c>
      <c r="G42" s="273" t="n">
        <f aca="false">HK1!I35</f>
        <v>6</v>
      </c>
      <c r="H42" s="273" t="n">
        <f aca="false">HK1!L35</f>
        <v>6</v>
      </c>
      <c r="I42" s="273" t="n">
        <f aca="false">HK1!O35</f>
        <v>6</v>
      </c>
      <c r="J42" s="274" t="n">
        <f aca="false">HK1!U35</f>
        <v>6</v>
      </c>
      <c r="K42" s="273" t="n">
        <f aca="false">HK1!R35</f>
        <v>5</v>
      </c>
      <c r="L42" s="273" t="n">
        <f aca="false">HK1!X35</f>
        <v>9</v>
      </c>
      <c r="M42" s="273" t="n">
        <f aca="false">HK2!I35</f>
        <v>8</v>
      </c>
      <c r="N42" s="273" t="n">
        <f aca="false">HK2!L35</f>
        <v>7</v>
      </c>
      <c r="O42" s="273" t="n">
        <f aca="false">HK2!O35</f>
        <v>7</v>
      </c>
      <c r="P42" s="273" t="n">
        <f aca="false">HK2!R35</f>
        <v>6</v>
      </c>
      <c r="Q42" s="273" t="n">
        <f aca="false">HK2!U35</f>
        <v>5</v>
      </c>
      <c r="R42" s="273" t="n">
        <f aca="false">HK2!X35</f>
        <v>8</v>
      </c>
      <c r="S42" s="273" t="n">
        <f aca="false">HK3!I35</f>
        <v>8</v>
      </c>
      <c r="T42" s="273" t="n">
        <f aca="false">HK3!L35</f>
        <v>7</v>
      </c>
      <c r="U42" s="273" t="n">
        <f aca="false">HK3!O35</f>
        <v>6</v>
      </c>
      <c r="V42" s="273" t="n">
        <f aca="false">HK3!R35</f>
        <v>6</v>
      </c>
      <c r="W42" s="273" t="n">
        <f aca="false">HK3!U35</f>
        <v>6</v>
      </c>
      <c r="X42" s="273" t="n">
        <f aca="false">HK3!X35</f>
        <v>6</v>
      </c>
      <c r="Y42" s="273" t="n">
        <f aca="false">HK3!AA35</f>
        <v>7</v>
      </c>
      <c r="Z42" s="275" t="n">
        <f aca="false">ROUND(SUMPRODUCT(S42:Y42,$S$9:$Y$9)/SUMIF($S42:$Y42,"&lt;&gt;M",$S$9:$Y$9),2)</f>
        <v>6.57</v>
      </c>
      <c r="AA42" s="273" t="n">
        <f aca="false">HK4!I35</f>
        <v>7</v>
      </c>
      <c r="AB42" s="273" t="n">
        <f aca="false">HK4!L35</f>
        <v>8</v>
      </c>
      <c r="AC42" s="273" t="n">
        <f aca="false">HK4!O35</f>
        <v>8</v>
      </c>
      <c r="AD42" s="273" t="n">
        <f aca="false">HK4!R35</f>
        <v>9</v>
      </c>
      <c r="AE42" s="273" t="n">
        <f aca="false">HK4!U35</f>
        <v>7</v>
      </c>
      <c r="AF42" s="273" t="n">
        <f aca="false">HK4!X35</f>
        <v>8</v>
      </c>
      <c r="AG42" s="273" t="n">
        <f aca="false">HK4!AA35</f>
        <v>0</v>
      </c>
      <c r="AH42" s="273" t="n">
        <f aca="false">HK4!AD35</f>
        <v>6</v>
      </c>
      <c r="AI42" s="275" t="n">
        <f aca="false">ROUND(SUMPRODUCT(AA42:AH42,$AA$9:$AH$9)/SUMIF($AA42:$AH42,"&lt;&gt;M",$AA$9:$AH$9),2)</f>
        <v>7.57</v>
      </c>
      <c r="AJ42" s="275" t="n">
        <f aca="false">ROUND(SUMPRODUCT(S42:AH42,$S$9:$AH$9)/SUMIF($S42:$AH42,"&lt;&gt;M",$S$9:$AH$9),2)</f>
        <v>7.07</v>
      </c>
      <c r="AK42" s="51" t="str">
        <f aca="false">IF(AJ42&gt;=9,"Xuất Sắc",IF(AJ42&gt;=8,"Giỏi",IF(AJ42&gt;=7,"Khá",IF(AJ42&gt;=6,"TB.Khá",IF(AJ42&gt;=5,"Trung Bình",IF(AJ42&gt;=4,"Yếu","Kém"))))))</f>
        <v>Khá</v>
      </c>
      <c r="AL42" s="51" t="n">
        <f aca="false">COUNTIF(G42:AH42,"&lt;5")</f>
        <v>1</v>
      </c>
      <c r="AM42" s="51" t="n">
        <f aca="false">SUMIF(G42:AH42,"&lt;5",$G$9:$AH$9)</f>
        <v>1</v>
      </c>
      <c r="AN42" s="276" t="str">
        <f aca="false">IF(AND(AJ42&gt;=5,AM42&lt;=25),"Học tiếp",IF(OR(AJ42&lt;3.5,AO42&lt;4),"Thôi học","Ngừng học"))</f>
        <v>Học tiếp</v>
      </c>
      <c r="AO42" s="277" t="n">
        <f aca="false">ROUND(SUMPRODUCT(G42:AH42,$G$9:$AH$9)/SUMIF($G42:$AH42,"&lt;&gt;M",$G$9:$AE$9),2)</f>
        <v>6.69</v>
      </c>
    </row>
    <row r="43" s="52" customFormat="true" ht="24" hidden="true" customHeight="true" outlineLevel="0" collapsed="false">
      <c r="A43" s="44" t="n">
        <v>34</v>
      </c>
      <c r="B43" s="54" t="s">
        <v>185</v>
      </c>
      <c r="C43" s="55" t="s">
        <v>186</v>
      </c>
      <c r="D43" s="53" t="s">
        <v>187</v>
      </c>
      <c r="E43" s="53" t="s">
        <v>188</v>
      </c>
      <c r="F43" s="56" t="s">
        <v>189</v>
      </c>
      <c r="G43" s="273" t="n">
        <f aca="false">HK1!I36</f>
        <v>8</v>
      </c>
      <c r="H43" s="273" t="n">
        <f aca="false">HK1!L36</f>
        <v>5</v>
      </c>
      <c r="I43" s="273" t="n">
        <f aca="false">HK1!O36</f>
        <v>6</v>
      </c>
      <c r="J43" s="274" t="n">
        <f aca="false">HK1!U36</f>
        <v>6</v>
      </c>
      <c r="K43" s="273" t="n">
        <f aca="false">HK1!R36</f>
        <v>5</v>
      </c>
      <c r="L43" s="273" t="n">
        <f aca="false">HK1!X36</f>
        <v>6</v>
      </c>
      <c r="M43" s="273" t="n">
        <f aca="false">HK2!I36</f>
        <v>7</v>
      </c>
      <c r="N43" s="273" t="n">
        <f aca="false">HK2!L36</f>
        <v>5</v>
      </c>
      <c r="O43" s="273" t="n">
        <f aca="false">HK2!O36</f>
        <v>7</v>
      </c>
      <c r="P43" s="273" t="n">
        <f aca="false">HK2!R36</f>
        <v>6</v>
      </c>
      <c r="Q43" s="273" t="n">
        <f aca="false">HK2!U36</f>
        <v>5</v>
      </c>
      <c r="R43" s="273" t="n">
        <f aca="false">HK2!X36</f>
        <v>5</v>
      </c>
      <c r="S43" s="273" t="n">
        <f aca="false">HK3!I36</f>
        <v>7</v>
      </c>
      <c r="T43" s="273" t="n">
        <f aca="false">HK3!L36</f>
        <v>7</v>
      </c>
      <c r="U43" s="273" t="n">
        <f aca="false">HK3!O36</f>
        <v>7</v>
      </c>
      <c r="V43" s="273" t="n">
        <f aca="false">HK3!R36</f>
        <v>5</v>
      </c>
      <c r="W43" s="273" t="n">
        <f aca="false">HK3!U36</f>
        <v>6</v>
      </c>
      <c r="X43" s="273" t="n">
        <f aca="false">HK3!X36</f>
        <v>7</v>
      </c>
      <c r="Y43" s="273" t="n">
        <f aca="false">HK3!AA36</f>
        <v>2</v>
      </c>
      <c r="Z43" s="275" t="n">
        <f aca="false">ROUND(SUMPRODUCT(S43:Y43,$S$9:$Y$9)/SUMIF($S43:$Y43,"&lt;&gt;M",$S$9:$Y$9),2)</f>
        <v>6.52</v>
      </c>
      <c r="AA43" s="273" t="n">
        <f aca="false">HK4!I36</f>
        <v>7</v>
      </c>
      <c r="AB43" s="273" t="n">
        <f aca="false">HK4!L36</f>
        <v>7</v>
      </c>
      <c r="AC43" s="273" t="n">
        <f aca="false">HK4!O36</f>
        <v>7</v>
      </c>
      <c r="AD43" s="273" t="n">
        <f aca="false">HK4!R36</f>
        <v>6</v>
      </c>
      <c r="AE43" s="273" t="n">
        <f aca="false">HK4!U36</f>
        <v>5</v>
      </c>
      <c r="AF43" s="273" t="n">
        <f aca="false">HK4!X36</f>
        <v>9</v>
      </c>
      <c r="AG43" s="273" t="n">
        <f aca="false">HK4!AA36</f>
        <v>10</v>
      </c>
      <c r="AH43" s="273" t="n">
        <f aca="false">HK4!AD36</f>
        <v>8</v>
      </c>
      <c r="AI43" s="275" t="n">
        <f aca="false">ROUND(SUMPRODUCT(AA43:AH43,$AA$9:$AH$9)/SUMIF($AA43:$AH43,"&lt;&gt;M",$AA$9:$AH$9),2)</f>
        <v>6.91</v>
      </c>
      <c r="AJ43" s="275" t="n">
        <f aca="false">ROUND(SUMPRODUCT(S43:AH43,$S$9:$AH$9)/SUMIF($S43:$AH43,"&lt;&gt;M",$S$9:$AH$9),2)</f>
        <v>6.72</v>
      </c>
      <c r="AK43" s="51" t="str">
        <f aca="false">IF(AJ43&gt;=9,"Xuất Sắc",IF(AJ43&gt;=8,"Giỏi",IF(AJ43&gt;=7,"Khá",IF(AJ43&gt;=6,"TB.Khá",IF(AJ43&gt;=5,"Trung Bình",IF(AJ43&gt;=4,"Yếu","Kém"))))))</f>
        <v>TB.Khá</v>
      </c>
      <c r="AL43" s="51" t="n">
        <f aca="false">COUNTIF(G43:AH43,"&lt;5")</f>
        <v>1</v>
      </c>
      <c r="AM43" s="51" t="n">
        <f aca="false">SUMIF(G43:AH43,"&lt;5",$G$9:$AH$9)</f>
        <v>0</v>
      </c>
      <c r="AN43" s="276" t="str">
        <f aca="false">IF(AND(AJ43&gt;=5,AM43&lt;=25),"Học tiếp",IF(OR(AJ43&lt;3.5,AO43&lt;4),"Thôi học","Ngừng học"))</f>
        <v>Học tiếp</v>
      </c>
      <c r="AO43" s="277" t="n">
        <f aca="false">ROUND(SUMPRODUCT(G43:AH43,$G$9:$AH$9)/SUMIF($G43:$AH43,"&lt;&gt;M",$G$9:$AE$9),2)</f>
        <v>6.44</v>
      </c>
    </row>
    <row r="44" s="52" customFormat="true" ht="24" hidden="true" customHeight="true" outlineLevel="0" collapsed="false">
      <c r="A44" s="53" t="n">
        <v>35</v>
      </c>
      <c r="B44" s="54" t="s">
        <v>190</v>
      </c>
      <c r="C44" s="55" t="s">
        <v>191</v>
      </c>
      <c r="D44" s="53" t="s">
        <v>192</v>
      </c>
      <c r="E44" s="53" t="s">
        <v>193</v>
      </c>
      <c r="F44" s="56" t="s">
        <v>72</v>
      </c>
      <c r="G44" s="273" t="n">
        <f aca="false">HK1!I37</f>
        <v>6</v>
      </c>
      <c r="H44" s="273" t="n">
        <f aca="false">HK1!L37</f>
        <v>7</v>
      </c>
      <c r="I44" s="273" t="n">
        <f aca="false">HK1!O37</f>
        <v>6</v>
      </c>
      <c r="J44" s="274" t="n">
        <f aca="false">HK1!U37</f>
        <v>5</v>
      </c>
      <c r="K44" s="273" t="n">
        <f aca="false">HK1!R37</f>
        <v>5</v>
      </c>
      <c r="L44" s="273" t="n">
        <f aca="false">HK1!X37</f>
        <v>5</v>
      </c>
      <c r="M44" s="273" t="n">
        <f aca="false">HK2!I37</f>
        <v>6</v>
      </c>
      <c r="N44" s="273" t="n">
        <f aca="false">HK2!L37</f>
        <v>7</v>
      </c>
      <c r="O44" s="273" t="n">
        <f aca="false">HK2!O37</f>
        <v>7</v>
      </c>
      <c r="P44" s="273" t="n">
        <f aca="false">HK2!R37</f>
        <v>6</v>
      </c>
      <c r="Q44" s="273" t="n">
        <f aca="false">HK2!U37</f>
        <v>8</v>
      </c>
      <c r="R44" s="273" t="n">
        <f aca="false">HK2!X37</f>
        <v>8</v>
      </c>
      <c r="S44" s="273" t="n">
        <f aca="false">HK3!I37</f>
        <v>8</v>
      </c>
      <c r="T44" s="273" t="n">
        <f aca="false">HK3!L37</f>
        <v>5</v>
      </c>
      <c r="U44" s="273" t="n">
        <f aca="false">HK3!O37</f>
        <v>8</v>
      </c>
      <c r="V44" s="273" t="n">
        <f aca="false">HK3!R37</f>
        <v>7</v>
      </c>
      <c r="W44" s="273" t="n">
        <f aca="false">HK3!U37</f>
        <v>8</v>
      </c>
      <c r="X44" s="273" t="n">
        <f aca="false">HK3!X37</f>
        <v>7</v>
      </c>
      <c r="Y44" s="273" t="n">
        <f aca="false">HK3!AA37</f>
        <v>5</v>
      </c>
      <c r="Z44" s="275" t="n">
        <f aca="false">ROUND(SUMPRODUCT(S44:Y44,$S$9:$Y$9)/SUMIF($S44:$Y44,"&lt;&gt;M",$S$9:$Y$9),2)</f>
        <v>7</v>
      </c>
      <c r="AA44" s="273" t="n">
        <f aca="false">HK4!I37</f>
        <v>7</v>
      </c>
      <c r="AB44" s="273" t="n">
        <f aca="false">HK4!L37</f>
        <v>8</v>
      </c>
      <c r="AC44" s="273" t="n">
        <f aca="false">HK4!O37</f>
        <v>8</v>
      </c>
      <c r="AD44" s="273" t="n">
        <f aca="false">HK4!R37</f>
        <v>10</v>
      </c>
      <c r="AE44" s="273" t="n">
        <f aca="false">HK4!U37</f>
        <v>6</v>
      </c>
      <c r="AF44" s="273" t="n">
        <f aca="false">HK4!X37</f>
        <v>6</v>
      </c>
      <c r="AG44" s="273" t="n">
        <f aca="false">HK4!AA37</f>
        <v>3</v>
      </c>
      <c r="AH44" s="273" t="n">
        <f aca="false">HK4!AD37</f>
        <v>8</v>
      </c>
      <c r="AI44" s="275" t="n">
        <f aca="false">ROUND(SUMPRODUCT(AA44:AH44,$AA$9:$AH$9)/SUMIF($AA44:$AH44,"&lt;&gt;M",$AA$9:$AH$9),2)</f>
        <v>7.52</v>
      </c>
      <c r="AJ44" s="275" t="n">
        <f aca="false">ROUND(SUMPRODUCT(S44:AH44,$S$9:$AH$9)/SUMIF($S44:$AH44,"&lt;&gt;M",$S$9:$AH$9),2)</f>
        <v>7.26</v>
      </c>
      <c r="AK44" s="51" t="str">
        <f aca="false">IF(AJ44&gt;=9,"Xuất Sắc",IF(AJ44&gt;=8,"Giỏi",IF(AJ44&gt;=7,"Khá",IF(AJ44&gt;=6,"TB.Khá",IF(AJ44&gt;=5,"Trung Bình",IF(AJ44&gt;=4,"Yếu","Kém"))))))</f>
        <v>Khá</v>
      </c>
      <c r="AL44" s="51" t="n">
        <f aca="false">COUNTIF(G44:AH44,"&lt;5")</f>
        <v>1</v>
      </c>
      <c r="AM44" s="51" t="n">
        <f aca="false">SUMIF(G44:AH44,"&lt;5",$G$9:$AH$9)</f>
        <v>1</v>
      </c>
      <c r="AN44" s="276" t="str">
        <f aca="false">IF(AND(AJ44&gt;=5,AM44&lt;=25),"Học tiếp",IF(OR(AJ44&lt;3.5,AO44&lt;4),"Thôi học","Ngừng học"))</f>
        <v>Học tiếp</v>
      </c>
      <c r="AO44" s="277" t="n">
        <f aca="false">ROUND(SUMPRODUCT(G44:AH44,$G$9:$AH$9)/SUMIF($G44:$AH44,"&lt;&gt;M",$G$9:$AE$9),2)</f>
        <v>6.77</v>
      </c>
    </row>
    <row r="45" s="52" customFormat="true" ht="24" hidden="true" customHeight="true" outlineLevel="0" collapsed="false">
      <c r="A45" s="53" t="n">
        <v>36</v>
      </c>
      <c r="B45" s="54" t="s">
        <v>198</v>
      </c>
      <c r="C45" s="55" t="s">
        <v>199</v>
      </c>
      <c r="D45" s="53" t="s">
        <v>200</v>
      </c>
      <c r="E45" s="53" t="s">
        <v>201</v>
      </c>
      <c r="F45" s="56" t="s">
        <v>202</v>
      </c>
      <c r="G45" s="273" t="n">
        <f aca="false">HK1!I38</f>
        <v>5</v>
      </c>
      <c r="H45" s="273" t="n">
        <f aca="false">HK1!L38</f>
        <v>6</v>
      </c>
      <c r="I45" s="273" t="n">
        <f aca="false">HK1!O38</f>
        <v>6</v>
      </c>
      <c r="J45" s="274" t="n">
        <f aca="false">HK1!U38</f>
        <v>4</v>
      </c>
      <c r="K45" s="273" t="n">
        <f aca="false">HK1!R38</f>
        <v>7</v>
      </c>
      <c r="L45" s="273" t="n">
        <f aca="false">HK1!X38</f>
        <v>6</v>
      </c>
      <c r="M45" s="273" t="n">
        <f aca="false">HK2!I38</f>
        <v>8</v>
      </c>
      <c r="N45" s="273" t="n">
        <f aca="false">HK2!L38</f>
        <v>4</v>
      </c>
      <c r="O45" s="273" t="n">
        <f aca="false">HK2!O38</f>
        <v>7</v>
      </c>
      <c r="P45" s="273" t="n">
        <f aca="false">HK2!R38</f>
        <v>6</v>
      </c>
      <c r="Q45" s="273" t="n">
        <f aca="false">HK2!U38</f>
        <v>5</v>
      </c>
      <c r="R45" s="273" t="n">
        <f aca="false">HK2!X38</f>
        <v>5</v>
      </c>
      <c r="S45" s="273" t="n">
        <f aca="false">HK3!I38</f>
        <v>5</v>
      </c>
      <c r="T45" s="273" t="n">
        <f aca="false">HK3!L38</f>
        <v>7</v>
      </c>
      <c r="U45" s="273" t="n">
        <f aca="false">HK3!O38</f>
        <v>6</v>
      </c>
      <c r="V45" s="273" t="n">
        <f aca="false">HK3!R38</f>
        <v>5</v>
      </c>
      <c r="W45" s="273" t="n">
        <f aca="false">HK3!U38</f>
        <v>8</v>
      </c>
      <c r="X45" s="273" t="n">
        <f aca="false">HK3!X38</f>
        <v>7</v>
      </c>
      <c r="Y45" s="273" t="n">
        <f aca="false">HK3!AA38</f>
        <v>3</v>
      </c>
      <c r="Z45" s="275" t="n">
        <f aca="false">ROUND(SUMPRODUCT(S45:Y45,$S$9:$Y$9)/SUMIF($S45:$Y45,"&lt;&gt;M",$S$9:$Y$9),2)</f>
        <v>6.3</v>
      </c>
      <c r="AA45" s="273" t="n">
        <f aca="false">HK4!I38</f>
        <v>5</v>
      </c>
      <c r="AB45" s="273" t="n">
        <f aca="false">HK4!L38</f>
        <v>7</v>
      </c>
      <c r="AC45" s="273" t="n">
        <f aca="false">HK4!O38</f>
        <v>6</v>
      </c>
      <c r="AD45" s="273" t="n">
        <f aca="false">HK4!R38</f>
        <v>9</v>
      </c>
      <c r="AE45" s="273" t="n">
        <f aca="false">HK4!U38</f>
        <v>5</v>
      </c>
      <c r="AF45" s="273" t="n">
        <f aca="false">HK4!X38</f>
        <v>5</v>
      </c>
      <c r="AG45" s="273" t="n">
        <f aca="false">HK4!AA38</f>
        <v>0</v>
      </c>
      <c r="AH45" s="273" t="n">
        <f aca="false">HK4!AD38</f>
        <v>8</v>
      </c>
      <c r="AI45" s="275" t="n">
        <f aca="false">ROUND(SUMPRODUCT(AA45:AH45,$AA$9:$AH$9)/SUMIF($AA45:$AH45,"&lt;&gt;M",$AA$9:$AH$9),2)</f>
        <v>6.13</v>
      </c>
      <c r="AJ45" s="275" t="n">
        <f aca="false">ROUND(SUMPRODUCT(S45:AH45,$S$9:$AH$9)/SUMIF($S45:$AH45,"&lt;&gt;M",$S$9:$AH$9),2)</f>
        <v>6.22</v>
      </c>
      <c r="AK45" s="51" t="str">
        <f aca="false">IF(AJ45&gt;=9,"Xuất Sắc",IF(AJ45&gt;=8,"Giỏi",IF(AJ45&gt;=7,"Khá",IF(AJ45&gt;=6,"TB.Khá",IF(AJ45&gt;=5,"Trung Bình",IF(AJ45&gt;=4,"Yếu","Kém"))))))</f>
        <v>TB.Khá</v>
      </c>
      <c r="AL45" s="51" t="n">
        <f aca="false">COUNTIF(G45:AH45,"&lt;5")</f>
        <v>4</v>
      </c>
      <c r="AM45" s="51" t="n">
        <f aca="false">SUMIF(G45:AH45,"&lt;5",$G$9:$AH$9)</f>
        <v>9</v>
      </c>
      <c r="AN45" s="276" t="str">
        <f aca="false">IF(AND(AJ45&gt;=5,AM45&lt;=25),"Học tiếp",IF(OR(AJ45&lt;3.5,AO45&lt;4),"Thôi học","Ngừng học"))</f>
        <v>Học tiếp</v>
      </c>
      <c r="AO45" s="277" t="n">
        <f aca="false">ROUND(SUMPRODUCT(G45:AH45,$G$9:$AH$9)/SUMIF($G45:$AH45,"&lt;&gt;M",$G$9:$AE$9),2)</f>
        <v>6.06</v>
      </c>
    </row>
    <row r="46" s="52" customFormat="true" ht="24" hidden="true" customHeight="true" outlineLevel="0" collapsed="false">
      <c r="A46" s="44" t="n">
        <v>37</v>
      </c>
      <c r="B46" s="54" t="s">
        <v>203</v>
      </c>
      <c r="C46" s="55" t="s">
        <v>204</v>
      </c>
      <c r="D46" s="53" t="s">
        <v>205</v>
      </c>
      <c r="E46" s="53" t="s">
        <v>206</v>
      </c>
      <c r="F46" s="56" t="s">
        <v>82</v>
      </c>
      <c r="G46" s="273" t="n">
        <f aca="false">HK1!I39</f>
        <v>5</v>
      </c>
      <c r="H46" s="273" t="n">
        <f aca="false">HK1!L39</f>
        <v>6</v>
      </c>
      <c r="I46" s="273" t="n">
        <f aca="false">HK1!O39</f>
        <v>6</v>
      </c>
      <c r="J46" s="274" t="n">
        <f aca="false">HK1!U39</f>
        <v>5</v>
      </c>
      <c r="K46" s="273" t="n">
        <f aca="false">HK1!R39</f>
        <v>7</v>
      </c>
      <c r="L46" s="273" t="n">
        <f aca="false">HK1!X39</f>
        <v>7</v>
      </c>
      <c r="M46" s="273" t="n">
        <f aca="false">HK2!I39</f>
        <v>5</v>
      </c>
      <c r="N46" s="273" t="n">
        <f aca="false">HK2!L39</f>
        <v>5</v>
      </c>
      <c r="O46" s="273" t="n">
        <f aca="false">HK2!O39</f>
        <v>7</v>
      </c>
      <c r="P46" s="273" t="n">
        <f aca="false">HK2!R39</f>
        <v>4</v>
      </c>
      <c r="Q46" s="273" t="n">
        <f aca="false">HK2!U39</f>
        <v>5</v>
      </c>
      <c r="R46" s="273" t="n">
        <f aca="false">HK2!X39</f>
        <v>0</v>
      </c>
      <c r="S46" s="273" t="n">
        <f aca="false">HK3!I39</f>
        <v>8</v>
      </c>
      <c r="T46" s="273" t="n">
        <f aca="false">HK3!L39</f>
        <v>7</v>
      </c>
      <c r="U46" s="273" t="n">
        <f aca="false">HK3!O39</f>
        <v>6</v>
      </c>
      <c r="V46" s="273" t="n">
        <f aca="false">HK3!R39</f>
        <v>5</v>
      </c>
      <c r="W46" s="273" t="n">
        <f aca="false">HK3!U39</f>
        <v>8</v>
      </c>
      <c r="X46" s="273" t="n">
        <f aca="false">HK3!X39</f>
        <v>6</v>
      </c>
      <c r="Y46" s="273" t="n">
        <f aca="false">HK3!AA39</f>
        <v>3</v>
      </c>
      <c r="Z46" s="275" t="n">
        <f aca="false">ROUND(SUMPRODUCT(S46:Y46,$S$9:$Y$9)/SUMIF($S46:$Y46,"&lt;&gt;M",$S$9:$Y$9),2)</f>
        <v>6.65</v>
      </c>
      <c r="AA46" s="273" t="n">
        <f aca="false">HK4!I39</f>
        <v>6</v>
      </c>
      <c r="AB46" s="273" t="n">
        <f aca="false">HK4!L39</f>
        <v>8</v>
      </c>
      <c r="AC46" s="273" t="n">
        <f aca="false">HK4!O39</f>
        <v>6</v>
      </c>
      <c r="AD46" s="273" t="n">
        <f aca="false">HK4!R39</f>
        <v>9</v>
      </c>
      <c r="AE46" s="273" t="n">
        <f aca="false">HK4!U39</f>
        <v>6</v>
      </c>
      <c r="AF46" s="273" t="n">
        <f aca="false">HK4!X39</f>
        <v>5</v>
      </c>
      <c r="AG46" s="273" t="n">
        <f aca="false">HK4!AA39</f>
        <v>10</v>
      </c>
      <c r="AH46" s="273" t="n">
        <f aca="false">HK4!AD39</f>
        <v>9</v>
      </c>
      <c r="AI46" s="275" t="n">
        <f aca="false">ROUND(SUMPRODUCT(AA46:AH46,$AA$9:$AH$9)/SUMIF($AA46:$AH46,"&lt;&gt;M",$AA$9:$AH$9),2)</f>
        <v>7.04</v>
      </c>
      <c r="AJ46" s="275" t="n">
        <f aca="false">ROUND(SUMPRODUCT(S46:AH46,$S$9:$AH$9)/SUMIF($S46:$AH46,"&lt;&gt;M",$S$9:$AH$9),2)</f>
        <v>6.85</v>
      </c>
      <c r="AK46" s="51" t="str">
        <f aca="false">IF(AJ46&gt;=9,"Xuất Sắc",IF(AJ46&gt;=8,"Giỏi",IF(AJ46&gt;=7,"Khá",IF(AJ46&gt;=6,"TB.Khá",IF(AJ46&gt;=5,"Trung Bình",IF(AJ46&gt;=4,"Yếu","Kém"))))))</f>
        <v>TB.Khá</v>
      </c>
      <c r="AL46" s="51" t="n">
        <f aca="false">COUNTIF(G46:AH46,"&lt;5")</f>
        <v>3</v>
      </c>
      <c r="AM46" s="51" t="n">
        <f aca="false">SUMIF(G46:AH46,"&lt;5",$G$9:$AH$9)</f>
        <v>5</v>
      </c>
      <c r="AN46" s="276" t="str">
        <f aca="false">IF(AND(AJ46&gt;=5,AM46&lt;=25),"Học tiếp",IF(OR(AJ46&lt;3.5,AO46&lt;4),"Thôi học","Ngừng học"))</f>
        <v>Học tiếp</v>
      </c>
      <c r="AO46" s="277" t="n">
        <f aca="false">ROUND(SUMPRODUCT(G46:AH46,$G$9:$AH$9)/SUMIF($G46:$AH46,"&lt;&gt;M",$G$9:$AE$9),2)</f>
        <v>6.19</v>
      </c>
    </row>
    <row r="47" s="52" customFormat="true" ht="24" hidden="true" customHeight="true" outlineLevel="0" collapsed="false">
      <c r="A47" s="53" t="n">
        <v>38</v>
      </c>
      <c r="B47" s="54" t="s">
        <v>207</v>
      </c>
      <c r="C47" s="55" t="s">
        <v>208</v>
      </c>
      <c r="D47" s="53" t="s">
        <v>209</v>
      </c>
      <c r="E47" s="53" t="s">
        <v>210</v>
      </c>
      <c r="F47" s="56" t="s">
        <v>39</v>
      </c>
      <c r="G47" s="273" t="n">
        <f aca="false">HK1!I40</f>
        <v>5</v>
      </c>
      <c r="H47" s="273" t="n">
        <f aca="false">HK1!L40</f>
        <v>5</v>
      </c>
      <c r="I47" s="273" t="n">
        <f aca="false">HK1!O40</f>
        <v>5</v>
      </c>
      <c r="J47" s="274" t="n">
        <f aca="false">HK1!U40</f>
        <v>5</v>
      </c>
      <c r="K47" s="273" t="n">
        <f aca="false">HK1!R40</f>
        <v>6</v>
      </c>
      <c r="L47" s="273" t="n">
        <f aca="false">HK1!X40</f>
        <v>6</v>
      </c>
      <c r="M47" s="273" t="n">
        <f aca="false">HK2!I40</f>
        <v>7</v>
      </c>
      <c r="N47" s="273" t="n">
        <f aca="false">HK2!L40</f>
        <v>5</v>
      </c>
      <c r="O47" s="273" t="n">
        <f aca="false">HK2!O40</f>
        <v>6</v>
      </c>
      <c r="P47" s="273" t="n">
        <f aca="false">HK2!R40</f>
        <v>5</v>
      </c>
      <c r="Q47" s="273" t="n">
        <f aca="false">HK2!U40</f>
        <v>6</v>
      </c>
      <c r="R47" s="273" t="n">
        <f aca="false">HK2!X40</f>
        <v>7</v>
      </c>
      <c r="S47" s="273" t="n">
        <f aca="false">HK3!I40</f>
        <v>8</v>
      </c>
      <c r="T47" s="273" t="n">
        <f aca="false">HK3!L40</f>
        <v>6</v>
      </c>
      <c r="U47" s="273" t="n">
        <f aca="false">HK3!O40</f>
        <v>6</v>
      </c>
      <c r="V47" s="273" t="n">
        <f aca="false">HK3!R40</f>
        <v>5</v>
      </c>
      <c r="W47" s="273" t="n">
        <f aca="false">HK3!U40</f>
        <v>8</v>
      </c>
      <c r="X47" s="273" t="n">
        <f aca="false">HK3!X40</f>
        <v>5</v>
      </c>
      <c r="Y47" s="273" t="n">
        <f aca="false">HK3!AA40</f>
        <v>7</v>
      </c>
      <c r="Z47" s="275" t="n">
        <f aca="false">ROUND(SUMPRODUCT(S47:Y47,$S$9:$Y$9)/SUMIF($S47:$Y47,"&lt;&gt;M",$S$9:$Y$9),2)</f>
        <v>6.26</v>
      </c>
      <c r="AA47" s="273" t="n">
        <f aca="false">HK4!I40</f>
        <v>7</v>
      </c>
      <c r="AB47" s="273" t="n">
        <f aca="false">HK4!L40</f>
        <v>9</v>
      </c>
      <c r="AC47" s="273" t="n">
        <f aca="false">HK4!O40</f>
        <v>8</v>
      </c>
      <c r="AD47" s="273" t="n">
        <f aca="false">HK4!R40</f>
        <v>9</v>
      </c>
      <c r="AE47" s="273" t="n">
        <f aca="false">HK4!U40</f>
        <v>6</v>
      </c>
      <c r="AF47" s="273" t="n">
        <f aca="false">HK4!X40</f>
        <v>8</v>
      </c>
      <c r="AG47" s="273" t="n">
        <f aca="false">HK4!AA40</f>
        <v>10</v>
      </c>
      <c r="AH47" s="273" t="n">
        <f aca="false">HK4!AD40</f>
        <v>7</v>
      </c>
      <c r="AI47" s="275" t="n">
        <f aca="false">ROUND(SUMPRODUCT(AA47:AH47,$AA$9:$AH$9)/SUMIF($AA47:$AH47,"&lt;&gt;M",$AA$9:$AH$9),2)</f>
        <v>8.04</v>
      </c>
      <c r="AJ47" s="275" t="n">
        <f aca="false">ROUND(SUMPRODUCT(S47:AH47,$S$9:$AH$9)/SUMIF($S47:$AH47,"&lt;&gt;M",$S$9:$AH$9),2)</f>
        <v>7.15</v>
      </c>
      <c r="AK47" s="51" t="str">
        <f aca="false">IF(AJ47&gt;=9,"Xuất Sắc",IF(AJ47&gt;=8,"Giỏi",IF(AJ47&gt;=7,"Khá",IF(AJ47&gt;=6,"TB.Khá",IF(AJ47&gt;=5,"Trung Bình",IF(AJ47&gt;=4,"Yếu","Kém"))))))</f>
        <v>Khá</v>
      </c>
      <c r="AL47" s="51" t="n">
        <f aca="false">COUNTIF(G47:AH47,"&lt;5")</f>
        <v>0</v>
      </c>
      <c r="AM47" s="51" t="n">
        <f aca="false">SUMIF(G47:AH47,"&lt;5",$G$9:$AH$9)</f>
        <v>0</v>
      </c>
      <c r="AN47" s="276" t="str">
        <f aca="false">IF(AND(AJ47&gt;=5,AM47&lt;=25),"Học tiếp",IF(OR(AJ47&lt;3.5,AO47&lt;4),"Thôi học","Ngừng học"))</f>
        <v>Học tiếp</v>
      </c>
      <c r="AO47" s="277" t="n">
        <f aca="false">ROUND(SUMPRODUCT(G47:AH47,$G$9:$AH$9)/SUMIF($G47:$AH47,"&lt;&gt;M",$G$9:$AE$9),2)</f>
        <v>6.38</v>
      </c>
    </row>
    <row r="48" s="52" customFormat="true" ht="24" hidden="true" customHeight="true" outlineLevel="0" collapsed="false">
      <c r="A48" s="53" t="n">
        <v>39</v>
      </c>
      <c r="B48" s="54" t="s">
        <v>215</v>
      </c>
      <c r="C48" s="55" t="s">
        <v>216</v>
      </c>
      <c r="D48" s="53" t="s">
        <v>217</v>
      </c>
      <c r="E48" s="53" t="s">
        <v>218</v>
      </c>
      <c r="F48" s="56" t="s">
        <v>34</v>
      </c>
      <c r="G48" s="273" t="n">
        <f aca="false">HK1!I41</f>
        <v>8</v>
      </c>
      <c r="H48" s="273" t="n">
        <f aca="false">HK1!L41</f>
        <v>5</v>
      </c>
      <c r="I48" s="273" t="n">
        <f aca="false">HK1!O41</f>
        <v>7</v>
      </c>
      <c r="J48" s="274" t="n">
        <f aca="false">HK1!U41</f>
        <v>5</v>
      </c>
      <c r="K48" s="273" t="n">
        <f aca="false">HK1!R41</f>
        <v>7</v>
      </c>
      <c r="L48" s="273" t="n">
        <f aca="false">HK1!X41</f>
        <v>6</v>
      </c>
      <c r="M48" s="273" t="n">
        <f aca="false">HK2!I41</f>
        <v>7</v>
      </c>
      <c r="N48" s="273" t="n">
        <f aca="false">HK2!L41</f>
        <v>5</v>
      </c>
      <c r="O48" s="273" t="n">
        <f aca="false">HK2!O41</f>
        <v>6</v>
      </c>
      <c r="P48" s="273" t="n">
        <f aca="false">HK2!R41</f>
        <v>5</v>
      </c>
      <c r="Q48" s="273" t="n">
        <f aca="false">HK2!U41</f>
        <v>6</v>
      </c>
      <c r="R48" s="273" t="n">
        <f aca="false">HK2!X41</f>
        <v>5</v>
      </c>
      <c r="S48" s="273" t="n">
        <f aca="false">HK3!I41</f>
        <v>8</v>
      </c>
      <c r="T48" s="273" t="n">
        <f aca="false">HK3!L41</f>
        <v>8</v>
      </c>
      <c r="U48" s="273" t="n">
        <f aca="false">HK3!O41</f>
        <v>7</v>
      </c>
      <c r="V48" s="273" t="n">
        <f aca="false">HK3!R41</f>
        <v>5</v>
      </c>
      <c r="W48" s="273" t="n">
        <f aca="false">HK3!U41</f>
        <v>9</v>
      </c>
      <c r="X48" s="273" t="n">
        <f aca="false">HK3!X41</f>
        <v>5</v>
      </c>
      <c r="Y48" s="273" t="n">
        <f aca="false">HK3!AA41</f>
        <v>3</v>
      </c>
      <c r="Z48" s="275" t="n">
        <f aca="false">ROUND(SUMPRODUCT(S48:Y48,$S$9:$Y$9)/SUMIF($S48:$Y48,"&lt;&gt;M",$S$9:$Y$9),2)</f>
        <v>6.96</v>
      </c>
      <c r="AA48" s="273" t="n">
        <f aca="false">HK4!I41</f>
        <v>7</v>
      </c>
      <c r="AB48" s="273" t="n">
        <f aca="false">HK4!L41</f>
        <v>7</v>
      </c>
      <c r="AC48" s="273" t="n">
        <f aca="false">HK4!O41</f>
        <v>8</v>
      </c>
      <c r="AD48" s="273" t="n">
        <f aca="false">HK4!R41</f>
        <v>9</v>
      </c>
      <c r="AE48" s="273" t="n">
        <f aca="false">HK4!U41</f>
        <v>5</v>
      </c>
      <c r="AF48" s="273" t="n">
        <f aca="false">HK4!X41</f>
        <v>6</v>
      </c>
      <c r="AG48" s="273" t="n">
        <f aca="false">HK4!AA41</f>
        <v>10</v>
      </c>
      <c r="AH48" s="273" t="n">
        <f aca="false">HK4!AD41</f>
        <v>6</v>
      </c>
      <c r="AI48" s="275" t="n">
        <f aca="false">ROUND(SUMPRODUCT(AA48:AH48,$AA$9:$AH$9)/SUMIF($AA48:$AH48,"&lt;&gt;M",$AA$9:$AH$9),2)</f>
        <v>7.3</v>
      </c>
      <c r="AJ48" s="275" t="n">
        <f aca="false">ROUND(SUMPRODUCT(S48:AH48,$S$9:$AH$9)/SUMIF($S48:$AH48,"&lt;&gt;M",$S$9:$AH$9),2)</f>
        <v>7.13</v>
      </c>
      <c r="AK48" s="51" t="str">
        <f aca="false">IF(AJ48&gt;=9,"Xuất Sắc",IF(AJ48&gt;=8,"Giỏi",IF(AJ48&gt;=7,"Khá",IF(AJ48&gt;=6,"TB.Khá",IF(AJ48&gt;=5,"Trung Bình",IF(AJ48&gt;=4,"Yếu","Kém"))))))</f>
        <v>Khá</v>
      </c>
      <c r="AL48" s="51" t="n">
        <f aca="false">COUNTIF(G48:AH48,"&lt;5")</f>
        <v>1</v>
      </c>
      <c r="AM48" s="51" t="n">
        <f aca="false">SUMIF(G48:AH48,"&lt;5",$G$9:$AH$9)</f>
        <v>0</v>
      </c>
      <c r="AN48" s="276" t="str">
        <f aca="false">IF(AND(AJ48&gt;=5,AM48&lt;=25),"Học tiếp",IF(OR(AJ48&lt;3.5,AO48&lt;4),"Thôi học","Ngừng học"))</f>
        <v>Học tiếp</v>
      </c>
      <c r="AO48" s="277" t="n">
        <f aca="false">ROUND(SUMPRODUCT(G48:AH48,$G$9:$AH$9)/SUMIF($G48:$AH48,"&lt;&gt;M",$G$9:$AE$9),2)</f>
        <v>6.67</v>
      </c>
    </row>
    <row r="49" s="52" customFormat="true" ht="24" hidden="true" customHeight="true" outlineLevel="0" collapsed="false">
      <c r="A49" s="44" t="n">
        <v>40</v>
      </c>
      <c r="B49" s="54" t="s">
        <v>219</v>
      </c>
      <c r="C49" s="55" t="s">
        <v>220</v>
      </c>
      <c r="D49" s="53" t="s">
        <v>221</v>
      </c>
      <c r="E49" s="53" t="s">
        <v>222</v>
      </c>
      <c r="F49" s="56" t="s">
        <v>117</v>
      </c>
      <c r="G49" s="273" t="n">
        <f aca="false">HK1!I42</f>
        <v>6</v>
      </c>
      <c r="H49" s="273" t="n">
        <f aca="false">HK1!L42</f>
        <v>5</v>
      </c>
      <c r="I49" s="273" t="n">
        <f aca="false">HK1!O42</f>
        <v>5</v>
      </c>
      <c r="J49" s="274" t="n">
        <f aca="false">HK1!U42</f>
        <v>6</v>
      </c>
      <c r="K49" s="273" t="n">
        <f aca="false">HK1!R42</f>
        <v>6</v>
      </c>
      <c r="L49" s="273" t="n">
        <f aca="false">HK1!X42</f>
        <v>7</v>
      </c>
      <c r="M49" s="273" t="n">
        <f aca="false">HK2!I42</f>
        <v>7</v>
      </c>
      <c r="N49" s="273" t="n">
        <f aca="false">HK2!L42</f>
        <v>7</v>
      </c>
      <c r="O49" s="273" t="n">
        <f aca="false">HK2!O42</f>
        <v>7</v>
      </c>
      <c r="P49" s="273" t="n">
        <f aca="false">HK2!R42</f>
        <v>5</v>
      </c>
      <c r="Q49" s="273" t="n">
        <f aca="false">HK2!U42</f>
        <v>6</v>
      </c>
      <c r="R49" s="273" t="n">
        <f aca="false">HK2!X42</f>
        <v>8</v>
      </c>
      <c r="S49" s="273" t="n">
        <f aca="false">HK3!I42</f>
        <v>5</v>
      </c>
      <c r="T49" s="273" t="n">
        <f aca="false">HK3!L42</f>
        <v>6</v>
      </c>
      <c r="U49" s="273" t="n">
        <f aca="false">HK3!O42</f>
        <v>8</v>
      </c>
      <c r="V49" s="273" t="n">
        <f aca="false">HK3!R42</f>
        <v>6</v>
      </c>
      <c r="W49" s="273" t="n">
        <f aca="false">HK3!U42</f>
        <v>8</v>
      </c>
      <c r="X49" s="273" t="n">
        <f aca="false">HK3!X42</f>
        <v>6</v>
      </c>
      <c r="Y49" s="273" t="n">
        <f aca="false">HK3!AA42</f>
        <v>3</v>
      </c>
      <c r="Z49" s="275" t="n">
        <f aca="false">ROUND(SUMPRODUCT(S49:Y49,$S$9:$Y$9)/SUMIF($S49:$Y49,"&lt;&gt;M",$S$9:$Y$9),2)</f>
        <v>6.35</v>
      </c>
      <c r="AA49" s="273" t="n">
        <f aca="false">HK4!I42</f>
        <v>6</v>
      </c>
      <c r="AB49" s="273" t="n">
        <f aca="false">HK4!L42</f>
        <v>7</v>
      </c>
      <c r="AC49" s="273" t="n">
        <f aca="false">HK4!O42</f>
        <v>6</v>
      </c>
      <c r="AD49" s="273" t="n">
        <f aca="false">HK4!R42</f>
        <v>8</v>
      </c>
      <c r="AE49" s="273" t="n">
        <f aca="false">HK4!U42</f>
        <v>6</v>
      </c>
      <c r="AF49" s="273" t="n">
        <f aca="false">HK4!X42</f>
        <v>6</v>
      </c>
      <c r="AG49" s="273" t="n">
        <f aca="false">HK4!AA42</f>
        <v>10</v>
      </c>
      <c r="AH49" s="273" t="n">
        <f aca="false">HK4!AD42</f>
        <v>6</v>
      </c>
      <c r="AI49" s="275" t="n">
        <f aca="false">ROUND(SUMPRODUCT(AA49:AH49,$AA$9:$AH$9)/SUMIF($AA49:$AH49,"&lt;&gt;M",$AA$9:$AH$9),2)</f>
        <v>6.78</v>
      </c>
      <c r="AJ49" s="275" t="n">
        <f aca="false">ROUND(SUMPRODUCT(S49:AH49,$S$9:$AH$9)/SUMIF($S49:$AH49,"&lt;&gt;M",$S$9:$AH$9),2)</f>
        <v>6.57</v>
      </c>
      <c r="AK49" s="51" t="str">
        <f aca="false">IF(AJ49&gt;=9,"Xuất Sắc",IF(AJ49&gt;=8,"Giỏi",IF(AJ49&gt;=7,"Khá",IF(AJ49&gt;=6,"TB.Khá",IF(AJ49&gt;=5,"Trung Bình",IF(AJ49&gt;=4,"Yếu","Kém"))))))</f>
        <v>TB.Khá</v>
      </c>
      <c r="AL49" s="51" t="n">
        <f aca="false">COUNTIF(G49:AH49,"&lt;5")</f>
        <v>1</v>
      </c>
      <c r="AM49" s="51" t="n">
        <f aca="false">SUMIF(G49:AH49,"&lt;5",$G$9:$AH$9)</f>
        <v>0</v>
      </c>
      <c r="AN49" s="276" t="str">
        <f aca="false">IF(AND(AJ49&gt;=5,AM49&lt;=25),"Học tiếp",IF(OR(AJ49&lt;3.5,AO49&lt;4),"Thôi học","Ngừng học"))</f>
        <v>Học tiếp</v>
      </c>
      <c r="AO49" s="277" t="n">
        <f aca="false">ROUND(SUMPRODUCT(G49:AH49,$G$9:$AH$9)/SUMIF($G49:$AH49,"&lt;&gt;M",$G$9:$AE$9),2)</f>
        <v>6.32</v>
      </c>
    </row>
    <row r="50" s="52" customFormat="true" ht="24" hidden="true" customHeight="true" outlineLevel="0" collapsed="false">
      <c r="A50" s="53" t="n">
        <v>41</v>
      </c>
      <c r="B50" s="54" t="s">
        <v>227</v>
      </c>
      <c r="C50" s="55" t="s">
        <v>224</v>
      </c>
      <c r="D50" s="53" t="s">
        <v>228</v>
      </c>
      <c r="E50" s="53" t="s">
        <v>229</v>
      </c>
      <c r="F50" s="56" t="s">
        <v>151</v>
      </c>
      <c r="G50" s="273" t="n">
        <f aca="false">HK1!I43</f>
        <v>7</v>
      </c>
      <c r="H50" s="273" t="n">
        <f aca="false">HK1!L43</f>
        <v>7</v>
      </c>
      <c r="I50" s="273" t="n">
        <f aca="false">HK1!O43</f>
        <v>5</v>
      </c>
      <c r="J50" s="274" t="n">
        <f aca="false">HK1!U43</f>
        <v>6</v>
      </c>
      <c r="K50" s="273" t="n">
        <f aca="false">HK1!R43</f>
        <v>7</v>
      </c>
      <c r="L50" s="273" t="n">
        <f aca="false">HK1!X43</f>
        <v>7</v>
      </c>
      <c r="M50" s="273" t="n">
        <f aca="false">HK2!I43</f>
        <v>7</v>
      </c>
      <c r="N50" s="273" t="n">
        <f aca="false">HK2!L43</f>
        <v>5</v>
      </c>
      <c r="O50" s="273" t="n">
        <f aca="false">HK2!O43</f>
        <v>7</v>
      </c>
      <c r="P50" s="273" t="n">
        <f aca="false">HK2!R43</f>
        <v>6</v>
      </c>
      <c r="Q50" s="273" t="n">
        <f aca="false">HK2!U43</f>
        <v>7</v>
      </c>
      <c r="R50" s="273" t="n">
        <f aca="false">HK2!X43</f>
        <v>7</v>
      </c>
      <c r="S50" s="273" t="n">
        <f aca="false">HK3!I43</f>
        <v>6</v>
      </c>
      <c r="T50" s="273" t="n">
        <f aca="false">HK3!L43</f>
        <v>6</v>
      </c>
      <c r="U50" s="273" t="n">
        <f aca="false">HK3!O43</f>
        <v>7</v>
      </c>
      <c r="V50" s="273" t="n">
        <f aca="false">HK3!R43</f>
        <v>6</v>
      </c>
      <c r="W50" s="273" t="n">
        <f aca="false">HK3!U43</f>
        <v>8</v>
      </c>
      <c r="X50" s="273" t="n">
        <f aca="false">HK3!X43</f>
        <v>6</v>
      </c>
      <c r="Y50" s="273" t="n">
        <f aca="false">HK3!AA43</f>
        <v>7</v>
      </c>
      <c r="Z50" s="275" t="n">
        <f aca="false">ROUND(SUMPRODUCT(S50:Y50,$S$9:$Y$9)/SUMIF($S50:$Y50,"&lt;&gt;M",$S$9:$Y$9),2)</f>
        <v>6.39</v>
      </c>
      <c r="AA50" s="273" t="n">
        <f aca="false">HK4!I43</f>
        <v>6</v>
      </c>
      <c r="AB50" s="273" t="n">
        <f aca="false">HK4!L43</f>
        <v>8</v>
      </c>
      <c r="AC50" s="273" t="n">
        <f aca="false">HK4!O43</f>
        <v>7</v>
      </c>
      <c r="AD50" s="273" t="n">
        <f aca="false">HK4!R43</f>
        <v>9</v>
      </c>
      <c r="AE50" s="273" t="n">
        <f aca="false">HK4!U43</f>
        <v>8</v>
      </c>
      <c r="AF50" s="273" t="n">
        <f aca="false">HK4!X43</f>
        <v>5</v>
      </c>
      <c r="AG50" s="273" t="n">
        <f aca="false">HK4!AA43</f>
        <v>0</v>
      </c>
      <c r="AH50" s="273" t="n">
        <f aca="false">HK4!AD43</f>
        <v>6</v>
      </c>
      <c r="AI50" s="275" t="n">
        <f aca="false">ROUND(SUMPRODUCT(AA50:AH50,$AA$9:$AH$9)/SUMIF($AA50:$AH50,"&lt;&gt;M",$AA$9:$AH$9),2)</f>
        <v>7</v>
      </c>
      <c r="AJ50" s="275" t="n">
        <f aca="false">ROUND(SUMPRODUCT(S50:AH50,$S$9:$AH$9)/SUMIF($S50:$AH50,"&lt;&gt;M",$S$9:$AH$9),2)</f>
        <v>6.7</v>
      </c>
      <c r="AK50" s="51" t="str">
        <f aca="false">IF(AJ50&gt;=9,"Xuất Sắc",IF(AJ50&gt;=8,"Giỏi",IF(AJ50&gt;=7,"Khá",IF(AJ50&gt;=6,"TB.Khá",IF(AJ50&gt;=5,"Trung Bình",IF(AJ50&gt;=4,"Yếu","Kém"))))))</f>
        <v>TB.Khá</v>
      </c>
      <c r="AL50" s="51" t="n">
        <f aca="false">COUNTIF(G50:AH50,"&lt;5")</f>
        <v>1</v>
      </c>
      <c r="AM50" s="51" t="n">
        <f aca="false">SUMIF(G50:AH50,"&lt;5",$G$9:$AH$9)</f>
        <v>1</v>
      </c>
      <c r="AN50" s="276" t="str">
        <f aca="false">IF(AND(AJ50&gt;=5,AM50&lt;=25),"Học tiếp",IF(OR(AJ50&lt;3.5,AO50&lt;4),"Thôi học","Ngừng học"))</f>
        <v>Học tiếp</v>
      </c>
      <c r="AO50" s="277" t="n">
        <f aca="false">ROUND(SUMPRODUCT(G50:AH50,$G$9:$AH$9)/SUMIF($G50:$AH50,"&lt;&gt;M",$G$9:$AE$9),2)</f>
        <v>6.56</v>
      </c>
    </row>
    <row r="51" s="52" customFormat="true" ht="24" hidden="true" customHeight="true" outlineLevel="0" collapsed="false">
      <c r="A51" s="53" t="n">
        <v>42</v>
      </c>
      <c r="B51" s="54" t="s">
        <v>234</v>
      </c>
      <c r="C51" s="55" t="s">
        <v>231</v>
      </c>
      <c r="D51" s="53" t="s">
        <v>235</v>
      </c>
      <c r="E51" s="53" t="s">
        <v>236</v>
      </c>
      <c r="F51" s="56" t="s">
        <v>58</v>
      </c>
      <c r="G51" s="273" t="n">
        <f aca="false">HK1!I44</f>
        <v>5</v>
      </c>
      <c r="H51" s="273" t="n">
        <f aca="false">HK1!L44</f>
        <v>5</v>
      </c>
      <c r="I51" s="273" t="n">
        <f aca="false">HK1!O44</f>
        <v>5</v>
      </c>
      <c r="J51" s="274" t="n">
        <f aca="false">HK1!U44</f>
        <v>5</v>
      </c>
      <c r="K51" s="273" t="n">
        <f aca="false">HK1!R44</f>
        <v>5</v>
      </c>
      <c r="L51" s="273" t="n">
        <f aca="false">HK1!X44</f>
        <v>7</v>
      </c>
      <c r="M51" s="273" t="n">
        <f aca="false">HK2!I44</f>
        <v>7</v>
      </c>
      <c r="N51" s="273" t="n">
        <f aca="false">HK2!L44</f>
        <v>7</v>
      </c>
      <c r="O51" s="273" t="n">
        <f aca="false">HK2!O44</f>
        <v>7</v>
      </c>
      <c r="P51" s="273" t="n">
        <f aca="false">HK2!R44</f>
        <v>6</v>
      </c>
      <c r="Q51" s="273" t="n">
        <f aca="false">HK2!U44</f>
        <v>7</v>
      </c>
      <c r="R51" s="273" t="n">
        <f aca="false">HK2!X44</f>
        <v>7</v>
      </c>
      <c r="S51" s="273" t="n">
        <f aca="false">HK3!I44</f>
        <v>8</v>
      </c>
      <c r="T51" s="273" t="n">
        <f aca="false">HK3!L44</f>
        <v>7</v>
      </c>
      <c r="U51" s="273" t="n">
        <f aca="false">HK3!O44</f>
        <v>8</v>
      </c>
      <c r="V51" s="273" t="n">
        <f aca="false">HK3!R44</f>
        <v>5</v>
      </c>
      <c r="W51" s="273" t="n">
        <f aca="false">HK3!U44</f>
        <v>7</v>
      </c>
      <c r="X51" s="273" t="n">
        <f aca="false">HK3!X44</f>
        <v>6</v>
      </c>
      <c r="Y51" s="273" t="n">
        <f aca="false">HK3!AA44</f>
        <v>6</v>
      </c>
      <c r="Z51" s="275" t="n">
        <f aca="false">ROUND(SUMPRODUCT(S51:Y51,$S$9:$Y$9)/SUMIF($S51:$Y51,"&lt;&gt;M",$S$9:$Y$9),2)</f>
        <v>6.78</v>
      </c>
      <c r="AA51" s="273" t="n">
        <f aca="false">HK4!I44</f>
        <v>7</v>
      </c>
      <c r="AB51" s="273" t="n">
        <f aca="false">HK4!L44</f>
        <v>8</v>
      </c>
      <c r="AC51" s="273" t="n">
        <f aca="false">HK4!O44</f>
        <v>8</v>
      </c>
      <c r="AD51" s="273" t="n">
        <f aca="false">HK4!R44</f>
        <v>9</v>
      </c>
      <c r="AE51" s="273" t="n">
        <f aca="false">HK4!U44</f>
        <v>7</v>
      </c>
      <c r="AF51" s="273" t="n">
        <f aca="false">HK4!X44</f>
        <v>8</v>
      </c>
      <c r="AG51" s="273" t="n">
        <f aca="false">HK4!AA44</f>
        <v>0</v>
      </c>
      <c r="AH51" s="273" t="n">
        <f aca="false">HK4!AD44</f>
        <v>6</v>
      </c>
      <c r="AI51" s="275" t="n">
        <f aca="false">ROUND(SUMPRODUCT(AA51:AH51,$AA$9:$AH$9)/SUMIF($AA51:$AH51,"&lt;&gt;M",$AA$9:$AH$9),2)</f>
        <v>7.57</v>
      </c>
      <c r="AJ51" s="275" t="n">
        <f aca="false">ROUND(SUMPRODUCT(S51:AH51,$S$9:$AH$9)/SUMIF($S51:$AH51,"&lt;&gt;M",$S$9:$AH$9),2)</f>
        <v>7.17</v>
      </c>
      <c r="AK51" s="51" t="str">
        <f aca="false">IF(AJ51&gt;=9,"Xuất Sắc",IF(AJ51&gt;=8,"Giỏi",IF(AJ51&gt;=7,"Khá",IF(AJ51&gt;=6,"TB.Khá",IF(AJ51&gt;=5,"Trung Bình",IF(AJ51&gt;=4,"Yếu","Kém"))))))</f>
        <v>Khá</v>
      </c>
      <c r="AL51" s="51" t="n">
        <f aca="false">COUNTIF(G51:AH51,"&lt;5")</f>
        <v>1</v>
      </c>
      <c r="AM51" s="51" t="n">
        <f aca="false">SUMIF(G51:AH51,"&lt;5",$G$9:$AH$9)</f>
        <v>1</v>
      </c>
      <c r="AN51" s="276" t="str">
        <f aca="false">IF(AND(AJ51&gt;=5,AM51&lt;=25),"Học tiếp",IF(OR(AJ51&lt;3.5,AO51&lt;4),"Thôi học","Ngừng học"))</f>
        <v>Học tiếp</v>
      </c>
      <c r="AO51" s="277" t="n">
        <f aca="false">ROUND(SUMPRODUCT(G51:AH51,$G$9:$AH$9)/SUMIF($G51:$AH51,"&lt;&gt;M",$G$9:$AE$9),2)</f>
        <v>6.58</v>
      </c>
    </row>
    <row r="52" s="52" customFormat="true" ht="24" hidden="true" customHeight="true" outlineLevel="0" collapsed="false">
      <c r="A52" s="44" t="n">
        <v>43</v>
      </c>
      <c r="B52" s="54" t="s">
        <v>237</v>
      </c>
      <c r="C52" s="55" t="s">
        <v>238</v>
      </c>
      <c r="D52" s="53" t="s">
        <v>239</v>
      </c>
      <c r="E52" s="53" t="s">
        <v>240</v>
      </c>
      <c r="F52" s="56" t="s">
        <v>53</v>
      </c>
      <c r="G52" s="273" t="n">
        <f aca="false">HK1!I45</f>
        <v>6</v>
      </c>
      <c r="H52" s="273" t="n">
        <f aca="false">HK1!L45</f>
        <v>7</v>
      </c>
      <c r="I52" s="273" t="n">
        <f aca="false">HK1!O45</f>
        <v>5</v>
      </c>
      <c r="J52" s="274" t="n">
        <f aca="false">HK1!U45</f>
        <v>6</v>
      </c>
      <c r="K52" s="273" t="n">
        <f aca="false">HK1!R45</f>
        <v>5</v>
      </c>
      <c r="L52" s="273" t="n">
        <f aca="false">HK1!X45</f>
        <v>6</v>
      </c>
      <c r="M52" s="273" t="n">
        <f aca="false">HK2!I45</f>
        <v>7</v>
      </c>
      <c r="N52" s="273" t="n">
        <f aca="false">HK2!L45</f>
        <v>4</v>
      </c>
      <c r="O52" s="273" t="n">
        <f aca="false">HK2!O45</f>
        <v>6</v>
      </c>
      <c r="P52" s="273" t="n">
        <f aca="false">HK2!R45</f>
        <v>0</v>
      </c>
      <c r="Q52" s="273" t="n">
        <f aca="false">HK2!U45</f>
        <v>5</v>
      </c>
      <c r="R52" s="273" t="n">
        <f aca="false">HK2!X45</f>
        <v>6</v>
      </c>
      <c r="S52" s="273" t="n">
        <f aca="false">HK3!I45</f>
        <v>8</v>
      </c>
      <c r="T52" s="273" t="n">
        <f aca="false">HK3!L45</f>
        <v>6</v>
      </c>
      <c r="U52" s="273" t="n">
        <f aca="false">HK3!O45</f>
        <v>7</v>
      </c>
      <c r="V52" s="273" t="n">
        <f aca="false">HK3!R45</f>
        <v>6</v>
      </c>
      <c r="W52" s="273" t="n">
        <f aca="false">HK3!U45</f>
        <v>7</v>
      </c>
      <c r="X52" s="273" t="n">
        <f aca="false">HK3!X45</f>
        <v>5</v>
      </c>
      <c r="Y52" s="273" t="n">
        <f aca="false">HK3!AA45</f>
        <v>3</v>
      </c>
      <c r="Z52" s="275" t="n">
        <f aca="false">ROUND(SUMPRODUCT(S52:Y52,$S$9:$Y$9)/SUMIF($S52:$Y52,"&lt;&gt;M",$S$9:$Y$9),2)</f>
        <v>6.43</v>
      </c>
      <c r="AA52" s="273" t="n">
        <f aca="false">HK4!I45</f>
        <v>6</v>
      </c>
      <c r="AB52" s="273" t="n">
        <f aca="false">HK4!L45</f>
        <v>6</v>
      </c>
      <c r="AC52" s="273" t="n">
        <f aca="false">HK4!O45</f>
        <v>6</v>
      </c>
      <c r="AD52" s="273" t="n">
        <f aca="false">HK4!R45</f>
        <v>6</v>
      </c>
      <c r="AE52" s="273" t="n">
        <f aca="false">HK4!U45</f>
        <v>6</v>
      </c>
      <c r="AF52" s="273" t="n">
        <f aca="false">HK4!X45</f>
        <v>7</v>
      </c>
      <c r="AG52" s="273" t="n">
        <f aca="false">HK4!AA45</f>
        <v>10</v>
      </c>
      <c r="AH52" s="273" t="n">
        <f aca="false">HK4!AD45</f>
        <v>7</v>
      </c>
      <c r="AI52" s="275" t="n">
        <f aca="false">ROUND(SUMPRODUCT(AA52:AH52,$AA$9:$AH$9)/SUMIF($AA52:$AH52,"&lt;&gt;M",$AA$9:$AH$9),2)</f>
        <v>6.3</v>
      </c>
      <c r="AJ52" s="275" t="n">
        <f aca="false">ROUND(SUMPRODUCT(S52:AH52,$S$9:$AH$9)/SUMIF($S52:$AH52,"&lt;&gt;M",$S$9:$AH$9),2)</f>
        <v>6.37</v>
      </c>
      <c r="AK52" s="51" t="str">
        <f aca="false">IF(AJ52&gt;=9,"Xuất Sắc",IF(AJ52&gt;=8,"Giỏi",IF(AJ52&gt;=7,"Khá",IF(AJ52&gt;=6,"TB.Khá",IF(AJ52&gt;=5,"Trung Bình",IF(AJ52&gt;=4,"Yếu","Kém"))))))</f>
        <v>TB.Khá</v>
      </c>
      <c r="AL52" s="51" t="n">
        <f aca="false">COUNTIF(G52:AH52,"&lt;5")</f>
        <v>3</v>
      </c>
      <c r="AM52" s="51" t="n">
        <f aca="false">SUMIF(G52:AH52,"&lt;5",$G$9:$AH$9)</f>
        <v>9</v>
      </c>
      <c r="AN52" s="276" t="str">
        <f aca="false">IF(AND(AJ52&gt;=5,AM52&lt;=25),"Học tiếp",IF(OR(AJ52&lt;3.5,AO52&lt;4),"Thôi học","Ngừng học"))</f>
        <v>Học tiếp</v>
      </c>
      <c r="AO52" s="277" t="n">
        <f aca="false">ROUND(SUMPRODUCT(G52:AH52,$G$9:$AH$9)/SUMIF($G52:$AH52,"&lt;&gt;M",$G$9:$AE$9),2)</f>
        <v>5.73</v>
      </c>
    </row>
    <row r="53" s="323" customFormat="true" ht="24" hidden="false" customHeight="true" outlineLevel="0" collapsed="false">
      <c r="A53" s="316" t="n">
        <v>44</v>
      </c>
      <c r="B53" s="317" t="s">
        <v>264</v>
      </c>
      <c r="C53" s="318" t="s">
        <v>265</v>
      </c>
      <c r="D53" s="319" t="n">
        <v>409190002</v>
      </c>
      <c r="E53" s="320" t="n">
        <v>31999</v>
      </c>
      <c r="F53" s="321" t="s">
        <v>266</v>
      </c>
      <c r="G53" s="273" t="n">
        <f aca="false">HK1!I46</f>
        <v>0</v>
      </c>
      <c r="H53" s="273" t="n">
        <f aca="false">HK1!L46</f>
        <v>7</v>
      </c>
      <c r="I53" s="273" t="n">
        <f aca="false">HK1!O46</f>
        <v>2</v>
      </c>
      <c r="J53" s="274" t="n">
        <f aca="false">HK1!U46</f>
        <v>4</v>
      </c>
      <c r="K53" s="273" t="n">
        <f aca="false">HK1!R46</f>
        <v>5</v>
      </c>
      <c r="L53" s="273" t="n">
        <f aca="false">HK1!X46</f>
        <v>6</v>
      </c>
      <c r="M53" s="273" t="n">
        <f aca="false">HK2!I46</f>
        <v>6</v>
      </c>
      <c r="N53" s="273" t="n">
        <f aca="false">HK2!L46</f>
        <v>5</v>
      </c>
      <c r="O53" s="273" t="n">
        <f aca="false">HK2!O46</f>
        <v>7</v>
      </c>
      <c r="P53" s="273" t="n">
        <f aca="false">HK2!R46</f>
        <v>2</v>
      </c>
      <c r="Q53" s="273" t="n">
        <f aca="false">HK2!U46</f>
        <v>6</v>
      </c>
      <c r="R53" s="273" t="n">
        <f aca="false">HK2!X46</f>
        <v>8</v>
      </c>
      <c r="S53" s="273" t="n">
        <f aca="false">HK3!I46</f>
        <v>5</v>
      </c>
      <c r="T53" s="273" t="n">
        <f aca="false">HK3!L46</f>
        <v>6</v>
      </c>
      <c r="U53" s="273" t="n">
        <f aca="false">HK3!O46</f>
        <v>7</v>
      </c>
      <c r="V53" s="273" t="n">
        <f aca="false">HK3!R46</f>
        <v>6</v>
      </c>
      <c r="W53" s="273" t="n">
        <f aca="false">HK3!U46</f>
        <v>5</v>
      </c>
      <c r="X53" s="273" t="n">
        <f aca="false">HK3!X46</f>
        <v>6</v>
      </c>
      <c r="Y53" s="273" t="n">
        <f aca="false">HK3!AA46</f>
        <v>0</v>
      </c>
      <c r="Z53" s="282" t="n">
        <f aca="false">ROUND(SUMPRODUCT(S53:Y53,$S$9:$Y$9)/SUMIF($S53:$Y53,"&lt;&gt;M",$S$9:$Y$9),2)</f>
        <v>5.83</v>
      </c>
      <c r="AA53" s="273" t="n">
        <f aca="false">HK4!I46</f>
        <v>7</v>
      </c>
      <c r="AB53" s="273" t="n">
        <f aca="false">HK4!L46</f>
        <v>7</v>
      </c>
      <c r="AC53" s="273" t="n">
        <f aca="false">HK4!O46</f>
        <v>5</v>
      </c>
      <c r="AD53" s="273" t="n">
        <f aca="false">HK4!R46</f>
        <v>0</v>
      </c>
      <c r="AE53" s="273" t="n">
        <f aca="false">HK4!U46</f>
        <v>6</v>
      </c>
      <c r="AF53" s="273" t="n">
        <f aca="false">HK4!X46</f>
        <v>7</v>
      </c>
      <c r="AG53" s="273" t="n">
        <f aca="false">HK4!AA46</f>
        <v>0</v>
      </c>
      <c r="AH53" s="273" t="n">
        <f aca="false">HK4!AD46</f>
        <v>9</v>
      </c>
      <c r="AI53" s="282" t="n">
        <f aca="false">ROUND(SUMPRODUCT(AA53:AH53,$AA$9:$AH$9)/SUMIF($AA53:$AH53,"&lt;&gt;M",$AA$9:$AH$9),2)</f>
        <v>4.78</v>
      </c>
      <c r="AJ53" s="282" t="n">
        <f aca="false">ROUND(SUMPRODUCT(S53:AH53,$S$9:$AH$9)/SUMIF($S53:$AH53,"&lt;&gt;M",$S$9:$AH$9),2)</f>
        <v>5.3</v>
      </c>
      <c r="AK53" s="283" t="str">
        <f aca="false">IF(AJ53&gt;=9,"Xuất Sắc",IF(AJ53&gt;=8,"Giỏi",IF(AJ53&gt;=7,"Khá",IF(AJ53&gt;=6,"TB.Khá",IF(AJ53&gt;=5,"Trung Bình",IF(AJ53&gt;=4,"Yếu","Kém"))))))</f>
        <v>Trung Bình</v>
      </c>
      <c r="AL53" s="283" t="n">
        <f aca="false">COUNTIF(G53:AH53,"&lt;5")</f>
        <v>7</v>
      </c>
      <c r="AM53" s="283" t="n">
        <f aca="false">SUMIF(G53:AH53,"&lt;5",$G$9:$AH$9)</f>
        <v>24</v>
      </c>
      <c r="AN53" s="322" t="str">
        <f aca="false">IF(AND(AJ53&gt;=5,AM53&lt;=25),"Học tiếp",IF(OR(AJ53&lt;3.5,AO53&lt;4),"Thôi học","Ngừng học"))</f>
        <v>Học tiếp</v>
      </c>
      <c r="AO53" s="285" t="n">
        <f aca="false">ROUND(SUMPRODUCT(G53:AH53,$G$9:$AH$9)/SUMIF($G53:$AH53,"&lt;&gt;M",$G$9:$AE$9),2)</f>
        <v>4.8</v>
      </c>
    </row>
    <row r="54" s="288" customFormat="true" ht="24" hidden="false" customHeight="true" outlineLevel="0" collapsed="false">
      <c r="A54" s="278" t="n">
        <v>45</v>
      </c>
      <c r="B54" s="324" t="s">
        <v>268</v>
      </c>
      <c r="C54" s="318" t="s">
        <v>269</v>
      </c>
      <c r="D54" s="325" t="n">
        <v>409190003</v>
      </c>
      <c r="E54" s="326" t="n">
        <v>33528</v>
      </c>
      <c r="F54" s="327" t="s">
        <v>270</v>
      </c>
      <c r="G54" s="273" t="n">
        <f aca="false">HK1!I47</f>
        <v>5</v>
      </c>
      <c r="H54" s="273" t="n">
        <f aca="false">HK1!L47</f>
        <v>6</v>
      </c>
      <c r="I54" s="273" t="n">
        <f aca="false">HK1!O47</f>
        <v>7</v>
      </c>
      <c r="J54" s="274" t="n">
        <f aca="false">HK1!U47</f>
        <v>6</v>
      </c>
      <c r="K54" s="273" t="n">
        <f aca="false">HK1!R47</f>
        <v>7</v>
      </c>
      <c r="L54" s="273" t="n">
        <f aca="false">HK1!X47</f>
        <v>8</v>
      </c>
      <c r="M54" s="273" t="n">
        <f aca="false">HK2!I47</f>
        <v>5</v>
      </c>
      <c r="N54" s="273" t="n">
        <f aca="false">HK2!L47</f>
        <v>6</v>
      </c>
      <c r="O54" s="273" t="n">
        <f aca="false">HK2!O47</f>
        <v>6</v>
      </c>
      <c r="P54" s="273" t="n">
        <f aca="false">HK2!R47</f>
        <v>4</v>
      </c>
      <c r="Q54" s="273" t="n">
        <f aca="false">HK2!U47</f>
        <v>4</v>
      </c>
      <c r="R54" s="273" t="n">
        <f aca="false">HK2!X47</f>
        <v>7</v>
      </c>
      <c r="S54" s="273" t="n">
        <f aca="false">HK3!I47</f>
        <v>5</v>
      </c>
      <c r="T54" s="273" t="n">
        <f aca="false">HK3!L47</f>
        <v>5</v>
      </c>
      <c r="U54" s="273" t="n">
        <f aca="false">HK3!O47</f>
        <v>7</v>
      </c>
      <c r="V54" s="273" t="n">
        <f aca="false">HK3!R47</f>
        <v>5</v>
      </c>
      <c r="W54" s="273" t="n">
        <f aca="false">HK3!U47</f>
        <v>6</v>
      </c>
      <c r="X54" s="273" t="n">
        <f aca="false">HK3!X47</f>
        <v>5</v>
      </c>
      <c r="Y54" s="273" t="n">
        <f aca="false">HK3!AA47</f>
        <v>10</v>
      </c>
      <c r="Z54" s="282" t="n">
        <f aca="false">ROUND(SUMPRODUCT(S54:Y54,$S$9:$Y$9)/SUMIF($S54:$Y54,"&lt;&gt;M",$S$9:$Y$9),2)</f>
        <v>5.39</v>
      </c>
      <c r="AA54" s="273" t="n">
        <f aca="false">HK4!I47</f>
        <v>5</v>
      </c>
      <c r="AB54" s="273" t="n">
        <f aca="false">HK4!L47</f>
        <v>6</v>
      </c>
      <c r="AC54" s="273" t="n">
        <f aca="false">HK4!O47</f>
        <v>5</v>
      </c>
      <c r="AD54" s="273" t="n">
        <f aca="false">HK4!R47</f>
        <v>6</v>
      </c>
      <c r="AE54" s="273" t="n">
        <f aca="false">HK4!U47</f>
        <v>5</v>
      </c>
      <c r="AF54" s="273" t="n">
        <f aca="false">HK4!X47</f>
        <v>5</v>
      </c>
      <c r="AG54" s="273" t="n">
        <f aca="false">HK4!AA47</f>
        <v>9</v>
      </c>
      <c r="AH54" s="273" t="n">
        <f aca="false">HK4!AD47</f>
        <v>7</v>
      </c>
      <c r="AI54" s="282" t="n">
        <f aca="false">ROUND(SUMPRODUCT(AA54:AH54,$AA$9:$AH$9)/SUMIF($AA54:$AH54,"&lt;&gt;M",$AA$9:$AH$9),2)</f>
        <v>5.57</v>
      </c>
      <c r="AJ54" s="282" t="n">
        <f aca="false">ROUND(SUMPRODUCT(S54:AH54,$S$9:$AH$9)/SUMIF($S54:$AH54,"&lt;&gt;M",$S$9:$AH$9),2)</f>
        <v>5.48</v>
      </c>
      <c r="AK54" s="283" t="str">
        <f aca="false">IF(AJ54&gt;=9,"Xuất Sắc",IF(AJ54&gt;=8,"Giỏi",IF(AJ54&gt;=7,"Khá",IF(AJ54&gt;=6,"TB.Khá",IF(AJ54&gt;=5,"Trung Bình",IF(AJ54&gt;=4,"Yếu","Kém"))))))</f>
        <v>Trung Bình</v>
      </c>
      <c r="AL54" s="283" t="n">
        <f aca="false">COUNTIF(G54:AH54,"&lt;5")</f>
        <v>2</v>
      </c>
      <c r="AM54" s="283" t="n">
        <f aca="false">SUMIF(G54:AH54,"&lt;5",$G$9:$AH$9)</f>
        <v>8</v>
      </c>
      <c r="AN54" s="322" t="str">
        <f aca="false">IF(AND(AJ54&gt;=5,AM54&lt;=25),"Học tiếp",IF(OR(AJ54&lt;3.5,AO54&lt;4),"Thôi học","Ngừng học"))</f>
        <v>Học tiếp</v>
      </c>
      <c r="AO54" s="285" t="n">
        <f aca="false">ROUND(SUMPRODUCT(G54:AH54,$G$9:$AH$9)/SUMIF($G54:$AH54,"&lt;&gt;M",$G$9:$AE$9),2)</f>
        <v>5.52</v>
      </c>
      <c r="AP54" s="286" t="s">
        <v>309</v>
      </c>
      <c r="AQ54" s="287"/>
    </row>
    <row r="55" s="288" customFormat="true" ht="24" hidden="false" customHeight="true" outlineLevel="0" collapsed="false">
      <c r="A55" s="278" t="n">
        <v>46</v>
      </c>
      <c r="B55" s="324" t="s">
        <v>271</v>
      </c>
      <c r="C55" s="318" t="s">
        <v>272</v>
      </c>
      <c r="D55" s="325" t="n">
        <v>409190010</v>
      </c>
      <c r="E55" s="326" t="n">
        <v>33558</v>
      </c>
      <c r="F55" s="327" t="s">
        <v>184</v>
      </c>
      <c r="G55" s="273" t="n">
        <f aca="false">HK1!I48</f>
        <v>6</v>
      </c>
      <c r="H55" s="273" t="n">
        <f aca="false">HK1!L48</f>
        <v>7</v>
      </c>
      <c r="I55" s="273" t="n">
        <f aca="false">HK1!O48</f>
        <v>6</v>
      </c>
      <c r="J55" s="274" t="n">
        <f aca="false">HK1!U48</f>
        <v>5</v>
      </c>
      <c r="K55" s="273" t="n">
        <f aca="false">HK1!R48</f>
        <v>5</v>
      </c>
      <c r="L55" s="273" t="n">
        <f aca="false">HK1!X48</f>
        <v>8</v>
      </c>
      <c r="M55" s="273" t="n">
        <f aca="false">HK2!I48</f>
        <v>5</v>
      </c>
      <c r="N55" s="273" t="n">
        <f aca="false">HK2!L48</f>
        <v>5</v>
      </c>
      <c r="O55" s="273" t="n">
        <f aca="false">HK2!O48</f>
        <v>7</v>
      </c>
      <c r="P55" s="273" t="n">
        <f aca="false">HK2!R48</f>
        <v>5</v>
      </c>
      <c r="Q55" s="273" t="n">
        <f aca="false">HK2!U48</f>
        <v>4</v>
      </c>
      <c r="R55" s="273" t="n">
        <f aca="false">HK2!X48</f>
        <v>9</v>
      </c>
      <c r="S55" s="273" t="n">
        <f aca="false">HK3!I48</f>
        <v>7</v>
      </c>
      <c r="T55" s="273" t="n">
        <f aca="false">HK3!L48</f>
        <v>6</v>
      </c>
      <c r="U55" s="273" t="n">
        <f aca="false">HK3!O48</f>
        <v>5</v>
      </c>
      <c r="V55" s="273" t="n">
        <f aca="false">HK3!R48</f>
        <v>6</v>
      </c>
      <c r="W55" s="273" t="n">
        <f aca="false">HK3!U48</f>
        <v>6</v>
      </c>
      <c r="X55" s="273" t="n">
        <f aca="false">HK3!X48</f>
        <v>6</v>
      </c>
      <c r="Y55" s="273" t="n">
        <f aca="false">HK3!AA48</f>
        <v>10</v>
      </c>
      <c r="Z55" s="282" t="n">
        <f aca="false">ROUND(SUMPRODUCT(S55:Y55,$S$9:$Y$9)/SUMIF($S55:$Y55,"&lt;&gt;M",$S$9:$Y$9),2)</f>
        <v>6.04</v>
      </c>
      <c r="AA55" s="273" t="n">
        <f aca="false">HK4!I48</f>
        <v>6</v>
      </c>
      <c r="AB55" s="273" t="n">
        <f aca="false">HK4!L48</f>
        <v>6</v>
      </c>
      <c r="AC55" s="273" t="n">
        <f aca="false">HK4!O48</f>
        <v>5</v>
      </c>
      <c r="AD55" s="273" t="n">
        <f aca="false">HK4!R48</f>
        <v>6</v>
      </c>
      <c r="AE55" s="273" t="n">
        <f aca="false">HK4!U48</f>
        <v>5</v>
      </c>
      <c r="AF55" s="273" t="n">
        <f aca="false">HK4!X48</f>
        <v>7</v>
      </c>
      <c r="AG55" s="273" t="n">
        <f aca="false">HK4!AA48</f>
        <v>0</v>
      </c>
      <c r="AH55" s="273" t="n">
        <f aca="false">HK4!AD48</f>
        <v>9</v>
      </c>
      <c r="AI55" s="282" t="n">
        <f aca="false">ROUND(SUMPRODUCT(AA55:AH55,$AA$9:$AH$9)/SUMIF($AA55:$AH55,"&lt;&gt;M",$AA$9:$AH$9),2)</f>
        <v>5.61</v>
      </c>
      <c r="AJ55" s="282" t="n">
        <f aca="false">ROUND(SUMPRODUCT(S55:AH55,$S$9:$AH$9)/SUMIF($S55:$AH55,"&lt;&gt;M",$S$9:$AH$9),2)</f>
        <v>5.83</v>
      </c>
      <c r="AK55" s="283" t="str">
        <f aca="false">IF(AJ55&gt;=9,"Xuất Sắc",IF(AJ55&gt;=8,"Giỏi",IF(AJ55&gt;=7,"Khá",IF(AJ55&gt;=6,"TB.Khá",IF(AJ55&gt;=5,"Trung Bình",IF(AJ55&gt;=4,"Yếu","Kém"))))))</f>
        <v>Trung Bình</v>
      </c>
      <c r="AL55" s="283" t="n">
        <f aca="false">COUNTIF(G55:AH55,"&lt;5")</f>
        <v>2</v>
      </c>
      <c r="AM55" s="283" t="n">
        <f aca="false">SUMIF(G55:AH55,"&lt;5",$G$9:$AH$9)</f>
        <v>4</v>
      </c>
      <c r="AN55" s="322" t="str">
        <f aca="false">IF(AND(AJ55&gt;=5,AM55&lt;=25),"Học tiếp",IF(OR(AJ55&lt;3.5,AO55&lt;4),"Thôi học","Ngừng học"))</f>
        <v>Học tiếp</v>
      </c>
      <c r="AO55" s="285" t="n">
        <f aca="false">ROUND(SUMPRODUCT(G55:AH55,$G$9:$AH$9)/SUMIF($G55:$AH55,"&lt;&gt;M",$G$9:$AE$9),2)</f>
        <v>5.68</v>
      </c>
      <c r="AP55" s="286"/>
      <c r="AQ55" s="287"/>
    </row>
    <row r="56" s="288" customFormat="true" ht="24" hidden="false" customHeight="true" outlineLevel="0" collapsed="false">
      <c r="A56" s="316" t="n">
        <v>47</v>
      </c>
      <c r="B56" s="324" t="s">
        <v>273</v>
      </c>
      <c r="C56" s="318" t="s">
        <v>274</v>
      </c>
      <c r="D56" s="325" t="n">
        <v>409190012</v>
      </c>
      <c r="E56" s="326" t="n">
        <v>33544</v>
      </c>
      <c r="F56" s="327" t="s">
        <v>275</v>
      </c>
      <c r="G56" s="273" t="n">
        <f aca="false">HK1!I49</f>
        <v>6</v>
      </c>
      <c r="H56" s="273" t="n">
        <f aca="false">HK1!L49</f>
        <v>5</v>
      </c>
      <c r="I56" s="273" t="n">
        <f aca="false">HK1!O49</f>
        <v>6</v>
      </c>
      <c r="J56" s="274" t="n">
        <f aca="false">HK1!U49</f>
        <v>5</v>
      </c>
      <c r="K56" s="273" t="n">
        <f aca="false">HK1!R49</f>
        <v>7</v>
      </c>
      <c r="L56" s="273" t="n">
        <f aca="false">HK1!X49</f>
        <v>7</v>
      </c>
      <c r="M56" s="273" t="n">
        <f aca="false">HK2!I49</f>
        <v>5</v>
      </c>
      <c r="N56" s="273" t="n">
        <f aca="false">HK2!L49</f>
        <v>7</v>
      </c>
      <c r="O56" s="273" t="n">
        <f aca="false">HK2!O49</f>
        <v>5</v>
      </c>
      <c r="P56" s="273" t="n">
        <f aca="false">HK2!R49</f>
        <v>5</v>
      </c>
      <c r="Q56" s="273" t="n">
        <f aca="false">HK2!U49</f>
        <v>6</v>
      </c>
      <c r="R56" s="273" t="n">
        <f aca="false">HK2!X49</f>
        <v>9</v>
      </c>
      <c r="S56" s="273" t="n">
        <f aca="false">HK3!I49</f>
        <v>5</v>
      </c>
      <c r="T56" s="273" t="n">
        <f aca="false">HK3!L49</f>
        <v>6</v>
      </c>
      <c r="U56" s="273" t="n">
        <f aca="false">HK3!O49</f>
        <v>6</v>
      </c>
      <c r="V56" s="273" t="n">
        <f aca="false">HK3!R49</f>
        <v>3</v>
      </c>
      <c r="W56" s="273" t="n">
        <f aca="false">HK3!U49</f>
        <v>6</v>
      </c>
      <c r="X56" s="273" t="n">
        <f aca="false">HK3!X49</f>
        <v>5</v>
      </c>
      <c r="Y56" s="273" t="n">
        <f aca="false">HK3!AA49</f>
        <v>10</v>
      </c>
      <c r="Z56" s="282" t="n">
        <f aca="false">ROUND(SUMPRODUCT(S56:Y56,$S$9:$Y$9)/SUMIF($S56:$Y56,"&lt;&gt;M",$S$9:$Y$9),2)</f>
        <v>5.13</v>
      </c>
      <c r="AA56" s="273" t="n">
        <f aca="false">HK4!I49</f>
        <v>4</v>
      </c>
      <c r="AB56" s="273" t="n">
        <f aca="false">HK4!L49</f>
        <v>7</v>
      </c>
      <c r="AC56" s="273" t="n">
        <f aca="false">HK4!O49</f>
        <v>5</v>
      </c>
      <c r="AD56" s="273" t="n">
        <f aca="false">HK4!R49</f>
        <v>5</v>
      </c>
      <c r="AE56" s="273" t="n">
        <f aca="false">HK4!U49</f>
        <v>5</v>
      </c>
      <c r="AF56" s="273" t="n">
        <f aca="false">HK4!X49</f>
        <v>6</v>
      </c>
      <c r="AG56" s="273" t="n">
        <f aca="false">HK4!AA49</f>
        <v>0</v>
      </c>
      <c r="AH56" s="273" t="n">
        <f aca="false">HK4!AD49</f>
        <v>9</v>
      </c>
      <c r="AI56" s="282" t="n">
        <f aca="false">ROUND(SUMPRODUCT(AA56:AH56,$AA$9:$AH$9)/SUMIF($AA56:$AH56,"&lt;&gt;M",$AA$9:$AH$9),2)</f>
        <v>5.09</v>
      </c>
      <c r="AJ56" s="282" t="n">
        <f aca="false">ROUND(SUMPRODUCT(S56:AH56,$S$9:$AH$9)/SUMIF($S56:$AH56,"&lt;&gt;M",$S$9:$AH$9),2)</f>
        <v>5.11</v>
      </c>
      <c r="AK56" s="283" t="str">
        <f aca="false">IF(AJ56&gt;=9,"Xuất Sắc",IF(AJ56&gt;=8,"Giỏi",IF(AJ56&gt;=7,"Khá",IF(AJ56&gt;=6,"TB.Khá",IF(AJ56&gt;=5,"Trung Bình",IF(AJ56&gt;=4,"Yếu","Kém"))))))</f>
        <v>Trung Bình</v>
      </c>
      <c r="AL56" s="283" t="n">
        <f aca="false">COUNTIF(G56:AH56,"&lt;5")</f>
        <v>3</v>
      </c>
      <c r="AM56" s="283" t="n">
        <f aca="false">SUMIF(G56:AH56,"&lt;5",$G$9:$AH$9)</f>
        <v>9</v>
      </c>
      <c r="AN56" s="322" t="str">
        <f aca="false">IF(AND(AJ56&gt;=5,AM56&lt;=25),"Học tiếp",IF(OR(AJ56&lt;3.5,AO56&lt;4),"Thôi học","Ngừng học"))</f>
        <v>Học tiếp</v>
      </c>
      <c r="AO56" s="285" t="n">
        <f aca="false">ROUND(SUMPRODUCT(G56:AH56,$G$9:$AH$9)/SUMIF($G56:$AH56,"&lt;&gt;M",$G$9:$AE$9),2)</f>
        <v>5.38</v>
      </c>
      <c r="AP56" s="286"/>
      <c r="AQ56" s="287"/>
    </row>
    <row r="57" s="288" customFormat="true" ht="24" hidden="false" customHeight="true" outlineLevel="0" collapsed="false">
      <c r="A57" s="278" t="n">
        <v>48</v>
      </c>
      <c r="B57" s="324" t="s">
        <v>276</v>
      </c>
      <c r="C57" s="318" t="s">
        <v>277</v>
      </c>
      <c r="D57" s="325" t="n">
        <v>409190015</v>
      </c>
      <c r="E57" s="326" t="n">
        <v>33536</v>
      </c>
      <c r="F57" s="327" t="s">
        <v>53</v>
      </c>
      <c r="G57" s="273" t="n">
        <f aca="false">HK1!I50</f>
        <v>6</v>
      </c>
      <c r="H57" s="273" t="n">
        <f aca="false">HK1!L50</f>
        <v>6</v>
      </c>
      <c r="I57" s="273" t="n">
        <f aca="false">HK1!O50</f>
        <v>5</v>
      </c>
      <c r="J57" s="274" t="n">
        <f aca="false">HK1!U50</f>
        <v>5</v>
      </c>
      <c r="K57" s="273" t="n">
        <f aca="false">HK1!R50</f>
        <v>5</v>
      </c>
      <c r="L57" s="273" t="n">
        <f aca="false">HK1!X50</f>
        <v>7</v>
      </c>
      <c r="M57" s="273" t="n">
        <f aca="false">HK2!I50</f>
        <v>5</v>
      </c>
      <c r="N57" s="273" t="n">
        <f aca="false">HK2!L50</f>
        <v>7</v>
      </c>
      <c r="O57" s="273" t="n">
        <f aca="false">HK2!O50</f>
        <v>6</v>
      </c>
      <c r="P57" s="273" t="n">
        <f aca="false">HK2!R50</f>
        <v>6</v>
      </c>
      <c r="Q57" s="273" t="n">
        <f aca="false">HK2!U50</f>
        <v>6</v>
      </c>
      <c r="R57" s="273" t="n">
        <f aca="false">HK2!X50</f>
        <v>8</v>
      </c>
      <c r="S57" s="273" t="n">
        <f aca="false">HK3!I50</f>
        <v>5</v>
      </c>
      <c r="T57" s="273" t="n">
        <f aca="false">HK3!L50</f>
        <v>6</v>
      </c>
      <c r="U57" s="273" t="n">
        <f aca="false">HK3!O50</f>
        <v>6</v>
      </c>
      <c r="V57" s="273" t="n">
        <f aca="false">HK3!R50</f>
        <v>5</v>
      </c>
      <c r="W57" s="273" t="n">
        <f aca="false">HK3!U50</f>
        <v>7</v>
      </c>
      <c r="X57" s="273" t="n">
        <f aca="false">HK3!X50</f>
        <v>8</v>
      </c>
      <c r="Y57" s="273" t="n">
        <f aca="false">HK3!AA50</f>
        <v>9</v>
      </c>
      <c r="Z57" s="282" t="n">
        <f aca="false">ROUND(SUMPRODUCT(S57:Y57,$S$9:$Y$9)/SUMIF($S57:$Y57,"&lt;&gt;M",$S$9:$Y$9),2)</f>
        <v>6.13</v>
      </c>
      <c r="AA57" s="273" t="n">
        <f aca="false">HK4!I50</f>
        <v>6</v>
      </c>
      <c r="AB57" s="273" t="n">
        <f aca="false">HK4!L50</f>
        <v>7</v>
      </c>
      <c r="AC57" s="273" t="n">
        <f aca="false">HK4!O50</f>
        <v>5</v>
      </c>
      <c r="AD57" s="273" t="n">
        <f aca="false">HK4!R50</f>
        <v>6</v>
      </c>
      <c r="AE57" s="273" t="n">
        <f aca="false">HK4!U50</f>
        <v>6</v>
      </c>
      <c r="AF57" s="273" t="n">
        <f aca="false">HK4!X50</f>
        <v>5</v>
      </c>
      <c r="AG57" s="273" t="n">
        <f aca="false">HK4!AA50</f>
        <v>3</v>
      </c>
      <c r="AH57" s="273" t="n">
        <f aca="false">HK4!AD50</f>
        <v>9</v>
      </c>
      <c r="AI57" s="282" t="n">
        <f aca="false">ROUND(SUMPRODUCT(AA57:AH57,$AA$9:$AH$9)/SUMIF($AA57:$AH57,"&lt;&gt;M",$AA$9:$AH$9),2)</f>
        <v>5.78</v>
      </c>
      <c r="AJ57" s="282" t="n">
        <f aca="false">ROUND(SUMPRODUCT(S57:AH57,$S$9:$AH$9)/SUMIF($S57:$AH57,"&lt;&gt;M",$S$9:$AH$9),2)</f>
        <v>5.96</v>
      </c>
      <c r="AK57" s="283" t="str">
        <f aca="false">IF(AJ57&gt;=9,"Xuất Sắc",IF(AJ57&gt;=8,"Giỏi",IF(AJ57&gt;=7,"Khá",IF(AJ57&gt;=6,"TB.Khá",IF(AJ57&gt;=5,"Trung Bình",IF(AJ57&gt;=4,"Yếu","Kém"))))))</f>
        <v>Trung Bình</v>
      </c>
      <c r="AL57" s="283" t="n">
        <f aca="false">COUNTIF(G57:AH57,"&lt;5")</f>
        <v>1</v>
      </c>
      <c r="AM57" s="283" t="n">
        <f aca="false">SUMIF(G57:AH57,"&lt;5",$G$9:$AH$9)</f>
        <v>1</v>
      </c>
      <c r="AN57" s="322" t="str">
        <f aca="false">IF(AND(AJ57&gt;=5,AM57&lt;=25),"Học tiếp",IF(OR(AJ57&lt;3.5,AO57&lt;4),"Thôi học","Ngừng học"))</f>
        <v>Học tiếp</v>
      </c>
      <c r="AO57" s="285" t="n">
        <f aca="false">ROUND(SUMPRODUCT(G57:AH57,$G$9:$AH$9)/SUMIF($G57:$AH57,"&lt;&gt;M",$G$9:$AE$9),2)</f>
        <v>5.83</v>
      </c>
      <c r="AP57" s="286"/>
      <c r="AQ57" s="287"/>
    </row>
    <row r="58" s="288" customFormat="true" ht="24" hidden="false" customHeight="true" outlineLevel="0" collapsed="false">
      <c r="A58" s="278" t="n">
        <v>49</v>
      </c>
      <c r="B58" s="324" t="s">
        <v>278</v>
      </c>
      <c r="C58" s="318" t="s">
        <v>136</v>
      </c>
      <c r="D58" s="325" t="n">
        <v>409190016</v>
      </c>
      <c r="E58" s="326" t="n">
        <v>33372</v>
      </c>
      <c r="F58" s="327" t="s">
        <v>279</v>
      </c>
      <c r="G58" s="273" t="n">
        <f aca="false">HK1!I51</f>
        <v>5</v>
      </c>
      <c r="H58" s="273" t="n">
        <f aca="false">HK1!L51</f>
        <v>6</v>
      </c>
      <c r="I58" s="273" t="n">
        <f aca="false">HK1!O51</f>
        <v>5</v>
      </c>
      <c r="J58" s="274" t="n">
        <f aca="false">HK1!U51</f>
        <v>4</v>
      </c>
      <c r="K58" s="273" t="n">
        <f aca="false">HK1!R51</f>
        <v>7</v>
      </c>
      <c r="L58" s="273" t="n">
        <f aca="false">HK1!X51</f>
        <v>7</v>
      </c>
      <c r="M58" s="273" t="n">
        <f aca="false">HK2!I51</f>
        <v>5</v>
      </c>
      <c r="N58" s="273" t="n">
        <f aca="false">HK2!L51</f>
        <v>5</v>
      </c>
      <c r="O58" s="273" t="n">
        <f aca="false">HK2!O51</f>
        <v>6</v>
      </c>
      <c r="P58" s="273" t="n">
        <f aca="false">HK2!R51</f>
        <v>5</v>
      </c>
      <c r="Q58" s="273" t="n">
        <f aca="false">HK2!U51</f>
        <v>5</v>
      </c>
      <c r="R58" s="273" t="n">
        <f aca="false">HK2!X51</f>
        <v>9</v>
      </c>
      <c r="S58" s="273" t="n">
        <f aca="false">HK3!I51</f>
        <v>5</v>
      </c>
      <c r="T58" s="273" t="n">
        <f aca="false">HK3!L51</f>
        <v>5</v>
      </c>
      <c r="U58" s="273" t="n">
        <f aca="false">HK3!O51</f>
        <v>5</v>
      </c>
      <c r="V58" s="273" t="n">
        <f aca="false">HK3!R51</f>
        <v>4</v>
      </c>
      <c r="W58" s="273" t="n">
        <f aca="false">HK3!U51</f>
        <v>7</v>
      </c>
      <c r="X58" s="273" t="n">
        <f aca="false">HK3!X51</f>
        <v>9</v>
      </c>
      <c r="Y58" s="273" t="n">
        <f aca="false">HK3!AA51</f>
        <v>7</v>
      </c>
      <c r="Z58" s="282" t="n">
        <f aca="false">ROUND(SUMPRODUCT(S58:Y58,$S$9:$Y$9)/SUMIF($S58:$Y58,"&lt;&gt;M",$S$9:$Y$9),2)</f>
        <v>5.78</v>
      </c>
      <c r="AA58" s="273" t="n">
        <f aca="false">HK4!I51</f>
        <v>6</v>
      </c>
      <c r="AB58" s="273" t="n">
        <f aca="false">HK4!L51</f>
        <v>6</v>
      </c>
      <c r="AC58" s="273" t="n">
        <f aca="false">HK4!O51</f>
        <v>5</v>
      </c>
      <c r="AD58" s="273" t="n">
        <f aca="false">HK4!R51</f>
        <v>5</v>
      </c>
      <c r="AE58" s="273" t="n">
        <f aca="false">HK4!U51</f>
        <v>3</v>
      </c>
      <c r="AF58" s="273" t="n">
        <f aca="false">HK4!X51</f>
        <v>5</v>
      </c>
      <c r="AG58" s="273" t="n">
        <f aca="false">HK4!AA51</f>
        <v>0</v>
      </c>
      <c r="AH58" s="273" t="n">
        <f aca="false">HK4!AD51</f>
        <v>6</v>
      </c>
      <c r="AI58" s="282" t="n">
        <f aca="false">ROUND(SUMPRODUCT(AA58:AH58,$AA$9:$AH$9)/SUMIF($AA58:$AH58,"&lt;&gt;M",$AA$9:$AH$9),2)</f>
        <v>4.87</v>
      </c>
      <c r="AJ58" s="282" t="n">
        <f aca="false">ROUND(SUMPRODUCT(S58:AH58,$S$9:$AH$9)/SUMIF($S58:$AH58,"&lt;&gt;M",$S$9:$AH$9),2)</f>
        <v>5.33</v>
      </c>
      <c r="AK58" s="283" t="str">
        <f aca="false">IF(AJ58&gt;=9,"Xuất Sắc",IF(AJ58&gt;=8,"Giỏi",IF(AJ58&gt;=7,"Khá",IF(AJ58&gt;=6,"TB.Khá",IF(AJ58&gt;=5,"Trung Bình",IF(AJ58&gt;=4,"Yếu","Kém"))))))</f>
        <v>Trung Bình</v>
      </c>
      <c r="AL58" s="283" t="n">
        <f aca="false">COUNTIF(G58:AH58,"&lt;5")</f>
        <v>4</v>
      </c>
      <c r="AM58" s="283" t="n">
        <f aca="false">SUMIF(G58:AH58,"&lt;5",$G$9:$AH$9)</f>
        <v>12</v>
      </c>
      <c r="AN58" s="322" t="str">
        <f aca="false">IF(AND(AJ58&gt;=5,AM58&lt;=25),"Học tiếp",IF(OR(AJ58&lt;3.5,AO58&lt;4),"Thôi học","Ngừng học"))</f>
        <v>Học tiếp</v>
      </c>
      <c r="AO58" s="285" t="n">
        <f aca="false">ROUND(SUMPRODUCT(G58:AH58,$G$9:$AH$9)/SUMIF($G58:$AH58,"&lt;&gt;M",$G$9:$AE$9),2)</f>
        <v>5.31</v>
      </c>
      <c r="AP58" s="286"/>
      <c r="AQ58" s="287"/>
    </row>
    <row r="59" s="288" customFormat="true" ht="24" hidden="false" customHeight="true" outlineLevel="0" collapsed="false">
      <c r="A59" s="316" t="n">
        <v>50</v>
      </c>
      <c r="B59" s="324" t="s">
        <v>280</v>
      </c>
      <c r="C59" s="318" t="s">
        <v>281</v>
      </c>
      <c r="D59" s="325" t="n">
        <v>409190020</v>
      </c>
      <c r="E59" s="326" t="n">
        <v>31569</v>
      </c>
      <c r="F59" s="327" t="s">
        <v>266</v>
      </c>
      <c r="G59" s="273" t="n">
        <f aca="false">HK1!I52</f>
        <v>5</v>
      </c>
      <c r="H59" s="273" t="n">
        <f aca="false">HK1!L52</f>
        <v>7</v>
      </c>
      <c r="I59" s="273" t="n">
        <f aca="false">HK1!O52</f>
        <v>6</v>
      </c>
      <c r="J59" s="274" t="n">
        <f aca="false">HK1!U52</f>
        <v>5</v>
      </c>
      <c r="K59" s="273" t="n">
        <f aca="false">HK1!R52</f>
        <v>6</v>
      </c>
      <c r="L59" s="273" t="n">
        <f aca="false">HK1!X52</f>
        <v>9</v>
      </c>
      <c r="M59" s="273" t="n">
        <f aca="false">HK2!I52</f>
        <v>5</v>
      </c>
      <c r="N59" s="273" t="n">
        <f aca="false">HK2!L52</f>
        <v>8</v>
      </c>
      <c r="O59" s="273" t="n">
        <f aca="false">HK2!O52</f>
        <v>7</v>
      </c>
      <c r="P59" s="273" t="n">
        <f aca="false">HK2!R52</f>
        <v>5</v>
      </c>
      <c r="Q59" s="273" t="n">
        <f aca="false">HK2!U52</f>
        <v>6</v>
      </c>
      <c r="R59" s="273" t="n">
        <f aca="false">HK2!X52</f>
        <v>9</v>
      </c>
      <c r="S59" s="273" t="n">
        <f aca="false">HK3!I52</f>
        <v>5</v>
      </c>
      <c r="T59" s="273" t="n">
        <f aca="false">HK3!L52</f>
        <v>5</v>
      </c>
      <c r="U59" s="273" t="n">
        <f aca="false">HK3!O52</f>
        <v>6</v>
      </c>
      <c r="V59" s="273" t="n">
        <f aca="false">HK3!R52</f>
        <v>4</v>
      </c>
      <c r="W59" s="273" t="n">
        <f aca="false">HK3!U52</f>
        <v>5</v>
      </c>
      <c r="X59" s="273" t="n">
        <f aca="false">HK3!X52</f>
        <v>5</v>
      </c>
      <c r="Y59" s="273" t="n">
        <f aca="false">HK3!AA52</f>
        <v>10</v>
      </c>
      <c r="Z59" s="282" t="n">
        <f aca="false">ROUND(SUMPRODUCT(S59:Y59,$S$9:$Y$9)/SUMIF($S59:$Y59,"&lt;&gt;M",$S$9:$Y$9),2)</f>
        <v>4.96</v>
      </c>
      <c r="AA59" s="273" t="n">
        <f aca="false">HK4!I52</f>
        <v>7</v>
      </c>
      <c r="AB59" s="273" t="n">
        <f aca="false">HK4!L52</f>
        <v>6</v>
      </c>
      <c r="AC59" s="273" t="n">
        <f aca="false">HK4!O52</f>
        <v>5</v>
      </c>
      <c r="AD59" s="273" t="n">
        <f aca="false">HK4!R52</f>
        <v>5</v>
      </c>
      <c r="AE59" s="273" t="n">
        <f aca="false">HK4!U52</f>
        <v>5</v>
      </c>
      <c r="AF59" s="273" t="n">
        <f aca="false">HK4!X52</f>
        <v>6</v>
      </c>
      <c r="AG59" s="273" t="n">
        <f aca="false">HK4!AA52</f>
        <v>10</v>
      </c>
      <c r="AH59" s="273" t="n">
        <f aca="false">HK4!AD52</f>
        <v>9</v>
      </c>
      <c r="AI59" s="282" t="n">
        <f aca="false">ROUND(SUMPRODUCT(AA59:AH59,$AA$9:$AH$9)/SUMIF($AA59:$AH59,"&lt;&gt;M",$AA$9:$AH$9),2)</f>
        <v>5.87</v>
      </c>
      <c r="AJ59" s="282" t="n">
        <f aca="false">ROUND(SUMPRODUCT(S59:AH59,$S$9:$AH$9)/SUMIF($S59:$AH59,"&lt;&gt;M",$S$9:$AH$9),2)</f>
        <v>5.41</v>
      </c>
      <c r="AK59" s="283" t="str">
        <f aca="false">IF(AJ59&gt;=9,"Xuất Sắc",IF(AJ59&gt;=8,"Giỏi",IF(AJ59&gt;=7,"Khá",IF(AJ59&gt;=6,"TB.Khá",IF(AJ59&gt;=5,"Trung Bình",IF(AJ59&gt;=4,"Yếu","Kém"))))))</f>
        <v>Trung Bình</v>
      </c>
      <c r="AL59" s="283" t="n">
        <f aca="false">COUNTIF(G59:AH59,"&lt;5")</f>
        <v>2</v>
      </c>
      <c r="AM59" s="283" t="n">
        <f aca="false">SUMIF(G59:AH59,"&lt;5",$G$9:$AH$9)</f>
        <v>4</v>
      </c>
      <c r="AN59" s="322" t="str">
        <f aca="false">IF(AND(AJ59&gt;=5,AM59&lt;=25),"Học tiếp",IF(OR(AJ59&lt;3.5,AO59&lt;4),"Thôi học","Ngừng học"))</f>
        <v>Học tiếp</v>
      </c>
      <c r="AO59" s="285" t="n">
        <f aca="false">ROUND(SUMPRODUCT(G59:AH59,$G$9:$AH$9)/SUMIF($G59:$AH59,"&lt;&gt;M",$G$9:$AE$9),2)</f>
        <v>5.66</v>
      </c>
      <c r="AP59" s="286"/>
      <c r="AQ59" s="287"/>
    </row>
    <row r="60" s="288" customFormat="true" ht="24" hidden="false" customHeight="true" outlineLevel="0" collapsed="false">
      <c r="A60" s="278" t="n">
        <v>51</v>
      </c>
      <c r="B60" s="324" t="s">
        <v>78</v>
      </c>
      <c r="C60" s="318" t="s">
        <v>245</v>
      </c>
      <c r="D60" s="325" t="n">
        <v>409190021</v>
      </c>
      <c r="E60" s="326" t="n">
        <v>33443</v>
      </c>
      <c r="F60" s="327" t="s">
        <v>282</v>
      </c>
      <c r="G60" s="273" t="n">
        <f aca="false">HK1!I53</f>
        <v>5</v>
      </c>
      <c r="H60" s="273" t="n">
        <f aca="false">HK1!L53</f>
        <v>7</v>
      </c>
      <c r="I60" s="273" t="n">
        <f aca="false">HK1!O53</f>
        <v>6</v>
      </c>
      <c r="J60" s="274" t="n">
        <f aca="false">HK1!U53</f>
        <v>4</v>
      </c>
      <c r="K60" s="273" t="n">
        <f aca="false">HK1!R53</f>
        <v>6</v>
      </c>
      <c r="L60" s="273" t="n">
        <f aca="false">HK1!X53</f>
        <v>8</v>
      </c>
      <c r="M60" s="273" t="n">
        <f aca="false">HK2!I53</f>
        <v>5</v>
      </c>
      <c r="N60" s="273" t="n">
        <f aca="false">HK2!L53</f>
        <v>5</v>
      </c>
      <c r="O60" s="273" t="n">
        <f aca="false">HK2!O53</f>
        <v>7</v>
      </c>
      <c r="P60" s="273" t="n">
        <f aca="false">HK2!R53</f>
        <v>6</v>
      </c>
      <c r="Q60" s="273" t="n">
        <f aca="false">HK2!U53</f>
        <v>4</v>
      </c>
      <c r="R60" s="273" t="n">
        <f aca="false">HK2!X53</f>
        <v>9</v>
      </c>
      <c r="S60" s="273" t="n">
        <f aca="false">HK3!I53</f>
        <v>5</v>
      </c>
      <c r="T60" s="273" t="n">
        <f aca="false">HK3!L53</f>
        <v>6</v>
      </c>
      <c r="U60" s="273" t="n">
        <f aca="false">HK3!O53</f>
        <v>6</v>
      </c>
      <c r="V60" s="273" t="n">
        <f aca="false">HK3!R53</f>
        <v>6</v>
      </c>
      <c r="W60" s="273" t="n">
        <f aca="false">HK3!U53</f>
        <v>5</v>
      </c>
      <c r="X60" s="273" t="n">
        <f aca="false">HK3!X53</f>
        <v>6</v>
      </c>
      <c r="Y60" s="273" t="n">
        <f aca="false">HK3!AA53</f>
        <v>8</v>
      </c>
      <c r="Z60" s="282" t="n">
        <f aca="false">ROUND(SUMPRODUCT(S60:Y60,$S$9:$Y$9)/SUMIF($S60:$Y60,"&lt;&gt;M",$S$9:$Y$9),2)</f>
        <v>5.7</v>
      </c>
      <c r="AA60" s="273" t="n">
        <f aca="false">HK4!I53</f>
        <v>6</v>
      </c>
      <c r="AB60" s="273" t="n">
        <f aca="false">HK4!L53</f>
        <v>7</v>
      </c>
      <c r="AC60" s="273" t="n">
        <f aca="false">HK4!O53</f>
        <v>5</v>
      </c>
      <c r="AD60" s="273" t="n">
        <f aca="false">HK4!R53</f>
        <v>5</v>
      </c>
      <c r="AE60" s="273" t="n">
        <f aca="false">HK4!U53</f>
        <v>6</v>
      </c>
      <c r="AF60" s="273" t="n">
        <f aca="false">HK4!X53</f>
        <v>4</v>
      </c>
      <c r="AG60" s="273" t="n">
        <f aca="false">HK4!AA53</f>
        <v>0</v>
      </c>
      <c r="AH60" s="273" t="n">
        <f aca="false">HK4!AD53</f>
        <v>6</v>
      </c>
      <c r="AI60" s="282" t="n">
        <f aca="false">ROUND(SUMPRODUCT(AA60:AH60,$AA$9:$AH$9)/SUMIF($AA60:$AH60,"&lt;&gt;M",$AA$9:$AH$9),2)</f>
        <v>5.3</v>
      </c>
      <c r="AJ60" s="282" t="n">
        <f aca="false">ROUND(SUMPRODUCT(S60:AH60,$S$9:$AH$9)/SUMIF($S60:$AH60,"&lt;&gt;M",$S$9:$AH$9),2)</f>
        <v>5.5</v>
      </c>
      <c r="AK60" s="283" t="str">
        <f aca="false">IF(AJ60&gt;=9,"Xuất Sắc",IF(AJ60&gt;=8,"Giỏi",IF(AJ60&gt;=7,"Khá",IF(AJ60&gt;=6,"TB.Khá",IF(AJ60&gt;=5,"Trung Bình",IF(AJ60&gt;=4,"Yếu","Kém"))))))</f>
        <v>Trung Bình</v>
      </c>
      <c r="AL60" s="283" t="n">
        <f aca="false">COUNTIF(G60:AH60,"&lt;5")</f>
        <v>4</v>
      </c>
      <c r="AM60" s="283" t="n">
        <f aca="false">SUMIF(G60:AH60,"&lt;5",$G$9:$AH$9)</f>
        <v>11</v>
      </c>
      <c r="AN60" s="322" t="str">
        <f aca="false">IF(AND(AJ60&gt;=5,AM60&lt;=25),"Học tiếp",IF(OR(AJ60&lt;3.5,AO60&lt;4),"Thôi học","Ngừng học"))</f>
        <v>Học tiếp</v>
      </c>
      <c r="AO60" s="285" t="n">
        <f aca="false">ROUND(SUMPRODUCT(G60:AH60,$G$9:$AH$9)/SUMIF($G60:$AH60,"&lt;&gt;M",$G$9:$AE$9),2)</f>
        <v>5.51</v>
      </c>
      <c r="AP60" s="286"/>
      <c r="AQ60" s="287"/>
    </row>
    <row r="61" s="342" customFormat="true" ht="24" hidden="false" customHeight="true" outlineLevel="0" collapsed="false">
      <c r="A61" s="328" t="n">
        <v>52</v>
      </c>
      <c r="B61" s="329" t="s">
        <v>283</v>
      </c>
      <c r="C61" s="330" t="s">
        <v>186</v>
      </c>
      <c r="D61" s="331" t="n">
        <v>409190025</v>
      </c>
      <c r="E61" s="332" t="n">
        <v>33331</v>
      </c>
      <c r="F61" s="333" t="s">
        <v>266</v>
      </c>
      <c r="G61" s="334" t="n">
        <f aca="false">HK1!I54</f>
        <v>6</v>
      </c>
      <c r="H61" s="334" t="n">
        <f aca="false">HK1!L54</f>
        <v>6</v>
      </c>
      <c r="I61" s="334" t="n">
        <f aca="false">HK1!O54</f>
        <v>5</v>
      </c>
      <c r="J61" s="335" t="n">
        <f aca="false">HK1!U54</f>
        <v>5</v>
      </c>
      <c r="K61" s="334" t="n">
        <f aca="false">HK1!R54</f>
        <v>7</v>
      </c>
      <c r="L61" s="334" t="n">
        <f aca="false">HK1!X54</f>
        <v>9</v>
      </c>
      <c r="M61" s="334" t="n">
        <f aca="false">HK2!I54</f>
        <v>5</v>
      </c>
      <c r="N61" s="334" t="n">
        <f aca="false">HK2!L54</f>
        <v>5</v>
      </c>
      <c r="O61" s="334" t="n">
        <f aca="false">HK2!O54</f>
        <v>6</v>
      </c>
      <c r="P61" s="334" t="n">
        <f aca="false">HK2!R54</f>
        <v>6</v>
      </c>
      <c r="Q61" s="334" t="n">
        <f aca="false">HK2!U54</f>
        <v>5</v>
      </c>
      <c r="R61" s="334" t="n">
        <f aca="false">HK2!X54</f>
        <v>9</v>
      </c>
      <c r="S61" s="334" t="n">
        <f aca="false">HK3!I54</f>
        <v>5</v>
      </c>
      <c r="T61" s="334" t="n">
        <f aca="false">HK3!L54</f>
        <v>5</v>
      </c>
      <c r="U61" s="334" t="n">
        <f aca="false">HK3!O54</f>
        <v>5</v>
      </c>
      <c r="V61" s="334" t="n">
        <f aca="false">HK3!R54</f>
        <v>3</v>
      </c>
      <c r="W61" s="334" t="n">
        <f aca="false">HK3!U54</f>
        <v>6</v>
      </c>
      <c r="X61" s="334" t="n">
        <f aca="false">HK3!X54</f>
        <v>7</v>
      </c>
      <c r="Y61" s="334" t="n">
        <f aca="false">HK3!AA54</f>
        <v>8</v>
      </c>
      <c r="Z61" s="336" t="n">
        <f aca="false">ROUND(SUMPRODUCT(S61:Y61,$S$9:$Y$9)/SUMIF($S61:$Y61,"&lt;&gt;M",$S$9:$Y$9),2)</f>
        <v>5.13</v>
      </c>
      <c r="AA61" s="334" t="n">
        <f aca="false">HK4!I54</f>
        <v>5</v>
      </c>
      <c r="AB61" s="334" t="n">
        <f aca="false">HK4!L54</f>
        <v>5</v>
      </c>
      <c r="AC61" s="334" t="n">
        <f aca="false">HK4!O54</f>
        <v>5</v>
      </c>
      <c r="AD61" s="334" t="n">
        <f aca="false">HK4!R54</f>
        <v>4</v>
      </c>
      <c r="AE61" s="334" t="n">
        <f aca="false">HK4!U54</f>
        <v>6</v>
      </c>
      <c r="AF61" s="334" t="n">
        <f aca="false">HK4!X54</f>
        <v>4</v>
      </c>
      <c r="AG61" s="334" t="n">
        <f aca="false">HK4!AA54</f>
        <v>6</v>
      </c>
      <c r="AH61" s="334" t="n">
        <f aca="false">HK4!AD54</f>
        <v>8</v>
      </c>
      <c r="AI61" s="336" t="n">
        <f aca="false">ROUND(SUMPRODUCT(AA61:AH61,$AA$9:$AH$9)/SUMIF($AA61:$AH61,"&lt;&gt;M",$AA$9:$AH$9),2)</f>
        <v>4.83</v>
      </c>
      <c r="AJ61" s="336" t="n">
        <f aca="false">ROUND(SUMPRODUCT(S61:AH61,$S$9:$AH$9)/SUMIF($S61:$AH61,"&lt;&gt;M",$S$9:$AH$9),2)</f>
        <v>4.98</v>
      </c>
      <c r="AK61" s="337" t="str">
        <f aca="false">IF(AJ61&gt;=9,"Xuất Sắc",IF(AJ61&gt;=8,"Giỏi",IF(AJ61&gt;=7,"Khá",IF(AJ61&gt;=6,"TB.Khá",IF(AJ61&gt;=5,"Trung Bình",IF(AJ61&gt;=4,"Yếu","Kém"))))))</f>
        <v>Yếu</v>
      </c>
      <c r="AL61" s="337" t="n">
        <f aca="false">COUNTIF(G61:AH61,"&lt;5")</f>
        <v>3</v>
      </c>
      <c r="AM61" s="337" t="n">
        <f aca="false">SUMIF(G61:AH61,"&lt;5",$G$9:$AH$9)</f>
        <v>12</v>
      </c>
      <c r="AN61" s="338" t="str">
        <f aca="false">IF(AND(AJ61&gt;=5,AM61&lt;=25),"Học tiếp",IF(OR(AJ61&lt;3.5,AO61&lt;4),"Thôi học","Ngừng học"))</f>
        <v>Ngừng học</v>
      </c>
      <c r="AO61" s="339" t="n">
        <f aca="false">ROUND(SUMPRODUCT(G61:AH61,$G$9:$AH$9)/SUMIF($G61:$AH61,"&lt;&gt;M",$G$9:$AE$9),2)</f>
        <v>5.28</v>
      </c>
      <c r="AP61" s="340"/>
      <c r="AQ61" s="341"/>
    </row>
    <row r="62" customFormat="false" ht="15.75" hidden="false" customHeight="false" outlineLevel="0" collapsed="false">
      <c r="AK62" s="305"/>
    </row>
    <row r="63" customFormat="false" ht="17.25" hidden="false" customHeight="true" outlineLevel="0" collapsed="false">
      <c r="B63" s="127"/>
      <c r="C63" s="127"/>
      <c r="D63" s="127"/>
      <c r="F63" s="306"/>
      <c r="G63" s="4"/>
      <c r="T63" s="307" t="s">
        <v>310</v>
      </c>
      <c r="U63" s="307"/>
      <c r="V63" s="307"/>
      <c r="W63" s="307"/>
      <c r="X63" s="307"/>
      <c r="Y63" s="307"/>
      <c r="Z63" s="307"/>
      <c r="AA63" s="307"/>
      <c r="AB63" s="307"/>
      <c r="AC63" s="307"/>
      <c r="AD63" s="307"/>
      <c r="AE63" s="307"/>
      <c r="AF63" s="307"/>
      <c r="AG63" s="307"/>
      <c r="AH63" s="307"/>
      <c r="AJ63" s="1"/>
    </row>
    <row r="64" customFormat="false" ht="15.75" hidden="false" customHeight="false" outlineLevel="0" collapsed="false">
      <c r="B64" s="127"/>
      <c r="C64" s="127"/>
      <c r="D64" s="127"/>
      <c r="F64" s="306"/>
      <c r="G64" s="4"/>
      <c r="AJ64" s="1"/>
    </row>
    <row r="65" customFormat="false" ht="18.75" hidden="false" customHeight="false" outlineLevel="0" collapsed="false">
      <c r="B65" s="127"/>
      <c r="C65" s="127"/>
      <c r="D65" s="127"/>
      <c r="F65" s="306"/>
      <c r="G65" s="4"/>
      <c r="T65" s="308" t="s">
        <v>311</v>
      </c>
      <c r="U65" s="308"/>
      <c r="V65" s="308"/>
      <c r="W65" s="308"/>
      <c r="X65" s="308"/>
      <c r="Y65" s="308"/>
      <c r="Z65" s="308"/>
      <c r="AA65" s="308"/>
      <c r="AB65" s="308"/>
      <c r="AC65" s="308"/>
      <c r="AD65" s="308"/>
      <c r="AE65" s="308"/>
      <c r="AF65" s="308"/>
      <c r="AG65" s="308"/>
      <c r="AH65" s="308"/>
      <c r="AI65" s="308"/>
      <c r="AJ65" s="309"/>
      <c r="BB65" s="310"/>
      <c r="BC65" s="310"/>
    </row>
    <row r="66" customFormat="false" ht="18.75" hidden="false" customHeight="false" outlineLevel="0" collapsed="false">
      <c r="B66" s="311" t="s">
        <v>312</v>
      </c>
      <c r="C66" s="311"/>
      <c r="D66" s="312"/>
      <c r="E66" s="1"/>
      <c r="F66" s="313"/>
      <c r="G66" s="314"/>
      <c r="T66" s="308" t="s">
        <v>251</v>
      </c>
      <c r="U66" s="308"/>
      <c r="V66" s="308"/>
      <c r="W66" s="308"/>
      <c r="X66" s="308"/>
      <c r="Y66" s="308"/>
      <c r="Z66" s="308"/>
      <c r="AA66" s="308"/>
      <c r="AB66" s="308"/>
      <c r="AC66" s="308"/>
      <c r="AD66" s="308"/>
      <c r="AE66" s="308"/>
      <c r="AF66" s="308"/>
      <c r="AG66" s="308"/>
      <c r="AH66" s="308"/>
      <c r="AI66" s="308"/>
      <c r="AJ66" s="1"/>
      <c r="BB66" s="310"/>
      <c r="BC66" s="310"/>
    </row>
    <row r="67" customFormat="false" ht="15.75" hidden="false" customHeight="false" outlineLevel="0" collapsed="false">
      <c r="B67" s="312"/>
      <c r="C67" s="312"/>
      <c r="D67" s="312"/>
      <c r="E67" s="1"/>
      <c r="F67" s="313"/>
      <c r="G67" s="314"/>
      <c r="AG67" s="309"/>
      <c r="AJ67" s="1"/>
    </row>
    <row r="68" customFormat="false" ht="15.75" hidden="false" customHeight="false" outlineLevel="0" collapsed="false">
      <c r="B68" s="312"/>
      <c r="C68" s="312"/>
      <c r="D68" s="312"/>
      <c r="E68" s="1"/>
      <c r="F68" s="313"/>
      <c r="G68" s="314"/>
      <c r="AG68" s="309"/>
      <c r="AJ68" s="1"/>
    </row>
    <row r="69" customFormat="false" ht="15.75" hidden="false" customHeight="false" outlineLevel="0" collapsed="false">
      <c r="B69" s="312"/>
      <c r="C69" s="312"/>
      <c r="D69" s="312"/>
      <c r="E69" s="1"/>
      <c r="F69" s="313"/>
      <c r="G69" s="314"/>
      <c r="AG69" s="309"/>
      <c r="AJ69" s="1"/>
    </row>
    <row r="70" customFormat="false" ht="15.75" hidden="false" customHeight="false" outlineLevel="0" collapsed="false">
      <c r="B70" s="312"/>
      <c r="C70" s="312"/>
      <c r="D70" s="312"/>
      <c r="E70" s="1"/>
      <c r="F70" s="313"/>
      <c r="G70" s="314"/>
      <c r="AG70" s="309"/>
      <c r="AJ70" s="1"/>
    </row>
    <row r="71" customFormat="false" ht="15.75" hidden="false" customHeight="false" outlineLevel="0" collapsed="false">
      <c r="B71" s="312"/>
      <c r="C71" s="312"/>
      <c r="D71" s="312"/>
      <c r="E71" s="1"/>
      <c r="F71" s="313"/>
      <c r="G71" s="314"/>
      <c r="AG71" s="309"/>
      <c r="AJ71" s="1"/>
    </row>
    <row r="72" customFormat="false" ht="18.75" hidden="false" customHeight="false" outlineLevel="0" collapsed="false">
      <c r="B72" s="311" t="s">
        <v>313</v>
      </c>
      <c r="C72" s="311"/>
      <c r="D72" s="312"/>
      <c r="E72" s="1"/>
      <c r="F72" s="313"/>
      <c r="G72" s="314"/>
      <c r="T72" s="311" t="s">
        <v>314</v>
      </c>
      <c r="U72" s="311"/>
      <c r="V72" s="311"/>
      <c r="W72" s="311"/>
      <c r="X72" s="311"/>
      <c r="Y72" s="311"/>
      <c r="Z72" s="311"/>
      <c r="AA72" s="311"/>
      <c r="AB72" s="311"/>
      <c r="AC72" s="311"/>
      <c r="AD72" s="311"/>
      <c r="AE72" s="311"/>
      <c r="AF72" s="311"/>
      <c r="AG72" s="311"/>
      <c r="AH72" s="311"/>
      <c r="AI72" s="343"/>
      <c r="AJ72" s="1"/>
    </row>
  </sheetData>
  <mergeCells count="11">
    <mergeCell ref="A4:AN4"/>
    <mergeCell ref="A5:AN5"/>
    <mergeCell ref="G7:R7"/>
    <mergeCell ref="S7:AJ7"/>
    <mergeCell ref="A9:F9"/>
    <mergeCell ref="T63:AH63"/>
    <mergeCell ref="T65:AH65"/>
    <mergeCell ref="B66:C66"/>
    <mergeCell ref="T66:AH66"/>
    <mergeCell ref="B72:C72"/>
    <mergeCell ref="T72:AH72"/>
  </mergeCells>
  <printOptions headings="false" gridLines="false" gridLinesSet="true" horizontalCentered="false" verticalCentered="false"/>
  <pageMargins left="0.129861111111111" right="0" top="0.2" bottom="0.1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7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4" ySplit="3" topLeftCell="U50" activePane="bottomRight" state="frozen"/>
      <selection pane="topLeft" activeCell="A8" activeCellId="0" sqref="A8"/>
      <selection pane="topRight" activeCell="U8" activeCellId="0" sqref="U8"/>
      <selection pane="bottomLeft" activeCell="A50" activeCellId="0" sqref="A50"/>
      <selection pane="bottomRight" activeCell="AH62" activeCellId="0" sqref="AH6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7.62"/>
    <col collapsed="false" customWidth="true" hidden="false" outlineLevel="0" max="3" min="3" style="2" width="6.99"/>
    <col collapsed="false" customWidth="true" hidden="false" outlineLevel="0" max="4" min="4" style="2" width="11.74"/>
    <col collapsed="false" customWidth="true" hidden="false" outlineLevel="0" max="5" min="5" style="3" width="8.24"/>
    <col collapsed="false" customWidth="true" hidden="false" outlineLevel="0" max="6" min="6" style="4" width="12.12"/>
    <col collapsed="false" customWidth="true" hidden="false" outlineLevel="0" max="33" min="7" style="1" width="3.62"/>
    <col collapsed="false" customWidth="true" hidden="false" outlineLevel="0" max="34" min="34" style="5" width="7.12"/>
    <col collapsed="false" customWidth="true" hidden="false" outlineLevel="0" max="35" min="35" style="1" width="11.99"/>
    <col collapsed="false" customWidth="true" hidden="false" outlineLevel="0" max="36" min="36" style="1" width="4.24"/>
    <col collapsed="false" customWidth="true" hidden="false" outlineLevel="0" max="37" min="37" style="1" width="4.87"/>
    <col collapsed="false" customWidth="true" hidden="false" outlineLevel="0" max="38" min="38" style="1" width="10.99"/>
    <col collapsed="false" customWidth="false" hidden="false" outlineLevel="0" max="257" min="39" style="1" width="8.99"/>
  </cols>
  <sheetData>
    <row r="2" customFormat="false" ht="15.75" hidden="false" customHeight="false" outlineLevel="0" collapsed="false">
      <c r="A2" s="6"/>
      <c r="B2" s="7"/>
      <c r="C2" s="8" t="s">
        <v>0</v>
      </c>
      <c r="D2" s="9"/>
      <c r="E2" s="10"/>
      <c r="F2" s="11"/>
      <c r="G2" s="12"/>
      <c r="H2" s="13"/>
      <c r="I2" s="12"/>
      <c r="J2" s="12"/>
      <c r="K2" s="13"/>
      <c r="L2" s="13"/>
      <c r="M2" s="13"/>
      <c r="N2" s="13"/>
      <c r="O2" s="13"/>
      <c r="P2" s="13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2" t="s">
        <v>1</v>
      </c>
      <c r="AI2" s="12"/>
      <c r="AJ2" s="12"/>
      <c r="AK2" s="12"/>
      <c r="AL2" s="6"/>
    </row>
    <row r="3" customFormat="false" ht="15.75" hidden="false" customHeight="false" outlineLevel="0" collapsed="false">
      <c r="A3" s="6"/>
      <c r="B3" s="15"/>
      <c r="C3" s="8" t="s">
        <v>2</v>
      </c>
      <c r="D3" s="8"/>
      <c r="E3" s="16"/>
      <c r="F3" s="11"/>
      <c r="G3" s="17"/>
      <c r="H3" s="13"/>
      <c r="I3" s="12"/>
      <c r="J3" s="12"/>
      <c r="K3" s="13"/>
      <c r="L3" s="13"/>
      <c r="M3" s="13"/>
      <c r="N3" s="13"/>
      <c r="O3" s="13"/>
      <c r="P3" s="13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7" t="s">
        <v>3</v>
      </c>
      <c r="AI3" s="17"/>
      <c r="AJ3" s="17"/>
      <c r="AK3" s="17"/>
      <c r="AL3" s="6"/>
    </row>
    <row r="4" customFormat="false" ht="18.75" hidden="false" customHeight="false" outlineLevel="0" collapsed="false">
      <c r="A4" s="6"/>
      <c r="B4" s="15"/>
      <c r="C4" s="8" t="s">
        <v>4</v>
      </c>
      <c r="D4" s="8"/>
      <c r="E4" s="16"/>
      <c r="F4" s="11"/>
      <c r="G4" s="18"/>
      <c r="H4" s="19"/>
      <c r="I4" s="20"/>
      <c r="J4" s="20"/>
      <c r="K4" s="21"/>
      <c r="L4" s="22"/>
      <c r="M4" s="22"/>
      <c r="N4" s="22"/>
      <c r="O4" s="22"/>
      <c r="P4" s="22"/>
      <c r="Q4" s="22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</row>
    <row r="5" customFormat="false" ht="18.75" hidden="false" customHeight="false" outlineLevel="0" collapsed="false">
      <c r="A5" s="6"/>
      <c r="B5" s="24"/>
      <c r="C5" s="25"/>
      <c r="D5" s="24"/>
      <c r="E5" s="10"/>
      <c r="F5" s="11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</row>
    <row r="6" customFormat="false" ht="22.5" hidden="false" customHeight="false" outlineLevel="0" collapsed="false">
      <c r="A6" s="27" t="s">
        <v>5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</row>
    <row r="7" customFormat="false" ht="18.75" hidden="false" customHeight="false" outlineLevel="0" collapsed="false">
      <c r="A7" s="28" t="s">
        <v>6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</row>
    <row r="9" s="37" customFormat="true" ht="110.25" hidden="false" customHeight="true" outlineLevel="0" collapsed="false">
      <c r="A9" s="29" t="s">
        <v>7</v>
      </c>
      <c r="B9" s="30" t="s">
        <v>8</v>
      </c>
      <c r="C9" s="31" t="s">
        <v>9</v>
      </c>
      <c r="D9" s="32" t="s">
        <v>10</v>
      </c>
      <c r="E9" s="32" t="s">
        <v>11</v>
      </c>
      <c r="F9" s="29" t="s">
        <v>12</v>
      </c>
      <c r="G9" s="33" t="s">
        <v>13</v>
      </c>
      <c r="H9" s="33" t="s">
        <v>14</v>
      </c>
      <c r="I9" s="33" t="s">
        <v>15</v>
      </c>
      <c r="J9" s="33" t="s">
        <v>16</v>
      </c>
      <c r="K9" s="33" t="s">
        <v>17</v>
      </c>
      <c r="L9" s="33" t="s">
        <v>18</v>
      </c>
      <c r="M9" s="33" t="s">
        <v>19</v>
      </c>
      <c r="N9" s="33" t="s">
        <v>20</v>
      </c>
      <c r="O9" s="33" t="s">
        <v>14</v>
      </c>
      <c r="P9" s="33" t="s">
        <v>21</v>
      </c>
      <c r="Q9" s="33" t="s">
        <v>22</v>
      </c>
      <c r="R9" s="33" t="s">
        <v>23</v>
      </c>
      <c r="S9" s="262" t="s">
        <v>287</v>
      </c>
      <c r="T9" s="263" t="s">
        <v>288</v>
      </c>
      <c r="U9" s="262" t="s">
        <v>289</v>
      </c>
      <c r="V9" s="263" t="s">
        <v>290</v>
      </c>
      <c r="W9" s="262" t="s">
        <v>291</v>
      </c>
      <c r="X9" s="263" t="s">
        <v>292</v>
      </c>
      <c r="Y9" s="263" t="s">
        <v>293</v>
      </c>
      <c r="Z9" s="263" t="s">
        <v>295</v>
      </c>
      <c r="AA9" s="263" t="s">
        <v>297</v>
      </c>
      <c r="AB9" s="263" t="s">
        <v>298</v>
      </c>
      <c r="AC9" s="263" t="s">
        <v>299</v>
      </c>
      <c r="AD9" s="263" t="s">
        <v>300</v>
      </c>
      <c r="AE9" s="263" t="s">
        <v>301</v>
      </c>
      <c r="AF9" s="263" t="s">
        <v>302</v>
      </c>
      <c r="AG9" s="263" t="s">
        <v>303</v>
      </c>
      <c r="AH9" s="344" t="s">
        <v>307</v>
      </c>
      <c r="AI9" s="35" t="s">
        <v>25</v>
      </c>
      <c r="AJ9" s="36" t="s">
        <v>26</v>
      </c>
      <c r="AK9" s="36" t="s">
        <v>27</v>
      </c>
      <c r="AL9" s="36" t="s">
        <v>28</v>
      </c>
      <c r="AM9" s="34" t="s">
        <v>24</v>
      </c>
    </row>
    <row r="10" s="272" customFormat="true" ht="21.75" hidden="false" customHeight="true" outlineLevel="0" collapsed="false">
      <c r="A10" s="266" t="s">
        <v>29</v>
      </c>
      <c r="B10" s="266"/>
      <c r="C10" s="266"/>
      <c r="D10" s="266"/>
      <c r="E10" s="266"/>
      <c r="F10" s="266"/>
      <c r="G10" s="267" t="n">
        <f aca="false">HK1!I2</f>
        <v>5</v>
      </c>
      <c r="H10" s="267" t="n">
        <f aca="false">HK1!L2</f>
        <v>3</v>
      </c>
      <c r="I10" s="267" t="n">
        <f aca="false">HK1!O2</f>
        <v>4</v>
      </c>
      <c r="J10" s="268" t="n">
        <f aca="false">HK1!U2</f>
        <v>4</v>
      </c>
      <c r="K10" s="267" t="n">
        <f aca="false">HK1!R2</f>
        <v>4</v>
      </c>
      <c r="L10" s="267" t="n">
        <f aca="false">HK1!X2</f>
        <v>0</v>
      </c>
      <c r="M10" s="267" t="n">
        <f aca="false">HK2!I2</f>
        <v>5</v>
      </c>
      <c r="N10" s="267" t="n">
        <f aca="false">HK2!L2</f>
        <v>4</v>
      </c>
      <c r="O10" s="267" t="n">
        <f aca="false">HK2!O2</f>
        <v>5</v>
      </c>
      <c r="P10" s="267" t="n">
        <f aca="false">HK2!R2</f>
        <v>5</v>
      </c>
      <c r="Q10" s="267" t="n">
        <f aca="false">HK2!U2</f>
        <v>3</v>
      </c>
      <c r="R10" s="267" t="n">
        <f aca="false">HK2!X2</f>
        <v>0</v>
      </c>
      <c r="S10" s="267" t="n">
        <f aca="false">HK3!I2</f>
        <v>4</v>
      </c>
      <c r="T10" s="267" t="n">
        <f aca="false">HK3!L2</f>
        <v>5</v>
      </c>
      <c r="U10" s="267" t="n">
        <f aca="false">HK3!O2</f>
        <v>3</v>
      </c>
      <c r="V10" s="267" t="n">
        <f aca="false">HK3!R2</f>
        <v>4</v>
      </c>
      <c r="W10" s="267" t="n">
        <f aca="false">HK3!U2</f>
        <v>3</v>
      </c>
      <c r="X10" s="267" t="n">
        <f aca="false">HK3!X2</f>
        <v>4</v>
      </c>
      <c r="Y10" s="267" t="n">
        <f aca="false">HK3!AA2</f>
        <v>0</v>
      </c>
      <c r="Z10" s="267" t="n">
        <f aca="false">HK4!I2</f>
        <v>4</v>
      </c>
      <c r="AA10" s="267" t="n">
        <f aca="false">HK4!L2</f>
        <v>4</v>
      </c>
      <c r="AB10" s="267" t="n">
        <f aca="false">HK4!O2</f>
        <v>3</v>
      </c>
      <c r="AC10" s="267" t="n">
        <f aca="false">HK4!R2</f>
        <v>5</v>
      </c>
      <c r="AD10" s="267" t="n">
        <f aca="false">HK4!U2</f>
        <v>3</v>
      </c>
      <c r="AE10" s="267" t="n">
        <f aca="false">HK4!X2</f>
        <v>3</v>
      </c>
      <c r="AF10" s="267" t="n">
        <f aca="false">HK4!AA2</f>
        <v>1</v>
      </c>
      <c r="AG10" s="267" t="n">
        <f aca="false">HK4!AD2</f>
        <v>0</v>
      </c>
      <c r="AH10" s="269" t="n">
        <f aca="false">SUM(S10:AG10)</f>
        <v>46</v>
      </c>
      <c r="AI10" s="268"/>
      <c r="AJ10" s="270"/>
      <c r="AK10" s="270"/>
      <c r="AL10" s="270"/>
      <c r="AM10" s="271" t="n">
        <f aca="false">SUM(G10:AG10)</f>
        <v>88</v>
      </c>
    </row>
    <row r="11" s="52" customFormat="true" ht="21.75" hidden="false" customHeight="true" outlineLevel="0" collapsed="false">
      <c r="A11" s="44" t="n">
        <v>1</v>
      </c>
      <c r="B11" s="45" t="s">
        <v>30</v>
      </c>
      <c r="C11" s="46" t="s">
        <v>31</v>
      </c>
      <c r="D11" s="44" t="s">
        <v>32</v>
      </c>
      <c r="E11" s="44" t="s">
        <v>33</v>
      </c>
      <c r="F11" s="47" t="s">
        <v>34</v>
      </c>
      <c r="G11" s="273" t="n">
        <f aca="false">HK1!I3</f>
        <v>6</v>
      </c>
      <c r="H11" s="273" t="n">
        <f aca="false">HK1!L3</f>
        <v>6</v>
      </c>
      <c r="I11" s="273" t="n">
        <f aca="false">HK1!O3</f>
        <v>6</v>
      </c>
      <c r="J11" s="274" t="n">
        <f aca="false">HK1!U3</f>
        <v>5</v>
      </c>
      <c r="K11" s="273" t="n">
        <f aca="false">HK1!R3</f>
        <v>6</v>
      </c>
      <c r="L11" s="273" t="n">
        <f aca="false">HK1!X3</f>
        <v>6</v>
      </c>
      <c r="M11" s="273" t="n">
        <f aca="false">HK2!I3</f>
        <v>6</v>
      </c>
      <c r="N11" s="273" t="n">
        <f aca="false">HK2!L3</f>
        <v>5</v>
      </c>
      <c r="O11" s="273" t="n">
        <f aca="false">HK2!O3</f>
        <v>6</v>
      </c>
      <c r="P11" s="273" t="n">
        <f aca="false">HK2!R3</f>
        <v>6</v>
      </c>
      <c r="Q11" s="273" t="n">
        <f aca="false">HK2!U3</f>
        <v>5</v>
      </c>
      <c r="R11" s="273" t="n">
        <f aca="false">HK2!X3</f>
        <v>9</v>
      </c>
      <c r="S11" s="273" t="n">
        <f aca="false">HK3!I3</f>
        <v>8</v>
      </c>
      <c r="T11" s="273" t="n">
        <f aca="false">HK3!L3</f>
        <v>6</v>
      </c>
      <c r="U11" s="273" t="n">
        <f aca="false">HK3!O3</f>
        <v>8</v>
      </c>
      <c r="V11" s="273" t="n">
        <f aca="false">HK3!R3</f>
        <v>7</v>
      </c>
      <c r="W11" s="273" t="n">
        <f aca="false">HK3!U3</f>
        <v>8</v>
      </c>
      <c r="X11" s="273" t="n">
        <f aca="false">HK3!X3</f>
        <v>6</v>
      </c>
      <c r="Y11" s="273" t="n">
        <f aca="false">HK3!AA3</f>
        <v>7</v>
      </c>
      <c r="Z11" s="273" t="n">
        <f aca="false">HK4!I3</f>
        <v>7</v>
      </c>
      <c r="AA11" s="273" t="n">
        <f aca="false">HK4!L3</f>
        <v>6</v>
      </c>
      <c r="AB11" s="273" t="n">
        <f aca="false">HK4!O3</f>
        <v>8</v>
      </c>
      <c r="AC11" s="273" t="n">
        <f aca="false">HK4!R3</f>
        <v>8</v>
      </c>
      <c r="AD11" s="273" t="n">
        <f aca="false">HK4!U3</f>
        <v>5</v>
      </c>
      <c r="AE11" s="273" t="n">
        <f aca="false">HK4!X3</f>
        <v>7</v>
      </c>
      <c r="AF11" s="273" t="n">
        <f aca="false">HK4!AA3</f>
        <v>3</v>
      </c>
      <c r="AG11" s="273" t="n">
        <f aca="false">HK4!AD3</f>
        <v>8</v>
      </c>
      <c r="AH11" s="275" t="n">
        <f aca="false">ROUND(SUMPRODUCT(S11:AG11,$S$10:$AG$10)/SUMIF($S11:$AG11,"&lt;&gt;M",$S$10:$AG$10),2)</f>
        <v>6.89</v>
      </c>
      <c r="AI11" s="51" t="str">
        <f aca="false">IF(AH11&gt;=9,"Xuất Sắc",IF(AH11&gt;=8,"Giỏi",IF(AH11&gt;=7,"Khá",IF(AH11&gt;=6,"TB.Khá",IF(AH11&gt;=5,"Trung Bình",IF(AH11&gt;=4,"Yếu","Kém"))))))</f>
        <v>TB.Khá</v>
      </c>
      <c r="AJ11" s="51" t="n">
        <f aca="false">COUNTIF(G11:AG11,"&lt;5")</f>
        <v>1</v>
      </c>
      <c r="AK11" s="51" t="n">
        <f aca="false">SUMIF(G11:AG11,"&lt;5",$G$10:$AG$10)</f>
        <v>1</v>
      </c>
      <c r="AL11" s="276" t="str">
        <f aca="false">IF(AND(AH11&gt;=5,AK11&lt;=25),"Học tiếp",IF(OR(AH11&lt;3.5,AM11&lt;4),"Thôi học","Ngừng học"))</f>
        <v>Học tiếp</v>
      </c>
      <c r="AM11" s="215" t="n">
        <f aca="false">ROUND(SUMPRODUCT(G11:AG11,$G$10:$AG$10)/SUMIF($G11:$AG11,"&lt;&gt;M",$G$10:$AD$10),2)</f>
        <v>6.34</v>
      </c>
    </row>
    <row r="12" s="52" customFormat="true" ht="21.75" hidden="false" customHeight="true" outlineLevel="0" collapsed="false">
      <c r="A12" s="53" t="n">
        <v>2</v>
      </c>
      <c r="B12" s="54" t="s">
        <v>35</v>
      </c>
      <c r="C12" s="55" t="s">
        <v>36</v>
      </c>
      <c r="D12" s="53" t="s">
        <v>37</v>
      </c>
      <c r="E12" s="53" t="s">
        <v>38</v>
      </c>
      <c r="F12" s="56" t="s">
        <v>39</v>
      </c>
      <c r="G12" s="273" t="n">
        <f aca="false">HK1!I4</f>
        <v>6</v>
      </c>
      <c r="H12" s="273" t="n">
        <f aca="false">HK1!L4</f>
        <v>5</v>
      </c>
      <c r="I12" s="273" t="n">
        <f aca="false">HK1!O4</f>
        <v>6</v>
      </c>
      <c r="J12" s="274" t="n">
        <f aca="false">HK1!U4</f>
        <v>5</v>
      </c>
      <c r="K12" s="273" t="n">
        <f aca="false">HK1!R4</f>
        <v>6</v>
      </c>
      <c r="L12" s="273" t="n">
        <f aca="false">HK1!X4</f>
        <v>5</v>
      </c>
      <c r="M12" s="273" t="n">
        <f aca="false">HK2!I4</f>
        <v>6</v>
      </c>
      <c r="N12" s="273" t="n">
        <f aca="false">HK2!L4</f>
        <v>5</v>
      </c>
      <c r="O12" s="273" t="n">
        <f aca="false">HK2!O4</f>
        <v>5</v>
      </c>
      <c r="P12" s="273" t="n">
        <f aca="false">HK2!R4</f>
        <v>5</v>
      </c>
      <c r="Q12" s="273" t="n">
        <f aca="false">HK2!U4</f>
        <v>5</v>
      </c>
      <c r="R12" s="273" t="n">
        <f aca="false">HK2!X4</f>
        <v>7</v>
      </c>
      <c r="S12" s="273" t="n">
        <f aca="false">HK3!I4</f>
        <v>8</v>
      </c>
      <c r="T12" s="273" t="n">
        <f aca="false">HK3!L4</f>
        <v>7</v>
      </c>
      <c r="U12" s="273" t="n">
        <f aca="false">HK3!O4</f>
        <v>7</v>
      </c>
      <c r="V12" s="273" t="n">
        <f aca="false">HK3!R4</f>
        <v>6</v>
      </c>
      <c r="W12" s="273" t="n">
        <f aca="false">HK3!U4</f>
        <v>8</v>
      </c>
      <c r="X12" s="273" t="n">
        <f aca="false">HK3!X4</f>
        <v>6</v>
      </c>
      <c r="Y12" s="273" t="n">
        <f aca="false">HK3!AA4</f>
        <v>4</v>
      </c>
      <c r="Z12" s="273" t="n">
        <f aca="false">HK4!I4</f>
        <v>7</v>
      </c>
      <c r="AA12" s="273" t="n">
        <f aca="false">HK4!L4</f>
        <v>7</v>
      </c>
      <c r="AB12" s="273" t="n">
        <f aca="false">HK4!O4</f>
        <v>7</v>
      </c>
      <c r="AC12" s="273" t="n">
        <f aca="false">HK4!R4</f>
        <v>8</v>
      </c>
      <c r="AD12" s="273" t="n">
        <f aca="false">HK4!U4</f>
        <v>6</v>
      </c>
      <c r="AE12" s="273" t="n">
        <f aca="false">HK4!X4</f>
        <v>5</v>
      </c>
      <c r="AF12" s="273" t="n">
        <f aca="false">HK4!AA4</f>
        <v>10</v>
      </c>
      <c r="AG12" s="273" t="n">
        <f aca="false">HK4!AD4</f>
        <v>7</v>
      </c>
      <c r="AH12" s="275" t="n">
        <f aca="false">ROUND(SUMPRODUCT(S12:AG12,$S$10:$AG$10)/SUMIF($S12:$AG12,"&lt;&gt;M",$S$10:$AG$10),2)</f>
        <v>6.96</v>
      </c>
      <c r="AI12" s="51" t="str">
        <f aca="false">IF(AH12&gt;=9,"Xuất Sắc",IF(AH12&gt;=8,"Giỏi",IF(AH12&gt;=7,"Khá",IF(AH12&gt;=6,"TB.Khá",IF(AH12&gt;=5,"Trung Bình",IF(AH12&gt;=4,"Yếu","Kém"))))))</f>
        <v>TB.Khá</v>
      </c>
      <c r="AJ12" s="51" t="n">
        <f aca="false">COUNTIF(G12:AG12,"&lt;5")</f>
        <v>1</v>
      </c>
      <c r="AK12" s="51" t="n">
        <f aca="false">SUMIF(G12:AG12,"&lt;5",$G$10:$AG$10)</f>
        <v>0</v>
      </c>
      <c r="AL12" s="276" t="str">
        <f aca="false">IF(AND(AH12&gt;=5,AK12&lt;=25),"Học tiếp",IF(OR(AH12&lt;3.5,AM12&lt;4),"Thôi học","Ngừng học"))</f>
        <v>Học tiếp</v>
      </c>
      <c r="AM12" s="215" t="n">
        <f aca="false">ROUND(SUMPRODUCT(G12:AG12,$G$10:$AG$10)/SUMIF($G12:$AG12,"&lt;&gt;M",$G$10:$AD$10),2)</f>
        <v>6.23</v>
      </c>
    </row>
    <row r="13" s="52" customFormat="true" ht="21.75" hidden="false" customHeight="true" outlineLevel="0" collapsed="false">
      <c r="A13" s="53" t="n">
        <v>3</v>
      </c>
      <c r="B13" s="54"/>
      <c r="C13" s="55" t="s">
        <v>40</v>
      </c>
      <c r="D13" s="53" t="s">
        <v>41</v>
      </c>
      <c r="E13" s="53" t="s">
        <v>42</v>
      </c>
      <c r="F13" s="56" t="s">
        <v>43</v>
      </c>
      <c r="G13" s="273" t="n">
        <f aca="false">HK1!I5</f>
        <v>7</v>
      </c>
      <c r="H13" s="273" t="n">
        <f aca="false">HK1!L5</f>
        <v>5</v>
      </c>
      <c r="I13" s="273" t="n">
        <f aca="false">HK1!O5</f>
        <v>5</v>
      </c>
      <c r="J13" s="274" t="n">
        <f aca="false">HK1!U5</f>
        <v>5</v>
      </c>
      <c r="K13" s="273" t="n">
        <f aca="false">HK1!R5</f>
        <v>5</v>
      </c>
      <c r="L13" s="273" t="n">
        <f aca="false">HK1!X5</f>
        <v>5</v>
      </c>
      <c r="M13" s="273" t="n">
        <f aca="false">HK2!I5</f>
        <v>6</v>
      </c>
      <c r="N13" s="273" t="n">
        <f aca="false">HK2!L5</f>
        <v>5</v>
      </c>
      <c r="O13" s="273" t="n">
        <f aca="false">HK2!O5</f>
        <v>7</v>
      </c>
      <c r="P13" s="273" t="n">
        <f aca="false">HK2!R5</f>
        <v>6</v>
      </c>
      <c r="Q13" s="273" t="n">
        <f aca="false">HK2!U5</f>
        <v>5</v>
      </c>
      <c r="R13" s="273" t="n">
        <f aca="false">HK2!X5</f>
        <v>9</v>
      </c>
      <c r="S13" s="273" t="n">
        <f aca="false">HK3!I5</f>
        <v>8</v>
      </c>
      <c r="T13" s="273" t="n">
        <f aca="false">HK3!L5</f>
        <v>6</v>
      </c>
      <c r="U13" s="273" t="n">
        <f aca="false">HK3!O5</f>
        <v>8</v>
      </c>
      <c r="V13" s="273" t="n">
        <f aca="false">HK3!R5</f>
        <v>5</v>
      </c>
      <c r="W13" s="273" t="n">
        <f aca="false">HK3!U5</f>
        <v>8</v>
      </c>
      <c r="X13" s="273" t="n">
        <f aca="false">HK3!X5</f>
        <v>6</v>
      </c>
      <c r="Y13" s="273" t="n">
        <f aca="false">HK3!AA5</f>
        <v>9</v>
      </c>
      <c r="Z13" s="273" t="n">
        <f aca="false">HK4!I5</f>
        <v>7</v>
      </c>
      <c r="AA13" s="273" t="n">
        <f aca="false">HK4!L5</f>
        <v>7</v>
      </c>
      <c r="AB13" s="273" t="n">
        <f aca="false">HK4!O5</f>
        <v>8</v>
      </c>
      <c r="AC13" s="273" t="n">
        <f aca="false">HK4!R5</f>
        <v>9</v>
      </c>
      <c r="AD13" s="273" t="n">
        <f aca="false">HK4!U5</f>
        <v>5</v>
      </c>
      <c r="AE13" s="273" t="n">
        <f aca="false">HK4!X5</f>
        <v>6</v>
      </c>
      <c r="AF13" s="273" t="n">
        <f aca="false">HK4!AA5</f>
        <v>0</v>
      </c>
      <c r="AG13" s="273" t="n">
        <f aca="false">HK4!AD5</f>
        <v>8</v>
      </c>
      <c r="AH13" s="275" t="n">
        <f aca="false">ROUND(SUMPRODUCT(S13:AG13,$S$10:$AG$10)/SUMIF($S13:$AG13,"&lt;&gt;M",$S$10:$AG$10),2)</f>
        <v>6.78</v>
      </c>
      <c r="AI13" s="51" t="str">
        <f aca="false">IF(AH13&gt;=9,"Xuất Sắc",IF(AH13&gt;=8,"Giỏi",IF(AH13&gt;=7,"Khá",IF(AH13&gt;=6,"TB.Khá",IF(AH13&gt;=5,"Trung Bình",IF(AH13&gt;=4,"Yếu","Kém"))))))</f>
        <v>TB.Khá</v>
      </c>
      <c r="AJ13" s="51" t="n">
        <f aca="false">COUNTIF(G13:AG13,"&lt;5")</f>
        <v>1</v>
      </c>
      <c r="AK13" s="51" t="n">
        <f aca="false">SUMIF(G13:AG13,"&lt;5",$G$10:$AG$10)</f>
        <v>1</v>
      </c>
      <c r="AL13" s="276" t="str">
        <f aca="false">IF(AND(AH13&gt;=5,AK13&lt;=25),"Học tiếp",IF(OR(AH13&lt;3.5,AM13&lt;4),"Thôi học","Ngừng học"))</f>
        <v>Học tiếp</v>
      </c>
      <c r="AM13" s="215" t="n">
        <f aca="false">ROUND(SUMPRODUCT(G13:AG13,$G$10:$AG$10)/SUMIF($G13:$AG13,"&lt;&gt;M",$G$10:$AD$10),2)</f>
        <v>6.27</v>
      </c>
    </row>
    <row r="14" s="52" customFormat="true" ht="21.75" hidden="false" customHeight="true" outlineLevel="0" collapsed="false">
      <c r="A14" s="44" t="n">
        <v>4</v>
      </c>
      <c r="B14" s="54" t="s">
        <v>44</v>
      </c>
      <c r="C14" s="55" t="s">
        <v>45</v>
      </c>
      <c r="D14" s="53" t="s">
        <v>46</v>
      </c>
      <c r="E14" s="53" t="s">
        <v>47</v>
      </c>
      <c r="F14" s="56" t="s">
        <v>48</v>
      </c>
      <c r="G14" s="273" t="n">
        <f aca="false">HK1!I6</f>
        <v>6</v>
      </c>
      <c r="H14" s="273" t="n">
        <f aca="false">HK1!L6</f>
        <v>5</v>
      </c>
      <c r="I14" s="273" t="n">
        <f aca="false">HK1!O6</f>
        <v>5</v>
      </c>
      <c r="J14" s="274" t="n">
        <f aca="false">HK1!U6</f>
        <v>5</v>
      </c>
      <c r="K14" s="273" t="n">
        <f aca="false">HK1!R6</f>
        <v>5</v>
      </c>
      <c r="L14" s="273" t="n">
        <f aca="false">HK1!X6</f>
        <v>7</v>
      </c>
      <c r="M14" s="273" t="n">
        <f aca="false">HK2!I6</f>
        <v>8</v>
      </c>
      <c r="N14" s="273" t="n">
        <f aca="false">HK2!L6</f>
        <v>6</v>
      </c>
      <c r="O14" s="273" t="n">
        <f aca="false">HK2!O6</f>
        <v>7</v>
      </c>
      <c r="P14" s="273" t="n">
        <f aca="false">HK2!R6</f>
        <v>5</v>
      </c>
      <c r="Q14" s="273" t="n">
        <f aca="false">HK2!U6</f>
        <v>6</v>
      </c>
      <c r="R14" s="273" t="n">
        <f aca="false">HK2!X6</f>
        <v>7</v>
      </c>
      <c r="S14" s="273" t="n">
        <f aca="false">HK3!I6</f>
        <v>8</v>
      </c>
      <c r="T14" s="273" t="n">
        <f aca="false">HK3!L6</f>
        <v>7</v>
      </c>
      <c r="U14" s="273" t="n">
        <f aca="false">HK3!O6</f>
        <v>8</v>
      </c>
      <c r="V14" s="273" t="n">
        <f aca="false">HK3!R6</f>
        <v>5</v>
      </c>
      <c r="W14" s="273" t="n">
        <f aca="false">HK3!U6</f>
        <v>8</v>
      </c>
      <c r="X14" s="273" t="n">
        <f aca="false">HK3!X6</f>
        <v>6</v>
      </c>
      <c r="Y14" s="273" t="n">
        <f aca="false">HK3!AA6</f>
        <v>6</v>
      </c>
      <c r="Z14" s="273" t="n">
        <f aca="false">HK4!I6</f>
        <v>6</v>
      </c>
      <c r="AA14" s="273" t="n">
        <f aca="false">HK4!L6</f>
        <v>7</v>
      </c>
      <c r="AB14" s="273" t="n">
        <f aca="false">HK4!O6</f>
        <v>8</v>
      </c>
      <c r="AC14" s="273" t="n">
        <f aca="false">HK4!R6</f>
        <v>9</v>
      </c>
      <c r="AD14" s="273" t="n">
        <f aca="false">HK4!U6</f>
        <v>6</v>
      </c>
      <c r="AE14" s="273" t="n">
        <f aca="false">HK4!X6</f>
        <v>8</v>
      </c>
      <c r="AF14" s="273" t="n">
        <f aca="false">HK4!AA6</f>
        <v>0</v>
      </c>
      <c r="AG14" s="273" t="n">
        <f aca="false">HK4!AD6</f>
        <v>6</v>
      </c>
      <c r="AH14" s="275" t="n">
        <f aca="false">ROUND(SUMPRODUCT(S14:AG14,$S$10:$AG$10)/SUMIF($S14:$AG14,"&lt;&gt;M",$S$10:$AG$10),2)</f>
        <v>7</v>
      </c>
      <c r="AI14" s="51" t="str">
        <f aca="false">IF(AH14&gt;=9,"Xuất Sắc",IF(AH14&gt;=8,"Giỏi",IF(AH14&gt;=7,"Khá",IF(AH14&gt;=6,"TB.Khá",IF(AH14&gt;=5,"Trung Bình",IF(AH14&gt;=4,"Yếu","Kém"))))))</f>
        <v>Khá</v>
      </c>
      <c r="AJ14" s="51" t="n">
        <f aca="false">COUNTIF(G14:AG14,"&lt;5")</f>
        <v>1</v>
      </c>
      <c r="AK14" s="51" t="n">
        <f aca="false">SUMIF(G14:AG14,"&lt;5",$G$10:$AG$10)</f>
        <v>1</v>
      </c>
      <c r="AL14" s="276" t="str">
        <f aca="false">IF(AND(AH14&gt;=5,AK14&lt;=25),"Học tiếp",IF(OR(AH14&lt;3.5,AM14&lt;4),"Thôi học","Ngừng học"))</f>
        <v>Học tiếp</v>
      </c>
      <c r="AM14" s="215" t="n">
        <f aca="false">ROUND(SUMPRODUCT(G14:AG14,$G$10:$AG$10)/SUMIF($G14:$AG14,"&lt;&gt;M",$G$10:$AD$10),2)</f>
        <v>6.47</v>
      </c>
    </row>
    <row r="15" s="52" customFormat="true" ht="21.75" hidden="false" customHeight="true" outlineLevel="0" collapsed="false">
      <c r="A15" s="53" t="n">
        <v>5</v>
      </c>
      <c r="B15" s="54" t="s">
        <v>49</v>
      </c>
      <c r="C15" s="55" t="s">
        <v>50</v>
      </c>
      <c r="D15" s="53" t="s">
        <v>51</v>
      </c>
      <c r="E15" s="53" t="s">
        <v>52</v>
      </c>
      <c r="F15" s="56" t="s">
        <v>53</v>
      </c>
      <c r="G15" s="273" t="n">
        <f aca="false">HK1!I7</f>
        <v>6</v>
      </c>
      <c r="H15" s="273" t="n">
        <f aca="false">HK1!L7</f>
        <v>5</v>
      </c>
      <c r="I15" s="273" t="n">
        <f aca="false">HK1!O7</f>
        <v>5</v>
      </c>
      <c r="J15" s="274" t="n">
        <f aca="false">HK1!U7</f>
        <v>4</v>
      </c>
      <c r="K15" s="273" t="n">
        <f aca="false">HK1!R7</f>
        <v>6</v>
      </c>
      <c r="L15" s="273" t="n">
        <f aca="false">HK1!X7</f>
        <v>6</v>
      </c>
      <c r="M15" s="273" t="n">
        <f aca="false">HK2!I7</f>
        <v>6</v>
      </c>
      <c r="N15" s="273" t="n">
        <f aca="false">HK2!L7</f>
        <v>4</v>
      </c>
      <c r="O15" s="273" t="n">
        <f aca="false">HK2!O7</f>
        <v>5</v>
      </c>
      <c r="P15" s="273" t="n">
        <f aca="false">HK2!R7</f>
        <v>6</v>
      </c>
      <c r="Q15" s="273" t="n">
        <f aca="false">HK2!U7</f>
        <v>4</v>
      </c>
      <c r="R15" s="273" t="n">
        <f aca="false">HK2!X7</f>
        <v>6</v>
      </c>
      <c r="S15" s="273" t="n">
        <f aca="false">HK3!I7</f>
        <v>6</v>
      </c>
      <c r="T15" s="273" t="n">
        <f aca="false">HK3!L7</f>
        <v>5</v>
      </c>
      <c r="U15" s="273" t="n">
        <f aca="false">HK3!O7</f>
        <v>6</v>
      </c>
      <c r="V15" s="273" t="n">
        <f aca="false">HK3!R7</f>
        <v>6</v>
      </c>
      <c r="W15" s="273" t="n">
        <f aca="false">HK3!U7</f>
        <v>8</v>
      </c>
      <c r="X15" s="273" t="n">
        <f aca="false">HK3!X7</f>
        <v>6</v>
      </c>
      <c r="Y15" s="273" t="n">
        <f aca="false">HK3!AA7</f>
        <v>3</v>
      </c>
      <c r="Z15" s="273" t="n">
        <f aca="false">HK4!I7</f>
        <v>0</v>
      </c>
      <c r="AA15" s="273" t="n">
        <f aca="false">HK4!L7</f>
        <v>6</v>
      </c>
      <c r="AB15" s="273" t="n">
        <f aca="false">HK4!O7</f>
        <v>6</v>
      </c>
      <c r="AC15" s="273" t="n">
        <f aca="false">HK4!R7</f>
        <v>7</v>
      </c>
      <c r="AD15" s="273" t="n">
        <f aca="false">HK4!U7</f>
        <v>6</v>
      </c>
      <c r="AE15" s="273" t="n">
        <f aca="false">HK4!X7</f>
        <v>4</v>
      </c>
      <c r="AF15" s="273" t="n">
        <f aca="false">HK4!AA7</f>
        <v>0</v>
      </c>
      <c r="AG15" s="273" t="n">
        <f aca="false">HK4!AD7</f>
        <v>8</v>
      </c>
      <c r="AH15" s="275" t="n">
        <f aca="false">ROUND(SUMPRODUCT(S15:AG15,$S$10:$AG$10)/SUMIF($S15:$AG15,"&lt;&gt;M",$S$10:$AG$10),2)</f>
        <v>5.35</v>
      </c>
      <c r="AI15" s="51" t="str">
        <f aca="false">IF(AH15&gt;=9,"Xuất Sắc",IF(AH15&gt;=8,"Giỏi",IF(AH15&gt;=7,"Khá",IF(AH15&gt;=6,"TB.Khá",IF(AH15&gt;=5,"Trung Bình",IF(AH15&gt;=4,"Yếu","Kém"))))))</f>
        <v>Trung Bình</v>
      </c>
      <c r="AJ15" s="51" t="n">
        <f aca="false">COUNTIF(G15:AG15,"&lt;5")</f>
        <v>7</v>
      </c>
      <c r="AK15" s="51" t="n">
        <f aca="false">SUMIF(G15:AG15,"&lt;5",$G$10:$AG$10)</f>
        <v>19</v>
      </c>
      <c r="AL15" s="276" t="str">
        <f aca="false">IF(AND(AH15&gt;=5,AK15&lt;=25),"Học tiếp",IF(OR(AH15&lt;3.5,AM15&lt;4),"Thôi học","Ngừng học"))</f>
        <v>Học tiếp</v>
      </c>
      <c r="AM15" s="215" t="n">
        <f aca="false">ROUND(SUMPRODUCT(G15:AG15,$G$10:$AG$10)/SUMIF($G15:$AG15,"&lt;&gt;M",$G$10:$AD$10),2)</f>
        <v>5.27</v>
      </c>
    </row>
    <row r="16" s="52" customFormat="true" ht="21.75" hidden="false" customHeight="true" outlineLevel="0" collapsed="false">
      <c r="A16" s="53" t="n">
        <v>6</v>
      </c>
      <c r="B16" s="54" t="s">
        <v>54</v>
      </c>
      <c r="C16" s="55" t="s">
        <v>55</v>
      </c>
      <c r="D16" s="53" t="s">
        <v>56</v>
      </c>
      <c r="E16" s="53" t="s">
        <v>57</v>
      </c>
      <c r="F16" s="56" t="s">
        <v>58</v>
      </c>
      <c r="G16" s="273" t="n">
        <f aca="false">HK1!I8</f>
        <v>6</v>
      </c>
      <c r="H16" s="273" t="n">
        <f aca="false">HK1!L8</f>
        <v>5</v>
      </c>
      <c r="I16" s="273" t="n">
        <f aca="false">HK1!O8</f>
        <v>6</v>
      </c>
      <c r="J16" s="274" t="n">
        <f aca="false">HK1!U8</f>
        <v>5</v>
      </c>
      <c r="K16" s="273" t="n">
        <f aca="false">HK1!R8</f>
        <v>7</v>
      </c>
      <c r="L16" s="273" t="n">
        <f aca="false">HK1!X8</f>
        <v>7</v>
      </c>
      <c r="M16" s="273" t="n">
        <f aca="false">HK2!I8</f>
        <v>7</v>
      </c>
      <c r="N16" s="273" t="n">
        <f aca="false">HK2!L8</f>
        <v>4</v>
      </c>
      <c r="O16" s="273" t="n">
        <f aca="false">HK2!O8</f>
        <v>7</v>
      </c>
      <c r="P16" s="273" t="n">
        <f aca="false">HK2!R8</f>
        <v>5</v>
      </c>
      <c r="Q16" s="273" t="n">
        <f aca="false">HK2!U8</f>
        <v>6</v>
      </c>
      <c r="R16" s="273" t="n">
        <f aca="false">HK2!X8</f>
        <v>5</v>
      </c>
      <c r="S16" s="273" t="n">
        <f aca="false">HK3!I8</f>
        <v>7</v>
      </c>
      <c r="T16" s="273" t="n">
        <f aca="false">HK3!L8</f>
        <v>6</v>
      </c>
      <c r="U16" s="273" t="n">
        <f aca="false">HK3!O8</f>
        <v>7</v>
      </c>
      <c r="V16" s="273" t="n">
        <f aca="false">HK3!R8</f>
        <v>5</v>
      </c>
      <c r="W16" s="273" t="n">
        <f aca="false">HK3!U8</f>
        <v>8</v>
      </c>
      <c r="X16" s="273" t="n">
        <f aca="false">HK3!X8</f>
        <v>6</v>
      </c>
      <c r="Y16" s="273" t="n">
        <f aca="false">HK3!AA8</f>
        <v>3</v>
      </c>
      <c r="Z16" s="273" t="n">
        <f aca="false">HK4!I8</f>
        <v>5</v>
      </c>
      <c r="AA16" s="273" t="n">
        <f aca="false">HK4!L8</f>
        <v>8</v>
      </c>
      <c r="AB16" s="273" t="n">
        <f aca="false">HK4!O8</f>
        <v>6</v>
      </c>
      <c r="AC16" s="273" t="n">
        <f aca="false">HK4!R8</f>
        <v>9</v>
      </c>
      <c r="AD16" s="273" t="n">
        <f aca="false">HK4!U8</f>
        <v>6</v>
      </c>
      <c r="AE16" s="273" t="n">
        <f aca="false">HK4!X8</f>
        <v>7</v>
      </c>
      <c r="AF16" s="273" t="n">
        <f aca="false">HK4!AA8</f>
        <v>0</v>
      </c>
      <c r="AG16" s="273" t="n">
        <f aca="false">HK4!AD8</f>
        <v>6</v>
      </c>
      <c r="AH16" s="275" t="n">
        <f aca="false">ROUND(SUMPRODUCT(S16:AG16,$S$10:$AG$10)/SUMIF($S16:$AG16,"&lt;&gt;M",$S$10:$AG$10),2)</f>
        <v>6.54</v>
      </c>
      <c r="AI16" s="51" t="str">
        <f aca="false">IF(AH16&gt;=9,"Xuất Sắc",IF(AH16&gt;=8,"Giỏi",IF(AH16&gt;=7,"Khá",IF(AH16&gt;=6,"TB.Khá",IF(AH16&gt;=5,"Trung Bình",IF(AH16&gt;=4,"Yếu","Kém"))))))</f>
        <v>TB.Khá</v>
      </c>
      <c r="AJ16" s="51" t="n">
        <f aca="false">COUNTIF(G16:AG16,"&lt;5")</f>
        <v>3</v>
      </c>
      <c r="AK16" s="51" t="n">
        <f aca="false">SUMIF(G16:AG16,"&lt;5",$G$10:$AG$10)</f>
        <v>5</v>
      </c>
      <c r="AL16" s="276" t="str">
        <f aca="false">IF(AND(AH16&gt;=5,AK16&lt;=25),"Học tiếp",IF(OR(AH16&lt;3.5,AM16&lt;4),"Thôi học","Ngừng học"))</f>
        <v>Học tiếp</v>
      </c>
      <c r="AM16" s="215" t="n">
        <f aca="false">ROUND(SUMPRODUCT(G16:AG16,$G$10:$AG$10)/SUMIF($G16:$AG16,"&lt;&gt;M",$G$10:$AD$10),2)</f>
        <v>6.22</v>
      </c>
    </row>
    <row r="17" s="52" customFormat="true" ht="21.75" hidden="false" customHeight="true" outlineLevel="0" collapsed="false">
      <c r="A17" s="44" t="n">
        <v>7</v>
      </c>
      <c r="B17" s="54" t="s">
        <v>59</v>
      </c>
      <c r="C17" s="55" t="s">
        <v>60</v>
      </c>
      <c r="D17" s="53" t="s">
        <v>61</v>
      </c>
      <c r="E17" s="53" t="s">
        <v>62</v>
      </c>
      <c r="F17" s="56" t="s">
        <v>63</v>
      </c>
      <c r="G17" s="273" t="n">
        <f aca="false">HK1!I9</f>
        <v>6</v>
      </c>
      <c r="H17" s="273" t="n">
        <f aca="false">HK1!L9</f>
        <v>5</v>
      </c>
      <c r="I17" s="273" t="n">
        <f aca="false">HK1!O9</f>
        <v>6</v>
      </c>
      <c r="J17" s="274" t="n">
        <f aca="false">HK1!U9</f>
        <v>6</v>
      </c>
      <c r="K17" s="273" t="n">
        <f aca="false">HK1!R9</f>
        <v>7</v>
      </c>
      <c r="L17" s="273" t="n">
        <f aca="false">HK1!X9</f>
        <v>7</v>
      </c>
      <c r="M17" s="273" t="n">
        <f aca="false">HK2!I9</f>
        <v>5</v>
      </c>
      <c r="N17" s="273" t="n">
        <f aca="false">HK2!L9</f>
        <v>6</v>
      </c>
      <c r="O17" s="273" t="n">
        <f aca="false">HK2!O9</f>
        <v>6</v>
      </c>
      <c r="P17" s="273" t="n">
        <f aca="false">HK2!R9</f>
        <v>6</v>
      </c>
      <c r="Q17" s="273" t="n">
        <f aca="false">HK2!U9</f>
        <v>7</v>
      </c>
      <c r="R17" s="273" t="n">
        <f aca="false">HK2!X9</f>
        <v>6</v>
      </c>
      <c r="S17" s="273" t="n">
        <f aca="false">HK3!I9</f>
        <v>8</v>
      </c>
      <c r="T17" s="273" t="n">
        <f aca="false">HK3!L9</f>
        <v>7</v>
      </c>
      <c r="U17" s="273" t="n">
        <f aca="false">HK3!O9</f>
        <v>7</v>
      </c>
      <c r="V17" s="273" t="n">
        <f aca="false">HK3!R9</f>
        <v>7</v>
      </c>
      <c r="W17" s="273" t="n">
        <f aca="false">HK3!U9</f>
        <v>8</v>
      </c>
      <c r="X17" s="273" t="n">
        <f aca="false">HK3!X9</f>
        <v>5</v>
      </c>
      <c r="Y17" s="273" t="n">
        <f aca="false">HK3!AA9</f>
        <v>5</v>
      </c>
      <c r="Z17" s="273" t="n">
        <f aca="false">HK4!I9</f>
        <v>6</v>
      </c>
      <c r="AA17" s="273" t="n">
        <f aca="false">HK4!L9</f>
        <v>8</v>
      </c>
      <c r="AB17" s="273" t="n">
        <f aca="false">HK4!O9</f>
        <v>7</v>
      </c>
      <c r="AC17" s="273" t="n">
        <f aca="false">HK4!R9</f>
        <v>9</v>
      </c>
      <c r="AD17" s="273" t="n">
        <f aca="false">HK4!U9</f>
        <v>8</v>
      </c>
      <c r="AE17" s="273" t="n">
        <f aca="false">HK4!X9</f>
        <v>6</v>
      </c>
      <c r="AF17" s="273" t="n">
        <f aca="false">HK4!AA9</f>
        <v>8</v>
      </c>
      <c r="AG17" s="273" t="n">
        <f aca="false">HK4!AD9</f>
        <v>8</v>
      </c>
      <c r="AH17" s="275" t="n">
        <f aca="false">ROUND(SUMPRODUCT(S17:AG17,$S$10:$AG$10)/SUMIF($S17:$AG17,"&lt;&gt;M",$S$10:$AG$10),2)</f>
        <v>7.22</v>
      </c>
      <c r="AI17" s="51" t="str">
        <f aca="false">IF(AH17&gt;=9,"Xuất Sắc",IF(AH17&gt;=8,"Giỏi",IF(AH17&gt;=7,"Khá",IF(AH17&gt;=6,"TB.Khá",IF(AH17&gt;=5,"Trung Bình",IF(AH17&gt;=4,"Yếu","Kém"))))))</f>
        <v>Khá</v>
      </c>
      <c r="AJ17" s="51" t="n">
        <f aca="false">COUNTIF(G17:AG17,"&lt;5")</f>
        <v>0</v>
      </c>
      <c r="AK17" s="51" t="n">
        <f aca="false">SUMIF(G17:AG17,"&lt;5",$G$10:$AG$10)</f>
        <v>0</v>
      </c>
      <c r="AL17" s="276" t="str">
        <f aca="false">IF(AND(AH17&gt;=5,AK17&lt;=25),"Học tiếp",IF(OR(AH17&lt;3.5,AM17&lt;4),"Thôi học","Ngừng học"))</f>
        <v>Học tiếp</v>
      </c>
      <c r="AM17" s="215" t="n">
        <f aca="false">ROUND(SUMPRODUCT(G17:AG17,$G$10:$AG$10)/SUMIF($G17:$AG17,"&lt;&gt;M",$G$10:$AD$10),2)</f>
        <v>6.63</v>
      </c>
    </row>
    <row r="18" s="52" customFormat="true" ht="21.75" hidden="false" customHeight="true" outlineLevel="0" collapsed="false">
      <c r="A18" s="53" t="n">
        <v>8</v>
      </c>
      <c r="B18" s="54" t="s">
        <v>64</v>
      </c>
      <c r="C18" s="55" t="s">
        <v>65</v>
      </c>
      <c r="D18" s="53" t="s">
        <v>66</v>
      </c>
      <c r="E18" s="53" t="s">
        <v>67</v>
      </c>
      <c r="F18" s="56" t="s">
        <v>68</v>
      </c>
      <c r="G18" s="273" t="n">
        <f aca="false">HK1!I10</f>
        <v>6</v>
      </c>
      <c r="H18" s="273" t="n">
        <f aca="false">HK1!L10</f>
        <v>6</v>
      </c>
      <c r="I18" s="273" t="n">
        <f aca="false">HK1!O10</f>
        <v>5</v>
      </c>
      <c r="J18" s="274" t="n">
        <f aca="false">HK1!U10</f>
        <v>6</v>
      </c>
      <c r="K18" s="273" t="n">
        <f aca="false">HK1!R10</f>
        <v>6</v>
      </c>
      <c r="L18" s="273" t="n">
        <f aca="false">HK1!X10</f>
        <v>5</v>
      </c>
      <c r="M18" s="273" t="n">
        <f aca="false">HK2!I10</f>
        <v>6</v>
      </c>
      <c r="N18" s="273" t="n">
        <f aca="false">HK2!L10</f>
        <v>6</v>
      </c>
      <c r="O18" s="273" t="n">
        <f aca="false">HK2!O10</f>
        <v>7</v>
      </c>
      <c r="P18" s="273" t="n">
        <f aca="false">HK2!R10</f>
        <v>5</v>
      </c>
      <c r="Q18" s="273" t="n">
        <f aca="false">HK2!U10</f>
        <v>6</v>
      </c>
      <c r="R18" s="273" t="n">
        <f aca="false">HK2!X10</f>
        <v>9</v>
      </c>
      <c r="S18" s="273" t="n">
        <f aca="false">HK3!I10</f>
        <v>7</v>
      </c>
      <c r="T18" s="273" t="n">
        <f aca="false">HK3!L10</f>
        <v>7</v>
      </c>
      <c r="U18" s="273" t="n">
        <f aca="false">HK3!O10</f>
        <v>6</v>
      </c>
      <c r="V18" s="273" t="n">
        <f aca="false">HK3!R10</f>
        <v>6</v>
      </c>
      <c r="W18" s="273" t="n">
        <f aca="false">HK3!U10</f>
        <v>8</v>
      </c>
      <c r="X18" s="273" t="n">
        <f aca="false">HK3!X10</f>
        <v>6</v>
      </c>
      <c r="Y18" s="273" t="n">
        <f aca="false">HK3!AA10</f>
        <v>3</v>
      </c>
      <c r="Z18" s="273" t="n">
        <f aca="false">HK4!I10</f>
        <v>6</v>
      </c>
      <c r="AA18" s="273" t="n">
        <f aca="false">HK4!L10</f>
        <v>8</v>
      </c>
      <c r="AB18" s="273" t="n">
        <f aca="false">HK4!O10</f>
        <v>7</v>
      </c>
      <c r="AC18" s="273" t="n">
        <f aca="false">HK4!R10</f>
        <v>9</v>
      </c>
      <c r="AD18" s="273" t="n">
        <f aca="false">HK4!U10</f>
        <v>5</v>
      </c>
      <c r="AE18" s="273" t="n">
        <f aca="false">HK4!X10</f>
        <v>7</v>
      </c>
      <c r="AF18" s="273" t="n">
        <f aca="false">HK4!AA10</f>
        <v>0</v>
      </c>
      <c r="AG18" s="273" t="n">
        <f aca="false">HK4!AD10</f>
        <v>8</v>
      </c>
      <c r="AH18" s="275" t="n">
        <f aca="false">ROUND(SUMPRODUCT(S18:AG18,$S$10:$AG$10)/SUMIF($S18:$AG18,"&lt;&gt;M",$S$10:$AG$10),2)</f>
        <v>6.76</v>
      </c>
      <c r="AI18" s="51" t="str">
        <f aca="false">IF(AH18&gt;=9,"Xuất Sắc",IF(AH18&gt;=8,"Giỏi",IF(AH18&gt;=7,"Khá",IF(AH18&gt;=6,"TB.Khá",IF(AH18&gt;=5,"Trung Bình",IF(AH18&gt;=4,"Yếu","Kém"))))))</f>
        <v>TB.Khá</v>
      </c>
      <c r="AJ18" s="51" t="n">
        <f aca="false">COUNTIF(G18:AG18,"&lt;5")</f>
        <v>2</v>
      </c>
      <c r="AK18" s="51" t="n">
        <f aca="false">SUMIF(G18:AG18,"&lt;5",$G$10:$AG$10)</f>
        <v>1</v>
      </c>
      <c r="AL18" s="276" t="str">
        <f aca="false">IF(AND(AH18&gt;=5,AK18&lt;=25),"Học tiếp",IF(OR(AH18&lt;3.5,AM18&lt;4),"Thôi học","Ngừng học"))</f>
        <v>Học tiếp</v>
      </c>
      <c r="AM18" s="215" t="n">
        <f aca="false">ROUND(SUMPRODUCT(G18:AG18,$G$10:$AG$10)/SUMIF($G18:$AG18,"&lt;&gt;M",$G$10:$AD$10),2)</f>
        <v>6.35</v>
      </c>
    </row>
    <row r="19" s="52" customFormat="true" ht="21.75" hidden="false" customHeight="true" outlineLevel="0" collapsed="false">
      <c r="A19" s="53" t="n">
        <v>9</v>
      </c>
      <c r="B19" s="54" t="s">
        <v>69</v>
      </c>
      <c r="C19" s="55" t="s">
        <v>65</v>
      </c>
      <c r="D19" s="53" t="s">
        <v>70</v>
      </c>
      <c r="E19" s="53" t="s">
        <v>71</v>
      </c>
      <c r="F19" s="56" t="s">
        <v>72</v>
      </c>
      <c r="G19" s="273" t="n">
        <f aca="false">HK1!I11</f>
        <v>7</v>
      </c>
      <c r="H19" s="273" t="n">
        <f aca="false">HK1!L11</f>
        <v>5</v>
      </c>
      <c r="I19" s="273" t="n">
        <f aca="false">HK1!O11</f>
        <v>6</v>
      </c>
      <c r="J19" s="274" t="n">
        <f aca="false">HK1!U11</f>
        <v>7</v>
      </c>
      <c r="K19" s="273" t="n">
        <f aca="false">HK1!R11</f>
        <v>6</v>
      </c>
      <c r="L19" s="273" t="n">
        <f aca="false">HK1!X11</f>
        <v>8</v>
      </c>
      <c r="M19" s="273" t="n">
        <f aca="false">HK2!I11</f>
        <v>6</v>
      </c>
      <c r="N19" s="273" t="n">
        <f aca="false">HK2!L11</f>
        <v>8</v>
      </c>
      <c r="O19" s="273" t="n">
        <f aca="false">HK2!O11</f>
        <v>6</v>
      </c>
      <c r="P19" s="273" t="n">
        <f aca="false">HK2!R11</f>
        <v>6</v>
      </c>
      <c r="Q19" s="273" t="n">
        <f aca="false">HK2!U11</f>
        <v>8</v>
      </c>
      <c r="R19" s="273" t="n">
        <f aca="false">HK2!X11</f>
        <v>7</v>
      </c>
      <c r="S19" s="273" t="n">
        <f aca="false">HK3!I11</f>
        <v>7</v>
      </c>
      <c r="T19" s="273" t="n">
        <f aca="false">HK3!L11</f>
        <v>7</v>
      </c>
      <c r="U19" s="273" t="n">
        <f aca="false">HK3!O11</f>
        <v>7</v>
      </c>
      <c r="V19" s="273" t="n">
        <f aca="false">HK3!R11</f>
        <v>8</v>
      </c>
      <c r="W19" s="273" t="n">
        <f aca="false">HK3!U11</f>
        <v>8</v>
      </c>
      <c r="X19" s="273" t="n">
        <f aca="false">HK3!X11</f>
        <v>7</v>
      </c>
      <c r="Y19" s="273" t="n">
        <f aca="false">HK3!AA11</f>
        <v>7</v>
      </c>
      <c r="Z19" s="273" t="n">
        <f aca="false">HK4!I11</f>
        <v>6</v>
      </c>
      <c r="AA19" s="273" t="n">
        <f aca="false">HK4!L11</f>
        <v>8</v>
      </c>
      <c r="AB19" s="273" t="n">
        <f aca="false">HK4!O11</f>
        <v>8</v>
      </c>
      <c r="AC19" s="273" t="n">
        <f aca="false">HK4!R11</f>
        <v>9</v>
      </c>
      <c r="AD19" s="273" t="n">
        <f aca="false">HK4!U11</f>
        <v>7</v>
      </c>
      <c r="AE19" s="273" t="n">
        <f aca="false">HK4!X11</f>
        <v>6</v>
      </c>
      <c r="AF19" s="273" t="n">
        <f aca="false">HK4!AA11</f>
        <v>0</v>
      </c>
      <c r="AG19" s="273" t="n">
        <f aca="false">HK4!AD11</f>
        <v>6</v>
      </c>
      <c r="AH19" s="275" t="n">
        <f aca="false">ROUND(SUMPRODUCT(S19:AG19,$S$10:$AG$10)/SUMIF($S19:$AG19,"&lt;&gt;M",$S$10:$AG$10),2)</f>
        <v>7.22</v>
      </c>
      <c r="AI19" s="51" t="str">
        <f aca="false">IF(AH19&gt;=9,"Xuất Sắc",IF(AH19&gt;=8,"Giỏi",IF(AH19&gt;=7,"Khá",IF(AH19&gt;=6,"TB.Khá",IF(AH19&gt;=5,"Trung Bình",IF(AH19&gt;=4,"Yếu","Kém"))))))</f>
        <v>Khá</v>
      </c>
      <c r="AJ19" s="51" t="n">
        <f aca="false">COUNTIF(G19:AG19,"&lt;5")</f>
        <v>1</v>
      </c>
      <c r="AK19" s="51" t="n">
        <f aca="false">SUMIF(G19:AG19,"&lt;5",$G$10:$AG$10)</f>
        <v>1</v>
      </c>
      <c r="AL19" s="276" t="str">
        <f aca="false">IF(AND(AH19&gt;=5,AK19&lt;=25),"Học tiếp",IF(OR(AH19&lt;3.5,AM19&lt;4),"Thôi học","Ngừng học"))</f>
        <v>Học tiếp</v>
      </c>
      <c r="AM19" s="215" t="n">
        <f aca="false">ROUND(SUMPRODUCT(G19:AG19,$G$10:$AG$10)/SUMIF($G19:$AG19,"&lt;&gt;M",$G$10:$AD$10),2)</f>
        <v>6.86</v>
      </c>
    </row>
    <row r="20" s="52" customFormat="true" ht="21.75" hidden="false" customHeight="true" outlineLevel="0" collapsed="false">
      <c r="A20" s="44" t="n">
        <v>10</v>
      </c>
      <c r="B20" s="54" t="s">
        <v>73</v>
      </c>
      <c r="C20" s="55" t="s">
        <v>74</v>
      </c>
      <c r="D20" s="53" t="s">
        <v>75</v>
      </c>
      <c r="E20" s="53" t="s">
        <v>76</v>
      </c>
      <c r="F20" s="56" t="s">
        <v>77</v>
      </c>
      <c r="G20" s="273" t="n">
        <f aca="false">HK1!I12</f>
        <v>7</v>
      </c>
      <c r="H20" s="273" t="n">
        <f aca="false">HK1!L12</f>
        <v>5</v>
      </c>
      <c r="I20" s="273" t="n">
        <f aca="false">HK1!O12</f>
        <v>5</v>
      </c>
      <c r="J20" s="274" t="n">
        <f aca="false">HK1!U12</f>
        <v>6</v>
      </c>
      <c r="K20" s="273" t="n">
        <f aca="false">HK1!R12</f>
        <v>7</v>
      </c>
      <c r="L20" s="273" t="n">
        <f aca="false">HK1!X12</f>
        <v>6</v>
      </c>
      <c r="M20" s="273" t="n">
        <f aca="false">HK2!I12</f>
        <v>6</v>
      </c>
      <c r="N20" s="273" t="n">
        <f aca="false">HK2!L12</f>
        <v>5</v>
      </c>
      <c r="O20" s="273" t="n">
        <f aca="false">HK2!O12</f>
        <v>5</v>
      </c>
      <c r="P20" s="273" t="n">
        <f aca="false">HK2!R12</f>
        <v>5</v>
      </c>
      <c r="Q20" s="273" t="n">
        <f aca="false">HK2!U12</f>
        <v>6</v>
      </c>
      <c r="R20" s="273" t="n">
        <f aca="false">HK2!X12</f>
        <v>9</v>
      </c>
      <c r="S20" s="273" t="n">
        <f aca="false">HK3!I12</f>
        <v>9</v>
      </c>
      <c r="T20" s="273" t="n">
        <f aca="false">HK3!L12</f>
        <v>7</v>
      </c>
      <c r="U20" s="273" t="n">
        <f aca="false">HK3!O12</f>
        <v>7</v>
      </c>
      <c r="V20" s="273" t="n">
        <f aca="false">HK3!R12</f>
        <v>5</v>
      </c>
      <c r="W20" s="273" t="n">
        <f aca="false">HK3!U12</f>
        <v>8</v>
      </c>
      <c r="X20" s="273" t="n">
        <f aca="false">HK3!X12</f>
        <v>5</v>
      </c>
      <c r="Y20" s="273" t="n">
        <f aca="false">HK3!AA12</f>
        <v>3</v>
      </c>
      <c r="Z20" s="273" t="n">
        <f aca="false">HK4!I12</f>
        <v>6</v>
      </c>
      <c r="AA20" s="273" t="n">
        <f aca="false">HK4!L12</f>
        <v>7</v>
      </c>
      <c r="AB20" s="273" t="n">
        <f aca="false">HK4!O12</f>
        <v>7</v>
      </c>
      <c r="AC20" s="273" t="n">
        <f aca="false">HK4!R12</f>
        <v>8</v>
      </c>
      <c r="AD20" s="273" t="n">
        <f aca="false">HK4!U12</f>
        <v>6</v>
      </c>
      <c r="AE20" s="273" t="n">
        <f aca="false">HK4!X12</f>
        <v>7</v>
      </c>
      <c r="AF20" s="273" t="n">
        <f aca="false">HK4!AA12</f>
        <v>0</v>
      </c>
      <c r="AG20" s="273" t="n">
        <f aca="false">HK4!AD12</f>
        <v>8</v>
      </c>
      <c r="AH20" s="275" t="n">
        <f aca="false">ROUND(SUMPRODUCT(S20:AG20,$S$10:$AG$10)/SUMIF($S20:$AG20,"&lt;&gt;M",$S$10:$AG$10),2)</f>
        <v>6.7</v>
      </c>
      <c r="AI20" s="51" t="str">
        <f aca="false">IF(AH20&gt;=9,"Xuất Sắc",IF(AH20&gt;=8,"Giỏi",IF(AH20&gt;=7,"Khá",IF(AH20&gt;=6,"TB.Khá",IF(AH20&gt;=5,"Trung Bình",IF(AH20&gt;=4,"Yếu","Kém"))))))</f>
        <v>TB.Khá</v>
      </c>
      <c r="AJ20" s="51" t="n">
        <f aca="false">COUNTIF(G20:AG20,"&lt;5")</f>
        <v>2</v>
      </c>
      <c r="AK20" s="51" t="n">
        <f aca="false">SUMIF(G20:AG20,"&lt;5",$G$10:$AG$10)</f>
        <v>1</v>
      </c>
      <c r="AL20" s="276" t="str">
        <f aca="false">IF(AND(AH20&gt;=5,AK20&lt;=25),"Học tiếp",IF(OR(AH20&lt;3.5,AM20&lt;4),"Thôi học","Ngừng học"))</f>
        <v>Học tiếp</v>
      </c>
      <c r="AM20" s="215" t="n">
        <f aca="false">ROUND(SUMPRODUCT(G20:AG20,$G$10:$AG$10)/SUMIF($G20:$AG20,"&lt;&gt;M",$G$10:$AD$10),2)</f>
        <v>6.23</v>
      </c>
    </row>
    <row r="21" s="52" customFormat="true" ht="21.75" hidden="false" customHeight="true" outlineLevel="0" collapsed="false">
      <c r="A21" s="53" t="n">
        <v>11</v>
      </c>
      <c r="B21" s="54" t="s">
        <v>78</v>
      </c>
      <c r="C21" s="55" t="s">
        <v>79</v>
      </c>
      <c r="D21" s="53" t="s">
        <v>80</v>
      </c>
      <c r="E21" s="53" t="s">
        <v>81</v>
      </c>
      <c r="F21" s="56" t="s">
        <v>82</v>
      </c>
      <c r="G21" s="273" t="n">
        <f aca="false">HK1!I13</f>
        <v>5</v>
      </c>
      <c r="H21" s="273" t="n">
        <f aca="false">HK1!L13</f>
        <v>5</v>
      </c>
      <c r="I21" s="273" t="n">
        <f aca="false">HK1!O13</f>
        <v>5</v>
      </c>
      <c r="J21" s="274" t="n">
        <f aca="false">HK1!U13</f>
        <v>5</v>
      </c>
      <c r="K21" s="273" t="n">
        <f aca="false">HK1!R13</f>
        <v>6</v>
      </c>
      <c r="L21" s="273" t="n">
        <f aca="false">HK1!X13</f>
        <v>6</v>
      </c>
      <c r="M21" s="273" t="n">
        <f aca="false">HK2!I13</f>
        <v>6</v>
      </c>
      <c r="N21" s="273" t="n">
        <f aca="false">HK2!L13</f>
        <v>4</v>
      </c>
      <c r="O21" s="273" t="n">
        <f aca="false">HK2!O13</f>
        <v>6</v>
      </c>
      <c r="P21" s="273" t="n">
        <f aca="false">HK2!R13</f>
        <v>4</v>
      </c>
      <c r="Q21" s="273" t="n">
        <f aca="false">HK2!U13</f>
        <v>3</v>
      </c>
      <c r="R21" s="273" t="n">
        <f aca="false">HK2!X13</f>
        <v>7</v>
      </c>
      <c r="S21" s="273" t="n">
        <f aca="false">HK3!I13</f>
        <v>7</v>
      </c>
      <c r="T21" s="273" t="n">
        <f aca="false">HK3!L13</f>
        <v>6</v>
      </c>
      <c r="U21" s="273" t="n">
        <f aca="false">HK3!O13</f>
        <v>7</v>
      </c>
      <c r="V21" s="273" t="n">
        <f aca="false">HK3!R13</f>
        <v>6</v>
      </c>
      <c r="W21" s="273" t="n">
        <f aca="false">HK3!U13</f>
        <v>7</v>
      </c>
      <c r="X21" s="273" t="n">
        <f aca="false">HK3!X13</f>
        <v>5</v>
      </c>
      <c r="Y21" s="273" t="n">
        <f aca="false">HK3!AA13</f>
        <v>7</v>
      </c>
      <c r="Z21" s="273" t="n">
        <f aca="false">HK4!I13</f>
        <v>5</v>
      </c>
      <c r="AA21" s="273" t="n">
        <f aca="false">HK4!L13</f>
        <v>6</v>
      </c>
      <c r="AB21" s="273" t="n">
        <f aca="false">HK4!O13</f>
        <v>7</v>
      </c>
      <c r="AC21" s="273" t="n">
        <f aca="false">HK4!R13</f>
        <v>8</v>
      </c>
      <c r="AD21" s="273" t="n">
        <f aca="false">HK4!U13</f>
        <v>5</v>
      </c>
      <c r="AE21" s="273" t="n">
        <f aca="false">HK4!X13</f>
        <v>5</v>
      </c>
      <c r="AF21" s="273" t="n">
        <f aca="false">HK4!AA13</f>
        <v>10</v>
      </c>
      <c r="AG21" s="273" t="n">
        <f aca="false">HK4!AD13</f>
        <v>7</v>
      </c>
      <c r="AH21" s="275" t="n">
        <f aca="false">ROUND(SUMPRODUCT(S21:AG21,$S$10:$AG$10)/SUMIF($S21:$AG21,"&lt;&gt;M",$S$10:$AG$10),2)</f>
        <v>6.28</v>
      </c>
      <c r="AI21" s="51" t="str">
        <f aca="false">IF(AH21&gt;=9,"Xuất Sắc",IF(AH21&gt;=8,"Giỏi",IF(AH21&gt;=7,"Khá",IF(AH21&gt;=6,"TB.Khá",IF(AH21&gt;=5,"Trung Bình",IF(AH21&gt;=4,"Yếu","Kém"))))))</f>
        <v>TB.Khá</v>
      </c>
      <c r="AJ21" s="51" t="n">
        <f aca="false">COUNTIF(G21:AG21,"&lt;5")</f>
        <v>3</v>
      </c>
      <c r="AK21" s="51" t="n">
        <f aca="false">SUMIF(G21:AG21,"&lt;5",$G$10:$AG$10)</f>
        <v>12</v>
      </c>
      <c r="AL21" s="276" t="str">
        <f aca="false">IF(AND(AH21&gt;=5,AK21&lt;=25),"Học tiếp",IF(OR(AH21&lt;3.5,AM21&lt;4),"Thôi học","Ngừng học"))</f>
        <v>Học tiếp</v>
      </c>
      <c r="AM21" s="215" t="n">
        <f aca="false">ROUND(SUMPRODUCT(G21:AG21,$G$10:$AG$10)/SUMIF($G21:$AG21,"&lt;&gt;M",$G$10:$AD$10),2)</f>
        <v>5.66</v>
      </c>
    </row>
    <row r="22" s="52" customFormat="true" ht="21.75" hidden="false" customHeight="true" outlineLevel="0" collapsed="false">
      <c r="A22" s="53" t="n">
        <v>12</v>
      </c>
      <c r="B22" s="54" t="s">
        <v>83</v>
      </c>
      <c r="C22" s="55" t="s">
        <v>84</v>
      </c>
      <c r="D22" s="53" t="s">
        <v>85</v>
      </c>
      <c r="E22" s="53" t="s">
        <v>86</v>
      </c>
      <c r="F22" s="56" t="s">
        <v>72</v>
      </c>
      <c r="G22" s="273" t="n">
        <f aca="false">HK1!I14</f>
        <v>7</v>
      </c>
      <c r="H22" s="273" t="n">
        <f aca="false">HK1!L14</f>
        <v>7</v>
      </c>
      <c r="I22" s="273" t="n">
        <f aca="false">HK1!O14</f>
        <v>7</v>
      </c>
      <c r="J22" s="274" t="n">
        <f aca="false">HK1!U14</f>
        <v>5</v>
      </c>
      <c r="K22" s="273" t="n">
        <f aca="false">HK1!R14</f>
        <v>7</v>
      </c>
      <c r="L22" s="273" t="n">
        <f aca="false">HK1!X14</f>
        <v>9</v>
      </c>
      <c r="M22" s="273" t="n">
        <f aca="false">HK2!I14</f>
        <v>7</v>
      </c>
      <c r="N22" s="273" t="n">
        <f aca="false">HK2!L14</f>
        <v>5</v>
      </c>
      <c r="O22" s="273" t="n">
        <f aca="false">HK2!O14</f>
        <v>6</v>
      </c>
      <c r="P22" s="273" t="n">
        <f aca="false">HK2!R14</f>
        <v>5</v>
      </c>
      <c r="Q22" s="273" t="n">
        <f aca="false">HK2!U14</f>
        <v>6</v>
      </c>
      <c r="R22" s="273" t="n">
        <f aca="false">HK2!X14</f>
        <v>6</v>
      </c>
      <c r="S22" s="273" t="n">
        <f aca="false">HK3!I14</f>
        <v>7</v>
      </c>
      <c r="T22" s="273" t="n">
        <f aca="false">HK3!L14</f>
        <v>8</v>
      </c>
      <c r="U22" s="273" t="n">
        <f aca="false">HK3!O14</f>
        <v>7</v>
      </c>
      <c r="V22" s="273" t="n">
        <f aca="false">HK3!R14</f>
        <v>5</v>
      </c>
      <c r="W22" s="273" t="n">
        <f aca="false">HK3!U14</f>
        <v>8</v>
      </c>
      <c r="X22" s="273" t="n">
        <f aca="false">HK3!X14</f>
        <v>6</v>
      </c>
      <c r="Y22" s="273" t="n">
        <f aca="false">HK3!AA14</f>
        <v>10</v>
      </c>
      <c r="Z22" s="273" t="n">
        <f aca="false">HK4!I14</f>
        <v>7</v>
      </c>
      <c r="AA22" s="273" t="n">
        <f aca="false">HK4!L14</f>
        <v>8</v>
      </c>
      <c r="AB22" s="273" t="n">
        <f aca="false">HK4!O14</f>
        <v>8</v>
      </c>
      <c r="AC22" s="273" t="n">
        <f aca="false">HK4!R14</f>
        <v>9</v>
      </c>
      <c r="AD22" s="273" t="n">
        <f aca="false">HK4!U14</f>
        <v>7</v>
      </c>
      <c r="AE22" s="273" t="n">
        <f aca="false">HK4!X14</f>
        <v>8</v>
      </c>
      <c r="AF22" s="273" t="n">
        <f aca="false">HK4!AA14</f>
        <v>10</v>
      </c>
      <c r="AG22" s="273" t="n">
        <f aca="false">HK4!AD14</f>
        <v>8</v>
      </c>
      <c r="AH22" s="275" t="n">
        <f aca="false">ROUND(SUMPRODUCT(S22:AG22,$S$10:$AG$10)/SUMIF($S22:$AG22,"&lt;&gt;M",$S$10:$AG$10),2)</f>
        <v>7.41</v>
      </c>
      <c r="AI22" s="51" t="str">
        <f aca="false">IF(AH22&gt;=9,"Xuất Sắc",IF(AH22&gt;=8,"Giỏi",IF(AH22&gt;=7,"Khá",IF(AH22&gt;=6,"TB.Khá",IF(AH22&gt;=5,"Trung Bình",IF(AH22&gt;=4,"Yếu","Kém"))))))</f>
        <v>Khá</v>
      </c>
      <c r="AJ22" s="51" t="n">
        <f aca="false">COUNTIF(G22:AG22,"&lt;5")</f>
        <v>0</v>
      </c>
      <c r="AK22" s="51" t="n">
        <f aca="false">SUMIF(G22:AG22,"&lt;5",$G$10:$AG$10)</f>
        <v>0</v>
      </c>
      <c r="AL22" s="276" t="str">
        <f aca="false">IF(AND(AH22&gt;=5,AK22&lt;=25),"Học tiếp",IF(OR(AH22&lt;3.5,AM22&lt;4),"Thôi học","Ngừng học"))</f>
        <v>Học tiếp</v>
      </c>
      <c r="AM22" s="215" t="n">
        <f aca="false">ROUND(SUMPRODUCT(G22:AG22,$G$10:$AG$10)/SUMIF($G22:$AG22,"&lt;&gt;M",$G$10:$AD$10),2)</f>
        <v>6.83</v>
      </c>
    </row>
    <row r="23" s="52" customFormat="true" ht="21.75" hidden="false" customHeight="true" outlineLevel="0" collapsed="false">
      <c r="A23" s="44" t="n">
        <v>13</v>
      </c>
      <c r="B23" s="54" t="s">
        <v>87</v>
      </c>
      <c r="C23" s="55" t="s">
        <v>88</v>
      </c>
      <c r="D23" s="53" t="s">
        <v>89</v>
      </c>
      <c r="E23" s="53" t="s">
        <v>90</v>
      </c>
      <c r="F23" s="56" t="s">
        <v>91</v>
      </c>
      <c r="G23" s="273" t="n">
        <f aca="false">HK1!I15</f>
        <v>6</v>
      </c>
      <c r="H23" s="273" t="n">
        <f aca="false">HK1!L15</f>
        <v>7</v>
      </c>
      <c r="I23" s="273" t="n">
        <f aca="false">HK1!O15</f>
        <v>5</v>
      </c>
      <c r="J23" s="274" t="n">
        <f aca="false">HK1!U15</f>
        <v>5</v>
      </c>
      <c r="K23" s="273" t="n">
        <f aca="false">HK1!R15</f>
        <v>7</v>
      </c>
      <c r="L23" s="273" t="n">
        <f aca="false">HK1!X15</f>
        <v>8</v>
      </c>
      <c r="M23" s="273" t="n">
        <f aca="false">HK2!I15</f>
        <v>6</v>
      </c>
      <c r="N23" s="273" t="n">
        <f aca="false">HK2!L15</f>
        <v>5</v>
      </c>
      <c r="O23" s="273" t="n">
        <f aca="false">HK2!O15</f>
        <v>5</v>
      </c>
      <c r="P23" s="273" t="n">
        <f aca="false">HK2!R15</f>
        <v>5</v>
      </c>
      <c r="Q23" s="273" t="n">
        <f aca="false">HK2!U15</f>
        <v>7</v>
      </c>
      <c r="R23" s="273" t="n">
        <f aca="false">HK2!X15</f>
        <v>8</v>
      </c>
      <c r="S23" s="273" t="n">
        <f aca="false">HK3!I15</f>
        <v>7</v>
      </c>
      <c r="T23" s="273" t="n">
        <f aca="false">HK3!L15</f>
        <v>6</v>
      </c>
      <c r="U23" s="273" t="n">
        <f aca="false">HK3!O15</f>
        <v>5</v>
      </c>
      <c r="V23" s="273" t="n">
        <f aca="false">HK3!R15</f>
        <v>6</v>
      </c>
      <c r="W23" s="273" t="n">
        <f aca="false">HK3!U15</f>
        <v>8</v>
      </c>
      <c r="X23" s="273" t="n">
        <f aca="false">HK3!X15</f>
        <v>5</v>
      </c>
      <c r="Y23" s="273" t="n">
        <f aca="false">HK3!AA15</f>
        <v>6</v>
      </c>
      <c r="Z23" s="273" t="n">
        <f aca="false">HK4!I15</f>
        <v>7</v>
      </c>
      <c r="AA23" s="273" t="n">
        <f aca="false">HK4!L15</f>
        <v>8</v>
      </c>
      <c r="AB23" s="273" t="n">
        <f aca="false">HK4!O15</f>
        <v>6</v>
      </c>
      <c r="AC23" s="273" t="n">
        <f aca="false">HK4!R15</f>
        <v>8</v>
      </c>
      <c r="AD23" s="273" t="n">
        <f aca="false">HK4!U15</f>
        <v>5</v>
      </c>
      <c r="AE23" s="273" t="n">
        <f aca="false">HK4!X15</f>
        <v>5</v>
      </c>
      <c r="AF23" s="273" t="n">
        <f aca="false">HK4!AA15</f>
        <v>10</v>
      </c>
      <c r="AG23" s="273" t="n">
        <f aca="false">HK4!AD15</f>
        <v>8</v>
      </c>
      <c r="AH23" s="275" t="n">
        <f aca="false">ROUND(SUMPRODUCT(S23:AG23,$S$10:$AG$10)/SUMIF($S23:$AG23,"&lt;&gt;M",$S$10:$AG$10),2)</f>
        <v>6.5</v>
      </c>
      <c r="AI23" s="51" t="str">
        <f aca="false">IF(AH23&gt;=9,"Xuất Sắc",IF(AH23&gt;=8,"Giỏi",IF(AH23&gt;=7,"Khá",IF(AH23&gt;=6,"TB.Khá",IF(AH23&gt;=5,"Trung Bình",IF(AH23&gt;=4,"Yếu","Kém"))))))</f>
        <v>TB.Khá</v>
      </c>
      <c r="AJ23" s="51" t="n">
        <f aca="false">COUNTIF(G23:AG23,"&lt;5")</f>
        <v>0</v>
      </c>
      <c r="AK23" s="51" t="n">
        <f aca="false">SUMIF(G23:AG23,"&lt;5",$G$10:$AG$10)</f>
        <v>0</v>
      </c>
      <c r="AL23" s="276" t="str">
        <f aca="false">IF(AND(AH23&gt;=5,AK23&lt;=25),"Học tiếp",IF(OR(AH23&lt;3.5,AM23&lt;4),"Thôi học","Ngừng học"))</f>
        <v>Học tiếp</v>
      </c>
      <c r="AM23" s="215" t="n">
        <f aca="false">ROUND(SUMPRODUCT(G23:AG23,$G$10:$AG$10)/SUMIF($G23:$AG23,"&lt;&gt;M",$G$10:$AD$10),2)</f>
        <v>6.13</v>
      </c>
    </row>
    <row r="24" s="52" customFormat="true" ht="21.75" hidden="false" customHeight="true" outlineLevel="0" collapsed="false">
      <c r="A24" s="53" t="n">
        <v>14</v>
      </c>
      <c r="B24" s="54" t="s">
        <v>97</v>
      </c>
      <c r="C24" s="55" t="s">
        <v>98</v>
      </c>
      <c r="D24" s="53" t="s">
        <v>99</v>
      </c>
      <c r="E24" s="53" t="s">
        <v>100</v>
      </c>
      <c r="F24" s="56" t="s">
        <v>39</v>
      </c>
      <c r="G24" s="273" t="n">
        <f aca="false">HK1!I16</f>
        <v>6</v>
      </c>
      <c r="H24" s="273" t="n">
        <f aca="false">HK1!L16</f>
        <v>5</v>
      </c>
      <c r="I24" s="273" t="n">
        <f aca="false">HK1!O16</f>
        <v>5</v>
      </c>
      <c r="J24" s="274" t="n">
        <f aca="false">HK1!U16</f>
        <v>6</v>
      </c>
      <c r="K24" s="273" t="n">
        <f aca="false">HK1!R16</f>
        <v>6</v>
      </c>
      <c r="L24" s="273" t="n">
        <f aca="false">HK1!X16</f>
        <v>7</v>
      </c>
      <c r="M24" s="273" t="n">
        <f aca="false">HK2!I16</f>
        <v>7</v>
      </c>
      <c r="N24" s="273" t="n">
        <f aca="false">HK2!L16</f>
        <v>4</v>
      </c>
      <c r="O24" s="273" t="n">
        <f aca="false">HK2!O16</f>
        <v>6</v>
      </c>
      <c r="P24" s="273" t="n">
        <f aca="false">HK2!R16</f>
        <v>6</v>
      </c>
      <c r="Q24" s="273" t="n">
        <f aca="false">HK2!U16</f>
        <v>5</v>
      </c>
      <c r="R24" s="273" t="n">
        <f aca="false">HK2!X16</f>
        <v>5</v>
      </c>
      <c r="S24" s="273" t="n">
        <f aca="false">HK3!I16</f>
        <v>7</v>
      </c>
      <c r="T24" s="273" t="n">
        <f aca="false">HK3!L16</f>
        <v>6</v>
      </c>
      <c r="U24" s="273" t="n">
        <f aca="false">HK3!O16</f>
        <v>5</v>
      </c>
      <c r="V24" s="273" t="n">
        <f aca="false">HK3!R16</f>
        <v>5</v>
      </c>
      <c r="W24" s="273" t="n">
        <f aca="false">HK3!U16</f>
        <v>8</v>
      </c>
      <c r="X24" s="273" t="n">
        <f aca="false">HK3!X16</f>
        <v>6</v>
      </c>
      <c r="Y24" s="273" t="n">
        <f aca="false">HK3!AA16</f>
        <v>5</v>
      </c>
      <c r="Z24" s="273" t="n">
        <f aca="false">HK4!I16</f>
        <v>0</v>
      </c>
      <c r="AA24" s="273" t="n">
        <f aca="false">HK4!L16</f>
        <v>6</v>
      </c>
      <c r="AB24" s="273" t="n">
        <f aca="false">HK4!O16</f>
        <v>7</v>
      </c>
      <c r="AC24" s="273" t="n">
        <f aca="false">HK4!R16</f>
        <v>7</v>
      </c>
      <c r="AD24" s="273" t="n">
        <f aca="false">HK4!U16</f>
        <v>7</v>
      </c>
      <c r="AE24" s="273" t="n">
        <f aca="false">HK4!X16</f>
        <v>9</v>
      </c>
      <c r="AF24" s="273" t="n">
        <f aca="false">HK4!AA16</f>
        <v>0</v>
      </c>
      <c r="AG24" s="273" t="n">
        <f aca="false">HK4!AD16</f>
        <v>8</v>
      </c>
      <c r="AH24" s="275" t="n">
        <f aca="false">ROUND(SUMPRODUCT(S24:AG24,$S$10:$AG$10)/SUMIF($S24:$AG24,"&lt;&gt;M",$S$10:$AG$10),2)</f>
        <v>5.85</v>
      </c>
      <c r="AI24" s="51" t="str">
        <f aca="false">IF(AH24&gt;=9,"Xuất Sắc",IF(AH24&gt;=8,"Giỏi",IF(AH24&gt;=7,"Khá",IF(AH24&gt;=6,"TB.Khá",IF(AH24&gt;=5,"Trung Bình",IF(AH24&gt;=4,"Yếu","Kém"))))))</f>
        <v>Trung Bình</v>
      </c>
      <c r="AJ24" s="51" t="n">
        <f aca="false">COUNTIF(G24:AG24,"&lt;5")</f>
        <v>3</v>
      </c>
      <c r="AK24" s="51" t="n">
        <f aca="false">SUMIF(G24:AG24,"&lt;5",$G$10:$AG$10)</f>
        <v>9</v>
      </c>
      <c r="AL24" s="276" t="str">
        <f aca="false">IF(AND(AH24&gt;=5,AK24&lt;=25),"Học tiếp",IF(OR(AH24&lt;3.5,AM24&lt;4),"Thôi học","Ngừng học"))</f>
        <v>Học tiếp</v>
      </c>
      <c r="AM24" s="215" t="n">
        <f aca="false">ROUND(SUMPRODUCT(G24:AG24,$G$10:$AG$10)/SUMIF($G24:$AG24,"&lt;&gt;M",$G$10:$AD$10),2)</f>
        <v>5.77</v>
      </c>
    </row>
    <row r="25" s="52" customFormat="true" ht="21.75" hidden="false" customHeight="true" outlineLevel="0" collapsed="false">
      <c r="A25" s="53" t="n">
        <v>15</v>
      </c>
      <c r="B25" s="54" t="s">
        <v>101</v>
      </c>
      <c r="C25" s="55" t="s">
        <v>98</v>
      </c>
      <c r="D25" s="53" t="s">
        <v>102</v>
      </c>
      <c r="E25" s="53" t="s">
        <v>103</v>
      </c>
      <c r="F25" s="56" t="s">
        <v>77</v>
      </c>
      <c r="G25" s="273" t="n">
        <f aca="false">HK1!I17</f>
        <v>5</v>
      </c>
      <c r="H25" s="273" t="n">
        <f aca="false">HK1!L17</f>
        <v>5</v>
      </c>
      <c r="I25" s="273" t="n">
        <f aca="false">HK1!O17</f>
        <v>5</v>
      </c>
      <c r="J25" s="274" t="n">
        <f aca="false">HK1!U17</f>
        <v>5</v>
      </c>
      <c r="K25" s="273" t="n">
        <f aca="false">HK1!R17</f>
        <v>6</v>
      </c>
      <c r="L25" s="273" t="n">
        <f aca="false">HK1!X17</f>
        <v>8</v>
      </c>
      <c r="M25" s="273" t="n">
        <f aca="false">HK2!I17</f>
        <v>8</v>
      </c>
      <c r="N25" s="273" t="n">
        <f aca="false">HK2!L17</f>
        <v>7</v>
      </c>
      <c r="O25" s="273" t="n">
        <f aca="false">HK2!O17</f>
        <v>5</v>
      </c>
      <c r="P25" s="273" t="n">
        <f aca="false">HK2!R17</f>
        <v>5</v>
      </c>
      <c r="Q25" s="273" t="n">
        <f aca="false">HK2!U17</f>
        <v>6</v>
      </c>
      <c r="R25" s="273" t="n">
        <f aca="false">HK2!X17</f>
        <v>6</v>
      </c>
      <c r="S25" s="273" t="n">
        <f aca="false">HK3!I17</f>
        <v>7</v>
      </c>
      <c r="T25" s="273" t="n">
        <f aca="false">HK3!L17</f>
        <v>6</v>
      </c>
      <c r="U25" s="273" t="n">
        <f aca="false">HK3!O17</f>
        <v>6</v>
      </c>
      <c r="V25" s="273" t="n">
        <f aca="false">HK3!R17</f>
        <v>6</v>
      </c>
      <c r="W25" s="273" t="n">
        <f aca="false">HK3!U17</f>
        <v>7</v>
      </c>
      <c r="X25" s="273" t="n">
        <f aca="false">HK3!X17</f>
        <v>6</v>
      </c>
      <c r="Y25" s="273" t="n">
        <f aca="false">HK3!AA17</f>
        <v>8</v>
      </c>
      <c r="Z25" s="273" t="n">
        <f aca="false">HK4!I17</f>
        <v>5</v>
      </c>
      <c r="AA25" s="273" t="n">
        <f aca="false">HK4!L17</f>
        <v>7</v>
      </c>
      <c r="AB25" s="273" t="n">
        <f aca="false">HK4!O17</f>
        <v>7</v>
      </c>
      <c r="AC25" s="273" t="n">
        <f aca="false">HK4!R17</f>
        <v>6</v>
      </c>
      <c r="AD25" s="273" t="n">
        <f aca="false">HK4!U17</f>
        <v>5</v>
      </c>
      <c r="AE25" s="273" t="n">
        <f aca="false">HK4!X17</f>
        <v>6</v>
      </c>
      <c r="AF25" s="273" t="n">
        <f aca="false">HK4!AA17</f>
        <v>10</v>
      </c>
      <c r="AG25" s="273" t="n">
        <f aca="false">HK4!AD17</f>
        <v>8</v>
      </c>
      <c r="AH25" s="275" t="n">
        <f aca="false">ROUND(SUMPRODUCT(S25:AG25,$S$10:$AG$10)/SUMIF($S25:$AG25,"&lt;&gt;M",$S$10:$AG$10),2)</f>
        <v>6.24</v>
      </c>
      <c r="AI25" s="51" t="str">
        <f aca="false">IF(AH25&gt;=9,"Xuất Sắc",IF(AH25&gt;=8,"Giỏi",IF(AH25&gt;=7,"Khá",IF(AH25&gt;=6,"TB.Khá",IF(AH25&gt;=5,"Trung Bình",IF(AH25&gt;=4,"Yếu","Kém"))))))</f>
        <v>TB.Khá</v>
      </c>
      <c r="AJ25" s="51" t="n">
        <f aca="false">COUNTIF(G25:AG25,"&lt;5")</f>
        <v>0</v>
      </c>
      <c r="AK25" s="51" t="n">
        <f aca="false">SUMIF(G25:AG25,"&lt;5",$G$10:$AG$10)</f>
        <v>0</v>
      </c>
      <c r="AL25" s="276" t="str">
        <f aca="false">IF(AND(AH25&gt;=5,AK25&lt;=25),"Học tiếp",IF(OR(AH25&lt;3.5,AM25&lt;4),"Thôi học","Ngừng học"))</f>
        <v>Học tiếp</v>
      </c>
      <c r="AM25" s="215" t="n">
        <f aca="false">ROUND(SUMPRODUCT(G25:AG25,$G$10:$AG$10)/SUMIF($G25:$AG25,"&lt;&gt;M",$G$10:$AD$10),2)</f>
        <v>5.99</v>
      </c>
    </row>
    <row r="26" s="52" customFormat="true" ht="21.75" hidden="false" customHeight="true" outlineLevel="0" collapsed="false">
      <c r="A26" s="44" t="n">
        <v>16</v>
      </c>
      <c r="B26" s="54" t="s">
        <v>104</v>
      </c>
      <c r="C26" s="55" t="s">
        <v>105</v>
      </c>
      <c r="D26" s="53" t="s">
        <v>106</v>
      </c>
      <c r="E26" s="53" t="s">
        <v>107</v>
      </c>
      <c r="F26" s="56" t="s">
        <v>53</v>
      </c>
      <c r="G26" s="273" t="n">
        <f aca="false">HK1!I18</f>
        <v>7</v>
      </c>
      <c r="H26" s="273" t="n">
        <f aca="false">HK1!L18</f>
        <v>7</v>
      </c>
      <c r="I26" s="273" t="n">
        <f aca="false">HK1!O18</f>
        <v>5</v>
      </c>
      <c r="J26" s="274" t="n">
        <f aca="false">HK1!U18</f>
        <v>6</v>
      </c>
      <c r="K26" s="273" t="n">
        <f aca="false">HK1!R18</f>
        <v>6</v>
      </c>
      <c r="L26" s="273" t="n">
        <f aca="false">HK1!X18</f>
        <v>8</v>
      </c>
      <c r="M26" s="273" t="n">
        <f aca="false">HK2!I18</f>
        <v>6</v>
      </c>
      <c r="N26" s="273" t="n">
        <f aca="false">HK2!L18</f>
        <v>5</v>
      </c>
      <c r="O26" s="273" t="n">
        <f aca="false">HK2!O18</f>
        <v>5</v>
      </c>
      <c r="P26" s="273" t="n">
        <f aca="false">HK2!R18</f>
        <v>4</v>
      </c>
      <c r="Q26" s="273" t="n">
        <f aca="false">HK2!U18</f>
        <v>5</v>
      </c>
      <c r="R26" s="273" t="n">
        <f aca="false">HK2!X18</f>
        <v>8</v>
      </c>
      <c r="S26" s="273" t="n">
        <f aca="false">HK3!I18</f>
        <v>5</v>
      </c>
      <c r="T26" s="273" t="n">
        <f aca="false">HK3!L18</f>
        <v>6</v>
      </c>
      <c r="U26" s="273" t="n">
        <f aca="false">HK3!O18</f>
        <v>7</v>
      </c>
      <c r="V26" s="273" t="n">
        <f aca="false">HK3!R18</f>
        <v>6</v>
      </c>
      <c r="W26" s="273" t="n">
        <f aca="false">HK3!U18</f>
        <v>8</v>
      </c>
      <c r="X26" s="273" t="n">
        <f aca="false">HK3!X18</f>
        <v>6</v>
      </c>
      <c r="Y26" s="273" t="n">
        <f aca="false">HK3!AA18</f>
        <v>10</v>
      </c>
      <c r="Z26" s="273" t="n">
        <f aca="false">HK4!I18</f>
        <v>7</v>
      </c>
      <c r="AA26" s="273" t="n">
        <f aca="false">HK4!L18</f>
        <v>7</v>
      </c>
      <c r="AB26" s="273" t="n">
        <f aca="false">HK4!O18</f>
        <v>7</v>
      </c>
      <c r="AC26" s="273" t="n">
        <f aca="false">HK4!R18</f>
        <v>7</v>
      </c>
      <c r="AD26" s="273" t="n">
        <f aca="false">HK4!U18</f>
        <v>5</v>
      </c>
      <c r="AE26" s="273" t="n">
        <f aca="false">HK4!X18</f>
        <v>7</v>
      </c>
      <c r="AF26" s="273" t="n">
        <f aca="false">HK4!AA18</f>
        <v>10</v>
      </c>
      <c r="AG26" s="273" t="n">
        <f aca="false">HK4!AD18</f>
        <v>7</v>
      </c>
      <c r="AH26" s="275" t="n">
        <f aca="false">ROUND(SUMPRODUCT(S26:AG26,$S$10:$AG$10)/SUMIF($S26:$AG26,"&lt;&gt;M",$S$10:$AG$10),2)</f>
        <v>6.54</v>
      </c>
      <c r="AI26" s="51" t="str">
        <f aca="false">IF(AH26&gt;=9,"Xuất Sắc",IF(AH26&gt;=8,"Giỏi",IF(AH26&gt;=7,"Khá",IF(AH26&gt;=6,"TB.Khá",IF(AH26&gt;=5,"Trung Bình",IF(AH26&gt;=4,"Yếu","Kém"))))))</f>
        <v>TB.Khá</v>
      </c>
      <c r="AJ26" s="51" t="n">
        <f aca="false">COUNTIF(G26:AG26,"&lt;5")</f>
        <v>1</v>
      </c>
      <c r="AK26" s="51" t="n">
        <f aca="false">SUMIF(G26:AG26,"&lt;5",$G$10:$AG$10)</f>
        <v>5</v>
      </c>
      <c r="AL26" s="276" t="str">
        <f aca="false">IF(AND(AH26&gt;=5,AK26&lt;=25),"Học tiếp",IF(OR(AH26&lt;3.5,AM26&lt;4),"Thôi học","Ngừng học"))</f>
        <v>Học tiếp</v>
      </c>
      <c r="AM26" s="215" t="n">
        <f aca="false">ROUND(SUMPRODUCT(G26:AG26,$G$10:$AG$10)/SUMIF($G26:$AG26,"&lt;&gt;M",$G$10:$AD$10),2)</f>
        <v>6.08</v>
      </c>
    </row>
    <row r="27" s="52" customFormat="true" ht="21.75" hidden="false" customHeight="true" outlineLevel="0" collapsed="false">
      <c r="A27" s="53" t="n">
        <v>18</v>
      </c>
      <c r="B27" s="54" t="s">
        <v>113</v>
      </c>
      <c r="C27" s="55" t="s">
        <v>114</v>
      </c>
      <c r="D27" s="53" t="s">
        <v>115</v>
      </c>
      <c r="E27" s="53" t="s">
        <v>116</v>
      </c>
      <c r="F27" s="56" t="s">
        <v>117</v>
      </c>
      <c r="G27" s="273" t="n">
        <f aca="false">HK1!I20</f>
        <v>6</v>
      </c>
      <c r="H27" s="273" t="n">
        <f aca="false">HK1!L20</f>
        <v>6</v>
      </c>
      <c r="I27" s="273" t="n">
        <f aca="false">HK1!O20</f>
        <v>5</v>
      </c>
      <c r="J27" s="274" t="n">
        <f aca="false">HK1!U20</f>
        <v>5</v>
      </c>
      <c r="K27" s="273" t="n">
        <f aca="false">HK1!R20</f>
        <v>7</v>
      </c>
      <c r="L27" s="273" t="n">
        <f aca="false">HK1!X20</f>
        <v>5</v>
      </c>
      <c r="M27" s="273" t="n">
        <f aca="false">HK2!I20</f>
        <v>9</v>
      </c>
      <c r="N27" s="273" t="n">
        <f aca="false">HK2!L20</f>
        <v>4</v>
      </c>
      <c r="O27" s="273" t="n">
        <f aca="false">HK2!O20</f>
        <v>7</v>
      </c>
      <c r="P27" s="273" t="n">
        <f aca="false">HK2!R20</f>
        <v>5</v>
      </c>
      <c r="Q27" s="273" t="n">
        <f aca="false">HK2!U20</f>
        <v>5</v>
      </c>
      <c r="R27" s="273" t="n">
        <f aca="false">HK2!X20</f>
        <v>5</v>
      </c>
      <c r="S27" s="273" t="n">
        <f aca="false">HK3!I20</f>
        <v>8</v>
      </c>
      <c r="T27" s="273" t="n">
        <f aca="false">HK3!L20</f>
        <v>7</v>
      </c>
      <c r="U27" s="273" t="n">
        <f aca="false">HK3!O20</f>
        <v>7</v>
      </c>
      <c r="V27" s="273" t="n">
        <f aca="false">HK3!R20</f>
        <v>5</v>
      </c>
      <c r="W27" s="273" t="n">
        <f aca="false">HK3!U20</f>
        <v>7</v>
      </c>
      <c r="X27" s="273" t="n">
        <f aca="false">HK3!X20</f>
        <v>6</v>
      </c>
      <c r="Y27" s="273" t="n">
        <f aca="false">HK3!AA20</f>
        <v>4</v>
      </c>
      <c r="Z27" s="273" t="n">
        <f aca="false">HK4!I20</f>
        <v>7</v>
      </c>
      <c r="AA27" s="273" t="n">
        <f aca="false">HK4!L20</f>
        <v>7</v>
      </c>
      <c r="AB27" s="273" t="n">
        <f aca="false">HK4!O20</f>
        <v>6</v>
      </c>
      <c r="AC27" s="273" t="n">
        <f aca="false">HK4!R20</f>
        <v>7</v>
      </c>
      <c r="AD27" s="273" t="n">
        <f aca="false">HK4!U20</f>
        <v>4</v>
      </c>
      <c r="AE27" s="273" t="n">
        <f aca="false">HK4!X20</f>
        <v>6</v>
      </c>
      <c r="AF27" s="273" t="n">
        <f aca="false">HK4!AA20</f>
        <v>0</v>
      </c>
      <c r="AG27" s="273" t="n">
        <f aca="false">HK4!AD20</f>
        <v>4</v>
      </c>
      <c r="AH27" s="275" t="n">
        <f aca="false">ROUND(SUMPRODUCT(S27:AG27,$S$10:$AG$10)/SUMIF($S27:$AG27,"&lt;&gt;M",$S$10:$AG$10),2)</f>
        <v>6.35</v>
      </c>
      <c r="AI27" s="51" t="str">
        <f aca="false">IF(AH27&gt;=9,"Xuất Sắc",IF(AH27&gt;=8,"Giỏi",IF(AH27&gt;=7,"Khá",IF(AH27&gt;=6,"TB.Khá",IF(AH27&gt;=5,"Trung Bình",IF(AH27&gt;=4,"Yếu","Kém"))))))</f>
        <v>TB.Khá</v>
      </c>
      <c r="AJ27" s="51" t="n">
        <f aca="false">COUNTIF(G27:AG27,"&lt;5")</f>
        <v>5</v>
      </c>
      <c r="AK27" s="51" t="n">
        <f aca="false">SUMIF(G27:AG27,"&lt;5",$G$10:$AG$10)</f>
        <v>8</v>
      </c>
      <c r="AL27" s="276" t="str">
        <f aca="false">IF(AND(AH27&gt;=5,AK27&lt;=25),"Học tiếp",IF(OR(AH27&lt;3.5,AM27&lt;4),"Thôi học","Ngừng học"))</f>
        <v>Học tiếp</v>
      </c>
      <c r="AM27" s="215" t="n">
        <f aca="false">ROUND(SUMPRODUCT(G27:AG27,$G$10:$AG$10)/SUMIF($G27:$AG27,"&lt;&gt;M",$G$10:$AD$10),2)</f>
        <v>6.18</v>
      </c>
    </row>
    <row r="28" s="52" customFormat="true" ht="21.75" hidden="false" customHeight="true" outlineLevel="0" collapsed="false">
      <c r="A28" s="44" t="n">
        <v>19</v>
      </c>
      <c r="B28" s="54" t="s">
        <v>122</v>
      </c>
      <c r="C28" s="55" t="s">
        <v>123</v>
      </c>
      <c r="D28" s="53" t="s">
        <v>124</v>
      </c>
      <c r="E28" s="53" t="s">
        <v>125</v>
      </c>
      <c r="F28" s="56" t="s">
        <v>126</v>
      </c>
      <c r="G28" s="273" t="n">
        <f aca="false">HK1!I21</f>
        <v>5</v>
      </c>
      <c r="H28" s="273" t="n">
        <f aca="false">HK1!L21</f>
        <v>5</v>
      </c>
      <c r="I28" s="273" t="n">
        <f aca="false">HK1!O21</f>
        <v>5</v>
      </c>
      <c r="J28" s="274" t="n">
        <f aca="false">HK1!U21</f>
        <v>4</v>
      </c>
      <c r="K28" s="273" t="n">
        <f aca="false">HK1!R21</f>
        <v>5</v>
      </c>
      <c r="L28" s="273" t="n">
        <f aca="false">HK1!X21</f>
        <v>5</v>
      </c>
      <c r="M28" s="273" t="n">
        <f aca="false">HK2!I21</f>
        <v>8</v>
      </c>
      <c r="N28" s="273" t="n">
        <f aca="false">HK2!L21</f>
        <v>5</v>
      </c>
      <c r="O28" s="273" t="n">
        <f aca="false">HK2!O21</f>
        <v>5</v>
      </c>
      <c r="P28" s="273" t="n">
        <f aca="false">HK2!R21</f>
        <v>5</v>
      </c>
      <c r="Q28" s="273" t="n">
        <f aca="false">HK2!U21</f>
        <v>6</v>
      </c>
      <c r="R28" s="273" t="n">
        <f aca="false">HK2!X21</f>
        <v>8</v>
      </c>
      <c r="S28" s="273" t="n">
        <f aca="false">HK3!I21</f>
        <v>8</v>
      </c>
      <c r="T28" s="273" t="n">
        <f aca="false">HK3!L21</f>
        <v>7</v>
      </c>
      <c r="U28" s="273" t="n">
        <f aca="false">HK3!O21</f>
        <v>7</v>
      </c>
      <c r="V28" s="273" t="n">
        <f aca="false">HK3!R21</f>
        <v>5</v>
      </c>
      <c r="W28" s="273" t="n">
        <f aca="false">HK3!U21</f>
        <v>8</v>
      </c>
      <c r="X28" s="273" t="n">
        <f aca="false">HK3!X21</f>
        <v>6</v>
      </c>
      <c r="Y28" s="273" t="n">
        <f aca="false">HK3!AA21</f>
        <v>5</v>
      </c>
      <c r="Z28" s="273" t="n">
        <f aca="false">HK4!I21</f>
        <v>0</v>
      </c>
      <c r="AA28" s="273" t="n">
        <f aca="false">HK4!L21</f>
        <v>5</v>
      </c>
      <c r="AB28" s="273" t="n">
        <f aca="false">HK4!O21</f>
        <v>7</v>
      </c>
      <c r="AC28" s="273" t="n">
        <f aca="false">HK4!R21</f>
        <v>8</v>
      </c>
      <c r="AD28" s="273" t="n">
        <f aca="false">HK4!U21</f>
        <v>7</v>
      </c>
      <c r="AE28" s="273" t="n">
        <f aca="false">HK4!X21</f>
        <v>6</v>
      </c>
      <c r="AF28" s="273" t="n">
        <f aca="false">HK4!AA21</f>
        <v>10</v>
      </c>
      <c r="AG28" s="273" t="n">
        <f aca="false">HK4!AD21</f>
        <v>8</v>
      </c>
      <c r="AH28" s="275" t="n">
        <f aca="false">ROUND(SUMPRODUCT(S28:AG28,$S$10:$AG$10)/SUMIF($S28:$AG28,"&lt;&gt;M",$S$10:$AG$10),2)</f>
        <v>6.22</v>
      </c>
      <c r="AI28" s="51" t="str">
        <f aca="false">IF(AH28&gt;=9,"Xuất Sắc",IF(AH28&gt;=8,"Giỏi",IF(AH28&gt;=7,"Khá",IF(AH28&gt;=6,"TB.Khá",IF(AH28&gt;=5,"Trung Bình",IF(AH28&gt;=4,"Yếu","Kém"))))))</f>
        <v>TB.Khá</v>
      </c>
      <c r="AJ28" s="51" t="n">
        <f aca="false">COUNTIF(G28:AG28,"&lt;5")</f>
        <v>2</v>
      </c>
      <c r="AK28" s="51" t="n">
        <f aca="false">SUMIF(G28:AG28,"&lt;5",$G$10:$AG$10)</f>
        <v>8</v>
      </c>
      <c r="AL28" s="276" t="str">
        <f aca="false">IF(AND(AH28&gt;=5,AK28&lt;=25),"Học tiếp",IF(OR(AH28&lt;3.5,AM28&lt;4),"Thôi học","Ngừng học"))</f>
        <v>Học tiếp</v>
      </c>
      <c r="AM28" s="215" t="n">
        <f aca="false">ROUND(SUMPRODUCT(G28:AG28,$G$10:$AG$10)/SUMIF($G28:$AG28,"&lt;&gt;M",$G$10:$AD$10),2)</f>
        <v>5.8</v>
      </c>
    </row>
    <row r="29" s="52" customFormat="true" ht="21.75" hidden="false" customHeight="true" outlineLevel="0" collapsed="false">
      <c r="A29" s="53" t="n">
        <v>20</v>
      </c>
      <c r="B29" s="54" t="s">
        <v>127</v>
      </c>
      <c r="C29" s="55" t="s">
        <v>123</v>
      </c>
      <c r="D29" s="53" t="s">
        <v>128</v>
      </c>
      <c r="E29" s="53" t="s">
        <v>129</v>
      </c>
      <c r="F29" s="56" t="s">
        <v>68</v>
      </c>
      <c r="G29" s="273" t="n">
        <f aca="false">HK1!I22</f>
        <v>6</v>
      </c>
      <c r="H29" s="273" t="n">
        <f aca="false">HK1!L22</f>
        <v>6</v>
      </c>
      <c r="I29" s="273" t="n">
        <f aca="false">HK1!O22</f>
        <v>5</v>
      </c>
      <c r="J29" s="274" t="n">
        <f aca="false">HK1!U22</f>
        <v>4</v>
      </c>
      <c r="K29" s="273" t="n">
        <f aca="false">HK1!R22</f>
        <v>5</v>
      </c>
      <c r="L29" s="273" t="n">
        <f aca="false">HK1!X22</f>
        <v>7</v>
      </c>
      <c r="M29" s="273" t="n">
        <f aca="false">HK2!I22</f>
        <v>8</v>
      </c>
      <c r="N29" s="273" t="n">
        <f aca="false">HK2!L22</f>
        <v>5</v>
      </c>
      <c r="O29" s="273" t="n">
        <f aca="false">HK2!O22</f>
        <v>6</v>
      </c>
      <c r="P29" s="273" t="n">
        <f aca="false">HK2!R22</f>
        <v>6</v>
      </c>
      <c r="Q29" s="273" t="n">
        <f aca="false">HK2!U22</f>
        <v>5</v>
      </c>
      <c r="R29" s="273" t="n">
        <f aca="false">HK2!X22</f>
        <v>8</v>
      </c>
      <c r="S29" s="273" t="n">
        <f aca="false">HK3!I22</f>
        <v>7</v>
      </c>
      <c r="T29" s="273" t="n">
        <f aca="false">HK3!L22</f>
        <v>7</v>
      </c>
      <c r="U29" s="273" t="n">
        <f aca="false">HK3!O22</f>
        <v>7</v>
      </c>
      <c r="V29" s="273" t="n">
        <f aca="false">HK3!R22</f>
        <v>5</v>
      </c>
      <c r="W29" s="273" t="n">
        <f aca="false">HK3!U22</f>
        <v>8</v>
      </c>
      <c r="X29" s="273" t="n">
        <f aca="false">HK3!X22</f>
        <v>7</v>
      </c>
      <c r="Y29" s="273" t="n">
        <f aca="false">HK3!AA22</f>
        <v>5</v>
      </c>
      <c r="Z29" s="273" t="n">
        <f aca="false">HK4!I22</f>
        <v>7</v>
      </c>
      <c r="AA29" s="273" t="n">
        <f aca="false">HK4!L22</f>
        <v>5</v>
      </c>
      <c r="AB29" s="273" t="n">
        <f aca="false">HK4!O22</f>
        <v>8</v>
      </c>
      <c r="AC29" s="273" t="n">
        <f aca="false">HK4!R22</f>
        <v>6</v>
      </c>
      <c r="AD29" s="273" t="n">
        <f aca="false">HK4!U22</f>
        <v>5</v>
      </c>
      <c r="AE29" s="273" t="n">
        <f aca="false">HK4!X22</f>
        <v>5</v>
      </c>
      <c r="AF29" s="273" t="n">
        <f aca="false">HK4!AA22</f>
        <v>10</v>
      </c>
      <c r="AG29" s="273" t="n">
        <f aca="false">HK4!AD22</f>
        <v>6</v>
      </c>
      <c r="AH29" s="275" t="n">
        <f aca="false">ROUND(SUMPRODUCT(S29:AG29,$S$10:$AG$10)/SUMIF($S29:$AG29,"&lt;&gt;M",$S$10:$AG$10),2)</f>
        <v>6.48</v>
      </c>
      <c r="AI29" s="51" t="str">
        <f aca="false">IF(AH29&gt;=9,"Xuất Sắc",IF(AH29&gt;=8,"Giỏi",IF(AH29&gt;=7,"Khá",IF(AH29&gt;=6,"TB.Khá",IF(AH29&gt;=5,"Trung Bình",IF(AH29&gt;=4,"Yếu","Kém"))))))</f>
        <v>TB.Khá</v>
      </c>
      <c r="AJ29" s="51" t="n">
        <f aca="false">COUNTIF(G29:AG29,"&lt;5")</f>
        <v>1</v>
      </c>
      <c r="AK29" s="51" t="n">
        <f aca="false">SUMIF(G29:AG29,"&lt;5",$G$10:$AG$10)</f>
        <v>4</v>
      </c>
      <c r="AL29" s="276" t="str">
        <f aca="false">IF(AND(AH29&gt;=5,AK29&lt;=25),"Học tiếp",IF(OR(AH29&lt;3.5,AM29&lt;4),"Thôi học","Ngừng học"))</f>
        <v>Học tiếp</v>
      </c>
      <c r="AM29" s="215" t="n">
        <f aca="false">ROUND(SUMPRODUCT(G29:AG29,$G$10:$AG$10)/SUMIF($G29:$AG29,"&lt;&gt;M",$G$10:$AD$10),2)</f>
        <v>6.1</v>
      </c>
    </row>
    <row r="30" s="52" customFormat="true" ht="21.75" hidden="false" customHeight="true" outlineLevel="0" collapsed="false">
      <c r="A30" s="53" t="n">
        <v>21</v>
      </c>
      <c r="B30" s="54" t="s">
        <v>130</v>
      </c>
      <c r="C30" s="55" t="s">
        <v>131</v>
      </c>
      <c r="D30" s="53" t="s">
        <v>132</v>
      </c>
      <c r="E30" s="53" t="s">
        <v>133</v>
      </c>
      <c r="F30" s="56" t="s">
        <v>134</v>
      </c>
      <c r="G30" s="273" t="n">
        <f aca="false">HK1!I23</f>
        <v>8</v>
      </c>
      <c r="H30" s="273" t="n">
        <f aca="false">HK1!L23</f>
        <v>5</v>
      </c>
      <c r="I30" s="273" t="n">
        <f aca="false">HK1!O23</f>
        <v>5</v>
      </c>
      <c r="J30" s="274" t="n">
        <f aca="false">HK1!U23</f>
        <v>6</v>
      </c>
      <c r="K30" s="273" t="n">
        <f aca="false">HK1!R23</f>
        <v>7</v>
      </c>
      <c r="L30" s="273" t="n">
        <f aca="false">HK1!X23</f>
        <v>5</v>
      </c>
      <c r="M30" s="273" t="n">
        <f aca="false">HK2!I23</f>
        <v>8</v>
      </c>
      <c r="N30" s="273" t="n">
        <f aca="false">HK2!L23</f>
        <v>5</v>
      </c>
      <c r="O30" s="273" t="n">
        <f aca="false">HK2!O23</f>
        <v>6</v>
      </c>
      <c r="P30" s="273" t="n">
        <f aca="false">HK2!R23</f>
        <v>5</v>
      </c>
      <c r="Q30" s="273" t="n">
        <f aca="false">HK2!U23</f>
        <v>5</v>
      </c>
      <c r="R30" s="273" t="n">
        <f aca="false">HK2!X23</f>
        <v>6</v>
      </c>
      <c r="S30" s="273" t="n">
        <f aca="false">HK3!I23</f>
        <v>5</v>
      </c>
      <c r="T30" s="273" t="n">
        <f aca="false">HK3!L23</f>
        <v>7</v>
      </c>
      <c r="U30" s="273" t="n">
        <f aca="false">HK3!O23</f>
        <v>8</v>
      </c>
      <c r="V30" s="273" t="n">
        <f aca="false">HK3!R23</f>
        <v>5</v>
      </c>
      <c r="W30" s="273" t="n">
        <f aca="false">HK3!U23</f>
        <v>8</v>
      </c>
      <c r="X30" s="273" t="n">
        <f aca="false">HK3!X23</f>
        <v>5</v>
      </c>
      <c r="Y30" s="273" t="n">
        <f aca="false">HK3!AA23</f>
        <v>2</v>
      </c>
      <c r="Z30" s="273" t="n">
        <f aca="false">HK4!I23</f>
        <v>7</v>
      </c>
      <c r="AA30" s="273" t="n">
        <f aca="false">HK4!L23</f>
        <v>5</v>
      </c>
      <c r="AB30" s="273" t="n">
        <f aca="false">HK4!O23</f>
        <v>5</v>
      </c>
      <c r="AC30" s="273" t="n">
        <f aca="false">HK4!R23</f>
        <v>6</v>
      </c>
      <c r="AD30" s="273" t="n">
        <f aca="false">HK4!U23</f>
        <v>5</v>
      </c>
      <c r="AE30" s="273" t="n">
        <f aca="false">HK4!X23</f>
        <v>6</v>
      </c>
      <c r="AF30" s="273" t="n">
        <f aca="false">HK4!AA23</f>
        <v>0</v>
      </c>
      <c r="AG30" s="273" t="n">
        <f aca="false">HK4!AD23</f>
        <v>7</v>
      </c>
      <c r="AH30" s="275" t="n">
        <f aca="false">ROUND(SUMPRODUCT(S30:AG30,$S$10:$AG$10)/SUMIF($S30:$AG30,"&lt;&gt;M",$S$10:$AG$10),2)</f>
        <v>5.85</v>
      </c>
      <c r="AI30" s="51" t="str">
        <f aca="false">IF(AH30&gt;=9,"Xuất Sắc",IF(AH30&gt;=8,"Giỏi",IF(AH30&gt;=7,"Khá",IF(AH30&gt;=6,"TB.Khá",IF(AH30&gt;=5,"Trung Bình",IF(AH30&gt;=4,"Yếu","Kém"))))))</f>
        <v>Trung Bình</v>
      </c>
      <c r="AJ30" s="51" t="n">
        <f aca="false">COUNTIF(G30:AG30,"&lt;5")</f>
        <v>2</v>
      </c>
      <c r="AK30" s="51" t="n">
        <f aca="false">SUMIF(G30:AG30,"&lt;5",$G$10:$AG$10)</f>
        <v>1</v>
      </c>
      <c r="AL30" s="276" t="str">
        <f aca="false">IF(AND(AH30&gt;=5,AK30&lt;=25),"Học tiếp",IF(OR(AH30&lt;3.5,AM30&lt;4),"Thôi học","Ngừng học"))</f>
        <v>Học tiếp</v>
      </c>
      <c r="AM30" s="215" t="n">
        <f aca="false">ROUND(SUMPRODUCT(G30:AG30,$G$10:$AG$10)/SUMIF($G30:$AG30,"&lt;&gt;M",$G$10:$AD$10),2)</f>
        <v>5.98</v>
      </c>
    </row>
    <row r="31" s="52" customFormat="true" ht="21.75" hidden="false" customHeight="true" outlineLevel="0" collapsed="false">
      <c r="A31" s="44" t="n">
        <v>22</v>
      </c>
      <c r="B31" s="54" t="s">
        <v>135</v>
      </c>
      <c r="C31" s="55" t="s">
        <v>136</v>
      </c>
      <c r="D31" s="53" t="s">
        <v>137</v>
      </c>
      <c r="E31" s="53" t="s">
        <v>138</v>
      </c>
      <c r="F31" s="56" t="s">
        <v>39</v>
      </c>
      <c r="G31" s="273" t="n">
        <f aca="false">HK1!I24</f>
        <v>5</v>
      </c>
      <c r="H31" s="273" t="n">
        <f aca="false">HK1!L24</f>
        <v>5</v>
      </c>
      <c r="I31" s="273" t="n">
        <f aca="false">HK1!O24</f>
        <v>5</v>
      </c>
      <c r="J31" s="274" t="n">
        <f aca="false">HK1!U24</f>
        <v>4</v>
      </c>
      <c r="K31" s="273" t="n">
        <f aca="false">HK1!R24</f>
        <v>6</v>
      </c>
      <c r="L31" s="273" t="n">
        <f aca="false">HK1!X24</f>
        <v>5</v>
      </c>
      <c r="M31" s="273" t="n">
        <f aca="false">HK2!I24</f>
        <v>5</v>
      </c>
      <c r="N31" s="273" t="n">
        <f aca="false">HK2!L24</f>
        <v>5</v>
      </c>
      <c r="O31" s="273" t="n">
        <f aca="false">HK2!O24</f>
        <v>7</v>
      </c>
      <c r="P31" s="273" t="n">
        <f aca="false">HK2!R24</f>
        <v>4</v>
      </c>
      <c r="Q31" s="273" t="n">
        <f aca="false">HK2!U24</f>
        <v>5</v>
      </c>
      <c r="R31" s="273" t="n">
        <f aca="false">HK2!X24</f>
        <v>4</v>
      </c>
      <c r="S31" s="273" t="n">
        <f aca="false">HK3!I24</f>
        <v>7</v>
      </c>
      <c r="T31" s="273" t="n">
        <f aca="false">HK3!L24</f>
        <v>5</v>
      </c>
      <c r="U31" s="273" t="n">
        <f aca="false">HK3!O24</f>
        <v>6</v>
      </c>
      <c r="V31" s="273" t="n">
        <f aca="false">HK3!R24</f>
        <v>5</v>
      </c>
      <c r="W31" s="273" t="n">
        <f aca="false">HK3!U24</f>
        <v>8</v>
      </c>
      <c r="X31" s="273" t="n">
        <f aca="false">HK3!X24</f>
        <v>6</v>
      </c>
      <c r="Y31" s="273" t="n">
        <f aca="false">HK3!AA24</f>
        <v>2</v>
      </c>
      <c r="Z31" s="273" t="n">
        <f aca="false">HK4!I24</f>
        <v>6</v>
      </c>
      <c r="AA31" s="273" t="n">
        <f aca="false">HK4!L24</f>
        <v>6</v>
      </c>
      <c r="AB31" s="273" t="n">
        <f aca="false">HK4!O24</f>
        <v>8</v>
      </c>
      <c r="AC31" s="273" t="n">
        <f aca="false">HK4!R24</f>
        <v>7</v>
      </c>
      <c r="AD31" s="273" t="n">
        <f aca="false">HK4!U24</f>
        <v>6</v>
      </c>
      <c r="AE31" s="273" t="n">
        <f aca="false">HK4!X24</f>
        <v>4</v>
      </c>
      <c r="AF31" s="273" t="n">
        <f aca="false">HK4!AA24</f>
        <v>0</v>
      </c>
      <c r="AG31" s="273" t="n">
        <f aca="false">HK4!AD24</f>
        <v>4</v>
      </c>
      <c r="AH31" s="275" t="n">
        <f aca="false">ROUND(SUMPRODUCT(S31:AG31,$S$10:$AG$10)/SUMIF($S31:$AG31,"&lt;&gt;M",$S$10:$AG$10),2)</f>
        <v>6</v>
      </c>
      <c r="AI31" s="51" t="str">
        <f aca="false">IF(AH31&gt;=9,"Xuất Sắc",IF(AH31&gt;=8,"Giỏi",IF(AH31&gt;=7,"Khá",IF(AH31&gt;=6,"TB.Khá",IF(AH31&gt;=5,"Trung Bình",IF(AH31&gt;=4,"Yếu","Kém"))))))</f>
        <v>TB.Khá</v>
      </c>
      <c r="AJ31" s="51" t="n">
        <f aca="false">COUNTIF(G31:AG31,"&lt;5")</f>
        <v>7</v>
      </c>
      <c r="AK31" s="51" t="n">
        <f aca="false">SUMIF(G31:AG31,"&lt;5",$G$10:$AG$10)</f>
        <v>13</v>
      </c>
      <c r="AL31" s="276" t="str">
        <f aca="false">IF(AND(AH31&gt;=5,AK31&lt;=25),"Học tiếp",IF(OR(AH31&lt;3.5,AM31&lt;4),"Thôi học","Ngừng học"))</f>
        <v>Học tiếp</v>
      </c>
      <c r="AM31" s="215" t="n">
        <f aca="false">ROUND(SUMPRODUCT(G31:AG31,$G$10:$AG$10)/SUMIF($G31:$AG31,"&lt;&gt;M",$G$10:$AD$10),2)</f>
        <v>5.58</v>
      </c>
    </row>
    <row r="32" s="52" customFormat="true" ht="21.75" hidden="false" customHeight="true" outlineLevel="0" collapsed="false">
      <c r="A32" s="53" t="n">
        <v>23</v>
      </c>
      <c r="B32" s="54" t="s">
        <v>139</v>
      </c>
      <c r="C32" s="55" t="s">
        <v>136</v>
      </c>
      <c r="D32" s="53" t="s">
        <v>140</v>
      </c>
      <c r="E32" s="53" t="s">
        <v>141</v>
      </c>
      <c r="F32" s="56" t="s">
        <v>142</v>
      </c>
      <c r="G32" s="273" t="n">
        <f aca="false">HK1!I25</f>
        <v>6</v>
      </c>
      <c r="H32" s="273" t="n">
        <f aca="false">HK1!L25</f>
        <v>5</v>
      </c>
      <c r="I32" s="273" t="n">
        <f aca="false">HK1!O25</f>
        <v>5</v>
      </c>
      <c r="J32" s="274" t="n">
        <f aca="false">HK1!U25</f>
        <v>5</v>
      </c>
      <c r="K32" s="273" t="n">
        <f aca="false">HK1!R25</f>
        <v>8</v>
      </c>
      <c r="L32" s="273" t="n">
        <f aca="false">HK1!X25</f>
        <v>7</v>
      </c>
      <c r="M32" s="273" t="n">
        <f aca="false">HK2!I25</f>
        <v>8</v>
      </c>
      <c r="N32" s="273" t="n">
        <f aca="false">HK2!L25</f>
        <v>6</v>
      </c>
      <c r="O32" s="273" t="n">
        <f aca="false">HK2!O25</f>
        <v>7</v>
      </c>
      <c r="P32" s="273" t="n">
        <f aca="false">HK2!R25</f>
        <v>6</v>
      </c>
      <c r="Q32" s="273" t="n">
        <f aca="false">HK2!U25</f>
        <v>6</v>
      </c>
      <c r="R32" s="273" t="n">
        <f aca="false">HK2!X25</f>
        <v>5</v>
      </c>
      <c r="S32" s="273" t="n">
        <f aca="false">HK3!I25</f>
        <v>5</v>
      </c>
      <c r="T32" s="273" t="n">
        <f aca="false">HK3!L25</f>
        <v>6</v>
      </c>
      <c r="U32" s="273" t="n">
        <f aca="false">HK3!O25</f>
        <v>6</v>
      </c>
      <c r="V32" s="273" t="n">
        <f aca="false">HK3!R25</f>
        <v>7</v>
      </c>
      <c r="W32" s="273" t="n">
        <f aca="false">HK3!U25</f>
        <v>8</v>
      </c>
      <c r="X32" s="273" t="n">
        <f aca="false">HK3!X25</f>
        <v>6</v>
      </c>
      <c r="Y32" s="273" t="n">
        <f aca="false">HK3!AA25</f>
        <v>7</v>
      </c>
      <c r="Z32" s="273" t="n">
        <f aca="false">HK4!I25</f>
        <v>6</v>
      </c>
      <c r="AA32" s="273" t="n">
        <f aca="false">HK4!L25</f>
        <v>7</v>
      </c>
      <c r="AB32" s="273" t="n">
        <f aca="false">HK4!O25</f>
        <v>8</v>
      </c>
      <c r="AC32" s="273" t="n">
        <f aca="false">HK4!R25</f>
        <v>9</v>
      </c>
      <c r="AD32" s="273" t="n">
        <f aca="false">HK4!U25</f>
        <v>7</v>
      </c>
      <c r="AE32" s="273" t="n">
        <f aca="false">HK4!X25</f>
        <v>7</v>
      </c>
      <c r="AF32" s="273" t="n">
        <f aca="false">HK4!AA25</f>
        <v>10</v>
      </c>
      <c r="AG32" s="273" t="n">
        <f aca="false">HK4!AD25</f>
        <v>6</v>
      </c>
      <c r="AH32" s="275" t="n">
        <f aca="false">ROUND(SUMPRODUCT(S32:AG32,$S$10:$AG$10)/SUMIF($S32:$AG32,"&lt;&gt;M",$S$10:$AG$10),2)</f>
        <v>6.89</v>
      </c>
      <c r="AI32" s="51" t="str">
        <f aca="false">IF(AH32&gt;=9,"Xuất Sắc",IF(AH32&gt;=8,"Giỏi",IF(AH32&gt;=7,"Khá",IF(AH32&gt;=6,"TB.Khá",IF(AH32&gt;=5,"Trung Bình",IF(AH32&gt;=4,"Yếu","Kém"))))))</f>
        <v>TB.Khá</v>
      </c>
      <c r="AJ32" s="51" t="n">
        <f aca="false">COUNTIF(G32:AG32,"&lt;5")</f>
        <v>0</v>
      </c>
      <c r="AK32" s="51" t="n">
        <f aca="false">SUMIF(G32:AG32,"&lt;5",$G$10:$AG$10)</f>
        <v>0</v>
      </c>
      <c r="AL32" s="276" t="str">
        <f aca="false">IF(AND(AH32&gt;=5,AK32&lt;=25),"Học tiếp",IF(OR(AH32&lt;3.5,AM32&lt;4),"Thôi học","Ngừng học"))</f>
        <v>Học tiếp</v>
      </c>
      <c r="AM32" s="215" t="n">
        <f aca="false">ROUND(SUMPRODUCT(G32:AG32,$G$10:$AG$10)/SUMIF($G32:$AG32,"&lt;&gt;M",$G$10:$AD$10),2)</f>
        <v>6.6</v>
      </c>
    </row>
    <row r="33" s="52" customFormat="true" ht="21.75" hidden="false" customHeight="true" outlineLevel="0" collapsed="false">
      <c r="A33" s="53" t="n">
        <v>24</v>
      </c>
      <c r="B33" s="54" t="s">
        <v>143</v>
      </c>
      <c r="C33" s="55" t="s">
        <v>144</v>
      </c>
      <c r="D33" s="53" t="s">
        <v>145</v>
      </c>
      <c r="E33" s="53" t="s">
        <v>146</v>
      </c>
      <c r="F33" s="56" t="s">
        <v>82</v>
      </c>
      <c r="G33" s="273" t="n">
        <f aca="false">HK1!I26</f>
        <v>5</v>
      </c>
      <c r="H33" s="273" t="n">
        <f aca="false">HK1!L26</f>
        <v>5</v>
      </c>
      <c r="I33" s="273" t="n">
        <f aca="false">HK1!O26</f>
        <v>7</v>
      </c>
      <c r="J33" s="274" t="n">
        <f aca="false">HK1!U26</f>
        <v>3</v>
      </c>
      <c r="K33" s="273" t="n">
        <f aca="false">HK1!R26</f>
        <v>5</v>
      </c>
      <c r="L33" s="273" t="n">
        <f aca="false">HK1!X26</f>
        <v>8</v>
      </c>
      <c r="M33" s="273" t="n">
        <f aca="false">HK2!I26</f>
        <v>6</v>
      </c>
      <c r="N33" s="273" t="n">
        <f aca="false">HK2!L26</f>
        <v>4</v>
      </c>
      <c r="O33" s="273" t="n">
        <f aca="false">HK2!O26</f>
        <v>7</v>
      </c>
      <c r="P33" s="273" t="n">
        <f aca="false">HK2!R26</f>
        <v>6</v>
      </c>
      <c r="Q33" s="273" t="n">
        <f aca="false">HK2!U26</f>
        <v>6</v>
      </c>
      <c r="R33" s="273" t="n">
        <f aca="false">HK2!X26</f>
        <v>9</v>
      </c>
      <c r="S33" s="273" t="n">
        <f aca="false">HK3!I26</f>
        <v>7</v>
      </c>
      <c r="T33" s="273" t="n">
        <f aca="false">HK3!L26</f>
        <v>7</v>
      </c>
      <c r="U33" s="273" t="n">
        <f aca="false">HK3!O26</f>
        <v>6</v>
      </c>
      <c r="V33" s="273" t="n">
        <f aca="false">HK3!R26</f>
        <v>5</v>
      </c>
      <c r="W33" s="273" t="n">
        <f aca="false">HK3!U26</f>
        <v>7</v>
      </c>
      <c r="X33" s="273" t="n">
        <f aca="false">HK3!X26</f>
        <v>6</v>
      </c>
      <c r="Y33" s="273" t="n">
        <f aca="false">HK3!AA26</f>
        <v>6</v>
      </c>
      <c r="Z33" s="273" t="n">
        <f aca="false">HK4!I26</f>
        <v>6</v>
      </c>
      <c r="AA33" s="273" t="n">
        <f aca="false">HK4!L26</f>
        <v>6</v>
      </c>
      <c r="AB33" s="273" t="n">
        <f aca="false">HK4!O26</f>
        <v>7</v>
      </c>
      <c r="AC33" s="273" t="n">
        <f aca="false">HK4!R26</f>
        <v>7</v>
      </c>
      <c r="AD33" s="273" t="n">
        <f aca="false">HK4!U26</f>
        <v>5</v>
      </c>
      <c r="AE33" s="273" t="n">
        <f aca="false">HK4!X26</f>
        <v>6</v>
      </c>
      <c r="AF33" s="273" t="n">
        <f aca="false">HK4!AA26</f>
        <v>0</v>
      </c>
      <c r="AG33" s="273" t="n">
        <f aca="false">HK4!AD26</f>
        <v>7</v>
      </c>
      <c r="AH33" s="275" t="n">
        <f aca="false">ROUND(SUMPRODUCT(S33:AG33,$S$10:$AG$10)/SUMIF($S33:$AG33,"&lt;&gt;M",$S$10:$AG$10),2)</f>
        <v>6.15</v>
      </c>
      <c r="AI33" s="51" t="str">
        <f aca="false">IF(AH33&gt;=9,"Xuất Sắc",IF(AH33&gt;=8,"Giỏi",IF(AH33&gt;=7,"Khá",IF(AH33&gt;=6,"TB.Khá",IF(AH33&gt;=5,"Trung Bình",IF(AH33&gt;=4,"Yếu","Kém"))))))</f>
        <v>TB.Khá</v>
      </c>
      <c r="AJ33" s="51" t="n">
        <f aca="false">COUNTIF(G33:AG33,"&lt;5")</f>
        <v>3</v>
      </c>
      <c r="AK33" s="51" t="n">
        <f aca="false">SUMIF(G33:AG33,"&lt;5",$G$10:$AG$10)</f>
        <v>9</v>
      </c>
      <c r="AL33" s="276" t="str">
        <f aca="false">IF(AND(AH33&gt;=5,AK33&lt;=25),"Học tiếp",IF(OR(AH33&lt;3.5,AM33&lt;4),"Thôi học","Ngừng học"))</f>
        <v>Học tiếp</v>
      </c>
      <c r="AM33" s="215" t="n">
        <f aca="false">ROUND(SUMPRODUCT(G33:AG33,$G$10:$AG$10)/SUMIF($G33:$AG33,"&lt;&gt;M",$G$10:$AD$10),2)</f>
        <v>5.82</v>
      </c>
    </row>
    <row r="34" s="52" customFormat="true" ht="21.75" hidden="false" customHeight="true" outlineLevel="0" collapsed="false">
      <c r="A34" s="44" t="n">
        <v>25</v>
      </c>
      <c r="B34" s="54" t="s">
        <v>147</v>
      </c>
      <c r="C34" s="55" t="s">
        <v>148</v>
      </c>
      <c r="D34" s="53" t="s">
        <v>149</v>
      </c>
      <c r="E34" s="53" t="s">
        <v>150</v>
      </c>
      <c r="F34" s="56" t="s">
        <v>151</v>
      </c>
      <c r="G34" s="273" t="n">
        <f aca="false">HK1!I27</f>
        <v>5</v>
      </c>
      <c r="H34" s="273" t="n">
        <f aca="false">HK1!L27</f>
        <v>6</v>
      </c>
      <c r="I34" s="273" t="n">
        <f aca="false">HK1!O27</f>
        <v>5</v>
      </c>
      <c r="J34" s="274" t="n">
        <f aca="false">HK1!U27</f>
        <v>5</v>
      </c>
      <c r="K34" s="273" t="n">
        <f aca="false">HK1!R27</f>
        <v>5</v>
      </c>
      <c r="L34" s="273" t="n">
        <f aca="false">HK1!X27</f>
        <v>7</v>
      </c>
      <c r="M34" s="273" t="n">
        <f aca="false">HK2!I27</f>
        <v>6</v>
      </c>
      <c r="N34" s="273" t="n">
        <f aca="false">HK2!L27</f>
        <v>7</v>
      </c>
      <c r="O34" s="273" t="n">
        <f aca="false">HK2!O27</f>
        <v>6</v>
      </c>
      <c r="P34" s="273" t="n">
        <f aca="false">HK2!R27</f>
        <v>5</v>
      </c>
      <c r="Q34" s="273" t="n">
        <f aca="false">HK2!U27</f>
        <v>2</v>
      </c>
      <c r="R34" s="273" t="n">
        <f aca="false">HK2!X27</f>
        <v>5</v>
      </c>
      <c r="S34" s="273" t="n">
        <f aca="false">HK3!I27</f>
        <v>7</v>
      </c>
      <c r="T34" s="273" t="n">
        <f aca="false">HK3!L27</f>
        <v>6</v>
      </c>
      <c r="U34" s="273" t="n">
        <f aca="false">HK3!O27</f>
        <v>6</v>
      </c>
      <c r="V34" s="273" t="n">
        <f aca="false">HK3!R27</f>
        <v>5</v>
      </c>
      <c r="W34" s="273" t="n">
        <f aca="false">HK3!U27</f>
        <v>7</v>
      </c>
      <c r="X34" s="273" t="n">
        <f aca="false">HK3!X27</f>
        <v>4</v>
      </c>
      <c r="Y34" s="273" t="n">
        <f aca="false">HK3!AA27</f>
        <v>6</v>
      </c>
      <c r="Z34" s="273" t="n">
        <f aca="false">HK4!I27</f>
        <v>7</v>
      </c>
      <c r="AA34" s="273" t="n">
        <f aca="false">HK4!L27</f>
        <v>7</v>
      </c>
      <c r="AB34" s="273" t="n">
        <f aca="false">HK4!O27</f>
        <v>6</v>
      </c>
      <c r="AC34" s="273" t="n">
        <f aca="false">HK4!R27</f>
        <v>8</v>
      </c>
      <c r="AD34" s="273" t="n">
        <f aca="false">HK4!U27</f>
        <v>7</v>
      </c>
      <c r="AE34" s="273" t="n">
        <f aca="false">HK4!X27</f>
        <v>8</v>
      </c>
      <c r="AF34" s="273" t="n">
        <f aca="false">HK4!AA27</f>
        <v>0</v>
      </c>
      <c r="AG34" s="273" t="n">
        <f aca="false">HK4!AD27</f>
        <v>8</v>
      </c>
      <c r="AH34" s="275" t="n">
        <f aca="false">ROUND(SUMPRODUCT(S34:AG34,$S$10:$AG$10)/SUMIF($S34:$AG34,"&lt;&gt;M",$S$10:$AG$10),2)</f>
        <v>6.35</v>
      </c>
      <c r="AI34" s="51" t="str">
        <f aca="false">IF(AH34&gt;=9,"Xuất Sắc",IF(AH34&gt;=8,"Giỏi",IF(AH34&gt;=7,"Khá",IF(AH34&gt;=6,"TB.Khá",IF(AH34&gt;=5,"Trung Bình",IF(AH34&gt;=4,"Yếu","Kém"))))))</f>
        <v>TB.Khá</v>
      </c>
      <c r="AJ34" s="51" t="n">
        <f aca="false">COUNTIF(G34:AG34,"&lt;5")</f>
        <v>3</v>
      </c>
      <c r="AK34" s="51" t="n">
        <f aca="false">SUMIF(G34:AG34,"&lt;5",$G$10:$AG$10)</f>
        <v>8</v>
      </c>
      <c r="AL34" s="276" t="str">
        <f aca="false">IF(AND(AH34&gt;=5,AK34&lt;=25),"Học tiếp",IF(OR(AH34&lt;3.5,AM34&lt;4),"Thôi học","Ngừng học"))</f>
        <v>Học tiếp</v>
      </c>
      <c r="AM34" s="215" t="n">
        <f aca="false">ROUND(SUMPRODUCT(G34:AG34,$G$10:$AG$10)/SUMIF($G34:$AG34,"&lt;&gt;M",$G$10:$AD$10),2)</f>
        <v>5.84</v>
      </c>
    </row>
    <row r="35" s="52" customFormat="true" ht="21.75" hidden="false" customHeight="true" outlineLevel="0" collapsed="false">
      <c r="A35" s="53" t="n">
        <v>26</v>
      </c>
      <c r="B35" s="54" t="s">
        <v>152</v>
      </c>
      <c r="C35" s="55" t="s">
        <v>153</v>
      </c>
      <c r="D35" s="53" t="s">
        <v>154</v>
      </c>
      <c r="E35" s="53" t="s">
        <v>155</v>
      </c>
      <c r="F35" s="56" t="s">
        <v>156</v>
      </c>
      <c r="G35" s="273" t="n">
        <f aca="false">HK1!I28</f>
        <v>6</v>
      </c>
      <c r="H35" s="273" t="n">
        <f aca="false">HK1!L28</f>
        <v>5</v>
      </c>
      <c r="I35" s="273" t="n">
        <f aca="false">HK1!O28</f>
        <v>6</v>
      </c>
      <c r="J35" s="274" t="n">
        <f aca="false">HK1!U28</f>
        <v>4</v>
      </c>
      <c r="K35" s="273" t="n">
        <f aca="false">HK1!R28</f>
        <v>6</v>
      </c>
      <c r="L35" s="273" t="n">
        <f aca="false">HK1!X28</f>
        <v>5</v>
      </c>
      <c r="M35" s="273" t="n">
        <f aca="false">HK2!I28</f>
        <v>6</v>
      </c>
      <c r="N35" s="273" t="n">
        <f aca="false">HK2!L28</f>
        <v>5</v>
      </c>
      <c r="O35" s="273" t="n">
        <f aca="false">HK2!O28</f>
        <v>6</v>
      </c>
      <c r="P35" s="273" t="n">
        <f aca="false">HK2!R28</f>
        <v>6</v>
      </c>
      <c r="Q35" s="273" t="n">
        <f aca="false">HK2!U28</f>
        <v>6</v>
      </c>
      <c r="R35" s="273" t="n">
        <f aca="false">HK2!X28</f>
        <v>5</v>
      </c>
      <c r="S35" s="273" t="n">
        <f aca="false">HK3!I28</f>
        <v>7</v>
      </c>
      <c r="T35" s="273" t="n">
        <f aca="false">HK3!L28</f>
        <v>7</v>
      </c>
      <c r="U35" s="273" t="n">
        <f aca="false">HK3!O28</f>
        <v>5</v>
      </c>
      <c r="V35" s="273" t="n">
        <f aca="false">HK3!R28</f>
        <v>6</v>
      </c>
      <c r="W35" s="273" t="n">
        <f aca="false">HK3!U28</f>
        <v>8</v>
      </c>
      <c r="X35" s="273" t="n">
        <f aca="false">HK3!X28</f>
        <v>6</v>
      </c>
      <c r="Y35" s="273" t="n">
        <f aca="false">HK3!AA28</f>
        <v>4</v>
      </c>
      <c r="Z35" s="273" t="n">
        <f aca="false">HK4!I28</f>
        <v>5</v>
      </c>
      <c r="AA35" s="273" t="n">
        <f aca="false">HK4!L28</f>
        <v>6</v>
      </c>
      <c r="AB35" s="273" t="n">
        <f aca="false">HK4!O28</f>
        <v>8</v>
      </c>
      <c r="AC35" s="273" t="n">
        <f aca="false">HK4!R28</f>
        <v>7</v>
      </c>
      <c r="AD35" s="273" t="n">
        <f aca="false">HK4!U28</f>
        <v>7</v>
      </c>
      <c r="AE35" s="273" t="n">
        <f aca="false">HK4!X28</f>
        <v>5</v>
      </c>
      <c r="AF35" s="273" t="n">
        <f aca="false">HK4!AA28</f>
        <v>0</v>
      </c>
      <c r="AG35" s="273" t="n">
        <f aca="false">HK4!AD28</f>
        <v>8</v>
      </c>
      <c r="AH35" s="275" t="n">
        <f aca="false">ROUND(SUMPRODUCT(S35:AG35,$S$10:$AG$10)/SUMIF($S35:$AG35,"&lt;&gt;M",$S$10:$AG$10),2)</f>
        <v>6.28</v>
      </c>
      <c r="AI35" s="51" t="str">
        <f aca="false">IF(AH35&gt;=9,"Xuất Sắc",IF(AH35&gt;=8,"Giỏi",IF(AH35&gt;=7,"Khá",IF(AH35&gt;=6,"TB.Khá",IF(AH35&gt;=5,"Trung Bình",IF(AH35&gt;=4,"Yếu","Kém"))))))</f>
        <v>TB.Khá</v>
      </c>
      <c r="AJ35" s="51" t="n">
        <f aca="false">COUNTIF(G35:AG35,"&lt;5")</f>
        <v>3</v>
      </c>
      <c r="AK35" s="51" t="n">
        <f aca="false">SUMIF(G35:AG35,"&lt;5",$G$10:$AG$10)</f>
        <v>5</v>
      </c>
      <c r="AL35" s="276" t="str">
        <f aca="false">IF(AND(AH35&gt;=5,AK35&lt;=25),"Học tiếp",IF(OR(AH35&lt;3.5,AM35&lt;4),"Thôi học","Ngừng học"))</f>
        <v>Học tiếp</v>
      </c>
      <c r="AM35" s="215" t="n">
        <f aca="false">ROUND(SUMPRODUCT(G35:AG35,$G$10:$AG$10)/SUMIF($G35:$AG35,"&lt;&gt;M",$G$10:$AD$10),2)</f>
        <v>5.98</v>
      </c>
    </row>
    <row r="36" s="52" customFormat="true" ht="21.75" hidden="false" customHeight="true" outlineLevel="0" collapsed="false">
      <c r="A36" s="53" t="n">
        <v>27</v>
      </c>
      <c r="B36" s="54" t="s">
        <v>157</v>
      </c>
      <c r="C36" s="55" t="s">
        <v>158</v>
      </c>
      <c r="D36" s="53" t="s">
        <v>159</v>
      </c>
      <c r="E36" s="53" t="s">
        <v>160</v>
      </c>
      <c r="F36" s="56" t="s">
        <v>43</v>
      </c>
      <c r="G36" s="273" t="n">
        <f aca="false">HK1!I29</f>
        <v>7</v>
      </c>
      <c r="H36" s="273" t="n">
        <f aca="false">HK1!L29</f>
        <v>7</v>
      </c>
      <c r="I36" s="273" t="n">
        <f aca="false">HK1!O29</f>
        <v>7</v>
      </c>
      <c r="J36" s="274" t="n">
        <f aca="false">HK1!U29</f>
        <v>6</v>
      </c>
      <c r="K36" s="273" t="n">
        <f aca="false">HK1!R29</f>
        <v>8</v>
      </c>
      <c r="L36" s="273" t="n">
        <f aca="false">HK1!X29</f>
        <v>6</v>
      </c>
      <c r="M36" s="273" t="n">
        <f aca="false">HK2!I29</f>
        <v>7</v>
      </c>
      <c r="N36" s="273" t="n">
        <f aca="false">HK2!L29</f>
        <v>6</v>
      </c>
      <c r="O36" s="273" t="n">
        <f aca="false">HK2!O29</f>
        <v>7</v>
      </c>
      <c r="P36" s="273" t="n">
        <f aca="false">HK2!R29</f>
        <v>5</v>
      </c>
      <c r="Q36" s="273" t="n">
        <f aca="false">HK2!U29</f>
        <v>7</v>
      </c>
      <c r="R36" s="273" t="n">
        <f aca="false">HK2!X29</f>
        <v>8</v>
      </c>
      <c r="S36" s="273" t="n">
        <f aca="false">HK3!I29</f>
        <v>8</v>
      </c>
      <c r="T36" s="273" t="n">
        <f aca="false">HK3!L29</f>
        <v>7</v>
      </c>
      <c r="U36" s="273" t="n">
        <f aca="false">HK3!O29</f>
        <v>8</v>
      </c>
      <c r="V36" s="273" t="n">
        <f aca="false">HK3!R29</f>
        <v>6</v>
      </c>
      <c r="W36" s="273" t="n">
        <f aca="false">HK3!U29</f>
        <v>9</v>
      </c>
      <c r="X36" s="273" t="n">
        <f aca="false">HK3!X29</f>
        <v>6</v>
      </c>
      <c r="Y36" s="273" t="n">
        <f aca="false">HK3!AA29</f>
        <v>7</v>
      </c>
      <c r="Z36" s="273" t="n">
        <f aca="false">HK4!I29</f>
        <v>7</v>
      </c>
      <c r="AA36" s="273" t="n">
        <f aca="false">HK4!L29</f>
        <v>8</v>
      </c>
      <c r="AB36" s="273" t="n">
        <f aca="false">HK4!O29</f>
        <v>7</v>
      </c>
      <c r="AC36" s="273" t="n">
        <f aca="false">HK4!R29</f>
        <v>8</v>
      </c>
      <c r="AD36" s="273" t="n">
        <f aca="false">HK4!U29</f>
        <v>6</v>
      </c>
      <c r="AE36" s="273" t="n">
        <f aca="false">HK4!X29</f>
        <v>7</v>
      </c>
      <c r="AF36" s="273" t="n">
        <f aca="false">HK4!AA29</f>
        <v>0</v>
      </c>
      <c r="AG36" s="273" t="n">
        <f aca="false">HK4!AD29</f>
        <v>8</v>
      </c>
      <c r="AH36" s="275" t="n">
        <f aca="false">ROUND(SUMPRODUCT(S36:AG36,$S$10:$AG$10)/SUMIF($S36:$AG36,"&lt;&gt;M",$S$10:$AG$10),2)</f>
        <v>7.09</v>
      </c>
      <c r="AI36" s="51" t="str">
        <f aca="false">IF(AH36&gt;=9,"Xuất Sắc",IF(AH36&gt;=8,"Giỏi",IF(AH36&gt;=7,"Khá",IF(AH36&gt;=6,"TB.Khá",IF(AH36&gt;=5,"Trung Bình",IF(AH36&gt;=4,"Yếu","Kém"))))))</f>
        <v>Khá</v>
      </c>
      <c r="AJ36" s="51" t="n">
        <f aca="false">COUNTIF(G36:AG36,"&lt;5")</f>
        <v>1</v>
      </c>
      <c r="AK36" s="51" t="n">
        <f aca="false">SUMIF(G36:AG36,"&lt;5",$G$10:$AG$10)</f>
        <v>1</v>
      </c>
      <c r="AL36" s="276" t="str">
        <f aca="false">IF(AND(AH36&gt;=5,AK36&lt;=25),"Học tiếp",IF(OR(AH36&lt;3.5,AM36&lt;4),"Thôi học","Ngừng học"))</f>
        <v>Học tiếp</v>
      </c>
      <c r="AM36" s="215" t="n">
        <f aca="false">ROUND(SUMPRODUCT(G36:AG36,$G$10:$AG$10)/SUMIF($G36:$AG36,"&lt;&gt;M",$G$10:$AD$10),2)</f>
        <v>6.89</v>
      </c>
    </row>
    <row r="37" s="52" customFormat="true" ht="21.75" hidden="false" customHeight="true" outlineLevel="0" collapsed="false">
      <c r="A37" s="44" t="n">
        <v>28</v>
      </c>
      <c r="B37" s="54" t="s">
        <v>161</v>
      </c>
      <c r="C37" s="55" t="s">
        <v>162</v>
      </c>
      <c r="D37" s="53" t="s">
        <v>163</v>
      </c>
      <c r="E37" s="53" t="s">
        <v>164</v>
      </c>
      <c r="F37" s="56" t="s">
        <v>58</v>
      </c>
      <c r="G37" s="273" t="n">
        <f aca="false">HK1!I30</f>
        <v>5</v>
      </c>
      <c r="H37" s="273" t="n">
        <f aca="false">HK1!L30</f>
        <v>7</v>
      </c>
      <c r="I37" s="273" t="n">
        <f aca="false">HK1!O30</f>
        <v>5</v>
      </c>
      <c r="J37" s="274" t="n">
        <f aca="false">HK1!U30</f>
        <v>5</v>
      </c>
      <c r="K37" s="273" t="n">
        <f aca="false">HK1!R30</f>
        <v>6</v>
      </c>
      <c r="L37" s="273" t="n">
        <f aca="false">HK1!X30</f>
        <v>8</v>
      </c>
      <c r="M37" s="273" t="n">
        <f aca="false">HK2!I30</f>
        <v>7</v>
      </c>
      <c r="N37" s="273" t="n">
        <f aca="false">HK2!L30</f>
        <v>5</v>
      </c>
      <c r="O37" s="273" t="n">
        <f aca="false">HK2!O30</f>
        <v>7</v>
      </c>
      <c r="P37" s="273" t="n">
        <f aca="false">HK2!R30</f>
        <v>5</v>
      </c>
      <c r="Q37" s="273" t="n">
        <f aca="false">HK2!U30</f>
        <v>6</v>
      </c>
      <c r="R37" s="273" t="n">
        <f aca="false">HK2!X30</f>
        <v>8</v>
      </c>
      <c r="S37" s="273" t="n">
        <f aca="false">HK3!I30</f>
        <v>8</v>
      </c>
      <c r="T37" s="273" t="n">
        <f aca="false">HK3!L30</f>
        <v>6</v>
      </c>
      <c r="U37" s="273" t="n">
        <f aca="false">HK3!O30</f>
        <v>6</v>
      </c>
      <c r="V37" s="273" t="n">
        <f aca="false">HK3!R30</f>
        <v>6</v>
      </c>
      <c r="W37" s="273" t="n">
        <f aca="false">HK3!U30</f>
        <v>8</v>
      </c>
      <c r="X37" s="273" t="n">
        <f aca="false">HK3!X30</f>
        <v>6</v>
      </c>
      <c r="Y37" s="273" t="n">
        <f aca="false">HK3!AA30</f>
        <v>5</v>
      </c>
      <c r="Z37" s="273" t="n">
        <f aca="false">HK4!I30</f>
        <v>5</v>
      </c>
      <c r="AA37" s="273" t="n">
        <f aca="false">HK4!L30</f>
        <v>8</v>
      </c>
      <c r="AB37" s="273" t="n">
        <f aca="false">HK4!O30</f>
        <v>8</v>
      </c>
      <c r="AC37" s="273" t="n">
        <f aca="false">HK4!R30</f>
        <v>8</v>
      </c>
      <c r="AD37" s="273" t="n">
        <f aca="false">HK4!U30</f>
        <v>6</v>
      </c>
      <c r="AE37" s="273" t="n">
        <f aca="false">HK4!X30</f>
        <v>6</v>
      </c>
      <c r="AF37" s="273" t="n">
        <f aca="false">HK4!AA30</f>
        <v>10</v>
      </c>
      <c r="AG37" s="273" t="n">
        <f aca="false">HK4!AD30</f>
        <v>8</v>
      </c>
      <c r="AH37" s="275" t="n">
        <f aca="false">ROUND(SUMPRODUCT(S37:AG37,$S$10:$AG$10)/SUMIF($S37:$AG37,"&lt;&gt;M",$S$10:$AG$10),2)</f>
        <v>6.83</v>
      </c>
      <c r="AI37" s="51" t="str">
        <f aca="false">IF(AH37&gt;=9,"Xuất Sắc",IF(AH37&gt;=8,"Giỏi",IF(AH37&gt;=7,"Khá",IF(AH37&gt;=6,"TB.Khá",IF(AH37&gt;=5,"Trung Bình",IF(AH37&gt;=4,"Yếu","Kém"))))))</f>
        <v>TB.Khá</v>
      </c>
      <c r="AJ37" s="51" t="n">
        <f aca="false">COUNTIF(G37:AG37,"&lt;5")</f>
        <v>0</v>
      </c>
      <c r="AK37" s="51" t="n">
        <f aca="false">SUMIF(G37:AG37,"&lt;5",$G$10:$AG$10)</f>
        <v>0</v>
      </c>
      <c r="AL37" s="276" t="str">
        <f aca="false">IF(AND(AH37&gt;=5,AK37&lt;=25),"Học tiếp",IF(OR(AH37&lt;3.5,AM37&lt;4),"Thôi học","Ngừng học"))</f>
        <v>Học tiếp</v>
      </c>
      <c r="AM37" s="215" t="n">
        <f aca="false">ROUND(SUMPRODUCT(G37:AG37,$G$10:$AG$10)/SUMIF($G37:$AG37,"&lt;&gt;M",$G$10:$AD$10),2)</f>
        <v>6.33</v>
      </c>
    </row>
    <row r="38" s="52" customFormat="true" ht="21.75" hidden="false" customHeight="true" outlineLevel="0" collapsed="false">
      <c r="A38" s="53" t="n">
        <v>29</v>
      </c>
      <c r="B38" s="54" t="s">
        <v>165</v>
      </c>
      <c r="C38" s="55" t="s">
        <v>162</v>
      </c>
      <c r="D38" s="53" t="s">
        <v>166</v>
      </c>
      <c r="E38" s="53" t="s">
        <v>167</v>
      </c>
      <c r="F38" s="56"/>
      <c r="G38" s="273" t="n">
        <f aca="false">HK1!I31</f>
        <v>5</v>
      </c>
      <c r="H38" s="273" t="n">
        <f aca="false">HK1!L31</f>
        <v>7</v>
      </c>
      <c r="I38" s="273" t="n">
        <f aca="false">HK1!O31</f>
        <v>6</v>
      </c>
      <c r="J38" s="274" t="n">
        <f aca="false">HK1!U31</f>
        <v>4</v>
      </c>
      <c r="K38" s="273" t="n">
        <f aca="false">HK1!R31</f>
        <v>6</v>
      </c>
      <c r="L38" s="273" t="n">
        <f aca="false">HK1!X31</f>
        <v>8</v>
      </c>
      <c r="M38" s="273" t="n">
        <f aca="false">HK2!I31</f>
        <v>7</v>
      </c>
      <c r="N38" s="273" t="n">
        <f aca="false">HK2!L31</f>
        <v>6</v>
      </c>
      <c r="O38" s="273" t="n">
        <f aca="false">HK2!O31</f>
        <v>7</v>
      </c>
      <c r="P38" s="273" t="n">
        <f aca="false">HK2!R31</f>
        <v>0</v>
      </c>
      <c r="Q38" s="273" t="n">
        <f aca="false">HK2!U31</f>
        <v>3</v>
      </c>
      <c r="R38" s="273" t="n">
        <f aca="false">HK2!X31</f>
        <v>6</v>
      </c>
      <c r="S38" s="273" t="n">
        <f aca="false">HK3!I31</f>
        <v>6</v>
      </c>
      <c r="T38" s="273" t="n">
        <f aca="false">HK3!L31</f>
        <v>6</v>
      </c>
      <c r="U38" s="273" t="n">
        <f aca="false">HK3!O31</f>
        <v>8</v>
      </c>
      <c r="V38" s="273" t="n">
        <f aca="false">HK3!R31</f>
        <v>6</v>
      </c>
      <c r="W38" s="273" t="n">
        <f aca="false">HK3!U31</f>
        <v>8</v>
      </c>
      <c r="X38" s="273" t="n">
        <f aca="false">HK3!X31</f>
        <v>6</v>
      </c>
      <c r="Y38" s="273" t="n">
        <f aca="false">HK3!AA31</f>
        <v>7</v>
      </c>
      <c r="Z38" s="273" t="n">
        <f aca="false">HK4!I31</f>
        <v>5</v>
      </c>
      <c r="AA38" s="273" t="n">
        <f aca="false">HK4!L31</f>
        <v>7</v>
      </c>
      <c r="AB38" s="273" t="n">
        <f aca="false">HK4!O31</f>
        <v>7</v>
      </c>
      <c r="AC38" s="273" t="n">
        <f aca="false">HK4!R31</f>
        <v>7</v>
      </c>
      <c r="AD38" s="273" t="n">
        <f aca="false">HK4!U31</f>
        <v>5</v>
      </c>
      <c r="AE38" s="273" t="n">
        <f aca="false">HK4!X31</f>
        <v>6</v>
      </c>
      <c r="AF38" s="273" t="n">
        <f aca="false">HK4!AA31</f>
        <v>0</v>
      </c>
      <c r="AG38" s="273" t="n">
        <f aca="false">HK4!AD31</f>
        <v>8</v>
      </c>
      <c r="AH38" s="275" t="n">
        <f aca="false">ROUND(SUMPRODUCT(S38:AG38,$S$10:$AG$10)/SUMIF($S38:$AG38,"&lt;&gt;M",$S$10:$AG$10),2)</f>
        <v>6.24</v>
      </c>
      <c r="AI38" s="51" t="str">
        <f aca="false">IF(AH38&gt;=9,"Xuất Sắc",IF(AH38&gt;=8,"Giỏi",IF(AH38&gt;=7,"Khá",IF(AH38&gt;=6,"TB.Khá",IF(AH38&gt;=5,"Trung Bình",IF(AH38&gt;=4,"Yếu","Kém"))))))</f>
        <v>TB.Khá</v>
      </c>
      <c r="AJ38" s="51" t="n">
        <f aca="false">COUNTIF(G38:AG38,"&lt;5")</f>
        <v>4</v>
      </c>
      <c r="AK38" s="51" t="n">
        <f aca="false">SUMIF(G38:AG38,"&lt;5",$G$10:$AG$10)</f>
        <v>13</v>
      </c>
      <c r="AL38" s="276" t="str">
        <f aca="false">IF(AND(AH38&gt;=5,AK38&lt;=25),"Học tiếp",IF(OR(AH38&lt;3.5,AM38&lt;4),"Thôi học","Ngừng học"))</f>
        <v>Học tiếp</v>
      </c>
      <c r="AM38" s="215" t="n">
        <f aca="false">ROUND(SUMPRODUCT(G38:AG38,$G$10:$AG$10)/SUMIF($G38:$AG38,"&lt;&gt;M",$G$10:$AD$10),2)</f>
        <v>5.68</v>
      </c>
    </row>
    <row r="39" s="52" customFormat="true" ht="21.75" hidden="false" customHeight="true" outlineLevel="0" collapsed="false">
      <c r="A39" s="53" t="n">
        <v>30</v>
      </c>
      <c r="B39" s="54" t="s">
        <v>168</v>
      </c>
      <c r="C39" s="55" t="s">
        <v>169</v>
      </c>
      <c r="D39" s="53" t="s">
        <v>170</v>
      </c>
      <c r="E39" s="53" t="s">
        <v>171</v>
      </c>
      <c r="F39" s="56" t="s">
        <v>172</v>
      </c>
      <c r="G39" s="273" t="n">
        <f aca="false">HK1!I32</f>
        <v>7</v>
      </c>
      <c r="H39" s="273" t="n">
        <f aca="false">HK1!L32</f>
        <v>7</v>
      </c>
      <c r="I39" s="273" t="n">
        <f aca="false">HK1!O32</f>
        <v>6</v>
      </c>
      <c r="J39" s="274" t="n">
        <f aca="false">HK1!U32</f>
        <v>6</v>
      </c>
      <c r="K39" s="273" t="n">
        <f aca="false">HK1!R32</f>
        <v>7</v>
      </c>
      <c r="L39" s="273" t="n">
        <f aca="false">HK1!X32</f>
        <v>5</v>
      </c>
      <c r="M39" s="273" t="n">
        <f aca="false">HK2!I32</f>
        <v>9</v>
      </c>
      <c r="N39" s="273" t="n">
        <f aca="false">HK2!L32</f>
        <v>7</v>
      </c>
      <c r="O39" s="273" t="n">
        <f aca="false">HK2!O32</f>
        <v>7</v>
      </c>
      <c r="P39" s="273" t="n">
        <f aca="false">HK2!R32</f>
        <v>7</v>
      </c>
      <c r="Q39" s="273" t="n">
        <f aca="false">HK2!U32</f>
        <v>7</v>
      </c>
      <c r="R39" s="273" t="n">
        <f aca="false">HK2!X32</f>
        <v>9</v>
      </c>
      <c r="S39" s="273" t="n">
        <f aca="false">HK3!I32</f>
        <v>8</v>
      </c>
      <c r="T39" s="273" t="n">
        <f aca="false">HK3!L32</f>
        <v>6</v>
      </c>
      <c r="U39" s="273" t="n">
        <f aca="false">HK3!O32</f>
        <v>8</v>
      </c>
      <c r="V39" s="273" t="n">
        <f aca="false">HK3!R32</f>
        <v>8</v>
      </c>
      <c r="W39" s="273" t="n">
        <f aca="false">HK3!U32</f>
        <v>8</v>
      </c>
      <c r="X39" s="273" t="n">
        <f aca="false">HK3!X32</f>
        <v>7</v>
      </c>
      <c r="Y39" s="273" t="n">
        <f aca="false">HK3!AA32</f>
        <v>8</v>
      </c>
      <c r="Z39" s="273" t="n">
        <f aca="false">HK4!I32</f>
        <v>7</v>
      </c>
      <c r="AA39" s="273" t="n">
        <f aca="false">HK4!L32</f>
        <v>8</v>
      </c>
      <c r="AB39" s="273" t="n">
        <f aca="false">HK4!O32</f>
        <v>8</v>
      </c>
      <c r="AC39" s="273" t="n">
        <f aca="false">HK4!R32</f>
        <v>9</v>
      </c>
      <c r="AD39" s="273" t="n">
        <f aca="false">HK4!U32</f>
        <v>7</v>
      </c>
      <c r="AE39" s="273" t="n">
        <f aca="false">HK4!X32</f>
        <v>9</v>
      </c>
      <c r="AF39" s="273" t="n">
        <f aca="false">HK4!AA32</f>
        <v>10</v>
      </c>
      <c r="AG39" s="273" t="n">
        <f aca="false">HK4!AD32</f>
        <v>8</v>
      </c>
      <c r="AH39" s="275" t="n">
        <f aca="false">ROUND(SUMPRODUCT(S39:AG39,$S$10:$AG$10)/SUMIF($S39:$AG39,"&lt;&gt;M",$S$10:$AG$10),2)</f>
        <v>7.76</v>
      </c>
      <c r="AI39" s="51" t="str">
        <f aca="false">IF(AH39&gt;=9,"Xuất Sắc",IF(AH39&gt;=8,"Giỏi",IF(AH39&gt;=7,"Khá",IF(AH39&gt;=6,"TB.Khá",IF(AH39&gt;=5,"Trung Bình",IF(AH39&gt;=4,"Yếu","Kém"))))))</f>
        <v>Khá</v>
      </c>
      <c r="AJ39" s="51" t="n">
        <f aca="false">COUNTIF(G39:AG39,"&lt;5")</f>
        <v>0</v>
      </c>
      <c r="AK39" s="51" t="n">
        <f aca="false">SUMIF(G39:AG39,"&lt;5",$G$10:$AG$10)</f>
        <v>0</v>
      </c>
      <c r="AL39" s="276" t="str">
        <f aca="false">IF(AND(AH39&gt;=5,AK39&lt;=25),"Học tiếp",IF(OR(AH39&lt;3.5,AM39&lt;4),"Thôi học","Ngừng học"))</f>
        <v>Học tiếp</v>
      </c>
      <c r="AM39" s="215" t="n">
        <f aca="false">ROUND(SUMPRODUCT(G39:AG39,$G$10:$AG$10)/SUMIF($G39:$AG39,"&lt;&gt;M",$G$10:$AD$10),2)</f>
        <v>7.42</v>
      </c>
    </row>
    <row r="40" s="52" customFormat="true" ht="21.75" hidden="false" customHeight="true" outlineLevel="0" collapsed="false">
      <c r="A40" s="44" t="n">
        <v>31</v>
      </c>
      <c r="B40" s="54" t="s">
        <v>173</v>
      </c>
      <c r="C40" s="55" t="s">
        <v>174</v>
      </c>
      <c r="D40" s="53" t="s">
        <v>175</v>
      </c>
      <c r="E40" s="53" t="s">
        <v>176</v>
      </c>
      <c r="F40" s="56" t="s">
        <v>58</v>
      </c>
      <c r="G40" s="273" t="n">
        <f aca="false">HK1!I33</f>
        <v>7</v>
      </c>
      <c r="H40" s="273" t="n">
        <f aca="false">HK1!L33</f>
        <v>7</v>
      </c>
      <c r="I40" s="273" t="n">
        <f aca="false">HK1!O33</f>
        <v>7</v>
      </c>
      <c r="J40" s="274" t="n">
        <f aca="false">HK1!U33</f>
        <v>6</v>
      </c>
      <c r="K40" s="273" t="n">
        <f aca="false">HK1!R33</f>
        <v>7</v>
      </c>
      <c r="L40" s="273" t="n">
        <f aca="false">HK1!X33</f>
        <v>8</v>
      </c>
      <c r="M40" s="273" t="n">
        <f aca="false">HK2!I33</f>
        <v>7</v>
      </c>
      <c r="N40" s="273" t="n">
        <f aca="false">HK2!L33</f>
        <v>6</v>
      </c>
      <c r="O40" s="273" t="n">
        <f aca="false">HK2!O33</f>
        <v>7</v>
      </c>
      <c r="P40" s="273" t="n">
        <f aca="false">HK2!R33</f>
        <v>6</v>
      </c>
      <c r="Q40" s="273" t="n">
        <f aca="false">HK2!U33</f>
        <v>7</v>
      </c>
      <c r="R40" s="273" t="n">
        <f aca="false">HK2!X33</f>
        <v>10</v>
      </c>
      <c r="S40" s="273" t="n">
        <f aca="false">HK3!I33</f>
        <v>5</v>
      </c>
      <c r="T40" s="273" t="n">
        <f aca="false">HK3!L33</f>
        <v>7</v>
      </c>
      <c r="U40" s="273" t="n">
        <f aca="false">HK3!O33</f>
        <v>7</v>
      </c>
      <c r="V40" s="273" t="n">
        <f aca="false">HK3!R33</f>
        <v>5</v>
      </c>
      <c r="W40" s="273" t="n">
        <f aca="false">HK3!U33</f>
        <v>8</v>
      </c>
      <c r="X40" s="273" t="n">
        <f aca="false">HK3!X33</f>
        <v>6</v>
      </c>
      <c r="Y40" s="273" t="n">
        <f aca="false">HK3!AA33</f>
        <v>7</v>
      </c>
      <c r="Z40" s="273" t="n">
        <f aca="false">HK4!I33</f>
        <v>0</v>
      </c>
      <c r="AA40" s="273" t="n">
        <f aca="false">HK4!L33</f>
        <v>6</v>
      </c>
      <c r="AB40" s="273" t="n">
        <f aca="false">HK4!O33</f>
        <v>8</v>
      </c>
      <c r="AC40" s="273" t="n">
        <f aca="false">HK4!R33</f>
        <v>10</v>
      </c>
      <c r="AD40" s="273" t="n">
        <f aca="false">HK4!U33</f>
        <v>7</v>
      </c>
      <c r="AE40" s="273" t="n">
        <f aca="false">HK4!X33</f>
        <v>7</v>
      </c>
      <c r="AF40" s="273" t="n">
        <f aca="false">HK4!AA33</f>
        <v>10</v>
      </c>
      <c r="AG40" s="273" t="n">
        <f aca="false">HK4!AD33</f>
        <v>9</v>
      </c>
      <c r="AH40" s="275" t="n">
        <f aca="false">ROUND(SUMPRODUCT(S40:AG40,$S$10:$AG$10)/SUMIF($S40:$AG40,"&lt;&gt;M",$S$10:$AG$10),2)</f>
        <v>6.39</v>
      </c>
      <c r="AI40" s="51" t="str">
        <f aca="false">IF(AH40&gt;=9,"Xuất Sắc",IF(AH40&gt;=8,"Giỏi",IF(AH40&gt;=7,"Khá",IF(AH40&gt;=6,"TB.Khá",IF(AH40&gt;=5,"Trung Bình",IF(AH40&gt;=4,"Yếu","Kém"))))))</f>
        <v>TB.Khá</v>
      </c>
      <c r="AJ40" s="51" t="n">
        <f aca="false">COUNTIF(G40:AG40,"&lt;5")</f>
        <v>1</v>
      </c>
      <c r="AK40" s="51" t="n">
        <f aca="false">SUMIF(G40:AG40,"&lt;5",$G$10:$AG$10)</f>
        <v>4</v>
      </c>
      <c r="AL40" s="276" t="str">
        <f aca="false">IF(AND(AH40&gt;=5,AK40&lt;=25),"Học tiếp",IF(OR(AH40&lt;3.5,AM40&lt;4),"Thôi học","Ngừng học"))</f>
        <v>Học tiếp</v>
      </c>
      <c r="AM40" s="215" t="n">
        <f aca="false">ROUND(SUMPRODUCT(G40:AG40,$G$10:$AG$10)/SUMIF($G40:$AG40,"&lt;&gt;M",$G$10:$AD$10),2)</f>
        <v>6.53</v>
      </c>
    </row>
    <row r="41" s="52" customFormat="true" ht="21.75" hidden="false" customHeight="true" outlineLevel="0" collapsed="false">
      <c r="A41" s="53" t="n">
        <v>32</v>
      </c>
      <c r="B41" s="54" t="s">
        <v>177</v>
      </c>
      <c r="C41" s="55" t="s">
        <v>174</v>
      </c>
      <c r="D41" s="53" t="s">
        <v>178</v>
      </c>
      <c r="E41" s="53" t="s">
        <v>179</v>
      </c>
      <c r="F41" s="56" t="s">
        <v>117</v>
      </c>
      <c r="G41" s="273" t="n">
        <f aca="false">HK1!I34</f>
        <v>7</v>
      </c>
      <c r="H41" s="273" t="n">
        <f aca="false">HK1!L34</f>
        <v>6</v>
      </c>
      <c r="I41" s="273" t="n">
        <f aca="false">HK1!O34</f>
        <v>6</v>
      </c>
      <c r="J41" s="274" t="n">
        <f aca="false">HK1!U34</f>
        <v>5</v>
      </c>
      <c r="K41" s="273" t="n">
        <f aca="false">HK1!R34</f>
        <v>5</v>
      </c>
      <c r="L41" s="273" t="n">
        <f aca="false">HK1!X34</f>
        <v>6</v>
      </c>
      <c r="M41" s="273" t="n">
        <f aca="false">HK2!I34</f>
        <v>7</v>
      </c>
      <c r="N41" s="273" t="n">
        <f aca="false">HK2!L34</f>
        <v>5</v>
      </c>
      <c r="O41" s="273" t="n">
        <f aca="false">HK2!O34</f>
        <v>7</v>
      </c>
      <c r="P41" s="273" t="n">
        <f aca="false">HK2!R34</f>
        <v>5</v>
      </c>
      <c r="Q41" s="273" t="n">
        <f aca="false">HK2!U34</f>
        <v>6</v>
      </c>
      <c r="R41" s="273" t="n">
        <f aca="false">HK2!X34</f>
        <v>7</v>
      </c>
      <c r="S41" s="273" t="n">
        <f aca="false">HK3!I34</f>
        <v>8</v>
      </c>
      <c r="T41" s="273" t="n">
        <f aca="false">HK3!L34</f>
        <v>6</v>
      </c>
      <c r="U41" s="273" t="n">
        <f aca="false">HK3!O34</f>
        <v>8</v>
      </c>
      <c r="V41" s="273" t="n">
        <f aca="false">HK3!R34</f>
        <v>7</v>
      </c>
      <c r="W41" s="273" t="n">
        <f aca="false">HK3!U34</f>
        <v>8</v>
      </c>
      <c r="X41" s="273" t="n">
        <f aca="false">HK3!X34</f>
        <v>6</v>
      </c>
      <c r="Y41" s="273" t="n">
        <f aca="false">HK3!AA34</f>
        <v>5</v>
      </c>
      <c r="Z41" s="273" t="n">
        <f aca="false">HK4!I34</f>
        <v>5</v>
      </c>
      <c r="AA41" s="273" t="n">
        <f aca="false">HK4!L34</f>
        <v>7</v>
      </c>
      <c r="AB41" s="273" t="n">
        <f aca="false">HK4!O34</f>
        <v>6</v>
      </c>
      <c r="AC41" s="273" t="n">
        <f aca="false">HK4!R34</f>
        <v>8</v>
      </c>
      <c r="AD41" s="273" t="n">
        <f aca="false">HK4!U34</f>
        <v>7</v>
      </c>
      <c r="AE41" s="273" t="n">
        <f aca="false">HK4!X34</f>
        <v>5</v>
      </c>
      <c r="AF41" s="273" t="n">
        <f aca="false">HK4!AA34</f>
        <v>0</v>
      </c>
      <c r="AG41" s="273" t="n">
        <f aca="false">HK4!AD34</f>
        <v>8</v>
      </c>
      <c r="AH41" s="275" t="n">
        <f aca="false">ROUND(SUMPRODUCT(S41:AG41,$S$10:$AG$10)/SUMIF($S41:$AG41,"&lt;&gt;M",$S$10:$AG$10),2)</f>
        <v>6.61</v>
      </c>
      <c r="AI41" s="51" t="str">
        <f aca="false">IF(AH41&gt;=9,"Xuất Sắc",IF(AH41&gt;=8,"Giỏi",IF(AH41&gt;=7,"Khá",IF(AH41&gt;=6,"TB.Khá",IF(AH41&gt;=5,"Trung Bình",IF(AH41&gt;=4,"Yếu","Kém"))))))</f>
        <v>TB.Khá</v>
      </c>
      <c r="AJ41" s="51" t="n">
        <f aca="false">COUNTIF(G41:AG41,"&lt;5")</f>
        <v>1</v>
      </c>
      <c r="AK41" s="51" t="n">
        <f aca="false">SUMIF(G41:AG41,"&lt;5",$G$10:$AG$10)</f>
        <v>1</v>
      </c>
      <c r="AL41" s="276" t="str">
        <f aca="false">IF(AND(AH41&gt;=5,AK41&lt;=25),"Học tiếp",IF(OR(AH41&lt;3.5,AM41&lt;4),"Thôi học","Ngừng học"))</f>
        <v>Học tiếp</v>
      </c>
      <c r="AM41" s="215" t="n">
        <f aca="false">ROUND(SUMPRODUCT(G41:AG41,$G$10:$AG$10)/SUMIF($G41:$AG41,"&lt;&gt;M",$G$10:$AD$10),2)</f>
        <v>6.3</v>
      </c>
    </row>
    <row r="42" s="52" customFormat="true" ht="21.75" hidden="false" customHeight="true" outlineLevel="0" collapsed="false">
      <c r="A42" s="53" t="n">
        <v>33</v>
      </c>
      <c r="B42" s="54" t="s">
        <v>180</v>
      </c>
      <c r="C42" s="55" t="s">
        <v>181</v>
      </c>
      <c r="D42" s="53" t="s">
        <v>182</v>
      </c>
      <c r="E42" s="53" t="s">
        <v>183</v>
      </c>
      <c r="F42" s="56" t="s">
        <v>184</v>
      </c>
      <c r="G42" s="273" t="n">
        <f aca="false">HK1!I35</f>
        <v>6</v>
      </c>
      <c r="H42" s="273" t="n">
        <f aca="false">HK1!L35</f>
        <v>6</v>
      </c>
      <c r="I42" s="273" t="n">
        <f aca="false">HK1!O35</f>
        <v>6</v>
      </c>
      <c r="J42" s="274" t="n">
        <f aca="false">HK1!U35</f>
        <v>6</v>
      </c>
      <c r="K42" s="273" t="n">
        <f aca="false">HK1!R35</f>
        <v>5</v>
      </c>
      <c r="L42" s="273" t="n">
        <f aca="false">HK1!X35</f>
        <v>9</v>
      </c>
      <c r="M42" s="273" t="n">
        <f aca="false">HK2!I35</f>
        <v>8</v>
      </c>
      <c r="N42" s="273" t="n">
        <f aca="false">HK2!L35</f>
        <v>7</v>
      </c>
      <c r="O42" s="273" t="n">
        <f aca="false">HK2!O35</f>
        <v>7</v>
      </c>
      <c r="P42" s="273" t="n">
        <f aca="false">HK2!R35</f>
        <v>6</v>
      </c>
      <c r="Q42" s="273" t="n">
        <f aca="false">HK2!U35</f>
        <v>5</v>
      </c>
      <c r="R42" s="273" t="n">
        <f aca="false">HK2!X35</f>
        <v>8</v>
      </c>
      <c r="S42" s="273" t="n">
        <f aca="false">HK3!I35</f>
        <v>8</v>
      </c>
      <c r="T42" s="273" t="n">
        <f aca="false">HK3!L35</f>
        <v>7</v>
      </c>
      <c r="U42" s="273" t="n">
        <f aca="false">HK3!O35</f>
        <v>6</v>
      </c>
      <c r="V42" s="273" t="n">
        <f aca="false">HK3!R35</f>
        <v>6</v>
      </c>
      <c r="W42" s="273" t="n">
        <f aca="false">HK3!U35</f>
        <v>6</v>
      </c>
      <c r="X42" s="273" t="n">
        <f aca="false">HK3!X35</f>
        <v>6</v>
      </c>
      <c r="Y42" s="273" t="n">
        <f aca="false">HK3!AA35</f>
        <v>7</v>
      </c>
      <c r="Z42" s="273" t="n">
        <f aca="false">HK4!I35</f>
        <v>7</v>
      </c>
      <c r="AA42" s="273" t="n">
        <f aca="false">HK4!L35</f>
        <v>8</v>
      </c>
      <c r="AB42" s="273" t="n">
        <f aca="false">HK4!O35</f>
        <v>8</v>
      </c>
      <c r="AC42" s="273" t="n">
        <f aca="false">HK4!R35</f>
        <v>9</v>
      </c>
      <c r="AD42" s="273" t="n">
        <f aca="false">HK4!U35</f>
        <v>7</v>
      </c>
      <c r="AE42" s="273" t="n">
        <f aca="false">HK4!X35</f>
        <v>8</v>
      </c>
      <c r="AF42" s="273" t="n">
        <f aca="false">HK4!AA35</f>
        <v>0</v>
      </c>
      <c r="AG42" s="273" t="n">
        <f aca="false">HK4!AD35</f>
        <v>6</v>
      </c>
      <c r="AH42" s="275" t="n">
        <f aca="false">ROUND(SUMPRODUCT(S42:AG42,$S$10:$AG$10)/SUMIF($S42:$AG42,"&lt;&gt;M",$S$10:$AG$10),2)</f>
        <v>7.07</v>
      </c>
      <c r="AI42" s="51" t="str">
        <f aca="false">IF(AH42&gt;=9,"Xuất Sắc",IF(AH42&gt;=8,"Giỏi",IF(AH42&gt;=7,"Khá",IF(AH42&gt;=6,"TB.Khá",IF(AH42&gt;=5,"Trung Bình",IF(AH42&gt;=4,"Yếu","Kém"))))))</f>
        <v>Khá</v>
      </c>
      <c r="AJ42" s="51" t="n">
        <f aca="false">COUNTIF(G42:AG42,"&lt;5")</f>
        <v>1</v>
      </c>
      <c r="AK42" s="51" t="n">
        <f aca="false">SUMIF(G42:AG42,"&lt;5",$G$10:$AG$10)</f>
        <v>1</v>
      </c>
      <c r="AL42" s="276" t="str">
        <f aca="false">IF(AND(AH42&gt;=5,AK42&lt;=25),"Học tiếp",IF(OR(AH42&lt;3.5,AM42&lt;4),"Thôi học","Ngừng học"))</f>
        <v>Học tiếp</v>
      </c>
      <c r="AM42" s="215" t="n">
        <f aca="false">ROUND(SUMPRODUCT(G42:AG42,$G$10:$AG$10)/SUMIF($G42:$AG42,"&lt;&gt;M",$G$10:$AD$10),2)</f>
        <v>6.69</v>
      </c>
    </row>
    <row r="43" s="52" customFormat="true" ht="21.75" hidden="false" customHeight="true" outlineLevel="0" collapsed="false">
      <c r="A43" s="44" t="n">
        <v>34</v>
      </c>
      <c r="B43" s="54" t="s">
        <v>185</v>
      </c>
      <c r="C43" s="55" t="s">
        <v>186</v>
      </c>
      <c r="D43" s="53" t="s">
        <v>187</v>
      </c>
      <c r="E43" s="53" t="s">
        <v>188</v>
      </c>
      <c r="F43" s="56" t="s">
        <v>189</v>
      </c>
      <c r="G43" s="273" t="n">
        <f aca="false">HK1!I36</f>
        <v>8</v>
      </c>
      <c r="H43" s="273" t="n">
        <f aca="false">HK1!L36</f>
        <v>5</v>
      </c>
      <c r="I43" s="273" t="n">
        <f aca="false">HK1!O36</f>
        <v>6</v>
      </c>
      <c r="J43" s="274" t="n">
        <f aca="false">HK1!U36</f>
        <v>6</v>
      </c>
      <c r="K43" s="273" t="n">
        <f aca="false">HK1!R36</f>
        <v>5</v>
      </c>
      <c r="L43" s="273" t="n">
        <f aca="false">HK1!X36</f>
        <v>6</v>
      </c>
      <c r="M43" s="273" t="n">
        <f aca="false">HK2!I36</f>
        <v>7</v>
      </c>
      <c r="N43" s="273" t="n">
        <f aca="false">HK2!L36</f>
        <v>5</v>
      </c>
      <c r="O43" s="273" t="n">
        <f aca="false">HK2!O36</f>
        <v>7</v>
      </c>
      <c r="P43" s="273" t="n">
        <f aca="false">HK2!R36</f>
        <v>6</v>
      </c>
      <c r="Q43" s="273" t="n">
        <f aca="false">HK2!U36</f>
        <v>5</v>
      </c>
      <c r="R43" s="273" t="n">
        <f aca="false">HK2!X36</f>
        <v>5</v>
      </c>
      <c r="S43" s="273" t="n">
        <f aca="false">HK3!I36</f>
        <v>7</v>
      </c>
      <c r="T43" s="273" t="n">
        <f aca="false">HK3!L36</f>
        <v>7</v>
      </c>
      <c r="U43" s="273" t="n">
        <f aca="false">HK3!O36</f>
        <v>7</v>
      </c>
      <c r="V43" s="273" t="n">
        <f aca="false">HK3!R36</f>
        <v>5</v>
      </c>
      <c r="W43" s="273" t="n">
        <f aca="false">HK3!U36</f>
        <v>6</v>
      </c>
      <c r="X43" s="273" t="n">
        <f aca="false">HK3!X36</f>
        <v>7</v>
      </c>
      <c r="Y43" s="273" t="n">
        <f aca="false">HK3!AA36</f>
        <v>2</v>
      </c>
      <c r="Z43" s="273" t="n">
        <f aca="false">HK4!I36</f>
        <v>7</v>
      </c>
      <c r="AA43" s="273" t="n">
        <f aca="false">HK4!L36</f>
        <v>7</v>
      </c>
      <c r="AB43" s="273" t="n">
        <f aca="false">HK4!O36</f>
        <v>7</v>
      </c>
      <c r="AC43" s="273" t="n">
        <f aca="false">HK4!R36</f>
        <v>6</v>
      </c>
      <c r="AD43" s="273" t="n">
        <f aca="false">HK4!U36</f>
        <v>5</v>
      </c>
      <c r="AE43" s="273" t="n">
        <f aca="false">HK4!X36</f>
        <v>9</v>
      </c>
      <c r="AF43" s="273" t="n">
        <f aca="false">HK4!AA36</f>
        <v>10</v>
      </c>
      <c r="AG43" s="273" t="n">
        <f aca="false">HK4!AD36</f>
        <v>8</v>
      </c>
      <c r="AH43" s="275" t="n">
        <f aca="false">ROUND(SUMPRODUCT(S43:AG43,$S$10:$AG$10)/SUMIF($S43:$AG43,"&lt;&gt;M",$S$10:$AG$10),2)</f>
        <v>6.72</v>
      </c>
      <c r="AI43" s="51" t="str">
        <f aca="false">IF(AH43&gt;=9,"Xuất Sắc",IF(AH43&gt;=8,"Giỏi",IF(AH43&gt;=7,"Khá",IF(AH43&gt;=6,"TB.Khá",IF(AH43&gt;=5,"Trung Bình",IF(AH43&gt;=4,"Yếu","Kém"))))))</f>
        <v>TB.Khá</v>
      </c>
      <c r="AJ43" s="51" t="n">
        <f aca="false">COUNTIF(G43:AG43,"&lt;5")</f>
        <v>1</v>
      </c>
      <c r="AK43" s="51" t="n">
        <f aca="false">SUMIF(G43:AG43,"&lt;5",$G$10:$AG$10)</f>
        <v>0</v>
      </c>
      <c r="AL43" s="276" t="str">
        <f aca="false">IF(AND(AH43&gt;=5,AK43&lt;=25),"Học tiếp",IF(OR(AH43&lt;3.5,AM43&lt;4),"Thôi học","Ngừng học"))</f>
        <v>Học tiếp</v>
      </c>
      <c r="AM43" s="215" t="n">
        <f aca="false">ROUND(SUMPRODUCT(G43:AG43,$G$10:$AG$10)/SUMIF($G43:$AG43,"&lt;&gt;M",$G$10:$AD$10),2)</f>
        <v>6.44</v>
      </c>
    </row>
    <row r="44" s="52" customFormat="true" ht="21.75" hidden="false" customHeight="true" outlineLevel="0" collapsed="false">
      <c r="A44" s="53" t="n">
        <v>35</v>
      </c>
      <c r="B44" s="54" t="s">
        <v>190</v>
      </c>
      <c r="C44" s="55" t="s">
        <v>191</v>
      </c>
      <c r="D44" s="53" t="s">
        <v>192</v>
      </c>
      <c r="E44" s="53" t="s">
        <v>193</v>
      </c>
      <c r="F44" s="56" t="s">
        <v>72</v>
      </c>
      <c r="G44" s="273" t="n">
        <f aca="false">HK1!I37</f>
        <v>6</v>
      </c>
      <c r="H44" s="273" t="n">
        <f aca="false">HK1!L37</f>
        <v>7</v>
      </c>
      <c r="I44" s="273" t="n">
        <f aca="false">HK1!O37</f>
        <v>6</v>
      </c>
      <c r="J44" s="274" t="n">
        <f aca="false">HK1!U37</f>
        <v>5</v>
      </c>
      <c r="K44" s="273" t="n">
        <f aca="false">HK1!R37</f>
        <v>5</v>
      </c>
      <c r="L44" s="273" t="n">
        <f aca="false">HK1!X37</f>
        <v>5</v>
      </c>
      <c r="M44" s="273" t="n">
        <f aca="false">HK2!I37</f>
        <v>6</v>
      </c>
      <c r="N44" s="273" t="n">
        <f aca="false">HK2!L37</f>
        <v>7</v>
      </c>
      <c r="O44" s="273" t="n">
        <f aca="false">HK2!O37</f>
        <v>7</v>
      </c>
      <c r="P44" s="273" t="n">
        <f aca="false">HK2!R37</f>
        <v>6</v>
      </c>
      <c r="Q44" s="273" t="n">
        <f aca="false">HK2!U37</f>
        <v>8</v>
      </c>
      <c r="R44" s="273" t="n">
        <f aca="false">HK2!X37</f>
        <v>8</v>
      </c>
      <c r="S44" s="273" t="n">
        <f aca="false">HK3!I37</f>
        <v>8</v>
      </c>
      <c r="T44" s="273" t="n">
        <f aca="false">HK3!L37</f>
        <v>5</v>
      </c>
      <c r="U44" s="273" t="n">
        <f aca="false">HK3!O37</f>
        <v>8</v>
      </c>
      <c r="V44" s="273" t="n">
        <f aca="false">HK3!R37</f>
        <v>7</v>
      </c>
      <c r="W44" s="273" t="n">
        <f aca="false">HK3!U37</f>
        <v>8</v>
      </c>
      <c r="X44" s="273" t="n">
        <f aca="false">HK3!X37</f>
        <v>7</v>
      </c>
      <c r="Y44" s="273" t="n">
        <f aca="false">HK3!AA37</f>
        <v>5</v>
      </c>
      <c r="Z44" s="273" t="n">
        <f aca="false">HK4!I37</f>
        <v>7</v>
      </c>
      <c r="AA44" s="273" t="n">
        <f aca="false">HK4!L37</f>
        <v>8</v>
      </c>
      <c r="AB44" s="273" t="n">
        <f aca="false">HK4!O37</f>
        <v>8</v>
      </c>
      <c r="AC44" s="273" t="n">
        <f aca="false">HK4!R37</f>
        <v>10</v>
      </c>
      <c r="AD44" s="273" t="n">
        <f aca="false">HK4!U37</f>
        <v>6</v>
      </c>
      <c r="AE44" s="273" t="n">
        <f aca="false">HK4!X37</f>
        <v>6</v>
      </c>
      <c r="AF44" s="273" t="n">
        <f aca="false">HK4!AA37</f>
        <v>3</v>
      </c>
      <c r="AG44" s="273" t="n">
        <f aca="false">HK4!AD37</f>
        <v>8</v>
      </c>
      <c r="AH44" s="275" t="n">
        <f aca="false">ROUND(SUMPRODUCT(S44:AG44,$S$10:$AG$10)/SUMIF($S44:$AG44,"&lt;&gt;M",$S$10:$AG$10),2)</f>
        <v>7.26</v>
      </c>
      <c r="AI44" s="51" t="str">
        <f aca="false">IF(AH44&gt;=9,"Xuất Sắc",IF(AH44&gt;=8,"Giỏi",IF(AH44&gt;=7,"Khá",IF(AH44&gt;=6,"TB.Khá",IF(AH44&gt;=5,"Trung Bình",IF(AH44&gt;=4,"Yếu","Kém"))))))</f>
        <v>Khá</v>
      </c>
      <c r="AJ44" s="51" t="n">
        <f aca="false">COUNTIF(G44:AG44,"&lt;5")</f>
        <v>1</v>
      </c>
      <c r="AK44" s="51" t="n">
        <f aca="false">SUMIF(G44:AG44,"&lt;5",$G$10:$AG$10)</f>
        <v>1</v>
      </c>
      <c r="AL44" s="276" t="str">
        <f aca="false">IF(AND(AH44&gt;=5,AK44&lt;=25),"Học tiếp",IF(OR(AH44&lt;3.5,AM44&lt;4),"Thôi học","Ngừng học"))</f>
        <v>Học tiếp</v>
      </c>
      <c r="AM44" s="215" t="n">
        <f aca="false">ROUND(SUMPRODUCT(G44:AG44,$G$10:$AG$10)/SUMIF($G44:$AG44,"&lt;&gt;M",$G$10:$AD$10),2)</f>
        <v>6.77</v>
      </c>
    </row>
    <row r="45" s="52" customFormat="true" ht="21.75" hidden="false" customHeight="true" outlineLevel="0" collapsed="false">
      <c r="A45" s="53" t="n">
        <v>36</v>
      </c>
      <c r="B45" s="54" t="s">
        <v>198</v>
      </c>
      <c r="C45" s="55" t="s">
        <v>199</v>
      </c>
      <c r="D45" s="53" t="s">
        <v>200</v>
      </c>
      <c r="E45" s="53" t="s">
        <v>201</v>
      </c>
      <c r="F45" s="56" t="s">
        <v>202</v>
      </c>
      <c r="G45" s="273" t="n">
        <f aca="false">HK1!I38</f>
        <v>5</v>
      </c>
      <c r="H45" s="273" t="n">
        <f aca="false">HK1!L38</f>
        <v>6</v>
      </c>
      <c r="I45" s="273" t="n">
        <f aca="false">HK1!O38</f>
        <v>6</v>
      </c>
      <c r="J45" s="274" t="n">
        <f aca="false">HK1!U38</f>
        <v>4</v>
      </c>
      <c r="K45" s="273" t="n">
        <f aca="false">HK1!R38</f>
        <v>7</v>
      </c>
      <c r="L45" s="273" t="n">
        <f aca="false">HK1!X38</f>
        <v>6</v>
      </c>
      <c r="M45" s="273" t="n">
        <f aca="false">HK2!I38</f>
        <v>8</v>
      </c>
      <c r="N45" s="273" t="n">
        <f aca="false">HK2!L38</f>
        <v>4</v>
      </c>
      <c r="O45" s="273" t="n">
        <f aca="false">HK2!O38</f>
        <v>7</v>
      </c>
      <c r="P45" s="273" t="n">
        <f aca="false">HK2!R38</f>
        <v>6</v>
      </c>
      <c r="Q45" s="273" t="n">
        <f aca="false">HK2!U38</f>
        <v>5</v>
      </c>
      <c r="R45" s="273" t="n">
        <f aca="false">HK2!X38</f>
        <v>5</v>
      </c>
      <c r="S45" s="273" t="n">
        <f aca="false">HK3!I38</f>
        <v>5</v>
      </c>
      <c r="T45" s="273" t="n">
        <f aca="false">HK3!L38</f>
        <v>7</v>
      </c>
      <c r="U45" s="273" t="n">
        <f aca="false">HK3!O38</f>
        <v>6</v>
      </c>
      <c r="V45" s="273" t="n">
        <f aca="false">HK3!R38</f>
        <v>5</v>
      </c>
      <c r="W45" s="273" t="n">
        <f aca="false">HK3!U38</f>
        <v>8</v>
      </c>
      <c r="X45" s="273" t="n">
        <f aca="false">HK3!X38</f>
        <v>7</v>
      </c>
      <c r="Y45" s="273" t="n">
        <f aca="false">HK3!AA38</f>
        <v>3</v>
      </c>
      <c r="Z45" s="273" t="n">
        <f aca="false">HK4!I38</f>
        <v>5</v>
      </c>
      <c r="AA45" s="273" t="n">
        <f aca="false">HK4!L38</f>
        <v>7</v>
      </c>
      <c r="AB45" s="273" t="n">
        <f aca="false">HK4!O38</f>
        <v>6</v>
      </c>
      <c r="AC45" s="273" t="n">
        <f aca="false">HK4!R38</f>
        <v>9</v>
      </c>
      <c r="AD45" s="273" t="n">
        <f aca="false">HK4!U38</f>
        <v>5</v>
      </c>
      <c r="AE45" s="273" t="n">
        <f aca="false">HK4!X38</f>
        <v>5</v>
      </c>
      <c r="AF45" s="273" t="n">
        <f aca="false">HK4!AA38</f>
        <v>0</v>
      </c>
      <c r="AG45" s="273" t="n">
        <f aca="false">HK4!AD38</f>
        <v>8</v>
      </c>
      <c r="AH45" s="275" t="n">
        <f aca="false">ROUND(SUMPRODUCT(S45:AG45,$S$10:$AG$10)/SUMIF($S45:$AG45,"&lt;&gt;M",$S$10:$AG$10),2)</f>
        <v>6.22</v>
      </c>
      <c r="AI45" s="51" t="str">
        <f aca="false">IF(AH45&gt;=9,"Xuất Sắc",IF(AH45&gt;=8,"Giỏi",IF(AH45&gt;=7,"Khá",IF(AH45&gt;=6,"TB.Khá",IF(AH45&gt;=5,"Trung Bình",IF(AH45&gt;=4,"Yếu","Kém"))))))</f>
        <v>TB.Khá</v>
      </c>
      <c r="AJ45" s="51" t="n">
        <f aca="false">COUNTIF(G45:AG45,"&lt;5")</f>
        <v>4</v>
      </c>
      <c r="AK45" s="51" t="n">
        <f aca="false">SUMIF(G45:AG45,"&lt;5",$G$10:$AG$10)</f>
        <v>9</v>
      </c>
      <c r="AL45" s="276" t="str">
        <f aca="false">IF(AND(AH45&gt;=5,AK45&lt;=25),"Học tiếp",IF(OR(AH45&lt;3.5,AM45&lt;4),"Thôi học","Ngừng học"))</f>
        <v>Học tiếp</v>
      </c>
      <c r="AM45" s="215" t="n">
        <f aca="false">ROUND(SUMPRODUCT(G45:AG45,$G$10:$AG$10)/SUMIF($G45:$AG45,"&lt;&gt;M",$G$10:$AD$10),2)</f>
        <v>6.06</v>
      </c>
    </row>
    <row r="46" s="52" customFormat="true" ht="21.75" hidden="false" customHeight="true" outlineLevel="0" collapsed="false">
      <c r="A46" s="44" t="n">
        <v>37</v>
      </c>
      <c r="B46" s="54" t="s">
        <v>203</v>
      </c>
      <c r="C46" s="55" t="s">
        <v>204</v>
      </c>
      <c r="D46" s="53" t="s">
        <v>205</v>
      </c>
      <c r="E46" s="53" t="s">
        <v>206</v>
      </c>
      <c r="F46" s="56" t="s">
        <v>82</v>
      </c>
      <c r="G46" s="273" t="n">
        <f aca="false">HK1!I39</f>
        <v>5</v>
      </c>
      <c r="H46" s="273" t="n">
        <f aca="false">HK1!L39</f>
        <v>6</v>
      </c>
      <c r="I46" s="273" t="n">
        <f aca="false">HK1!O39</f>
        <v>6</v>
      </c>
      <c r="J46" s="274" t="n">
        <f aca="false">HK1!U39</f>
        <v>5</v>
      </c>
      <c r="K46" s="273" t="n">
        <f aca="false">HK1!R39</f>
        <v>7</v>
      </c>
      <c r="L46" s="273" t="n">
        <f aca="false">HK1!X39</f>
        <v>7</v>
      </c>
      <c r="M46" s="273" t="n">
        <f aca="false">HK2!I39</f>
        <v>5</v>
      </c>
      <c r="N46" s="273" t="n">
        <f aca="false">HK2!L39</f>
        <v>5</v>
      </c>
      <c r="O46" s="273" t="n">
        <f aca="false">HK2!O39</f>
        <v>7</v>
      </c>
      <c r="P46" s="273" t="n">
        <f aca="false">HK2!R39</f>
        <v>4</v>
      </c>
      <c r="Q46" s="273" t="n">
        <f aca="false">HK2!U39</f>
        <v>5</v>
      </c>
      <c r="R46" s="273" t="n">
        <f aca="false">HK2!X39</f>
        <v>0</v>
      </c>
      <c r="S46" s="273" t="n">
        <f aca="false">HK3!I39</f>
        <v>8</v>
      </c>
      <c r="T46" s="273" t="n">
        <f aca="false">HK3!L39</f>
        <v>7</v>
      </c>
      <c r="U46" s="273" t="n">
        <f aca="false">HK3!O39</f>
        <v>6</v>
      </c>
      <c r="V46" s="273" t="n">
        <f aca="false">HK3!R39</f>
        <v>5</v>
      </c>
      <c r="W46" s="273" t="n">
        <f aca="false">HK3!U39</f>
        <v>8</v>
      </c>
      <c r="X46" s="273" t="n">
        <f aca="false">HK3!X39</f>
        <v>6</v>
      </c>
      <c r="Y46" s="273" t="n">
        <f aca="false">HK3!AA39</f>
        <v>3</v>
      </c>
      <c r="Z46" s="273" t="n">
        <f aca="false">HK4!I39</f>
        <v>6</v>
      </c>
      <c r="AA46" s="273" t="n">
        <f aca="false">HK4!L39</f>
        <v>8</v>
      </c>
      <c r="AB46" s="273" t="n">
        <f aca="false">HK4!O39</f>
        <v>6</v>
      </c>
      <c r="AC46" s="273" t="n">
        <f aca="false">HK4!R39</f>
        <v>9</v>
      </c>
      <c r="AD46" s="273" t="n">
        <f aca="false">HK4!U39</f>
        <v>6</v>
      </c>
      <c r="AE46" s="273" t="n">
        <f aca="false">HK4!X39</f>
        <v>5</v>
      </c>
      <c r="AF46" s="273" t="n">
        <f aca="false">HK4!AA39</f>
        <v>10</v>
      </c>
      <c r="AG46" s="273" t="n">
        <f aca="false">HK4!AD39</f>
        <v>9</v>
      </c>
      <c r="AH46" s="275" t="n">
        <f aca="false">ROUND(SUMPRODUCT(S46:AG46,$S$10:$AG$10)/SUMIF($S46:$AG46,"&lt;&gt;M",$S$10:$AG$10),2)</f>
        <v>6.85</v>
      </c>
      <c r="AI46" s="51" t="str">
        <f aca="false">IF(AH46&gt;=9,"Xuất Sắc",IF(AH46&gt;=8,"Giỏi",IF(AH46&gt;=7,"Khá",IF(AH46&gt;=6,"TB.Khá",IF(AH46&gt;=5,"Trung Bình",IF(AH46&gt;=4,"Yếu","Kém"))))))</f>
        <v>TB.Khá</v>
      </c>
      <c r="AJ46" s="51" t="n">
        <f aca="false">COUNTIF(G46:AG46,"&lt;5")</f>
        <v>3</v>
      </c>
      <c r="AK46" s="51" t="n">
        <f aca="false">SUMIF(G46:AG46,"&lt;5",$G$10:$AG$10)</f>
        <v>5</v>
      </c>
      <c r="AL46" s="276" t="str">
        <f aca="false">IF(AND(AH46&gt;=5,AK46&lt;=25),"Học tiếp",IF(OR(AH46&lt;3.5,AM46&lt;4),"Thôi học","Ngừng học"))</f>
        <v>Học tiếp</v>
      </c>
      <c r="AM46" s="215" t="n">
        <f aca="false">ROUND(SUMPRODUCT(G46:AG46,$G$10:$AG$10)/SUMIF($G46:$AG46,"&lt;&gt;M",$G$10:$AD$10),2)</f>
        <v>6.19</v>
      </c>
    </row>
    <row r="47" s="52" customFormat="true" ht="21.75" hidden="false" customHeight="true" outlineLevel="0" collapsed="false">
      <c r="A47" s="53" t="n">
        <v>38</v>
      </c>
      <c r="B47" s="54" t="s">
        <v>207</v>
      </c>
      <c r="C47" s="55" t="s">
        <v>208</v>
      </c>
      <c r="D47" s="53" t="s">
        <v>209</v>
      </c>
      <c r="E47" s="53" t="s">
        <v>210</v>
      </c>
      <c r="F47" s="56" t="s">
        <v>39</v>
      </c>
      <c r="G47" s="273" t="n">
        <f aca="false">HK1!I40</f>
        <v>5</v>
      </c>
      <c r="H47" s="273" t="n">
        <f aca="false">HK1!L40</f>
        <v>5</v>
      </c>
      <c r="I47" s="273" t="n">
        <f aca="false">HK1!O40</f>
        <v>5</v>
      </c>
      <c r="J47" s="274" t="n">
        <f aca="false">HK1!U40</f>
        <v>5</v>
      </c>
      <c r="K47" s="273" t="n">
        <f aca="false">HK1!R40</f>
        <v>6</v>
      </c>
      <c r="L47" s="273" t="n">
        <f aca="false">HK1!X40</f>
        <v>6</v>
      </c>
      <c r="M47" s="273" t="n">
        <f aca="false">HK2!I40</f>
        <v>7</v>
      </c>
      <c r="N47" s="273" t="n">
        <f aca="false">HK2!L40</f>
        <v>5</v>
      </c>
      <c r="O47" s="273" t="n">
        <f aca="false">HK2!O40</f>
        <v>6</v>
      </c>
      <c r="P47" s="273" t="n">
        <f aca="false">HK2!R40</f>
        <v>5</v>
      </c>
      <c r="Q47" s="273" t="n">
        <f aca="false">HK2!U40</f>
        <v>6</v>
      </c>
      <c r="R47" s="273" t="n">
        <f aca="false">HK2!X40</f>
        <v>7</v>
      </c>
      <c r="S47" s="273" t="n">
        <f aca="false">HK3!I40</f>
        <v>8</v>
      </c>
      <c r="T47" s="273" t="n">
        <f aca="false">HK3!L40</f>
        <v>6</v>
      </c>
      <c r="U47" s="273" t="n">
        <f aca="false">HK3!O40</f>
        <v>6</v>
      </c>
      <c r="V47" s="273" t="n">
        <f aca="false">HK3!R40</f>
        <v>5</v>
      </c>
      <c r="W47" s="273" t="n">
        <f aca="false">HK3!U40</f>
        <v>8</v>
      </c>
      <c r="X47" s="273" t="n">
        <f aca="false">HK3!X40</f>
        <v>5</v>
      </c>
      <c r="Y47" s="273" t="n">
        <f aca="false">HK3!AA40</f>
        <v>7</v>
      </c>
      <c r="Z47" s="273" t="n">
        <f aca="false">HK4!I40</f>
        <v>7</v>
      </c>
      <c r="AA47" s="273" t="n">
        <f aca="false">HK4!L40</f>
        <v>9</v>
      </c>
      <c r="AB47" s="273" t="n">
        <f aca="false">HK4!O40</f>
        <v>8</v>
      </c>
      <c r="AC47" s="273" t="n">
        <f aca="false">HK4!R40</f>
        <v>9</v>
      </c>
      <c r="AD47" s="273" t="n">
        <f aca="false">HK4!U40</f>
        <v>6</v>
      </c>
      <c r="AE47" s="273" t="n">
        <f aca="false">HK4!X40</f>
        <v>8</v>
      </c>
      <c r="AF47" s="273" t="n">
        <f aca="false">HK4!AA40</f>
        <v>10</v>
      </c>
      <c r="AG47" s="273" t="n">
        <f aca="false">HK4!AD40</f>
        <v>7</v>
      </c>
      <c r="AH47" s="275" t="n">
        <f aca="false">ROUND(SUMPRODUCT(S47:AG47,$S$10:$AG$10)/SUMIF($S47:$AG47,"&lt;&gt;M",$S$10:$AG$10),2)</f>
        <v>7.15</v>
      </c>
      <c r="AI47" s="51" t="str">
        <f aca="false">IF(AH47&gt;=9,"Xuất Sắc",IF(AH47&gt;=8,"Giỏi",IF(AH47&gt;=7,"Khá",IF(AH47&gt;=6,"TB.Khá",IF(AH47&gt;=5,"Trung Bình",IF(AH47&gt;=4,"Yếu","Kém"))))))</f>
        <v>Khá</v>
      </c>
      <c r="AJ47" s="51" t="n">
        <f aca="false">COUNTIF(G47:AG47,"&lt;5")</f>
        <v>0</v>
      </c>
      <c r="AK47" s="51" t="n">
        <f aca="false">SUMIF(G47:AG47,"&lt;5",$G$10:$AG$10)</f>
        <v>0</v>
      </c>
      <c r="AL47" s="276" t="str">
        <f aca="false">IF(AND(AH47&gt;=5,AK47&lt;=25),"Học tiếp",IF(OR(AH47&lt;3.5,AM47&lt;4),"Thôi học","Ngừng học"))</f>
        <v>Học tiếp</v>
      </c>
      <c r="AM47" s="215" t="n">
        <f aca="false">ROUND(SUMPRODUCT(G47:AG47,$G$10:$AG$10)/SUMIF($G47:$AG47,"&lt;&gt;M",$G$10:$AD$10),2)</f>
        <v>6.38</v>
      </c>
    </row>
    <row r="48" s="52" customFormat="true" ht="21.75" hidden="false" customHeight="true" outlineLevel="0" collapsed="false">
      <c r="A48" s="53" t="n">
        <v>39</v>
      </c>
      <c r="B48" s="54" t="s">
        <v>215</v>
      </c>
      <c r="C48" s="55" t="s">
        <v>216</v>
      </c>
      <c r="D48" s="53" t="s">
        <v>217</v>
      </c>
      <c r="E48" s="53" t="s">
        <v>218</v>
      </c>
      <c r="F48" s="56" t="s">
        <v>34</v>
      </c>
      <c r="G48" s="273" t="n">
        <f aca="false">HK1!I41</f>
        <v>8</v>
      </c>
      <c r="H48" s="273" t="n">
        <f aca="false">HK1!L41</f>
        <v>5</v>
      </c>
      <c r="I48" s="273" t="n">
        <f aca="false">HK1!O41</f>
        <v>7</v>
      </c>
      <c r="J48" s="274" t="n">
        <f aca="false">HK1!U41</f>
        <v>5</v>
      </c>
      <c r="K48" s="273" t="n">
        <f aca="false">HK1!R41</f>
        <v>7</v>
      </c>
      <c r="L48" s="273" t="n">
        <f aca="false">HK1!X41</f>
        <v>6</v>
      </c>
      <c r="M48" s="273" t="n">
        <f aca="false">HK2!I41</f>
        <v>7</v>
      </c>
      <c r="N48" s="273" t="n">
        <f aca="false">HK2!L41</f>
        <v>5</v>
      </c>
      <c r="O48" s="273" t="n">
        <f aca="false">HK2!O41</f>
        <v>6</v>
      </c>
      <c r="P48" s="273" t="n">
        <f aca="false">HK2!R41</f>
        <v>5</v>
      </c>
      <c r="Q48" s="273" t="n">
        <f aca="false">HK2!U41</f>
        <v>6</v>
      </c>
      <c r="R48" s="273" t="n">
        <f aca="false">HK2!X41</f>
        <v>5</v>
      </c>
      <c r="S48" s="273" t="n">
        <f aca="false">HK3!I41</f>
        <v>8</v>
      </c>
      <c r="T48" s="273" t="n">
        <f aca="false">HK3!L41</f>
        <v>8</v>
      </c>
      <c r="U48" s="273" t="n">
        <f aca="false">HK3!O41</f>
        <v>7</v>
      </c>
      <c r="V48" s="273" t="n">
        <f aca="false">HK3!R41</f>
        <v>5</v>
      </c>
      <c r="W48" s="273" t="n">
        <f aca="false">HK3!U41</f>
        <v>9</v>
      </c>
      <c r="X48" s="273" t="n">
        <f aca="false">HK3!X41</f>
        <v>5</v>
      </c>
      <c r="Y48" s="273" t="n">
        <f aca="false">HK3!AA41</f>
        <v>3</v>
      </c>
      <c r="Z48" s="273" t="n">
        <f aca="false">HK4!I41</f>
        <v>7</v>
      </c>
      <c r="AA48" s="273" t="n">
        <f aca="false">HK4!L41</f>
        <v>7</v>
      </c>
      <c r="AB48" s="273" t="n">
        <f aca="false">HK4!O41</f>
        <v>8</v>
      </c>
      <c r="AC48" s="273" t="n">
        <f aca="false">HK4!R41</f>
        <v>9</v>
      </c>
      <c r="AD48" s="273" t="n">
        <f aca="false">HK4!U41</f>
        <v>5</v>
      </c>
      <c r="AE48" s="273" t="n">
        <f aca="false">HK4!X41</f>
        <v>6</v>
      </c>
      <c r="AF48" s="273" t="n">
        <f aca="false">HK4!AA41</f>
        <v>10</v>
      </c>
      <c r="AG48" s="273" t="n">
        <f aca="false">HK4!AD41</f>
        <v>6</v>
      </c>
      <c r="AH48" s="275" t="n">
        <f aca="false">ROUND(SUMPRODUCT(S48:AG48,$S$10:$AG$10)/SUMIF($S48:$AG48,"&lt;&gt;M",$S$10:$AG$10),2)</f>
        <v>7.13</v>
      </c>
      <c r="AI48" s="51" t="str">
        <f aca="false">IF(AH48&gt;=9,"Xuất Sắc",IF(AH48&gt;=8,"Giỏi",IF(AH48&gt;=7,"Khá",IF(AH48&gt;=6,"TB.Khá",IF(AH48&gt;=5,"Trung Bình",IF(AH48&gt;=4,"Yếu","Kém"))))))</f>
        <v>Khá</v>
      </c>
      <c r="AJ48" s="51" t="n">
        <f aca="false">COUNTIF(G48:AG48,"&lt;5")</f>
        <v>1</v>
      </c>
      <c r="AK48" s="51" t="n">
        <f aca="false">SUMIF(G48:AG48,"&lt;5",$G$10:$AG$10)</f>
        <v>0</v>
      </c>
      <c r="AL48" s="276" t="str">
        <f aca="false">IF(AND(AH48&gt;=5,AK48&lt;=25),"Học tiếp",IF(OR(AH48&lt;3.5,AM48&lt;4),"Thôi học","Ngừng học"))</f>
        <v>Học tiếp</v>
      </c>
      <c r="AM48" s="215" t="n">
        <f aca="false">ROUND(SUMPRODUCT(G48:AG48,$G$10:$AG$10)/SUMIF($G48:$AG48,"&lt;&gt;M",$G$10:$AD$10),2)</f>
        <v>6.67</v>
      </c>
    </row>
    <row r="49" s="52" customFormat="true" ht="21.75" hidden="false" customHeight="true" outlineLevel="0" collapsed="false">
      <c r="A49" s="44" t="n">
        <v>40</v>
      </c>
      <c r="B49" s="54" t="s">
        <v>219</v>
      </c>
      <c r="C49" s="55" t="s">
        <v>220</v>
      </c>
      <c r="D49" s="53" t="s">
        <v>221</v>
      </c>
      <c r="E49" s="53" t="s">
        <v>222</v>
      </c>
      <c r="F49" s="56" t="s">
        <v>117</v>
      </c>
      <c r="G49" s="273" t="n">
        <f aca="false">HK1!I42</f>
        <v>6</v>
      </c>
      <c r="H49" s="273" t="n">
        <f aca="false">HK1!L42</f>
        <v>5</v>
      </c>
      <c r="I49" s="273" t="n">
        <f aca="false">HK1!O42</f>
        <v>5</v>
      </c>
      <c r="J49" s="274" t="n">
        <f aca="false">HK1!U42</f>
        <v>6</v>
      </c>
      <c r="K49" s="273" t="n">
        <f aca="false">HK1!R42</f>
        <v>6</v>
      </c>
      <c r="L49" s="273" t="n">
        <f aca="false">HK1!X42</f>
        <v>7</v>
      </c>
      <c r="M49" s="273" t="n">
        <f aca="false">HK2!I42</f>
        <v>7</v>
      </c>
      <c r="N49" s="273" t="n">
        <f aca="false">HK2!L42</f>
        <v>7</v>
      </c>
      <c r="O49" s="273" t="n">
        <f aca="false">HK2!O42</f>
        <v>7</v>
      </c>
      <c r="P49" s="273" t="n">
        <f aca="false">HK2!R42</f>
        <v>5</v>
      </c>
      <c r="Q49" s="273" t="n">
        <f aca="false">HK2!U42</f>
        <v>6</v>
      </c>
      <c r="R49" s="273" t="n">
        <f aca="false">HK2!X42</f>
        <v>8</v>
      </c>
      <c r="S49" s="273" t="n">
        <f aca="false">HK3!I42</f>
        <v>5</v>
      </c>
      <c r="T49" s="273" t="n">
        <f aca="false">HK3!L42</f>
        <v>6</v>
      </c>
      <c r="U49" s="273" t="n">
        <f aca="false">HK3!O42</f>
        <v>8</v>
      </c>
      <c r="V49" s="273" t="n">
        <f aca="false">HK3!R42</f>
        <v>6</v>
      </c>
      <c r="W49" s="273" t="n">
        <f aca="false">HK3!U42</f>
        <v>8</v>
      </c>
      <c r="X49" s="273" t="n">
        <f aca="false">HK3!X42</f>
        <v>6</v>
      </c>
      <c r="Y49" s="273" t="n">
        <f aca="false">HK3!AA42</f>
        <v>3</v>
      </c>
      <c r="Z49" s="273" t="n">
        <f aca="false">HK4!I42</f>
        <v>6</v>
      </c>
      <c r="AA49" s="273" t="n">
        <f aca="false">HK4!L42</f>
        <v>7</v>
      </c>
      <c r="AB49" s="273" t="n">
        <f aca="false">HK4!O42</f>
        <v>6</v>
      </c>
      <c r="AC49" s="273" t="n">
        <f aca="false">HK4!R42</f>
        <v>8</v>
      </c>
      <c r="AD49" s="273" t="n">
        <f aca="false">HK4!U42</f>
        <v>6</v>
      </c>
      <c r="AE49" s="273" t="n">
        <f aca="false">HK4!X42</f>
        <v>6</v>
      </c>
      <c r="AF49" s="273" t="n">
        <f aca="false">HK4!AA42</f>
        <v>10</v>
      </c>
      <c r="AG49" s="273" t="n">
        <f aca="false">HK4!AD42</f>
        <v>6</v>
      </c>
      <c r="AH49" s="275" t="n">
        <f aca="false">ROUND(SUMPRODUCT(S49:AG49,$S$10:$AG$10)/SUMIF($S49:$AG49,"&lt;&gt;M",$S$10:$AG$10),2)</f>
        <v>6.57</v>
      </c>
      <c r="AI49" s="51" t="str">
        <f aca="false">IF(AH49&gt;=9,"Xuất Sắc",IF(AH49&gt;=8,"Giỏi",IF(AH49&gt;=7,"Khá",IF(AH49&gt;=6,"TB.Khá",IF(AH49&gt;=5,"Trung Bình",IF(AH49&gt;=4,"Yếu","Kém"))))))</f>
        <v>TB.Khá</v>
      </c>
      <c r="AJ49" s="51" t="n">
        <f aca="false">COUNTIF(G49:AG49,"&lt;5")</f>
        <v>1</v>
      </c>
      <c r="AK49" s="51" t="n">
        <f aca="false">SUMIF(G49:AG49,"&lt;5",$G$10:$AG$10)</f>
        <v>0</v>
      </c>
      <c r="AL49" s="276" t="str">
        <f aca="false">IF(AND(AH49&gt;=5,AK49&lt;=25),"Học tiếp",IF(OR(AH49&lt;3.5,AM49&lt;4),"Thôi học","Ngừng học"))</f>
        <v>Học tiếp</v>
      </c>
      <c r="AM49" s="215" t="n">
        <f aca="false">ROUND(SUMPRODUCT(G49:AG49,$G$10:$AG$10)/SUMIF($G49:$AG49,"&lt;&gt;M",$G$10:$AD$10),2)</f>
        <v>6.32</v>
      </c>
    </row>
    <row r="50" s="52" customFormat="true" ht="21.75" hidden="false" customHeight="true" outlineLevel="0" collapsed="false">
      <c r="A50" s="53" t="n">
        <v>41</v>
      </c>
      <c r="B50" s="54" t="s">
        <v>227</v>
      </c>
      <c r="C50" s="55" t="s">
        <v>224</v>
      </c>
      <c r="D50" s="53" t="s">
        <v>228</v>
      </c>
      <c r="E50" s="53" t="s">
        <v>229</v>
      </c>
      <c r="F50" s="56" t="s">
        <v>151</v>
      </c>
      <c r="G50" s="273" t="n">
        <f aca="false">HK1!I43</f>
        <v>7</v>
      </c>
      <c r="H50" s="273" t="n">
        <f aca="false">HK1!L43</f>
        <v>7</v>
      </c>
      <c r="I50" s="273" t="n">
        <f aca="false">HK1!O43</f>
        <v>5</v>
      </c>
      <c r="J50" s="274" t="n">
        <f aca="false">HK1!U43</f>
        <v>6</v>
      </c>
      <c r="K50" s="273" t="n">
        <f aca="false">HK1!R43</f>
        <v>7</v>
      </c>
      <c r="L50" s="273" t="n">
        <f aca="false">HK1!X43</f>
        <v>7</v>
      </c>
      <c r="M50" s="273" t="n">
        <f aca="false">HK2!I43</f>
        <v>7</v>
      </c>
      <c r="N50" s="273" t="n">
        <f aca="false">HK2!L43</f>
        <v>5</v>
      </c>
      <c r="O50" s="273" t="n">
        <f aca="false">HK2!O43</f>
        <v>7</v>
      </c>
      <c r="P50" s="273" t="n">
        <f aca="false">HK2!R43</f>
        <v>6</v>
      </c>
      <c r="Q50" s="273" t="n">
        <f aca="false">HK2!U43</f>
        <v>7</v>
      </c>
      <c r="R50" s="273" t="n">
        <f aca="false">HK2!X43</f>
        <v>7</v>
      </c>
      <c r="S50" s="273" t="n">
        <f aca="false">HK3!I43</f>
        <v>6</v>
      </c>
      <c r="T50" s="273" t="n">
        <f aca="false">HK3!L43</f>
        <v>6</v>
      </c>
      <c r="U50" s="273" t="n">
        <f aca="false">HK3!O43</f>
        <v>7</v>
      </c>
      <c r="V50" s="273" t="n">
        <f aca="false">HK3!R43</f>
        <v>6</v>
      </c>
      <c r="W50" s="273" t="n">
        <f aca="false">HK3!U43</f>
        <v>8</v>
      </c>
      <c r="X50" s="273" t="n">
        <f aca="false">HK3!X43</f>
        <v>6</v>
      </c>
      <c r="Y50" s="273" t="n">
        <f aca="false">HK3!AA43</f>
        <v>7</v>
      </c>
      <c r="Z50" s="273" t="n">
        <f aca="false">HK4!I43</f>
        <v>6</v>
      </c>
      <c r="AA50" s="273" t="n">
        <f aca="false">HK4!L43</f>
        <v>8</v>
      </c>
      <c r="AB50" s="273" t="n">
        <f aca="false">HK4!O43</f>
        <v>7</v>
      </c>
      <c r="AC50" s="273" t="n">
        <f aca="false">HK4!R43</f>
        <v>9</v>
      </c>
      <c r="AD50" s="273" t="n">
        <f aca="false">HK4!U43</f>
        <v>8</v>
      </c>
      <c r="AE50" s="273" t="n">
        <f aca="false">HK4!X43</f>
        <v>5</v>
      </c>
      <c r="AF50" s="273" t="n">
        <f aca="false">HK4!AA43</f>
        <v>0</v>
      </c>
      <c r="AG50" s="273" t="n">
        <f aca="false">HK4!AD43</f>
        <v>6</v>
      </c>
      <c r="AH50" s="275" t="n">
        <f aca="false">ROUND(SUMPRODUCT(S50:AG50,$S$10:$AG$10)/SUMIF($S50:$AG50,"&lt;&gt;M",$S$10:$AG$10),2)</f>
        <v>6.7</v>
      </c>
      <c r="AI50" s="51" t="str">
        <f aca="false">IF(AH50&gt;=9,"Xuất Sắc",IF(AH50&gt;=8,"Giỏi",IF(AH50&gt;=7,"Khá",IF(AH50&gt;=6,"TB.Khá",IF(AH50&gt;=5,"Trung Bình",IF(AH50&gt;=4,"Yếu","Kém"))))))</f>
        <v>TB.Khá</v>
      </c>
      <c r="AJ50" s="51" t="n">
        <f aca="false">COUNTIF(G50:AG50,"&lt;5")</f>
        <v>1</v>
      </c>
      <c r="AK50" s="51" t="n">
        <f aca="false">SUMIF(G50:AG50,"&lt;5",$G$10:$AG$10)</f>
        <v>1</v>
      </c>
      <c r="AL50" s="276" t="str">
        <f aca="false">IF(AND(AH50&gt;=5,AK50&lt;=25),"Học tiếp",IF(OR(AH50&lt;3.5,AM50&lt;4),"Thôi học","Ngừng học"))</f>
        <v>Học tiếp</v>
      </c>
      <c r="AM50" s="215" t="n">
        <f aca="false">ROUND(SUMPRODUCT(G50:AG50,$G$10:$AG$10)/SUMIF($G50:$AG50,"&lt;&gt;M",$G$10:$AD$10),2)</f>
        <v>6.56</v>
      </c>
    </row>
    <row r="51" s="52" customFormat="true" ht="18.75" hidden="false" customHeight="true" outlineLevel="0" collapsed="false">
      <c r="A51" s="53" t="n">
        <v>42</v>
      </c>
      <c r="B51" s="54" t="s">
        <v>234</v>
      </c>
      <c r="C51" s="55" t="s">
        <v>231</v>
      </c>
      <c r="D51" s="53" t="s">
        <v>235</v>
      </c>
      <c r="E51" s="53" t="s">
        <v>236</v>
      </c>
      <c r="F51" s="56" t="s">
        <v>58</v>
      </c>
      <c r="G51" s="273" t="n">
        <f aca="false">HK1!I44</f>
        <v>5</v>
      </c>
      <c r="H51" s="273" t="n">
        <f aca="false">HK1!L44</f>
        <v>5</v>
      </c>
      <c r="I51" s="273" t="n">
        <f aca="false">HK1!O44</f>
        <v>5</v>
      </c>
      <c r="J51" s="274" t="n">
        <f aca="false">HK1!U44</f>
        <v>5</v>
      </c>
      <c r="K51" s="273" t="n">
        <f aca="false">HK1!R44</f>
        <v>5</v>
      </c>
      <c r="L51" s="273" t="n">
        <f aca="false">HK1!X44</f>
        <v>7</v>
      </c>
      <c r="M51" s="273" t="n">
        <f aca="false">HK2!I44</f>
        <v>7</v>
      </c>
      <c r="N51" s="273" t="n">
        <f aca="false">HK2!L44</f>
        <v>7</v>
      </c>
      <c r="O51" s="273" t="n">
        <f aca="false">HK2!O44</f>
        <v>7</v>
      </c>
      <c r="P51" s="273" t="n">
        <f aca="false">HK2!R44</f>
        <v>6</v>
      </c>
      <c r="Q51" s="273" t="n">
        <f aca="false">HK2!U44</f>
        <v>7</v>
      </c>
      <c r="R51" s="273" t="n">
        <f aca="false">HK2!X44</f>
        <v>7</v>
      </c>
      <c r="S51" s="273" t="n">
        <f aca="false">HK3!I44</f>
        <v>8</v>
      </c>
      <c r="T51" s="273" t="n">
        <f aca="false">HK3!L44</f>
        <v>7</v>
      </c>
      <c r="U51" s="273" t="n">
        <f aca="false">HK3!O44</f>
        <v>8</v>
      </c>
      <c r="V51" s="273" t="n">
        <f aca="false">HK3!R44</f>
        <v>5</v>
      </c>
      <c r="W51" s="273" t="n">
        <f aca="false">HK3!U44</f>
        <v>7</v>
      </c>
      <c r="X51" s="273" t="n">
        <f aca="false">HK3!X44</f>
        <v>6</v>
      </c>
      <c r="Y51" s="273" t="n">
        <f aca="false">HK3!AA44</f>
        <v>6</v>
      </c>
      <c r="Z51" s="273" t="n">
        <f aca="false">HK4!I44</f>
        <v>7</v>
      </c>
      <c r="AA51" s="273" t="n">
        <f aca="false">HK4!L44</f>
        <v>8</v>
      </c>
      <c r="AB51" s="273" t="n">
        <f aca="false">HK4!O44</f>
        <v>8</v>
      </c>
      <c r="AC51" s="273" t="n">
        <f aca="false">HK4!R44</f>
        <v>9</v>
      </c>
      <c r="AD51" s="273" t="n">
        <f aca="false">HK4!U44</f>
        <v>7</v>
      </c>
      <c r="AE51" s="273" t="n">
        <f aca="false">HK4!X44</f>
        <v>8</v>
      </c>
      <c r="AF51" s="273" t="n">
        <f aca="false">HK4!AA44</f>
        <v>0</v>
      </c>
      <c r="AG51" s="273" t="n">
        <f aca="false">HK4!AD44</f>
        <v>6</v>
      </c>
      <c r="AH51" s="275" t="n">
        <f aca="false">ROUND(SUMPRODUCT(S51:AG51,$S$10:$AG$10)/SUMIF($S51:$AG51,"&lt;&gt;M",$S$10:$AG$10),2)</f>
        <v>7.17</v>
      </c>
      <c r="AI51" s="51" t="str">
        <f aca="false">IF(AH51&gt;=9,"Xuất Sắc",IF(AH51&gt;=8,"Giỏi",IF(AH51&gt;=7,"Khá",IF(AH51&gt;=6,"TB.Khá",IF(AH51&gt;=5,"Trung Bình",IF(AH51&gt;=4,"Yếu","Kém"))))))</f>
        <v>Khá</v>
      </c>
      <c r="AJ51" s="51" t="n">
        <f aca="false">COUNTIF(G51:AG51,"&lt;5")</f>
        <v>1</v>
      </c>
      <c r="AK51" s="51" t="n">
        <f aca="false">SUMIF(G51:AG51,"&lt;5",$G$10:$AG$10)</f>
        <v>1</v>
      </c>
      <c r="AL51" s="276" t="str">
        <f aca="false">IF(AND(AH51&gt;=5,AK51&lt;=25),"Học tiếp",IF(OR(AH51&lt;3.5,AM51&lt;4),"Thôi học","Ngừng học"))</f>
        <v>Học tiếp</v>
      </c>
      <c r="AM51" s="215" t="n">
        <f aca="false">ROUND(SUMPRODUCT(G51:AG51,$G$10:$AG$10)/SUMIF($G51:$AG51,"&lt;&gt;M",$G$10:$AD$10),2)</f>
        <v>6.58</v>
      </c>
    </row>
    <row r="52" s="52" customFormat="true" ht="18.75" hidden="false" customHeight="true" outlineLevel="0" collapsed="false">
      <c r="A52" s="44" t="n">
        <v>43</v>
      </c>
      <c r="B52" s="54" t="s">
        <v>237</v>
      </c>
      <c r="C52" s="55" t="s">
        <v>238</v>
      </c>
      <c r="D52" s="53" t="s">
        <v>239</v>
      </c>
      <c r="E52" s="53" t="s">
        <v>240</v>
      </c>
      <c r="F52" s="56" t="s">
        <v>53</v>
      </c>
      <c r="G52" s="273" t="n">
        <f aca="false">HK1!I45</f>
        <v>6</v>
      </c>
      <c r="H52" s="273" t="n">
        <f aca="false">HK1!L45</f>
        <v>7</v>
      </c>
      <c r="I52" s="273" t="n">
        <f aca="false">HK1!O45</f>
        <v>5</v>
      </c>
      <c r="J52" s="274" t="n">
        <f aca="false">HK1!U45</f>
        <v>6</v>
      </c>
      <c r="K52" s="273" t="n">
        <f aca="false">HK1!R45</f>
        <v>5</v>
      </c>
      <c r="L52" s="273" t="n">
        <f aca="false">HK1!X45</f>
        <v>6</v>
      </c>
      <c r="M52" s="273" t="n">
        <f aca="false">HK2!I45</f>
        <v>7</v>
      </c>
      <c r="N52" s="273" t="n">
        <f aca="false">HK2!L45</f>
        <v>4</v>
      </c>
      <c r="O52" s="273" t="n">
        <f aca="false">HK2!O45</f>
        <v>6</v>
      </c>
      <c r="P52" s="273" t="n">
        <f aca="false">HK2!R45</f>
        <v>0</v>
      </c>
      <c r="Q52" s="273" t="n">
        <f aca="false">HK2!U45</f>
        <v>5</v>
      </c>
      <c r="R52" s="273" t="n">
        <f aca="false">HK2!X45</f>
        <v>6</v>
      </c>
      <c r="S52" s="273" t="n">
        <f aca="false">HK3!I45</f>
        <v>8</v>
      </c>
      <c r="T52" s="273" t="n">
        <f aca="false">HK3!L45</f>
        <v>6</v>
      </c>
      <c r="U52" s="273" t="n">
        <f aca="false">HK3!O45</f>
        <v>7</v>
      </c>
      <c r="V52" s="273" t="n">
        <f aca="false">HK3!R45</f>
        <v>6</v>
      </c>
      <c r="W52" s="273" t="n">
        <f aca="false">HK3!U45</f>
        <v>7</v>
      </c>
      <c r="X52" s="273" t="n">
        <f aca="false">HK3!X45</f>
        <v>5</v>
      </c>
      <c r="Y52" s="273" t="n">
        <f aca="false">HK3!AA45</f>
        <v>3</v>
      </c>
      <c r="Z52" s="273" t="n">
        <f aca="false">HK4!I45</f>
        <v>6</v>
      </c>
      <c r="AA52" s="273" t="n">
        <f aca="false">HK4!L45</f>
        <v>6</v>
      </c>
      <c r="AB52" s="273" t="n">
        <f aca="false">HK4!O45</f>
        <v>6</v>
      </c>
      <c r="AC52" s="273" t="n">
        <f aca="false">HK4!R45</f>
        <v>6</v>
      </c>
      <c r="AD52" s="273" t="n">
        <f aca="false">HK4!U45</f>
        <v>6</v>
      </c>
      <c r="AE52" s="273" t="n">
        <f aca="false">HK4!X45</f>
        <v>7</v>
      </c>
      <c r="AF52" s="273" t="n">
        <f aca="false">HK4!AA45</f>
        <v>10</v>
      </c>
      <c r="AG52" s="273" t="n">
        <f aca="false">HK4!AD45</f>
        <v>7</v>
      </c>
      <c r="AH52" s="275" t="n">
        <f aca="false">ROUND(SUMPRODUCT(S52:AG52,$S$10:$AG$10)/SUMIF($S52:$AG52,"&lt;&gt;M",$S$10:$AG$10),2)</f>
        <v>6.37</v>
      </c>
      <c r="AI52" s="51" t="str">
        <f aca="false">IF(AH52&gt;=9,"Xuất Sắc",IF(AH52&gt;=8,"Giỏi",IF(AH52&gt;=7,"Khá",IF(AH52&gt;=6,"TB.Khá",IF(AH52&gt;=5,"Trung Bình",IF(AH52&gt;=4,"Yếu","Kém"))))))</f>
        <v>TB.Khá</v>
      </c>
      <c r="AJ52" s="51" t="n">
        <f aca="false">COUNTIF(G52:AG52,"&lt;5")</f>
        <v>3</v>
      </c>
      <c r="AK52" s="51" t="n">
        <f aca="false">SUMIF(G52:AG52,"&lt;5",$G$10:$AG$10)</f>
        <v>9</v>
      </c>
      <c r="AL52" s="276" t="str">
        <f aca="false">IF(AND(AH52&gt;=5,AK52&lt;=25),"Học tiếp",IF(OR(AH52&lt;3.5,AM52&lt;4),"Thôi học","Ngừng học"))</f>
        <v>Học tiếp</v>
      </c>
      <c r="AM52" s="215" t="n">
        <f aca="false">ROUND(SUMPRODUCT(G52:AG52,$G$10:$AG$10)/SUMIF($G52:$AG52,"&lt;&gt;M",$G$10:$AD$10),2)</f>
        <v>5.73</v>
      </c>
    </row>
    <row r="53" s="52" customFormat="true" ht="18.75" hidden="false" customHeight="true" outlineLevel="0" collapsed="false">
      <c r="A53" s="44" t="n">
        <v>44</v>
      </c>
      <c r="B53" s="289" t="s">
        <v>264</v>
      </c>
      <c r="C53" s="290" t="s">
        <v>265</v>
      </c>
      <c r="D53" s="161" t="n">
        <v>409190002</v>
      </c>
      <c r="E53" s="162" t="n">
        <v>31999</v>
      </c>
      <c r="F53" s="163" t="s">
        <v>266</v>
      </c>
      <c r="G53" s="273" t="n">
        <f aca="false">HK1!I46</f>
        <v>0</v>
      </c>
      <c r="H53" s="273" t="n">
        <f aca="false">HK1!L46</f>
        <v>7</v>
      </c>
      <c r="I53" s="273" t="n">
        <f aca="false">HK1!O46</f>
        <v>2</v>
      </c>
      <c r="J53" s="274" t="n">
        <f aca="false">HK1!U46</f>
        <v>4</v>
      </c>
      <c r="K53" s="273" t="n">
        <f aca="false">HK1!R46</f>
        <v>5</v>
      </c>
      <c r="L53" s="273" t="n">
        <f aca="false">HK1!X46</f>
        <v>6</v>
      </c>
      <c r="M53" s="273" t="n">
        <f aca="false">HK2!I46</f>
        <v>6</v>
      </c>
      <c r="N53" s="273" t="n">
        <f aca="false">HK2!L46</f>
        <v>5</v>
      </c>
      <c r="O53" s="273" t="n">
        <f aca="false">HK2!O46</f>
        <v>7</v>
      </c>
      <c r="P53" s="273" t="n">
        <f aca="false">HK2!R46</f>
        <v>2</v>
      </c>
      <c r="Q53" s="273" t="n">
        <f aca="false">HK2!U46</f>
        <v>6</v>
      </c>
      <c r="R53" s="273" t="n">
        <f aca="false">HK2!X46</f>
        <v>8</v>
      </c>
      <c r="S53" s="273" t="n">
        <f aca="false">HK3!I46</f>
        <v>5</v>
      </c>
      <c r="T53" s="273" t="n">
        <f aca="false">HK3!L46</f>
        <v>6</v>
      </c>
      <c r="U53" s="273" t="n">
        <f aca="false">HK3!O46</f>
        <v>7</v>
      </c>
      <c r="V53" s="273" t="n">
        <f aca="false">HK3!R46</f>
        <v>6</v>
      </c>
      <c r="W53" s="273" t="n">
        <f aca="false">HK3!U46</f>
        <v>5</v>
      </c>
      <c r="X53" s="273" t="n">
        <f aca="false">HK3!X46</f>
        <v>6</v>
      </c>
      <c r="Y53" s="273" t="n">
        <f aca="false">HK3!AA46</f>
        <v>0</v>
      </c>
      <c r="Z53" s="273" t="n">
        <f aca="false">HK4!I46</f>
        <v>7</v>
      </c>
      <c r="AA53" s="273" t="n">
        <f aca="false">HK4!L46</f>
        <v>7</v>
      </c>
      <c r="AB53" s="273" t="n">
        <f aca="false">HK4!O46</f>
        <v>5</v>
      </c>
      <c r="AC53" s="273" t="n">
        <f aca="false">HK4!R46</f>
        <v>0</v>
      </c>
      <c r="AD53" s="273" t="n">
        <f aca="false">HK4!U46</f>
        <v>6</v>
      </c>
      <c r="AE53" s="273" t="n">
        <f aca="false">HK4!X46</f>
        <v>7</v>
      </c>
      <c r="AF53" s="273" t="n">
        <f aca="false">HK4!AA46</f>
        <v>0</v>
      </c>
      <c r="AG53" s="273" t="n">
        <f aca="false">HK4!AD46</f>
        <v>9</v>
      </c>
      <c r="AH53" s="275" t="n">
        <f aca="false">ROUND(SUMPRODUCT(S53:AG53,$S$10:$AG$10)/SUMIF($S53:$AG53,"&lt;&gt;M",$S$10:$AG$10),2)</f>
        <v>5.3</v>
      </c>
      <c r="AI53" s="51" t="str">
        <f aca="false">IF(AH53&gt;=9,"Xuất Sắc",IF(AH53&gt;=8,"Giỏi",IF(AH53&gt;=7,"Khá",IF(AH53&gt;=6,"TB.Khá",IF(AH53&gt;=5,"Trung Bình",IF(AH53&gt;=4,"Yếu","Kém"))))))</f>
        <v>Trung Bình</v>
      </c>
      <c r="AJ53" s="51" t="n">
        <f aca="false">COUNTIF(G53:AG53,"&lt;5")</f>
        <v>7</v>
      </c>
      <c r="AK53" s="51" t="n">
        <f aca="false">SUMIF(G53:AG53,"&lt;5",$G$10:$AG$10)</f>
        <v>24</v>
      </c>
      <c r="AL53" s="276" t="str">
        <f aca="false">IF(AND(AH53&gt;=5,AK53&lt;=25),"Học tiếp",IF(OR(AH53&lt;3.5,AM53&lt;4),"Thôi học","Ngừng học"))</f>
        <v>Học tiếp</v>
      </c>
      <c r="AM53" s="215" t="n">
        <f aca="false">ROUND(SUMPRODUCT(G53:AG53,$G$10:$AG$10)/SUMIF($G53:$AG53,"&lt;&gt;M",$G$10:$AD$10),2)</f>
        <v>4.8</v>
      </c>
    </row>
    <row r="54" customFormat="false" ht="18.75" hidden="false" customHeight="true" outlineLevel="0" collapsed="false">
      <c r="A54" s="53" t="n">
        <v>45</v>
      </c>
      <c r="B54" s="291" t="s">
        <v>268</v>
      </c>
      <c r="C54" s="290" t="s">
        <v>269</v>
      </c>
      <c r="D54" s="170" t="n">
        <v>409190003</v>
      </c>
      <c r="E54" s="171" t="n">
        <v>33528</v>
      </c>
      <c r="F54" s="172" t="s">
        <v>270</v>
      </c>
      <c r="G54" s="273" t="n">
        <f aca="false">HK1!I47</f>
        <v>5</v>
      </c>
      <c r="H54" s="273" t="n">
        <f aca="false">HK1!L47</f>
        <v>6</v>
      </c>
      <c r="I54" s="273" t="n">
        <f aca="false">HK1!O47</f>
        <v>7</v>
      </c>
      <c r="J54" s="274" t="n">
        <f aca="false">HK1!U47</f>
        <v>6</v>
      </c>
      <c r="K54" s="273" t="n">
        <f aca="false">HK1!R47</f>
        <v>7</v>
      </c>
      <c r="L54" s="273" t="n">
        <f aca="false">HK1!X47</f>
        <v>8</v>
      </c>
      <c r="M54" s="273" t="n">
        <f aca="false">HK2!I47</f>
        <v>5</v>
      </c>
      <c r="N54" s="273" t="n">
        <f aca="false">HK2!L47</f>
        <v>6</v>
      </c>
      <c r="O54" s="273" t="n">
        <f aca="false">HK2!O47</f>
        <v>6</v>
      </c>
      <c r="P54" s="273" t="n">
        <f aca="false">HK2!R47</f>
        <v>4</v>
      </c>
      <c r="Q54" s="273" t="n">
        <f aca="false">HK2!U47</f>
        <v>4</v>
      </c>
      <c r="R54" s="273" t="n">
        <f aca="false">HK2!X47</f>
        <v>7</v>
      </c>
      <c r="S54" s="273" t="n">
        <f aca="false">HK3!I47</f>
        <v>5</v>
      </c>
      <c r="T54" s="273" t="n">
        <f aca="false">HK3!L47</f>
        <v>5</v>
      </c>
      <c r="U54" s="273" t="n">
        <f aca="false">HK3!O47</f>
        <v>7</v>
      </c>
      <c r="V54" s="273" t="n">
        <f aca="false">HK3!R47</f>
        <v>5</v>
      </c>
      <c r="W54" s="273" t="n">
        <f aca="false">HK3!U47</f>
        <v>6</v>
      </c>
      <c r="X54" s="273" t="n">
        <f aca="false">HK3!X47</f>
        <v>5</v>
      </c>
      <c r="Y54" s="273" t="n">
        <f aca="false">HK3!AA47</f>
        <v>10</v>
      </c>
      <c r="Z54" s="273" t="n">
        <f aca="false">HK4!I47</f>
        <v>5</v>
      </c>
      <c r="AA54" s="273" t="n">
        <f aca="false">HK4!L47</f>
        <v>6</v>
      </c>
      <c r="AB54" s="273" t="n">
        <f aca="false">HK4!O47</f>
        <v>5</v>
      </c>
      <c r="AC54" s="273" t="n">
        <f aca="false">HK4!R47</f>
        <v>6</v>
      </c>
      <c r="AD54" s="273" t="n">
        <f aca="false">HK4!U47</f>
        <v>5</v>
      </c>
      <c r="AE54" s="273" t="n">
        <f aca="false">HK4!X47</f>
        <v>5</v>
      </c>
      <c r="AF54" s="273" t="n">
        <f aca="false">HK4!AA47</f>
        <v>9</v>
      </c>
      <c r="AG54" s="273" t="n">
        <f aca="false">HK4!AD47</f>
        <v>7</v>
      </c>
      <c r="AH54" s="275" t="n">
        <f aca="false">ROUND(SUMPRODUCT(S54:AG54,$S$10:$AG$10)/SUMIF($S54:$AG54,"&lt;&gt;M",$S$10:$AG$10),2)</f>
        <v>5.48</v>
      </c>
      <c r="AI54" s="51" t="str">
        <f aca="false">IF(AH54&gt;=9,"Xuất Sắc",IF(AH54&gt;=8,"Giỏi",IF(AH54&gt;=7,"Khá",IF(AH54&gt;=6,"TB.Khá",IF(AH54&gt;=5,"Trung Bình",IF(AH54&gt;=4,"Yếu","Kém"))))))</f>
        <v>Trung Bình</v>
      </c>
      <c r="AJ54" s="51" t="n">
        <f aca="false">COUNTIF(G54:AG54,"&lt;5")</f>
        <v>2</v>
      </c>
      <c r="AK54" s="51" t="n">
        <f aca="false">SUMIF(G54:AG54,"&lt;5",$G$10:$AG$10)</f>
        <v>8</v>
      </c>
      <c r="AL54" s="276" t="str">
        <f aca="false">IF(AND(AH54&gt;=5,AK54&lt;=25),"Học tiếp",IF(OR(AH54&lt;3.5,AM54&lt;4),"Thôi học","Ngừng học"))</f>
        <v>Học tiếp</v>
      </c>
      <c r="AM54" s="215" t="n">
        <f aca="false">ROUND(SUMPRODUCT(G54:AG54,$G$10:$AG$10)/SUMIF($G54:$AG54,"&lt;&gt;M",$G$10:$AD$10),2)</f>
        <v>5.52</v>
      </c>
      <c r="AN54" s="345" t="s">
        <v>309</v>
      </c>
      <c r="AO54" s="345"/>
    </row>
    <row r="55" customFormat="false" ht="18.75" hidden="false" customHeight="true" outlineLevel="0" collapsed="false">
      <c r="A55" s="53" t="n">
        <v>46</v>
      </c>
      <c r="B55" s="291" t="s">
        <v>271</v>
      </c>
      <c r="C55" s="290" t="s">
        <v>272</v>
      </c>
      <c r="D55" s="170" t="n">
        <v>409190010</v>
      </c>
      <c r="E55" s="171" t="n">
        <v>33558</v>
      </c>
      <c r="F55" s="172" t="s">
        <v>184</v>
      </c>
      <c r="G55" s="273" t="n">
        <f aca="false">HK1!I48</f>
        <v>6</v>
      </c>
      <c r="H55" s="273" t="n">
        <f aca="false">HK1!L48</f>
        <v>7</v>
      </c>
      <c r="I55" s="273" t="n">
        <f aca="false">HK1!O48</f>
        <v>6</v>
      </c>
      <c r="J55" s="274" t="n">
        <f aca="false">HK1!U48</f>
        <v>5</v>
      </c>
      <c r="K55" s="273" t="n">
        <f aca="false">HK1!R48</f>
        <v>5</v>
      </c>
      <c r="L55" s="273" t="n">
        <f aca="false">HK1!X48</f>
        <v>8</v>
      </c>
      <c r="M55" s="273" t="n">
        <f aca="false">HK2!I48</f>
        <v>5</v>
      </c>
      <c r="N55" s="273" t="n">
        <f aca="false">HK2!L48</f>
        <v>5</v>
      </c>
      <c r="O55" s="273" t="n">
        <f aca="false">HK2!O48</f>
        <v>7</v>
      </c>
      <c r="P55" s="273" t="n">
        <f aca="false">HK2!R48</f>
        <v>5</v>
      </c>
      <c r="Q55" s="273" t="n">
        <f aca="false">HK2!U48</f>
        <v>4</v>
      </c>
      <c r="R55" s="273" t="n">
        <f aca="false">HK2!X48</f>
        <v>9</v>
      </c>
      <c r="S55" s="273" t="n">
        <f aca="false">HK3!I48</f>
        <v>7</v>
      </c>
      <c r="T55" s="273" t="n">
        <f aca="false">HK3!L48</f>
        <v>6</v>
      </c>
      <c r="U55" s="273" t="n">
        <f aca="false">HK3!O48</f>
        <v>5</v>
      </c>
      <c r="V55" s="273" t="n">
        <f aca="false">HK3!R48</f>
        <v>6</v>
      </c>
      <c r="W55" s="273" t="n">
        <f aca="false">HK3!U48</f>
        <v>6</v>
      </c>
      <c r="X55" s="273" t="n">
        <f aca="false">HK3!X48</f>
        <v>6</v>
      </c>
      <c r="Y55" s="273" t="n">
        <f aca="false">HK3!AA48</f>
        <v>10</v>
      </c>
      <c r="Z55" s="273" t="n">
        <f aca="false">HK4!I48</f>
        <v>6</v>
      </c>
      <c r="AA55" s="273" t="n">
        <f aca="false">HK4!L48</f>
        <v>6</v>
      </c>
      <c r="AB55" s="273" t="n">
        <f aca="false">HK4!O48</f>
        <v>5</v>
      </c>
      <c r="AC55" s="273" t="n">
        <f aca="false">HK4!R48</f>
        <v>6</v>
      </c>
      <c r="AD55" s="273" t="n">
        <f aca="false">HK4!U48</f>
        <v>5</v>
      </c>
      <c r="AE55" s="273" t="n">
        <f aca="false">HK4!X48</f>
        <v>7</v>
      </c>
      <c r="AF55" s="273" t="n">
        <f aca="false">HK4!AA48</f>
        <v>0</v>
      </c>
      <c r="AG55" s="273" t="n">
        <f aca="false">HK4!AD48</f>
        <v>9</v>
      </c>
      <c r="AH55" s="275" t="n">
        <f aca="false">ROUND(SUMPRODUCT(S55:AG55,$S$10:$AG$10)/SUMIF($S55:$AG55,"&lt;&gt;M",$S$10:$AG$10),2)</f>
        <v>5.83</v>
      </c>
      <c r="AI55" s="51" t="str">
        <f aca="false">IF(AH55&gt;=9,"Xuất Sắc",IF(AH55&gt;=8,"Giỏi",IF(AH55&gt;=7,"Khá",IF(AH55&gt;=6,"TB.Khá",IF(AH55&gt;=5,"Trung Bình",IF(AH55&gt;=4,"Yếu","Kém"))))))</f>
        <v>Trung Bình</v>
      </c>
      <c r="AJ55" s="51" t="n">
        <f aca="false">COUNTIF(G55:AG55,"&lt;5")</f>
        <v>2</v>
      </c>
      <c r="AK55" s="51" t="n">
        <f aca="false">SUMIF(G55:AG55,"&lt;5",$G$10:$AG$10)</f>
        <v>4</v>
      </c>
      <c r="AL55" s="276" t="str">
        <f aca="false">IF(AND(AH55&gt;=5,AK55&lt;=25),"Học tiếp",IF(OR(AH55&lt;3.5,AM55&lt;4),"Thôi học","Ngừng học"))</f>
        <v>Học tiếp</v>
      </c>
      <c r="AM55" s="215" t="n">
        <f aca="false">ROUND(SUMPRODUCT(G55:AG55,$G$10:$AG$10)/SUMIF($G55:$AG55,"&lt;&gt;M",$G$10:$AD$10),2)</f>
        <v>5.68</v>
      </c>
      <c r="AN55" s="345"/>
      <c r="AO55" s="345"/>
    </row>
    <row r="56" customFormat="false" ht="18.75" hidden="false" customHeight="true" outlineLevel="0" collapsed="false">
      <c r="A56" s="44" t="n">
        <v>47</v>
      </c>
      <c r="B56" s="291" t="s">
        <v>273</v>
      </c>
      <c r="C56" s="290" t="s">
        <v>274</v>
      </c>
      <c r="D56" s="170" t="n">
        <v>409190012</v>
      </c>
      <c r="E56" s="171" t="n">
        <v>33544</v>
      </c>
      <c r="F56" s="172" t="s">
        <v>275</v>
      </c>
      <c r="G56" s="273" t="n">
        <f aca="false">HK1!I49</f>
        <v>6</v>
      </c>
      <c r="H56" s="273" t="n">
        <f aca="false">HK1!L49</f>
        <v>5</v>
      </c>
      <c r="I56" s="273" t="n">
        <f aca="false">HK1!O49</f>
        <v>6</v>
      </c>
      <c r="J56" s="274" t="n">
        <f aca="false">HK1!U49</f>
        <v>5</v>
      </c>
      <c r="K56" s="273" t="n">
        <f aca="false">HK1!R49</f>
        <v>7</v>
      </c>
      <c r="L56" s="273" t="n">
        <f aca="false">HK1!X49</f>
        <v>7</v>
      </c>
      <c r="M56" s="273" t="n">
        <f aca="false">HK2!I49</f>
        <v>5</v>
      </c>
      <c r="N56" s="273" t="n">
        <f aca="false">HK2!L49</f>
        <v>7</v>
      </c>
      <c r="O56" s="273" t="n">
        <f aca="false">HK2!O49</f>
        <v>5</v>
      </c>
      <c r="P56" s="273" t="n">
        <f aca="false">HK2!R49</f>
        <v>5</v>
      </c>
      <c r="Q56" s="273" t="n">
        <f aca="false">HK2!U49</f>
        <v>6</v>
      </c>
      <c r="R56" s="273" t="n">
        <f aca="false">HK2!X49</f>
        <v>9</v>
      </c>
      <c r="S56" s="273" t="n">
        <f aca="false">HK3!I49</f>
        <v>5</v>
      </c>
      <c r="T56" s="273" t="n">
        <f aca="false">HK3!L49</f>
        <v>6</v>
      </c>
      <c r="U56" s="273" t="n">
        <f aca="false">HK3!O49</f>
        <v>6</v>
      </c>
      <c r="V56" s="273" t="n">
        <f aca="false">HK3!R49</f>
        <v>3</v>
      </c>
      <c r="W56" s="273" t="n">
        <f aca="false">HK3!U49</f>
        <v>6</v>
      </c>
      <c r="X56" s="273" t="n">
        <f aca="false">HK3!X49</f>
        <v>5</v>
      </c>
      <c r="Y56" s="273" t="n">
        <f aca="false">HK3!AA49</f>
        <v>10</v>
      </c>
      <c r="Z56" s="273" t="n">
        <f aca="false">HK4!I49</f>
        <v>4</v>
      </c>
      <c r="AA56" s="273" t="n">
        <f aca="false">HK4!L49</f>
        <v>7</v>
      </c>
      <c r="AB56" s="273" t="n">
        <f aca="false">HK4!O49</f>
        <v>5</v>
      </c>
      <c r="AC56" s="273" t="n">
        <f aca="false">HK4!R49</f>
        <v>5</v>
      </c>
      <c r="AD56" s="273" t="n">
        <f aca="false">HK4!U49</f>
        <v>5</v>
      </c>
      <c r="AE56" s="273" t="n">
        <f aca="false">HK4!X49</f>
        <v>6</v>
      </c>
      <c r="AF56" s="273" t="n">
        <f aca="false">HK4!AA49</f>
        <v>0</v>
      </c>
      <c r="AG56" s="273" t="n">
        <f aca="false">HK4!AD49</f>
        <v>9</v>
      </c>
      <c r="AH56" s="275" t="n">
        <f aca="false">ROUND(SUMPRODUCT(S56:AG56,$S$10:$AG$10)/SUMIF($S56:$AG56,"&lt;&gt;M",$S$10:$AG$10),2)</f>
        <v>5.11</v>
      </c>
      <c r="AI56" s="51" t="str">
        <f aca="false">IF(AH56&gt;=9,"Xuất Sắc",IF(AH56&gt;=8,"Giỏi",IF(AH56&gt;=7,"Khá",IF(AH56&gt;=6,"TB.Khá",IF(AH56&gt;=5,"Trung Bình",IF(AH56&gt;=4,"Yếu","Kém"))))))</f>
        <v>Trung Bình</v>
      </c>
      <c r="AJ56" s="51" t="n">
        <f aca="false">COUNTIF(G56:AG56,"&lt;5")</f>
        <v>3</v>
      </c>
      <c r="AK56" s="51" t="n">
        <f aca="false">SUMIF(G56:AG56,"&lt;5",$G$10:$AG$10)</f>
        <v>9</v>
      </c>
      <c r="AL56" s="276" t="str">
        <f aca="false">IF(AND(AH56&gt;=5,AK56&lt;=25),"Học tiếp",IF(OR(AH56&lt;3.5,AM56&lt;4),"Thôi học","Ngừng học"))</f>
        <v>Học tiếp</v>
      </c>
      <c r="AM56" s="215" t="n">
        <f aca="false">ROUND(SUMPRODUCT(G56:AG56,$G$10:$AG$10)/SUMIF($G56:$AG56,"&lt;&gt;M",$G$10:$AD$10),2)</f>
        <v>5.38</v>
      </c>
      <c r="AN56" s="345"/>
      <c r="AO56" s="345"/>
    </row>
    <row r="57" customFormat="false" ht="18.75" hidden="false" customHeight="true" outlineLevel="0" collapsed="false">
      <c r="A57" s="53" t="n">
        <v>48</v>
      </c>
      <c r="B57" s="291" t="s">
        <v>276</v>
      </c>
      <c r="C57" s="290" t="s">
        <v>277</v>
      </c>
      <c r="D57" s="170" t="n">
        <v>409190015</v>
      </c>
      <c r="E57" s="171" t="n">
        <v>33536</v>
      </c>
      <c r="F57" s="172" t="s">
        <v>53</v>
      </c>
      <c r="G57" s="273" t="n">
        <f aca="false">HK1!I50</f>
        <v>6</v>
      </c>
      <c r="H57" s="273" t="n">
        <f aca="false">HK1!L50</f>
        <v>6</v>
      </c>
      <c r="I57" s="273" t="n">
        <f aca="false">HK1!O50</f>
        <v>5</v>
      </c>
      <c r="J57" s="274" t="n">
        <f aca="false">HK1!U50</f>
        <v>5</v>
      </c>
      <c r="K57" s="273" t="n">
        <f aca="false">HK1!R50</f>
        <v>5</v>
      </c>
      <c r="L57" s="273" t="n">
        <f aca="false">HK1!X50</f>
        <v>7</v>
      </c>
      <c r="M57" s="273" t="n">
        <f aca="false">HK2!I50</f>
        <v>5</v>
      </c>
      <c r="N57" s="273" t="n">
        <f aca="false">HK2!L50</f>
        <v>7</v>
      </c>
      <c r="O57" s="273" t="n">
        <f aca="false">HK2!O50</f>
        <v>6</v>
      </c>
      <c r="P57" s="273" t="n">
        <f aca="false">HK2!R50</f>
        <v>6</v>
      </c>
      <c r="Q57" s="273" t="n">
        <f aca="false">HK2!U50</f>
        <v>6</v>
      </c>
      <c r="R57" s="273" t="n">
        <f aca="false">HK2!X50</f>
        <v>8</v>
      </c>
      <c r="S57" s="273" t="n">
        <f aca="false">HK3!I50</f>
        <v>5</v>
      </c>
      <c r="T57" s="273" t="n">
        <f aca="false">HK3!L50</f>
        <v>6</v>
      </c>
      <c r="U57" s="273" t="n">
        <f aca="false">HK3!O50</f>
        <v>6</v>
      </c>
      <c r="V57" s="273" t="n">
        <f aca="false">HK3!R50</f>
        <v>5</v>
      </c>
      <c r="W57" s="273" t="n">
        <f aca="false">HK3!U50</f>
        <v>7</v>
      </c>
      <c r="X57" s="273" t="n">
        <f aca="false">HK3!X50</f>
        <v>8</v>
      </c>
      <c r="Y57" s="273" t="n">
        <f aca="false">HK3!AA50</f>
        <v>9</v>
      </c>
      <c r="Z57" s="273" t="n">
        <f aca="false">HK4!I50</f>
        <v>6</v>
      </c>
      <c r="AA57" s="273" t="n">
        <f aca="false">HK4!L50</f>
        <v>7</v>
      </c>
      <c r="AB57" s="273" t="n">
        <f aca="false">HK4!O50</f>
        <v>5</v>
      </c>
      <c r="AC57" s="273" t="n">
        <f aca="false">HK4!R50</f>
        <v>6</v>
      </c>
      <c r="AD57" s="273" t="n">
        <f aca="false">HK4!U50</f>
        <v>6</v>
      </c>
      <c r="AE57" s="273" t="n">
        <f aca="false">HK4!X50</f>
        <v>5</v>
      </c>
      <c r="AF57" s="273" t="n">
        <f aca="false">HK4!AA50</f>
        <v>3</v>
      </c>
      <c r="AG57" s="273" t="n">
        <f aca="false">HK4!AD50</f>
        <v>9</v>
      </c>
      <c r="AH57" s="275" t="n">
        <f aca="false">ROUND(SUMPRODUCT(S57:AG57,$S$10:$AG$10)/SUMIF($S57:$AG57,"&lt;&gt;M",$S$10:$AG$10),2)</f>
        <v>5.96</v>
      </c>
      <c r="AI57" s="51" t="str">
        <f aca="false">IF(AH57&gt;=9,"Xuất Sắc",IF(AH57&gt;=8,"Giỏi",IF(AH57&gt;=7,"Khá",IF(AH57&gt;=6,"TB.Khá",IF(AH57&gt;=5,"Trung Bình",IF(AH57&gt;=4,"Yếu","Kém"))))))</f>
        <v>Trung Bình</v>
      </c>
      <c r="AJ57" s="51" t="n">
        <f aca="false">COUNTIF(G57:AG57,"&lt;5")</f>
        <v>1</v>
      </c>
      <c r="AK57" s="51" t="n">
        <f aca="false">SUMIF(G57:AG57,"&lt;5",$G$10:$AG$10)</f>
        <v>1</v>
      </c>
      <c r="AL57" s="276" t="str">
        <f aca="false">IF(AND(AH57&gt;=5,AK57&lt;=25),"Học tiếp",IF(OR(AH57&lt;3.5,AM57&lt;4),"Thôi học","Ngừng học"))</f>
        <v>Học tiếp</v>
      </c>
      <c r="AM57" s="215" t="n">
        <f aca="false">ROUND(SUMPRODUCT(G57:AG57,$G$10:$AG$10)/SUMIF($G57:$AG57,"&lt;&gt;M",$G$10:$AD$10),2)</f>
        <v>5.83</v>
      </c>
      <c r="AN57" s="345"/>
      <c r="AO57" s="345"/>
    </row>
    <row r="58" customFormat="false" ht="18.75" hidden="false" customHeight="true" outlineLevel="0" collapsed="false">
      <c r="A58" s="53" t="n">
        <v>49</v>
      </c>
      <c r="B58" s="291" t="s">
        <v>278</v>
      </c>
      <c r="C58" s="290" t="s">
        <v>136</v>
      </c>
      <c r="D58" s="170" t="n">
        <v>409190016</v>
      </c>
      <c r="E58" s="171" t="n">
        <v>33372</v>
      </c>
      <c r="F58" s="172" t="s">
        <v>279</v>
      </c>
      <c r="G58" s="273" t="n">
        <f aca="false">HK1!I51</f>
        <v>5</v>
      </c>
      <c r="H58" s="273" t="n">
        <f aca="false">HK1!L51</f>
        <v>6</v>
      </c>
      <c r="I58" s="273" t="n">
        <f aca="false">HK1!O51</f>
        <v>5</v>
      </c>
      <c r="J58" s="274" t="n">
        <f aca="false">HK1!U51</f>
        <v>4</v>
      </c>
      <c r="K58" s="273" t="n">
        <f aca="false">HK1!R51</f>
        <v>7</v>
      </c>
      <c r="L58" s="273" t="n">
        <f aca="false">HK1!X51</f>
        <v>7</v>
      </c>
      <c r="M58" s="273" t="n">
        <f aca="false">HK2!I51</f>
        <v>5</v>
      </c>
      <c r="N58" s="273" t="n">
        <f aca="false">HK2!L51</f>
        <v>5</v>
      </c>
      <c r="O58" s="273" t="n">
        <f aca="false">HK2!O51</f>
        <v>6</v>
      </c>
      <c r="P58" s="273" t="n">
        <f aca="false">HK2!R51</f>
        <v>5</v>
      </c>
      <c r="Q58" s="273" t="n">
        <f aca="false">HK2!U51</f>
        <v>5</v>
      </c>
      <c r="R58" s="273" t="n">
        <f aca="false">HK2!X51</f>
        <v>9</v>
      </c>
      <c r="S58" s="273" t="n">
        <f aca="false">HK3!I51</f>
        <v>5</v>
      </c>
      <c r="T58" s="273" t="n">
        <f aca="false">HK3!L51</f>
        <v>5</v>
      </c>
      <c r="U58" s="273" t="n">
        <f aca="false">HK3!O51</f>
        <v>5</v>
      </c>
      <c r="V58" s="273" t="n">
        <f aca="false">HK3!R51</f>
        <v>4</v>
      </c>
      <c r="W58" s="273" t="n">
        <f aca="false">HK3!U51</f>
        <v>7</v>
      </c>
      <c r="X58" s="273" t="n">
        <f aca="false">HK3!X51</f>
        <v>9</v>
      </c>
      <c r="Y58" s="273" t="n">
        <f aca="false">HK3!AA51</f>
        <v>7</v>
      </c>
      <c r="Z58" s="273" t="n">
        <f aca="false">HK4!I51</f>
        <v>6</v>
      </c>
      <c r="AA58" s="273" t="n">
        <f aca="false">HK4!L51</f>
        <v>6</v>
      </c>
      <c r="AB58" s="273" t="n">
        <f aca="false">HK4!O51</f>
        <v>5</v>
      </c>
      <c r="AC58" s="273" t="n">
        <f aca="false">HK4!R51</f>
        <v>5</v>
      </c>
      <c r="AD58" s="273" t="n">
        <f aca="false">HK4!U51</f>
        <v>3</v>
      </c>
      <c r="AE58" s="273" t="n">
        <f aca="false">HK4!X51</f>
        <v>5</v>
      </c>
      <c r="AF58" s="273" t="n">
        <f aca="false">HK4!AA51</f>
        <v>0</v>
      </c>
      <c r="AG58" s="273" t="n">
        <f aca="false">HK4!AD51</f>
        <v>6</v>
      </c>
      <c r="AH58" s="275" t="n">
        <f aca="false">ROUND(SUMPRODUCT(S58:AG58,$S$10:$AG$10)/SUMIF($S58:$AG58,"&lt;&gt;M",$S$10:$AG$10),2)</f>
        <v>5.33</v>
      </c>
      <c r="AI58" s="51" t="str">
        <f aca="false">IF(AH58&gt;=9,"Xuất Sắc",IF(AH58&gt;=8,"Giỏi",IF(AH58&gt;=7,"Khá",IF(AH58&gt;=6,"TB.Khá",IF(AH58&gt;=5,"Trung Bình",IF(AH58&gt;=4,"Yếu","Kém"))))))</f>
        <v>Trung Bình</v>
      </c>
      <c r="AJ58" s="51" t="n">
        <f aca="false">COUNTIF(G58:AG58,"&lt;5")</f>
        <v>4</v>
      </c>
      <c r="AK58" s="51" t="n">
        <f aca="false">SUMIF(G58:AG58,"&lt;5",$G$10:$AG$10)</f>
        <v>12</v>
      </c>
      <c r="AL58" s="276" t="str">
        <f aca="false">IF(AND(AH58&gt;=5,AK58&lt;=25),"Học tiếp",IF(OR(AH58&lt;3.5,AM58&lt;4),"Thôi học","Ngừng học"))</f>
        <v>Học tiếp</v>
      </c>
      <c r="AM58" s="215" t="n">
        <f aca="false">ROUND(SUMPRODUCT(G58:AG58,$G$10:$AG$10)/SUMIF($G58:$AG58,"&lt;&gt;M",$G$10:$AD$10),2)</f>
        <v>5.31</v>
      </c>
      <c r="AN58" s="345"/>
      <c r="AO58" s="345"/>
    </row>
    <row r="59" customFormat="false" ht="18.75" hidden="false" customHeight="true" outlineLevel="0" collapsed="false">
      <c r="A59" s="44" t="n">
        <v>50</v>
      </c>
      <c r="B59" s="291" t="s">
        <v>280</v>
      </c>
      <c r="C59" s="290" t="s">
        <v>281</v>
      </c>
      <c r="D59" s="170" t="n">
        <v>409190020</v>
      </c>
      <c r="E59" s="171" t="n">
        <v>31569</v>
      </c>
      <c r="F59" s="172" t="s">
        <v>266</v>
      </c>
      <c r="G59" s="273" t="n">
        <f aca="false">HK1!I52</f>
        <v>5</v>
      </c>
      <c r="H59" s="273" t="n">
        <f aca="false">HK1!L52</f>
        <v>7</v>
      </c>
      <c r="I59" s="273" t="n">
        <f aca="false">HK1!O52</f>
        <v>6</v>
      </c>
      <c r="J59" s="274" t="n">
        <f aca="false">HK1!U52</f>
        <v>5</v>
      </c>
      <c r="K59" s="273" t="n">
        <f aca="false">HK1!R52</f>
        <v>6</v>
      </c>
      <c r="L59" s="273" t="n">
        <f aca="false">HK1!X52</f>
        <v>9</v>
      </c>
      <c r="M59" s="273" t="n">
        <f aca="false">HK2!I52</f>
        <v>5</v>
      </c>
      <c r="N59" s="273" t="n">
        <f aca="false">HK2!L52</f>
        <v>8</v>
      </c>
      <c r="O59" s="273" t="n">
        <f aca="false">HK2!O52</f>
        <v>7</v>
      </c>
      <c r="P59" s="273" t="n">
        <f aca="false">HK2!R52</f>
        <v>5</v>
      </c>
      <c r="Q59" s="273" t="n">
        <f aca="false">HK2!U52</f>
        <v>6</v>
      </c>
      <c r="R59" s="273" t="n">
        <f aca="false">HK2!X52</f>
        <v>9</v>
      </c>
      <c r="S59" s="273" t="n">
        <f aca="false">HK3!I52</f>
        <v>5</v>
      </c>
      <c r="T59" s="273" t="n">
        <f aca="false">HK3!L52</f>
        <v>5</v>
      </c>
      <c r="U59" s="273" t="n">
        <f aca="false">HK3!O52</f>
        <v>6</v>
      </c>
      <c r="V59" s="273" t="n">
        <f aca="false">HK3!R52</f>
        <v>4</v>
      </c>
      <c r="W59" s="273" t="n">
        <f aca="false">HK3!U52</f>
        <v>5</v>
      </c>
      <c r="X59" s="273" t="n">
        <f aca="false">HK3!X52</f>
        <v>5</v>
      </c>
      <c r="Y59" s="273" t="n">
        <f aca="false">HK3!AA52</f>
        <v>10</v>
      </c>
      <c r="Z59" s="273" t="n">
        <f aca="false">HK4!I52</f>
        <v>7</v>
      </c>
      <c r="AA59" s="273" t="n">
        <f aca="false">HK4!L52</f>
        <v>6</v>
      </c>
      <c r="AB59" s="273" t="n">
        <f aca="false">HK4!O52</f>
        <v>5</v>
      </c>
      <c r="AC59" s="273" t="n">
        <f aca="false">HK4!R52</f>
        <v>5</v>
      </c>
      <c r="AD59" s="273" t="n">
        <f aca="false">HK4!U52</f>
        <v>5</v>
      </c>
      <c r="AE59" s="273" t="n">
        <f aca="false">HK4!X52</f>
        <v>6</v>
      </c>
      <c r="AF59" s="273" t="n">
        <f aca="false">HK4!AA52</f>
        <v>10</v>
      </c>
      <c r="AG59" s="273" t="n">
        <f aca="false">HK4!AD52</f>
        <v>9</v>
      </c>
      <c r="AH59" s="275" t="n">
        <f aca="false">ROUND(SUMPRODUCT(S59:AG59,$S$10:$AG$10)/SUMIF($S59:$AG59,"&lt;&gt;M",$S$10:$AG$10),2)</f>
        <v>5.41</v>
      </c>
      <c r="AI59" s="51" t="str">
        <f aca="false">IF(AH59&gt;=9,"Xuất Sắc",IF(AH59&gt;=8,"Giỏi",IF(AH59&gt;=7,"Khá",IF(AH59&gt;=6,"TB.Khá",IF(AH59&gt;=5,"Trung Bình",IF(AH59&gt;=4,"Yếu","Kém"))))))</f>
        <v>Trung Bình</v>
      </c>
      <c r="AJ59" s="51" t="n">
        <f aca="false">COUNTIF(G59:AG59,"&lt;5")</f>
        <v>1</v>
      </c>
      <c r="AK59" s="51" t="n">
        <f aca="false">SUMIF(G59:AG59,"&lt;5",$G$10:$AG$10)</f>
        <v>4</v>
      </c>
      <c r="AL59" s="276" t="str">
        <f aca="false">IF(AND(AH59&gt;=5,AK59&lt;=25),"Học tiếp",IF(OR(AH59&lt;3.5,AM59&lt;4),"Thôi học","Ngừng học"))</f>
        <v>Học tiếp</v>
      </c>
      <c r="AM59" s="215" t="n">
        <f aca="false">ROUND(SUMPRODUCT(G59:AG59,$G$10:$AG$10)/SUMIF($G59:$AG59,"&lt;&gt;M",$G$10:$AD$10),2)</f>
        <v>5.66</v>
      </c>
      <c r="AN59" s="345"/>
      <c r="AO59" s="345"/>
    </row>
    <row r="60" customFormat="false" ht="18.75" hidden="false" customHeight="true" outlineLevel="0" collapsed="false">
      <c r="A60" s="53" t="n">
        <v>51</v>
      </c>
      <c r="B60" s="291" t="s">
        <v>78</v>
      </c>
      <c r="C60" s="290" t="s">
        <v>245</v>
      </c>
      <c r="D60" s="170" t="n">
        <v>409190021</v>
      </c>
      <c r="E60" s="171" t="n">
        <v>33443</v>
      </c>
      <c r="F60" s="172" t="s">
        <v>282</v>
      </c>
      <c r="G60" s="273" t="n">
        <f aca="false">HK1!I53</f>
        <v>5</v>
      </c>
      <c r="H60" s="273" t="n">
        <f aca="false">HK1!L53</f>
        <v>7</v>
      </c>
      <c r="I60" s="273" t="n">
        <f aca="false">HK1!O53</f>
        <v>6</v>
      </c>
      <c r="J60" s="274" t="n">
        <f aca="false">HK1!U53</f>
        <v>4</v>
      </c>
      <c r="K60" s="273" t="n">
        <f aca="false">HK1!R53</f>
        <v>6</v>
      </c>
      <c r="L60" s="273" t="n">
        <f aca="false">HK1!X53</f>
        <v>8</v>
      </c>
      <c r="M60" s="273" t="n">
        <f aca="false">HK2!I53</f>
        <v>5</v>
      </c>
      <c r="N60" s="273" t="n">
        <f aca="false">HK2!L53</f>
        <v>5</v>
      </c>
      <c r="O60" s="273" t="n">
        <f aca="false">HK2!O53</f>
        <v>7</v>
      </c>
      <c r="P60" s="273" t="n">
        <f aca="false">HK2!R53</f>
        <v>6</v>
      </c>
      <c r="Q60" s="273" t="n">
        <f aca="false">HK2!U53</f>
        <v>4</v>
      </c>
      <c r="R60" s="273" t="n">
        <f aca="false">HK2!X53</f>
        <v>9</v>
      </c>
      <c r="S60" s="273" t="n">
        <f aca="false">HK3!I53</f>
        <v>5</v>
      </c>
      <c r="T60" s="273" t="n">
        <f aca="false">HK3!L53</f>
        <v>6</v>
      </c>
      <c r="U60" s="273" t="n">
        <f aca="false">HK3!O53</f>
        <v>6</v>
      </c>
      <c r="V60" s="273" t="n">
        <f aca="false">HK3!R53</f>
        <v>6</v>
      </c>
      <c r="W60" s="273" t="n">
        <f aca="false">HK3!U53</f>
        <v>5</v>
      </c>
      <c r="X60" s="273" t="n">
        <f aca="false">HK3!X53</f>
        <v>6</v>
      </c>
      <c r="Y60" s="273" t="n">
        <f aca="false">HK3!AA53</f>
        <v>8</v>
      </c>
      <c r="Z60" s="273" t="n">
        <f aca="false">HK4!I53</f>
        <v>6</v>
      </c>
      <c r="AA60" s="273" t="n">
        <f aca="false">HK4!L53</f>
        <v>7</v>
      </c>
      <c r="AB60" s="273" t="n">
        <f aca="false">HK4!O53</f>
        <v>5</v>
      </c>
      <c r="AC60" s="273" t="n">
        <f aca="false">HK4!R53</f>
        <v>5</v>
      </c>
      <c r="AD60" s="273" t="n">
        <f aca="false">HK4!U53</f>
        <v>6</v>
      </c>
      <c r="AE60" s="273" t="n">
        <f aca="false">HK4!X53</f>
        <v>4</v>
      </c>
      <c r="AF60" s="273" t="n">
        <f aca="false">HK4!AA53</f>
        <v>0</v>
      </c>
      <c r="AG60" s="273" t="n">
        <f aca="false">HK4!AD53</f>
        <v>6</v>
      </c>
      <c r="AH60" s="275" t="n">
        <f aca="false">ROUND(SUMPRODUCT(S60:AG60,$S$10:$AG$10)/SUMIF($S60:$AG60,"&lt;&gt;M",$S$10:$AG$10),2)</f>
        <v>5.5</v>
      </c>
      <c r="AI60" s="51" t="str">
        <f aca="false">IF(AH60&gt;=9,"Xuất Sắc",IF(AH60&gt;=8,"Giỏi",IF(AH60&gt;=7,"Khá",IF(AH60&gt;=6,"TB.Khá",IF(AH60&gt;=5,"Trung Bình",IF(AH60&gt;=4,"Yếu","Kém"))))))</f>
        <v>Trung Bình</v>
      </c>
      <c r="AJ60" s="51" t="n">
        <f aca="false">COUNTIF(G60:AG60,"&lt;5")</f>
        <v>4</v>
      </c>
      <c r="AK60" s="51" t="n">
        <f aca="false">SUMIF(G60:AG60,"&lt;5",$G$10:$AG$10)</f>
        <v>11</v>
      </c>
      <c r="AL60" s="276" t="str">
        <f aca="false">IF(AND(AH60&gt;=5,AK60&lt;=25),"Học tiếp",IF(OR(AH60&lt;3.5,AM60&lt;4),"Thôi học","Ngừng học"))</f>
        <v>Học tiếp</v>
      </c>
      <c r="AM60" s="215" t="n">
        <f aca="false">ROUND(SUMPRODUCT(G60:AG60,$G$10:$AG$10)/SUMIF($G60:$AG60,"&lt;&gt;M",$G$10:$AD$10),2)</f>
        <v>5.51</v>
      </c>
      <c r="AN60" s="345"/>
      <c r="AO60" s="345"/>
    </row>
    <row r="61" s="304" customFormat="true" ht="18.75" hidden="false" customHeight="true" outlineLevel="0" collapsed="false">
      <c r="A61" s="294" t="n">
        <v>52</v>
      </c>
      <c r="B61" s="291" t="s">
        <v>283</v>
      </c>
      <c r="C61" s="290" t="s">
        <v>186</v>
      </c>
      <c r="D61" s="295" t="n">
        <v>409190025</v>
      </c>
      <c r="E61" s="296" t="n">
        <v>33331</v>
      </c>
      <c r="F61" s="297" t="s">
        <v>266</v>
      </c>
      <c r="G61" s="298" t="n">
        <f aca="false">HK1!I54</f>
        <v>6</v>
      </c>
      <c r="H61" s="298" t="n">
        <f aca="false">HK1!L54</f>
        <v>6</v>
      </c>
      <c r="I61" s="298" t="n">
        <f aca="false">HK1!O54</f>
        <v>5</v>
      </c>
      <c r="J61" s="299" t="n">
        <f aca="false">HK1!U54</f>
        <v>5</v>
      </c>
      <c r="K61" s="298" t="n">
        <f aca="false">HK1!R54</f>
        <v>7</v>
      </c>
      <c r="L61" s="298" t="n">
        <f aca="false">HK1!X54</f>
        <v>9</v>
      </c>
      <c r="M61" s="298" t="n">
        <f aca="false">HK2!I54</f>
        <v>5</v>
      </c>
      <c r="N61" s="298" t="n">
        <f aca="false">HK2!L54</f>
        <v>5</v>
      </c>
      <c r="O61" s="298" t="n">
        <f aca="false">HK2!O54</f>
        <v>6</v>
      </c>
      <c r="P61" s="298" t="n">
        <f aca="false">HK2!R54</f>
        <v>6</v>
      </c>
      <c r="Q61" s="298" t="n">
        <f aca="false">HK2!U54</f>
        <v>5</v>
      </c>
      <c r="R61" s="298" t="n">
        <f aca="false">HK2!X54</f>
        <v>9</v>
      </c>
      <c r="S61" s="298" t="n">
        <f aca="false">HK3!I54</f>
        <v>5</v>
      </c>
      <c r="T61" s="298" t="n">
        <f aca="false">HK3!L54</f>
        <v>5</v>
      </c>
      <c r="U61" s="298" t="n">
        <f aca="false">HK3!O54</f>
        <v>5</v>
      </c>
      <c r="V61" s="298" t="n">
        <f aca="false">HK3!R54</f>
        <v>3</v>
      </c>
      <c r="W61" s="298" t="n">
        <f aca="false">HK3!U54</f>
        <v>6</v>
      </c>
      <c r="X61" s="298" t="n">
        <f aca="false">HK3!X54</f>
        <v>7</v>
      </c>
      <c r="Y61" s="298" t="n">
        <f aca="false">HK3!AA54</f>
        <v>8</v>
      </c>
      <c r="Z61" s="298" t="n">
        <f aca="false">HK4!I54</f>
        <v>5</v>
      </c>
      <c r="AA61" s="298" t="n">
        <f aca="false">HK4!L54</f>
        <v>5</v>
      </c>
      <c r="AB61" s="298" t="n">
        <f aca="false">HK4!O54</f>
        <v>5</v>
      </c>
      <c r="AC61" s="298" t="n">
        <f aca="false">HK4!R54</f>
        <v>4</v>
      </c>
      <c r="AD61" s="298" t="n">
        <f aca="false">HK4!U54</f>
        <v>6</v>
      </c>
      <c r="AE61" s="298" t="n">
        <f aca="false">HK4!X54</f>
        <v>4</v>
      </c>
      <c r="AF61" s="298" t="n">
        <f aca="false">HK4!AA54</f>
        <v>6</v>
      </c>
      <c r="AG61" s="298" t="n">
        <f aca="false">HK4!AD54</f>
        <v>8</v>
      </c>
      <c r="AH61" s="300" t="n">
        <f aca="false">ROUND(SUMPRODUCT(S61:AG61,$S$10:$AG$10)/SUMIF($S61:$AG61,"&lt;&gt;M",$S$10:$AG$10),2)</f>
        <v>4.98</v>
      </c>
      <c r="AI61" s="301" t="str">
        <f aca="false">IF(AH61&gt;=9,"Xuất Sắc",IF(AH61&gt;=8,"Giỏi",IF(AH61&gt;=7,"Khá",IF(AH61&gt;=6,"TB.Khá",IF(AH61&gt;=5,"Trung Bình",IF(AH61&gt;=4,"Yếu","Kém"))))))</f>
        <v>Yếu</v>
      </c>
      <c r="AJ61" s="301" t="n">
        <f aca="false">COUNTIF(G61:AG61,"&lt;5")</f>
        <v>3</v>
      </c>
      <c r="AK61" s="301" t="n">
        <f aca="false">SUMIF(G61:AG61,"&lt;5",$G$10:$AG$10)</f>
        <v>12</v>
      </c>
      <c r="AL61" s="346" t="str">
        <f aca="false">IF(AND(AH61&gt;=5,AK61&lt;=25),"Học tiếp",IF(OR(AH61&lt;3.5,AM61&lt;4),"Thôi học","Ngừng học"))</f>
        <v>Ngừng học</v>
      </c>
      <c r="AM61" s="347" t="n">
        <f aca="false">ROUND(SUMPRODUCT(G61:AG61,$G$10:$AG$10)/SUMIF($G61:$AG61,"&lt;&gt;M",$G$10:$AD$10),2)</f>
        <v>5.28</v>
      </c>
      <c r="AN61" s="345"/>
      <c r="AO61" s="345"/>
    </row>
    <row r="62" s="342" customFormat="true" ht="18.75" hidden="false" customHeight="true" outlineLevel="0" collapsed="false">
      <c r="A62" s="328" t="n">
        <v>17</v>
      </c>
      <c r="B62" s="348" t="s">
        <v>108</v>
      </c>
      <c r="C62" s="349" t="s">
        <v>109</v>
      </c>
      <c r="D62" s="328" t="s">
        <v>110</v>
      </c>
      <c r="E62" s="328" t="s">
        <v>111</v>
      </c>
      <c r="F62" s="350" t="s">
        <v>112</v>
      </c>
      <c r="G62" s="334" t="n">
        <f aca="false">HK1!I19</f>
        <v>5</v>
      </c>
      <c r="H62" s="334" t="n">
        <f aca="false">HK1!L19</f>
        <v>6</v>
      </c>
      <c r="I62" s="334" t="n">
        <f aca="false">HK1!O19</f>
        <v>5</v>
      </c>
      <c r="J62" s="335" t="n">
        <f aca="false">HK1!U19</f>
        <v>0</v>
      </c>
      <c r="K62" s="334" t="n">
        <f aca="false">HK1!R19</f>
        <v>5</v>
      </c>
      <c r="L62" s="334" t="n">
        <f aca="false">HK1!X19</f>
        <v>6</v>
      </c>
      <c r="M62" s="334" t="n">
        <f aca="false">HK2!I19</f>
        <v>7</v>
      </c>
      <c r="N62" s="334" t="n">
        <f aca="false">HK2!L19</f>
        <v>6</v>
      </c>
      <c r="O62" s="334" t="n">
        <f aca="false">HK2!O19</f>
        <v>7</v>
      </c>
      <c r="P62" s="334" t="n">
        <f aca="false">HK2!R19</f>
        <v>5</v>
      </c>
      <c r="Q62" s="334" t="n">
        <f aca="false">HK2!U19</f>
        <v>5</v>
      </c>
      <c r="R62" s="334" t="n">
        <f aca="false">HK2!X19</f>
        <v>5</v>
      </c>
      <c r="S62" s="334" t="n">
        <f aca="false">HK3!I19</f>
        <v>0</v>
      </c>
      <c r="T62" s="334" t="n">
        <f aca="false">HK3!L19</f>
        <v>5</v>
      </c>
      <c r="U62" s="334" t="n">
        <f aca="false">HK3!O19</f>
        <v>4</v>
      </c>
      <c r="V62" s="334" t="n">
        <f aca="false">HK3!R19</f>
        <v>6</v>
      </c>
      <c r="W62" s="334" t="n">
        <f aca="false">HK3!U19</f>
        <v>1</v>
      </c>
      <c r="X62" s="334" t="n">
        <f aca="false">HK3!X19</f>
        <v>2</v>
      </c>
      <c r="Y62" s="334" t="n">
        <f aca="false">HK3!AA19</f>
        <v>9</v>
      </c>
      <c r="Z62" s="334" t="n">
        <f aca="false">HK4!I19</f>
        <v>3</v>
      </c>
      <c r="AA62" s="334" t="n">
        <f aca="false">HK4!L19</f>
        <v>1</v>
      </c>
      <c r="AB62" s="334" t="n">
        <f aca="false">HK4!O19</f>
        <v>2</v>
      </c>
      <c r="AC62" s="334" t="n">
        <f aca="false">HK4!R19</f>
        <v>3</v>
      </c>
      <c r="AD62" s="334" t="n">
        <f aca="false">HK4!U19</f>
        <v>1</v>
      </c>
      <c r="AE62" s="334" t="n">
        <f aca="false">HK4!X19</f>
        <v>2</v>
      </c>
      <c r="AF62" s="334" t="n">
        <f aca="false">HK4!AA19</f>
        <v>0</v>
      </c>
      <c r="AG62" s="334" t="n">
        <f aca="false">HK4!AD19</f>
        <v>6</v>
      </c>
      <c r="AH62" s="336" t="n">
        <f aca="false">ROUND(SUMPRODUCT(S62:AG62,$S$10:$AG$10)/SUMIF($S62:$AG62,"&lt;&gt;M",$S$10:$AG$10),2)</f>
        <v>2.57</v>
      </c>
      <c r="AI62" s="337" t="str">
        <f aca="false">IF(AH62&gt;=9,"Xuất Sắc",IF(AH62&gt;=8,"Giỏi",IF(AH62&gt;=7,"Khá",IF(AH62&gt;=6,"TB.Khá",IF(AH62&gt;=5,"Trung Bình",IF(AH62&gt;=4,"Yếu","Kém"))))))</f>
        <v>Kém</v>
      </c>
      <c r="AJ62" s="337" t="n">
        <f aca="false">COUNTIF(G62:AG62,"&lt;5")</f>
        <v>12</v>
      </c>
      <c r="AK62" s="337" t="n">
        <f aca="false">SUMIF(G62:AG62,"&lt;5",$G$10:$AG$10)</f>
        <v>41</v>
      </c>
      <c r="AL62" s="351" t="str">
        <f aca="false">IF(AND(AH62&gt;=5,AK62&lt;=25),"Học tiếp",IF(OR(AH62&lt;3.5,AM62&lt;4),"Thôi học","Ngừng học"))</f>
        <v>Thôi học</v>
      </c>
      <c r="AM62" s="352" t="n">
        <f aca="false">ROUND(SUMPRODUCT(G62:AG62,$G$10:$AG$10)/SUMIF($G62:$AG62,"&lt;&gt;M",$G$10:$AD$10),2)</f>
        <v>3.81</v>
      </c>
      <c r="AN62" s="345"/>
      <c r="AO62" s="345"/>
    </row>
    <row r="63" customFormat="false" ht="15.75" hidden="false" customHeight="false" outlineLevel="0" collapsed="false">
      <c r="AI63" s="305"/>
    </row>
    <row r="64" customFormat="false" ht="17.25" hidden="false" customHeight="true" outlineLevel="0" collapsed="false">
      <c r="B64" s="127"/>
      <c r="C64" s="127"/>
      <c r="D64" s="127"/>
      <c r="F64" s="306"/>
      <c r="G64" s="4"/>
      <c r="T64" s="307" t="s">
        <v>310</v>
      </c>
      <c r="U64" s="307"/>
      <c r="V64" s="307"/>
      <c r="W64" s="307"/>
      <c r="X64" s="307"/>
      <c r="Y64" s="307"/>
      <c r="Z64" s="307"/>
      <c r="AA64" s="307"/>
      <c r="AB64" s="307"/>
      <c r="AC64" s="307"/>
      <c r="AD64" s="307"/>
      <c r="AE64" s="307"/>
      <c r="AF64" s="307"/>
      <c r="AG64" s="307"/>
      <c r="AH64" s="1"/>
    </row>
    <row r="65" customFormat="false" ht="15.75" hidden="false" customHeight="false" outlineLevel="0" collapsed="false">
      <c r="B65" s="127"/>
      <c r="C65" s="127"/>
      <c r="D65" s="127"/>
      <c r="F65" s="306"/>
      <c r="G65" s="4"/>
      <c r="AH65" s="1"/>
    </row>
    <row r="66" customFormat="false" ht="18.75" hidden="false" customHeight="false" outlineLevel="0" collapsed="false">
      <c r="B66" s="127"/>
      <c r="C66" s="127"/>
      <c r="D66" s="127"/>
      <c r="F66" s="306"/>
      <c r="G66" s="4"/>
      <c r="T66" s="308" t="s">
        <v>249</v>
      </c>
      <c r="U66" s="308"/>
      <c r="V66" s="308"/>
      <c r="W66" s="308"/>
      <c r="X66" s="308"/>
      <c r="Y66" s="308"/>
      <c r="Z66" s="308"/>
      <c r="AA66" s="308"/>
      <c r="AB66" s="308"/>
      <c r="AC66" s="308"/>
      <c r="AD66" s="308"/>
      <c r="AE66" s="308"/>
      <c r="AF66" s="308"/>
      <c r="AG66" s="308"/>
      <c r="AH66" s="309"/>
      <c r="AZ66" s="310"/>
      <c r="BA66" s="310"/>
    </row>
    <row r="67" customFormat="false" ht="18.75" hidden="false" customHeight="false" outlineLevel="0" collapsed="false">
      <c r="B67" s="127"/>
      <c r="C67" s="127"/>
      <c r="D67" s="127"/>
      <c r="F67" s="306"/>
      <c r="G67" s="4"/>
      <c r="T67" s="308" t="s">
        <v>250</v>
      </c>
      <c r="U67" s="308"/>
      <c r="V67" s="308"/>
      <c r="W67" s="308"/>
      <c r="X67" s="308"/>
      <c r="Y67" s="308"/>
      <c r="Z67" s="308"/>
      <c r="AA67" s="308"/>
      <c r="AB67" s="308"/>
      <c r="AC67" s="308"/>
      <c r="AD67" s="308"/>
      <c r="AE67" s="308"/>
      <c r="AF67" s="308"/>
      <c r="AG67" s="308"/>
      <c r="AH67" s="309"/>
      <c r="AZ67" s="310"/>
      <c r="BA67" s="310"/>
    </row>
    <row r="68" customFormat="false" ht="18.75" hidden="false" customHeight="false" outlineLevel="0" collapsed="false">
      <c r="B68" s="311" t="s">
        <v>312</v>
      </c>
      <c r="C68" s="311"/>
      <c r="D68" s="312"/>
      <c r="E68" s="1"/>
      <c r="F68" s="313"/>
      <c r="G68" s="314"/>
      <c r="T68" s="308" t="s">
        <v>251</v>
      </c>
      <c r="U68" s="308"/>
      <c r="V68" s="308"/>
      <c r="W68" s="308"/>
      <c r="X68" s="308"/>
      <c r="Y68" s="308"/>
      <c r="Z68" s="308"/>
      <c r="AA68" s="308"/>
      <c r="AB68" s="308"/>
      <c r="AC68" s="308"/>
      <c r="AD68" s="308"/>
      <c r="AE68" s="308"/>
      <c r="AF68" s="308"/>
      <c r="AG68" s="308"/>
      <c r="AH68" s="1"/>
      <c r="AZ68" s="310"/>
      <c r="BA68" s="310"/>
    </row>
    <row r="69" customFormat="false" ht="15.75" hidden="false" customHeight="false" outlineLevel="0" collapsed="false">
      <c r="B69" s="312"/>
      <c r="C69" s="312"/>
      <c r="D69" s="312"/>
      <c r="E69" s="1"/>
      <c r="F69" s="313"/>
      <c r="G69" s="314"/>
      <c r="AF69" s="309"/>
      <c r="AH69" s="1"/>
    </row>
    <row r="70" customFormat="false" ht="15.75" hidden="false" customHeight="false" outlineLevel="0" collapsed="false">
      <c r="B70" s="312"/>
      <c r="C70" s="312"/>
      <c r="D70" s="312"/>
      <c r="E70" s="1"/>
      <c r="F70" s="313"/>
      <c r="G70" s="314"/>
      <c r="AF70" s="309"/>
      <c r="AH70" s="1"/>
    </row>
    <row r="71" customFormat="false" ht="15.75" hidden="false" customHeight="false" outlineLevel="0" collapsed="false">
      <c r="B71" s="312"/>
      <c r="C71" s="312"/>
      <c r="D71" s="312"/>
      <c r="E71" s="1"/>
      <c r="F71" s="313"/>
      <c r="G71" s="314"/>
      <c r="AF71" s="309"/>
      <c r="AH71" s="1"/>
    </row>
    <row r="72" customFormat="false" ht="15.75" hidden="false" customHeight="false" outlineLevel="0" collapsed="false">
      <c r="B72" s="312"/>
      <c r="C72" s="312"/>
      <c r="D72" s="312"/>
      <c r="E72" s="1"/>
      <c r="F72" s="313"/>
      <c r="G72" s="314"/>
      <c r="AF72" s="309"/>
      <c r="AH72" s="1"/>
    </row>
    <row r="73" customFormat="false" ht="15.75" hidden="false" customHeight="false" outlineLevel="0" collapsed="false">
      <c r="B73" s="312"/>
      <c r="C73" s="312"/>
      <c r="D73" s="312"/>
      <c r="E73" s="1"/>
      <c r="F73" s="313"/>
      <c r="G73" s="314"/>
      <c r="AF73" s="309"/>
      <c r="AH73" s="1"/>
    </row>
    <row r="74" customFormat="false" ht="18.75" hidden="false" customHeight="false" outlineLevel="0" collapsed="false">
      <c r="B74" s="311" t="s">
        <v>313</v>
      </c>
      <c r="C74" s="311"/>
      <c r="D74" s="312"/>
      <c r="E74" s="1"/>
      <c r="F74" s="313"/>
      <c r="G74" s="314"/>
      <c r="T74" s="311" t="s">
        <v>314</v>
      </c>
      <c r="U74" s="311"/>
      <c r="V74" s="311"/>
      <c r="W74" s="311"/>
      <c r="X74" s="311"/>
      <c r="Y74" s="311"/>
      <c r="Z74" s="311"/>
      <c r="AA74" s="311"/>
      <c r="AB74" s="311"/>
      <c r="AC74" s="311"/>
      <c r="AD74" s="311"/>
      <c r="AE74" s="311"/>
      <c r="AF74" s="311"/>
      <c r="AG74" s="311"/>
      <c r="AH74" s="1"/>
    </row>
  </sheetData>
  <mergeCells count="11">
    <mergeCell ref="A6:AL6"/>
    <mergeCell ref="A7:AL7"/>
    <mergeCell ref="A10:F10"/>
    <mergeCell ref="AN54:AO62"/>
    <mergeCell ref="T64:AG64"/>
    <mergeCell ref="T66:AG66"/>
    <mergeCell ref="T67:AG67"/>
    <mergeCell ref="B68:C68"/>
    <mergeCell ref="T68:AG68"/>
    <mergeCell ref="B74:C74"/>
    <mergeCell ref="T74:AG74"/>
  </mergeCells>
  <printOptions headings="false" gridLines="false" gridLinesSet="true" horizontalCentered="false" verticalCentered="false"/>
  <pageMargins left="0.379861111111111" right="0.159722222222222" top="0.329861111111111" bottom="0.270138888888889" header="0.511811023622047" footer="0.511811023622047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14:58:04Z</dcterms:created>
  <dc:creator>MR</dc:creator>
  <dc:description/>
  <dc:language>en-US</dc:language>
  <cp:lastModifiedBy>User</cp:lastModifiedBy>
  <cp:lastPrinted>2012-08-22T05:59:18Z</cp:lastPrinted>
  <dcterms:modified xsi:type="dcterms:W3CDTF">2012-08-22T05:59:49Z</dcterms:modified>
  <cp:revision>0</cp:revision>
  <dc:subject/>
  <dc:title/>
</cp:coreProperties>
</file>