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XET LEN LOP" sheetId="1" state="visible" r:id="rId2"/>
    <sheet name="HK2 (so sánh HK3)" sheetId="2" state="visible" r:id="rId3"/>
    <sheet name="HK1" sheetId="3" state="visible" r:id="rId4"/>
    <sheet name="HK2" sheetId="4" state="visible" r:id="rId5"/>
    <sheet name="HK3" sheetId="5" state="visible" r:id="rId6"/>
    <sheet name="HK4" sheetId="6" state="visible" r:id="rId7"/>
    <sheet name="XET LEN LOP NAM 2012" sheetId="7" state="visible" r:id="rId8"/>
    <sheet name="XET LEN LOP NAM 2012 (SXEP)" sheetId="8" state="visible" r:id="rId9"/>
  </sheets>
  <definedNames>
    <definedName function="false" hidden="false" localSheetId="2" name="_xlnm.Print_Titles" vbProcedure="false">HK1!$1:$3</definedName>
    <definedName function="false" hidden="false" localSheetId="3" name="_xlnm.Print_Titles" vbProcedure="false">HK2!$1:$3</definedName>
    <definedName function="false" hidden="true" localSheetId="3" name="_xlnm._FilterDatabase" vbProcedure="false">HK2!$A$1:$Z$92</definedName>
    <definedName function="false" hidden="false" localSheetId="1" name="_xlnm.Print_Titles" vbProcedure="false">'HK2 (so sánh HK3)'!$1:$3</definedName>
    <definedName function="false" hidden="true" localSheetId="1" name="_xlnm._FilterDatabase" vbProcedure="false">'HK2 (so sánh HK3)'!$A$1:$AA$76</definedName>
    <definedName function="false" hidden="false" localSheetId="0" name="_xlnm.Print_Titles" vbProcedure="false">'XET LEN LOP'!$9:$11</definedName>
    <definedName function="false" hidden="false" localSheetId="6" name="_xlnm.Print_Titles" vbProcedure="false">'XET LEN LOP NAM 2012'!$9:$10</definedName>
    <definedName function="false" hidden="false" localSheetId="7" name="_xlnm.Print_Titles" vbProcedure="false">'XET LEN LOP NAM 2012 (SXEP)'!$9:$11</definedName>
    <definedName function="false" hidden="false" localSheetId="2" name="Excel_BuiltIn__FilterDatabase" vbProcedure="false">HK1!$A$1:$AC$92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User:Thôi học QĐ509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3</xdr:rowOff>
              </xdr:from>
              <xdr:to>
                <xdr:col>3</xdr:col>
                <xdr:colOff>2</xdr:colOff>
                <xdr:row>15</xdr:row>
                <xdr:rowOff>3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3</xdr:rowOff>
              </xdr:from>
              <xdr:to>
                <xdr:col>3</xdr:col>
                <xdr:colOff>2</xdr:colOff>
                <xdr:row>27</xdr:row>
                <xdr:rowOff>31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23</xdr:rowOff>
              </xdr:from>
              <xdr:to>
                <xdr:col>3</xdr:col>
                <xdr:colOff>2</xdr:colOff>
                <xdr:row>69</xdr:row>
                <xdr:rowOff>31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23</xdr:rowOff>
              </xdr:from>
              <xdr:to>
                <xdr:col>3</xdr:col>
                <xdr:colOff>2</xdr:colOff>
                <xdr:row>74</xdr:row>
                <xdr:rowOff>31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27</xdr:rowOff>
              </xdr:from>
              <xdr:to>
                <xdr:col>5</xdr:col>
                <xdr:colOff>86</xdr:colOff>
                <xdr:row>84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0</xdr:rowOff>
              </xdr:from>
              <xdr:to>
                <xdr:col>5</xdr:col>
                <xdr:colOff>86</xdr:colOff>
                <xdr:row>89</xdr:row>
                <xdr:rowOff>9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10</xdr:rowOff>
              </xdr:from>
              <xdr:to>
                <xdr:col>5</xdr:col>
                <xdr:colOff>86</xdr:colOff>
                <xdr:row>89</xdr:row>
                <xdr:rowOff>17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10</xdr:rowOff>
              </xdr:from>
              <xdr:to>
                <xdr:col>5</xdr:col>
                <xdr:colOff>86</xdr:colOff>
                <xdr:row>90</xdr:row>
                <xdr:rowOff>17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10</xdr:rowOff>
              </xdr:from>
              <xdr:to>
                <xdr:col>5</xdr:col>
                <xdr:colOff>86</xdr:colOff>
                <xdr:row>91</xdr:row>
                <xdr:rowOff>17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10</xdr:rowOff>
              </xdr:from>
              <xdr:to>
                <xdr:col>5</xdr:col>
                <xdr:colOff>86</xdr:colOff>
                <xdr:row>92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0</xdr:rowOff>
              </xdr:from>
              <xdr:to>
                <xdr:col>6</xdr:col>
                <xdr:colOff>20</xdr:colOff>
                <xdr:row>89</xdr:row>
                <xdr:rowOff>15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29</xdr:rowOff>
              </xdr:from>
              <xdr:to>
                <xdr:col>6</xdr:col>
                <xdr:colOff>20</xdr:colOff>
                <xdr:row>90</xdr:row>
                <xdr:rowOff>1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11</xdr:rowOff>
              </xdr:from>
              <xdr:to>
                <xdr:col>6</xdr:col>
                <xdr:colOff>20</xdr:colOff>
                <xdr:row>89</xdr:row>
                <xdr:rowOff>30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10</xdr:rowOff>
              </xdr:from>
              <xdr:to>
                <xdr:col>6</xdr:col>
                <xdr:colOff>20</xdr:colOff>
                <xdr:row>90</xdr:row>
                <xdr:rowOff>20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23</xdr:rowOff>
              </xdr:from>
              <xdr:to>
                <xdr:col>6</xdr:col>
                <xdr:colOff>20</xdr:colOff>
                <xdr:row>9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7" uniqueCount="365">
  <si>
    <t xml:space="preserve">HỌC VIỆN CÔNG NGHỆ BƯU CHÍNH VIỄN THÔNG </t>
  </si>
  <si>
    <t xml:space="preserve">                                CỘNG HÒA XÃ HỘI CHỦ NGHĨA VIỆT NAM</t>
  </si>
  <si>
    <t xml:space="preserve">CƠ SỞ TẠI TP HỒ CHÍ MINH</t>
  </si>
  <si>
    <t xml:space="preserve">                              Độc lập - Tự do - Hạnh phúc</t>
  </si>
  <si>
    <t xml:space="preserve">PHÒNG GIÁO VỤ &amp; CTSV</t>
  </si>
  <si>
    <t xml:space="preserve">BẢNG ĐIỂM TỔNG HỢP TOÀN KHÓA HỌC</t>
  </si>
  <si>
    <t xml:space="preserve">LỚP: Đ10CQQT01-N            HỆ: ĐẠI HỌC CHÍNH QUY               NIÊN KHÓA: 2010-2015          NGÀNH: QUẢN TRỊ KINH DOANH</t>
  </si>
  <si>
    <t xml:space="preserve">TT</t>
  </si>
  <si>
    <t xml:space="preserve">MÃ
SINH VIÊN</t>
  </si>
  <si>
    <t xml:space="preserve">HỌ ĐỆM</t>
  </si>
  <si>
    <t xml:space="preserve">TÊN</t>
  </si>
  <si>
    <t xml:space="preserve">NGÀY 
SINH</t>
  </si>
  <si>
    <t xml:space="preserve">NƠI SINH</t>
  </si>
  <si>
    <t xml:space="preserve">Tiếng Anh 1</t>
  </si>
  <si>
    <t xml:space="preserve">Những nguyên lý cơ bản của CN Mac-Lênin</t>
  </si>
  <si>
    <t xml:space="preserve">Toán cao cấp A1</t>
  </si>
  <si>
    <t xml:space="preserve">Tâm lý quản lý</t>
  </si>
  <si>
    <t xml:space="preserve">Tin học đại cương</t>
  </si>
  <si>
    <t xml:space="preserve">Pháp luật đại cương</t>
  </si>
  <si>
    <t xml:space="preserve">GDTC 1</t>
  </si>
  <si>
    <t xml:space="preserve">Tiếng Anh 2</t>
  </si>
  <si>
    <t xml:space="preserve">Toán cao cấp 2</t>
  </si>
  <si>
    <t xml:space="preserve">Lý thuyết xác suất thống kê</t>
  </si>
  <si>
    <t xml:space="preserve">Những nguyên lý cơ bản của Chủ nghĩa Mac-Lênin</t>
  </si>
  <si>
    <t xml:space="preserve">Kinh tế vi mô</t>
  </si>
  <si>
    <t xml:space="preserve">GDTC 2</t>
  </si>
  <si>
    <t xml:space="preserve">ĐTBC TOÀN KHÓA</t>
  </si>
  <si>
    <t xml:space="preserve">XẾP LOẠI</t>
  </si>
  <si>
    <t xml:space="preserve">SỐ MÔN &lt;5</t>
  </si>
  <si>
    <t xml:space="preserve">SỐ ĐVHT&lt;5</t>
  </si>
  <si>
    <t xml:space="preserve">XÉT LÊN LỚP</t>
  </si>
  <si>
    <t xml:space="preserve">SỐ ĐVHT</t>
  </si>
  <si>
    <t xml:space="preserve">N102401001</t>
  </si>
  <si>
    <t xml:space="preserve">Trịnh Thị</t>
  </si>
  <si>
    <t xml:space="preserve">Ái</t>
  </si>
  <si>
    <t xml:space="preserve">20/10/92</t>
  </si>
  <si>
    <t xml:space="preserve">Quảng Ngãi</t>
  </si>
  <si>
    <t xml:space="preserve">N102401002</t>
  </si>
  <si>
    <t xml:space="preserve">Huỳnh Ngọc</t>
  </si>
  <si>
    <t xml:space="preserve">Ân</t>
  </si>
  <si>
    <t xml:space="preserve">14/09/92</t>
  </si>
  <si>
    <t xml:space="preserve">Bình Dương</t>
  </si>
  <si>
    <t xml:space="preserve">N102401003</t>
  </si>
  <si>
    <t xml:space="preserve">Đỗ Quỳnh</t>
  </si>
  <si>
    <t xml:space="preserve">Anh</t>
  </si>
  <si>
    <t xml:space="preserve">09/12/92</t>
  </si>
  <si>
    <t xml:space="preserve">Gia Lai</t>
  </si>
  <si>
    <t xml:space="preserve">N102401004</t>
  </si>
  <si>
    <t xml:space="preserve">Võ Thị Thuý</t>
  </si>
  <si>
    <t xml:space="preserve">13/03/91</t>
  </si>
  <si>
    <t xml:space="preserve">Đồng Tháp</t>
  </si>
  <si>
    <t xml:space="preserve">N102401005</t>
  </si>
  <si>
    <t xml:space="preserve">Nguyễn Thị Lan</t>
  </si>
  <si>
    <t xml:space="preserve">01/08/92</t>
  </si>
  <si>
    <t xml:space="preserve">Lâm Đồng</t>
  </si>
  <si>
    <t xml:space="preserve">N102401006</t>
  </si>
  <si>
    <t xml:space="preserve">Hồ Mai</t>
  </si>
  <si>
    <t xml:space="preserve">04/01/91</t>
  </si>
  <si>
    <t xml:space="preserve">Thừa Thiên - Huế</t>
  </si>
  <si>
    <t xml:space="preserve">N102401007</t>
  </si>
  <si>
    <t xml:space="preserve">Nguyễn Thị Ngọc</t>
  </si>
  <si>
    <t xml:space="preserve">Bích</t>
  </si>
  <si>
    <t xml:space="preserve">29/10/92</t>
  </si>
  <si>
    <t xml:space="preserve">Bình Định</t>
  </si>
  <si>
    <t xml:space="preserve">N102401008</t>
  </si>
  <si>
    <t xml:space="preserve">Nguyễn Văn</t>
  </si>
  <si>
    <t xml:space="preserve">Bình</t>
  </si>
  <si>
    <t xml:space="preserve">11/06/92</t>
  </si>
  <si>
    <t xml:space="preserve">Nghệ An</t>
  </si>
  <si>
    <t xml:space="preserve">N102401009</t>
  </si>
  <si>
    <t xml:space="preserve">Trần Thị</t>
  </si>
  <si>
    <t xml:space="preserve">Gái</t>
  </si>
  <si>
    <t xml:space="preserve">Đăk Lăk</t>
  </si>
  <si>
    <t xml:space="preserve">N102401010</t>
  </si>
  <si>
    <t xml:space="preserve">Võ Thị Huỳnh</t>
  </si>
  <si>
    <t xml:space="preserve">Giao</t>
  </si>
  <si>
    <t xml:space="preserve">06/02/92</t>
  </si>
  <si>
    <t xml:space="preserve">Tây Ninh</t>
  </si>
  <si>
    <t xml:space="preserve">N102401011</t>
  </si>
  <si>
    <t xml:space="preserve">Vũ Thị Thu</t>
  </si>
  <si>
    <t xml:space="preserve">Hà</t>
  </si>
  <si>
    <t xml:space="preserve">20/09/92</t>
  </si>
  <si>
    <t xml:space="preserve">Bình Thuận</t>
  </si>
  <si>
    <t xml:space="preserve">N102401012</t>
  </si>
  <si>
    <t xml:space="preserve">Phạm Thị</t>
  </si>
  <si>
    <t xml:space="preserve">Hằng</t>
  </si>
  <si>
    <t xml:space="preserve">29/02/92</t>
  </si>
  <si>
    <t xml:space="preserve">Đồng Nai</t>
  </si>
  <si>
    <t xml:space="preserve">N102401013</t>
  </si>
  <si>
    <t xml:space="preserve">Lê Thị Thuý</t>
  </si>
  <si>
    <t xml:space="preserve">06/11/91</t>
  </si>
  <si>
    <t xml:space="preserve">N102401014</t>
  </si>
  <si>
    <t xml:space="preserve">Ngô Thị Thúy</t>
  </si>
  <si>
    <t xml:space="preserve">10/12/92</t>
  </si>
  <si>
    <t xml:space="preserve">N102401015</t>
  </si>
  <si>
    <t xml:space="preserve">Nguyễn Thị</t>
  </si>
  <si>
    <t xml:space="preserve">22/07/92</t>
  </si>
  <si>
    <t xml:space="preserve">Hà Tĩnh</t>
  </si>
  <si>
    <t xml:space="preserve">N102401016</t>
  </si>
  <si>
    <t xml:space="preserve">Lê Đức</t>
  </si>
  <si>
    <t xml:space="preserve">Hiến</t>
  </si>
  <si>
    <t xml:space="preserve">10/06/91</t>
  </si>
  <si>
    <t xml:space="preserve">N102401017</t>
  </si>
  <si>
    <t xml:space="preserve">Bùi Thị Thanh</t>
  </si>
  <si>
    <t xml:space="preserve">Hiền</t>
  </si>
  <si>
    <t xml:space="preserve">20/11/92</t>
  </si>
  <si>
    <t xml:space="preserve">N102401018</t>
  </si>
  <si>
    <t xml:space="preserve">Ngô Phan Thị Ngọc</t>
  </si>
  <si>
    <t xml:space="preserve">Hiệp</t>
  </si>
  <si>
    <t xml:space="preserve">10/10/92</t>
  </si>
  <si>
    <t xml:space="preserve">N102401019</t>
  </si>
  <si>
    <t xml:space="preserve">Hoài</t>
  </si>
  <si>
    <t xml:space="preserve">08/06/91</t>
  </si>
  <si>
    <t xml:space="preserve">Thái Bình</t>
  </si>
  <si>
    <t xml:space="preserve">N102401020</t>
  </si>
  <si>
    <t xml:space="preserve">Đặng Thị Hải</t>
  </si>
  <si>
    <t xml:space="preserve">Hồng</t>
  </si>
  <si>
    <t xml:space="preserve">14/06/91</t>
  </si>
  <si>
    <t xml:space="preserve">N102401021</t>
  </si>
  <si>
    <t xml:space="preserve">02/02/92</t>
  </si>
  <si>
    <t xml:space="preserve">Bình Phước</t>
  </si>
  <si>
    <t xml:space="preserve">N102401022</t>
  </si>
  <si>
    <t xml:space="preserve">Nguyễn Thị Diễm</t>
  </si>
  <si>
    <t xml:space="preserve">Hương</t>
  </si>
  <si>
    <t xml:space="preserve">19/05/91</t>
  </si>
  <si>
    <t xml:space="preserve">N102401023</t>
  </si>
  <si>
    <t xml:space="preserve">26/07/92</t>
  </si>
  <si>
    <t xml:space="preserve">N102401024</t>
  </si>
  <si>
    <t xml:space="preserve">Lâm Tiết</t>
  </si>
  <si>
    <t xml:space="preserve">Kha</t>
  </si>
  <si>
    <t xml:space="preserve">04/12/92</t>
  </si>
  <si>
    <t xml:space="preserve">Tiền Giang</t>
  </si>
  <si>
    <t xml:space="preserve">N102401025</t>
  </si>
  <si>
    <t xml:space="preserve">Nguyễn Công</t>
  </si>
  <si>
    <t xml:space="preserve">Kiên</t>
  </si>
  <si>
    <t xml:space="preserve">10/08/92</t>
  </si>
  <si>
    <t xml:space="preserve">N102401026</t>
  </si>
  <si>
    <t xml:space="preserve">Trần Mỹ</t>
  </si>
  <si>
    <t xml:space="preserve">Kim</t>
  </si>
  <si>
    <t xml:space="preserve">25/01/92</t>
  </si>
  <si>
    <t xml:space="preserve">Tp. Hồ Chí Minh</t>
  </si>
  <si>
    <t xml:space="preserve">N102401027</t>
  </si>
  <si>
    <t xml:space="preserve">Nguyễn Thị Hồng</t>
  </si>
  <si>
    <t xml:space="preserve">Lan</t>
  </si>
  <si>
    <t xml:space="preserve">07/02/92</t>
  </si>
  <si>
    <t xml:space="preserve">N102401028</t>
  </si>
  <si>
    <t xml:space="preserve">Nguyễn Quốc Thanh</t>
  </si>
  <si>
    <t xml:space="preserve">Liêm</t>
  </si>
  <si>
    <t xml:space="preserve">06/12/87</t>
  </si>
  <si>
    <t xml:space="preserve">N102401029</t>
  </si>
  <si>
    <t xml:space="preserve">Vũ Hà Quế</t>
  </si>
  <si>
    <t xml:space="preserve">Linh</t>
  </si>
  <si>
    <t xml:space="preserve">01/06/92</t>
  </si>
  <si>
    <t xml:space="preserve">N102401030</t>
  </si>
  <si>
    <t xml:space="preserve">Nguyễn Thùy</t>
  </si>
  <si>
    <t xml:space="preserve">19/11/91</t>
  </si>
  <si>
    <t xml:space="preserve">Hà Nội</t>
  </si>
  <si>
    <t xml:space="preserve">N102401031</t>
  </si>
  <si>
    <t xml:space="preserve">Nguyễn Thị Tuyết</t>
  </si>
  <si>
    <t xml:space="preserve">Mai</t>
  </si>
  <si>
    <t xml:space="preserve">18/03/92</t>
  </si>
  <si>
    <t xml:space="preserve">N102401032</t>
  </si>
  <si>
    <t xml:space="preserve">Hoàng Đức Dũng</t>
  </si>
  <si>
    <t xml:space="preserve">Minh</t>
  </si>
  <si>
    <t xml:space="preserve">25/02/92</t>
  </si>
  <si>
    <t xml:space="preserve">Ninh Thuận</t>
  </si>
  <si>
    <t xml:space="preserve">N102401033</t>
  </si>
  <si>
    <t xml:space="preserve">Nguyễn Hồ Hoài</t>
  </si>
  <si>
    <t xml:space="preserve">Nam</t>
  </si>
  <si>
    <t xml:space="preserve">23/06/92</t>
  </si>
  <si>
    <t xml:space="preserve">N102401034</t>
  </si>
  <si>
    <t xml:space="preserve">Trương Văn</t>
  </si>
  <si>
    <t xml:space="preserve">12/03/92</t>
  </si>
  <si>
    <t xml:space="preserve">N102401035</t>
  </si>
  <si>
    <t xml:space="preserve">Tào Nguyễn Bảo</t>
  </si>
  <si>
    <t xml:space="preserve">Ngân</t>
  </si>
  <si>
    <t xml:space="preserve">15/08/92</t>
  </si>
  <si>
    <t xml:space="preserve">N102401036</t>
  </si>
  <si>
    <t xml:space="preserve">Phạm Đỗ Minh</t>
  </si>
  <si>
    <t xml:space="preserve">Ngọc</t>
  </si>
  <si>
    <t xml:space="preserve">30/11/92</t>
  </si>
  <si>
    <t xml:space="preserve">N102401037</t>
  </si>
  <si>
    <t xml:space="preserve">Phạm Nguyễn Phúc</t>
  </si>
  <si>
    <t xml:space="preserve">Nguyên</t>
  </si>
  <si>
    <t xml:space="preserve">21/04/92</t>
  </si>
  <si>
    <t xml:space="preserve">N102401038</t>
  </si>
  <si>
    <t xml:space="preserve">Lê Hồng</t>
  </si>
  <si>
    <t xml:space="preserve">15/01/92</t>
  </si>
  <si>
    <t xml:space="preserve">N102401039</t>
  </si>
  <si>
    <t xml:space="preserve">Võ Lê ái</t>
  </si>
  <si>
    <t xml:space="preserve">Nhân</t>
  </si>
  <si>
    <t xml:space="preserve">01/01/92</t>
  </si>
  <si>
    <t xml:space="preserve">N102401040</t>
  </si>
  <si>
    <t xml:space="preserve">Đinh Thị Tuyết</t>
  </si>
  <si>
    <t xml:space="preserve">Nhung</t>
  </si>
  <si>
    <t xml:space="preserve">10/08/91</t>
  </si>
  <si>
    <t xml:space="preserve">N102401041</t>
  </si>
  <si>
    <t xml:space="preserve">Đặng Thị Thuỳ</t>
  </si>
  <si>
    <t xml:space="preserve">19/04/92</t>
  </si>
  <si>
    <t xml:space="preserve">N102401042</t>
  </si>
  <si>
    <t xml:space="preserve">Vũ Thị Kiều</t>
  </si>
  <si>
    <t xml:space="preserve">Oanh</t>
  </si>
  <si>
    <t xml:space="preserve">03/03/92</t>
  </si>
  <si>
    <t xml:space="preserve">N102401043</t>
  </si>
  <si>
    <t xml:space="preserve">Trịnh Thị Kim</t>
  </si>
  <si>
    <t xml:space="preserve">13/05/92</t>
  </si>
  <si>
    <t xml:space="preserve">N102401044</t>
  </si>
  <si>
    <t xml:space="preserve">Châu Thị</t>
  </si>
  <si>
    <t xml:space="preserve">Pha</t>
  </si>
  <si>
    <t xml:space="preserve">18/04/92</t>
  </si>
  <si>
    <t xml:space="preserve">Quảng Nam</t>
  </si>
  <si>
    <t xml:space="preserve">N102401045</t>
  </si>
  <si>
    <t xml:space="preserve">Vòng Nhộc</t>
  </si>
  <si>
    <t xml:space="preserve">Phấn</t>
  </si>
  <si>
    <t xml:space="preserve">22/11/92</t>
  </si>
  <si>
    <t xml:space="preserve">N102401046</t>
  </si>
  <si>
    <t xml:space="preserve">Hoàng Thị Minh</t>
  </si>
  <si>
    <t xml:space="preserve">Phương</t>
  </si>
  <si>
    <t xml:space="preserve">25/07/92</t>
  </si>
  <si>
    <t xml:space="preserve">N102401047</t>
  </si>
  <si>
    <t xml:space="preserve">Vương Hoàng</t>
  </si>
  <si>
    <t xml:space="preserve">04/09/92</t>
  </si>
  <si>
    <t xml:space="preserve">N102401048</t>
  </si>
  <si>
    <t xml:space="preserve">Nguyễn Minh</t>
  </si>
  <si>
    <t xml:space="preserve">N102401049</t>
  </si>
  <si>
    <t xml:space="preserve">Lê Ngọc</t>
  </si>
  <si>
    <t xml:space="preserve">Quang</t>
  </si>
  <si>
    <t xml:space="preserve">22/08/92</t>
  </si>
  <si>
    <t xml:space="preserve">Phú Yên</t>
  </si>
  <si>
    <t xml:space="preserve">N102401050</t>
  </si>
  <si>
    <t xml:space="preserve">Nguyễn Xuân</t>
  </si>
  <si>
    <t xml:space="preserve">Quyền</t>
  </si>
  <si>
    <t xml:space="preserve">25/10/85</t>
  </si>
  <si>
    <t xml:space="preserve">N102401051</t>
  </si>
  <si>
    <t xml:space="preserve">Ung Thị</t>
  </si>
  <si>
    <t xml:space="preserve">Sương</t>
  </si>
  <si>
    <t xml:space="preserve">N102401052</t>
  </si>
  <si>
    <t xml:space="preserve">Nguyễn Thị Phương</t>
  </si>
  <si>
    <t xml:space="preserve">Thanh</t>
  </si>
  <si>
    <t xml:space="preserve">23/03/92</t>
  </si>
  <si>
    <t xml:space="preserve">N102401053</t>
  </si>
  <si>
    <t xml:space="preserve">Trần Công</t>
  </si>
  <si>
    <t xml:space="preserve">Thành</t>
  </si>
  <si>
    <t xml:space="preserve">24/06/85</t>
  </si>
  <si>
    <t xml:space="preserve">N102401054</t>
  </si>
  <si>
    <t xml:space="preserve">Thảo</t>
  </si>
  <si>
    <t xml:space="preserve">07/07/92</t>
  </si>
  <si>
    <t xml:space="preserve">Bạc Liêu</t>
  </si>
  <si>
    <t xml:space="preserve">N102401055</t>
  </si>
  <si>
    <t xml:space="preserve">Nguyễn Thuận</t>
  </si>
  <si>
    <t xml:space="preserve">Thiên</t>
  </si>
  <si>
    <t xml:space="preserve">16/10/92</t>
  </si>
  <si>
    <t xml:space="preserve">N102401056</t>
  </si>
  <si>
    <t xml:space="preserve">Bùi Thị</t>
  </si>
  <si>
    <t xml:space="preserve">Thoa</t>
  </si>
  <si>
    <t xml:space="preserve">28/08/92</t>
  </si>
  <si>
    <t xml:space="preserve">N102401057</t>
  </si>
  <si>
    <t xml:space="preserve">Võ Thị Kim</t>
  </si>
  <si>
    <t xml:space="preserve">25/09/92</t>
  </si>
  <si>
    <t xml:space="preserve">Bến Tre</t>
  </si>
  <si>
    <t xml:space="preserve">N102401058</t>
  </si>
  <si>
    <t xml:space="preserve">Thu</t>
  </si>
  <si>
    <t xml:space="preserve">06/09/92</t>
  </si>
  <si>
    <t xml:space="preserve">N102401059</t>
  </si>
  <si>
    <t xml:space="preserve">Đinh Anh</t>
  </si>
  <si>
    <t xml:space="preserve">Thư</t>
  </si>
  <si>
    <t xml:space="preserve">16/02/92</t>
  </si>
  <si>
    <t xml:space="preserve">Vĩnh Long</t>
  </si>
  <si>
    <t xml:space="preserve">N102401060</t>
  </si>
  <si>
    <t xml:space="preserve">Trần Tùng</t>
  </si>
  <si>
    <t xml:space="preserve">Thuận</t>
  </si>
  <si>
    <t xml:space="preserve">N102401061</t>
  </si>
  <si>
    <t xml:space="preserve">Huỳnh Thị Thuỷ</t>
  </si>
  <si>
    <t xml:space="preserve">Tiên</t>
  </si>
  <si>
    <t xml:space="preserve">N102401062</t>
  </si>
  <si>
    <t xml:space="preserve">Trâm</t>
  </si>
  <si>
    <t xml:space="preserve">27/11/92</t>
  </si>
  <si>
    <t xml:space="preserve">N102401063</t>
  </si>
  <si>
    <t xml:space="preserve">Nguyễn Thị Bích</t>
  </si>
  <si>
    <t xml:space="preserve">15/11/92</t>
  </si>
  <si>
    <t xml:space="preserve">N102401064</t>
  </si>
  <si>
    <t xml:space="preserve">Phạm Thị Thu</t>
  </si>
  <si>
    <t xml:space="preserve">Trang</t>
  </si>
  <si>
    <t xml:space="preserve">30/08/92</t>
  </si>
  <si>
    <t xml:space="preserve">Vũng Tàu</t>
  </si>
  <si>
    <t xml:space="preserve">N102401065</t>
  </si>
  <si>
    <t xml:space="preserve">Bùi Thị Thu</t>
  </si>
  <si>
    <t xml:space="preserve">10/02/92</t>
  </si>
  <si>
    <t xml:space="preserve">Ninh Bình</t>
  </si>
  <si>
    <t xml:space="preserve">N102401066</t>
  </si>
  <si>
    <t xml:space="preserve">Nguyễn Thị Thùy</t>
  </si>
  <si>
    <t xml:space="preserve">28/02/91</t>
  </si>
  <si>
    <t xml:space="preserve">N102401067</t>
  </si>
  <si>
    <t xml:space="preserve">Trương Thị Phương</t>
  </si>
  <si>
    <t xml:space="preserve">Trúc</t>
  </si>
  <si>
    <t xml:space="preserve">20/03/92</t>
  </si>
  <si>
    <t xml:space="preserve">N102401068</t>
  </si>
  <si>
    <t xml:space="preserve">22/10/92</t>
  </si>
  <si>
    <t xml:space="preserve">Khánh Hòa</t>
  </si>
  <si>
    <t xml:space="preserve">N102401069</t>
  </si>
  <si>
    <t xml:space="preserve">Bùi Thanh</t>
  </si>
  <si>
    <t xml:space="preserve">29/04/92</t>
  </si>
  <si>
    <t xml:space="preserve">N102401070</t>
  </si>
  <si>
    <t xml:space="preserve">Huỳnh Đỗ</t>
  </si>
  <si>
    <t xml:space="preserve">Tuấn</t>
  </si>
  <si>
    <t xml:space="preserve">18/11/92</t>
  </si>
  <si>
    <t xml:space="preserve">N102401071</t>
  </si>
  <si>
    <t xml:space="preserve">Trần Thị Thanh</t>
  </si>
  <si>
    <t xml:space="preserve">Tuyền</t>
  </si>
  <si>
    <t xml:space="preserve">20/06/92</t>
  </si>
  <si>
    <t xml:space="preserve">N102401072</t>
  </si>
  <si>
    <t xml:space="preserve">Nguyễn Thị Thu</t>
  </si>
  <si>
    <t xml:space="preserve">Vân</t>
  </si>
  <si>
    <t xml:space="preserve">23/05/91</t>
  </si>
  <si>
    <t xml:space="preserve">Bà Rịa - Vũng Tàu</t>
  </si>
  <si>
    <t xml:space="preserve">N102401073</t>
  </si>
  <si>
    <t xml:space="preserve">Tạ Thị</t>
  </si>
  <si>
    <t xml:space="preserve">26/05/92</t>
  </si>
  <si>
    <t xml:space="preserve">N102401074</t>
  </si>
  <si>
    <t xml:space="preserve">Phan Thanh</t>
  </si>
  <si>
    <t xml:space="preserve">Việt</t>
  </si>
  <si>
    <t xml:space="preserve">05/05/91</t>
  </si>
  <si>
    <t xml:space="preserve">Người lập biểu: Lê Thị Phượng Hoàng</t>
  </si>
  <si>
    <t xml:space="preserve">Tp. Hồ Chí Minh ngày……..tháng…….năm 2011</t>
  </si>
  <si>
    <t xml:space="preserve">TL. PHÓ GIÁM ĐỐC HỌC VIỆN CNBCVT</t>
  </si>
  <si>
    <t xml:space="preserve">PHỤ TRÁCH CƠ SỞ TẠI TP.HCM</t>
  </si>
  <si>
    <t xml:space="preserve">TRƯỞNG PHÒNG GIÁO VỤ &amp; CTSV</t>
  </si>
  <si>
    <t xml:space="preserve">Thi lần 2</t>
  </si>
  <si>
    <t xml:space="preserve">TK  môn</t>
  </si>
  <si>
    <t xml:space="preserve">TBC học kỳ 2</t>
  </si>
  <si>
    <t xml:space="preserve">Xếp loại</t>
  </si>
  <si>
    <t xml:space="preserve">Toán cao cấp A1</t>
  </si>
  <si>
    <t xml:space="preserve">Tâm lý quản lý</t>
  </si>
  <si>
    <t xml:space="preserve">Tin học đại cương</t>
  </si>
  <si>
    <t xml:space="preserve">Pháp luật đại cương</t>
  </si>
  <si>
    <t xml:space="preserve">TBC học kỳ 1</t>
  </si>
  <si>
    <t xml:space="preserve">DSSV NGỪNG HỌC, THÔI HỌC</t>
  </si>
  <si>
    <t xml:space="preserve">DSSV NGỪNG HỌC,THOI HỌC</t>
  </si>
  <si>
    <t xml:space="preserve">Anh Văn 3</t>
  </si>
  <si>
    <t xml:space="preserve">Tư tưởng HCM</t>
  </si>
  <si>
    <t xml:space="preserve">Toán Kinh Tế</t>
  </si>
  <si>
    <t xml:space="preserve">Maketing Cơ Bản</t>
  </si>
  <si>
    <t xml:space="preserve">Kinh tế vĩ mô</t>
  </si>
  <si>
    <t xml:space="preserve">Lịch sử HT Kinh Tế</t>
  </si>
  <si>
    <t xml:space="preserve">Mạng máy tính</t>
  </si>
  <si>
    <t xml:space="preserve">GDTC 3</t>
  </si>
  <si>
    <t xml:space="preserve">Đường lối CM của ĐCSVN</t>
  </si>
  <si>
    <t xml:space="preserve">L2</t>
  </si>
  <si>
    <t xml:space="preserve">Luật kinh doanh</t>
  </si>
  <si>
    <t xml:space="preserve">Nguyên lý kế toán</t>
  </si>
  <si>
    <t xml:space="preserve">Kinh tế lượng</t>
  </si>
  <si>
    <t xml:space="preserve">Quản trị học</t>
  </si>
  <si>
    <t xml:space="preserve">Tài chính tiền tệ</t>
  </si>
  <si>
    <t xml:space="preserve">Kiểm tra TA 4</t>
  </si>
  <si>
    <t xml:space="preserve">GDTC 4</t>
  </si>
  <si>
    <t xml:space="preserve">BẢNG ĐIỂM TỔNG HỢP 2 NĂM HỌC</t>
  </si>
  <si>
    <t xml:space="preserve">năm học 2010-2011
</t>
  </si>
  <si>
    <t xml:space="preserve">năm 2011-2012
</t>
  </si>
  <si>
    <t xml:space="preserve">ĐIỂM TB NĂM 2</t>
  </si>
  <si>
    <t xml:space="preserve">ĐTBC 2 NĂM</t>
  </si>
  <si>
    <t xml:space="preserve">TP HCM, ngày       tháng         năm 2012</t>
  </si>
  <si>
    <t xml:space="preserve">TL. GIÁM ĐỐC HỌC VIỆN CNBCVT</t>
  </si>
  <si>
    <t xml:space="preserve">Người lập biểu</t>
  </si>
  <si>
    <t xml:space="preserve">Lê Minh Nhựt</t>
  </si>
  <si>
    <t xml:space="preserve">ThS .Vũ Mạnh Tườ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VNI-Times"/>
      <family val="0"/>
      <charset val="163"/>
    </font>
    <font>
      <sz val="12"/>
      <name val="VNI-Time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Palatino Linotype"/>
      <family val="1"/>
    </font>
    <font>
      <sz val="10"/>
      <name val="Palatino Linotype"/>
      <family val="1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Palatino Linotype"/>
      <family val="1"/>
    </font>
    <font>
      <b val="true"/>
      <sz val="12"/>
      <name val="Palatino Linotype"/>
      <family val="1"/>
    </font>
    <font>
      <sz val="13"/>
      <name val="Palatino Linotype"/>
      <family val="1"/>
    </font>
    <font>
      <sz val="9"/>
      <name val="Palatino Linotype"/>
      <family val="1"/>
    </font>
    <font>
      <sz val="14"/>
      <name val="Palatino Linotype"/>
      <family val="1"/>
    </font>
    <font>
      <b val="true"/>
      <sz val="14"/>
      <name val="Palatino Linotype"/>
      <family val="1"/>
    </font>
    <font>
      <b val="true"/>
      <sz val="18"/>
      <name val="Palatino Linotype"/>
      <family val="1"/>
    </font>
    <font>
      <i val="true"/>
      <sz val="12"/>
      <name val="Palatino Linotype"/>
      <family val="1"/>
    </font>
    <font>
      <b val="true"/>
      <i val="true"/>
      <sz val="12"/>
      <name val="Palatino Linotype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color rgb="FFFF0000"/>
      <name val="Palatino Linotype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FF"/>
      <name val="Palatino Linotype"/>
      <family val="1"/>
    </font>
    <font>
      <b val="true"/>
      <sz val="16"/>
      <color rgb="FFFF0000"/>
      <name val="Palatino Linotype"/>
      <family val="1"/>
    </font>
    <font>
      <sz val="13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i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4" fillId="0" borderId="10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24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0" borderId="10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10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4" borderId="10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5" fillId="0" borderId="1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6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9" fillId="0" borderId="10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10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26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0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26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0" borderId="10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0" borderId="10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0" borderId="10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4" fillId="0" borderId="10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6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6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HK1" xfId="56"/>
    <cellStyle name="Normal_LOP D10DTA1 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  <dxfs count="4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20</xdr:col>
      <xdr:colOff>91080</xdr:colOff>
      <xdr:row>0</xdr:row>
      <xdr:rowOff>0</xdr:rowOff>
    </xdr:to>
    <xdr:sp>
      <xdr:nvSpPr>
        <xdr:cNvPr id="0" name="Line 1"/>
        <xdr:cNvSpPr/>
      </xdr:nvSpPr>
      <xdr:spPr>
        <a:xfrm>
          <a:off x="7812360" y="0"/>
          <a:ext cx="214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0</xdr:row>
      <xdr:rowOff>0</xdr:rowOff>
    </xdr:from>
    <xdr:to>
      <xdr:col>7</xdr:col>
      <xdr:colOff>70560</xdr:colOff>
      <xdr:row>0</xdr:row>
      <xdr:rowOff>0</xdr:rowOff>
    </xdr:to>
    <xdr:sp>
      <xdr:nvSpPr>
        <xdr:cNvPr id="1" name="Line 2"/>
        <xdr:cNvSpPr/>
      </xdr:nvSpPr>
      <xdr:spPr>
        <a:xfrm>
          <a:off x="261360" y="0"/>
          <a:ext cx="49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240</xdr:colOff>
      <xdr:row>3</xdr:row>
      <xdr:rowOff>238680</xdr:rowOff>
    </xdr:from>
    <xdr:to>
      <xdr:col>4</xdr:col>
      <xdr:colOff>332280</xdr:colOff>
      <xdr:row>3</xdr:row>
      <xdr:rowOff>238680</xdr:rowOff>
    </xdr:to>
    <xdr:sp>
      <xdr:nvSpPr>
        <xdr:cNvPr id="2" name="Line 3"/>
        <xdr:cNvSpPr/>
      </xdr:nvSpPr>
      <xdr:spPr>
        <a:xfrm>
          <a:off x="2405160" y="92448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1320</xdr:colOff>
      <xdr:row>2</xdr:row>
      <xdr:rowOff>190080</xdr:rowOff>
    </xdr:from>
    <xdr:to>
      <xdr:col>20</xdr:col>
      <xdr:colOff>543600</xdr:colOff>
      <xdr:row>2</xdr:row>
      <xdr:rowOff>190080</xdr:rowOff>
    </xdr:to>
    <xdr:sp>
      <xdr:nvSpPr>
        <xdr:cNvPr id="3" name="Line 4"/>
        <xdr:cNvSpPr/>
      </xdr:nvSpPr>
      <xdr:spPr>
        <a:xfrm>
          <a:off x="8776800" y="647280"/>
          <a:ext cx="16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4" name="Line 1"/>
        <xdr:cNvSpPr/>
      </xdr:nvSpPr>
      <xdr:spPr>
        <a:xfrm>
          <a:off x="11931120" y="0"/>
          <a:ext cx="170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0</xdr:row>
      <xdr:rowOff>0</xdr:rowOff>
    </xdr:from>
    <xdr:to>
      <xdr:col>19</xdr:col>
      <xdr:colOff>70560</xdr:colOff>
      <xdr:row>0</xdr:row>
      <xdr:rowOff>0</xdr:rowOff>
    </xdr:to>
    <xdr:sp>
      <xdr:nvSpPr>
        <xdr:cNvPr id="5" name="Line 2"/>
        <xdr:cNvSpPr/>
      </xdr:nvSpPr>
      <xdr:spPr>
        <a:xfrm>
          <a:off x="261360" y="0"/>
          <a:ext cx="981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068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6" name="Line 3"/>
        <xdr:cNvSpPr/>
      </xdr:nvSpPr>
      <xdr:spPr>
        <a:xfrm>
          <a:off x="12061800" y="0"/>
          <a:ext cx="15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6</xdr:col>
      <xdr:colOff>91080</xdr:colOff>
      <xdr:row>0</xdr:row>
      <xdr:rowOff>0</xdr:rowOff>
    </xdr:to>
    <xdr:sp>
      <xdr:nvSpPr>
        <xdr:cNvPr id="7" name="Line 4"/>
        <xdr:cNvSpPr/>
      </xdr:nvSpPr>
      <xdr:spPr>
        <a:xfrm>
          <a:off x="11931120" y="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032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" name="Line 1"/>
        <xdr:cNvSpPr/>
      </xdr:nvSpPr>
      <xdr:spPr>
        <a:xfrm>
          <a:off x="11971800" y="0"/>
          <a:ext cx="284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0</xdr:row>
      <xdr:rowOff>0</xdr:rowOff>
    </xdr:from>
    <xdr:to>
      <xdr:col>18</xdr:col>
      <xdr:colOff>70920</xdr:colOff>
      <xdr:row>0</xdr:row>
      <xdr:rowOff>0</xdr:rowOff>
    </xdr:to>
    <xdr:sp>
      <xdr:nvSpPr>
        <xdr:cNvPr id="9" name="Line 2"/>
        <xdr:cNvSpPr/>
      </xdr:nvSpPr>
      <xdr:spPr>
        <a:xfrm>
          <a:off x="261360" y="0"/>
          <a:ext cx="93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104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0" name="Line 3"/>
        <xdr:cNvSpPr/>
      </xdr:nvSpPr>
      <xdr:spPr>
        <a:xfrm>
          <a:off x="13147920" y="0"/>
          <a:ext cx="16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91080</xdr:colOff>
      <xdr:row>0</xdr:row>
      <xdr:rowOff>0</xdr:rowOff>
    </xdr:to>
    <xdr:sp>
      <xdr:nvSpPr>
        <xdr:cNvPr id="11" name="Line 4"/>
        <xdr:cNvSpPr/>
      </xdr:nvSpPr>
      <xdr:spPr>
        <a:xfrm>
          <a:off x="13016880" y="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12" name="Line 1"/>
        <xdr:cNvSpPr/>
      </xdr:nvSpPr>
      <xdr:spPr>
        <a:xfrm>
          <a:off x="10663560" y="0"/>
          <a:ext cx="17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0</xdr:row>
      <xdr:rowOff>0</xdr:rowOff>
    </xdr:from>
    <xdr:to>
      <xdr:col>18</xdr:col>
      <xdr:colOff>70560</xdr:colOff>
      <xdr:row>0</xdr:row>
      <xdr:rowOff>0</xdr:rowOff>
    </xdr:to>
    <xdr:sp>
      <xdr:nvSpPr>
        <xdr:cNvPr id="13" name="Line 2"/>
        <xdr:cNvSpPr/>
      </xdr:nvSpPr>
      <xdr:spPr>
        <a:xfrm>
          <a:off x="261360" y="0"/>
          <a:ext cx="854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104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14" name="Line 3"/>
        <xdr:cNvSpPr/>
      </xdr:nvSpPr>
      <xdr:spPr>
        <a:xfrm>
          <a:off x="10794600" y="0"/>
          <a:ext cx="15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91440</xdr:colOff>
      <xdr:row>0</xdr:row>
      <xdr:rowOff>0</xdr:rowOff>
    </xdr:to>
    <xdr:sp>
      <xdr:nvSpPr>
        <xdr:cNvPr id="15" name="Line 4"/>
        <xdr:cNvSpPr/>
      </xdr:nvSpPr>
      <xdr:spPr>
        <a:xfrm>
          <a:off x="10663560" y="0"/>
          <a:ext cx="86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" name="Line 1"/>
        <xdr:cNvSpPr/>
      </xdr:nvSpPr>
      <xdr:spPr>
        <a:xfrm>
          <a:off x="1325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130680</xdr:colOff>
      <xdr:row>0</xdr:row>
      <xdr:rowOff>0</xdr:rowOff>
    </xdr:to>
    <xdr:sp>
      <xdr:nvSpPr>
        <xdr:cNvPr id="17" name="Line 2"/>
        <xdr:cNvSpPr/>
      </xdr:nvSpPr>
      <xdr:spPr>
        <a:xfrm>
          <a:off x="0" y="0"/>
          <a:ext cx="85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8" name="Line 3"/>
        <xdr:cNvSpPr/>
      </xdr:nvSpPr>
      <xdr:spPr>
        <a:xfrm>
          <a:off x="1325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9" name="Line 4"/>
        <xdr:cNvSpPr/>
      </xdr:nvSpPr>
      <xdr:spPr>
        <a:xfrm>
          <a:off x="1325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680</xdr:colOff>
      <xdr:row>0</xdr:row>
      <xdr:rowOff>0</xdr:rowOff>
    </xdr:from>
    <xdr:to>
      <xdr:col>18</xdr:col>
      <xdr:colOff>90720</xdr:colOff>
      <xdr:row>0</xdr:row>
      <xdr:rowOff>0</xdr:rowOff>
    </xdr:to>
    <xdr:sp>
      <xdr:nvSpPr>
        <xdr:cNvPr id="20" name="Line 1"/>
        <xdr:cNvSpPr/>
      </xdr:nvSpPr>
      <xdr:spPr>
        <a:xfrm>
          <a:off x="7591320" y="0"/>
          <a:ext cx="124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0</xdr:row>
      <xdr:rowOff>0</xdr:rowOff>
    </xdr:from>
    <xdr:to>
      <xdr:col>5</xdr:col>
      <xdr:colOff>70920</xdr:colOff>
      <xdr:row>0</xdr:row>
      <xdr:rowOff>0</xdr:rowOff>
    </xdr:to>
    <xdr:sp>
      <xdr:nvSpPr>
        <xdr:cNvPr id="21" name="Line 2"/>
        <xdr:cNvSpPr/>
      </xdr:nvSpPr>
      <xdr:spPr>
        <a:xfrm>
          <a:off x="261360" y="0"/>
          <a:ext cx="356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321480</xdr:colOff>
      <xdr:row>0</xdr:row>
      <xdr:rowOff>0</xdr:rowOff>
    </xdr:to>
    <xdr:sp>
      <xdr:nvSpPr>
        <xdr:cNvPr id="22" name="Line 3"/>
        <xdr:cNvSpPr/>
      </xdr:nvSpPr>
      <xdr:spPr>
        <a:xfrm>
          <a:off x="11316240" y="0"/>
          <a:ext cx="6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0680</xdr:colOff>
      <xdr:row>0</xdr:row>
      <xdr:rowOff>0</xdr:rowOff>
    </xdr:from>
    <xdr:to>
      <xdr:col>27</xdr:col>
      <xdr:colOff>321480</xdr:colOff>
      <xdr:row>0</xdr:row>
      <xdr:rowOff>0</xdr:rowOff>
    </xdr:to>
    <xdr:sp>
      <xdr:nvSpPr>
        <xdr:cNvPr id="23" name="Line 4"/>
        <xdr:cNvSpPr/>
      </xdr:nvSpPr>
      <xdr:spPr>
        <a:xfrm>
          <a:off x="11446920" y="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90720</xdr:colOff>
      <xdr:row>0</xdr:row>
      <xdr:rowOff>0</xdr:rowOff>
    </xdr:to>
    <xdr:sp>
      <xdr:nvSpPr>
        <xdr:cNvPr id="24" name="Line 5"/>
        <xdr:cNvSpPr/>
      </xdr:nvSpPr>
      <xdr:spPr>
        <a:xfrm>
          <a:off x="11316240" y="0"/>
          <a:ext cx="4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0</xdr:row>
      <xdr:rowOff>0</xdr:rowOff>
    </xdr:from>
    <xdr:to>
      <xdr:col>20</xdr:col>
      <xdr:colOff>321480</xdr:colOff>
      <xdr:row>0</xdr:row>
      <xdr:rowOff>0</xdr:rowOff>
    </xdr:to>
    <xdr:sp>
      <xdr:nvSpPr>
        <xdr:cNvPr id="25" name="Line 1"/>
        <xdr:cNvSpPr/>
      </xdr:nvSpPr>
      <xdr:spPr>
        <a:xfrm>
          <a:off x="7912440" y="0"/>
          <a:ext cx="179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0</xdr:row>
      <xdr:rowOff>0</xdr:rowOff>
    </xdr:from>
    <xdr:to>
      <xdr:col>9</xdr:col>
      <xdr:colOff>70560</xdr:colOff>
      <xdr:row>0</xdr:row>
      <xdr:rowOff>0</xdr:rowOff>
    </xdr:to>
    <xdr:sp>
      <xdr:nvSpPr>
        <xdr:cNvPr id="26" name="Line 2"/>
        <xdr:cNvSpPr/>
      </xdr:nvSpPr>
      <xdr:spPr>
        <a:xfrm>
          <a:off x="261360" y="0"/>
          <a:ext cx="566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0</xdr:row>
      <xdr:rowOff>0</xdr:rowOff>
    </xdr:from>
    <xdr:to>
      <xdr:col>19</xdr:col>
      <xdr:colOff>90360</xdr:colOff>
      <xdr:row>0</xdr:row>
      <xdr:rowOff>0</xdr:rowOff>
    </xdr:to>
    <xdr:sp>
      <xdr:nvSpPr>
        <xdr:cNvPr id="27" name="Line 3"/>
        <xdr:cNvSpPr/>
      </xdr:nvSpPr>
      <xdr:spPr>
        <a:xfrm>
          <a:off x="7912440" y="0"/>
          <a:ext cx="124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9</xdr:col>
      <xdr:colOff>360</xdr:colOff>
      <xdr:row>0</xdr:row>
      <xdr:rowOff>0</xdr:rowOff>
    </xdr:to>
    <xdr:sp>
      <xdr:nvSpPr>
        <xdr:cNvPr id="28" name="Line 4"/>
        <xdr:cNvSpPr/>
      </xdr:nvSpPr>
      <xdr:spPr>
        <a:xfrm>
          <a:off x="11637720" y="0"/>
          <a:ext cx="6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320</xdr:colOff>
      <xdr:row>0</xdr:row>
      <xdr:rowOff>0</xdr:rowOff>
    </xdr:from>
    <xdr:to>
      <xdr:col>29</xdr:col>
      <xdr:colOff>360</xdr:colOff>
      <xdr:row>0</xdr:row>
      <xdr:rowOff>0</xdr:rowOff>
    </xdr:to>
    <xdr:sp>
      <xdr:nvSpPr>
        <xdr:cNvPr id="29" name="Line 5"/>
        <xdr:cNvSpPr/>
      </xdr:nvSpPr>
      <xdr:spPr>
        <a:xfrm>
          <a:off x="11768040" y="0"/>
          <a:ext cx="51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90720</xdr:colOff>
      <xdr:row>0</xdr:row>
      <xdr:rowOff>0</xdr:rowOff>
    </xdr:to>
    <xdr:sp>
      <xdr:nvSpPr>
        <xdr:cNvPr id="30" name="Line 6"/>
        <xdr:cNvSpPr/>
      </xdr:nvSpPr>
      <xdr:spPr>
        <a:xfrm>
          <a:off x="11637720" y="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90720</xdr:colOff>
      <xdr:row>0</xdr:row>
      <xdr:rowOff>0</xdr:rowOff>
    </xdr:to>
    <xdr:sp>
      <xdr:nvSpPr>
        <xdr:cNvPr id="31" name="Line 12"/>
        <xdr:cNvSpPr/>
      </xdr:nvSpPr>
      <xdr:spPr>
        <a:xfrm>
          <a:off x="11637720" y="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0</xdr:row>
      <xdr:rowOff>0</xdr:rowOff>
    </xdr:from>
    <xdr:to>
      <xdr:col>20</xdr:col>
      <xdr:colOff>321480</xdr:colOff>
      <xdr:row>0</xdr:row>
      <xdr:rowOff>0</xdr:rowOff>
    </xdr:to>
    <xdr:sp>
      <xdr:nvSpPr>
        <xdr:cNvPr id="32" name="Line 13"/>
        <xdr:cNvSpPr/>
      </xdr:nvSpPr>
      <xdr:spPr>
        <a:xfrm>
          <a:off x="261360" y="0"/>
          <a:ext cx="9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33" name="Line 1"/>
        <xdr:cNvSpPr/>
      </xdr:nvSpPr>
      <xdr:spPr>
        <a:xfrm>
          <a:off x="13255560" y="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0</xdr:row>
      <xdr:rowOff>0</xdr:rowOff>
    </xdr:from>
    <xdr:to>
      <xdr:col>20</xdr:col>
      <xdr:colOff>321480</xdr:colOff>
      <xdr:row>0</xdr:row>
      <xdr:rowOff>0</xdr:rowOff>
    </xdr:to>
    <xdr:sp>
      <xdr:nvSpPr>
        <xdr:cNvPr id="34" name="Line 2"/>
        <xdr:cNvSpPr/>
      </xdr:nvSpPr>
      <xdr:spPr>
        <a:xfrm>
          <a:off x="261360" y="0"/>
          <a:ext cx="9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91440</xdr:colOff>
      <xdr:row>0</xdr:row>
      <xdr:rowOff>0</xdr:rowOff>
    </xdr:to>
    <xdr:sp>
      <xdr:nvSpPr>
        <xdr:cNvPr id="35" name="Line 3"/>
        <xdr:cNvSpPr/>
      </xdr:nvSpPr>
      <xdr:spPr>
        <a:xfrm>
          <a:off x="1325556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36" name="Line 17"/>
        <xdr:cNvSpPr/>
      </xdr:nvSpPr>
      <xdr:spPr>
        <a:xfrm>
          <a:off x="13255560" y="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520</xdr:rowOff>
    </xdr:from>
    <xdr:to>
      <xdr:col>20</xdr:col>
      <xdr:colOff>131040</xdr:colOff>
      <xdr:row>0</xdr:row>
      <xdr:rowOff>11520</xdr:rowOff>
    </xdr:to>
    <xdr:sp>
      <xdr:nvSpPr>
        <xdr:cNvPr id="37" name="Line 18"/>
        <xdr:cNvSpPr/>
      </xdr:nvSpPr>
      <xdr:spPr>
        <a:xfrm>
          <a:off x="0" y="11520"/>
          <a:ext cx="951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38" name="Line 19"/>
        <xdr:cNvSpPr/>
      </xdr:nvSpPr>
      <xdr:spPr>
        <a:xfrm>
          <a:off x="13255560" y="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91440</xdr:colOff>
      <xdr:row>0</xdr:row>
      <xdr:rowOff>0</xdr:rowOff>
    </xdr:to>
    <xdr:sp>
      <xdr:nvSpPr>
        <xdr:cNvPr id="39" name="Line 20"/>
        <xdr:cNvSpPr/>
      </xdr:nvSpPr>
      <xdr:spPr>
        <a:xfrm>
          <a:off x="1325556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0" name="Line 1"/>
        <xdr:cNvSpPr/>
      </xdr:nvSpPr>
      <xdr:spPr>
        <a:xfrm>
          <a:off x="12550680" y="0"/>
          <a:ext cx="77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131040</xdr:colOff>
      <xdr:row>0</xdr:row>
      <xdr:rowOff>0</xdr:rowOff>
    </xdr:to>
    <xdr:sp>
      <xdr:nvSpPr>
        <xdr:cNvPr id="41" name="Line 2"/>
        <xdr:cNvSpPr/>
      </xdr:nvSpPr>
      <xdr:spPr>
        <a:xfrm>
          <a:off x="0" y="0"/>
          <a:ext cx="850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104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2" name="Line 3"/>
        <xdr:cNvSpPr/>
      </xdr:nvSpPr>
      <xdr:spPr>
        <a:xfrm>
          <a:off x="12681720" y="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" name="Line 4"/>
        <xdr:cNvSpPr/>
      </xdr:nvSpPr>
      <xdr:spPr>
        <a:xfrm>
          <a:off x="12550680" y="0"/>
          <a:ext cx="77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320</xdr:colOff>
      <xdr:row>0</xdr:row>
      <xdr:rowOff>0</xdr:rowOff>
    </xdr:from>
    <xdr:to>
      <xdr:col>18</xdr:col>
      <xdr:colOff>90720</xdr:colOff>
      <xdr:row>0</xdr:row>
      <xdr:rowOff>0</xdr:rowOff>
    </xdr:to>
    <xdr:sp>
      <xdr:nvSpPr>
        <xdr:cNvPr id="44" name="Line 1"/>
        <xdr:cNvSpPr/>
      </xdr:nvSpPr>
      <xdr:spPr>
        <a:xfrm>
          <a:off x="7540200" y="0"/>
          <a:ext cx="124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0</xdr:row>
      <xdr:rowOff>0</xdr:rowOff>
    </xdr:from>
    <xdr:to>
      <xdr:col>5</xdr:col>
      <xdr:colOff>71280</xdr:colOff>
      <xdr:row>0</xdr:row>
      <xdr:rowOff>0</xdr:rowOff>
    </xdr:to>
    <xdr:sp>
      <xdr:nvSpPr>
        <xdr:cNvPr id="45" name="Line 2"/>
        <xdr:cNvSpPr/>
      </xdr:nvSpPr>
      <xdr:spPr>
        <a:xfrm>
          <a:off x="261360" y="0"/>
          <a:ext cx="351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321480</xdr:colOff>
      <xdr:row>0</xdr:row>
      <xdr:rowOff>0</xdr:rowOff>
    </xdr:to>
    <xdr:sp>
      <xdr:nvSpPr>
        <xdr:cNvPr id="46" name="Line 3"/>
        <xdr:cNvSpPr/>
      </xdr:nvSpPr>
      <xdr:spPr>
        <a:xfrm>
          <a:off x="11265480" y="0"/>
          <a:ext cx="6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0680</xdr:colOff>
      <xdr:row>0</xdr:row>
      <xdr:rowOff>0</xdr:rowOff>
    </xdr:from>
    <xdr:to>
      <xdr:col>27</xdr:col>
      <xdr:colOff>321480</xdr:colOff>
      <xdr:row>0</xdr:row>
      <xdr:rowOff>0</xdr:rowOff>
    </xdr:to>
    <xdr:sp>
      <xdr:nvSpPr>
        <xdr:cNvPr id="47" name="Line 4"/>
        <xdr:cNvSpPr/>
      </xdr:nvSpPr>
      <xdr:spPr>
        <a:xfrm>
          <a:off x="11396160" y="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90720</xdr:colOff>
      <xdr:row>0</xdr:row>
      <xdr:rowOff>0</xdr:rowOff>
    </xdr:to>
    <xdr:sp>
      <xdr:nvSpPr>
        <xdr:cNvPr id="48" name="Line 5"/>
        <xdr:cNvSpPr/>
      </xdr:nvSpPr>
      <xdr:spPr>
        <a:xfrm>
          <a:off x="11265480" y="0"/>
          <a:ext cx="4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0</xdr:row>
      <xdr:rowOff>0</xdr:rowOff>
    </xdr:from>
    <xdr:to>
      <xdr:col>20</xdr:col>
      <xdr:colOff>321480</xdr:colOff>
      <xdr:row>0</xdr:row>
      <xdr:rowOff>0</xdr:rowOff>
    </xdr:to>
    <xdr:sp>
      <xdr:nvSpPr>
        <xdr:cNvPr id="49" name="Line 1"/>
        <xdr:cNvSpPr/>
      </xdr:nvSpPr>
      <xdr:spPr>
        <a:xfrm>
          <a:off x="7861680" y="0"/>
          <a:ext cx="179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0</xdr:row>
      <xdr:rowOff>0</xdr:rowOff>
    </xdr:from>
    <xdr:to>
      <xdr:col>9</xdr:col>
      <xdr:colOff>70560</xdr:colOff>
      <xdr:row>0</xdr:row>
      <xdr:rowOff>0</xdr:rowOff>
    </xdr:to>
    <xdr:sp>
      <xdr:nvSpPr>
        <xdr:cNvPr id="50" name="Line 2"/>
        <xdr:cNvSpPr/>
      </xdr:nvSpPr>
      <xdr:spPr>
        <a:xfrm>
          <a:off x="261360" y="0"/>
          <a:ext cx="561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0</xdr:row>
      <xdr:rowOff>0</xdr:rowOff>
    </xdr:from>
    <xdr:to>
      <xdr:col>19</xdr:col>
      <xdr:colOff>90720</xdr:colOff>
      <xdr:row>0</xdr:row>
      <xdr:rowOff>0</xdr:rowOff>
    </xdr:to>
    <xdr:sp>
      <xdr:nvSpPr>
        <xdr:cNvPr id="51" name="Line 3"/>
        <xdr:cNvSpPr/>
      </xdr:nvSpPr>
      <xdr:spPr>
        <a:xfrm>
          <a:off x="7861680" y="0"/>
          <a:ext cx="124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9</xdr:col>
      <xdr:colOff>360</xdr:colOff>
      <xdr:row>0</xdr:row>
      <xdr:rowOff>0</xdr:rowOff>
    </xdr:to>
    <xdr:sp>
      <xdr:nvSpPr>
        <xdr:cNvPr id="52" name="Line 4"/>
        <xdr:cNvSpPr/>
      </xdr:nvSpPr>
      <xdr:spPr>
        <a:xfrm>
          <a:off x="11586960" y="0"/>
          <a:ext cx="6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320</xdr:colOff>
      <xdr:row>0</xdr:row>
      <xdr:rowOff>0</xdr:rowOff>
    </xdr:from>
    <xdr:to>
      <xdr:col>29</xdr:col>
      <xdr:colOff>360</xdr:colOff>
      <xdr:row>0</xdr:row>
      <xdr:rowOff>0</xdr:rowOff>
    </xdr:to>
    <xdr:sp>
      <xdr:nvSpPr>
        <xdr:cNvPr id="53" name="Line 5"/>
        <xdr:cNvSpPr/>
      </xdr:nvSpPr>
      <xdr:spPr>
        <a:xfrm>
          <a:off x="11717280" y="0"/>
          <a:ext cx="51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90720</xdr:colOff>
      <xdr:row>0</xdr:row>
      <xdr:rowOff>0</xdr:rowOff>
    </xdr:to>
    <xdr:sp>
      <xdr:nvSpPr>
        <xdr:cNvPr id="54" name="Line 6"/>
        <xdr:cNvSpPr/>
      </xdr:nvSpPr>
      <xdr:spPr>
        <a:xfrm>
          <a:off x="11586960" y="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90720</xdr:colOff>
      <xdr:row>0</xdr:row>
      <xdr:rowOff>0</xdr:rowOff>
    </xdr:to>
    <xdr:sp>
      <xdr:nvSpPr>
        <xdr:cNvPr id="55" name="Line 12"/>
        <xdr:cNvSpPr/>
      </xdr:nvSpPr>
      <xdr:spPr>
        <a:xfrm>
          <a:off x="11586960" y="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0</xdr:row>
      <xdr:rowOff>0</xdr:rowOff>
    </xdr:from>
    <xdr:to>
      <xdr:col>20</xdr:col>
      <xdr:colOff>321480</xdr:colOff>
      <xdr:row>0</xdr:row>
      <xdr:rowOff>0</xdr:rowOff>
    </xdr:to>
    <xdr:sp>
      <xdr:nvSpPr>
        <xdr:cNvPr id="56" name="Line 13"/>
        <xdr:cNvSpPr/>
      </xdr:nvSpPr>
      <xdr:spPr>
        <a:xfrm>
          <a:off x="261360" y="0"/>
          <a:ext cx="939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104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57" name="Line 1"/>
        <xdr:cNvSpPr/>
      </xdr:nvSpPr>
      <xdr:spPr>
        <a:xfrm>
          <a:off x="12681720" y="0"/>
          <a:ext cx="15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0</xdr:row>
      <xdr:rowOff>0</xdr:rowOff>
    </xdr:from>
    <xdr:to>
      <xdr:col>20</xdr:col>
      <xdr:colOff>321480</xdr:colOff>
      <xdr:row>0</xdr:row>
      <xdr:rowOff>0</xdr:rowOff>
    </xdr:to>
    <xdr:sp>
      <xdr:nvSpPr>
        <xdr:cNvPr id="58" name="Line 2"/>
        <xdr:cNvSpPr/>
      </xdr:nvSpPr>
      <xdr:spPr>
        <a:xfrm>
          <a:off x="261360" y="0"/>
          <a:ext cx="939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1</xdr:col>
      <xdr:colOff>91440</xdr:colOff>
      <xdr:row>0</xdr:row>
      <xdr:rowOff>0</xdr:rowOff>
    </xdr:to>
    <xdr:sp>
      <xdr:nvSpPr>
        <xdr:cNvPr id="59" name="Line 3"/>
        <xdr:cNvSpPr/>
      </xdr:nvSpPr>
      <xdr:spPr>
        <a:xfrm>
          <a:off x="12550680" y="0"/>
          <a:ext cx="86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60" name="Line 17"/>
        <xdr:cNvSpPr/>
      </xdr:nvSpPr>
      <xdr:spPr>
        <a:xfrm>
          <a:off x="12550680" y="0"/>
          <a:ext cx="17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520</xdr:rowOff>
    </xdr:from>
    <xdr:to>
      <xdr:col>20</xdr:col>
      <xdr:colOff>130680</xdr:colOff>
      <xdr:row>0</xdr:row>
      <xdr:rowOff>11520</xdr:rowOff>
    </xdr:to>
    <xdr:sp>
      <xdr:nvSpPr>
        <xdr:cNvPr id="61" name="Line 18"/>
        <xdr:cNvSpPr/>
      </xdr:nvSpPr>
      <xdr:spPr>
        <a:xfrm>
          <a:off x="0" y="11520"/>
          <a:ext cx="9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104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62" name="Line 19"/>
        <xdr:cNvSpPr/>
      </xdr:nvSpPr>
      <xdr:spPr>
        <a:xfrm>
          <a:off x="12681720" y="0"/>
          <a:ext cx="15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1</xdr:col>
      <xdr:colOff>91440</xdr:colOff>
      <xdr:row>0</xdr:row>
      <xdr:rowOff>0</xdr:rowOff>
    </xdr:to>
    <xdr:sp>
      <xdr:nvSpPr>
        <xdr:cNvPr id="63" name="Line 20"/>
        <xdr:cNvSpPr/>
      </xdr:nvSpPr>
      <xdr:spPr>
        <a:xfrm>
          <a:off x="12550680" y="0"/>
          <a:ext cx="86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36</xdr:col>
      <xdr:colOff>91080</xdr:colOff>
      <xdr:row>0</xdr:row>
      <xdr:rowOff>0</xdr:rowOff>
    </xdr:to>
    <xdr:sp>
      <xdr:nvSpPr>
        <xdr:cNvPr id="64" name="Line 1"/>
        <xdr:cNvSpPr/>
      </xdr:nvSpPr>
      <xdr:spPr>
        <a:xfrm>
          <a:off x="7067520" y="0"/>
          <a:ext cx="72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0</xdr:row>
      <xdr:rowOff>0</xdr:rowOff>
    </xdr:from>
    <xdr:to>
      <xdr:col>7</xdr:col>
      <xdr:colOff>70560</xdr:colOff>
      <xdr:row>0</xdr:row>
      <xdr:rowOff>0</xdr:rowOff>
    </xdr:to>
    <xdr:sp>
      <xdr:nvSpPr>
        <xdr:cNvPr id="65" name="Line 2"/>
        <xdr:cNvSpPr/>
      </xdr:nvSpPr>
      <xdr:spPr>
        <a:xfrm>
          <a:off x="261360" y="0"/>
          <a:ext cx="422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51480</xdr:colOff>
      <xdr:row>3</xdr:row>
      <xdr:rowOff>0</xdr:rowOff>
    </xdr:to>
    <xdr:sp>
      <xdr:nvSpPr>
        <xdr:cNvPr id="66" name="Line 3"/>
        <xdr:cNvSpPr/>
      </xdr:nvSpPr>
      <xdr:spPr>
        <a:xfrm>
          <a:off x="1368360" y="638280"/>
          <a:ext cx="50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1</xdr:row>
      <xdr:rowOff>190440</xdr:rowOff>
    </xdr:from>
    <xdr:to>
      <xdr:col>21</xdr:col>
      <xdr:colOff>70560</xdr:colOff>
      <xdr:row>1</xdr:row>
      <xdr:rowOff>190440</xdr:rowOff>
    </xdr:to>
    <xdr:sp>
      <xdr:nvSpPr>
        <xdr:cNvPr id="67" name="Line 4"/>
        <xdr:cNvSpPr/>
      </xdr:nvSpPr>
      <xdr:spPr>
        <a:xfrm>
          <a:off x="8403480" y="390600"/>
          <a:ext cx="72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294480</xdr:rowOff>
    </xdr:from>
    <xdr:to>
      <xdr:col>18</xdr:col>
      <xdr:colOff>301680</xdr:colOff>
      <xdr:row>7</xdr:row>
      <xdr:rowOff>294480</xdr:rowOff>
    </xdr:to>
    <xdr:sp>
      <xdr:nvSpPr>
        <xdr:cNvPr id="68" name="Line 5"/>
        <xdr:cNvSpPr/>
      </xdr:nvSpPr>
      <xdr:spPr>
        <a:xfrm>
          <a:off x="4084200" y="1932840"/>
          <a:ext cx="427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7</xdr:row>
      <xdr:rowOff>304560</xdr:rowOff>
    </xdr:from>
    <xdr:to>
      <xdr:col>34</xdr:col>
      <xdr:colOff>301680</xdr:colOff>
      <xdr:row>7</xdr:row>
      <xdr:rowOff>304560</xdr:rowOff>
    </xdr:to>
    <xdr:sp>
      <xdr:nvSpPr>
        <xdr:cNvPr id="69" name="Line 6"/>
        <xdr:cNvSpPr/>
      </xdr:nvSpPr>
      <xdr:spPr>
        <a:xfrm>
          <a:off x="8413560" y="1942920"/>
          <a:ext cx="525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36</xdr:col>
      <xdr:colOff>91080</xdr:colOff>
      <xdr:row>0</xdr:row>
      <xdr:rowOff>0</xdr:rowOff>
    </xdr:to>
    <xdr:sp>
      <xdr:nvSpPr>
        <xdr:cNvPr id="70" name="Line 1"/>
        <xdr:cNvSpPr/>
      </xdr:nvSpPr>
      <xdr:spPr>
        <a:xfrm>
          <a:off x="7782480" y="0"/>
          <a:ext cx="72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0</xdr:row>
      <xdr:rowOff>0</xdr:rowOff>
    </xdr:from>
    <xdr:to>
      <xdr:col>7</xdr:col>
      <xdr:colOff>70560</xdr:colOff>
      <xdr:row>0</xdr:row>
      <xdr:rowOff>0</xdr:rowOff>
    </xdr:to>
    <xdr:sp>
      <xdr:nvSpPr>
        <xdr:cNvPr id="71" name="Line 2"/>
        <xdr:cNvSpPr/>
      </xdr:nvSpPr>
      <xdr:spPr>
        <a:xfrm>
          <a:off x="261360" y="0"/>
          <a:ext cx="493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4</xdr:row>
      <xdr:rowOff>0</xdr:rowOff>
    </xdr:from>
    <xdr:to>
      <xdr:col>3</xdr:col>
      <xdr:colOff>51840</xdr:colOff>
      <xdr:row>4</xdr:row>
      <xdr:rowOff>0</xdr:rowOff>
    </xdr:to>
    <xdr:sp>
      <xdr:nvSpPr>
        <xdr:cNvPr id="72" name="Line 3"/>
        <xdr:cNvSpPr/>
      </xdr:nvSpPr>
      <xdr:spPr>
        <a:xfrm>
          <a:off x="1559520" y="838080"/>
          <a:ext cx="7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2</xdr:row>
      <xdr:rowOff>190800</xdr:rowOff>
    </xdr:from>
    <xdr:to>
      <xdr:col>21</xdr:col>
      <xdr:colOff>70560</xdr:colOff>
      <xdr:row>2</xdr:row>
      <xdr:rowOff>190800</xdr:rowOff>
    </xdr:to>
    <xdr:sp>
      <xdr:nvSpPr>
        <xdr:cNvPr id="73" name="Line 4"/>
        <xdr:cNvSpPr/>
      </xdr:nvSpPr>
      <xdr:spPr>
        <a:xfrm>
          <a:off x="9118440" y="590760"/>
          <a:ext cx="72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3"/>
  <sheetViews>
    <sheetView showFormulas="false" showGridLines="true" showRowColHeaders="true" showZeros="true" rightToLeft="false" tabSelected="false" showOutlineSymbols="true" defaultGridColor="true" view="normal" topLeftCell="A79" colorId="64" zoomScale="115" zoomScaleNormal="115" zoomScalePageLayoutView="100" workbookViewId="0">
      <pane xSplit="5" ySplit="0" topLeftCell="F1" activePane="topRight" state="frozen"/>
      <selection pane="topLeft" activeCell="A79" activeCellId="0" sqref="A79"/>
      <selection pane="topRight" activeCell="F87" activeCellId="0" sqref="F87"/>
    </sheetView>
  </sheetViews>
  <sheetFormatPr defaultColWidth="10.28125" defaultRowHeight="18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2.7"/>
    <col collapsed="false" customWidth="true" hidden="false" outlineLevel="0" max="3" min="3" style="3" width="20.13"/>
    <col collapsed="false" customWidth="true" hidden="false" outlineLevel="0" max="4" min="4" style="3" width="7.99"/>
    <col collapsed="false" customWidth="true" hidden="false" outlineLevel="0" max="5" min="5" style="2" width="8.85"/>
    <col collapsed="false" customWidth="true" hidden="false" outlineLevel="0" max="6" min="6" style="4" width="14.7"/>
    <col collapsed="false" customWidth="true" hidden="false" outlineLevel="0" max="7" min="7" style="4" width="4.7"/>
    <col collapsed="false" customWidth="true" hidden="false" outlineLevel="0" max="19" min="8" style="1" width="4.7"/>
    <col collapsed="false" customWidth="false" hidden="false" outlineLevel="0" max="20" min="20" style="5" width="10.28"/>
    <col collapsed="false" customWidth="true" hidden="false" outlineLevel="0" max="21" min="21" style="2" width="11.7"/>
    <col collapsed="false" customWidth="true" hidden="false" outlineLevel="0" max="23" min="22" style="6" width="4.85"/>
    <col collapsed="false" customWidth="true" hidden="false" outlineLevel="0" max="24" min="24" style="2" width="12.14"/>
    <col collapsed="false" customWidth="true" hidden="false" outlineLevel="0" max="31" min="25" style="1" width="7.14"/>
    <col collapsed="false" customWidth="false" hidden="false" outlineLevel="0" max="257" min="32" style="1" width="10.28"/>
  </cols>
  <sheetData>
    <row r="2" customFormat="false" ht="18" hidden="false" customHeight="false" outlineLevel="0" collapsed="false">
      <c r="A2" s="7"/>
      <c r="B2" s="8"/>
      <c r="C2" s="9"/>
      <c r="D2" s="10" t="s">
        <v>0</v>
      </c>
      <c r="E2" s="11"/>
      <c r="F2" s="11"/>
      <c r="G2" s="12"/>
      <c r="H2" s="13"/>
      <c r="I2" s="12"/>
      <c r="J2" s="12"/>
      <c r="K2" s="13"/>
      <c r="L2" s="13"/>
      <c r="M2" s="13"/>
      <c r="N2" s="13"/>
      <c r="O2" s="13"/>
      <c r="P2" s="13"/>
      <c r="Q2" s="14"/>
      <c r="R2" s="14"/>
      <c r="S2" s="12" t="s">
        <v>1</v>
      </c>
      <c r="T2" s="15"/>
      <c r="U2" s="12"/>
      <c r="V2" s="12"/>
      <c r="W2" s="7"/>
      <c r="X2" s="12"/>
    </row>
    <row r="3" customFormat="false" ht="18" hidden="false" customHeight="false" outlineLevel="0" collapsed="false">
      <c r="A3" s="7"/>
      <c r="B3" s="8"/>
      <c r="C3" s="16"/>
      <c r="D3" s="17" t="s">
        <v>2</v>
      </c>
      <c r="E3" s="18"/>
      <c r="F3" s="11"/>
      <c r="G3" s="15"/>
      <c r="H3" s="13"/>
      <c r="I3" s="12"/>
      <c r="J3" s="12"/>
      <c r="K3" s="13"/>
      <c r="L3" s="13"/>
      <c r="M3" s="13"/>
      <c r="N3" s="13"/>
      <c r="O3" s="13"/>
      <c r="P3" s="13"/>
      <c r="Q3" s="14"/>
      <c r="R3" s="14"/>
      <c r="S3" s="15" t="s">
        <v>3</v>
      </c>
      <c r="T3" s="15"/>
      <c r="U3" s="15"/>
      <c r="V3" s="15"/>
      <c r="W3" s="7"/>
      <c r="X3" s="12"/>
    </row>
    <row r="4" customFormat="false" ht="21" hidden="false" customHeight="false" outlineLevel="0" collapsed="false">
      <c r="A4" s="7"/>
      <c r="B4" s="8"/>
      <c r="C4" s="16"/>
      <c r="D4" s="17" t="s">
        <v>4</v>
      </c>
      <c r="E4" s="18"/>
      <c r="F4" s="11"/>
      <c r="G4" s="19"/>
      <c r="H4" s="20"/>
      <c r="I4" s="21"/>
      <c r="J4" s="21"/>
      <c r="K4" s="22"/>
      <c r="L4" s="23"/>
      <c r="M4" s="23"/>
      <c r="N4" s="23"/>
      <c r="O4" s="23"/>
      <c r="P4" s="23"/>
      <c r="Q4" s="23"/>
      <c r="R4" s="24"/>
      <c r="S4" s="24"/>
      <c r="T4" s="25"/>
      <c r="U4" s="24"/>
      <c r="V4" s="24"/>
      <c r="W4" s="24"/>
      <c r="X4" s="24"/>
    </row>
    <row r="5" customFormat="false" ht="21" hidden="false" customHeight="false" outlineLevel="0" collapsed="false">
      <c r="A5" s="7"/>
      <c r="B5" s="8"/>
      <c r="C5" s="8"/>
      <c r="D5" s="8"/>
      <c r="E5" s="11"/>
      <c r="F5" s="11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4"/>
      <c r="S5" s="24"/>
      <c r="T5" s="25"/>
      <c r="U5" s="24"/>
      <c r="V5" s="24"/>
      <c r="W5" s="24"/>
      <c r="X5" s="24"/>
    </row>
    <row r="6" customFormat="false" ht="25.5" hidden="false" customHeight="false" outlineLevel="0" collapsed="false">
      <c r="A6" s="27" t="s">
        <v>5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customFormat="false" ht="21" hidden="false" customHeight="false" outlineLevel="0" collapsed="false">
      <c r="A7" s="28" t="s">
        <v>6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</row>
    <row r="9" customFormat="false" ht="136.5" hidden="false" customHeight="true" outlineLevel="0" collapsed="false">
      <c r="A9" s="29" t="s">
        <v>7</v>
      </c>
      <c r="B9" s="30" t="s">
        <v>8</v>
      </c>
      <c r="C9" s="31" t="s">
        <v>9</v>
      </c>
      <c r="D9" s="32" t="s">
        <v>10</v>
      </c>
      <c r="E9" s="30" t="s">
        <v>11</v>
      </c>
      <c r="F9" s="29" t="s">
        <v>12</v>
      </c>
      <c r="G9" s="33" t="s">
        <v>13</v>
      </c>
      <c r="H9" s="33" t="s">
        <v>14</v>
      </c>
      <c r="I9" s="33" t="s">
        <v>15</v>
      </c>
      <c r="J9" s="33" t="s">
        <v>16</v>
      </c>
      <c r="K9" s="33" t="s">
        <v>17</v>
      </c>
      <c r="L9" s="33" t="s">
        <v>18</v>
      </c>
      <c r="M9" s="33" t="s">
        <v>19</v>
      </c>
      <c r="N9" s="33" t="s">
        <v>20</v>
      </c>
      <c r="O9" s="33" t="s">
        <v>21</v>
      </c>
      <c r="P9" s="33" t="s">
        <v>22</v>
      </c>
      <c r="Q9" s="33" t="s">
        <v>23</v>
      </c>
      <c r="R9" s="33" t="s">
        <v>24</v>
      </c>
      <c r="S9" s="33" t="s">
        <v>25</v>
      </c>
      <c r="T9" s="34" t="s">
        <v>26</v>
      </c>
      <c r="U9" s="35" t="s">
        <v>27</v>
      </c>
      <c r="V9" s="36" t="s">
        <v>28</v>
      </c>
      <c r="W9" s="36" t="s">
        <v>29</v>
      </c>
      <c r="X9" s="37" t="s">
        <v>30</v>
      </c>
    </row>
    <row r="10" customFormat="false" ht="18.75" hidden="false" customHeight="true" outlineLevel="0" collapsed="false">
      <c r="A10" s="38" t="s">
        <v>31</v>
      </c>
      <c r="B10" s="38"/>
      <c r="C10" s="38"/>
      <c r="D10" s="38"/>
      <c r="E10" s="38"/>
      <c r="F10" s="38"/>
      <c r="G10" s="39" t="n">
        <f aca="false">HK1!I2</f>
        <v>5</v>
      </c>
      <c r="H10" s="39" t="n">
        <f aca="false">HK1!L2</f>
        <v>3</v>
      </c>
      <c r="I10" s="39" t="n">
        <f aca="false">HK1!O2</f>
        <v>3</v>
      </c>
      <c r="J10" s="39" t="n">
        <f aca="false">HK1!R2</f>
        <v>3</v>
      </c>
      <c r="K10" s="40" t="n">
        <f aca="false">HK1!U2</f>
        <v>4</v>
      </c>
      <c r="L10" s="40" t="n">
        <f aca="false">HK1!X2</f>
        <v>3</v>
      </c>
      <c r="M10" s="39" t="n">
        <f aca="false">HK1!AA2</f>
        <v>0</v>
      </c>
      <c r="N10" s="41" t="n">
        <f aca="false">HK2!L2</f>
        <v>5</v>
      </c>
      <c r="O10" s="41" t="n">
        <f aca="false">HK2!I2</f>
        <v>3</v>
      </c>
      <c r="P10" s="41" t="n">
        <f aca="false">HK2!O2</f>
        <v>4</v>
      </c>
      <c r="Q10" s="41" t="n">
        <f aca="false">HK2!R2</f>
        <v>5</v>
      </c>
      <c r="R10" s="41" t="n">
        <f aca="false">HK2!U2</f>
        <v>4</v>
      </c>
      <c r="S10" s="41" t="n">
        <f aca="false">HK2!X2</f>
        <v>0</v>
      </c>
      <c r="T10" s="42" t="n">
        <f aca="false">SUM(G10:S10)</f>
        <v>42</v>
      </c>
      <c r="U10" s="40"/>
      <c r="V10" s="43"/>
      <c r="W10" s="43"/>
      <c r="X10" s="44"/>
    </row>
    <row r="11" customFormat="false" ht="25.5" hidden="false" customHeight="true" outlineLevel="0" collapsed="false">
      <c r="A11" s="29" t="n">
        <v>1</v>
      </c>
      <c r="B11" s="29" t="s">
        <v>32</v>
      </c>
      <c r="C11" s="31" t="s">
        <v>33</v>
      </c>
      <c r="D11" s="32" t="s">
        <v>34</v>
      </c>
      <c r="E11" s="29" t="s">
        <v>35</v>
      </c>
      <c r="F11" s="45" t="s">
        <v>36</v>
      </c>
      <c r="G11" s="46" t="n">
        <f aca="false">HK1!I3</f>
        <v>7</v>
      </c>
      <c r="H11" s="46" t="n">
        <f aca="false">HK1!L3</f>
        <v>5</v>
      </c>
      <c r="I11" s="46" t="n">
        <f aca="false">HK1!O3</f>
        <v>7</v>
      </c>
      <c r="J11" s="46" t="n">
        <f aca="false">HK1!R3</f>
        <v>6</v>
      </c>
      <c r="K11" s="47" t="n">
        <f aca="false">HK1!U3</f>
        <v>6</v>
      </c>
      <c r="L11" s="47" t="n">
        <f aca="false">HK1!X3</f>
        <v>7</v>
      </c>
      <c r="M11" s="46" t="n">
        <f aca="false">HK1!AA3</f>
        <v>5</v>
      </c>
      <c r="N11" s="46" t="n">
        <f aca="false">HK2!L3</f>
        <v>7</v>
      </c>
      <c r="O11" s="46" t="n">
        <f aca="false">HK2!I3</f>
        <v>6</v>
      </c>
      <c r="P11" s="46" t="n">
        <f aca="false">HK2!O3</f>
        <v>9</v>
      </c>
      <c r="Q11" s="46" t="n">
        <f aca="false">HK2!R3</f>
        <v>6</v>
      </c>
      <c r="R11" s="46" t="n">
        <f aca="false">HK2!U3</f>
        <v>6</v>
      </c>
      <c r="S11" s="46" t="n">
        <f aca="false">HK2!X3</f>
        <v>8</v>
      </c>
      <c r="T11" s="48" t="n">
        <f aca="false">IF(AND(G11="M",O11="M"),ROUND((SUMPRODUCT(H11:M11,$H$10:$M$10)+SUMPRODUCT(N11:S11,$N$10:$S$10))/(SUM($H$10:$M$10)+SUM($N$10:$S$10)),2),IF(G11="M",ROUND(SUMPRODUCT(H11:S11,$H$10:$S$10)/SUM($H$10:$S$10),2),IF(O11="M",ROUND((SUMPRODUCT(G11:M11,$G$10:$M$10)+SUMPRODUCT(N11:S11,$N$10:$S$10))/(SUM($G$10:$M$10)+SUM($N$10:$S$10)),2),ROUND(SUMPRODUCT(G11:S11,$G$10:$S$10)/SUM($G$10:$S$10),2))))</f>
        <v>6.6</v>
      </c>
      <c r="U11" s="49" t="str">
        <f aca="false">IF(T11&gt;=9,"Xuất Sắc",IF(T11&gt;=8,"Giỏi",IF(T11&gt;=7,"Khá",IF(T11&gt;=6,"TB.Khá",IF(T11&gt;=5,"Trung Bình",IF(T11&gt;=4,"Yếu","Kém"))))))</f>
        <v>TB.Khá</v>
      </c>
      <c r="V11" s="50" t="n">
        <f aca="false">COUNTIF(G11:S11,"&lt;5")</f>
        <v>0</v>
      </c>
      <c r="W11" s="50" t="n">
        <f aca="false">SUMIF(G11:S11,"&lt;5",$G$10:$S$10)</f>
        <v>0</v>
      </c>
      <c r="X11" s="49" t="str">
        <f aca="false">IF(AND(T11&gt;=5,W11&lt;=25),"Học tiếp",IF(T11&lt;3.5,"Thôi học","Ngừng học"))</f>
        <v>Học tiếp</v>
      </c>
    </row>
    <row r="12" customFormat="false" ht="25.5" hidden="false" customHeight="true" outlineLevel="0" collapsed="false">
      <c r="A12" s="49" t="n">
        <v>2</v>
      </c>
      <c r="B12" s="49" t="s">
        <v>37</v>
      </c>
      <c r="C12" s="51" t="s">
        <v>38</v>
      </c>
      <c r="D12" s="52" t="s">
        <v>39</v>
      </c>
      <c r="E12" s="49" t="s">
        <v>40</v>
      </c>
      <c r="F12" s="53" t="s">
        <v>41</v>
      </c>
      <c r="G12" s="46" t="n">
        <f aca="false">HK1!I4</f>
        <v>7</v>
      </c>
      <c r="H12" s="46" t="n">
        <f aca="false">HK1!L4</f>
        <v>7</v>
      </c>
      <c r="I12" s="46" t="n">
        <f aca="false">HK1!O4</f>
        <v>7</v>
      </c>
      <c r="J12" s="46" t="n">
        <f aca="false">HK1!R4</f>
        <v>7</v>
      </c>
      <c r="K12" s="47" t="n">
        <f aca="false">HK1!U4</f>
        <v>8</v>
      </c>
      <c r="L12" s="47" t="n">
        <f aca="false">HK1!X4</f>
        <v>8</v>
      </c>
      <c r="M12" s="46" t="n">
        <f aca="false">HK1!AA4</f>
        <v>5</v>
      </c>
      <c r="N12" s="46" t="n">
        <f aca="false">HK2!L4</f>
        <v>7</v>
      </c>
      <c r="O12" s="46" t="n">
        <f aca="false">HK2!I4</f>
        <v>6</v>
      </c>
      <c r="P12" s="46" t="n">
        <f aca="false">HK2!O4</f>
        <v>7</v>
      </c>
      <c r="Q12" s="46" t="n">
        <f aca="false">HK2!R4</f>
        <v>7</v>
      </c>
      <c r="R12" s="46" t="n">
        <f aca="false">HK2!U4</f>
        <v>8</v>
      </c>
      <c r="S12" s="46" t="n">
        <f aca="false">HK2!X4</f>
        <v>8</v>
      </c>
      <c r="T12" s="48" t="n">
        <f aca="false">IF(AND(G12="M",O12="M"),ROUND((SUMPRODUCT(H12:M12,$H$10:$M$10)+SUMPRODUCT(N12:S12,$N$10:$S$10))/(SUM($H$10:$M$10)+SUM($N$10:$S$10)),2),IF(G12="M",ROUND(SUMPRODUCT(H12:S12,$H$10:$S$10)/SUM($H$10:$S$10),2),IF(O12="M",ROUND((SUMPRODUCT(G12:M12,$G$10:$M$10)+SUMPRODUCT(N12:S12,$N$10:$S$10))/(SUM($G$10:$M$10)+SUM($N$10:$S$10)),2),ROUND(SUMPRODUCT(G12:S12,$G$10:$S$10)/SUM($G$10:$S$10),2))))</f>
        <v>7.19</v>
      </c>
      <c r="U12" s="49" t="str">
        <f aca="false">IF(T12&gt;=9,"Xuất Sắc",IF(T12&gt;=8,"Giỏi",IF(T12&gt;=7,"Khá",IF(T12&gt;=6,"TB.Khá",IF(T12&gt;=5,"Trung Bình",IF(T12&gt;=4,"Yếu","Kém"))))))</f>
        <v>Khá</v>
      </c>
      <c r="V12" s="50" t="n">
        <f aca="false">COUNTIF(G12:S12,"&lt;5")</f>
        <v>0</v>
      </c>
      <c r="W12" s="50" t="n">
        <f aca="false">SUMIF(G12:S12,"&lt;5",$G$10:$S$10)</f>
        <v>0</v>
      </c>
      <c r="X12" s="49" t="str">
        <f aca="false">IF(AND(T12&gt;=5,W12&lt;=25),"Học tiếp",IF(T12&lt;3.5,"Thôi học","Ngừng học"))</f>
        <v>Học tiếp</v>
      </c>
    </row>
    <row r="13" customFormat="false" ht="25.5" hidden="false" customHeight="true" outlineLevel="0" collapsed="false">
      <c r="A13" s="49" t="n">
        <v>3</v>
      </c>
      <c r="B13" s="49" t="s">
        <v>42</v>
      </c>
      <c r="C13" s="51" t="s">
        <v>43</v>
      </c>
      <c r="D13" s="52" t="s">
        <v>44</v>
      </c>
      <c r="E13" s="49" t="s">
        <v>45</v>
      </c>
      <c r="F13" s="53" t="s">
        <v>46</v>
      </c>
      <c r="G13" s="46" t="n">
        <f aca="false">HK1!I5</f>
        <v>8</v>
      </c>
      <c r="H13" s="46" t="n">
        <f aca="false">HK1!L5</f>
        <v>8</v>
      </c>
      <c r="I13" s="46" t="n">
        <f aca="false">HK1!O5</f>
        <v>10</v>
      </c>
      <c r="J13" s="46" t="n">
        <f aca="false">HK1!R5</f>
        <v>7</v>
      </c>
      <c r="K13" s="47" t="n">
        <f aca="false">HK1!U5</f>
        <v>9</v>
      </c>
      <c r="L13" s="47" t="n">
        <f aca="false">HK1!X5</f>
        <v>7</v>
      </c>
      <c r="M13" s="46" t="n">
        <f aca="false">HK1!AA5</f>
        <v>5</v>
      </c>
      <c r="N13" s="46" t="n">
        <f aca="false">HK2!L5</f>
        <v>9</v>
      </c>
      <c r="O13" s="46" t="n">
        <f aca="false">HK2!I5</f>
        <v>8</v>
      </c>
      <c r="P13" s="46" t="n">
        <f aca="false">HK2!O5</f>
        <v>10</v>
      </c>
      <c r="Q13" s="46" t="n">
        <f aca="false">HK2!R5</f>
        <v>8</v>
      </c>
      <c r="R13" s="46" t="n">
        <f aca="false">HK2!U5</f>
        <v>8</v>
      </c>
      <c r="S13" s="46" t="n">
        <f aca="false">HK2!X5</f>
        <v>7</v>
      </c>
      <c r="T13" s="48" t="n">
        <f aca="false">IF(AND(G13="M",O13="M"),ROUND((SUMPRODUCT(H13:M13,$H$10:$M$10)+SUMPRODUCT(N13:S13,$N$10:$S$10))/(SUM($H$10:$M$10)+SUM($N$10:$S$10)),2),IF(G13="M",ROUND(SUMPRODUCT(H13:S13,$H$10:$S$10)/SUM($H$10:$S$10),2),IF(O13="M",ROUND((SUMPRODUCT(G13:M13,$G$10:$M$10)+SUMPRODUCT(N13:S13,$N$10:$S$10))/(SUM($G$10:$M$10)+SUM($N$10:$S$10)),2),ROUND(SUMPRODUCT(G13:S13,$G$10:$S$10)/SUM($G$10:$S$10),2))))</f>
        <v>8.4</v>
      </c>
      <c r="U13" s="49" t="str">
        <f aca="false">IF(T13&gt;=9,"Xuất Sắc",IF(T13&gt;=8,"Giỏi",IF(T13&gt;=7,"Khá",IF(T13&gt;=6,"TB.Khá",IF(T13&gt;=5,"Trung Bình",IF(T13&gt;=4,"Yếu","Kém"))))))</f>
        <v>Giỏi</v>
      </c>
      <c r="V13" s="50" t="n">
        <f aca="false">COUNTIF(G13:S13,"&lt;5")</f>
        <v>0</v>
      </c>
      <c r="W13" s="50" t="n">
        <f aca="false">SUMIF(G13:S13,"&lt;5",$G$10:$S$10)</f>
        <v>0</v>
      </c>
      <c r="X13" s="49" t="str">
        <f aca="false">IF(AND(T13&gt;=5,W13&lt;=25),"Học tiếp",IF(T13&lt;3.5,"Thôi học","Ngừng học"))</f>
        <v>Học tiếp</v>
      </c>
    </row>
    <row r="14" customFormat="false" ht="25.5" hidden="false" customHeight="true" outlineLevel="0" collapsed="false">
      <c r="A14" s="29" t="n">
        <v>4</v>
      </c>
      <c r="B14" s="49" t="s">
        <v>47</v>
      </c>
      <c r="C14" s="51" t="s">
        <v>48</v>
      </c>
      <c r="D14" s="52" t="s">
        <v>44</v>
      </c>
      <c r="E14" s="49" t="s">
        <v>49</v>
      </c>
      <c r="F14" s="53" t="s">
        <v>50</v>
      </c>
      <c r="G14" s="46" t="n">
        <f aca="false">HK1!I6</f>
        <v>5</v>
      </c>
      <c r="H14" s="46" t="n">
        <f aca="false">HK1!L6</f>
        <v>7</v>
      </c>
      <c r="I14" s="46" t="n">
        <f aca="false">HK1!O6</f>
        <v>9</v>
      </c>
      <c r="J14" s="46" t="n">
        <f aca="false">HK1!R6</f>
        <v>7</v>
      </c>
      <c r="K14" s="47" t="n">
        <f aca="false">HK1!U6</f>
        <v>6</v>
      </c>
      <c r="L14" s="47" t="n">
        <f aca="false">HK1!X6</f>
        <v>6</v>
      </c>
      <c r="M14" s="46" t="n">
        <f aca="false">HK1!AA6</f>
        <v>5</v>
      </c>
      <c r="N14" s="46" t="n">
        <f aca="false">HK2!L6</f>
        <v>6</v>
      </c>
      <c r="O14" s="46" t="n">
        <f aca="false">HK2!I6</f>
        <v>8</v>
      </c>
      <c r="P14" s="46" t="n">
        <f aca="false">HK2!O6</f>
        <v>9</v>
      </c>
      <c r="Q14" s="46" t="n">
        <f aca="false">HK2!R6</f>
        <v>7</v>
      </c>
      <c r="R14" s="46" t="n">
        <f aca="false">HK2!U6</f>
        <v>9</v>
      </c>
      <c r="S14" s="46" t="n">
        <f aca="false">HK2!X6</f>
        <v>9</v>
      </c>
      <c r="T14" s="48" t="n">
        <f aca="false">IF(AND(G14="M",O14="M"),ROUND((SUMPRODUCT(H14:M14,$H$10:$M$10)+SUMPRODUCT(N14:S14,$N$10:$S$10))/(SUM($H$10:$M$10)+SUM($N$10:$S$10)),2),IF(G14="M",ROUND(SUMPRODUCT(H14:S14,$H$10:$S$10)/SUM($H$10:$S$10),2),IF(O14="M",ROUND((SUMPRODUCT(G14:M14,$G$10:$M$10)+SUMPRODUCT(N14:S14,$N$10:$S$10))/(SUM($G$10:$M$10)+SUM($N$10:$S$10)),2),ROUND(SUMPRODUCT(G14:S14,$G$10:$S$10)/SUM($G$10:$S$10),2))))</f>
        <v>7.07</v>
      </c>
      <c r="U14" s="49" t="str">
        <f aca="false">IF(T14&gt;=9,"Xuất Sắc",IF(T14&gt;=8,"Giỏi",IF(T14&gt;=7,"Khá",IF(T14&gt;=6,"TB.Khá",IF(T14&gt;=5,"Trung Bình",IF(T14&gt;=4,"Yếu","Kém"))))))</f>
        <v>Khá</v>
      </c>
      <c r="V14" s="50" t="n">
        <f aca="false">COUNTIF(G14:S14,"&lt;5")</f>
        <v>0</v>
      </c>
      <c r="W14" s="50" t="n">
        <f aca="false">SUMIF(G14:S14,"&lt;5",$G$10:$S$10)</f>
        <v>0</v>
      </c>
      <c r="X14" s="49" t="str">
        <f aca="false">IF(AND(T14&gt;=5,W14&lt;=25),"Học tiếp",IF(T14&lt;3.5,"Thôi học","Ngừng học"))</f>
        <v>Học tiếp</v>
      </c>
    </row>
    <row r="15" customFormat="false" ht="25.5" hidden="false" customHeight="true" outlineLevel="0" collapsed="false">
      <c r="A15" s="49" t="n">
        <v>5</v>
      </c>
      <c r="B15" s="49" t="s">
        <v>51</v>
      </c>
      <c r="C15" s="51" t="s">
        <v>52</v>
      </c>
      <c r="D15" s="52" t="s">
        <v>44</v>
      </c>
      <c r="E15" s="49" t="s">
        <v>53</v>
      </c>
      <c r="F15" s="53" t="s">
        <v>54</v>
      </c>
      <c r="G15" s="46" t="n">
        <f aca="false">HK1!I88</f>
        <v>8</v>
      </c>
      <c r="H15" s="46" t="n">
        <f aca="false">HK1!L88</f>
        <v>7</v>
      </c>
      <c r="I15" s="46" t="n">
        <f aca="false">HK1!O88</f>
        <v>7</v>
      </c>
      <c r="J15" s="46" t="n">
        <f aca="false">HK1!R88</f>
        <v>7</v>
      </c>
      <c r="K15" s="47" t="n">
        <f aca="false">HK1!U88</f>
        <v>7</v>
      </c>
      <c r="L15" s="47" t="n">
        <f aca="false">HK1!X88</f>
        <v>5</v>
      </c>
      <c r="M15" s="46" t="n">
        <f aca="false">HK1!AA88</f>
        <v>5</v>
      </c>
      <c r="N15" s="46" t="n">
        <f aca="false">HK2!L88</f>
        <v>0</v>
      </c>
      <c r="O15" s="46" t="n">
        <f aca="false">HK2!I88</f>
        <v>0</v>
      </c>
      <c r="P15" s="46" t="n">
        <f aca="false">HK2!O88</f>
        <v>0</v>
      </c>
      <c r="Q15" s="46" t="n">
        <f aca="false">HK2!R88</f>
        <v>0</v>
      </c>
      <c r="R15" s="46" t="n">
        <f aca="false">HK2!U88</f>
        <v>0</v>
      </c>
      <c r="S15" s="46" t="n">
        <f aca="false">HK2!X88</f>
        <v>0</v>
      </c>
      <c r="T15" s="48" t="n">
        <f aca="false">IF(AND(G15="M",O15="M"),ROUND((SUMPRODUCT(H15:M15,$H$10:$M$10)+SUMPRODUCT(N15:S15,$N$10:$S$10))/(SUM($H$10:$M$10)+SUM($N$10:$S$10)),2),IF(G15="M",ROUND(SUMPRODUCT(H15:S15,$H$10:$S$10)/SUM($H$10:$S$10),2),IF(O15="M",ROUND((SUMPRODUCT(G15:M15,$G$10:$M$10)+SUMPRODUCT(N15:S15,$N$10:$S$10))/(SUM($G$10:$M$10)+SUM($N$10:$S$10)),2),ROUND(SUMPRODUCT(G15:S15,$G$10:$S$10)/SUM($G$10:$S$10),2))))</f>
        <v>3.48</v>
      </c>
      <c r="U15" s="49" t="str">
        <f aca="false">IF(T15&gt;=9,"Xuất Sắc",IF(T15&gt;=8,"Giỏi",IF(T15&gt;=7,"Khá",IF(T15&gt;=6,"TB.Khá",IF(T15&gt;=5,"Trung Bình",IF(T15&gt;=4,"Yếu","Kém"))))))</f>
        <v>Kém</v>
      </c>
      <c r="V15" s="50" t="n">
        <f aca="false">COUNTIF(G15:S15,"&lt;5")</f>
        <v>6</v>
      </c>
      <c r="W15" s="50" t="n">
        <f aca="false">SUMIF(G15:S15,"&lt;5",$G$10:$S$10)</f>
        <v>21</v>
      </c>
      <c r="X15" s="49" t="str">
        <f aca="false">IF(AND(T15&gt;=5,W15&lt;=25),"Học tiếp",IF(T15&lt;3.5,"Thôi học","Ngừng học"))</f>
        <v>Thôi học</v>
      </c>
    </row>
    <row r="16" customFormat="false" ht="25.5" hidden="false" customHeight="true" outlineLevel="0" collapsed="false">
      <c r="A16" s="49" t="n">
        <v>6</v>
      </c>
      <c r="B16" s="49" t="s">
        <v>55</v>
      </c>
      <c r="C16" s="51" t="s">
        <v>56</v>
      </c>
      <c r="D16" s="52" t="s">
        <v>44</v>
      </c>
      <c r="E16" s="49" t="s">
        <v>57</v>
      </c>
      <c r="F16" s="53" t="s">
        <v>58</v>
      </c>
      <c r="G16" s="46" t="n">
        <f aca="false">HK1!I7</f>
        <v>8</v>
      </c>
      <c r="H16" s="46" t="n">
        <f aca="false">HK1!L7</f>
        <v>5</v>
      </c>
      <c r="I16" s="46" t="n">
        <f aca="false">HK1!O7</f>
        <v>7</v>
      </c>
      <c r="J16" s="46" t="n">
        <f aca="false">HK1!R7</f>
        <v>6</v>
      </c>
      <c r="K16" s="47" t="n">
        <f aca="false">HK1!U7</f>
        <v>7</v>
      </c>
      <c r="L16" s="47" t="n">
        <f aca="false">HK1!X7</f>
        <v>5</v>
      </c>
      <c r="M16" s="46" t="n">
        <f aca="false">HK1!AA7</f>
        <v>5</v>
      </c>
      <c r="N16" s="46" t="n">
        <f aca="false">HK2!L7</f>
        <v>8</v>
      </c>
      <c r="O16" s="46" t="n">
        <f aca="false">HK2!I7</f>
        <v>6</v>
      </c>
      <c r="P16" s="46" t="n">
        <f aca="false">HK2!O7</f>
        <v>6</v>
      </c>
      <c r="Q16" s="46" t="n">
        <f aca="false">HK2!R7</f>
        <v>6</v>
      </c>
      <c r="R16" s="46" t="n">
        <f aca="false">HK2!U7</f>
        <v>8</v>
      </c>
      <c r="S16" s="46" t="n">
        <f aca="false">HK2!X7</f>
        <v>7</v>
      </c>
      <c r="T16" s="48" t="n">
        <f aca="false">IF(AND(G16="M",O16="M"),ROUND((SUMPRODUCT(H16:M16,$H$10:$M$10)+SUMPRODUCT(N16:S16,$N$10:$S$10))/(SUM($H$10:$M$10)+SUM($N$10:$S$10)),2),IF(G16="M",ROUND(SUMPRODUCT(H16:S16,$H$10:$S$10)/SUM($H$10:$S$10),2),IF(O16="M",ROUND((SUMPRODUCT(G16:M16,$G$10:$M$10)+SUMPRODUCT(N16:S16,$N$10:$S$10))/(SUM($G$10:$M$10)+SUM($N$10:$S$10)),2),ROUND(SUMPRODUCT(G16:S16,$G$10:$S$10)/SUM($G$10:$S$10),2))))</f>
        <v>6.69</v>
      </c>
      <c r="U16" s="49" t="str">
        <f aca="false">IF(T16&gt;=9,"Xuất Sắc",IF(T16&gt;=8,"Giỏi",IF(T16&gt;=7,"Khá",IF(T16&gt;=6,"TB.Khá",IF(T16&gt;=5,"Trung Bình",IF(T16&gt;=4,"Yếu","Kém"))))))</f>
        <v>TB.Khá</v>
      </c>
      <c r="V16" s="50" t="n">
        <f aca="false">COUNTIF(G16:S16,"&lt;5")</f>
        <v>0</v>
      </c>
      <c r="W16" s="50" t="n">
        <f aca="false">SUMIF(G16:S16,"&lt;5",$G$10:$S$10)</f>
        <v>0</v>
      </c>
      <c r="X16" s="49" t="str">
        <f aca="false">IF(AND(T16&gt;=5,W16&lt;=25),"Học tiếp",IF(T16&lt;3.5,"Thôi học","Ngừng học"))</f>
        <v>Học tiếp</v>
      </c>
    </row>
    <row r="17" customFormat="false" ht="25.5" hidden="false" customHeight="true" outlineLevel="0" collapsed="false">
      <c r="A17" s="29" t="n">
        <v>7</v>
      </c>
      <c r="B17" s="49" t="s">
        <v>59</v>
      </c>
      <c r="C17" s="51" t="s">
        <v>60</v>
      </c>
      <c r="D17" s="52" t="s">
        <v>61</v>
      </c>
      <c r="E17" s="49" t="s">
        <v>62</v>
      </c>
      <c r="F17" s="53" t="s">
        <v>63</v>
      </c>
      <c r="G17" s="46" t="n">
        <f aca="false">HK1!I8</f>
        <v>7</v>
      </c>
      <c r="H17" s="46" t="n">
        <f aca="false">HK1!L8</f>
        <v>6</v>
      </c>
      <c r="I17" s="46" t="n">
        <f aca="false">HK1!O8</f>
        <v>6</v>
      </c>
      <c r="J17" s="46" t="n">
        <f aca="false">HK1!R8</f>
        <v>7</v>
      </c>
      <c r="K17" s="47" t="n">
        <f aca="false">HK1!U8</f>
        <v>8</v>
      </c>
      <c r="L17" s="47" t="n">
        <f aca="false">HK1!X8</f>
        <v>7</v>
      </c>
      <c r="M17" s="46" t="n">
        <f aca="false">HK1!AA8</f>
        <v>5</v>
      </c>
      <c r="N17" s="46" t="n">
        <f aca="false">HK2!L8</f>
        <v>8</v>
      </c>
      <c r="O17" s="46" t="n">
        <f aca="false">HK2!I8</f>
        <v>5</v>
      </c>
      <c r="P17" s="46" t="n">
        <f aca="false">HK2!O8</f>
        <v>8</v>
      </c>
      <c r="Q17" s="46" t="n">
        <f aca="false">HK2!R8</f>
        <v>7</v>
      </c>
      <c r="R17" s="46" t="n">
        <f aca="false">HK2!U8</f>
        <v>8</v>
      </c>
      <c r="S17" s="46" t="n">
        <f aca="false">HK2!X8</f>
        <v>8</v>
      </c>
      <c r="T17" s="48" t="n">
        <f aca="false">IF(AND(G17="M",O17="M"),ROUND((SUMPRODUCT(H17:M17,$H$10:$M$10)+SUMPRODUCT(N17:S17,$N$10:$S$10))/(SUM($H$10:$M$10)+SUM($N$10:$S$10)),2),IF(G17="M",ROUND(SUMPRODUCT(H17:S17,$H$10:$S$10)/SUM($H$10:$S$10),2),IF(O17="M",ROUND((SUMPRODUCT(G17:M17,$G$10:$M$10)+SUMPRODUCT(N17:S17,$N$10:$S$10))/(SUM($G$10:$M$10)+SUM($N$10:$S$10)),2),ROUND(SUMPRODUCT(G17:S17,$G$10:$S$10)/SUM($G$10:$S$10),2))))</f>
        <v>7.12</v>
      </c>
      <c r="U17" s="49" t="str">
        <f aca="false">IF(T17&gt;=9,"Xuất Sắc",IF(T17&gt;=8,"Giỏi",IF(T17&gt;=7,"Khá",IF(T17&gt;=6,"TB.Khá",IF(T17&gt;=5,"Trung Bình",IF(T17&gt;=4,"Yếu","Kém"))))))</f>
        <v>Khá</v>
      </c>
      <c r="V17" s="50" t="n">
        <f aca="false">COUNTIF(G17:S17,"&lt;5")</f>
        <v>0</v>
      </c>
      <c r="W17" s="50" t="n">
        <f aca="false">SUMIF(G17:S17,"&lt;5",$G$10:$S$10)</f>
        <v>0</v>
      </c>
      <c r="X17" s="49" t="str">
        <f aca="false">IF(AND(T17&gt;=5,W17&lt;=25),"Học tiếp",IF(T17&lt;3.5,"Thôi học","Ngừng học"))</f>
        <v>Học tiếp</v>
      </c>
    </row>
    <row r="18" customFormat="false" ht="25.5" hidden="false" customHeight="true" outlineLevel="0" collapsed="false">
      <c r="A18" s="49" t="n">
        <v>8</v>
      </c>
      <c r="B18" s="49" t="s">
        <v>64</v>
      </c>
      <c r="C18" s="51" t="s">
        <v>65</v>
      </c>
      <c r="D18" s="52" t="s">
        <v>66</v>
      </c>
      <c r="E18" s="49" t="s">
        <v>67</v>
      </c>
      <c r="F18" s="53" t="s">
        <v>68</v>
      </c>
      <c r="G18" s="46" t="n">
        <f aca="false">HK1!I9</f>
        <v>5</v>
      </c>
      <c r="H18" s="46" t="n">
        <f aca="false">HK1!L9</f>
        <v>5</v>
      </c>
      <c r="I18" s="46" t="n">
        <f aca="false">HK1!O9</f>
        <v>6</v>
      </c>
      <c r="J18" s="46" t="n">
        <f aca="false">HK1!R9</f>
        <v>5</v>
      </c>
      <c r="K18" s="47" t="n">
        <f aca="false">HK1!U9</f>
        <v>5</v>
      </c>
      <c r="L18" s="47" t="n">
        <f aca="false">HK1!X9</f>
        <v>5</v>
      </c>
      <c r="M18" s="46" t="n">
        <f aca="false">HK1!AA9</f>
        <v>5</v>
      </c>
      <c r="N18" s="46" t="n">
        <f aca="false">HK2!L9</f>
        <v>5</v>
      </c>
      <c r="O18" s="46" t="n">
        <f aca="false">HK2!I9</f>
        <v>7</v>
      </c>
      <c r="P18" s="46" t="n">
        <f aca="false">HK2!O9</f>
        <v>7</v>
      </c>
      <c r="Q18" s="46" t="n">
        <f aca="false">HK2!R9</f>
        <v>5</v>
      </c>
      <c r="R18" s="46" t="n">
        <f aca="false">HK2!U9</f>
        <v>6</v>
      </c>
      <c r="S18" s="46" t="n">
        <f aca="false">HK2!X9</f>
        <v>7</v>
      </c>
      <c r="T18" s="48" t="n">
        <f aca="false">IF(AND(G18="M",O18="M"),ROUND((SUMPRODUCT(H18:M18,$H$10:$M$10)+SUMPRODUCT(N18:S18,$N$10:$S$10))/(SUM($H$10:$M$10)+SUM($N$10:$S$10)),2),IF(G18="M",ROUND(SUMPRODUCT(H18:S18,$H$10:$S$10)/SUM($H$10:$S$10),2),IF(O18="M",ROUND((SUMPRODUCT(G18:M18,$G$10:$M$10)+SUMPRODUCT(N18:S18,$N$10:$S$10))/(SUM($G$10:$M$10)+SUM($N$10:$S$10)),2),ROUND(SUMPRODUCT(G18:S18,$G$10:$S$10)/SUM($G$10:$S$10),2))))</f>
        <v>5.5</v>
      </c>
      <c r="U18" s="49" t="str">
        <f aca="false">IF(T18&gt;=9,"Xuất Sắc",IF(T18&gt;=8,"Giỏi",IF(T18&gt;=7,"Khá",IF(T18&gt;=6,"TB.Khá",IF(T18&gt;=5,"Trung Bình",IF(T18&gt;=4,"Yếu","Kém"))))))</f>
        <v>Trung Bình</v>
      </c>
      <c r="V18" s="50" t="n">
        <f aca="false">COUNTIF(G18:S18,"&lt;5")</f>
        <v>0</v>
      </c>
      <c r="W18" s="50" t="n">
        <f aca="false">SUMIF(G18:S18,"&lt;5",$G$10:$S$10)</f>
        <v>0</v>
      </c>
      <c r="X18" s="49" t="str">
        <f aca="false">IF(AND(T18&gt;=5,W18&lt;=25),"Học tiếp",IF(T18&lt;3.5,"Thôi học","Ngừng học"))</f>
        <v>Học tiếp</v>
      </c>
    </row>
    <row r="19" customFormat="false" ht="25.5" hidden="false" customHeight="true" outlineLevel="0" collapsed="false">
      <c r="A19" s="49" t="n">
        <v>9</v>
      </c>
      <c r="B19" s="49" t="s">
        <v>69</v>
      </c>
      <c r="C19" s="51" t="s">
        <v>70</v>
      </c>
      <c r="D19" s="52" t="s">
        <v>71</v>
      </c>
      <c r="E19" s="49" t="s">
        <v>57</v>
      </c>
      <c r="F19" s="53" t="s">
        <v>72</v>
      </c>
      <c r="G19" s="46" t="n">
        <f aca="false">HK1!I10</f>
        <v>5</v>
      </c>
      <c r="H19" s="46" t="n">
        <f aca="false">HK1!L10</f>
        <v>6</v>
      </c>
      <c r="I19" s="46" t="n">
        <f aca="false">HK1!O10</f>
        <v>7</v>
      </c>
      <c r="J19" s="46" t="n">
        <f aca="false">HK1!R10</f>
        <v>6</v>
      </c>
      <c r="K19" s="47" t="n">
        <f aca="false">HK1!U10</f>
        <v>8</v>
      </c>
      <c r="L19" s="47" t="n">
        <f aca="false">HK1!X10</f>
        <v>6</v>
      </c>
      <c r="M19" s="46" t="n">
        <f aca="false">HK1!AA10</f>
        <v>7</v>
      </c>
      <c r="N19" s="46" t="n">
        <f aca="false">HK2!L10</f>
        <v>5</v>
      </c>
      <c r="O19" s="46" t="n">
        <f aca="false">HK2!I10</f>
        <v>5</v>
      </c>
      <c r="P19" s="46" t="n">
        <f aca="false">HK2!O10</f>
        <v>8</v>
      </c>
      <c r="Q19" s="46" t="n">
        <f aca="false">HK2!R10</f>
        <v>6</v>
      </c>
      <c r="R19" s="46" t="n">
        <f aca="false">HK2!U10</f>
        <v>6</v>
      </c>
      <c r="S19" s="46" t="n">
        <f aca="false">HK2!X10</f>
        <v>8</v>
      </c>
      <c r="T19" s="48" t="n">
        <f aca="false">IF(AND(G19="M",O19="M"),ROUND((SUMPRODUCT(H19:M19,$H$10:$M$10)+SUMPRODUCT(N19:S19,$N$10:$S$10))/(SUM($H$10:$M$10)+SUM($N$10:$S$10)),2),IF(G19="M",ROUND(SUMPRODUCT(H19:S19,$H$10:$S$10)/SUM($H$10:$S$10),2),IF(O19="M",ROUND((SUMPRODUCT(G19:M19,$G$10:$M$10)+SUMPRODUCT(N19:S19,$N$10:$S$10))/(SUM($G$10:$M$10)+SUM($N$10:$S$10)),2),ROUND(SUMPRODUCT(G19:S19,$G$10:$S$10)/SUM($G$10:$S$10),2))))</f>
        <v>6.14</v>
      </c>
      <c r="U19" s="49" t="str">
        <f aca="false">IF(T19&gt;=9,"Xuất Sắc",IF(T19&gt;=8,"Giỏi",IF(T19&gt;=7,"Khá",IF(T19&gt;=6,"TB.Khá",IF(T19&gt;=5,"Trung Bình",IF(T19&gt;=4,"Yếu","Kém"))))))</f>
        <v>TB.Khá</v>
      </c>
      <c r="V19" s="50" t="n">
        <f aca="false">COUNTIF(G19:S19,"&lt;5")</f>
        <v>0</v>
      </c>
      <c r="W19" s="50" t="n">
        <f aca="false">SUMIF(G19:S19,"&lt;5",$G$10:$S$10)</f>
        <v>0</v>
      </c>
      <c r="X19" s="49" t="str">
        <f aca="false">IF(AND(T19&gt;=5,W19&lt;=25),"Học tiếp",IF(T19&lt;3.5,"Thôi học","Ngừng học"))</f>
        <v>Học tiếp</v>
      </c>
    </row>
    <row r="20" customFormat="false" ht="25.5" hidden="false" customHeight="true" outlineLevel="0" collapsed="false">
      <c r="A20" s="29" t="n">
        <v>10</v>
      </c>
      <c r="B20" s="49" t="s">
        <v>73</v>
      </c>
      <c r="C20" s="51" t="s">
        <v>74</v>
      </c>
      <c r="D20" s="52" t="s">
        <v>75</v>
      </c>
      <c r="E20" s="49" t="s">
        <v>76</v>
      </c>
      <c r="F20" s="53" t="s">
        <v>77</v>
      </c>
      <c r="G20" s="46" t="n">
        <f aca="false">HK1!I11</f>
        <v>7</v>
      </c>
      <c r="H20" s="46" t="n">
        <f aca="false">HK1!L11</f>
        <v>7</v>
      </c>
      <c r="I20" s="46" t="n">
        <f aca="false">HK1!O11</f>
        <v>7</v>
      </c>
      <c r="J20" s="46" t="n">
        <f aca="false">HK1!R11</f>
        <v>8</v>
      </c>
      <c r="K20" s="47" t="n">
        <f aca="false">HK1!U11</f>
        <v>8</v>
      </c>
      <c r="L20" s="47" t="n">
        <f aca="false">HK1!X11</f>
        <v>6</v>
      </c>
      <c r="M20" s="46" t="n">
        <f aca="false">HK1!AA11</f>
        <v>5</v>
      </c>
      <c r="N20" s="46" t="n">
        <f aca="false">HK2!L11</f>
        <v>6</v>
      </c>
      <c r="O20" s="46" t="n">
        <f aca="false">HK2!I11</f>
        <v>6</v>
      </c>
      <c r="P20" s="46" t="n">
        <f aca="false">HK2!O11</f>
        <v>8</v>
      </c>
      <c r="Q20" s="46" t="n">
        <f aca="false">HK2!R11</f>
        <v>7</v>
      </c>
      <c r="R20" s="46" t="n">
        <f aca="false">HK2!U11</f>
        <v>7</v>
      </c>
      <c r="S20" s="46" t="n">
        <f aca="false">HK2!X11</f>
        <v>7</v>
      </c>
      <c r="T20" s="48" t="n">
        <f aca="false">IF(AND(G20="M",O20="M"),ROUND((SUMPRODUCT(H20:M20,$H$10:$M$10)+SUMPRODUCT(N20:S20,$N$10:$S$10))/(SUM($H$10:$M$10)+SUM($N$10:$S$10)),2),IF(G20="M",ROUND(SUMPRODUCT(H20:S20,$H$10:$S$10)/SUM($H$10:$S$10),2),IF(O20="M",ROUND((SUMPRODUCT(G20:M20,$G$10:$M$10)+SUMPRODUCT(N20:S20,$N$10:$S$10))/(SUM($G$10:$M$10)+SUM($N$10:$S$10)),2),ROUND(SUMPRODUCT(G20:S20,$G$10:$S$10)/SUM($G$10:$S$10),2))))</f>
        <v>7</v>
      </c>
      <c r="U20" s="49" t="str">
        <f aca="false">IF(T20&gt;=9,"Xuất Sắc",IF(T20&gt;=8,"Giỏi",IF(T20&gt;=7,"Khá",IF(T20&gt;=6,"TB.Khá",IF(T20&gt;=5,"Trung Bình",IF(T20&gt;=4,"Yếu","Kém"))))))</f>
        <v>Khá</v>
      </c>
      <c r="V20" s="50" t="n">
        <f aca="false">COUNTIF(G20:S20,"&lt;5")</f>
        <v>0</v>
      </c>
      <c r="W20" s="50" t="n">
        <f aca="false">SUMIF(G20:S20,"&lt;5",$G$10:$S$10)</f>
        <v>0</v>
      </c>
      <c r="X20" s="49" t="str">
        <f aca="false">IF(AND(T20&gt;=5,W20&lt;=25),"Học tiếp",IF(T20&lt;3.5,"Thôi học","Ngừng học"))</f>
        <v>Học tiếp</v>
      </c>
    </row>
    <row r="21" customFormat="false" ht="25.5" hidden="false" customHeight="true" outlineLevel="0" collapsed="false">
      <c r="A21" s="49" t="n">
        <v>11</v>
      </c>
      <c r="B21" s="49" t="s">
        <v>78</v>
      </c>
      <c r="C21" s="51" t="s">
        <v>79</v>
      </c>
      <c r="D21" s="52" t="s">
        <v>80</v>
      </c>
      <c r="E21" s="49" t="s">
        <v>81</v>
      </c>
      <c r="F21" s="53" t="s">
        <v>82</v>
      </c>
      <c r="G21" s="46" t="n">
        <f aca="false">HK1!I12</f>
        <v>7</v>
      </c>
      <c r="H21" s="46" t="n">
        <f aca="false">HK1!L12</f>
        <v>6</v>
      </c>
      <c r="I21" s="46" t="n">
        <f aca="false">HK1!O12</f>
        <v>7</v>
      </c>
      <c r="J21" s="46" t="n">
        <f aca="false">HK1!R12</f>
        <v>8</v>
      </c>
      <c r="K21" s="47" t="n">
        <f aca="false">HK1!U12</f>
        <v>7</v>
      </c>
      <c r="L21" s="47" t="n">
        <f aca="false">HK1!X12</f>
        <v>7</v>
      </c>
      <c r="M21" s="46" t="n">
        <f aca="false">HK1!AA12</f>
        <v>5</v>
      </c>
      <c r="N21" s="46" t="n">
        <f aca="false">HK2!L12</f>
        <v>7</v>
      </c>
      <c r="O21" s="46" t="n">
        <f aca="false">HK2!I12</f>
        <v>7</v>
      </c>
      <c r="P21" s="46" t="n">
        <f aca="false">HK2!O12</f>
        <v>10</v>
      </c>
      <c r="Q21" s="46" t="n">
        <f aca="false">HK2!R12</f>
        <v>8</v>
      </c>
      <c r="R21" s="46" t="n">
        <f aca="false">HK2!U12</f>
        <v>9</v>
      </c>
      <c r="S21" s="46" t="n">
        <f aca="false">HK2!X12</f>
        <v>5</v>
      </c>
      <c r="T21" s="48" t="n">
        <f aca="false">IF(AND(G21="M",O21="M"),ROUND((SUMPRODUCT(H21:M21,$H$10:$M$10)+SUMPRODUCT(N21:S21,$N$10:$S$10))/(SUM($H$10:$M$10)+SUM($N$10:$S$10)),2),IF(G21="M",ROUND(SUMPRODUCT(H21:S21,$H$10:$S$10)/SUM($H$10:$S$10),2),IF(O21="M",ROUND((SUMPRODUCT(G21:M21,$G$10:$M$10)+SUMPRODUCT(N21:S21,$N$10:$S$10))/(SUM($G$10:$M$10)+SUM($N$10:$S$10)),2),ROUND(SUMPRODUCT(G21:S21,$G$10:$S$10)/SUM($G$10:$S$10),2))))</f>
        <v>7.6</v>
      </c>
      <c r="U21" s="49" t="str">
        <f aca="false">IF(T21&gt;=9,"Xuất Sắc",IF(T21&gt;=8,"Giỏi",IF(T21&gt;=7,"Khá",IF(T21&gt;=6,"TB.Khá",IF(T21&gt;=5,"Trung Bình",IF(T21&gt;=4,"Yếu","Kém"))))))</f>
        <v>Khá</v>
      </c>
      <c r="V21" s="50" t="n">
        <f aca="false">COUNTIF(G21:S21,"&lt;5")</f>
        <v>0</v>
      </c>
      <c r="W21" s="50" t="n">
        <f aca="false">SUMIF(G21:S21,"&lt;5",$G$10:$S$10)</f>
        <v>0</v>
      </c>
      <c r="X21" s="49" t="str">
        <f aca="false">IF(AND(T21&gt;=5,W21&lt;=25),"Học tiếp",IF(T21&lt;3.5,"Thôi học","Ngừng học"))</f>
        <v>Học tiếp</v>
      </c>
    </row>
    <row r="22" customFormat="false" ht="25.5" hidden="false" customHeight="true" outlineLevel="0" collapsed="false">
      <c r="A22" s="49" t="n">
        <v>12</v>
      </c>
      <c r="B22" s="49" t="s">
        <v>83</v>
      </c>
      <c r="C22" s="51" t="s">
        <v>84</v>
      </c>
      <c r="D22" s="52" t="s">
        <v>85</v>
      </c>
      <c r="E22" s="49" t="s">
        <v>86</v>
      </c>
      <c r="F22" s="53" t="s">
        <v>87</v>
      </c>
      <c r="G22" s="46" t="n">
        <f aca="false">HK1!I13</f>
        <v>7</v>
      </c>
      <c r="H22" s="46" t="n">
        <f aca="false">HK1!L13</f>
        <v>5</v>
      </c>
      <c r="I22" s="46" t="n">
        <f aca="false">HK1!O13</f>
        <v>5</v>
      </c>
      <c r="J22" s="46" t="n">
        <f aca="false">HK1!R13</f>
        <v>7</v>
      </c>
      <c r="K22" s="47" t="n">
        <f aca="false">HK1!U13</f>
        <v>7</v>
      </c>
      <c r="L22" s="47" t="n">
        <f aca="false">HK1!X13</f>
        <v>5</v>
      </c>
      <c r="M22" s="46" t="n">
        <f aca="false">HK1!AA13</f>
        <v>5</v>
      </c>
      <c r="N22" s="46" t="n">
        <f aca="false">HK2!L13</f>
        <v>7</v>
      </c>
      <c r="O22" s="46" t="n">
        <f aca="false">HK2!I13</f>
        <v>6</v>
      </c>
      <c r="P22" s="46" t="n">
        <f aca="false">HK2!O13</f>
        <v>8</v>
      </c>
      <c r="Q22" s="46" t="n">
        <f aca="false">HK2!R13</f>
        <v>5</v>
      </c>
      <c r="R22" s="46" t="n">
        <f aca="false">HK2!U13</f>
        <v>6</v>
      </c>
      <c r="S22" s="46" t="n">
        <f aca="false">HK2!X13</f>
        <v>7</v>
      </c>
      <c r="T22" s="48" t="n">
        <f aca="false">IF(AND(G22="M",O22="M"),ROUND((SUMPRODUCT(H22:M22,$H$10:$M$10)+SUMPRODUCT(N22:S22,$N$10:$S$10))/(SUM($H$10:$M$10)+SUM($N$10:$S$10)),2),IF(G22="M",ROUND(SUMPRODUCT(H22:S22,$H$10:$S$10)/SUM($H$10:$S$10),2),IF(O22="M",ROUND((SUMPRODUCT(G22:M22,$G$10:$M$10)+SUMPRODUCT(N22:S22,$N$10:$S$10))/(SUM($G$10:$M$10)+SUM($N$10:$S$10)),2),ROUND(SUMPRODUCT(G22:S22,$G$10:$S$10)/SUM($G$10:$S$10),2))))</f>
        <v>6.26</v>
      </c>
      <c r="U22" s="49" t="str">
        <f aca="false">IF(T22&gt;=9,"Xuất Sắc",IF(T22&gt;=8,"Giỏi",IF(T22&gt;=7,"Khá",IF(T22&gt;=6,"TB.Khá",IF(T22&gt;=5,"Trung Bình",IF(T22&gt;=4,"Yếu","Kém"))))))</f>
        <v>TB.Khá</v>
      </c>
      <c r="V22" s="50" t="n">
        <f aca="false">COUNTIF(G22:S22,"&lt;5")</f>
        <v>0</v>
      </c>
      <c r="W22" s="50" t="n">
        <f aca="false">SUMIF(G22:S22,"&lt;5",$G$10:$S$10)</f>
        <v>0</v>
      </c>
      <c r="X22" s="49" t="str">
        <f aca="false">IF(AND(T22&gt;=5,W22&lt;=25),"Học tiếp",IF(T22&lt;3.5,"Thôi học","Ngừng học"))</f>
        <v>Học tiếp</v>
      </c>
    </row>
    <row r="23" customFormat="false" ht="25.5" hidden="false" customHeight="true" outlineLevel="0" collapsed="false">
      <c r="A23" s="29" t="n">
        <v>13</v>
      </c>
      <c r="B23" s="49" t="s">
        <v>88</v>
      </c>
      <c r="C23" s="51" t="s">
        <v>89</v>
      </c>
      <c r="D23" s="52" t="s">
        <v>85</v>
      </c>
      <c r="E23" s="49" t="s">
        <v>90</v>
      </c>
      <c r="F23" s="53" t="s">
        <v>87</v>
      </c>
      <c r="G23" s="46" t="n">
        <f aca="false">HK1!I14</f>
        <v>6</v>
      </c>
      <c r="H23" s="46" t="n">
        <f aca="false">HK1!L14</f>
        <v>7</v>
      </c>
      <c r="I23" s="46" t="n">
        <f aca="false">HK1!O14</f>
        <v>7</v>
      </c>
      <c r="J23" s="46" t="n">
        <f aca="false">HK1!R14</f>
        <v>6</v>
      </c>
      <c r="K23" s="47" t="n">
        <f aca="false">HK1!U14</f>
        <v>7</v>
      </c>
      <c r="L23" s="47" t="n">
        <f aca="false">HK1!X14</f>
        <v>5</v>
      </c>
      <c r="M23" s="46" t="n">
        <f aca="false">HK1!AA14</f>
        <v>4</v>
      </c>
      <c r="N23" s="46" t="n">
        <f aca="false">HK2!L14</f>
        <v>6</v>
      </c>
      <c r="O23" s="46" t="n">
        <f aca="false">HK2!I14</f>
        <v>6</v>
      </c>
      <c r="P23" s="46" t="n">
        <f aca="false">HK2!O14</f>
        <v>7</v>
      </c>
      <c r="Q23" s="46" t="n">
        <f aca="false">HK2!R14</f>
        <v>6</v>
      </c>
      <c r="R23" s="46" t="n">
        <f aca="false">HK2!U14</f>
        <v>8</v>
      </c>
      <c r="S23" s="46" t="n">
        <f aca="false">HK2!X14</f>
        <v>6</v>
      </c>
      <c r="T23" s="48" t="n">
        <f aca="false">IF(AND(G23="M",O23="M"),ROUND((SUMPRODUCT(H23:M23,$H$10:$M$10)+SUMPRODUCT(N23:S23,$N$10:$S$10))/(SUM($H$10:$M$10)+SUM($N$10:$S$10)),2),IF(G23="M",ROUND(SUMPRODUCT(H23:S23,$H$10:$S$10)/SUM($H$10:$S$10),2),IF(O23="M",ROUND((SUMPRODUCT(G23:M23,$G$10:$M$10)+SUMPRODUCT(N23:S23,$N$10:$S$10))/(SUM($G$10:$M$10)+SUM($N$10:$S$10)),2),ROUND(SUMPRODUCT(G23:S23,$G$10:$S$10)/SUM($G$10:$S$10),2))))</f>
        <v>6.45</v>
      </c>
      <c r="U23" s="49" t="str">
        <f aca="false">IF(T23&gt;=9,"Xuất Sắc",IF(T23&gt;=8,"Giỏi",IF(T23&gt;=7,"Khá",IF(T23&gt;=6,"TB.Khá",IF(T23&gt;=5,"Trung Bình",IF(T23&gt;=4,"Yếu","Kém"))))))</f>
        <v>TB.Khá</v>
      </c>
      <c r="V23" s="50" t="n">
        <f aca="false">COUNTIF(G23:S23,"&lt;5")</f>
        <v>1</v>
      </c>
      <c r="W23" s="50" t="n">
        <f aca="false">SUMIF(G23:S23,"&lt;5",$G$10:$S$10)</f>
        <v>0</v>
      </c>
      <c r="X23" s="49" t="str">
        <f aca="false">IF(AND(T23&gt;=5,W23&lt;=25),"Học tiếp",IF(T23&lt;3.5,"Thôi học","Ngừng học"))</f>
        <v>Học tiếp</v>
      </c>
    </row>
    <row r="24" customFormat="false" ht="25.5" hidden="false" customHeight="true" outlineLevel="0" collapsed="false">
      <c r="A24" s="49" t="n">
        <v>14</v>
      </c>
      <c r="B24" s="49" t="s">
        <v>91</v>
      </c>
      <c r="C24" s="51" t="s">
        <v>92</v>
      </c>
      <c r="D24" s="52" t="s">
        <v>85</v>
      </c>
      <c r="E24" s="49" t="s">
        <v>93</v>
      </c>
      <c r="F24" s="53" t="s">
        <v>54</v>
      </c>
      <c r="G24" s="46" t="n">
        <f aca="false">HK1!I15</f>
        <v>7</v>
      </c>
      <c r="H24" s="46" t="n">
        <f aca="false">HK1!L15</f>
        <v>6</v>
      </c>
      <c r="I24" s="46" t="n">
        <f aca="false">HK1!O15</f>
        <v>10</v>
      </c>
      <c r="J24" s="46" t="n">
        <f aca="false">HK1!R15</f>
        <v>7</v>
      </c>
      <c r="K24" s="47" t="n">
        <f aca="false">HK1!U15</f>
        <v>8</v>
      </c>
      <c r="L24" s="47" t="n">
        <f aca="false">HK1!X15</f>
        <v>6</v>
      </c>
      <c r="M24" s="46" t="n">
        <f aca="false">HK1!AA15</f>
        <v>6</v>
      </c>
      <c r="N24" s="46" t="n">
        <f aca="false">HK2!L15</f>
        <v>6</v>
      </c>
      <c r="O24" s="46" t="n">
        <f aca="false">HK2!I15</f>
        <v>7</v>
      </c>
      <c r="P24" s="46" t="n">
        <f aca="false">HK2!O15</f>
        <v>9</v>
      </c>
      <c r="Q24" s="46" t="n">
        <f aca="false">HK2!R15</f>
        <v>6</v>
      </c>
      <c r="R24" s="46" t="n">
        <f aca="false">HK2!U15</f>
        <v>8</v>
      </c>
      <c r="S24" s="46" t="n">
        <f aca="false">HK2!X15</f>
        <v>8</v>
      </c>
      <c r="T24" s="48" t="n">
        <f aca="false">IF(AND(G24="M",O24="M"),ROUND((SUMPRODUCT(H24:M24,$H$10:$M$10)+SUMPRODUCT(N24:S24,$N$10:$S$10))/(SUM($H$10:$M$10)+SUM($N$10:$S$10)),2),IF(G24="M",ROUND(SUMPRODUCT(H24:S24,$H$10:$S$10)/SUM($H$10:$S$10),2),IF(O24="M",ROUND((SUMPRODUCT(G24:M24,$G$10:$M$10)+SUMPRODUCT(N24:S24,$N$10:$S$10))/(SUM($G$10:$M$10)+SUM($N$10:$S$10)),2),ROUND(SUMPRODUCT(G24:S24,$G$10:$S$10)/SUM($G$10:$S$10),2))))</f>
        <v>7.21</v>
      </c>
      <c r="U24" s="49" t="str">
        <f aca="false">IF(T24&gt;=9,"Xuất Sắc",IF(T24&gt;=8,"Giỏi",IF(T24&gt;=7,"Khá",IF(T24&gt;=6,"TB.Khá",IF(T24&gt;=5,"Trung Bình",IF(T24&gt;=4,"Yếu","Kém"))))))</f>
        <v>Khá</v>
      </c>
      <c r="V24" s="50" t="n">
        <f aca="false">COUNTIF(G24:S24,"&lt;5")</f>
        <v>0</v>
      </c>
      <c r="W24" s="50" t="n">
        <f aca="false">SUMIF(G24:S24,"&lt;5",$G$10:$S$10)</f>
        <v>0</v>
      </c>
      <c r="X24" s="49" t="str">
        <f aca="false">IF(AND(T24&gt;=5,W24&lt;=25),"Học tiếp",IF(T24&lt;3.5,"Thôi học","Ngừng học"))</f>
        <v>Học tiếp</v>
      </c>
    </row>
    <row r="25" customFormat="false" ht="25.5" hidden="false" customHeight="true" outlineLevel="0" collapsed="false">
      <c r="A25" s="49" t="n">
        <v>15</v>
      </c>
      <c r="B25" s="49" t="s">
        <v>94</v>
      </c>
      <c r="C25" s="51" t="s">
        <v>95</v>
      </c>
      <c r="D25" s="52" t="s">
        <v>85</v>
      </c>
      <c r="E25" s="49" t="s">
        <v>96</v>
      </c>
      <c r="F25" s="53" t="s">
        <v>97</v>
      </c>
      <c r="G25" s="46" t="n">
        <f aca="false">HK1!I16</f>
        <v>5</v>
      </c>
      <c r="H25" s="46" t="n">
        <f aca="false">HK1!L16</f>
        <v>5</v>
      </c>
      <c r="I25" s="46" t="n">
        <f aca="false">HK1!O16</f>
        <v>6</v>
      </c>
      <c r="J25" s="46" t="n">
        <f aca="false">HK1!R16</f>
        <v>7</v>
      </c>
      <c r="K25" s="47" t="n">
        <f aca="false">HK1!U16</f>
        <v>6</v>
      </c>
      <c r="L25" s="47" t="n">
        <f aca="false">HK1!X16</f>
        <v>5</v>
      </c>
      <c r="M25" s="46" t="n">
        <f aca="false">HK1!AA16</f>
        <v>5</v>
      </c>
      <c r="N25" s="46" t="n">
        <f aca="false">HK2!L16</f>
        <v>5</v>
      </c>
      <c r="O25" s="46" t="n">
        <f aca="false">HK2!I16</f>
        <v>6</v>
      </c>
      <c r="P25" s="46" t="n">
        <f aca="false">HK2!O16</f>
        <v>7</v>
      </c>
      <c r="Q25" s="46" t="n">
        <f aca="false">HK2!R16</f>
        <v>6</v>
      </c>
      <c r="R25" s="46" t="n">
        <f aca="false">HK2!U16</f>
        <v>8</v>
      </c>
      <c r="S25" s="46" t="n">
        <f aca="false">HK2!X16</f>
        <v>8</v>
      </c>
      <c r="T25" s="48" t="n">
        <f aca="false">IF(AND(G25="M",O25="M"),ROUND((SUMPRODUCT(H25:M25,$H$10:$M$10)+SUMPRODUCT(N25:S25,$N$10:$S$10))/(SUM($H$10:$M$10)+SUM($N$10:$S$10)),2),IF(G25="M",ROUND(SUMPRODUCT(H25:S25,$H$10:$S$10)/SUM($H$10:$S$10),2),IF(O25="M",ROUND((SUMPRODUCT(G25:M25,$G$10:$M$10)+SUMPRODUCT(N25:S25,$N$10:$S$10))/(SUM($G$10:$M$10)+SUM($N$10:$S$10)),2),ROUND(SUMPRODUCT(G25:S25,$G$10:$S$10)/SUM($G$10:$S$10),2))))</f>
        <v>5.98</v>
      </c>
      <c r="U25" s="49" t="str">
        <f aca="false">IF(T25&gt;=9,"Xuất Sắc",IF(T25&gt;=8,"Giỏi",IF(T25&gt;=7,"Khá",IF(T25&gt;=6,"TB.Khá",IF(T25&gt;=5,"Trung Bình",IF(T25&gt;=4,"Yếu","Kém"))))))</f>
        <v>Trung Bình</v>
      </c>
      <c r="V25" s="50" t="n">
        <f aca="false">COUNTIF(G25:S25,"&lt;5")</f>
        <v>0</v>
      </c>
      <c r="W25" s="50" t="n">
        <f aca="false">SUMIF(G25:S25,"&lt;5",$G$10:$S$10)</f>
        <v>0</v>
      </c>
      <c r="X25" s="49" t="str">
        <f aca="false">IF(AND(T25&gt;=5,W25&lt;=25),"Học tiếp",IF(T25&lt;3.5,"Thôi học","Ngừng học"))</f>
        <v>Học tiếp</v>
      </c>
    </row>
    <row r="26" customFormat="false" ht="25.5" hidden="false" customHeight="true" outlineLevel="0" collapsed="false">
      <c r="A26" s="29" t="n">
        <v>16</v>
      </c>
      <c r="B26" s="49" t="s">
        <v>98</v>
      </c>
      <c r="C26" s="51" t="s">
        <v>99</v>
      </c>
      <c r="D26" s="52" t="s">
        <v>100</v>
      </c>
      <c r="E26" s="49" t="s">
        <v>101</v>
      </c>
      <c r="F26" s="53" t="s">
        <v>68</v>
      </c>
      <c r="G26" s="46" t="n">
        <f aca="false">HK1!I17</f>
        <v>5</v>
      </c>
      <c r="H26" s="46" t="n">
        <f aca="false">HK1!L17</f>
        <v>6</v>
      </c>
      <c r="I26" s="46" t="n">
        <f aca="false">HK1!O17</f>
        <v>5</v>
      </c>
      <c r="J26" s="46" t="n">
        <f aca="false">HK1!R17</f>
        <v>6</v>
      </c>
      <c r="K26" s="47" t="n">
        <f aca="false">HK1!U17</f>
        <v>8</v>
      </c>
      <c r="L26" s="47" t="n">
        <f aca="false">HK1!X17</f>
        <v>6</v>
      </c>
      <c r="M26" s="46" t="n">
        <f aca="false">HK1!AA17</f>
        <v>8</v>
      </c>
      <c r="N26" s="46" t="n">
        <f aca="false">HK2!L17</f>
        <v>5</v>
      </c>
      <c r="O26" s="46" t="n">
        <f aca="false">HK2!I17</f>
        <v>6</v>
      </c>
      <c r="P26" s="46" t="n">
        <f aca="false">HK2!O17</f>
        <v>8</v>
      </c>
      <c r="Q26" s="46" t="n">
        <f aca="false">HK2!R17</f>
        <v>7</v>
      </c>
      <c r="R26" s="46" t="n">
        <f aca="false">HK2!U17</f>
        <v>9</v>
      </c>
      <c r="S26" s="46" t="n">
        <f aca="false">HK2!X17</f>
        <v>6</v>
      </c>
      <c r="T26" s="48" t="n">
        <f aca="false">IF(AND(G26="M",O26="M"),ROUND((SUMPRODUCT(H26:M26,$H$10:$M$10)+SUMPRODUCT(N26:S26,$N$10:$S$10))/(SUM($H$10:$M$10)+SUM($N$10:$S$10)),2),IF(G26="M",ROUND(SUMPRODUCT(H26:S26,$H$10:$S$10)/SUM($H$10:$S$10),2),IF(O26="M",ROUND((SUMPRODUCT(G26:M26,$G$10:$M$10)+SUMPRODUCT(N26:S26,$N$10:$S$10))/(SUM($G$10:$M$10)+SUM($N$10:$S$10)),2),ROUND(SUMPRODUCT(G26:S26,$G$10:$S$10)/SUM($G$10:$S$10),2))))</f>
        <v>6.48</v>
      </c>
      <c r="U26" s="49" t="str">
        <f aca="false">IF(T26&gt;=9,"Xuất Sắc",IF(T26&gt;=8,"Giỏi",IF(T26&gt;=7,"Khá",IF(T26&gt;=6,"TB.Khá",IF(T26&gt;=5,"Trung Bình",IF(T26&gt;=4,"Yếu","Kém"))))))</f>
        <v>TB.Khá</v>
      </c>
      <c r="V26" s="50" t="n">
        <f aca="false">COUNTIF(G26:S26,"&lt;5")</f>
        <v>0</v>
      </c>
      <c r="W26" s="50" t="n">
        <f aca="false">SUMIF(G26:S26,"&lt;5",$G$10:$S$10)</f>
        <v>0</v>
      </c>
      <c r="X26" s="49" t="str">
        <f aca="false">IF(AND(T26&gt;=5,W26&lt;=25),"Học tiếp",IF(T26&lt;3.5,"Thôi học","Ngừng học"))</f>
        <v>Học tiếp</v>
      </c>
    </row>
    <row r="27" customFormat="false" ht="25.5" hidden="false" customHeight="true" outlineLevel="0" collapsed="false">
      <c r="A27" s="49" t="n">
        <v>17</v>
      </c>
      <c r="B27" s="49" t="s">
        <v>102</v>
      </c>
      <c r="C27" s="51" t="s">
        <v>103</v>
      </c>
      <c r="D27" s="52" t="s">
        <v>104</v>
      </c>
      <c r="E27" s="49" t="s">
        <v>105</v>
      </c>
      <c r="F27" s="53" t="s">
        <v>72</v>
      </c>
      <c r="G27" s="46" t="n">
        <f aca="false">HK1!I89</f>
        <v>0</v>
      </c>
      <c r="H27" s="46" t="n">
        <f aca="false">HK1!L89</f>
        <v>0</v>
      </c>
      <c r="I27" s="46" t="n">
        <f aca="false">HK1!O89</f>
        <v>0</v>
      </c>
      <c r="J27" s="46" t="n">
        <f aca="false">HK1!R89</f>
        <v>0</v>
      </c>
      <c r="K27" s="47" t="n">
        <f aca="false">HK1!U89</f>
        <v>0</v>
      </c>
      <c r="L27" s="47" t="n">
        <f aca="false">HK1!X89</f>
        <v>0</v>
      </c>
      <c r="M27" s="46" t="n">
        <f aca="false">HK1!AA89</f>
        <v>0</v>
      </c>
      <c r="N27" s="46" t="n">
        <f aca="false">HK2!L89</f>
        <v>0</v>
      </c>
      <c r="O27" s="46" t="n">
        <f aca="false">HK2!I89</f>
        <v>0</v>
      </c>
      <c r="P27" s="46" t="n">
        <f aca="false">HK2!O89</f>
        <v>0</v>
      </c>
      <c r="Q27" s="46" t="n">
        <f aca="false">HK2!R89</f>
        <v>0</v>
      </c>
      <c r="R27" s="46" t="n">
        <f aca="false">HK2!U89</f>
        <v>0</v>
      </c>
      <c r="S27" s="46" t="n">
        <f aca="false">HK2!X89</f>
        <v>0</v>
      </c>
      <c r="T27" s="48" t="n">
        <f aca="false">IF(AND(G27="M",O27="M"),ROUND((SUMPRODUCT(H27:M27,$H$10:$M$10)+SUMPRODUCT(N27:S27,$N$10:$S$10))/(SUM($H$10:$M$10)+SUM($N$10:$S$10)),2),IF(G27="M",ROUND(SUMPRODUCT(H27:S27,$H$10:$S$10)/SUM($H$10:$S$10),2),IF(O27="M",ROUND((SUMPRODUCT(G27:M27,$G$10:$M$10)+SUMPRODUCT(N27:S27,$N$10:$S$10))/(SUM($G$10:$M$10)+SUM($N$10:$S$10)),2),ROUND(SUMPRODUCT(G27:S27,$G$10:$S$10)/SUM($G$10:$S$10),2))))</f>
        <v>0</v>
      </c>
      <c r="U27" s="49" t="str">
        <f aca="false">IF(T27&gt;=9,"Xuất Sắc",IF(T27&gt;=8,"Giỏi",IF(T27&gt;=7,"Khá",IF(T27&gt;=6,"TB.Khá",IF(T27&gt;=5,"Trung Bình",IF(T27&gt;=4,"Yếu","Kém"))))))</f>
        <v>Kém</v>
      </c>
      <c r="V27" s="50" t="n">
        <f aca="false">COUNTIF(G27:S27,"&lt;5")</f>
        <v>13</v>
      </c>
      <c r="W27" s="50" t="n">
        <f aca="false">SUMIF(G27:S27,"&lt;5",$G$10:$S$10)</f>
        <v>42</v>
      </c>
      <c r="X27" s="49" t="str">
        <f aca="false">IF(AND(T27&gt;=5,W27&lt;=25),"Học tiếp",IF(T27&lt;3.5,"Thôi học","Ngừng học"))</f>
        <v>Thôi học</v>
      </c>
    </row>
    <row r="28" customFormat="false" ht="25.5" hidden="false" customHeight="true" outlineLevel="0" collapsed="false">
      <c r="A28" s="49" t="n">
        <v>18</v>
      </c>
      <c r="B28" s="49" t="s">
        <v>106</v>
      </c>
      <c r="C28" s="51" t="s">
        <v>107</v>
      </c>
      <c r="D28" s="52" t="s">
        <v>108</v>
      </c>
      <c r="E28" s="49" t="s">
        <v>109</v>
      </c>
      <c r="F28" s="53" t="s">
        <v>87</v>
      </c>
      <c r="G28" s="46" t="n">
        <f aca="false">HK1!I18</f>
        <v>8</v>
      </c>
      <c r="H28" s="46" t="n">
        <f aca="false">HK1!L18</f>
        <v>7</v>
      </c>
      <c r="I28" s="46" t="n">
        <f aca="false">HK1!O18</f>
        <v>9</v>
      </c>
      <c r="J28" s="46" t="n">
        <f aca="false">HK1!R18</f>
        <v>7</v>
      </c>
      <c r="K28" s="47" t="n">
        <f aca="false">HK1!U18</f>
        <v>8</v>
      </c>
      <c r="L28" s="47" t="n">
        <f aca="false">HK1!X18</f>
        <v>6</v>
      </c>
      <c r="M28" s="46" t="n">
        <f aca="false">HK1!AA18</f>
        <v>5</v>
      </c>
      <c r="N28" s="46" t="n">
        <f aca="false">HK2!L18</f>
        <v>9</v>
      </c>
      <c r="O28" s="46" t="n">
        <f aca="false">HK2!I18</f>
        <v>8</v>
      </c>
      <c r="P28" s="46" t="n">
        <f aca="false">HK2!O18</f>
        <v>10</v>
      </c>
      <c r="Q28" s="46" t="n">
        <f aca="false">HK2!R18</f>
        <v>7</v>
      </c>
      <c r="R28" s="46" t="n">
        <f aca="false">HK2!U18</f>
        <v>8</v>
      </c>
      <c r="S28" s="46" t="n">
        <f aca="false">HK2!X18</f>
        <v>9</v>
      </c>
      <c r="T28" s="48" t="n">
        <f aca="false">IF(AND(G28="M",O28="M"),ROUND((SUMPRODUCT(H28:M28,$H$10:$M$10)+SUMPRODUCT(N28:S28,$N$10:$S$10))/(SUM($H$10:$M$10)+SUM($N$10:$S$10)),2),IF(G28="M",ROUND(SUMPRODUCT(H28:S28,$H$10:$S$10)/SUM($H$10:$S$10),2),IF(O28="M",ROUND((SUMPRODUCT(G28:M28,$G$10:$M$10)+SUMPRODUCT(N28:S28,$N$10:$S$10))/(SUM($G$10:$M$10)+SUM($N$10:$S$10)),2),ROUND(SUMPRODUCT(G28:S28,$G$10:$S$10)/SUM($G$10:$S$10),2))))</f>
        <v>7.98</v>
      </c>
      <c r="U28" s="49" t="str">
        <f aca="false">IF(T28&gt;=9,"Xuất Sắc",IF(T28&gt;=8,"Giỏi",IF(T28&gt;=7,"Khá",IF(T28&gt;=6,"TB.Khá",IF(T28&gt;=5,"Trung Bình",IF(T28&gt;=4,"Yếu","Kém"))))))</f>
        <v>Khá</v>
      </c>
      <c r="V28" s="50" t="n">
        <f aca="false">COUNTIF(G28:S28,"&lt;5")</f>
        <v>0</v>
      </c>
      <c r="W28" s="50" t="n">
        <f aca="false">SUMIF(G28:S28,"&lt;5",$G$10:$S$10)</f>
        <v>0</v>
      </c>
      <c r="X28" s="49" t="str">
        <f aca="false">IF(AND(T28&gt;=5,W28&lt;=25),"Học tiếp",IF(T28&lt;3.5,"Thôi học","Ngừng học"))</f>
        <v>Học tiếp</v>
      </c>
    </row>
    <row r="29" customFormat="false" ht="25.5" hidden="false" customHeight="true" outlineLevel="0" collapsed="false">
      <c r="A29" s="29" t="n">
        <v>19</v>
      </c>
      <c r="B29" s="49" t="s">
        <v>110</v>
      </c>
      <c r="C29" s="51" t="s">
        <v>95</v>
      </c>
      <c r="D29" s="52" t="s">
        <v>111</v>
      </c>
      <c r="E29" s="49" t="s">
        <v>112</v>
      </c>
      <c r="F29" s="53" t="s">
        <v>113</v>
      </c>
      <c r="G29" s="46" t="n">
        <f aca="false">HK1!I19</f>
        <v>5</v>
      </c>
      <c r="H29" s="46" t="n">
        <f aca="false">HK1!L19</f>
        <v>5</v>
      </c>
      <c r="I29" s="46" t="n">
        <f aca="false">HK1!O19</f>
        <v>7</v>
      </c>
      <c r="J29" s="46" t="n">
        <f aca="false">HK1!R19</f>
        <v>7</v>
      </c>
      <c r="K29" s="47" t="n">
        <f aca="false">HK1!U19</f>
        <v>7</v>
      </c>
      <c r="L29" s="47" t="n">
        <f aca="false">HK1!X19</f>
        <v>6</v>
      </c>
      <c r="M29" s="46" t="n">
        <f aca="false">HK1!AA19</f>
        <v>6</v>
      </c>
      <c r="N29" s="46" t="n">
        <f aca="false">HK2!L19</f>
        <v>6</v>
      </c>
      <c r="O29" s="46" t="n">
        <f aca="false">HK2!I19</f>
        <v>5</v>
      </c>
      <c r="P29" s="46" t="n">
        <f aca="false">HK2!O19</f>
        <v>6</v>
      </c>
      <c r="Q29" s="46" t="n">
        <f aca="false">HK2!R19</f>
        <v>7</v>
      </c>
      <c r="R29" s="46" t="n">
        <f aca="false">HK2!U19</f>
        <v>6</v>
      </c>
      <c r="S29" s="46" t="n">
        <f aca="false">HK2!X19</f>
        <v>8</v>
      </c>
      <c r="T29" s="48" t="n">
        <f aca="false">IF(AND(G29="M",O29="M"),ROUND((SUMPRODUCT(H29:M29,$H$10:$M$10)+SUMPRODUCT(N29:S29,$N$10:$S$10))/(SUM($H$10:$M$10)+SUM($N$10:$S$10)),2),IF(G29="M",ROUND(SUMPRODUCT(H29:S29,$H$10:$S$10)/SUM($H$10:$S$10),2),IF(O29="M",ROUND((SUMPRODUCT(G29:M29,$G$10:$M$10)+SUMPRODUCT(N29:S29,$N$10:$S$10))/(SUM($G$10:$M$10)+SUM($N$10:$S$10)),2),ROUND(SUMPRODUCT(G29:S29,$G$10:$S$10)/SUM($G$10:$S$10),2))))</f>
        <v>6.1</v>
      </c>
      <c r="U29" s="49" t="str">
        <f aca="false">IF(T29&gt;=9,"Xuất Sắc",IF(T29&gt;=8,"Giỏi",IF(T29&gt;=7,"Khá",IF(T29&gt;=6,"TB.Khá",IF(T29&gt;=5,"Trung Bình",IF(T29&gt;=4,"Yếu","Kém"))))))</f>
        <v>TB.Khá</v>
      </c>
      <c r="V29" s="50" t="n">
        <f aca="false">COUNTIF(G29:S29,"&lt;5")</f>
        <v>0</v>
      </c>
      <c r="W29" s="50" t="n">
        <f aca="false">SUMIF(G29:S29,"&lt;5",$G$10:$S$10)</f>
        <v>0</v>
      </c>
      <c r="X29" s="49" t="str">
        <f aca="false">IF(AND(T29&gt;=5,W29&lt;=25),"Học tiếp",IF(T29&lt;3.5,"Thôi học","Ngừng học"))</f>
        <v>Học tiếp</v>
      </c>
    </row>
    <row r="30" customFormat="false" ht="25.5" hidden="false" customHeight="true" outlineLevel="0" collapsed="false">
      <c r="A30" s="49" t="n">
        <v>20</v>
      </c>
      <c r="B30" s="49" t="s">
        <v>114</v>
      </c>
      <c r="C30" s="51" t="s">
        <v>115</v>
      </c>
      <c r="D30" s="52" t="s">
        <v>116</v>
      </c>
      <c r="E30" s="49" t="s">
        <v>117</v>
      </c>
      <c r="F30" s="53" t="s">
        <v>68</v>
      </c>
      <c r="G30" s="46" t="n">
        <f aca="false">HK1!I20</f>
        <v>5</v>
      </c>
      <c r="H30" s="46" t="n">
        <f aca="false">HK1!L20</f>
        <v>5</v>
      </c>
      <c r="I30" s="46" t="n">
        <f aca="false">HK1!O20</f>
        <v>6</v>
      </c>
      <c r="J30" s="46" t="n">
        <f aca="false">HK1!R20</f>
        <v>6</v>
      </c>
      <c r="K30" s="47" t="n">
        <f aca="false">HK1!U20</f>
        <v>7</v>
      </c>
      <c r="L30" s="47" t="n">
        <f aca="false">HK1!X20</f>
        <v>6</v>
      </c>
      <c r="M30" s="46" t="n">
        <f aca="false">HK1!AA20</f>
        <v>5</v>
      </c>
      <c r="N30" s="46" t="n">
        <f aca="false">HK2!L20</f>
        <v>5</v>
      </c>
      <c r="O30" s="46" t="n">
        <f aca="false">HK2!I20</f>
        <v>6</v>
      </c>
      <c r="P30" s="46" t="n">
        <f aca="false">HK2!O20</f>
        <v>8</v>
      </c>
      <c r="Q30" s="46" t="n">
        <f aca="false">HK2!R20</f>
        <v>7</v>
      </c>
      <c r="R30" s="46" t="n">
        <f aca="false">HK2!U20</f>
        <v>7</v>
      </c>
      <c r="S30" s="46" t="n">
        <f aca="false">HK2!X20</f>
        <v>7</v>
      </c>
      <c r="T30" s="48" t="n">
        <f aca="false">IF(AND(G30="M",O30="M"),ROUND((SUMPRODUCT(H30:M30,$H$10:$M$10)+SUMPRODUCT(N30:S30,$N$10:$S$10))/(SUM($H$10:$M$10)+SUM($N$10:$S$10)),2),IF(G30="M",ROUND(SUMPRODUCT(H30:S30,$H$10:$S$10)/SUM($H$10:$S$10),2),IF(O30="M",ROUND((SUMPRODUCT(G30:M30,$G$10:$M$10)+SUMPRODUCT(N30:S30,$N$10:$S$10))/(SUM($G$10:$M$10)+SUM($N$10:$S$10)),2),ROUND(SUMPRODUCT(G30:S30,$G$10:$S$10)/SUM($G$10:$S$10),2))))</f>
        <v>6.19</v>
      </c>
      <c r="U30" s="49" t="str">
        <f aca="false">IF(T30&gt;=9,"Xuất Sắc",IF(T30&gt;=8,"Giỏi",IF(T30&gt;=7,"Khá",IF(T30&gt;=6,"TB.Khá",IF(T30&gt;=5,"Trung Bình",IF(T30&gt;=4,"Yếu","Kém"))))))</f>
        <v>TB.Khá</v>
      </c>
      <c r="V30" s="50" t="n">
        <f aca="false">COUNTIF(G30:S30,"&lt;5")</f>
        <v>0</v>
      </c>
      <c r="W30" s="50" t="n">
        <f aca="false">SUMIF(G30:S30,"&lt;5",$G$10:$S$10)</f>
        <v>0</v>
      </c>
      <c r="X30" s="49" t="str">
        <f aca="false">IF(AND(T30&gt;=5,W30&lt;=25),"Học tiếp",IF(T30&lt;3.5,"Thôi học","Ngừng học"))</f>
        <v>Học tiếp</v>
      </c>
    </row>
    <row r="31" customFormat="false" ht="25.5" hidden="false" customHeight="true" outlineLevel="0" collapsed="false">
      <c r="A31" s="49" t="n">
        <v>21</v>
      </c>
      <c r="B31" s="49" t="s">
        <v>118</v>
      </c>
      <c r="C31" s="51" t="s">
        <v>84</v>
      </c>
      <c r="D31" s="52" t="s">
        <v>116</v>
      </c>
      <c r="E31" s="49" t="s">
        <v>119</v>
      </c>
      <c r="F31" s="53" t="s">
        <v>120</v>
      </c>
      <c r="G31" s="46" t="n">
        <f aca="false">HK1!I21</f>
        <v>5</v>
      </c>
      <c r="H31" s="46" t="n">
        <f aca="false">HK1!L21</f>
        <v>6</v>
      </c>
      <c r="I31" s="46" t="n">
        <f aca="false">HK1!O21</f>
        <v>6</v>
      </c>
      <c r="J31" s="46" t="n">
        <f aca="false">HK1!R21</f>
        <v>7</v>
      </c>
      <c r="K31" s="47" t="n">
        <f aca="false">HK1!U21</f>
        <v>9</v>
      </c>
      <c r="L31" s="47" t="n">
        <f aca="false">HK1!X21</f>
        <v>7</v>
      </c>
      <c r="M31" s="46" t="n">
        <f aca="false">HK1!AA21</f>
        <v>7</v>
      </c>
      <c r="N31" s="46" t="n">
        <f aca="false">HK2!L21</f>
        <v>5</v>
      </c>
      <c r="O31" s="46" t="n">
        <f aca="false">HK2!I21</f>
        <v>7</v>
      </c>
      <c r="P31" s="46" t="n">
        <f aca="false">HK2!O21</f>
        <v>7</v>
      </c>
      <c r="Q31" s="46" t="n">
        <f aca="false">HK2!R21</f>
        <v>6</v>
      </c>
      <c r="R31" s="46" t="n">
        <f aca="false">HK2!U21</f>
        <v>7</v>
      </c>
      <c r="S31" s="46" t="n">
        <f aca="false">HK2!X21</f>
        <v>8</v>
      </c>
      <c r="T31" s="48" t="n">
        <f aca="false">IF(AND(G31="M",O31="M"),ROUND((SUMPRODUCT(H31:M31,$H$10:$M$10)+SUMPRODUCT(N31:S31,$N$10:$S$10))/(SUM($H$10:$M$10)+SUM($N$10:$S$10)),2),IF(G31="M",ROUND(SUMPRODUCT(H31:S31,$H$10:$S$10)/SUM($H$10:$S$10),2),IF(O31="M",ROUND((SUMPRODUCT(G31:M31,$G$10:$M$10)+SUMPRODUCT(N31:S31,$N$10:$S$10))/(SUM($G$10:$M$10)+SUM($N$10:$S$10)),2),ROUND(SUMPRODUCT(G31:S31,$G$10:$S$10)/SUM($G$10:$S$10),2))))</f>
        <v>6.45</v>
      </c>
      <c r="U31" s="49" t="str">
        <f aca="false">IF(T31&gt;=9,"Xuất Sắc",IF(T31&gt;=8,"Giỏi",IF(T31&gt;=7,"Khá",IF(T31&gt;=6,"TB.Khá",IF(T31&gt;=5,"Trung Bình",IF(T31&gt;=4,"Yếu","Kém"))))))</f>
        <v>TB.Khá</v>
      </c>
      <c r="V31" s="50" t="n">
        <f aca="false">COUNTIF(G31:S31,"&lt;5")</f>
        <v>0</v>
      </c>
      <c r="W31" s="50" t="n">
        <f aca="false">SUMIF(G31:S31,"&lt;5",$G$10:$S$10)</f>
        <v>0</v>
      </c>
      <c r="X31" s="49" t="str">
        <f aca="false">IF(AND(T31&gt;=5,W31&lt;=25),"Học tiếp",IF(T31&lt;3.5,"Thôi học","Ngừng học"))</f>
        <v>Học tiếp</v>
      </c>
    </row>
    <row r="32" customFormat="false" ht="25.5" hidden="false" customHeight="true" outlineLevel="0" collapsed="false">
      <c r="A32" s="29" t="n">
        <v>22</v>
      </c>
      <c r="B32" s="49" t="s">
        <v>121</v>
      </c>
      <c r="C32" s="51" t="s">
        <v>122</v>
      </c>
      <c r="D32" s="52" t="s">
        <v>123</v>
      </c>
      <c r="E32" s="49" t="s">
        <v>124</v>
      </c>
      <c r="F32" s="53" t="s">
        <v>87</v>
      </c>
      <c r="G32" s="46" t="n">
        <f aca="false">HK1!I22</f>
        <v>8</v>
      </c>
      <c r="H32" s="46" t="n">
        <f aca="false">HK1!L22</f>
        <v>5</v>
      </c>
      <c r="I32" s="46" t="n">
        <f aca="false">HK1!O22</f>
        <v>6</v>
      </c>
      <c r="J32" s="46" t="n">
        <f aca="false">HK1!R22</f>
        <v>6</v>
      </c>
      <c r="K32" s="47" t="n">
        <f aca="false">HK1!U22</f>
        <v>8</v>
      </c>
      <c r="L32" s="47" t="n">
        <f aca="false">HK1!X22</f>
        <v>6</v>
      </c>
      <c r="M32" s="46" t="n">
        <f aca="false">HK1!AA22</f>
        <v>5</v>
      </c>
      <c r="N32" s="46" t="n">
        <f aca="false">HK2!L22</f>
        <v>8</v>
      </c>
      <c r="O32" s="46" t="n">
        <f aca="false">HK2!I22</f>
        <v>7</v>
      </c>
      <c r="P32" s="46" t="n">
        <f aca="false">HK2!O22</f>
        <v>8</v>
      </c>
      <c r="Q32" s="46" t="n">
        <f aca="false">HK2!R22</f>
        <v>6</v>
      </c>
      <c r="R32" s="46" t="n">
        <f aca="false">HK2!U22</f>
        <v>6</v>
      </c>
      <c r="S32" s="46" t="n">
        <f aca="false">HK2!X22</f>
        <v>6</v>
      </c>
      <c r="T32" s="48" t="n">
        <f aca="false">IF(AND(G32="M",O32="M"),ROUND((SUMPRODUCT(H32:M32,$H$10:$M$10)+SUMPRODUCT(N32:S32,$N$10:$S$10))/(SUM($H$10:$M$10)+SUM($N$10:$S$10)),2),IF(G32="M",ROUND(SUMPRODUCT(H32:S32,$H$10:$S$10)/SUM($H$10:$S$10),2),IF(O32="M",ROUND((SUMPRODUCT(G32:M32,$G$10:$M$10)+SUMPRODUCT(N32:S32,$N$10:$S$10))/(SUM($G$10:$M$10)+SUM($N$10:$S$10)),2),ROUND(SUMPRODUCT(G32:S32,$G$10:$S$10)/SUM($G$10:$S$10),2))))</f>
        <v>6.86</v>
      </c>
      <c r="U32" s="49" t="str">
        <f aca="false">IF(T32&gt;=9,"Xuất Sắc",IF(T32&gt;=8,"Giỏi",IF(T32&gt;=7,"Khá",IF(T32&gt;=6,"TB.Khá",IF(T32&gt;=5,"Trung Bình",IF(T32&gt;=4,"Yếu","Kém"))))))</f>
        <v>TB.Khá</v>
      </c>
      <c r="V32" s="50" t="n">
        <f aca="false">COUNTIF(G32:S32,"&lt;5")</f>
        <v>0</v>
      </c>
      <c r="W32" s="50" t="n">
        <f aca="false">SUMIF(G32:S32,"&lt;5",$G$10:$S$10)</f>
        <v>0</v>
      </c>
      <c r="X32" s="49" t="str">
        <f aca="false">IF(AND(T32&gt;=5,W32&lt;=25),"Học tiếp",IF(T32&lt;3.5,"Thôi học","Ngừng học"))</f>
        <v>Học tiếp</v>
      </c>
    </row>
    <row r="33" customFormat="false" ht="25.5" hidden="false" customHeight="true" outlineLevel="0" collapsed="false">
      <c r="A33" s="49" t="n">
        <v>23</v>
      </c>
      <c r="B33" s="49" t="s">
        <v>125</v>
      </c>
      <c r="C33" s="51" t="s">
        <v>60</v>
      </c>
      <c r="D33" s="52" t="s">
        <v>123</v>
      </c>
      <c r="E33" s="49" t="s">
        <v>126</v>
      </c>
      <c r="F33" s="53" t="s">
        <v>41</v>
      </c>
      <c r="G33" s="46" t="n">
        <f aca="false">HK1!I23</f>
        <v>6</v>
      </c>
      <c r="H33" s="46" t="n">
        <f aca="false">HK1!L23</f>
        <v>7</v>
      </c>
      <c r="I33" s="46" t="n">
        <f aca="false">HK1!O23</f>
        <v>5</v>
      </c>
      <c r="J33" s="46" t="n">
        <f aca="false">HK1!R23</f>
        <v>7</v>
      </c>
      <c r="K33" s="47" t="n">
        <f aca="false">HK1!U23</f>
        <v>8</v>
      </c>
      <c r="L33" s="47" t="n">
        <f aca="false">HK1!X23</f>
        <v>5</v>
      </c>
      <c r="M33" s="46" t="n">
        <f aca="false">HK1!AA23</f>
        <v>5</v>
      </c>
      <c r="N33" s="46" t="n">
        <f aca="false">HK2!L23</f>
        <v>6</v>
      </c>
      <c r="O33" s="46" t="n">
        <f aca="false">HK2!I23</f>
        <v>7</v>
      </c>
      <c r="P33" s="46" t="n">
        <f aca="false">HK2!O23</f>
        <v>8</v>
      </c>
      <c r="Q33" s="46" t="n">
        <f aca="false">HK2!R23</f>
        <v>7</v>
      </c>
      <c r="R33" s="46" t="n">
        <f aca="false">HK2!U23</f>
        <v>7</v>
      </c>
      <c r="S33" s="46" t="n">
        <f aca="false">HK2!X23</f>
        <v>8</v>
      </c>
      <c r="T33" s="48" t="n">
        <f aca="false">IF(AND(G33="M",O33="M"),ROUND((SUMPRODUCT(H33:M33,$H$10:$M$10)+SUMPRODUCT(N33:S33,$N$10:$S$10))/(SUM($H$10:$M$10)+SUM($N$10:$S$10)),2),IF(G33="M",ROUND(SUMPRODUCT(H33:S33,$H$10:$S$10)/SUM($H$10:$S$10),2),IF(O33="M",ROUND((SUMPRODUCT(G33:M33,$G$10:$M$10)+SUMPRODUCT(N33:S33,$N$10:$S$10))/(SUM($G$10:$M$10)+SUM($N$10:$S$10)),2),ROUND(SUMPRODUCT(G33:S33,$G$10:$S$10)/SUM($G$10:$S$10),2))))</f>
        <v>6.67</v>
      </c>
      <c r="U33" s="49" t="str">
        <f aca="false">IF(T33&gt;=9,"Xuất Sắc",IF(T33&gt;=8,"Giỏi",IF(T33&gt;=7,"Khá",IF(T33&gt;=6,"TB.Khá",IF(T33&gt;=5,"Trung Bình",IF(T33&gt;=4,"Yếu","Kém"))))))</f>
        <v>TB.Khá</v>
      </c>
      <c r="V33" s="50" t="n">
        <f aca="false">COUNTIF(G33:S33,"&lt;5")</f>
        <v>0</v>
      </c>
      <c r="W33" s="50" t="n">
        <f aca="false">SUMIF(G33:S33,"&lt;5",$G$10:$S$10)</f>
        <v>0</v>
      </c>
      <c r="X33" s="49" t="str">
        <f aca="false">IF(AND(T33&gt;=5,W33&lt;=25),"Học tiếp",IF(T33&lt;3.5,"Thôi học","Ngừng học"))</f>
        <v>Học tiếp</v>
      </c>
    </row>
    <row r="34" customFormat="false" ht="25.5" hidden="false" customHeight="true" outlineLevel="0" collapsed="false">
      <c r="A34" s="49" t="n">
        <v>24</v>
      </c>
      <c r="B34" s="49" t="s">
        <v>127</v>
      </c>
      <c r="C34" s="51" t="s">
        <v>128</v>
      </c>
      <c r="D34" s="52" t="s">
        <v>129</v>
      </c>
      <c r="E34" s="49" t="s">
        <v>130</v>
      </c>
      <c r="F34" s="53" t="s">
        <v>131</v>
      </c>
      <c r="G34" s="46" t="n">
        <f aca="false">HK1!I24</f>
        <v>9</v>
      </c>
      <c r="H34" s="46" t="n">
        <f aca="false">HK1!L24</f>
        <v>6</v>
      </c>
      <c r="I34" s="46" t="n">
        <f aca="false">HK1!O24</f>
        <v>7</v>
      </c>
      <c r="J34" s="46" t="n">
        <f aca="false">HK1!R24</f>
        <v>7</v>
      </c>
      <c r="K34" s="47" t="n">
        <f aca="false">HK1!U24</f>
        <v>8</v>
      </c>
      <c r="L34" s="47" t="n">
        <f aca="false">HK1!X24</f>
        <v>6</v>
      </c>
      <c r="M34" s="46" t="n">
        <f aca="false">HK1!AA24</f>
        <v>6</v>
      </c>
      <c r="N34" s="46" t="n">
        <f aca="false">HK2!L24</f>
        <v>8</v>
      </c>
      <c r="O34" s="46" t="n">
        <f aca="false">HK2!I24</f>
        <v>7</v>
      </c>
      <c r="P34" s="46" t="n">
        <f aca="false">HK2!O24</f>
        <v>9</v>
      </c>
      <c r="Q34" s="46" t="n">
        <f aca="false">HK2!R24</f>
        <v>6</v>
      </c>
      <c r="R34" s="46" t="n">
        <f aca="false">HK2!U24</f>
        <v>7</v>
      </c>
      <c r="S34" s="46" t="n">
        <f aca="false">HK2!X24</f>
        <v>8</v>
      </c>
      <c r="T34" s="48" t="n">
        <f aca="false">IF(AND(G34="M",O34="M"),ROUND((SUMPRODUCT(H34:M34,$H$10:$M$10)+SUMPRODUCT(N34:S34,$N$10:$S$10))/(SUM($H$10:$M$10)+SUM($N$10:$S$10)),2),IF(G34="M",ROUND(SUMPRODUCT(H34:S34,$H$10:$S$10)/SUM($H$10:$S$10),2),IF(O34="M",ROUND((SUMPRODUCT(G34:M34,$G$10:$M$10)+SUMPRODUCT(N34:S34,$N$10:$S$10))/(SUM($G$10:$M$10)+SUM($N$10:$S$10)),2),ROUND(SUMPRODUCT(G34:S34,$G$10:$S$10)/SUM($G$10:$S$10),2))))</f>
        <v>7.38</v>
      </c>
      <c r="U34" s="49" t="str">
        <f aca="false">IF(T34&gt;=9,"Xuất Sắc",IF(T34&gt;=8,"Giỏi",IF(T34&gt;=7,"Khá",IF(T34&gt;=6,"TB.Khá",IF(T34&gt;=5,"Trung Bình",IF(T34&gt;=4,"Yếu","Kém"))))))</f>
        <v>Khá</v>
      </c>
      <c r="V34" s="50" t="n">
        <f aca="false">COUNTIF(G34:S34,"&lt;5")</f>
        <v>0</v>
      </c>
      <c r="W34" s="50" t="n">
        <f aca="false">SUMIF(G34:S34,"&lt;5",$G$10:$S$10)</f>
        <v>0</v>
      </c>
      <c r="X34" s="49" t="str">
        <f aca="false">IF(AND(T34&gt;=5,W34&lt;=25),"Học tiếp",IF(T34&lt;3.5,"Thôi học","Ngừng học"))</f>
        <v>Học tiếp</v>
      </c>
    </row>
    <row r="35" customFormat="false" ht="25.5" hidden="false" customHeight="true" outlineLevel="0" collapsed="false">
      <c r="A35" s="29" t="n">
        <v>25</v>
      </c>
      <c r="B35" s="49" t="s">
        <v>132</v>
      </c>
      <c r="C35" s="51" t="s">
        <v>133</v>
      </c>
      <c r="D35" s="52" t="s">
        <v>134</v>
      </c>
      <c r="E35" s="49" t="s">
        <v>135</v>
      </c>
      <c r="F35" s="53" t="s">
        <v>36</v>
      </c>
      <c r="G35" s="46" t="n">
        <f aca="false">HK1!I25</f>
        <v>6</v>
      </c>
      <c r="H35" s="46" t="n">
        <f aca="false">HK1!L25</f>
        <v>5</v>
      </c>
      <c r="I35" s="46" t="n">
        <f aca="false">HK1!O25</f>
        <v>8</v>
      </c>
      <c r="J35" s="46" t="n">
        <f aca="false">HK1!R25</f>
        <v>7</v>
      </c>
      <c r="K35" s="47" t="n">
        <f aca="false">HK1!U25</f>
        <v>9</v>
      </c>
      <c r="L35" s="47" t="n">
        <f aca="false">HK1!X25</f>
        <v>6</v>
      </c>
      <c r="M35" s="46" t="n">
        <f aca="false">HK1!AA25</f>
        <v>8</v>
      </c>
      <c r="N35" s="46" t="n">
        <f aca="false">HK2!L25</f>
        <v>5</v>
      </c>
      <c r="O35" s="46" t="n">
        <f aca="false">HK2!I25</f>
        <v>7</v>
      </c>
      <c r="P35" s="46" t="n">
        <f aca="false">HK2!O25</f>
        <v>9</v>
      </c>
      <c r="Q35" s="46" t="n">
        <f aca="false">HK2!R25</f>
        <v>7</v>
      </c>
      <c r="R35" s="46" t="n">
        <f aca="false">HK2!U25</f>
        <v>6</v>
      </c>
      <c r="S35" s="46" t="n">
        <f aca="false">HK2!X25</f>
        <v>8</v>
      </c>
      <c r="T35" s="48" t="n">
        <f aca="false">IF(AND(G35="M",O35="M"),ROUND((SUMPRODUCT(H35:M35,$H$10:$M$10)+SUMPRODUCT(N35:S35,$N$10:$S$10))/(SUM($H$10:$M$10)+SUM($N$10:$S$10)),2),IF(G35="M",ROUND(SUMPRODUCT(H35:S35,$H$10:$S$10)/SUM($H$10:$S$10),2),IF(O35="M",ROUND((SUMPRODUCT(G35:M35,$G$10:$M$10)+SUMPRODUCT(N35:S35,$N$10:$S$10))/(SUM($G$10:$M$10)+SUM($N$10:$S$10)),2),ROUND(SUMPRODUCT(G35:S35,$G$10:$S$10)/SUM($G$10:$S$10),2))))</f>
        <v>6.79</v>
      </c>
      <c r="U35" s="49" t="str">
        <f aca="false">IF(T35&gt;=9,"Xuất Sắc",IF(T35&gt;=8,"Giỏi",IF(T35&gt;=7,"Khá",IF(T35&gt;=6,"TB.Khá",IF(T35&gt;=5,"Trung Bình",IF(T35&gt;=4,"Yếu","Kém"))))))</f>
        <v>TB.Khá</v>
      </c>
      <c r="V35" s="50" t="n">
        <f aca="false">COUNTIF(G35:S35,"&lt;5")</f>
        <v>0</v>
      </c>
      <c r="W35" s="50" t="n">
        <f aca="false">SUMIF(G35:S35,"&lt;5",$G$10:$S$10)</f>
        <v>0</v>
      </c>
      <c r="X35" s="49" t="str">
        <f aca="false">IF(AND(T35&gt;=5,W35&lt;=25),"Học tiếp",IF(T35&lt;3.5,"Thôi học","Ngừng học"))</f>
        <v>Học tiếp</v>
      </c>
    </row>
    <row r="36" customFormat="false" ht="25.5" hidden="false" customHeight="true" outlineLevel="0" collapsed="false">
      <c r="A36" s="49" t="n">
        <v>26</v>
      </c>
      <c r="B36" s="49" t="s">
        <v>136</v>
      </c>
      <c r="C36" s="51" t="s">
        <v>137</v>
      </c>
      <c r="D36" s="52" t="s">
        <v>138</v>
      </c>
      <c r="E36" s="49" t="s">
        <v>139</v>
      </c>
      <c r="F36" s="53" t="s">
        <v>140</v>
      </c>
      <c r="G36" s="46" t="n">
        <f aca="false">HK1!I26</f>
        <v>6</v>
      </c>
      <c r="H36" s="46" t="n">
        <f aca="false">HK1!L26</f>
        <v>5</v>
      </c>
      <c r="I36" s="46" t="n">
        <f aca="false">HK1!O26</f>
        <v>7</v>
      </c>
      <c r="J36" s="46" t="n">
        <f aca="false">HK1!R26</f>
        <v>5</v>
      </c>
      <c r="K36" s="47" t="n">
        <f aca="false">HK1!U26</f>
        <v>8</v>
      </c>
      <c r="L36" s="47" t="n">
        <f aca="false">HK1!X26</f>
        <v>5</v>
      </c>
      <c r="M36" s="46" t="n">
        <f aca="false">HK1!AA26</f>
        <v>5</v>
      </c>
      <c r="N36" s="46" t="n">
        <f aca="false">HK2!L26</f>
        <v>7</v>
      </c>
      <c r="O36" s="46" t="n">
        <f aca="false">HK2!I26</f>
        <v>7</v>
      </c>
      <c r="P36" s="46" t="n">
        <f aca="false">HK2!O26</f>
        <v>9</v>
      </c>
      <c r="Q36" s="46" t="n">
        <f aca="false">HK2!R26</f>
        <v>7</v>
      </c>
      <c r="R36" s="46" t="n">
        <f aca="false">HK2!U26</f>
        <v>7</v>
      </c>
      <c r="S36" s="46" t="n">
        <f aca="false">HK2!X26</f>
        <v>7</v>
      </c>
      <c r="T36" s="48" t="n">
        <f aca="false">IF(AND(G36="M",O36="M"),ROUND((SUMPRODUCT(H36:M36,$H$10:$M$10)+SUMPRODUCT(N36:S36,$N$10:$S$10))/(SUM($H$10:$M$10)+SUM($N$10:$S$10)),2),IF(G36="M",ROUND(SUMPRODUCT(H36:S36,$H$10:$S$10)/SUM($H$10:$S$10),2),IF(O36="M",ROUND((SUMPRODUCT(G36:M36,$G$10:$M$10)+SUMPRODUCT(N36:S36,$N$10:$S$10))/(SUM($G$10:$M$10)+SUM($N$10:$S$10)),2),ROUND(SUMPRODUCT(G36:S36,$G$10:$S$10)/SUM($G$10:$S$10),2))))</f>
        <v>6.74</v>
      </c>
      <c r="U36" s="49" t="str">
        <f aca="false">IF(T36&gt;=9,"Xuất Sắc",IF(T36&gt;=8,"Giỏi",IF(T36&gt;=7,"Khá",IF(T36&gt;=6,"TB.Khá",IF(T36&gt;=5,"Trung Bình",IF(T36&gt;=4,"Yếu","Kém"))))))</f>
        <v>TB.Khá</v>
      </c>
      <c r="V36" s="50" t="n">
        <f aca="false">COUNTIF(G36:S36,"&lt;5")</f>
        <v>0</v>
      </c>
      <c r="W36" s="50" t="n">
        <f aca="false">SUMIF(G36:S36,"&lt;5",$G$10:$S$10)</f>
        <v>0</v>
      </c>
      <c r="X36" s="49" t="str">
        <f aca="false">IF(AND(T36&gt;=5,W36&lt;=25),"Học tiếp",IF(T36&lt;3.5,"Thôi học","Ngừng học"))</f>
        <v>Học tiếp</v>
      </c>
    </row>
    <row r="37" customFormat="false" ht="25.5" hidden="false" customHeight="true" outlineLevel="0" collapsed="false">
      <c r="A37" s="49" t="n">
        <v>27</v>
      </c>
      <c r="B37" s="49" t="s">
        <v>141</v>
      </c>
      <c r="C37" s="51" t="s">
        <v>142</v>
      </c>
      <c r="D37" s="52" t="s">
        <v>143</v>
      </c>
      <c r="E37" s="49" t="s">
        <v>144</v>
      </c>
      <c r="F37" s="53" t="s">
        <v>140</v>
      </c>
      <c r="G37" s="46" t="n">
        <f aca="false">HK1!I27</f>
        <v>9</v>
      </c>
      <c r="H37" s="46" t="n">
        <f aca="false">HK1!L27</f>
        <v>7</v>
      </c>
      <c r="I37" s="46" t="n">
        <f aca="false">HK1!O27</f>
        <v>5</v>
      </c>
      <c r="J37" s="46" t="n">
        <f aca="false">HK1!R27</f>
        <v>7</v>
      </c>
      <c r="K37" s="47" t="n">
        <f aca="false">HK1!U27</f>
        <v>8</v>
      </c>
      <c r="L37" s="47" t="n">
        <f aca="false">HK1!X27</f>
        <v>7</v>
      </c>
      <c r="M37" s="46" t="n">
        <f aca="false">HK1!AA27</f>
        <v>5</v>
      </c>
      <c r="N37" s="46" t="n">
        <f aca="false">HK2!L27</f>
        <v>9</v>
      </c>
      <c r="O37" s="46" t="n">
        <f aca="false">HK2!I27</f>
        <v>7</v>
      </c>
      <c r="P37" s="46" t="n">
        <f aca="false">HK2!O27</f>
        <v>8</v>
      </c>
      <c r="Q37" s="46" t="n">
        <f aca="false">HK2!R27</f>
        <v>7</v>
      </c>
      <c r="R37" s="46" t="n">
        <f aca="false">HK2!U27</f>
        <v>7</v>
      </c>
      <c r="S37" s="46" t="n">
        <f aca="false">HK2!X27</f>
        <v>10</v>
      </c>
      <c r="T37" s="48" t="n">
        <f aca="false">IF(AND(G37="M",O37="M"),ROUND((SUMPRODUCT(H37:M37,$H$10:$M$10)+SUMPRODUCT(N37:S37,$N$10:$S$10))/(SUM($H$10:$M$10)+SUM($N$10:$S$10)),2),IF(G37="M",ROUND(SUMPRODUCT(H37:S37,$H$10:$S$10)/SUM($H$10:$S$10),2),IF(O37="M",ROUND((SUMPRODUCT(G37:M37,$G$10:$M$10)+SUMPRODUCT(N37:S37,$N$10:$S$10))/(SUM($G$10:$M$10)+SUM($N$10:$S$10)),2),ROUND(SUMPRODUCT(G37:S37,$G$10:$S$10)/SUM($G$10:$S$10),2))))</f>
        <v>7.52</v>
      </c>
      <c r="U37" s="49" t="str">
        <f aca="false">IF(T37&gt;=9,"Xuất Sắc",IF(T37&gt;=8,"Giỏi",IF(T37&gt;=7,"Khá",IF(T37&gt;=6,"TB.Khá",IF(T37&gt;=5,"Trung Bình",IF(T37&gt;=4,"Yếu","Kém"))))))</f>
        <v>Khá</v>
      </c>
      <c r="V37" s="50" t="n">
        <f aca="false">COUNTIF(G37:S37,"&lt;5")</f>
        <v>0</v>
      </c>
      <c r="W37" s="50" t="n">
        <f aca="false">SUMIF(G37:S37,"&lt;5",$G$10:$S$10)</f>
        <v>0</v>
      </c>
      <c r="X37" s="49" t="str">
        <f aca="false">IF(AND(T37&gt;=5,W37&lt;=25),"Học tiếp",IF(T37&lt;3.5,"Thôi học","Ngừng học"))</f>
        <v>Học tiếp</v>
      </c>
    </row>
    <row r="38" customFormat="false" ht="25.5" hidden="false" customHeight="true" outlineLevel="0" collapsed="false">
      <c r="A38" s="29" t="n">
        <v>28</v>
      </c>
      <c r="B38" s="49" t="s">
        <v>145</v>
      </c>
      <c r="C38" s="51" t="s">
        <v>146</v>
      </c>
      <c r="D38" s="52" t="s">
        <v>147</v>
      </c>
      <c r="E38" s="49" t="s">
        <v>148</v>
      </c>
      <c r="F38" s="53" t="s">
        <v>87</v>
      </c>
      <c r="G38" s="46" t="n">
        <f aca="false">HK1!I28</f>
        <v>6</v>
      </c>
      <c r="H38" s="46" t="n">
        <f aca="false">HK1!L28</f>
        <v>6</v>
      </c>
      <c r="I38" s="46" t="n">
        <f aca="false">HK1!O28</f>
        <v>8</v>
      </c>
      <c r="J38" s="46" t="n">
        <f aca="false">HK1!R28</f>
        <v>6</v>
      </c>
      <c r="K38" s="47" t="n">
        <f aca="false">HK1!U28</f>
        <v>7</v>
      </c>
      <c r="L38" s="47" t="n">
        <f aca="false">HK1!X28</f>
        <v>5</v>
      </c>
      <c r="M38" s="46" t="n">
        <f aca="false">HK1!AA28</f>
        <v>5</v>
      </c>
      <c r="N38" s="46" t="n">
        <f aca="false">HK2!L28</f>
        <v>7</v>
      </c>
      <c r="O38" s="46" t="n">
        <f aca="false">HK2!I28</f>
        <v>6</v>
      </c>
      <c r="P38" s="46" t="n">
        <f aca="false">HK2!O28</f>
        <v>9</v>
      </c>
      <c r="Q38" s="46" t="n">
        <f aca="false">HK2!R28</f>
        <v>6</v>
      </c>
      <c r="R38" s="46" t="n">
        <f aca="false">HK2!U28</f>
        <v>8</v>
      </c>
      <c r="S38" s="46" t="n">
        <f aca="false">HK2!X28</f>
        <v>5</v>
      </c>
      <c r="T38" s="48" t="n">
        <f aca="false">IF(AND(G38="M",O38="M"),ROUND((SUMPRODUCT(H38:M38,$H$10:$M$10)+SUMPRODUCT(N38:S38,$N$10:$S$10))/(SUM($H$10:$M$10)+SUM($N$10:$S$10)),2),IF(G38="M",ROUND(SUMPRODUCT(H38:S38,$H$10:$S$10)/SUM($H$10:$S$10),2),IF(O38="M",ROUND((SUMPRODUCT(G38:M38,$G$10:$M$10)+SUMPRODUCT(N38:S38,$N$10:$S$10))/(SUM($G$10:$M$10)+SUM($N$10:$S$10)),2),ROUND(SUMPRODUCT(G38:S38,$G$10:$S$10)/SUM($G$10:$S$10),2))))</f>
        <v>6.76</v>
      </c>
      <c r="U38" s="49" t="str">
        <f aca="false">IF(T38&gt;=9,"Xuất Sắc",IF(T38&gt;=8,"Giỏi",IF(T38&gt;=7,"Khá",IF(T38&gt;=6,"TB.Khá",IF(T38&gt;=5,"Trung Bình",IF(T38&gt;=4,"Yếu","Kém"))))))</f>
        <v>TB.Khá</v>
      </c>
      <c r="V38" s="50" t="n">
        <f aca="false">COUNTIF(G38:S38,"&lt;5")</f>
        <v>0</v>
      </c>
      <c r="W38" s="50" t="n">
        <f aca="false">SUMIF(G38:S38,"&lt;5",$G$10:$S$10)</f>
        <v>0</v>
      </c>
      <c r="X38" s="49" t="str">
        <f aca="false">IF(AND(T38&gt;=5,W38&lt;=25),"Học tiếp",IF(T38&lt;3.5,"Thôi học","Ngừng học"))</f>
        <v>Học tiếp</v>
      </c>
    </row>
    <row r="39" customFormat="false" ht="25.5" hidden="false" customHeight="true" outlineLevel="0" collapsed="false">
      <c r="A39" s="49" t="n">
        <v>29</v>
      </c>
      <c r="B39" s="49" t="s">
        <v>149</v>
      </c>
      <c r="C39" s="51" t="s">
        <v>150</v>
      </c>
      <c r="D39" s="52" t="s">
        <v>151</v>
      </c>
      <c r="E39" s="49" t="s">
        <v>152</v>
      </c>
      <c r="F39" s="53" t="s">
        <v>63</v>
      </c>
      <c r="G39" s="46" t="n">
        <f aca="false">HK1!I29</f>
        <v>6</v>
      </c>
      <c r="H39" s="46" t="n">
        <f aca="false">HK1!L29</f>
        <v>6</v>
      </c>
      <c r="I39" s="46" t="n">
        <f aca="false">HK1!O29</f>
        <v>9</v>
      </c>
      <c r="J39" s="46" t="n">
        <f aca="false">HK1!R29</f>
        <v>7</v>
      </c>
      <c r="K39" s="47" t="n">
        <f aca="false">HK1!U29</f>
        <v>7</v>
      </c>
      <c r="L39" s="47" t="n">
        <f aca="false">HK1!X29</f>
        <v>5</v>
      </c>
      <c r="M39" s="46" t="n">
        <f aca="false">HK1!AA29</f>
        <v>6</v>
      </c>
      <c r="N39" s="46" t="n">
        <f aca="false">HK2!L29</f>
        <v>6</v>
      </c>
      <c r="O39" s="46" t="n">
        <f aca="false">HK2!I29</f>
        <v>7</v>
      </c>
      <c r="P39" s="46" t="n">
        <f aca="false">HK2!O29</f>
        <v>8</v>
      </c>
      <c r="Q39" s="46" t="n">
        <f aca="false">HK2!R29</f>
        <v>8</v>
      </c>
      <c r="R39" s="46" t="n">
        <f aca="false">HK2!U29</f>
        <v>8</v>
      </c>
      <c r="S39" s="46" t="n">
        <f aca="false">HK2!X29</f>
        <v>10</v>
      </c>
      <c r="T39" s="48" t="n">
        <f aca="false">IF(AND(G39="M",O39="M"),ROUND((SUMPRODUCT(H39:M39,$H$10:$M$10)+SUMPRODUCT(N39:S39,$N$10:$S$10))/(SUM($H$10:$M$10)+SUM($N$10:$S$10)),2),IF(G39="M",ROUND(SUMPRODUCT(H39:S39,$H$10:$S$10)/SUM($H$10:$S$10),2),IF(O39="M",ROUND((SUMPRODUCT(G39:M39,$G$10:$M$10)+SUMPRODUCT(N39:S39,$N$10:$S$10))/(SUM($G$10:$M$10)+SUM($N$10:$S$10)),2),ROUND(SUMPRODUCT(G39:S39,$G$10:$S$10)/SUM($G$10:$S$10),2))))</f>
        <v>7</v>
      </c>
      <c r="U39" s="49" t="str">
        <f aca="false">IF(T39&gt;=9,"Xuất Sắc",IF(T39&gt;=8,"Giỏi",IF(T39&gt;=7,"Khá",IF(T39&gt;=6,"TB.Khá",IF(T39&gt;=5,"Trung Bình",IF(T39&gt;=4,"Yếu","Kém"))))))</f>
        <v>Khá</v>
      </c>
      <c r="V39" s="50" t="n">
        <f aca="false">COUNTIF(G39:S39,"&lt;5")</f>
        <v>0</v>
      </c>
      <c r="W39" s="50" t="n">
        <f aca="false">SUMIF(G39:S39,"&lt;5",$G$10:$S$10)</f>
        <v>0</v>
      </c>
      <c r="X39" s="49" t="str">
        <f aca="false">IF(AND(T39&gt;=5,W39&lt;=25),"Học tiếp",IF(T39&lt;3.5,"Thôi học","Ngừng học"))</f>
        <v>Học tiếp</v>
      </c>
    </row>
    <row r="40" customFormat="false" ht="25.5" hidden="false" customHeight="true" outlineLevel="0" collapsed="false">
      <c r="A40" s="49" t="n">
        <v>30</v>
      </c>
      <c r="B40" s="49" t="s">
        <v>153</v>
      </c>
      <c r="C40" s="51" t="s">
        <v>154</v>
      </c>
      <c r="D40" s="52" t="s">
        <v>151</v>
      </c>
      <c r="E40" s="49" t="s">
        <v>155</v>
      </c>
      <c r="F40" s="53" t="s">
        <v>156</v>
      </c>
      <c r="G40" s="46" t="n">
        <f aca="false">HK1!I30</f>
        <v>5</v>
      </c>
      <c r="H40" s="46" t="n">
        <f aca="false">HK1!L30</f>
        <v>5</v>
      </c>
      <c r="I40" s="46" t="n">
        <f aca="false">HK1!O30</f>
        <v>7</v>
      </c>
      <c r="J40" s="46" t="n">
        <f aca="false">HK1!R30</f>
        <v>5</v>
      </c>
      <c r="K40" s="47" t="n">
        <f aca="false">HK1!U30</f>
        <v>5</v>
      </c>
      <c r="L40" s="47" t="n">
        <f aca="false">HK1!X30</f>
        <v>6</v>
      </c>
      <c r="M40" s="46" t="n">
        <f aca="false">HK1!AA30</f>
        <v>5</v>
      </c>
      <c r="N40" s="46" t="n">
        <f aca="false">HK2!L30</f>
        <v>5</v>
      </c>
      <c r="O40" s="46" t="n">
        <f aca="false">HK2!I30</f>
        <v>4</v>
      </c>
      <c r="P40" s="46" t="n">
        <f aca="false">HK2!O30</f>
        <v>7</v>
      </c>
      <c r="Q40" s="46" t="n">
        <f aca="false">HK2!R30</f>
        <v>6</v>
      </c>
      <c r="R40" s="46" t="n">
        <f aca="false">HK2!U30</f>
        <v>7</v>
      </c>
      <c r="S40" s="46" t="n">
        <f aca="false">HK2!X30</f>
        <v>7</v>
      </c>
      <c r="T40" s="48" t="n">
        <f aca="false">IF(AND(G40="M",O40="M"),ROUND((SUMPRODUCT(H40:M40,$H$10:$M$10)+SUMPRODUCT(N40:S40,$N$10:$S$10))/(SUM($H$10:$M$10)+SUM($N$10:$S$10)),2),IF(G40="M",ROUND(SUMPRODUCT(H40:S40,$H$10:$S$10)/SUM($H$10:$S$10),2),IF(O40="M",ROUND((SUMPRODUCT(G40:M40,$G$10:$M$10)+SUMPRODUCT(N40:S40,$N$10:$S$10))/(SUM($G$10:$M$10)+SUM($N$10:$S$10)),2),ROUND(SUMPRODUCT(G40:S40,$G$10:$S$10)/SUM($G$10:$S$10),2))))</f>
        <v>5.64</v>
      </c>
      <c r="U40" s="49" t="str">
        <f aca="false">IF(T40&gt;=9,"Xuất Sắc",IF(T40&gt;=8,"Giỏi",IF(T40&gt;=7,"Khá",IF(T40&gt;=6,"TB.Khá",IF(T40&gt;=5,"Trung Bình",IF(T40&gt;=4,"Yếu","Kém"))))))</f>
        <v>Trung Bình</v>
      </c>
      <c r="V40" s="50" t="n">
        <f aca="false">COUNTIF(G40:S40,"&lt;5")</f>
        <v>1</v>
      </c>
      <c r="W40" s="50" t="n">
        <f aca="false">SUMIF(G40:S40,"&lt;5",$G$10:$S$10)</f>
        <v>3</v>
      </c>
      <c r="X40" s="49" t="str">
        <f aca="false">IF(AND(T40&gt;=5,W40&lt;=25),"Học tiếp",IF(T40&lt;3.5,"Thôi học","Ngừng học"))</f>
        <v>Học tiếp</v>
      </c>
    </row>
    <row r="41" customFormat="false" ht="25.5" hidden="false" customHeight="true" outlineLevel="0" collapsed="false">
      <c r="A41" s="29" t="n">
        <v>31</v>
      </c>
      <c r="B41" s="49" t="s">
        <v>157</v>
      </c>
      <c r="C41" s="51" t="s">
        <v>158</v>
      </c>
      <c r="D41" s="52" t="s">
        <v>159</v>
      </c>
      <c r="E41" s="49" t="s">
        <v>160</v>
      </c>
      <c r="F41" s="53" t="s">
        <v>72</v>
      </c>
      <c r="G41" s="46" t="n">
        <f aca="false">HK1!I31</f>
        <v>10</v>
      </c>
      <c r="H41" s="46" t="n">
        <f aca="false">HK1!L31</f>
        <v>5</v>
      </c>
      <c r="I41" s="46" t="n">
        <f aca="false">HK1!O31</f>
        <v>5</v>
      </c>
      <c r="J41" s="46" t="n">
        <f aca="false">HK1!R31</f>
        <v>6</v>
      </c>
      <c r="K41" s="47" t="n">
        <f aca="false">HK1!U31</f>
        <v>9</v>
      </c>
      <c r="L41" s="47" t="n">
        <f aca="false">HK1!X31</f>
        <v>7</v>
      </c>
      <c r="M41" s="46" t="n">
        <f aca="false">HK1!AA31</f>
        <v>6</v>
      </c>
      <c r="N41" s="46" t="n">
        <f aca="false">HK2!L31</f>
        <v>9</v>
      </c>
      <c r="O41" s="46" t="n">
        <f aca="false">HK2!I31</f>
        <v>8</v>
      </c>
      <c r="P41" s="46" t="n">
        <f aca="false">HK2!O31</f>
        <v>9</v>
      </c>
      <c r="Q41" s="46" t="n">
        <f aca="false">HK2!R31</f>
        <v>6</v>
      </c>
      <c r="R41" s="46" t="n">
        <f aca="false">HK2!U31</f>
        <v>8</v>
      </c>
      <c r="S41" s="46" t="n">
        <f aca="false">HK2!X31</f>
        <v>8</v>
      </c>
      <c r="T41" s="48" t="n">
        <f aca="false">IF(AND(G41="M",O41="M"),ROUND((SUMPRODUCT(H41:M41,$H$10:$M$10)+SUMPRODUCT(N41:S41,$N$10:$S$10))/(SUM($H$10:$M$10)+SUM($N$10:$S$10)),2),IF(G41="M",ROUND(SUMPRODUCT(H41:S41,$H$10:$S$10)/SUM($H$10:$S$10),2),IF(O41="M",ROUND((SUMPRODUCT(G41:M41,$G$10:$M$10)+SUMPRODUCT(N41:S41,$N$10:$S$10))/(SUM($G$10:$M$10)+SUM($N$10:$S$10)),2),ROUND(SUMPRODUCT(G41:S41,$G$10:$S$10)/SUM($G$10:$S$10),2))))</f>
        <v>7.67</v>
      </c>
      <c r="U41" s="49" t="str">
        <f aca="false">IF(T41&gt;=9,"Xuất Sắc",IF(T41&gt;=8,"Giỏi",IF(T41&gt;=7,"Khá",IF(T41&gt;=6,"TB.Khá",IF(T41&gt;=5,"Trung Bình",IF(T41&gt;=4,"Yếu","Kém"))))))</f>
        <v>Khá</v>
      </c>
      <c r="V41" s="50" t="n">
        <f aca="false">COUNTIF(G41:S41,"&lt;5")</f>
        <v>0</v>
      </c>
      <c r="W41" s="50" t="n">
        <f aca="false">SUMIF(G41:S41,"&lt;5",$G$10:$S$10)</f>
        <v>0</v>
      </c>
      <c r="X41" s="49" t="str">
        <f aca="false">IF(AND(T41&gt;=5,W41&lt;=25),"Học tiếp",IF(T41&lt;3.5,"Thôi học","Ngừng học"))</f>
        <v>Học tiếp</v>
      </c>
    </row>
    <row r="42" customFormat="false" ht="25.5" hidden="false" customHeight="true" outlineLevel="0" collapsed="false">
      <c r="A42" s="49" t="n">
        <v>32</v>
      </c>
      <c r="B42" s="49" t="s">
        <v>161</v>
      </c>
      <c r="C42" s="51" t="s">
        <v>162</v>
      </c>
      <c r="D42" s="52" t="s">
        <v>163</v>
      </c>
      <c r="E42" s="49" t="s">
        <v>164</v>
      </c>
      <c r="F42" s="53" t="s">
        <v>165</v>
      </c>
      <c r="G42" s="46" t="n">
        <f aca="false">HK1!I32</f>
        <v>5</v>
      </c>
      <c r="H42" s="46" t="n">
        <f aca="false">HK1!L32</f>
        <v>5</v>
      </c>
      <c r="I42" s="46" t="n">
        <f aca="false">HK1!O32</f>
        <v>5</v>
      </c>
      <c r="J42" s="46" t="n">
        <f aca="false">HK1!R32</f>
        <v>5</v>
      </c>
      <c r="K42" s="47" t="n">
        <f aca="false">HK1!U32</f>
        <v>7</v>
      </c>
      <c r="L42" s="47" t="n">
        <f aca="false">HK1!X32</f>
        <v>5</v>
      </c>
      <c r="M42" s="46" t="n">
        <f aca="false">HK1!AA32</f>
        <v>6</v>
      </c>
      <c r="N42" s="46" t="n">
        <f aca="false">HK2!L32</f>
        <v>6</v>
      </c>
      <c r="O42" s="46" t="n">
        <f aca="false">HK2!I32</f>
        <v>5</v>
      </c>
      <c r="P42" s="46" t="n">
        <f aca="false">HK2!O32</f>
        <v>8</v>
      </c>
      <c r="Q42" s="46" t="n">
        <f aca="false">HK2!R32</f>
        <v>5</v>
      </c>
      <c r="R42" s="46" t="n">
        <f aca="false">HK2!U32</f>
        <v>7</v>
      </c>
      <c r="S42" s="46" t="n">
        <f aca="false">HK2!X32</f>
        <v>6</v>
      </c>
      <c r="T42" s="48" t="n">
        <f aca="false">IF(AND(G42="M",O42="M"),ROUND((SUMPRODUCT(H42:M42,$H$10:$M$10)+SUMPRODUCT(N42:S42,$N$10:$S$10))/(SUM($H$10:$M$10)+SUM($N$10:$S$10)),2),IF(G42="M",ROUND(SUMPRODUCT(H42:S42,$H$10:$S$10)/SUM($H$10:$S$10),2),IF(O42="M",ROUND((SUMPRODUCT(G42:M42,$G$10:$M$10)+SUMPRODUCT(N42:S42,$N$10:$S$10))/(SUM($G$10:$M$10)+SUM($N$10:$S$10)),2),ROUND(SUMPRODUCT(G42:S42,$G$10:$S$10)/SUM($G$10:$S$10),2))))</f>
        <v>5.79</v>
      </c>
      <c r="U42" s="49" t="str">
        <f aca="false">IF(T42&gt;=9,"Xuất Sắc",IF(T42&gt;=8,"Giỏi",IF(T42&gt;=7,"Khá",IF(T42&gt;=6,"TB.Khá",IF(T42&gt;=5,"Trung Bình",IF(T42&gt;=4,"Yếu","Kém"))))))</f>
        <v>Trung Bình</v>
      </c>
      <c r="V42" s="50" t="n">
        <f aca="false">COUNTIF(G42:S42,"&lt;5")</f>
        <v>0</v>
      </c>
      <c r="W42" s="50" t="n">
        <f aca="false">SUMIF(G42:S42,"&lt;5",$G$10:$S$10)</f>
        <v>0</v>
      </c>
      <c r="X42" s="49" t="str">
        <f aca="false">IF(AND(T42&gt;=5,W42&lt;=25),"Học tiếp",IF(T42&lt;3.5,"Thôi học","Ngừng học"))</f>
        <v>Học tiếp</v>
      </c>
    </row>
    <row r="43" customFormat="false" ht="25.5" hidden="false" customHeight="true" outlineLevel="0" collapsed="false">
      <c r="A43" s="49" t="n">
        <v>33</v>
      </c>
      <c r="B43" s="49" t="s">
        <v>166</v>
      </c>
      <c r="C43" s="51" t="s">
        <v>167</v>
      </c>
      <c r="D43" s="52" t="s">
        <v>168</v>
      </c>
      <c r="E43" s="49" t="s">
        <v>169</v>
      </c>
      <c r="F43" s="53" t="s">
        <v>140</v>
      </c>
      <c r="G43" s="46" t="n">
        <f aca="false">HK1!I33</f>
        <v>5</v>
      </c>
      <c r="H43" s="46" t="n">
        <f aca="false">HK1!L33</f>
        <v>6</v>
      </c>
      <c r="I43" s="46" t="n">
        <f aca="false">HK1!O33</f>
        <v>6</v>
      </c>
      <c r="J43" s="46" t="n">
        <f aca="false">HK1!R33</f>
        <v>5</v>
      </c>
      <c r="K43" s="47" t="n">
        <f aca="false">HK1!U33</f>
        <v>6</v>
      </c>
      <c r="L43" s="47" t="n">
        <f aca="false">HK1!X33</f>
        <v>6</v>
      </c>
      <c r="M43" s="46" t="n">
        <f aca="false">HK1!AA33</f>
        <v>7</v>
      </c>
      <c r="N43" s="46" t="n">
        <f aca="false">HK2!L33</f>
        <v>5</v>
      </c>
      <c r="O43" s="46" t="n">
        <f aca="false">HK2!I33</f>
        <v>5</v>
      </c>
      <c r="P43" s="46" t="n">
        <f aca="false">HK2!O33</f>
        <v>5</v>
      </c>
      <c r="Q43" s="46" t="n">
        <f aca="false">HK2!R33</f>
        <v>7</v>
      </c>
      <c r="R43" s="46" t="n">
        <f aca="false">HK2!U33</f>
        <v>6</v>
      </c>
      <c r="S43" s="46" t="n">
        <f aca="false">HK2!X33</f>
        <v>8</v>
      </c>
      <c r="T43" s="48" t="n">
        <f aca="false">IF(AND(G43="M",O43="M"),ROUND((SUMPRODUCT(H43:M43,$H$10:$M$10)+SUMPRODUCT(N43:S43,$N$10:$S$10))/(SUM($H$10:$M$10)+SUM($N$10:$S$10)),2),IF(G43="M",ROUND(SUMPRODUCT(H43:S43,$H$10:$S$10)/SUM($H$10:$S$10),2),IF(O43="M",ROUND((SUMPRODUCT(G43:M43,$G$10:$M$10)+SUMPRODUCT(N43:S43,$N$10:$S$10))/(SUM($G$10:$M$10)+SUM($N$10:$S$10)),2),ROUND(SUMPRODUCT(G43:S43,$G$10:$S$10)/SUM($G$10:$S$10),2))))</f>
        <v>5.64</v>
      </c>
      <c r="U43" s="49" t="str">
        <f aca="false">IF(T43&gt;=9,"Xuất Sắc",IF(T43&gt;=8,"Giỏi",IF(T43&gt;=7,"Khá",IF(T43&gt;=6,"TB.Khá",IF(T43&gt;=5,"Trung Bình",IF(T43&gt;=4,"Yếu","Kém"))))))</f>
        <v>Trung Bình</v>
      </c>
      <c r="V43" s="50" t="n">
        <f aca="false">COUNTIF(G43:S43,"&lt;5")</f>
        <v>0</v>
      </c>
      <c r="W43" s="50" t="n">
        <f aca="false">SUMIF(G43:S43,"&lt;5",$G$10:$S$10)</f>
        <v>0</v>
      </c>
      <c r="X43" s="49" t="str">
        <f aca="false">IF(AND(T43&gt;=5,W43&lt;=25),"Học tiếp",IF(T43&lt;3.5,"Thôi học","Ngừng học"))</f>
        <v>Học tiếp</v>
      </c>
    </row>
    <row r="44" customFormat="false" ht="25.5" hidden="false" customHeight="true" outlineLevel="0" collapsed="false">
      <c r="A44" s="29" t="n">
        <v>34</v>
      </c>
      <c r="B44" s="49" t="s">
        <v>170</v>
      </c>
      <c r="C44" s="51" t="s">
        <v>171</v>
      </c>
      <c r="D44" s="52" t="s">
        <v>168</v>
      </c>
      <c r="E44" s="49" t="s">
        <v>172</v>
      </c>
      <c r="F44" s="53" t="s">
        <v>68</v>
      </c>
      <c r="G44" s="46" t="n">
        <f aca="false">HK1!I34</f>
        <v>5</v>
      </c>
      <c r="H44" s="46" t="n">
        <f aca="false">HK1!L34</f>
        <v>6</v>
      </c>
      <c r="I44" s="46" t="n">
        <f aca="false">HK1!O34</f>
        <v>5</v>
      </c>
      <c r="J44" s="46" t="n">
        <f aca="false">HK1!R34</f>
        <v>6</v>
      </c>
      <c r="K44" s="47" t="n">
        <f aca="false">HK1!U34</f>
        <v>7</v>
      </c>
      <c r="L44" s="47" t="n">
        <f aca="false">HK1!X34</f>
        <v>5</v>
      </c>
      <c r="M44" s="46" t="n">
        <f aca="false">HK1!AA34</f>
        <v>5</v>
      </c>
      <c r="N44" s="46" t="n">
        <f aca="false">HK2!L34</f>
        <v>5</v>
      </c>
      <c r="O44" s="46" t="n">
        <f aca="false">HK2!I34</f>
        <v>6</v>
      </c>
      <c r="P44" s="46" t="n">
        <f aca="false">HK2!O34</f>
        <v>7</v>
      </c>
      <c r="Q44" s="46" t="n">
        <f aca="false">HK2!R34</f>
        <v>6</v>
      </c>
      <c r="R44" s="46" t="n">
        <f aca="false">HK2!U34</f>
        <v>6</v>
      </c>
      <c r="S44" s="46" t="n">
        <f aca="false">HK2!X34</f>
        <v>8</v>
      </c>
      <c r="T44" s="48" t="n">
        <f aca="false">IF(AND(G44="M",O44="M"),ROUND((SUMPRODUCT(H44:M44,$H$10:$M$10)+SUMPRODUCT(N44:S44,$N$10:$S$10))/(SUM($H$10:$M$10)+SUM($N$10:$S$10)),2),IF(G44="M",ROUND(SUMPRODUCT(H44:S44,$H$10:$S$10)/SUM($H$10:$S$10),2),IF(O44="M",ROUND((SUMPRODUCT(G44:M44,$G$10:$M$10)+SUMPRODUCT(N44:S44,$N$10:$S$10))/(SUM($G$10:$M$10)+SUM($N$10:$S$10)),2),ROUND(SUMPRODUCT(G44:S44,$G$10:$S$10)/SUM($G$10:$S$10),2))))</f>
        <v>5.81</v>
      </c>
      <c r="U44" s="49" t="str">
        <f aca="false">IF(T44&gt;=9,"Xuất Sắc",IF(T44&gt;=8,"Giỏi",IF(T44&gt;=7,"Khá",IF(T44&gt;=6,"TB.Khá",IF(T44&gt;=5,"Trung Bình",IF(T44&gt;=4,"Yếu","Kém"))))))</f>
        <v>Trung Bình</v>
      </c>
      <c r="V44" s="50" t="n">
        <f aca="false">COUNTIF(G44:S44,"&lt;5")</f>
        <v>0</v>
      </c>
      <c r="W44" s="50" t="n">
        <f aca="false">SUMIF(G44:S44,"&lt;5",$G$10:$S$10)</f>
        <v>0</v>
      </c>
      <c r="X44" s="49" t="str">
        <f aca="false">IF(AND(T44&gt;=5,W44&lt;=25),"Học tiếp",IF(T44&lt;3.5,"Thôi học","Ngừng học"))</f>
        <v>Học tiếp</v>
      </c>
    </row>
    <row r="45" customFormat="false" ht="25.5" hidden="false" customHeight="true" outlineLevel="0" collapsed="false">
      <c r="A45" s="49" t="n">
        <v>35</v>
      </c>
      <c r="B45" s="49" t="s">
        <v>173</v>
      </c>
      <c r="C45" s="51" t="s">
        <v>174</v>
      </c>
      <c r="D45" s="52" t="s">
        <v>175</v>
      </c>
      <c r="E45" s="49" t="s">
        <v>176</v>
      </c>
      <c r="F45" s="53" t="s">
        <v>140</v>
      </c>
      <c r="G45" s="46" t="n">
        <f aca="false">HK1!I35</f>
        <v>6</v>
      </c>
      <c r="H45" s="46" t="n">
        <f aca="false">HK1!L35</f>
        <v>5</v>
      </c>
      <c r="I45" s="46" t="n">
        <f aca="false">HK1!O35</f>
        <v>6</v>
      </c>
      <c r="J45" s="46" t="n">
        <f aca="false">HK1!R35</f>
        <v>6</v>
      </c>
      <c r="K45" s="47" t="n">
        <f aca="false">HK1!U35</f>
        <v>7</v>
      </c>
      <c r="L45" s="47" t="n">
        <f aca="false">HK1!X35</f>
        <v>5</v>
      </c>
      <c r="M45" s="46" t="n">
        <f aca="false">HK1!AA35</f>
        <v>5</v>
      </c>
      <c r="N45" s="46" t="n">
        <f aca="false">HK2!L35</f>
        <v>6</v>
      </c>
      <c r="O45" s="46" t="n">
        <f aca="false">HK2!I35</f>
        <v>7</v>
      </c>
      <c r="P45" s="46" t="n">
        <f aca="false">HK2!O35</f>
        <v>5</v>
      </c>
      <c r="Q45" s="46" t="n">
        <f aca="false">HK2!R35</f>
        <v>6</v>
      </c>
      <c r="R45" s="46" t="n">
        <f aca="false">HK2!U35</f>
        <v>6</v>
      </c>
      <c r="S45" s="46" t="n">
        <f aca="false">HK2!X35</f>
        <v>8</v>
      </c>
      <c r="T45" s="48" t="n">
        <f aca="false">IF(AND(G45="M",O45="M"),ROUND((SUMPRODUCT(H45:M45,$H$10:$M$10)+SUMPRODUCT(N45:S45,$N$10:$S$10))/(SUM($H$10:$M$10)+SUM($N$10:$S$10)),2),IF(G45="M",ROUND(SUMPRODUCT(H45:S45,$H$10:$S$10)/SUM($H$10:$S$10),2),IF(O45="M",ROUND((SUMPRODUCT(G45:M45,$G$10:$M$10)+SUMPRODUCT(N45:S45,$N$10:$S$10))/(SUM($G$10:$M$10)+SUM($N$10:$S$10)),2),ROUND(SUMPRODUCT(G45:S45,$G$10:$S$10)/SUM($G$10:$S$10),2))))</f>
        <v>5.93</v>
      </c>
      <c r="U45" s="49" t="str">
        <f aca="false">IF(T45&gt;=9,"Xuất Sắc",IF(T45&gt;=8,"Giỏi",IF(T45&gt;=7,"Khá",IF(T45&gt;=6,"TB.Khá",IF(T45&gt;=5,"Trung Bình",IF(T45&gt;=4,"Yếu","Kém"))))))</f>
        <v>Trung Bình</v>
      </c>
      <c r="V45" s="50" t="n">
        <f aca="false">COUNTIF(G45:S45,"&lt;5")</f>
        <v>0</v>
      </c>
      <c r="W45" s="50" t="n">
        <f aca="false">SUMIF(G45:S45,"&lt;5",$G$10:$S$10)</f>
        <v>0</v>
      </c>
      <c r="X45" s="49" t="str">
        <f aca="false">IF(AND(T45&gt;=5,W45&lt;=25),"Học tiếp",IF(T45&lt;3.5,"Thôi học","Ngừng học"))</f>
        <v>Học tiếp</v>
      </c>
    </row>
    <row r="46" customFormat="false" ht="25.5" hidden="false" customHeight="true" outlineLevel="0" collapsed="false">
      <c r="A46" s="49" t="n">
        <v>36</v>
      </c>
      <c r="B46" s="49" t="s">
        <v>177</v>
      </c>
      <c r="C46" s="51" t="s">
        <v>178</v>
      </c>
      <c r="D46" s="52" t="s">
        <v>179</v>
      </c>
      <c r="E46" s="49" t="s">
        <v>180</v>
      </c>
      <c r="F46" s="53" t="s">
        <v>140</v>
      </c>
      <c r="G46" s="46" t="n">
        <f aca="false">HK1!I36</f>
        <v>7</v>
      </c>
      <c r="H46" s="46" t="n">
        <f aca="false">HK1!L36</f>
        <v>6</v>
      </c>
      <c r="I46" s="46" t="n">
        <f aca="false">HK1!O36</f>
        <v>6</v>
      </c>
      <c r="J46" s="46" t="n">
        <f aca="false">HK1!R36</f>
        <v>7</v>
      </c>
      <c r="K46" s="47" t="n">
        <f aca="false">HK1!U36</f>
        <v>8</v>
      </c>
      <c r="L46" s="47" t="n">
        <f aca="false">HK1!X36</f>
        <v>6</v>
      </c>
      <c r="M46" s="46" t="n">
        <f aca="false">HK1!AA36</f>
        <v>5</v>
      </c>
      <c r="N46" s="46" t="n">
        <f aca="false">HK2!L36</f>
        <v>7</v>
      </c>
      <c r="O46" s="46" t="n">
        <f aca="false">HK2!I36</f>
        <v>8</v>
      </c>
      <c r="P46" s="46" t="n">
        <f aca="false">HK2!O36</f>
        <v>10</v>
      </c>
      <c r="Q46" s="46" t="n">
        <f aca="false">HK2!R36</f>
        <v>8</v>
      </c>
      <c r="R46" s="46" t="n">
        <f aca="false">HK2!U36</f>
        <v>8</v>
      </c>
      <c r="S46" s="46" t="n">
        <f aca="false">HK2!X36</f>
        <v>8</v>
      </c>
      <c r="T46" s="48" t="n">
        <f aca="false">IF(AND(G46="M",O46="M"),ROUND((SUMPRODUCT(H46:M46,$H$10:$M$10)+SUMPRODUCT(N46:S46,$N$10:$S$10))/(SUM($H$10:$M$10)+SUM($N$10:$S$10)),2),IF(G46="M",ROUND(SUMPRODUCT(H46:S46,$H$10:$S$10)/SUM($H$10:$S$10),2),IF(O46="M",ROUND((SUMPRODUCT(G46:M46,$G$10:$M$10)+SUMPRODUCT(N46:S46,$N$10:$S$10))/(SUM($G$10:$M$10)+SUM($N$10:$S$10)),2),ROUND(SUMPRODUCT(G46:S46,$G$10:$S$10)/SUM($G$10:$S$10),2))))</f>
        <v>7.45</v>
      </c>
      <c r="U46" s="49" t="str">
        <f aca="false">IF(T46&gt;=9,"Xuất Sắc",IF(T46&gt;=8,"Giỏi",IF(T46&gt;=7,"Khá",IF(T46&gt;=6,"TB.Khá",IF(T46&gt;=5,"Trung Bình",IF(T46&gt;=4,"Yếu","Kém"))))))</f>
        <v>Khá</v>
      </c>
      <c r="V46" s="50" t="n">
        <f aca="false">COUNTIF(G46:S46,"&lt;5")</f>
        <v>0</v>
      </c>
      <c r="W46" s="50" t="n">
        <f aca="false">SUMIF(G46:S46,"&lt;5",$G$10:$S$10)</f>
        <v>0</v>
      </c>
      <c r="X46" s="49" t="str">
        <f aca="false">IF(AND(T46&gt;=5,W46&lt;=25),"Học tiếp",IF(T46&lt;3.5,"Thôi học","Ngừng học"))</f>
        <v>Học tiếp</v>
      </c>
    </row>
    <row r="47" customFormat="false" ht="25.5" hidden="false" customHeight="true" outlineLevel="0" collapsed="false">
      <c r="A47" s="29" t="n">
        <v>37</v>
      </c>
      <c r="B47" s="49" t="s">
        <v>181</v>
      </c>
      <c r="C47" s="51" t="s">
        <v>182</v>
      </c>
      <c r="D47" s="52" t="s">
        <v>183</v>
      </c>
      <c r="E47" s="49" t="s">
        <v>184</v>
      </c>
      <c r="F47" s="53" t="s">
        <v>140</v>
      </c>
      <c r="G47" s="46" t="n">
        <f aca="false">HK1!I37</f>
        <v>8</v>
      </c>
      <c r="H47" s="46" t="n">
        <f aca="false">HK1!L37</f>
        <v>6</v>
      </c>
      <c r="I47" s="46" t="n">
        <f aca="false">HK1!O37</f>
        <v>6</v>
      </c>
      <c r="J47" s="46" t="n">
        <f aca="false">HK1!R37</f>
        <v>6</v>
      </c>
      <c r="K47" s="47" t="n">
        <f aca="false">HK1!U37</f>
        <v>8</v>
      </c>
      <c r="L47" s="47" t="n">
        <f aca="false">HK1!X37</f>
        <v>6</v>
      </c>
      <c r="M47" s="46" t="n">
        <f aca="false">HK1!AA37</f>
        <v>6</v>
      </c>
      <c r="N47" s="46" t="n">
        <f aca="false">HK2!L37</f>
        <v>8</v>
      </c>
      <c r="O47" s="46" t="n">
        <f aca="false">HK2!I37</f>
        <v>6</v>
      </c>
      <c r="P47" s="46" t="n">
        <f aca="false">HK2!O37</f>
        <v>9</v>
      </c>
      <c r="Q47" s="46" t="n">
        <f aca="false">HK2!R37</f>
        <v>6</v>
      </c>
      <c r="R47" s="46" t="n">
        <f aca="false">HK2!U37</f>
        <v>7</v>
      </c>
      <c r="S47" s="46" t="n">
        <f aca="false">HK2!X37</f>
        <v>9</v>
      </c>
      <c r="T47" s="48" t="n">
        <f aca="false">IF(AND(G47="M",O47="M"),ROUND((SUMPRODUCT(H47:M47,$H$10:$M$10)+SUMPRODUCT(N47:S47,$N$10:$S$10))/(SUM($H$10:$M$10)+SUM($N$10:$S$10)),2),IF(G47="M",ROUND(SUMPRODUCT(H47:S47,$H$10:$S$10)/SUM($H$10:$S$10),2),IF(O47="M",ROUND((SUMPRODUCT(G47:M47,$G$10:$M$10)+SUMPRODUCT(N47:S47,$N$10:$S$10))/(SUM($G$10:$M$10)+SUM($N$10:$S$10)),2),ROUND(SUMPRODUCT(G47:S47,$G$10:$S$10)/SUM($G$10:$S$10),2))))</f>
        <v>7.05</v>
      </c>
      <c r="U47" s="49" t="str">
        <f aca="false">IF(T47&gt;=9,"Xuất Sắc",IF(T47&gt;=8,"Giỏi",IF(T47&gt;=7,"Khá",IF(T47&gt;=6,"TB.Khá",IF(T47&gt;=5,"Trung Bình",IF(T47&gt;=4,"Yếu","Kém"))))))</f>
        <v>Khá</v>
      </c>
      <c r="V47" s="50" t="n">
        <f aca="false">COUNTIF(G47:S47,"&lt;5")</f>
        <v>0</v>
      </c>
      <c r="W47" s="50" t="n">
        <f aca="false">SUMIF(G47:S47,"&lt;5",$G$10:$S$10)</f>
        <v>0</v>
      </c>
      <c r="X47" s="49" t="str">
        <f aca="false">IF(AND(T47&gt;=5,W47&lt;=25),"Học tiếp",IF(T47&lt;3.5,"Thôi học","Ngừng học"))</f>
        <v>Học tiếp</v>
      </c>
    </row>
    <row r="48" customFormat="false" ht="25.5" hidden="false" customHeight="true" outlineLevel="0" collapsed="false">
      <c r="A48" s="49" t="n">
        <v>38</v>
      </c>
      <c r="B48" s="49" t="s">
        <v>185</v>
      </c>
      <c r="C48" s="51" t="s">
        <v>186</v>
      </c>
      <c r="D48" s="52" t="s">
        <v>183</v>
      </c>
      <c r="E48" s="49" t="s">
        <v>187</v>
      </c>
      <c r="F48" s="53" t="s">
        <v>50</v>
      </c>
      <c r="G48" s="46" t="n">
        <f aca="false">HK1!I38</f>
        <v>5</v>
      </c>
      <c r="H48" s="46" t="n">
        <f aca="false">HK1!L38</f>
        <v>5</v>
      </c>
      <c r="I48" s="46" t="n">
        <f aca="false">HK1!O38</f>
        <v>5</v>
      </c>
      <c r="J48" s="46" t="n">
        <f aca="false">HK1!R38</f>
        <v>7</v>
      </c>
      <c r="K48" s="47" t="n">
        <f aca="false">HK1!U38</f>
        <v>8</v>
      </c>
      <c r="L48" s="47" t="n">
        <f aca="false">HK1!X38</f>
        <v>6</v>
      </c>
      <c r="M48" s="46" t="n">
        <f aca="false">HK1!AA38</f>
        <v>6</v>
      </c>
      <c r="N48" s="46" t="n">
        <f aca="false">HK2!L38</f>
        <v>6</v>
      </c>
      <c r="O48" s="46" t="n">
        <f aca="false">HK2!I38</f>
        <v>7</v>
      </c>
      <c r="P48" s="46" t="n">
        <f aca="false">HK2!O38</f>
        <v>8</v>
      </c>
      <c r="Q48" s="46" t="n">
        <f aca="false">HK2!R38</f>
        <v>7</v>
      </c>
      <c r="R48" s="46" t="n">
        <f aca="false">HK2!U38</f>
        <v>8</v>
      </c>
      <c r="S48" s="46" t="n">
        <f aca="false">HK2!X38</f>
        <v>6</v>
      </c>
      <c r="T48" s="48" t="n">
        <f aca="false">IF(AND(G48="M",O48="M"),ROUND((SUMPRODUCT(H48:M48,$H$10:$M$10)+SUMPRODUCT(N48:S48,$N$10:$S$10))/(SUM($H$10:$M$10)+SUM($N$10:$S$10)),2),IF(G48="M",ROUND(SUMPRODUCT(H48:S48,$H$10:$S$10)/SUM($H$10:$S$10),2),IF(O48="M",ROUND((SUMPRODUCT(G48:M48,$G$10:$M$10)+SUMPRODUCT(N48:S48,$N$10:$S$10))/(SUM($G$10:$M$10)+SUM($N$10:$S$10)),2),ROUND(SUMPRODUCT(G48:S48,$G$10:$S$10)/SUM($G$10:$S$10),2))))</f>
        <v>6.57</v>
      </c>
      <c r="U48" s="49" t="str">
        <f aca="false">IF(T48&gt;=9,"Xuất Sắc",IF(T48&gt;=8,"Giỏi",IF(T48&gt;=7,"Khá",IF(T48&gt;=6,"TB.Khá",IF(T48&gt;=5,"Trung Bình",IF(T48&gt;=4,"Yếu","Kém"))))))</f>
        <v>TB.Khá</v>
      </c>
      <c r="V48" s="50" t="n">
        <f aca="false">COUNTIF(G48:S48,"&lt;5")</f>
        <v>0</v>
      </c>
      <c r="W48" s="50" t="n">
        <f aca="false">SUMIF(G48:S48,"&lt;5",$G$10:$S$10)</f>
        <v>0</v>
      </c>
      <c r="X48" s="49" t="str">
        <f aca="false">IF(AND(T48&gt;=5,W48&lt;=25),"Học tiếp",IF(T48&lt;3.5,"Thôi học","Ngừng học"))</f>
        <v>Học tiếp</v>
      </c>
    </row>
    <row r="49" customFormat="false" ht="25.5" hidden="false" customHeight="true" outlineLevel="0" collapsed="false">
      <c r="A49" s="49" t="n">
        <v>39</v>
      </c>
      <c r="B49" s="49" t="s">
        <v>188</v>
      </c>
      <c r="C49" s="51" t="s">
        <v>189</v>
      </c>
      <c r="D49" s="52" t="s">
        <v>190</v>
      </c>
      <c r="E49" s="49" t="s">
        <v>191</v>
      </c>
      <c r="F49" s="53" t="s">
        <v>131</v>
      </c>
      <c r="G49" s="46" t="n">
        <f aca="false">HK1!I39</f>
        <v>7</v>
      </c>
      <c r="H49" s="46" t="n">
        <f aca="false">HK1!L39</f>
        <v>7</v>
      </c>
      <c r="I49" s="46" t="n">
        <f aca="false">HK1!O39</f>
        <v>6</v>
      </c>
      <c r="J49" s="46" t="n">
        <f aca="false">HK1!R39</f>
        <v>7</v>
      </c>
      <c r="K49" s="47" t="n">
        <f aca="false">HK1!U39</f>
        <v>8</v>
      </c>
      <c r="L49" s="47" t="n">
        <f aca="false">HK1!X39</f>
        <v>7</v>
      </c>
      <c r="M49" s="46" t="n">
        <f aca="false">HK1!AA39</f>
        <v>5</v>
      </c>
      <c r="N49" s="46" t="n">
        <f aca="false">HK2!L39</f>
        <v>6</v>
      </c>
      <c r="O49" s="46" t="n">
        <f aca="false">HK2!I39</f>
        <v>6</v>
      </c>
      <c r="P49" s="46" t="n">
        <f aca="false">HK2!O39</f>
        <v>8</v>
      </c>
      <c r="Q49" s="46" t="n">
        <f aca="false">HK2!R39</f>
        <v>7</v>
      </c>
      <c r="R49" s="46" t="n">
        <f aca="false">HK2!U39</f>
        <v>7</v>
      </c>
      <c r="S49" s="46" t="n">
        <f aca="false">HK2!X39</f>
        <v>7</v>
      </c>
      <c r="T49" s="48" t="n">
        <f aca="false">IF(AND(G49="M",O49="M"),ROUND((SUMPRODUCT(H49:M49,$H$10:$M$10)+SUMPRODUCT(N49:S49,$N$10:$S$10))/(SUM($H$10:$M$10)+SUM($N$10:$S$10)),2),IF(G49="M",ROUND(SUMPRODUCT(H49:S49,$H$10:$S$10)/SUM($H$10:$S$10),2),IF(O49="M",ROUND((SUMPRODUCT(G49:M49,$G$10:$M$10)+SUMPRODUCT(N49:S49,$N$10:$S$10))/(SUM($G$10:$M$10)+SUM($N$10:$S$10)),2),ROUND(SUMPRODUCT(G49:S49,$G$10:$S$10)/SUM($G$10:$S$10),2))))</f>
        <v>6.93</v>
      </c>
      <c r="U49" s="49" t="str">
        <f aca="false">IF(T49&gt;=9,"Xuất Sắc",IF(T49&gt;=8,"Giỏi",IF(T49&gt;=7,"Khá",IF(T49&gt;=6,"TB.Khá",IF(T49&gt;=5,"Trung Bình",IF(T49&gt;=4,"Yếu","Kém"))))))</f>
        <v>TB.Khá</v>
      </c>
      <c r="V49" s="50" t="n">
        <f aca="false">COUNTIF(G49:S49,"&lt;5")</f>
        <v>0</v>
      </c>
      <c r="W49" s="50" t="n">
        <f aca="false">SUMIF(G49:S49,"&lt;5",$G$10:$S$10)</f>
        <v>0</v>
      </c>
      <c r="X49" s="49" t="str">
        <f aca="false">IF(AND(T49&gt;=5,W49&lt;=25),"Học tiếp",IF(T49&lt;3.5,"Thôi học","Ngừng học"))</f>
        <v>Học tiếp</v>
      </c>
    </row>
    <row r="50" customFormat="false" ht="25.5" hidden="false" customHeight="true" outlineLevel="0" collapsed="false">
      <c r="A50" s="29" t="n">
        <v>40</v>
      </c>
      <c r="B50" s="49" t="s">
        <v>192</v>
      </c>
      <c r="C50" s="51" t="s">
        <v>193</v>
      </c>
      <c r="D50" s="52" t="s">
        <v>194</v>
      </c>
      <c r="E50" s="49" t="s">
        <v>195</v>
      </c>
      <c r="F50" s="53" t="s">
        <v>63</v>
      </c>
      <c r="G50" s="46" t="n">
        <f aca="false">HK1!I40</f>
        <v>5</v>
      </c>
      <c r="H50" s="46" t="n">
        <f aca="false">HK1!L40</f>
        <v>5</v>
      </c>
      <c r="I50" s="46" t="n">
        <f aca="false">HK1!O40</f>
        <v>6</v>
      </c>
      <c r="J50" s="46" t="n">
        <f aca="false">HK1!R40</f>
        <v>5</v>
      </c>
      <c r="K50" s="47" t="n">
        <f aca="false">HK1!U40</f>
        <v>8</v>
      </c>
      <c r="L50" s="47" t="n">
        <f aca="false">HK1!X40</f>
        <v>5</v>
      </c>
      <c r="M50" s="46" t="n">
        <f aca="false">HK1!AA40</f>
        <v>5</v>
      </c>
      <c r="N50" s="46" t="n">
        <f aca="false">HK2!L40</f>
        <v>5</v>
      </c>
      <c r="O50" s="46" t="n">
        <f aca="false">HK2!I40</f>
        <v>5</v>
      </c>
      <c r="P50" s="46" t="n">
        <f aca="false">HK2!O40</f>
        <v>7</v>
      </c>
      <c r="Q50" s="46" t="n">
        <f aca="false">HK2!R40</f>
        <v>6</v>
      </c>
      <c r="R50" s="46" t="n">
        <f aca="false">HK2!U40</f>
        <v>7</v>
      </c>
      <c r="S50" s="46" t="n">
        <f aca="false">HK2!X40</f>
        <v>6</v>
      </c>
      <c r="T50" s="48" t="n">
        <f aca="false">IF(AND(G50="M",O50="M"),ROUND((SUMPRODUCT(H50:M50,$H$10:$M$10)+SUMPRODUCT(N50:S50,$N$10:$S$10))/(SUM($H$10:$M$10)+SUM($N$10:$S$10)),2),IF(G50="M",ROUND(SUMPRODUCT(H50:S50,$H$10:$S$10)/SUM($H$10:$S$10),2),IF(O50="M",ROUND((SUMPRODUCT(G50:M50,$G$10:$M$10)+SUMPRODUCT(N50:S50,$N$10:$S$10))/(SUM($G$10:$M$10)+SUM($N$10:$S$10)),2),ROUND(SUMPRODUCT(G50:S50,$G$10:$S$10)/SUM($G$10:$S$10),2))))</f>
        <v>5.86</v>
      </c>
      <c r="U50" s="49" t="str">
        <f aca="false">IF(T50&gt;=9,"Xuất Sắc",IF(T50&gt;=8,"Giỏi",IF(T50&gt;=7,"Khá",IF(T50&gt;=6,"TB.Khá",IF(T50&gt;=5,"Trung Bình",IF(T50&gt;=4,"Yếu","Kém"))))))</f>
        <v>Trung Bình</v>
      </c>
      <c r="V50" s="50" t="n">
        <f aca="false">COUNTIF(G50:S50,"&lt;5")</f>
        <v>0</v>
      </c>
      <c r="W50" s="50" t="n">
        <f aca="false">SUMIF(G50:S50,"&lt;5",$G$10:$S$10)</f>
        <v>0</v>
      </c>
      <c r="X50" s="49" t="str">
        <f aca="false">IF(AND(T50&gt;=5,W50&lt;=25),"Học tiếp",IF(T50&lt;3.5,"Thôi học","Ngừng học"))</f>
        <v>Học tiếp</v>
      </c>
    </row>
    <row r="51" customFormat="false" ht="25.5" hidden="false" customHeight="true" outlineLevel="0" collapsed="false">
      <c r="A51" s="49" t="n">
        <v>41</v>
      </c>
      <c r="B51" s="49" t="s">
        <v>196</v>
      </c>
      <c r="C51" s="51" t="s">
        <v>197</v>
      </c>
      <c r="D51" s="52" t="s">
        <v>194</v>
      </c>
      <c r="E51" s="49" t="s">
        <v>198</v>
      </c>
      <c r="F51" s="53" t="s">
        <v>72</v>
      </c>
      <c r="G51" s="46" t="n">
        <f aca="false">HK1!I41</f>
        <v>5</v>
      </c>
      <c r="H51" s="46" t="n">
        <f aca="false">HK1!L41</f>
        <v>7</v>
      </c>
      <c r="I51" s="46" t="n">
        <f aca="false">HK1!O41</f>
        <v>6</v>
      </c>
      <c r="J51" s="46" t="n">
        <f aca="false">HK1!R41</f>
        <v>5</v>
      </c>
      <c r="K51" s="47" t="n">
        <f aca="false">HK1!U41</f>
        <v>6</v>
      </c>
      <c r="L51" s="47" t="n">
        <f aca="false">HK1!X41</f>
        <v>5</v>
      </c>
      <c r="M51" s="46" t="n">
        <f aca="false">HK1!AA41</f>
        <v>6</v>
      </c>
      <c r="N51" s="46" t="n">
        <f aca="false">HK2!L41</f>
        <v>5</v>
      </c>
      <c r="O51" s="46" t="n">
        <f aca="false">HK2!I41</f>
        <v>6</v>
      </c>
      <c r="P51" s="46" t="n">
        <f aca="false">HK2!O41</f>
        <v>5</v>
      </c>
      <c r="Q51" s="46" t="n">
        <f aca="false">HK2!R41</f>
        <v>6</v>
      </c>
      <c r="R51" s="46" t="n">
        <f aca="false">HK2!U41</f>
        <v>6</v>
      </c>
      <c r="S51" s="46" t="n">
        <f aca="false">HK2!X41</f>
        <v>8</v>
      </c>
      <c r="T51" s="48" t="n">
        <f aca="false">IF(AND(G51="M",O51="M"),ROUND((SUMPRODUCT(H51:M51,$H$10:$M$10)+SUMPRODUCT(N51:S51,$N$10:$S$10))/(SUM($H$10:$M$10)+SUM($N$10:$S$10)),2),IF(G51="M",ROUND(SUMPRODUCT(H51:S51,$H$10:$S$10)/SUM($H$10:$S$10),2),IF(O51="M",ROUND((SUMPRODUCT(G51:M51,$G$10:$M$10)+SUMPRODUCT(N51:S51,$N$10:$S$10))/(SUM($G$10:$M$10)+SUM($N$10:$S$10)),2),ROUND(SUMPRODUCT(G51:S51,$G$10:$S$10)/SUM($G$10:$S$10),2))))</f>
        <v>5.6</v>
      </c>
      <c r="U51" s="49" t="str">
        <f aca="false">IF(T51&gt;=9,"Xuất Sắc",IF(T51&gt;=8,"Giỏi",IF(T51&gt;=7,"Khá",IF(T51&gt;=6,"TB.Khá",IF(T51&gt;=5,"Trung Bình",IF(T51&gt;=4,"Yếu","Kém"))))))</f>
        <v>Trung Bình</v>
      </c>
      <c r="V51" s="50" t="n">
        <f aca="false">COUNTIF(G51:S51,"&lt;5")</f>
        <v>0</v>
      </c>
      <c r="W51" s="50" t="n">
        <f aca="false">SUMIF(G51:S51,"&lt;5",$G$10:$S$10)</f>
        <v>0</v>
      </c>
      <c r="X51" s="49" t="str">
        <f aca="false">IF(AND(T51&gt;=5,W51&lt;=25),"Học tiếp",IF(T51&lt;3.5,"Thôi học","Ngừng học"))</f>
        <v>Học tiếp</v>
      </c>
    </row>
    <row r="52" customFormat="false" ht="25.5" hidden="false" customHeight="true" outlineLevel="0" collapsed="false">
      <c r="A52" s="49" t="n">
        <v>42</v>
      </c>
      <c r="B52" s="49" t="s">
        <v>199</v>
      </c>
      <c r="C52" s="51" t="s">
        <v>200</v>
      </c>
      <c r="D52" s="52" t="s">
        <v>201</v>
      </c>
      <c r="E52" s="49" t="s">
        <v>202</v>
      </c>
      <c r="F52" s="53" t="s">
        <v>77</v>
      </c>
      <c r="G52" s="46" t="n">
        <f aca="false">HK1!I42</f>
        <v>5</v>
      </c>
      <c r="H52" s="46" t="n">
        <f aca="false">HK1!L42</f>
        <v>5</v>
      </c>
      <c r="I52" s="46" t="n">
        <f aca="false">HK1!O42</f>
        <v>5</v>
      </c>
      <c r="J52" s="46" t="n">
        <f aca="false">HK1!R42</f>
        <v>6</v>
      </c>
      <c r="K52" s="47" t="n">
        <f aca="false">HK1!U42</f>
        <v>7</v>
      </c>
      <c r="L52" s="47" t="n">
        <f aca="false">HK1!X42</f>
        <v>6</v>
      </c>
      <c r="M52" s="46" t="n">
        <f aca="false">HK1!AA42</f>
        <v>4</v>
      </c>
      <c r="N52" s="46" t="n">
        <f aca="false">HK2!L42</f>
        <v>5</v>
      </c>
      <c r="O52" s="46" t="n">
        <f aca="false">HK2!I42</f>
        <v>5</v>
      </c>
      <c r="P52" s="46" t="n">
        <f aca="false">HK2!O42</f>
        <v>5</v>
      </c>
      <c r="Q52" s="46" t="n">
        <f aca="false">HK2!R42</f>
        <v>6</v>
      </c>
      <c r="R52" s="46" t="n">
        <f aca="false">HK2!U42</f>
        <v>8</v>
      </c>
      <c r="S52" s="46" t="n">
        <f aca="false">HK2!X42</f>
        <v>7</v>
      </c>
      <c r="T52" s="48" t="n">
        <f aca="false">IF(AND(G52="M",O52="M"),ROUND((SUMPRODUCT(H52:M52,$H$10:$M$10)+SUMPRODUCT(N52:S52,$N$10:$S$10))/(SUM($H$10:$M$10)+SUM($N$10:$S$10)),2),IF(G52="M",ROUND(SUMPRODUCT(H52:S52,$H$10:$S$10)/SUM($H$10:$S$10),2),IF(O52="M",ROUND((SUMPRODUCT(G52:M52,$G$10:$M$10)+SUMPRODUCT(N52:S52,$N$10:$S$10))/(SUM($G$10:$M$10)+SUM($N$10:$S$10)),2),ROUND(SUMPRODUCT(G52:S52,$G$10:$S$10)/SUM($G$10:$S$10),2))))</f>
        <v>5.74</v>
      </c>
      <c r="U52" s="49" t="str">
        <f aca="false">IF(T52&gt;=9,"Xuất Sắc",IF(T52&gt;=8,"Giỏi",IF(T52&gt;=7,"Khá",IF(T52&gt;=6,"TB.Khá",IF(T52&gt;=5,"Trung Bình",IF(T52&gt;=4,"Yếu","Kém"))))))</f>
        <v>Trung Bình</v>
      </c>
      <c r="V52" s="50" t="n">
        <f aca="false">COUNTIF(G52:S52,"&lt;5")</f>
        <v>1</v>
      </c>
      <c r="W52" s="50" t="n">
        <f aca="false">SUMIF(G52:S52,"&lt;5",$G$10:$S$10)</f>
        <v>0</v>
      </c>
      <c r="X52" s="49" t="str">
        <f aca="false">IF(AND(T52&gt;=5,W52&lt;=25),"Học tiếp",IF(T52&lt;3.5,"Thôi học","Ngừng học"))</f>
        <v>Học tiếp</v>
      </c>
    </row>
    <row r="53" customFormat="false" ht="25.5" hidden="false" customHeight="true" outlineLevel="0" collapsed="false">
      <c r="A53" s="29" t="n">
        <v>43</v>
      </c>
      <c r="B53" s="49" t="s">
        <v>203</v>
      </c>
      <c r="C53" s="51" t="s">
        <v>204</v>
      </c>
      <c r="D53" s="52" t="s">
        <v>201</v>
      </c>
      <c r="E53" s="49" t="s">
        <v>205</v>
      </c>
      <c r="F53" s="53" t="s">
        <v>36</v>
      </c>
      <c r="G53" s="46" t="n">
        <f aca="false">HK1!I43</f>
        <v>6</v>
      </c>
      <c r="H53" s="46" t="n">
        <f aca="false">HK1!L43</f>
        <v>6</v>
      </c>
      <c r="I53" s="46" t="n">
        <f aca="false">HK1!O43</f>
        <v>9</v>
      </c>
      <c r="J53" s="46" t="n">
        <f aca="false">HK1!R43</f>
        <v>7</v>
      </c>
      <c r="K53" s="47" t="n">
        <f aca="false">HK1!U43</f>
        <v>8</v>
      </c>
      <c r="L53" s="47" t="n">
        <f aca="false">HK1!X43</f>
        <v>7</v>
      </c>
      <c r="M53" s="46" t="n">
        <f aca="false">HK1!AA43</f>
        <v>6</v>
      </c>
      <c r="N53" s="46" t="n">
        <f aca="false">HK2!L43</f>
        <v>5</v>
      </c>
      <c r="O53" s="46" t="n">
        <f aca="false">HK2!I43</f>
        <v>7</v>
      </c>
      <c r="P53" s="46" t="n">
        <f aca="false">HK2!O43</f>
        <v>9</v>
      </c>
      <c r="Q53" s="46" t="n">
        <f aca="false">HK2!R43</f>
        <v>7</v>
      </c>
      <c r="R53" s="46" t="n">
        <f aca="false">HK2!U43</f>
        <v>7</v>
      </c>
      <c r="S53" s="46" t="n">
        <f aca="false">HK2!X43</f>
        <v>9</v>
      </c>
      <c r="T53" s="48" t="n">
        <f aca="false">IF(AND(G53="M",O53="M"),ROUND((SUMPRODUCT(H53:M53,$H$10:$M$10)+SUMPRODUCT(N53:S53,$N$10:$S$10))/(SUM($H$10:$M$10)+SUM($N$10:$S$10)),2),IF(G53="M",ROUND(SUMPRODUCT(H53:S53,$H$10:$S$10)/SUM($H$10:$S$10),2),IF(O53="M",ROUND((SUMPRODUCT(G53:M53,$G$10:$M$10)+SUMPRODUCT(N53:S53,$N$10:$S$10))/(SUM($G$10:$M$10)+SUM($N$10:$S$10)),2),ROUND(SUMPRODUCT(G53:S53,$G$10:$S$10)/SUM($G$10:$S$10),2))))</f>
        <v>7</v>
      </c>
      <c r="U53" s="49" t="str">
        <f aca="false">IF(T53&gt;=9,"Xuất Sắc",IF(T53&gt;=8,"Giỏi",IF(T53&gt;=7,"Khá",IF(T53&gt;=6,"TB.Khá",IF(T53&gt;=5,"Trung Bình",IF(T53&gt;=4,"Yếu","Kém"))))))</f>
        <v>Khá</v>
      </c>
      <c r="V53" s="50" t="n">
        <f aca="false">COUNTIF(G53:S53,"&lt;5")</f>
        <v>0</v>
      </c>
      <c r="W53" s="50" t="n">
        <f aca="false">SUMIF(G53:S53,"&lt;5",$G$10:$S$10)</f>
        <v>0</v>
      </c>
      <c r="X53" s="49" t="str">
        <f aca="false">IF(AND(T53&gt;=5,W53&lt;=25),"Học tiếp",IF(T53&lt;3.5,"Thôi học","Ngừng học"))</f>
        <v>Học tiếp</v>
      </c>
    </row>
    <row r="54" customFormat="false" ht="25.5" hidden="false" customHeight="true" outlineLevel="0" collapsed="false">
      <c r="A54" s="49" t="n">
        <v>44</v>
      </c>
      <c r="B54" s="49" t="s">
        <v>206</v>
      </c>
      <c r="C54" s="51" t="s">
        <v>207</v>
      </c>
      <c r="D54" s="52" t="s">
        <v>208</v>
      </c>
      <c r="E54" s="49" t="s">
        <v>209</v>
      </c>
      <c r="F54" s="53" t="s">
        <v>210</v>
      </c>
      <c r="G54" s="46" t="n">
        <f aca="false">HK1!I44</f>
        <v>8</v>
      </c>
      <c r="H54" s="46" t="n">
        <f aca="false">HK1!L44</f>
        <v>7</v>
      </c>
      <c r="I54" s="46" t="n">
        <f aca="false">HK1!O44</f>
        <v>9</v>
      </c>
      <c r="J54" s="46" t="n">
        <f aca="false">HK1!R44</f>
        <v>5</v>
      </c>
      <c r="K54" s="47" t="n">
        <f aca="false">HK1!U44</f>
        <v>9</v>
      </c>
      <c r="L54" s="47" t="n">
        <f aca="false">HK1!X44</f>
        <v>7</v>
      </c>
      <c r="M54" s="46" t="n">
        <f aca="false">HK1!AA44</f>
        <v>5</v>
      </c>
      <c r="N54" s="46" t="n">
        <f aca="false">HK2!L44</f>
        <v>7</v>
      </c>
      <c r="O54" s="46" t="n">
        <f aca="false">HK2!I44</f>
        <v>7</v>
      </c>
      <c r="P54" s="46" t="n">
        <f aca="false">HK2!O44</f>
        <v>9</v>
      </c>
      <c r="Q54" s="46" t="n">
        <f aca="false">HK2!R44</f>
        <v>7</v>
      </c>
      <c r="R54" s="46" t="n">
        <f aca="false">HK2!U44</f>
        <v>8</v>
      </c>
      <c r="S54" s="46" t="n">
        <f aca="false">HK2!X44</f>
        <v>7</v>
      </c>
      <c r="T54" s="48" t="n">
        <f aca="false">IF(AND(G54="M",O54="M"),ROUND((SUMPRODUCT(H54:M54,$H$10:$M$10)+SUMPRODUCT(N54:S54,$N$10:$S$10))/(SUM($H$10:$M$10)+SUM($N$10:$S$10)),2),IF(G54="M",ROUND(SUMPRODUCT(H54:S54,$H$10:$S$10)/SUM($H$10:$S$10),2),IF(O54="M",ROUND((SUMPRODUCT(G54:M54,$G$10:$M$10)+SUMPRODUCT(N54:S54,$N$10:$S$10))/(SUM($G$10:$M$10)+SUM($N$10:$S$10)),2),ROUND(SUMPRODUCT(G54:S54,$G$10:$S$10)/SUM($G$10:$S$10),2))))</f>
        <v>7.6</v>
      </c>
      <c r="U54" s="49" t="str">
        <f aca="false">IF(T54&gt;=9,"Xuất Sắc",IF(T54&gt;=8,"Giỏi",IF(T54&gt;=7,"Khá",IF(T54&gt;=6,"TB.Khá",IF(T54&gt;=5,"Trung Bình",IF(T54&gt;=4,"Yếu","Kém"))))))</f>
        <v>Khá</v>
      </c>
      <c r="V54" s="50" t="n">
        <f aca="false">COUNTIF(G54:S54,"&lt;5")</f>
        <v>0</v>
      </c>
      <c r="W54" s="50" t="n">
        <f aca="false">SUMIF(G54:S54,"&lt;5",$G$10:$S$10)</f>
        <v>0</v>
      </c>
      <c r="X54" s="49" t="str">
        <f aca="false">IF(AND(T54&gt;=5,W54&lt;=25),"Học tiếp",IF(T54&lt;3.5,"Thôi học","Ngừng học"))</f>
        <v>Học tiếp</v>
      </c>
    </row>
    <row r="55" customFormat="false" ht="25.5" hidden="false" customHeight="true" outlineLevel="0" collapsed="false">
      <c r="A55" s="49" t="n">
        <v>45</v>
      </c>
      <c r="B55" s="49" t="s">
        <v>211</v>
      </c>
      <c r="C55" s="51" t="s">
        <v>212</v>
      </c>
      <c r="D55" s="52" t="s">
        <v>213</v>
      </c>
      <c r="E55" s="49" t="s">
        <v>214</v>
      </c>
      <c r="F55" s="53" t="s">
        <v>87</v>
      </c>
      <c r="G55" s="46" t="n">
        <f aca="false">HK1!I45</f>
        <v>8</v>
      </c>
      <c r="H55" s="46" t="n">
        <f aca="false">HK1!L45</f>
        <v>7</v>
      </c>
      <c r="I55" s="46" t="n">
        <f aca="false">HK1!O45</f>
        <v>8</v>
      </c>
      <c r="J55" s="46" t="n">
        <f aca="false">HK1!R45</f>
        <v>7</v>
      </c>
      <c r="K55" s="47" t="n">
        <f aca="false">HK1!U45</f>
        <v>8</v>
      </c>
      <c r="L55" s="47" t="n">
        <f aca="false">HK1!X45</f>
        <v>7</v>
      </c>
      <c r="M55" s="46" t="n">
        <f aca="false">HK1!AA45</f>
        <v>5</v>
      </c>
      <c r="N55" s="46" t="n">
        <f aca="false">HK2!L45</f>
        <v>7</v>
      </c>
      <c r="O55" s="46" t="n">
        <f aca="false">HK2!I45</f>
        <v>6</v>
      </c>
      <c r="P55" s="46" t="n">
        <f aca="false">HK2!O45</f>
        <v>5</v>
      </c>
      <c r="Q55" s="46" t="n">
        <f aca="false">HK2!R45</f>
        <v>7</v>
      </c>
      <c r="R55" s="46" t="n">
        <f aca="false">HK2!U45</f>
        <v>7</v>
      </c>
      <c r="S55" s="46" t="n">
        <f aca="false">HK2!X45</f>
        <v>8</v>
      </c>
      <c r="T55" s="48" t="n">
        <f aca="false">IF(AND(G55="M",O55="M"),ROUND((SUMPRODUCT(H55:M55,$H$10:$M$10)+SUMPRODUCT(N55:S55,$N$10:$S$10))/(SUM($H$10:$M$10)+SUM($N$10:$S$10)),2),IF(G55="M",ROUND(SUMPRODUCT(H55:S55,$H$10:$S$10)/SUM($H$10:$S$10),2),IF(O55="M",ROUND((SUMPRODUCT(G55:M55,$G$10:$M$10)+SUMPRODUCT(N55:S55,$N$10:$S$10))/(SUM($G$10:$M$10)+SUM($N$10:$S$10)),2),ROUND(SUMPRODUCT(G55:S55,$G$10:$S$10)/SUM($G$10:$S$10),2))))</f>
        <v>7.02</v>
      </c>
      <c r="U55" s="49" t="str">
        <f aca="false">IF(T55&gt;=9,"Xuất Sắc",IF(T55&gt;=8,"Giỏi",IF(T55&gt;=7,"Khá",IF(T55&gt;=6,"TB.Khá",IF(T55&gt;=5,"Trung Bình",IF(T55&gt;=4,"Yếu","Kém"))))))</f>
        <v>Khá</v>
      </c>
      <c r="V55" s="50" t="n">
        <f aca="false">COUNTIF(G55:S55,"&lt;5")</f>
        <v>0</v>
      </c>
      <c r="W55" s="50" t="n">
        <f aca="false">SUMIF(G55:S55,"&lt;5",$G$10:$S$10)</f>
        <v>0</v>
      </c>
      <c r="X55" s="49" t="str">
        <f aca="false">IF(AND(T55&gt;=5,W55&lt;=25),"Học tiếp",IF(T55&lt;3.5,"Thôi học","Ngừng học"))</f>
        <v>Học tiếp</v>
      </c>
    </row>
    <row r="56" customFormat="false" ht="25.5" hidden="false" customHeight="true" outlineLevel="0" collapsed="false">
      <c r="A56" s="29" t="n">
        <v>46</v>
      </c>
      <c r="B56" s="49" t="s">
        <v>215</v>
      </c>
      <c r="C56" s="51" t="s">
        <v>216</v>
      </c>
      <c r="D56" s="52" t="s">
        <v>217</v>
      </c>
      <c r="E56" s="49" t="s">
        <v>218</v>
      </c>
      <c r="F56" s="53" t="s">
        <v>77</v>
      </c>
      <c r="G56" s="46" t="n">
        <f aca="false">HK1!I46</f>
        <v>7</v>
      </c>
      <c r="H56" s="46" t="n">
        <f aca="false">HK1!L46</f>
        <v>6</v>
      </c>
      <c r="I56" s="46" t="n">
        <f aca="false">HK1!O46</f>
        <v>3</v>
      </c>
      <c r="J56" s="46" t="n">
        <f aca="false">HK1!R46</f>
        <v>5</v>
      </c>
      <c r="K56" s="47" t="n">
        <f aca="false">HK1!U46</f>
        <v>7</v>
      </c>
      <c r="L56" s="47" t="n">
        <f aca="false">HK1!X46</f>
        <v>6</v>
      </c>
      <c r="M56" s="46" t="n">
        <f aca="false">HK1!AA46</f>
        <v>7</v>
      </c>
      <c r="N56" s="46" t="n">
        <f aca="false">HK2!L46</f>
        <v>5</v>
      </c>
      <c r="O56" s="46" t="n">
        <f aca="false">HK2!I46</f>
        <v>6</v>
      </c>
      <c r="P56" s="46" t="n">
        <f aca="false">HK2!O46</f>
        <v>9</v>
      </c>
      <c r="Q56" s="46" t="n">
        <f aca="false">HK2!R46</f>
        <v>6</v>
      </c>
      <c r="R56" s="46" t="n">
        <f aca="false">HK2!U46</f>
        <v>8</v>
      </c>
      <c r="S56" s="46" t="n">
        <f aca="false">HK2!X46</f>
        <v>10</v>
      </c>
      <c r="T56" s="48" t="n">
        <f aca="false">IF(AND(G56="M",O56="M"),ROUND((SUMPRODUCT(H56:M56,$H$10:$M$10)+SUMPRODUCT(N56:S56,$N$10:$S$10))/(SUM($H$10:$M$10)+SUM($N$10:$S$10)),2),IF(G56="M",ROUND(SUMPRODUCT(H56:S56,$H$10:$S$10)/SUM($H$10:$S$10),2),IF(O56="M",ROUND((SUMPRODUCT(G56:M56,$G$10:$M$10)+SUMPRODUCT(N56:S56,$N$10:$S$10))/(SUM($G$10:$M$10)+SUM($N$10:$S$10)),2),ROUND(SUMPRODUCT(G56:S56,$G$10:$S$10)/SUM($G$10:$S$10),2))))</f>
        <v>6.29</v>
      </c>
      <c r="U56" s="49" t="str">
        <f aca="false">IF(T56&gt;=9,"Xuất Sắc",IF(T56&gt;=8,"Giỏi",IF(T56&gt;=7,"Khá",IF(T56&gt;=6,"TB.Khá",IF(T56&gt;=5,"Trung Bình",IF(T56&gt;=4,"Yếu","Kém"))))))</f>
        <v>TB.Khá</v>
      </c>
      <c r="V56" s="50" t="n">
        <f aca="false">COUNTIF(G56:S56,"&lt;5")</f>
        <v>1</v>
      </c>
      <c r="W56" s="50" t="n">
        <f aca="false">SUMIF(G56:S56,"&lt;5",$G$10:$S$10)</f>
        <v>3</v>
      </c>
      <c r="X56" s="49" t="str">
        <f aca="false">IF(AND(T56&gt;=5,W56&lt;=25),"Học tiếp",IF(T56&lt;3.5,"Thôi học","Ngừng học"))</f>
        <v>Học tiếp</v>
      </c>
    </row>
    <row r="57" customFormat="false" ht="25.5" hidden="false" customHeight="true" outlineLevel="0" collapsed="false">
      <c r="A57" s="49" t="n">
        <v>47</v>
      </c>
      <c r="B57" s="49" t="s">
        <v>219</v>
      </c>
      <c r="C57" s="51" t="s">
        <v>220</v>
      </c>
      <c r="D57" s="52" t="s">
        <v>217</v>
      </c>
      <c r="E57" s="49" t="s">
        <v>221</v>
      </c>
      <c r="F57" s="53" t="s">
        <v>131</v>
      </c>
      <c r="G57" s="46" t="n">
        <f aca="false">HK1!I47</f>
        <v>7</v>
      </c>
      <c r="H57" s="46" t="n">
        <f aca="false">HK1!L47</f>
        <v>6</v>
      </c>
      <c r="I57" s="46" t="n">
        <f aca="false">HK1!O47</f>
        <v>7</v>
      </c>
      <c r="J57" s="46" t="n">
        <f aca="false">HK1!R47</f>
        <v>5</v>
      </c>
      <c r="K57" s="47" t="n">
        <f aca="false">HK1!U47</f>
        <v>8</v>
      </c>
      <c r="L57" s="47" t="n">
        <f aca="false">HK1!X47</f>
        <v>6</v>
      </c>
      <c r="M57" s="46" t="n">
        <f aca="false">HK1!AA47</f>
        <v>6</v>
      </c>
      <c r="N57" s="46" t="n">
        <f aca="false">HK2!L47</f>
        <v>6</v>
      </c>
      <c r="O57" s="46" t="n">
        <f aca="false">HK2!I47</f>
        <v>8</v>
      </c>
      <c r="P57" s="46" t="n">
        <f aca="false">HK2!O47</f>
        <v>8</v>
      </c>
      <c r="Q57" s="46" t="n">
        <f aca="false">HK2!R47</f>
        <v>6</v>
      </c>
      <c r="R57" s="46" t="n">
        <f aca="false">HK2!U47</f>
        <v>7</v>
      </c>
      <c r="S57" s="46" t="n">
        <f aca="false">HK2!X47</f>
        <v>7</v>
      </c>
      <c r="T57" s="48" t="n">
        <f aca="false">IF(AND(G57="M",O57="M"),ROUND((SUMPRODUCT(H57:M57,$H$10:$M$10)+SUMPRODUCT(N57:S57,$N$10:$S$10))/(SUM($H$10:$M$10)+SUM($N$10:$S$10)),2),IF(G57="M",ROUND(SUMPRODUCT(H57:S57,$H$10:$S$10)/SUM($H$10:$S$10),2),IF(O57="M",ROUND((SUMPRODUCT(G57:M57,$G$10:$M$10)+SUMPRODUCT(N57:S57,$N$10:$S$10))/(SUM($G$10:$M$10)+SUM($N$10:$S$10)),2),ROUND(SUMPRODUCT(G57:S57,$G$10:$S$10)/SUM($G$10:$S$10),2))))</f>
        <v>6.74</v>
      </c>
      <c r="U57" s="49" t="str">
        <f aca="false">IF(T57&gt;=9,"Xuất Sắc",IF(T57&gt;=8,"Giỏi",IF(T57&gt;=7,"Khá",IF(T57&gt;=6,"TB.Khá",IF(T57&gt;=5,"Trung Bình",IF(T57&gt;=4,"Yếu","Kém"))))))</f>
        <v>TB.Khá</v>
      </c>
      <c r="V57" s="50" t="n">
        <f aca="false">COUNTIF(G57:S57,"&lt;5")</f>
        <v>0</v>
      </c>
      <c r="W57" s="50" t="n">
        <f aca="false">SUMIF(G57:S57,"&lt;5",$G$10:$S$10)</f>
        <v>0</v>
      </c>
      <c r="X57" s="49" t="str">
        <f aca="false">IF(AND(T57&gt;=5,W57&lt;=25),"Học tiếp",IF(T57&lt;3.5,"Thôi học","Ngừng học"))</f>
        <v>Học tiếp</v>
      </c>
    </row>
    <row r="58" customFormat="false" ht="25.5" hidden="false" customHeight="true" outlineLevel="0" collapsed="false">
      <c r="A58" s="49" t="n">
        <v>48</v>
      </c>
      <c r="B58" s="49" t="s">
        <v>222</v>
      </c>
      <c r="C58" s="51" t="s">
        <v>223</v>
      </c>
      <c r="D58" s="52" t="s">
        <v>217</v>
      </c>
      <c r="E58" s="49" t="s">
        <v>53</v>
      </c>
      <c r="F58" s="53" t="s">
        <v>41</v>
      </c>
      <c r="G58" s="46" t="n">
        <f aca="false">HK1!I48</f>
        <v>7</v>
      </c>
      <c r="H58" s="46" t="n">
        <f aca="false">HK1!L48</f>
        <v>5</v>
      </c>
      <c r="I58" s="46" t="n">
        <f aca="false">HK1!O48</f>
        <v>5</v>
      </c>
      <c r="J58" s="46" t="n">
        <f aca="false">HK1!R48</f>
        <v>5</v>
      </c>
      <c r="K58" s="47" t="n">
        <f aca="false">HK1!U48</f>
        <v>7</v>
      </c>
      <c r="L58" s="47" t="n">
        <f aca="false">HK1!X48</f>
        <v>5</v>
      </c>
      <c r="M58" s="46" t="n">
        <f aca="false">HK1!AA48</f>
        <v>5</v>
      </c>
      <c r="N58" s="46" t="n">
        <f aca="false">HK2!L48</f>
        <v>7</v>
      </c>
      <c r="O58" s="46" t="n">
        <f aca="false">HK2!I48</f>
        <v>6</v>
      </c>
      <c r="P58" s="46" t="n">
        <f aca="false">HK2!O48</f>
        <v>7</v>
      </c>
      <c r="Q58" s="46" t="n">
        <f aca="false">HK2!R48</f>
        <v>6</v>
      </c>
      <c r="R58" s="46" t="n">
        <f aca="false">HK2!U48</f>
        <v>7</v>
      </c>
      <c r="S58" s="46" t="n">
        <f aca="false">HK2!X48</f>
        <v>10</v>
      </c>
      <c r="T58" s="48" t="n">
        <f aca="false">IF(AND(G58="M",O58="M"),ROUND((SUMPRODUCT(H58:M58,$H$10:$M$10)+SUMPRODUCT(N58:S58,$N$10:$S$10))/(SUM($H$10:$M$10)+SUM($N$10:$S$10)),2),IF(G58="M",ROUND(SUMPRODUCT(H58:S58,$H$10:$S$10)/SUM($H$10:$S$10),2),IF(O58="M",ROUND((SUMPRODUCT(G58:M58,$G$10:$M$10)+SUMPRODUCT(N58:S58,$N$10:$S$10))/(SUM($G$10:$M$10)+SUM($N$10:$S$10)),2),ROUND(SUMPRODUCT(G58:S58,$G$10:$S$10)/SUM($G$10:$S$10),2))))</f>
        <v>6.24</v>
      </c>
      <c r="U58" s="49" t="str">
        <f aca="false">IF(T58&gt;=9,"Xuất Sắc",IF(T58&gt;=8,"Giỏi",IF(T58&gt;=7,"Khá",IF(T58&gt;=6,"TB.Khá",IF(T58&gt;=5,"Trung Bình",IF(T58&gt;=4,"Yếu","Kém"))))))</f>
        <v>TB.Khá</v>
      </c>
      <c r="V58" s="50" t="n">
        <f aca="false">COUNTIF(G58:S58,"&lt;5")</f>
        <v>0</v>
      </c>
      <c r="W58" s="50" t="n">
        <f aca="false">SUMIF(G58:S58,"&lt;5",$G$10:$S$10)</f>
        <v>0</v>
      </c>
      <c r="X58" s="49" t="str">
        <f aca="false">IF(AND(T58&gt;=5,W58&lt;=25),"Học tiếp",IF(T58&lt;3.5,"Thôi học","Ngừng học"))</f>
        <v>Học tiếp</v>
      </c>
    </row>
    <row r="59" customFormat="false" ht="25.5" hidden="false" customHeight="true" outlineLevel="0" collapsed="false">
      <c r="A59" s="29" t="n">
        <v>49</v>
      </c>
      <c r="B59" s="49" t="s">
        <v>224</v>
      </c>
      <c r="C59" s="51" t="s">
        <v>225</v>
      </c>
      <c r="D59" s="52" t="s">
        <v>226</v>
      </c>
      <c r="E59" s="49" t="s">
        <v>227</v>
      </c>
      <c r="F59" s="53" t="s">
        <v>228</v>
      </c>
      <c r="G59" s="46" t="n">
        <f aca="false">HK1!I49</f>
        <v>5</v>
      </c>
      <c r="H59" s="46" t="n">
        <f aca="false">HK1!L49</f>
        <v>5</v>
      </c>
      <c r="I59" s="46" t="n">
        <f aca="false">HK1!O49</f>
        <v>8</v>
      </c>
      <c r="J59" s="46" t="n">
        <f aca="false">HK1!R49</f>
        <v>6</v>
      </c>
      <c r="K59" s="47" t="n">
        <f aca="false">HK1!U49</f>
        <v>6</v>
      </c>
      <c r="L59" s="47" t="n">
        <f aca="false">HK1!X49</f>
        <v>6</v>
      </c>
      <c r="M59" s="46" t="n">
        <f aca="false">HK1!AA49</f>
        <v>8</v>
      </c>
      <c r="N59" s="46" t="n">
        <f aca="false">HK2!L49</f>
        <v>5</v>
      </c>
      <c r="O59" s="46" t="n">
        <f aca="false">HK2!I49</f>
        <v>5</v>
      </c>
      <c r="P59" s="46" t="n">
        <f aca="false">HK2!O49</f>
        <v>5</v>
      </c>
      <c r="Q59" s="46" t="n">
        <f aca="false">HK2!R49</f>
        <v>6</v>
      </c>
      <c r="R59" s="46" t="n">
        <f aca="false">HK2!U49</f>
        <v>7</v>
      </c>
      <c r="S59" s="46" t="n">
        <f aca="false">HK2!X49</f>
        <v>9</v>
      </c>
      <c r="T59" s="48" t="n">
        <f aca="false">IF(AND(G59="M",O59="M"),ROUND((SUMPRODUCT(H59:M59,$H$10:$M$10)+SUMPRODUCT(N59:S59,$N$10:$S$10))/(SUM($H$10:$M$10)+SUM($N$10:$S$10)),2),IF(G59="M",ROUND(SUMPRODUCT(H59:S59,$H$10:$S$10)/SUM($H$10:$S$10),2),IF(O59="M",ROUND((SUMPRODUCT(G59:M59,$G$10:$M$10)+SUMPRODUCT(N59:S59,$N$10:$S$10))/(SUM($G$10:$M$10)+SUM($N$10:$S$10)),2),ROUND(SUMPRODUCT(G59:S59,$G$10:$S$10)/SUM($G$10:$S$10),2))))</f>
        <v>5.76</v>
      </c>
      <c r="U59" s="49" t="str">
        <f aca="false">IF(T59&gt;=9,"Xuất Sắc",IF(T59&gt;=8,"Giỏi",IF(T59&gt;=7,"Khá",IF(T59&gt;=6,"TB.Khá",IF(T59&gt;=5,"Trung Bình",IF(T59&gt;=4,"Yếu","Kém"))))))</f>
        <v>Trung Bình</v>
      </c>
      <c r="V59" s="50" t="n">
        <f aca="false">COUNTIF(G59:S59,"&lt;5")</f>
        <v>0</v>
      </c>
      <c r="W59" s="50" t="n">
        <f aca="false">SUMIF(G59:S59,"&lt;5",$G$10:$S$10)</f>
        <v>0</v>
      </c>
      <c r="X59" s="49" t="str">
        <f aca="false">IF(AND(T59&gt;=5,W59&lt;=25),"Học tiếp",IF(T59&lt;3.5,"Thôi học","Ngừng học"))</f>
        <v>Học tiếp</v>
      </c>
    </row>
    <row r="60" customFormat="false" ht="25.5" hidden="false" customHeight="true" outlineLevel="0" collapsed="false">
      <c r="A60" s="49" t="n">
        <v>50</v>
      </c>
      <c r="B60" s="49" t="s">
        <v>229</v>
      </c>
      <c r="C60" s="51" t="s">
        <v>230</v>
      </c>
      <c r="D60" s="52" t="s">
        <v>231</v>
      </c>
      <c r="E60" s="49" t="s">
        <v>232</v>
      </c>
      <c r="F60" s="53" t="s">
        <v>54</v>
      </c>
      <c r="G60" s="46" t="n">
        <f aca="false">HK1!I50</f>
        <v>5</v>
      </c>
      <c r="H60" s="46" t="n">
        <f aca="false">HK1!L50</f>
        <v>7</v>
      </c>
      <c r="I60" s="46" t="n">
        <f aca="false">HK1!O50</f>
        <v>8</v>
      </c>
      <c r="J60" s="46" t="n">
        <f aca="false">HK1!R50</f>
        <v>7</v>
      </c>
      <c r="K60" s="47" t="n">
        <f aca="false">HK1!U50</f>
        <v>7</v>
      </c>
      <c r="L60" s="47" t="n">
        <f aca="false">HK1!X50</f>
        <v>6</v>
      </c>
      <c r="M60" s="46" t="n">
        <f aca="false">HK1!AA50</f>
        <v>7</v>
      </c>
      <c r="N60" s="46" t="n">
        <f aca="false">HK2!L50</f>
        <v>5</v>
      </c>
      <c r="O60" s="46" t="n">
        <f aca="false">HK2!I50</f>
        <v>6</v>
      </c>
      <c r="P60" s="46" t="n">
        <f aca="false">HK2!O50</f>
        <v>6</v>
      </c>
      <c r="Q60" s="46" t="n">
        <f aca="false">HK2!R50</f>
        <v>7</v>
      </c>
      <c r="R60" s="46" t="n">
        <f aca="false">HK2!U50</f>
        <v>6</v>
      </c>
      <c r="S60" s="46" t="n">
        <f aca="false">HK2!X50</f>
        <v>10</v>
      </c>
      <c r="T60" s="48" t="n">
        <f aca="false">IF(AND(G60="M",O60="M"),ROUND((SUMPRODUCT(H60:M60,$H$10:$M$10)+SUMPRODUCT(N60:S60,$N$10:$S$10))/(SUM($H$10:$M$10)+SUM($N$10:$S$10)),2),IF(G60="M",ROUND(SUMPRODUCT(H60:S60,$H$10:$S$10)/SUM($H$10:$S$10),2),IF(O60="M",ROUND((SUMPRODUCT(G60:M60,$G$10:$M$10)+SUMPRODUCT(N60:S60,$N$10:$S$10))/(SUM($G$10:$M$10)+SUM($N$10:$S$10)),2),ROUND(SUMPRODUCT(G60:S60,$G$10:$S$10)/SUM($G$10:$S$10),2))))</f>
        <v>6.26</v>
      </c>
      <c r="U60" s="49" t="str">
        <f aca="false">IF(T60&gt;=9,"Xuất Sắc",IF(T60&gt;=8,"Giỏi",IF(T60&gt;=7,"Khá",IF(T60&gt;=6,"TB.Khá",IF(T60&gt;=5,"Trung Bình",IF(T60&gt;=4,"Yếu","Kém"))))))</f>
        <v>TB.Khá</v>
      </c>
      <c r="V60" s="50" t="n">
        <f aca="false">COUNTIF(G60:S60,"&lt;5")</f>
        <v>0</v>
      </c>
      <c r="W60" s="50" t="n">
        <f aca="false">SUMIF(G60:S60,"&lt;5",$G$10:$S$10)</f>
        <v>0</v>
      </c>
      <c r="X60" s="49" t="str">
        <f aca="false">IF(AND(T60&gt;=5,W60&lt;=25),"Học tiếp",IF(T60&lt;3.5,"Thôi học","Ngừng học"))</f>
        <v>Học tiếp</v>
      </c>
    </row>
    <row r="61" customFormat="false" ht="25.5" hidden="false" customHeight="true" outlineLevel="0" collapsed="false">
      <c r="A61" s="49" t="n">
        <v>51</v>
      </c>
      <c r="B61" s="49" t="s">
        <v>233</v>
      </c>
      <c r="C61" s="51" t="s">
        <v>234</v>
      </c>
      <c r="D61" s="52" t="s">
        <v>235</v>
      </c>
      <c r="E61" s="49" t="s">
        <v>109</v>
      </c>
      <c r="F61" s="53" t="s">
        <v>36</v>
      </c>
      <c r="G61" s="46" t="n">
        <f aca="false">HK1!I51</f>
        <v>6</v>
      </c>
      <c r="H61" s="46" t="n">
        <f aca="false">HK1!L51</f>
        <v>5</v>
      </c>
      <c r="I61" s="46" t="n">
        <f aca="false">HK1!O51</f>
        <v>9</v>
      </c>
      <c r="J61" s="46" t="n">
        <f aca="false">HK1!R51</f>
        <v>7</v>
      </c>
      <c r="K61" s="47" t="n">
        <f aca="false">HK1!U51</f>
        <v>8</v>
      </c>
      <c r="L61" s="47" t="n">
        <f aca="false">HK1!X51</f>
        <v>7</v>
      </c>
      <c r="M61" s="46" t="n">
        <f aca="false">HK1!AA51</f>
        <v>5</v>
      </c>
      <c r="N61" s="46" t="n">
        <f aca="false">HK2!L51</f>
        <v>7</v>
      </c>
      <c r="O61" s="46" t="n">
        <f aca="false">HK2!I51</f>
        <v>7</v>
      </c>
      <c r="P61" s="46" t="n">
        <f aca="false">HK2!O51</f>
        <v>9</v>
      </c>
      <c r="Q61" s="46" t="n">
        <f aca="false">HK2!R51</f>
        <v>8</v>
      </c>
      <c r="R61" s="46" t="n">
        <f aca="false">HK2!U51</f>
        <v>6</v>
      </c>
      <c r="S61" s="46" t="n">
        <f aca="false">HK2!X51</f>
        <v>8</v>
      </c>
      <c r="T61" s="48" t="n">
        <f aca="false">IF(AND(G61="M",O61="M"),ROUND((SUMPRODUCT(H61:M61,$H$10:$M$10)+SUMPRODUCT(N61:S61,$N$10:$S$10))/(SUM($H$10:$M$10)+SUM($N$10:$S$10)),2),IF(G61="M",ROUND(SUMPRODUCT(H61:S61,$H$10:$S$10)/SUM($H$10:$S$10),2),IF(O61="M",ROUND((SUMPRODUCT(G61:M61,$G$10:$M$10)+SUMPRODUCT(N61:S61,$N$10:$S$10))/(SUM($G$10:$M$10)+SUM($N$10:$S$10)),2),ROUND(SUMPRODUCT(G61:S61,$G$10:$S$10)/SUM($G$10:$S$10),2))))</f>
        <v>7.19</v>
      </c>
      <c r="U61" s="49" t="str">
        <f aca="false">IF(T61&gt;=9,"Xuất Sắc",IF(T61&gt;=8,"Giỏi",IF(T61&gt;=7,"Khá",IF(T61&gt;=6,"TB.Khá",IF(T61&gt;=5,"Trung Bình",IF(T61&gt;=4,"Yếu","Kém"))))))</f>
        <v>Khá</v>
      </c>
      <c r="V61" s="50" t="n">
        <f aca="false">COUNTIF(G61:S61,"&lt;5")</f>
        <v>0</v>
      </c>
      <c r="W61" s="50" t="n">
        <f aca="false">SUMIF(G61:S61,"&lt;5",$G$10:$S$10)</f>
        <v>0</v>
      </c>
      <c r="X61" s="49" t="str">
        <f aca="false">IF(AND(T61&gt;=5,W61&lt;=25),"Học tiếp",IF(T61&lt;3.5,"Thôi học","Ngừng học"))</f>
        <v>Học tiếp</v>
      </c>
    </row>
    <row r="62" customFormat="false" ht="25.5" hidden="false" customHeight="true" outlineLevel="0" collapsed="false">
      <c r="A62" s="29" t="n">
        <v>52</v>
      </c>
      <c r="B62" s="49" t="s">
        <v>236</v>
      </c>
      <c r="C62" s="51" t="s">
        <v>237</v>
      </c>
      <c r="D62" s="52" t="s">
        <v>238</v>
      </c>
      <c r="E62" s="49" t="s">
        <v>239</v>
      </c>
      <c r="F62" s="53" t="s">
        <v>41</v>
      </c>
      <c r="G62" s="46" t="n">
        <f aca="false">HK1!I52</f>
        <v>5</v>
      </c>
      <c r="H62" s="46" t="n">
        <f aca="false">HK1!L52</f>
        <v>5</v>
      </c>
      <c r="I62" s="46" t="n">
        <f aca="false">HK1!O52</f>
        <v>6</v>
      </c>
      <c r="J62" s="46" t="n">
        <f aca="false">HK1!R52</f>
        <v>6</v>
      </c>
      <c r="K62" s="47" t="n">
        <f aca="false">HK1!U52</f>
        <v>9</v>
      </c>
      <c r="L62" s="47" t="n">
        <f aca="false">HK1!X52</f>
        <v>6</v>
      </c>
      <c r="M62" s="46" t="n">
        <f aca="false">HK1!AA52</f>
        <v>5</v>
      </c>
      <c r="N62" s="46" t="n">
        <f aca="false">HK2!L52</f>
        <v>8</v>
      </c>
      <c r="O62" s="46" t="n">
        <f aca="false">HK2!I52</f>
        <v>7</v>
      </c>
      <c r="P62" s="46" t="n">
        <f aca="false">HK2!O52</f>
        <v>9</v>
      </c>
      <c r="Q62" s="46" t="n">
        <f aca="false">HK2!R52</f>
        <v>7</v>
      </c>
      <c r="R62" s="46" t="n">
        <f aca="false">HK2!U52</f>
        <v>8</v>
      </c>
      <c r="S62" s="46" t="n">
        <f aca="false">HK2!X52</f>
        <v>9</v>
      </c>
      <c r="T62" s="48" t="n">
        <f aca="false">IF(AND(G62="M",O62="M"),ROUND((SUMPRODUCT(H62:M62,$H$10:$M$10)+SUMPRODUCT(N62:S62,$N$10:$S$10))/(SUM($H$10:$M$10)+SUM($N$10:$S$10)),2),IF(G62="M",ROUND(SUMPRODUCT(H62:S62,$H$10:$S$10)/SUM($H$10:$S$10),2),IF(O62="M",ROUND((SUMPRODUCT(G62:M62,$G$10:$M$10)+SUMPRODUCT(N62:S62,$N$10:$S$10))/(SUM($G$10:$M$10)+SUM($N$10:$S$10)),2),ROUND(SUMPRODUCT(G62:S62,$G$10:$S$10)/SUM($G$10:$S$10),2))))</f>
        <v>7</v>
      </c>
      <c r="U62" s="49" t="str">
        <f aca="false">IF(T62&gt;=9,"Xuất Sắc",IF(T62&gt;=8,"Giỏi",IF(T62&gt;=7,"Khá",IF(T62&gt;=6,"TB.Khá",IF(T62&gt;=5,"Trung Bình",IF(T62&gt;=4,"Yếu","Kém"))))))</f>
        <v>Khá</v>
      </c>
      <c r="V62" s="50" t="n">
        <f aca="false">COUNTIF(G62:S62,"&lt;5")</f>
        <v>0</v>
      </c>
      <c r="W62" s="50" t="n">
        <f aca="false">SUMIF(G62:S62,"&lt;5",$G$10:$S$10)</f>
        <v>0</v>
      </c>
      <c r="X62" s="49" t="str">
        <f aca="false">IF(AND(T62&gt;=5,W62&lt;=25),"Học tiếp",IF(T62&lt;3.5,"Thôi học","Ngừng học"))</f>
        <v>Học tiếp</v>
      </c>
    </row>
    <row r="63" customFormat="false" ht="25.5" hidden="false" customHeight="true" outlineLevel="0" collapsed="false">
      <c r="A63" s="49" t="n">
        <v>53</v>
      </c>
      <c r="B63" s="49" t="s">
        <v>240</v>
      </c>
      <c r="C63" s="51" t="s">
        <v>241</v>
      </c>
      <c r="D63" s="52" t="s">
        <v>242</v>
      </c>
      <c r="E63" s="49" t="s">
        <v>243</v>
      </c>
      <c r="F63" s="53" t="s">
        <v>97</v>
      </c>
      <c r="G63" s="46" t="n">
        <f aca="false">HK1!I53</f>
        <v>3</v>
      </c>
      <c r="H63" s="46" t="n">
        <f aca="false">HK1!L53</f>
        <v>5</v>
      </c>
      <c r="I63" s="46" t="n">
        <f aca="false">HK1!O53</f>
        <v>5</v>
      </c>
      <c r="J63" s="46" t="n">
        <f aca="false">HK1!R53</f>
        <v>6</v>
      </c>
      <c r="K63" s="47" t="n">
        <f aca="false">HK1!U53</f>
        <v>9</v>
      </c>
      <c r="L63" s="47" t="n">
        <f aca="false">HK1!X53</f>
        <v>5</v>
      </c>
      <c r="M63" s="46" t="n">
        <f aca="false">HK1!AA53</f>
        <v>7</v>
      </c>
      <c r="N63" s="46" t="n">
        <f aca="false">HK2!L53</f>
        <v>4</v>
      </c>
      <c r="O63" s="46" t="n">
        <f aca="false">HK2!I53</f>
        <v>7</v>
      </c>
      <c r="P63" s="46" t="n">
        <f aca="false">HK2!O53</f>
        <v>6</v>
      </c>
      <c r="Q63" s="46" t="n">
        <f aca="false">HK2!R53</f>
        <v>7</v>
      </c>
      <c r="R63" s="46" t="n">
        <f aca="false">HK2!U53</f>
        <v>7</v>
      </c>
      <c r="S63" s="46" t="n">
        <f aca="false">HK2!X53</f>
        <v>6</v>
      </c>
      <c r="T63" s="48" t="n">
        <f aca="false">IF(AND(G63="M",O63="M"),ROUND((SUMPRODUCT(H63:M63,$H$10:$M$10)+SUMPRODUCT(N63:S63,$N$10:$S$10))/(SUM($H$10:$M$10)+SUM($N$10:$S$10)),2),IF(G63="M",ROUND(SUMPRODUCT(H63:S63,$H$10:$S$10)/SUM($H$10:$S$10),2),IF(O63="M",ROUND((SUMPRODUCT(G63:M63,$G$10:$M$10)+SUMPRODUCT(N63:S63,$N$10:$S$10))/(SUM($G$10:$M$10)+SUM($N$10:$S$10)),2),ROUND(SUMPRODUCT(G63:S63,$G$10:$S$10)/SUM($G$10:$S$10),2))))</f>
        <v>5.76</v>
      </c>
      <c r="U63" s="49" t="str">
        <f aca="false">IF(T63&gt;=9,"Xuất Sắc",IF(T63&gt;=8,"Giỏi",IF(T63&gt;=7,"Khá",IF(T63&gt;=6,"TB.Khá",IF(T63&gt;=5,"Trung Bình",IF(T63&gt;=4,"Yếu","Kém"))))))</f>
        <v>Trung Bình</v>
      </c>
      <c r="V63" s="50" t="n">
        <f aca="false">COUNTIF(G63:S63,"&lt;5")</f>
        <v>2</v>
      </c>
      <c r="W63" s="50" t="n">
        <f aca="false">SUMIF(G63:S63,"&lt;5",$G$10:$S$10)</f>
        <v>10</v>
      </c>
      <c r="X63" s="49" t="str">
        <f aca="false">IF(AND(T63&gt;=5,W63&lt;=25),"Học tiếp",IF(T63&lt;3.5,"Thôi học","Ngừng học"))</f>
        <v>Học tiếp</v>
      </c>
    </row>
    <row r="64" customFormat="false" ht="25.5" hidden="false" customHeight="true" outlineLevel="0" collapsed="false">
      <c r="A64" s="49" t="n">
        <v>54</v>
      </c>
      <c r="B64" s="49" t="s">
        <v>244</v>
      </c>
      <c r="C64" s="51" t="s">
        <v>237</v>
      </c>
      <c r="D64" s="52" t="s">
        <v>245</v>
      </c>
      <c r="E64" s="49" t="s">
        <v>246</v>
      </c>
      <c r="F64" s="53" t="s">
        <v>247</v>
      </c>
      <c r="G64" s="46" t="n">
        <f aca="false">HK1!I54</f>
        <v>7</v>
      </c>
      <c r="H64" s="46" t="n">
        <f aca="false">HK1!L54</f>
        <v>5</v>
      </c>
      <c r="I64" s="46" t="n">
        <f aca="false">HK1!O54</f>
        <v>6</v>
      </c>
      <c r="J64" s="46" t="n">
        <f aca="false">HK1!R54</f>
        <v>7</v>
      </c>
      <c r="K64" s="47" t="n">
        <f aca="false">HK1!U54</f>
        <v>7</v>
      </c>
      <c r="L64" s="47" t="n">
        <f aca="false">HK1!X54</f>
        <v>8</v>
      </c>
      <c r="M64" s="46" t="n">
        <f aca="false">HK1!AA54</f>
        <v>5</v>
      </c>
      <c r="N64" s="46" t="n">
        <f aca="false">HK2!L54</f>
        <v>7</v>
      </c>
      <c r="O64" s="46" t="n">
        <f aca="false">HK2!I54</f>
        <v>6</v>
      </c>
      <c r="P64" s="46" t="n">
        <f aca="false">HK2!O54</f>
        <v>7</v>
      </c>
      <c r="Q64" s="46" t="n">
        <f aca="false">HK2!R54</f>
        <v>6</v>
      </c>
      <c r="R64" s="46" t="n">
        <f aca="false">HK2!U54</f>
        <v>7</v>
      </c>
      <c r="S64" s="46" t="n">
        <f aca="false">HK2!X54</f>
        <v>8</v>
      </c>
      <c r="T64" s="48" t="n">
        <f aca="false">IF(AND(G64="M",O64="M"),ROUND((SUMPRODUCT(H64:M64,$H$10:$M$10)+SUMPRODUCT(N64:S64,$N$10:$S$10))/(SUM($H$10:$M$10)+SUM($N$10:$S$10)),2),IF(G64="M",ROUND(SUMPRODUCT(H64:S64,$H$10:$S$10)/SUM($H$10:$S$10),2),IF(O64="M",ROUND((SUMPRODUCT(G64:M64,$G$10:$M$10)+SUMPRODUCT(N64:S64,$N$10:$S$10))/(SUM($G$10:$M$10)+SUM($N$10:$S$10)),2),ROUND(SUMPRODUCT(G64:S64,$G$10:$S$10)/SUM($G$10:$S$10),2))))</f>
        <v>6.67</v>
      </c>
      <c r="U64" s="49" t="str">
        <f aca="false">IF(T64&gt;=9,"Xuất Sắc",IF(T64&gt;=8,"Giỏi",IF(T64&gt;=7,"Khá",IF(T64&gt;=6,"TB.Khá",IF(T64&gt;=5,"Trung Bình",IF(T64&gt;=4,"Yếu","Kém"))))))</f>
        <v>TB.Khá</v>
      </c>
      <c r="V64" s="50" t="n">
        <f aca="false">COUNTIF(G64:S64,"&lt;5")</f>
        <v>0</v>
      </c>
      <c r="W64" s="50" t="n">
        <f aca="false">SUMIF(G64:S64,"&lt;5",$G$10:$S$10)</f>
        <v>0</v>
      </c>
      <c r="X64" s="49" t="str">
        <f aca="false">IF(AND(T64&gt;=5,W64&lt;=25),"Học tiếp",IF(T64&lt;3.5,"Thôi học","Ngừng học"))</f>
        <v>Học tiếp</v>
      </c>
    </row>
    <row r="65" customFormat="false" ht="25.5" hidden="false" customHeight="true" outlineLevel="0" collapsed="false">
      <c r="A65" s="29" t="n">
        <v>55</v>
      </c>
      <c r="B65" s="49" t="s">
        <v>248</v>
      </c>
      <c r="C65" s="51" t="s">
        <v>249</v>
      </c>
      <c r="D65" s="52" t="s">
        <v>250</v>
      </c>
      <c r="E65" s="49" t="s">
        <v>251</v>
      </c>
      <c r="F65" s="53" t="s">
        <v>140</v>
      </c>
      <c r="G65" s="46" t="n">
        <f aca="false">HK1!I55</f>
        <v>7</v>
      </c>
      <c r="H65" s="46" t="n">
        <f aca="false">HK1!L55</f>
        <v>5</v>
      </c>
      <c r="I65" s="46" t="n">
        <f aca="false">HK1!O55</f>
        <v>5</v>
      </c>
      <c r="J65" s="46" t="n">
        <f aca="false">HK1!R55</f>
        <v>6</v>
      </c>
      <c r="K65" s="47" t="n">
        <f aca="false">HK1!U55</f>
        <v>8</v>
      </c>
      <c r="L65" s="47" t="n">
        <f aca="false">HK1!X55</f>
        <v>6</v>
      </c>
      <c r="M65" s="46" t="n">
        <f aca="false">HK1!AA55</f>
        <v>5</v>
      </c>
      <c r="N65" s="46" t="n">
        <f aca="false">HK2!L55</f>
        <v>7</v>
      </c>
      <c r="O65" s="46" t="n">
        <f aca="false">HK2!I55</f>
        <v>6</v>
      </c>
      <c r="P65" s="46" t="n">
        <f aca="false">HK2!O55</f>
        <v>7</v>
      </c>
      <c r="Q65" s="46" t="n">
        <f aca="false">HK2!R55</f>
        <v>7</v>
      </c>
      <c r="R65" s="46" t="n">
        <f aca="false">HK2!U55</f>
        <v>5</v>
      </c>
      <c r="S65" s="46" t="n">
        <f aca="false">HK2!X55</f>
        <v>8</v>
      </c>
      <c r="T65" s="48" t="n">
        <f aca="false">IF(AND(G65="M",O65="M"),ROUND((SUMPRODUCT(H65:M65,$H$10:$M$10)+SUMPRODUCT(N65:S65,$N$10:$S$10))/(SUM($H$10:$M$10)+SUM($N$10:$S$10)),2),IF(G65="M",ROUND(SUMPRODUCT(H65:S65,$H$10:$S$10)/SUM($H$10:$S$10),2),IF(O65="M",ROUND((SUMPRODUCT(G65:M65,$G$10:$M$10)+SUMPRODUCT(N65:S65,$N$10:$S$10))/(SUM($G$10:$M$10)+SUM($N$10:$S$10)),2),ROUND(SUMPRODUCT(G65:S65,$G$10:$S$10)/SUM($G$10:$S$10),2))))</f>
        <v>6.4</v>
      </c>
      <c r="U65" s="49" t="str">
        <f aca="false">IF(T65&gt;=9,"Xuất Sắc",IF(T65&gt;=8,"Giỏi",IF(T65&gt;=7,"Khá",IF(T65&gt;=6,"TB.Khá",IF(T65&gt;=5,"Trung Bình",IF(T65&gt;=4,"Yếu","Kém"))))))</f>
        <v>TB.Khá</v>
      </c>
      <c r="V65" s="50" t="n">
        <f aca="false">COUNTIF(G65:S65,"&lt;5")</f>
        <v>0</v>
      </c>
      <c r="W65" s="50" t="n">
        <f aca="false">SUMIF(G65:S65,"&lt;5",$G$10:$S$10)</f>
        <v>0</v>
      </c>
      <c r="X65" s="49" t="str">
        <f aca="false">IF(AND(T65&gt;=5,W65&lt;=25),"Học tiếp",IF(T65&lt;3.5,"Thôi học","Ngừng học"))</f>
        <v>Học tiếp</v>
      </c>
    </row>
    <row r="66" customFormat="false" ht="25.5" hidden="false" customHeight="true" outlineLevel="0" collapsed="false">
      <c r="A66" s="49" t="n">
        <v>56</v>
      </c>
      <c r="B66" s="49" t="s">
        <v>252</v>
      </c>
      <c r="C66" s="51" t="s">
        <v>253</v>
      </c>
      <c r="D66" s="52" t="s">
        <v>254</v>
      </c>
      <c r="E66" s="49" t="s">
        <v>255</v>
      </c>
      <c r="F66" s="53" t="s">
        <v>120</v>
      </c>
      <c r="G66" s="46" t="n">
        <f aca="false">HK1!I56</f>
        <v>5</v>
      </c>
      <c r="H66" s="46" t="n">
        <f aca="false">HK1!L56</f>
        <v>5</v>
      </c>
      <c r="I66" s="46" t="n">
        <f aca="false">HK1!O56</f>
        <v>5</v>
      </c>
      <c r="J66" s="46" t="n">
        <f aca="false">HK1!R56</f>
        <v>5</v>
      </c>
      <c r="K66" s="47" t="n">
        <f aca="false">HK1!U56</f>
        <v>5</v>
      </c>
      <c r="L66" s="47" t="n">
        <f aca="false">HK1!X56</f>
        <v>5</v>
      </c>
      <c r="M66" s="46" t="n">
        <f aca="false">HK1!AA56</f>
        <v>5</v>
      </c>
      <c r="N66" s="46" t="n">
        <f aca="false">HK2!L56</f>
        <v>5</v>
      </c>
      <c r="O66" s="46" t="n">
        <f aca="false">HK2!I56</f>
        <v>6</v>
      </c>
      <c r="P66" s="46" t="n">
        <f aca="false">HK2!O56</f>
        <v>7</v>
      </c>
      <c r="Q66" s="46" t="n">
        <f aca="false">HK2!R56</f>
        <v>6</v>
      </c>
      <c r="R66" s="46" t="n">
        <f aca="false">HK2!U56</f>
        <v>7</v>
      </c>
      <c r="S66" s="46" t="n">
        <f aca="false">HK2!X56</f>
        <v>8</v>
      </c>
      <c r="T66" s="48" t="n">
        <f aca="false">IF(AND(G66="M",O66="M"),ROUND((SUMPRODUCT(H66:M66,$H$10:$M$10)+SUMPRODUCT(N66:S66,$N$10:$S$10))/(SUM($H$10:$M$10)+SUM($N$10:$S$10)),2),IF(G66="M",ROUND(SUMPRODUCT(H66:S66,$H$10:$S$10)/SUM($H$10:$S$10),2),IF(O66="M",ROUND((SUMPRODUCT(G66:M66,$G$10:$M$10)+SUMPRODUCT(N66:S66,$N$10:$S$10))/(SUM($G$10:$M$10)+SUM($N$10:$S$10)),2),ROUND(SUMPRODUCT(G66:S66,$G$10:$S$10)/SUM($G$10:$S$10),2))))</f>
        <v>5.57</v>
      </c>
      <c r="U66" s="49" t="str">
        <f aca="false">IF(T66&gt;=9,"Xuất Sắc",IF(T66&gt;=8,"Giỏi",IF(T66&gt;=7,"Khá",IF(T66&gt;=6,"TB.Khá",IF(T66&gt;=5,"Trung Bình",IF(T66&gt;=4,"Yếu","Kém"))))))</f>
        <v>Trung Bình</v>
      </c>
      <c r="V66" s="50" t="n">
        <f aca="false">COUNTIF(G66:S66,"&lt;5")</f>
        <v>0</v>
      </c>
      <c r="W66" s="50" t="n">
        <f aca="false">SUMIF(G66:S66,"&lt;5",$G$10:$S$10)</f>
        <v>0</v>
      </c>
      <c r="X66" s="49" t="str">
        <f aca="false">IF(AND(T66&gt;=5,W66&lt;=25),"Học tiếp",IF(T66&lt;3.5,"Thôi học","Ngừng học"))</f>
        <v>Học tiếp</v>
      </c>
    </row>
    <row r="67" customFormat="false" ht="25.5" hidden="false" customHeight="true" outlineLevel="0" collapsed="false">
      <c r="A67" s="49" t="n">
        <v>57</v>
      </c>
      <c r="B67" s="49" t="s">
        <v>256</v>
      </c>
      <c r="C67" s="51" t="s">
        <v>257</v>
      </c>
      <c r="D67" s="52" t="s">
        <v>254</v>
      </c>
      <c r="E67" s="49" t="s">
        <v>258</v>
      </c>
      <c r="F67" s="53" t="s">
        <v>259</v>
      </c>
      <c r="G67" s="46" t="n">
        <f aca="false">HK1!I57</f>
        <v>7</v>
      </c>
      <c r="H67" s="46" t="n">
        <f aca="false">HK1!L57</f>
        <v>6</v>
      </c>
      <c r="I67" s="46" t="n">
        <f aca="false">HK1!O57</f>
        <v>7</v>
      </c>
      <c r="J67" s="46" t="n">
        <f aca="false">HK1!R57</f>
        <v>8</v>
      </c>
      <c r="K67" s="47" t="n">
        <f aca="false">HK1!U57</f>
        <v>9</v>
      </c>
      <c r="L67" s="47" t="n">
        <f aca="false">HK1!X57</f>
        <v>6</v>
      </c>
      <c r="M67" s="46" t="n">
        <f aca="false">HK1!AA57</f>
        <v>5</v>
      </c>
      <c r="N67" s="46" t="n">
        <f aca="false">HK2!L57</f>
        <v>7</v>
      </c>
      <c r="O67" s="46" t="n">
        <f aca="false">HK2!I57</f>
        <v>7</v>
      </c>
      <c r="P67" s="46" t="n">
        <f aca="false">HK2!O57</f>
        <v>8</v>
      </c>
      <c r="Q67" s="46" t="n">
        <f aca="false">HK2!R57</f>
        <v>7</v>
      </c>
      <c r="R67" s="46" t="n">
        <f aca="false">HK2!U57</f>
        <v>9</v>
      </c>
      <c r="S67" s="46" t="n">
        <f aca="false">HK2!X57</f>
        <v>7</v>
      </c>
      <c r="T67" s="48" t="n">
        <f aca="false">IF(AND(G67="M",O67="M"),ROUND((SUMPRODUCT(H67:M67,$H$10:$M$10)+SUMPRODUCT(N67:S67,$N$10:$S$10))/(SUM($H$10:$M$10)+SUM($N$10:$S$10)),2),IF(G67="M",ROUND(SUMPRODUCT(H67:S67,$H$10:$S$10)/SUM($H$10:$S$10),2),IF(O67="M",ROUND((SUMPRODUCT(G67:M67,$G$10:$M$10)+SUMPRODUCT(N67:S67,$N$10:$S$10))/(SUM($G$10:$M$10)+SUM($N$10:$S$10)),2),ROUND(SUMPRODUCT(G67:S67,$G$10:$S$10)/SUM($G$10:$S$10),2))))</f>
        <v>7.4</v>
      </c>
      <c r="U67" s="49" t="str">
        <f aca="false">IF(T67&gt;=9,"Xuất Sắc",IF(T67&gt;=8,"Giỏi",IF(T67&gt;=7,"Khá",IF(T67&gt;=6,"TB.Khá",IF(T67&gt;=5,"Trung Bình",IF(T67&gt;=4,"Yếu","Kém"))))))</f>
        <v>Khá</v>
      </c>
      <c r="V67" s="50" t="n">
        <f aca="false">COUNTIF(G67:S67,"&lt;5")</f>
        <v>0</v>
      </c>
      <c r="W67" s="50" t="n">
        <f aca="false">SUMIF(G67:S67,"&lt;5",$G$10:$S$10)</f>
        <v>0</v>
      </c>
      <c r="X67" s="49" t="str">
        <f aca="false">IF(AND(T67&gt;=5,W67&lt;=25),"Học tiếp",IF(T67&lt;3.5,"Thôi học","Ngừng học"))</f>
        <v>Học tiếp</v>
      </c>
    </row>
    <row r="68" customFormat="false" ht="25.5" hidden="false" customHeight="true" outlineLevel="0" collapsed="false">
      <c r="A68" s="29" t="n">
        <v>58</v>
      </c>
      <c r="B68" s="49" t="s">
        <v>260</v>
      </c>
      <c r="C68" s="51" t="s">
        <v>95</v>
      </c>
      <c r="D68" s="52" t="s">
        <v>261</v>
      </c>
      <c r="E68" s="49" t="s">
        <v>262</v>
      </c>
      <c r="F68" s="53" t="s">
        <v>113</v>
      </c>
      <c r="G68" s="46" t="n">
        <f aca="false">HK1!I58</f>
        <v>6</v>
      </c>
      <c r="H68" s="46" t="n">
        <f aca="false">HK1!L58</f>
        <v>6</v>
      </c>
      <c r="I68" s="46" t="n">
        <f aca="false">HK1!O58</f>
        <v>6</v>
      </c>
      <c r="J68" s="46" t="n">
        <f aca="false">HK1!R58</f>
        <v>7</v>
      </c>
      <c r="K68" s="47" t="n">
        <f aca="false">HK1!U58</f>
        <v>8</v>
      </c>
      <c r="L68" s="47" t="n">
        <f aca="false">HK1!X58</f>
        <v>5</v>
      </c>
      <c r="M68" s="46" t="n">
        <f aca="false">HK1!AA58</f>
        <v>5</v>
      </c>
      <c r="N68" s="46" t="n">
        <f aca="false">HK2!L58</f>
        <v>5</v>
      </c>
      <c r="O68" s="46" t="n">
        <f aca="false">HK2!I58</f>
        <v>6</v>
      </c>
      <c r="P68" s="46" t="n">
        <f aca="false">HK2!O58</f>
        <v>8</v>
      </c>
      <c r="Q68" s="46" t="n">
        <f aca="false">HK2!R58</f>
        <v>6</v>
      </c>
      <c r="R68" s="46" t="n">
        <f aca="false">HK2!U58</f>
        <v>7</v>
      </c>
      <c r="S68" s="46" t="n">
        <f aca="false">HK2!X58</f>
        <v>8</v>
      </c>
      <c r="T68" s="48" t="n">
        <f aca="false">IF(AND(G68="M",O68="M"),ROUND((SUMPRODUCT(H68:M68,$H$10:$M$10)+SUMPRODUCT(N68:S68,$N$10:$S$10))/(SUM($H$10:$M$10)+SUM($N$10:$S$10)),2),IF(G68="M",ROUND(SUMPRODUCT(H68:S68,$H$10:$S$10)/SUM($H$10:$S$10),2),IF(O68="M",ROUND((SUMPRODUCT(G68:M68,$G$10:$M$10)+SUMPRODUCT(N68:S68,$N$10:$S$10))/(SUM($G$10:$M$10)+SUM($N$10:$S$10)),2),ROUND(SUMPRODUCT(G68:S68,$G$10:$S$10)/SUM($G$10:$S$10),2))))</f>
        <v>6.36</v>
      </c>
      <c r="U68" s="49" t="str">
        <f aca="false">IF(T68&gt;=9,"Xuất Sắc",IF(T68&gt;=8,"Giỏi",IF(T68&gt;=7,"Khá",IF(T68&gt;=6,"TB.Khá",IF(T68&gt;=5,"Trung Bình",IF(T68&gt;=4,"Yếu","Kém"))))))</f>
        <v>TB.Khá</v>
      </c>
      <c r="V68" s="50" t="n">
        <f aca="false">COUNTIF(G68:S68,"&lt;5")</f>
        <v>0</v>
      </c>
      <c r="W68" s="50" t="n">
        <f aca="false">SUMIF(G68:S68,"&lt;5",$G$10:$S$10)</f>
        <v>0</v>
      </c>
      <c r="X68" s="49" t="str">
        <f aca="false">IF(AND(T68&gt;=5,W68&lt;=25),"Học tiếp",IF(T68&lt;3.5,"Thôi học","Ngừng học"))</f>
        <v>Học tiếp</v>
      </c>
    </row>
    <row r="69" customFormat="false" ht="25.5" hidden="false" customHeight="true" outlineLevel="0" collapsed="false">
      <c r="A69" s="49" t="n">
        <v>59</v>
      </c>
      <c r="B69" s="49" t="s">
        <v>263</v>
      </c>
      <c r="C69" s="51" t="s">
        <v>264</v>
      </c>
      <c r="D69" s="52" t="s">
        <v>265</v>
      </c>
      <c r="E69" s="49" t="s">
        <v>266</v>
      </c>
      <c r="F69" s="53" t="s">
        <v>267</v>
      </c>
      <c r="G69" s="46" t="n">
        <f aca="false">HK1!I90</f>
        <v>0</v>
      </c>
      <c r="H69" s="46" t="n">
        <f aca="false">HK1!L90</f>
        <v>0</v>
      </c>
      <c r="I69" s="46" t="n">
        <f aca="false">HK1!O90</f>
        <v>0</v>
      </c>
      <c r="J69" s="46" t="n">
        <f aca="false">HK1!R90</f>
        <v>0</v>
      </c>
      <c r="K69" s="47" t="n">
        <f aca="false">HK1!U90</f>
        <v>0</v>
      </c>
      <c r="L69" s="47" t="n">
        <f aca="false">HK1!X90</f>
        <v>0</v>
      </c>
      <c r="M69" s="46" t="n">
        <f aca="false">HK1!AA90</f>
        <v>4</v>
      </c>
      <c r="N69" s="46" t="n">
        <f aca="false">HK2!L90</f>
        <v>0</v>
      </c>
      <c r="O69" s="46" t="n">
        <f aca="false">HK2!I90</f>
        <v>0</v>
      </c>
      <c r="P69" s="46" t="n">
        <f aca="false">HK2!O90</f>
        <v>0</v>
      </c>
      <c r="Q69" s="46" t="n">
        <f aca="false">HK2!R90</f>
        <v>0</v>
      </c>
      <c r="R69" s="46" t="n">
        <f aca="false">HK2!U90</f>
        <v>0</v>
      </c>
      <c r="S69" s="46" t="n">
        <f aca="false">HK2!X90</f>
        <v>0</v>
      </c>
      <c r="T69" s="48" t="n">
        <f aca="false">IF(AND(G69="M",O69="M"),ROUND((SUMPRODUCT(H69:M69,$H$10:$M$10)+SUMPRODUCT(N69:S69,$N$10:$S$10))/(SUM($H$10:$M$10)+SUM($N$10:$S$10)),2),IF(G69="M",ROUND(SUMPRODUCT(H69:S69,$H$10:$S$10)/SUM($H$10:$S$10),2),IF(O69="M",ROUND((SUMPRODUCT(G69:M69,$G$10:$M$10)+SUMPRODUCT(N69:S69,$N$10:$S$10))/(SUM($G$10:$M$10)+SUM($N$10:$S$10)),2),ROUND(SUMPRODUCT(G69:S69,$G$10:$S$10)/SUM($G$10:$S$10),2))))</f>
        <v>0</v>
      </c>
      <c r="U69" s="49" t="str">
        <f aca="false">IF(T69&gt;=9,"Xuất Sắc",IF(T69&gt;=8,"Giỏi",IF(T69&gt;=7,"Khá",IF(T69&gt;=6,"TB.Khá",IF(T69&gt;=5,"Trung Bình",IF(T69&gt;=4,"Yếu","Kém"))))))</f>
        <v>Kém</v>
      </c>
      <c r="V69" s="50" t="n">
        <f aca="false">COUNTIF(G69:S69,"&lt;5")</f>
        <v>13</v>
      </c>
      <c r="W69" s="50" t="n">
        <f aca="false">SUMIF(G69:S69,"&lt;5",$G$10:$S$10)</f>
        <v>42</v>
      </c>
      <c r="X69" s="49" t="str">
        <f aca="false">IF(AND(T69&gt;=5,W69&lt;=25),"Học tiếp",IF(T69&lt;3.5,"Thôi học","Ngừng học"))</f>
        <v>Thôi học</v>
      </c>
    </row>
    <row r="70" customFormat="false" ht="25.5" hidden="false" customHeight="true" outlineLevel="0" collapsed="false">
      <c r="A70" s="49" t="n">
        <v>60</v>
      </c>
      <c r="B70" s="49" t="s">
        <v>268</v>
      </c>
      <c r="C70" s="51" t="s">
        <v>269</v>
      </c>
      <c r="D70" s="52" t="s">
        <v>270</v>
      </c>
      <c r="E70" s="49" t="s">
        <v>221</v>
      </c>
      <c r="F70" s="53" t="s">
        <v>77</v>
      </c>
      <c r="G70" s="46" t="n">
        <f aca="false">HK1!I59</f>
        <v>5</v>
      </c>
      <c r="H70" s="46" t="n">
        <f aca="false">HK1!L59</f>
        <v>5</v>
      </c>
      <c r="I70" s="46" t="n">
        <f aca="false">HK1!O59</f>
        <v>9</v>
      </c>
      <c r="J70" s="46" t="n">
        <f aca="false">HK1!R59</f>
        <v>7</v>
      </c>
      <c r="K70" s="47" t="n">
        <f aca="false">HK1!U59</f>
        <v>8</v>
      </c>
      <c r="L70" s="47" t="n">
        <f aca="false">HK1!X59</f>
        <v>7</v>
      </c>
      <c r="M70" s="46" t="n">
        <f aca="false">HK1!AA59</f>
        <v>7</v>
      </c>
      <c r="N70" s="46" t="n">
        <f aca="false">HK2!L59</f>
        <v>5</v>
      </c>
      <c r="O70" s="46" t="n">
        <f aca="false">HK2!I59</f>
        <v>6</v>
      </c>
      <c r="P70" s="46" t="n">
        <f aca="false">HK2!O59</f>
        <v>6</v>
      </c>
      <c r="Q70" s="46" t="n">
        <f aca="false">HK2!R59</f>
        <v>6</v>
      </c>
      <c r="R70" s="46" t="n">
        <f aca="false">HK2!U59</f>
        <v>9</v>
      </c>
      <c r="S70" s="46" t="n">
        <f aca="false">HK2!X59</f>
        <v>5</v>
      </c>
      <c r="T70" s="48" t="n">
        <f aca="false">IF(AND(G70="M",O70="M"),ROUND((SUMPRODUCT(H70:M70,$H$10:$M$10)+SUMPRODUCT(N70:S70,$N$10:$S$10))/(SUM($H$10:$M$10)+SUM($N$10:$S$10)),2),IF(G70="M",ROUND(SUMPRODUCT(H70:S70,$H$10:$S$10)/SUM($H$10:$S$10),2),IF(O70="M",ROUND((SUMPRODUCT(G70:M70,$G$10:$M$10)+SUMPRODUCT(N70:S70,$N$10:$S$10))/(SUM($G$10:$M$10)+SUM($N$10:$S$10)),2),ROUND(SUMPRODUCT(G70:S70,$G$10:$S$10)/SUM($G$10:$S$10),2))))</f>
        <v>6.52</v>
      </c>
      <c r="U70" s="49" t="str">
        <f aca="false">IF(T70&gt;=9,"Xuất Sắc",IF(T70&gt;=8,"Giỏi",IF(T70&gt;=7,"Khá",IF(T70&gt;=6,"TB.Khá",IF(T70&gt;=5,"Trung Bình",IF(T70&gt;=4,"Yếu","Kém"))))))</f>
        <v>TB.Khá</v>
      </c>
      <c r="V70" s="50" t="n">
        <f aca="false">COUNTIF(G70:S70,"&lt;5")</f>
        <v>0</v>
      </c>
      <c r="W70" s="50" t="n">
        <f aca="false">SUMIF(G70:S70,"&lt;5",$G$10:$S$10)</f>
        <v>0</v>
      </c>
      <c r="X70" s="49" t="str">
        <f aca="false">IF(AND(T70&gt;=5,W70&lt;=25),"Học tiếp",IF(T70&lt;3.5,"Thôi học","Ngừng học"))</f>
        <v>Học tiếp</v>
      </c>
    </row>
    <row r="71" customFormat="false" ht="25.5" hidden="false" customHeight="true" outlineLevel="0" collapsed="false">
      <c r="A71" s="29" t="n">
        <v>61</v>
      </c>
      <c r="B71" s="49" t="s">
        <v>271</v>
      </c>
      <c r="C71" s="51" t="s">
        <v>272</v>
      </c>
      <c r="D71" s="52" t="s">
        <v>273</v>
      </c>
      <c r="E71" s="49" t="s">
        <v>135</v>
      </c>
      <c r="F71" s="53" t="s">
        <v>36</v>
      </c>
      <c r="G71" s="46" t="n">
        <f aca="false">HK1!I60</f>
        <v>6</v>
      </c>
      <c r="H71" s="46" t="n">
        <f aca="false">HK1!L60</f>
        <v>5</v>
      </c>
      <c r="I71" s="46" t="n">
        <f aca="false">HK1!O60</f>
        <v>9</v>
      </c>
      <c r="J71" s="46" t="n">
        <f aca="false">HK1!R60</f>
        <v>5</v>
      </c>
      <c r="K71" s="47" t="n">
        <f aca="false">HK1!U60</f>
        <v>8</v>
      </c>
      <c r="L71" s="47" t="n">
        <f aca="false">HK1!X60</f>
        <v>5</v>
      </c>
      <c r="M71" s="46" t="n">
        <f aca="false">HK1!AA60</f>
        <v>5</v>
      </c>
      <c r="N71" s="46" t="n">
        <f aca="false">HK2!L60</f>
        <v>6</v>
      </c>
      <c r="O71" s="46" t="n">
        <f aca="false">HK2!I60</f>
        <v>7</v>
      </c>
      <c r="P71" s="46" t="n">
        <f aca="false">HK2!O60</f>
        <v>7</v>
      </c>
      <c r="Q71" s="46" t="n">
        <f aca="false">HK2!R60</f>
        <v>6</v>
      </c>
      <c r="R71" s="46" t="n">
        <f aca="false">HK2!U60</f>
        <v>6</v>
      </c>
      <c r="S71" s="46" t="n">
        <f aca="false">HK2!X60</f>
        <v>7</v>
      </c>
      <c r="T71" s="48" t="n">
        <f aca="false">IF(AND(G71="M",O71="M"),ROUND((SUMPRODUCT(H71:M71,$H$10:$M$10)+SUMPRODUCT(N71:S71,$N$10:$S$10))/(SUM($H$10:$M$10)+SUM($N$10:$S$10)),2),IF(G71="M",ROUND(SUMPRODUCT(H71:S71,$H$10:$S$10)/SUM($H$10:$S$10),2),IF(O71="M",ROUND((SUMPRODUCT(G71:M71,$G$10:$M$10)+SUMPRODUCT(N71:S71,$N$10:$S$10))/(SUM($G$10:$M$10)+SUM($N$10:$S$10)),2),ROUND(SUMPRODUCT(G71:S71,$G$10:$S$10)/SUM($G$10:$S$10),2))))</f>
        <v>6.36</v>
      </c>
      <c r="U71" s="49" t="str">
        <f aca="false">IF(T71&gt;=9,"Xuất Sắc",IF(T71&gt;=8,"Giỏi",IF(T71&gt;=7,"Khá",IF(T71&gt;=6,"TB.Khá",IF(T71&gt;=5,"Trung Bình",IF(T71&gt;=4,"Yếu","Kém"))))))</f>
        <v>TB.Khá</v>
      </c>
      <c r="V71" s="50" t="n">
        <f aca="false">COUNTIF(G71:S71,"&lt;5")</f>
        <v>0</v>
      </c>
      <c r="W71" s="50" t="n">
        <f aca="false">SUMIF(G71:S71,"&lt;5",$G$10:$S$10)</f>
        <v>0</v>
      </c>
      <c r="X71" s="49" t="str">
        <f aca="false">IF(AND(T71&gt;=5,W71&lt;=25),"Học tiếp",IF(T71&lt;3.5,"Thôi học","Ngừng học"))</f>
        <v>Học tiếp</v>
      </c>
    </row>
    <row r="72" customFormat="false" ht="25.5" hidden="false" customHeight="true" outlineLevel="0" collapsed="false">
      <c r="A72" s="49" t="n">
        <v>62</v>
      </c>
      <c r="B72" s="49" t="s">
        <v>274</v>
      </c>
      <c r="C72" s="51" t="s">
        <v>60</v>
      </c>
      <c r="D72" s="52" t="s">
        <v>275</v>
      </c>
      <c r="E72" s="49" t="s">
        <v>276</v>
      </c>
      <c r="F72" s="53" t="s">
        <v>140</v>
      </c>
      <c r="G72" s="46" t="n">
        <f aca="false">HK1!I61</f>
        <v>7</v>
      </c>
      <c r="H72" s="46" t="n">
        <f aca="false">HK1!L61</f>
        <v>6</v>
      </c>
      <c r="I72" s="46" t="n">
        <f aca="false">HK1!O61</f>
        <v>5</v>
      </c>
      <c r="J72" s="46" t="n">
        <f aca="false">HK1!R61</f>
        <v>6</v>
      </c>
      <c r="K72" s="47" t="n">
        <f aca="false">HK1!U61</f>
        <v>8</v>
      </c>
      <c r="L72" s="47" t="n">
        <f aca="false">HK1!X61</f>
        <v>5</v>
      </c>
      <c r="M72" s="46" t="n">
        <f aca="false">HK1!AA61</f>
        <v>4</v>
      </c>
      <c r="N72" s="46" t="n">
        <f aca="false">HK2!L61</f>
        <v>8</v>
      </c>
      <c r="O72" s="46" t="n">
        <f aca="false">HK2!I61</f>
        <v>7</v>
      </c>
      <c r="P72" s="46" t="n">
        <f aca="false">HK2!O61</f>
        <v>8</v>
      </c>
      <c r="Q72" s="46" t="n">
        <f aca="false">HK2!R61</f>
        <v>7</v>
      </c>
      <c r="R72" s="46" t="n">
        <f aca="false">HK2!U61</f>
        <v>7</v>
      </c>
      <c r="S72" s="46" t="n">
        <f aca="false">HK2!X61</f>
        <v>8</v>
      </c>
      <c r="T72" s="48" t="n">
        <f aca="false">IF(AND(G72="M",O72="M"),ROUND((SUMPRODUCT(H72:M72,$H$10:$M$10)+SUMPRODUCT(N72:S72,$N$10:$S$10))/(SUM($H$10:$M$10)+SUM($N$10:$S$10)),2),IF(G72="M",ROUND(SUMPRODUCT(H72:S72,$H$10:$S$10)/SUM($H$10:$S$10),2),IF(O72="M",ROUND((SUMPRODUCT(G72:M72,$G$10:$M$10)+SUMPRODUCT(N72:S72,$N$10:$S$10))/(SUM($G$10:$M$10)+SUM($N$10:$S$10)),2),ROUND(SUMPRODUCT(G72:S72,$G$10:$S$10)/SUM($G$10:$S$10),2))))</f>
        <v>6.88</v>
      </c>
      <c r="U72" s="49" t="str">
        <f aca="false">IF(T72&gt;=9,"Xuất Sắc",IF(T72&gt;=8,"Giỏi",IF(T72&gt;=7,"Khá",IF(T72&gt;=6,"TB.Khá",IF(T72&gt;=5,"Trung Bình",IF(T72&gt;=4,"Yếu","Kém"))))))</f>
        <v>TB.Khá</v>
      </c>
      <c r="V72" s="50" t="n">
        <f aca="false">COUNTIF(G72:S72,"&lt;5")</f>
        <v>1</v>
      </c>
      <c r="W72" s="50" t="n">
        <f aca="false">SUMIF(G72:S72,"&lt;5",$G$10:$S$10)</f>
        <v>0</v>
      </c>
      <c r="X72" s="49" t="str">
        <f aca="false">IF(AND(T72&gt;=5,W72&lt;=25),"Học tiếp",IF(T72&lt;3.5,"Thôi học","Ngừng học"))</f>
        <v>Học tiếp</v>
      </c>
    </row>
    <row r="73" customFormat="false" ht="25.5" hidden="false" customHeight="true" outlineLevel="0" collapsed="false">
      <c r="A73" s="49" t="n">
        <v>63</v>
      </c>
      <c r="B73" s="49" t="s">
        <v>277</v>
      </c>
      <c r="C73" s="51" t="s">
        <v>278</v>
      </c>
      <c r="D73" s="52" t="s">
        <v>275</v>
      </c>
      <c r="E73" s="49" t="s">
        <v>279</v>
      </c>
      <c r="F73" s="53" t="s">
        <v>140</v>
      </c>
      <c r="G73" s="46" t="n">
        <f aca="false">HK1!I62</f>
        <v>9</v>
      </c>
      <c r="H73" s="46" t="n">
        <f aca="false">HK1!L62</f>
        <v>5</v>
      </c>
      <c r="I73" s="46" t="n">
        <f aca="false">HK1!O62</f>
        <v>7</v>
      </c>
      <c r="J73" s="46" t="n">
        <f aca="false">HK1!R62</f>
        <v>7</v>
      </c>
      <c r="K73" s="47" t="n">
        <f aca="false">HK1!U62</f>
        <v>7</v>
      </c>
      <c r="L73" s="47" t="n">
        <f aca="false">HK1!X62</f>
        <v>7</v>
      </c>
      <c r="M73" s="46" t="n">
        <f aca="false">HK1!AA62</f>
        <v>4</v>
      </c>
      <c r="N73" s="46" t="n">
        <f aca="false">HK2!L62</f>
        <v>9</v>
      </c>
      <c r="O73" s="46" t="n">
        <f aca="false">HK2!I62</f>
        <v>6</v>
      </c>
      <c r="P73" s="46" t="n">
        <f aca="false">HK2!O62</f>
        <v>9</v>
      </c>
      <c r="Q73" s="46" t="n">
        <f aca="false">HK2!R62</f>
        <v>7</v>
      </c>
      <c r="R73" s="46" t="n">
        <f aca="false">HK2!U62</f>
        <v>8</v>
      </c>
      <c r="S73" s="46" t="n">
        <f aca="false">HK2!X62</f>
        <v>8</v>
      </c>
      <c r="T73" s="48" t="n">
        <f aca="false">IF(AND(G73="M",O73="M"),ROUND((SUMPRODUCT(H73:M73,$H$10:$M$10)+SUMPRODUCT(N73:S73,$N$10:$S$10))/(SUM($H$10:$M$10)+SUM($N$10:$S$10)),2),IF(G73="M",ROUND(SUMPRODUCT(H73:S73,$H$10:$S$10)/SUM($H$10:$S$10),2),IF(O73="M",ROUND((SUMPRODUCT(G73:M73,$G$10:$M$10)+SUMPRODUCT(N73:S73,$N$10:$S$10))/(SUM($G$10:$M$10)+SUM($N$10:$S$10)),2),ROUND(SUMPRODUCT(G73:S73,$G$10:$S$10)/SUM($G$10:$S$10),2))))</f>
        <v>7.55</v>
      </c>
      <c r="U73" s="49" t="str">
        <f aca="false">IF(T73&gt;=9,"Xuất Sắc",IF(T73&gt;=8,"Giỏi",IF(T73&gt;=7,"Khá",IF(T73&gt;=6,"TB.Khá",IF(T73&gt;=5,"Trung Bình",IF(T73&gt;=4,"Yếu","Kém"))))))</f>
        <v>Khá</v>
      </c>
      <c r="V73" s="50" t="n">
        <f aca="false">COUNTIF(G73:S73,"&lt;5")</f>
        <v>1</v>
      </c>
      <c r="W73" s="50" t="n">
        <f aca="false">SUMIF(G73:S73,"&lt;5",$G$10:$S$10)</f>
        <v>0</v>
      </c>
      <c r="X73" s="49" t="str">
        <f aca="false">IF(AND(T73&gt;=5,W73&lt;=25),"Học tiếp",IF(T73&lt;3.5,"Thôi học","Ngừng học"))</f>
        <v>Học tiếp</v>
      </c>
    </row>
    <row r="74" customFormat="false" ht="25.5" hidden="false" customHeight="true" outlineLevel="0" collapsed="false">
      <c r="A74" s="29" t="n">
        <v>64</v>
      </c>
      <c r="B74" s="49" t="s">
        <v>280</v>
      </c>
      <c r="C74" s="51" t="s">
        <v>281</v>
      </c>
      <c r="D74" s="52" t="s">
        <v>282</v>
      </c>
      <c r="E74" s="49" t="s">
        <v>283</v>
      </c>
      <c r="F74" s="53" t="s">
        <v>284</v>
      </c>
      <c r="G74" s="46" t="n">
        <f aca="false">HK1!I91</f>
        <v>0</v>
      </c>
      <c r="H74" s="46" t="n">
        <f aca="false">HK1!L91</f>
        <v>0</v>
      </c>
      <c r="I74" s="46" t="n">
        <f aca="false">HK1!O91</f>
        <v>0</v>
      </c>
      <c r="J74" s="46" t="n">
        <f aca="false">HK1!R91</f>
        <v>0</v>
      </c>
      <c r="K74" s="47" t="n">
        <f aca="false">HK1!U91</f>
        <v>0</v>
      </c>
      <c r="L74" s="47" t="n">
        <f aca="false">HK1!X91</f>
        <v>0</v>
      </c>
      <c r="M74" s="46" t="n">
        <f aca="false">HK1!AA91</f>
        <v>0</v>
      </c>
      <c r="N74" s="46" t="n">
        <f aca="false">HK2!L91</f>
        <v>0</v>
      </c>
      <c r="O74" s="46" t="n">
        <f aca="false">HK2!I91</f>
        <v>0</v>
      </c>
      <c r="P74" s="46" t="n">
        <f aca="false">HK2!O91</f>
        <v>0</v>
      </c>
      <c r="Q74" s="46" t="n">
        <f aca="false">HK2!R91</f>
        <v>0</v>
      </c>
      <c r="R74" s="46" t="n">
        <f aca="false">HK2!U91</f>
        <v>0</v>
      </c>
      <c r="S74" s="46" t="n">
        <f aca="false">HK2!X91</f>
        <v>0</v>
      </c>
      <c r="T74" s="48" t="n">
        <f aca="false">IF(AND(G74="M",O74="M"),ROUND((SUMPRODUCT(H74:M74,$H$10:$M$10)+SUMPRODUCT(N74:S74,$N$10:$S$10))/(SUM($H$10:$M$10)+SUM($N$10:$S$10)),2),IF(G74="M",ROUND(SUMPRODUCT(H74:S74,$H$10:$S$10)/SUM($H$10:$S$10),2),IF(O74="M",ROUND((SUMPRODUCT(G74:M74,$G$10:$M$10)+SUMPRODUCT(N74:S74,$N$10:$S$10))/(SUM($G$10:$M$10)+SUM($N$10:$S$10)),2),ROUND(SUMPRODUCT(G74:S74,$G$10:$S$10)/SUM($G$10:$S$10),2))))</f>
        <v>0</v>
      </c>
      <c r="U74" s="49" t="str">
        <f aca="false">IF(T74&gt;=9,"Xuất Sắc",IF(T74&gt;=8,"Giỏi",IF(T74&gt;=7,"Khá",IF(T74&gt;=6,"TB.Khá",IF(T74&gt;=5,"Trung Bình",IF(T74&gt;=4,"Yếu","Kém"))))))</f>
        <v>Kém</v>
      </c>
      <c r="V74" s="50" t="n">
        <f aca="false">COUNTIF(G74:S74,"&lt;5")</f>
        <v>13</v>
      </c>
      <c r="W74" s="50" t="n">
        <f aca="false">SUMIF(G74:S74,"&lt;5",$G$10:$S$10)</f>
        <v>42</v>
      </c>
      <c r="X74" s="49" t="str">
        <f aca="false">IF(AND(T74&gt;=5,W74&lt;=25),"Học tiếp",IF(T74&lt;3.5,"Thôi học","Ngừng học"))</f>
        <v>Thôi học</v>
      </c>
    </row>
    <row r="75" customFormat="false" ht="25.5" hidden="false" customHeight="true" outlineLevel="0" collapsed="false">
      <c r="A75" s="49" t="n">
        <v>65</v>
      </c>
      <c r="B75" s="49" t="s">
        <v>285</v>
      </c>
      <c r="C75" s="51" t="s">
        <v>286</v>
      </c>
      <c r="D75" s="52" t="s">
        <v>282</v>
      </c>
      <c r="E75" s="49" t="s">
        <v>287</v>
      </c>
      <c r="F75" s="53" t="s">
        <v>288</v>
      </c>
      <c r="G75" s="46" t="n">
        <f aca="false">HK1!I63</f>
        <v>6</v>
      </c>
      <c r="H75" s="46" t="n">
        <f aca="false">HK1!L63</f>
        <v>6</v>
      </c>
      <c r="I75" s="46" t="n">
        <f aca="false">HK1!O63</f>
        <v>6</v>
      </c>
      <c r="J75" s="46" t="n">
        <f aca="false">HK1!R63</f>
        <v>6</v>
      </c>
      <c r="K75" s="47" t="n">
        <f aca="false">HK1!U63</f>
        <v>9</v>
      </c>
      <c r="L75" s="47" t="n">
        <f aca="false">HK1!X63</f>
        <v>5</v>
      </c>
      <c r="M75" s="46" t="n">
        <f aca="false">HK1!AA63</f>
        <v>5</v>
      </c>
      <c r="N75" s="46" t="n">
        <f aca="false">HK2!L63</f>
        <v>7</v>
      </c>
      <c r="O75" s="46" t="n">
        <f aca="false">HK2!I63</f>
        <v>5</v>
      </c>
      <c r="P75" s="46" t="n">
        <f aca="false">HK2!O63</f>
        <v>8</v>
      </c>
      <c r="Q75" s="46" t="n">
        <f aca="false">HK2!R63</f>
        <v>6</v>
      </c>
      <c r="R75" s="46" t="n">
        <f aca="false">HK2!U63</f>
        <v>6</v>
      </c>
      <c r="S75" s="46" t="n">
        <f aca="false">HK2!X63</f>
        <v>8</v>
      </c>
      <c r="T75" s="48" t="n">
        <f aca="false">IF(AND(G75="M",O75="M"),ROUND((SUMPRODUCT(H75:M75,$H$10:$M$10)+SUMPRODUCT(N75:S75,$N$10:$S$10))/(SUM($H$10:$M$10)+SUM($N$10:$S$10)),2),IF(G75="M",ROUND(SUMPRODUCT(H75:S75,$H$10:$S$10)/SUM($H$10:$S$10),2),IF(O75="M",ROUND((SUMPRODUCT(G75:M75,$G$10:$M$10)+SUMPRODUCT(N75:S75,$N$10:$S$10))/(SUM($G$10:$M$10)+SUM($N$10:$S$10)),2),ROUND(SUMPRODUCT(G75:S75,$G$10:$S$10)/SUM($G$10:$S$10),2))))</f>
        <v>6.45</v>
      </c>
      <c r="U75" s="49" t="str">
        <f aca="false">IF(T75&gt;=9,"Xuất Sắc",IF(T75&gt;=8,"Giỏi",IF(T75&gt;=7,"Khá",IF(T75&gt;=6,"TB.Khá",IF(T75&gt;=5,"Trung Bình",IF(T75&gt;=4,"Yếu","Kém"))))))</f>
        <v>TB.Khá</v>
      </c>
      <c r="V75" s="50" t="n">
        <f aca="false">COUNTIF(G75:S75,"&lt;5")</f>
        <v>0</v>
      </c>
      <c r="W75" s="50" t="n">
        <f aca="false">SUMIF(G75:S75,"&lt;5",$G$10:$S$10)</f>
        <v>0</v>
      </c>
      <c r="X75" s="49" t="str">
        <f aca="false">IF(AND(T75&gt;=5,W75&lt;=25),"Học tiếp",IF(T75&lt;3.5,"Thôi học","Ngừng học"))</f>
        <v>Học tiếp</v>
      </c>
    </row>
    <row r="76" customFormat="false" ht="25.5" hidden="false" customHeight="true" outlineLevel="0" collapsed="false">
      <c r="A76" s="49" t="n">
        <v>66</v>
      </c>
      <c r="B76" s="49" t="s">
        <v>289</v>
      </c>
      <c r="C76" s="51" t="s">
        <v>290</v>
      </c>
      <c r="D76" s="52" t="s">
        <v>282</v>
      </c>
      <c r="E76" s="49" t="s">
        <v>291</v>
      </c>
      <c r="F76" s="53" t="s">
        <v>72</v>
      </c>
      <c r="G76" s="46" t="n">
        <f aca="false">HK1!I64</f>
        <v>5</v>
      </c>
      <c r="H76" s="46" t="n">
        <f aca="false">HK1!L64</f>
        <v>5</v>
      </c>
      <c r="I76" s="46" t="n">
        <f aca="false">HK1!O64</f>
        <v>7</v>
      </c>
      <c r="J76" s="46" t="n">
        <f aca="false">HK1!R64</f>
        <v>6</v>
      </c>
      <c r="K76" s="47" t="n">
        <f aca="false">HK1!U64</f>
        <v>8</v>
      </c>
      <c r="L76" s="47" t="n">
        <f aca="false">HK1!X64</f>
        <v>7</v>
      </c>
      <c r="M76" s="46" t="n">
        <f aca="false">HK1!AA64</f>
        <v>5</v>
      </c>
      <c r="N76" s="46" t="n">
        <f aca="false">HK2!L64</f>
        <v>6</v>
      </c>
      <c r="O76" s="46" t="n">
        <f aca="false">HK2!I64</f>
        <v>4</v>
      </c>
      <c r="P76" s="46" t="n">
        <f aca="false">HK2!O64</f>
        <v>5</v>
      </c>
      <c r="Q76" s="46" t="n">
        <f aca="false">HK2!R64</f>
        <v>6</v>
      </c>
      <c r="R76" s="46" t="n">
        <f aca="false">HK2!U64</f>
        <v>8</v>
      </c>
      <c r="S76" s="46" t="n">
        <f aca="false">HK2!X64</f>
        <v>8</v>
      </c>
      <c r="T76" s="48" t="n">
        <f aca="false">IF(AND(G76="M",O76="M"),ROUND((SUMPRODUCT(H76:M76,$H$10:$M$10)+SUMPRODUCT(N76:S76,$N$10:$S$10))/(SUM($H$10:$M$10)+SUM($N$10:$S$10)),2),IF(G76="M",ROUND(SUMPRODUCT(H76:S76,$H$10:$S$10)/SUM($H$10:$S$10),2),IF(O76="M",ROUND((SUMPRODUCT(G76:M76,$G$10:$M$10)+SUMPRODUCT(N76:S76,$N$10:$S$10))/(SUM($G$10:$M$10)+SUM($N$10:$S$10)),2),ROUND(SUMPRODUCT(G76:S76,$G$10:$S$10)/SUM($G$10:$S$10),2))))</f>
        <v>6.1</v>
      </c>
      <c r="U76" s="49" t="str">
        <f aca="false">IF(T76&gt;=9,"Xuất Sắc",IF(T76&gt;=8,"Giỏi",IF(T76&gt;=7,"Khá",IF(T76&gt;=6,"TB.Khá",IF(T76&gt;=5,"Trung Bình",IF(T76&gt;=4,"Yếu","Kém"))))))</f>
        <v>TB.Khá</v>
      </c>
      <c r="V76" s="50" t="n">
        <f aca="false">COUNTIF(G76:S76,"&lt;5")</f>
        <v>1</v>
      </c>
      <c r="W76" s="50" t="n">
        <f aca="false">SUMIF(G76:S76,"&lt;5",$G$10:$S$10)</f>
        <v>3</v>
      </c>
      <c r="X76" s="49" t="str">
        <f aca="false">IF(AND(T76&gt;=5,W76&lt;=25),"Học tiếp",IF(T76&lt;3.5,"Thôi học","Ngừng học"))</f>
        <v>Học tiếp</v>
      </c>
    </row>
    <row r="77" customFormat="false" ht="25.5" hidden="false" customHeight="true" outlineLevel="0" collapsed="false">
      <c r="A77" s="29" t="n">
        <v>67</v>
      </c>
      <c r="B77" s="49" t="s">
        <v>292</v>
      </c>
      <c r="C77" s="51" t="s">
        <v>293</v>
      </c>
      <c r="D77" s="52" t="s">
        <v>294</v>
      </c>
      <c r="E77" s="49" t="s">
        <v>295</v>
      </c>
      <c r="F77" s="53" t="s">
        <v>46</v>
      </c>
      <c r="G77" s="46" t="n">
        <f aca="false">HK1!I65</f>
        <v>5</v>
      </c>
      <c r="H77" s="46" t="n">
        <f aca="false">HK1!L65</f>
        <v>5</v>
      </c>
      <c r="I77" s="46" t="n">
        <f aca="false">HK1!O65</f>
        <v>6</v>
      </c>
      <c r="J77" s="46" t="n">
        <f aca="false">HK1!R65</f>
        <v>8</v>
      </c>
      <c r="K77" s="47" t="n">
        <f aca="false">HK1!U65</f>
        <v>6</v>
      </c>
      <c r="L77" s="47" t="n">
        <f aca="false">HK1!X65</f>
        <v>6</v>
      </c>
      <c r="M77" s="46" t="n">
        <f aca="false">HK1!AA65</f>
        <v>5</v>
      </c>
      <c r="N77" s="46" t="n">
        <f aca="false">HK2!L65</f>
        <v>6</v>
      </c>
      <c r="O77" s="46" t="n">
        <f aca="false">HK2!I65</f>
        <v>5</v>
      </c>
      <c r="P77" s="46" t="n">
        <f aca="false">HK2!O65</f>
        <v>7</v>
      </c>
      <c r="Q77" s="46" t="n">
        <f aca="false">HK2!R65</f>
        <v>6</v>
      </c>
      <c r="R77" s="46" t="n">
        <f aca="false">HK2!U65</f>
        <v>8</v>
      </c>
      <c r="S77" s="46" t="n">
        <f aca="false">HK2!X65</f>
        <v>7</v>
      </c>
      <c r="T77" s="48" t="n">
        <f aca="false">IF(AND(G77="M",O77="M"),ROUND((SUMPRODUCT(H77:M77,$H$10:$M$10)+SUMPRODUCT(N77:S77,$N$10:$S$10))/(SUM($H$10:$M$10)+SUM($N$10:$S$10)),2),IF(G77="M",ROUND(SUMPRODUCT(H77:S77,$H$10:$S$10)/SUM($H$10:$S$10),2),IF(O77="M",ROUND((SUMPRODUCT(G77:M77,$G$10:$M$10)+SUMPRODUCT(N77:S77,$N$10:$S$10))/(SUM($G$10:$M$10)+SUM($N$10:$S$10)),2),ROUND(SUMPRODUCT(G77:S77,$G$10:$S$10)/SUM($G$10:$S$10),2))))</f>
        <v>6.17</v>
      </c>
      <c r="U77" s="49" t="str">
        <f aca="false">IF(T77&gt;=9,"Xuất Sắc",IF(T77&gt;=8,"Giỏi",IF(T77&gt;=7,"Khá",IF(T77&gt;=6,"TB.Khá",IF(T77&gt;=5,"Trung Bình",IF(T77&gt;=4,"Yếu","Kém"))))))</f>
        <v>TB.Khá</v>
      </c>
      <c r="V77" s="50" t="n">
        <f aca="false">COUNTIF(G77:S77,"&lt;5")</f>
        <v>0</v>
      </c>
      <c r="W77" s="50" t="n">
        <f aca="false">SUMIF(G77:S77,"&lt;5",$G$10:$S$10)</f>
        <v>0</v>
      </c>
      <c r="X77" s="49" t="str">
        <f aca="false">IF(AND(T77&gt;=5,W77&lt;=25),"Học tiếp",IF(T77&lt;3.5,"Thôi học","Ngừng học"))</f>
        <v>Học tiếp</v>
      </c>
    </row>
    <row r="78" customFormat="false" ht="25.5" hidden="false" customHeight="true" outlineLevel="0" collapsed="false">
      <c r="A78" s="49" t="n">
        <v>68</v>
      </c>
      <c r="B78" s="49" t="s">
        <v>296</v>
      </c>
      <c r="C78" s="51" t="s">
        <v>95</v>
      </c>
      <c r="D78" s="52" t="s">
        <v>294</v>
      </c>
      <c r="E78" s="49" t="s">
        <v>297</v>
      </c>
      <c r="F78" s="53" t="s">
        <v>298</v>
      </c>
      <c r="G78" s="46" t="n">
        <f aca="false">HK1!I66</f>
        <v>8</v>
      </c>
      <c r="H78" s="46" t="n">
        <f aca="false">HK1!L66</f>
        <v>7</v>
      </c>
      <c r="I78" s="46" t="n">
        <f aca="false">HK1!O66</f>
        <v>9</v>
      </c>
      <c r="J78" s="46" t="n">
        <f aca="false">HK1!R66</f>
        <v>7</v>
      </c>
      <c r="K78" s="47" t="n">
        <f aca="false">HK1!U66</f>
        <v>9</v>
      </c>
      <c r="L78" s="47" t="n">
        <f aca="false">HK1!X66</f>
        <v>6</v>
      </c>
      <c r="M78" s="46" t="n">
        <f aca="false">HK1!AA66</f>
        <v>5</v>
      </c>
      <c r="N78" s="46" t="n">
        <f aca="false">HK2!L66</f>
        <v>9</v>
      </c>
      <c r="O78" s="46" t="n">
        <f aca="false">HK2!I66</f>
        <v>7</v>
      </c>
      <c r="P78" s="46" t="n">
        <f aca="false">HK2!O66</f>
        <v>9</v>
      </c>
      <c r="Q78" s="46" t="n">
        <f aca="false">HK2!R66</f>
        <v>7</v>
      </c>
      <c r="R78" s="46" t="n">
        <f aca="false">HK2!U66</f>
        <v>9</v>
      </c>
      <c r="S78" s="46" t="n">
        <f aca="false">HK2!X66</f>
        <v>9</v>
      </c>
      <c r="T78" s="48" t="n">
        <f aca="false">IF(AND(G78="M",O78="M"),ROUND((SUMPRODUCT(H78:M78,$H$10:$M$10)+SUMPRODUCT(N78:S78,$N$10:$S$10))/(SUM($H$10:$M$10)+SUM($N$10:$S$10)),2),IF(G78="M",ROUND(SUMPRODUCT(H78:S78,$H$10:$S$10)/SUM($H$10:$S$10),2),IF(O78="M",ROUND((SUMPRODUCT(G78:M78,$G$10:$M$10)+SUMPRODUCT(N78:S78,$N$10:$S$10))/(SUM($G$10:$M$10)+SUM($N$10:$S$10)),2),ROUND(SUMPRODUCT(G78:S78,$G$10:$S$10)/SUM($G$10:$S$10),2))))</f>
        <v>8</v>
      </c>
      <c r="U78" s="49" t="str">
        <f aca="false">IF(T78&gt;=9,"Xuất Sắc",IF(T78&gt;=8,"Giỏi",IF(T78&gt;=7,"Khá",IF(T78&gt;=6,"TB.Khá",IF(T78&gt;=5,"Trung Bình",IF(T78&gt;=4,"Yếu","Kém"))))))</f>
        <v>Giỏi</v>
      </c>
      <c r="V78" s="50" t="n">
        <f aca="false">COUNTIF(G78:S78,"&lt;5")</f>
        <v>0</v>
      </c>
      <c r="W78" s="50" t="n">
        <f aca="false">SUMIF(G78:S78,"&lt;5",$G$10:$S$10)</f>
        <v>0</v>
      </c>
      <c r="X78" s="49" t="str">
        <f aca="false">IF(AND(T78&gt;=5,W78&lt;=25),"Học tiếp",IF(T78&lt;3.5,"Thôi học","Ngừng học"))</f>
        <v>Học tiếp</v>
      </c>
    </row>
    <row r="79" customFormat="false" ht="25.5" hidden="false" customHeight="true" outlineLevel="0" collapsed="false">
      <c r="A79" s="49" t="n">
        <v>69</v>
      </c>
      <c r="B79" s="49" t="s">
        <v>299</v>
      </c>
      <c r="C79" s="51" t="s">
        <v>300</v>
      </c>
      <c r="D79" s="52" t="s">
        <v>294</v>
      </c>
      <c r="E79" s="49" t="s">
        <v>301</v>
      </c>
      <c r="F79" s="53" t="s">
        <v>298</v>
      </c>
      <c r="G79" s="46" t="n">
        <f aca="false">HK1!I67</f>
        <v>7</v>
      </c>
      <c r="H79" s="46" t="n">
        <f aca="false">HK1!L67</f>
        <v>7</v>
      </c>
      <c r="I79" s="46" t="n">
        <f aca="false">HK1!O67</f>
        <v>7</v>
      </c>
      <c r="J79" s="46" t="n">
        <f aca="false">HK1!R67</f>
        <v>7</v>
      </c>
      <c r="K79" s="47" t="n">
        <f aca="false">HK1!U67</f>
        <v>7</v>
      </c>
      <c r="L79" s="47" t="n">
        <f aca="false">HK1!X67</f>
        <v>6</v>
      </c>
      <c r="M79" s="46" t="n">
        <f aca="false">HK1!AA67</f>
        <v>5</v>
      </c>
      <c r="N79" s="46" t="n">
        <f aca="false">HK2!L67</f>
        <v>7</v>
      </c>
      <c r="O79" s="46" t="n">
        <f aca="false">HK2!I67</f>
        <v>6</v>
      </c>
      <c r="P79" s="46" t="n">
        <f aca="false">HK2!O67</f>
        <v>8</v>
      </c>
      <c r="Q79" s="46" t="n">
        <f aca="false">HK2!R67</f>
        <v>6</v>
      </c>
      <c r="R79" s="46" t="n">
        <f aca="false">HK2!U67</f>
        <v>7</v>
      </c>
      <c r="S79" s="46" t="n">
        <f aca="false">HK2!X67</f>
        <v>8</v>
      </c>
      <c r="T79" s="48" t="n">
        <f aca="false">IF(AND(G79="M",O79="M"),ROUND((SUMPRODUCT(H79:M79,$H$10:$M$10)+SUMPRODUCT(N79:S79,$N$10:$S$10))/(SUM($H$10:$M$10)+SUM($N$10:$S$10)),2),IF(G79="M",ROUND(SUMPRODUCT(H79:S79,$H$10:$S$10)/SUM($H$10:$S$10),2),IF(O79="M",ROUND((SUMPRODUCT(G79:M79,$G$10:$M$10)+SUMPRODUCT(N79:S79,$N$10:$S$10))/(SUM($G$10:$M$10)+SUM($N$10:$S$10)),2),ROUND(SUMPRODUCT(G79:S79,$G$10:$S$10)/SUM($G$10:$S$10),2))))</f>
        <v>6.83</v>
      </c>
      <c r="U79" s="49" t="str">
        <f aca="false">IF(T79&gt;=9,"Xuất Sắc",IF(T79&gt;=8,"Giỏi",IF(T79&gt;=7,"Khá",IF(T79&gt;=6,"TB.Khá",IF(T79&gt;=5,"Trung Bình",IF(T79&gt;=4,"Yếu","Kém"))))))</f>
        <v>TB.Khá</v>
      </c>
      <c r="V79" s="50" t="n">
        <f aca="false">COUNTIF(G79:S79,"&lt;5")</f>
        <v>0</v>
      </c>
      <c r="W79" s="50" t="n">
        <f aca="false">SUMIF(G79:S79,"&lt;5",$G$10:$S$10)</f>
        <v>0</v>
      </c>
      <c r="X79" s="49" t="str">
        <f aca="false">IF(AND(T79&gt;=5,W79&lt;=25),"Học tiếp",IF(T79&lt;3.5,"Thôi học","Ngừng học"))</f>
        <v>Học tiếp</v>
      </c>
    </row>
    <row r="80" customFormat="false" ht="25.5" hidden="false" customHeight="true" outlineLevel="0" collapsed="false">
      <c r="A80" s="29" t="n">
        <v>70</v>
      </c>
      <c r="B80" s="49" t="s">
        <v>302</v>
      </c>
      <c r="C80" s="51" t="s">
        <v>303</v>
      </c>
      <c r="D80" s="52" t="s">
        <v>304</v>
      </c>
      <c r="E80" s="49" t="s">
        <v>305</v>
      </c>
      <c r="F80" s="53" t="s">
        <v>140</v>
      </c>
      <c r="G80" s="46" t="n">
        <f aca="false">HK1!I68</f>
        <v>7</v>
      </c>
      <c r="H80" s="46" t="n">
        <f aca="false">HK1!L68</f>
        <v>5</v>
      </c>
      <c r="I80" s="46" t="n">
        <f aca="false">HK1!O68</f>
        <v>6</v>
      </c>
      <c r="J80" s="46" t="n">
        <f aca="false">HK1!R68</f>
        <v>7</v>
      </c>
      <c r="K80" s="47" t="n">
        <f aca="false">HK1!U68</f>
        <v>9</v>
      </c>
      <c r="L80" s="47" t="n">
        <f aca="false">HK1!X68</f>
        <v>5</v>
      </c>
      <c r="M80" s="46" t="n">
        <f aca="false">HK1!AA68</f>
        <v>4</v>
      </c>
      <c r="N80" s="46" t="n">
        <f aca="false">HK2!L68</f>
        <v>8</v>
      </c>
      <c r="O80" s="46" t="n">
        <f aca="false">HK2!I68</f>
        <v>7</v>
      </c>
      <c r="P80" s="46" t="n">
        <f aca="false">HK2!O68</f>
        <v>9</v>
      </c>
      <c r="Q80" s="46" t="n">
        <f aca="false">HK2!R68</f>
        <v>6</v>
      </c>
      <c r="R80" s="46" t="n">
        <f aca="false">HK2!U68</f>
        <v>7</v>
      </c>
      <c r="S80" s="46" t="n">
        <f aca="false">HK2!X68</f>
        <v>7</v>
      </c>
      <c r="T80" s="48" t="n">
        <f aca="false">IF(AND(G80="M",O80="M"),ROUND((SUMPRODUCT(H80:M80,$H$10:$M$10)+SUMPRODUCT(N80:S80,$N$10:$S$10))/(SUM($H$10:$M$10)+SUM($N$10:$S$10)),2),IF(G80="M",ROUND(SUMPRODUCT(H80:S80,$H$10:$S$10)/SUM($H$10:$S$10),2),IF(O80="M",ROUND((SUMPRODUCT(G80:M80,$G$10:$M$10)+SUMPRODUCT(N80:S80,$N$10:$S$10))/(SUM($G$10:$M$10)+SUM($N$10:$S$10)),2),ROUND(SUMPRODUCT(G80:S80,$G$10:$S$10)/SUM($G$10:$S$10),2))))</f>
        <v>7.02</v>
      </c>
      <c r="U80" s="49" t="str">
        <f aca="false">IF(T80&gt;=9,"Xuất Sắc",IF(T80&gt;=8,"Giỏi",IF(T80&gt;=7,"Khá",IF(T80&gt;=6,"TB.Khá",IF(T80&gt;=5,"Trung Bình",IF(T80&gt;=4,"Yếu","Kém"))))))</f>
        <v>Khá</v>
      </c>
      <c r="V80" s="50" t="n">
        <f aca="false">COUNTIF(G80:S80,"&lt;5")</f>
        <v>1</v>
      </c>
      <c r="W80" s="50" t="n">
        <f aca="false">SUMIF(G80:S80,"&lt;5",$G$10:$S$10)</f>
        <v>0</v>
      </c>
      <c r="X80" s="49" t="str">
        <f aca="false">IF(AND(T80&gt;=5,W80&lt;=25),"Học tiếp",IF(T80&lt;3.5,"Thôi học","Ngừng học"))</f>
        <v>Học tiếp</v>
      </c>
    </row>
    <row r="81" customFormat="false" ht="25.5" hidden="false" customHeight="true" outlineLevel="0" collapsed="false">
      <c r="A81" s="49" t="n">
        <v>71</v>
      </c>
      <c r="B81" s="49" t="s">
        <v>306</v>
      </c>
      <c r="C81" s="51" t="s">
        <v>307</v>
      </c>
      <c r="D81" s="52" t="s">
        <v>308</v>
      </c>
      <c r="E81" s="49" t="s">
        <v>309</v>
      </c>
      <c r="F81" s="53" t="s">
        <v>87</v>
      </c>
      <c r="G81" s="46" t="n">
        <f aca="false">HK1!I69</f>
        <v>5</v>
      </c>
      <c r="H81" s="46" t="n">
        <f aca="false">HK1!L69</f>
        <v>5</v>
      </c>
      <c r="I81" s="46" t="n">
        <f aca="false">HK1!O69</f>
        <v>8</v>
      </c>
      <c r="J81" s="46" t="n">
        <f aca="false">HK1!R69</f>
        <v>6</v>
      </c>
      <c r="K81" s="47" t="n">
        <f aca="false">HK1!U69</f>
        <v>8</v>
      </c>
      <c r="L81" s="47" t="n">
        <f aca="false">HK1!X69</f>
        <v>6</v>
      </c>
      <c r="M81" s="46" t="n">
        <f aca="false">HK1!AA69</f>
        <v>5</v>
      </c>
      <c r="N81" s="46" t="n">
        <f aca="false">HK2!L69</f>
        <v>5</v>
      </c>
      <c r="O81" s="46" t="n">
        <f aca="false">HK2!I69</f>
        <v>7</v>
      </c>
      <c r="P81" s="46" t="n">
        <f aca="false">HK2!O69</f>
        <v>9</v>
      </c>
      <c r="Q81" s="46" t="n">
        <f aca="false">HK2!R69</f>
        <v>7</v>
      </c>
      <c r="R81" s="46" t="n">
        <f aca="false">HK2!U69</f>
        <v>7</v>
      </c>
      <c r="S81" s="46" t="n">
        <f aca="false">HK2!X69</f>
        <v>10</v>
      </c>
      <c r="T81" s="48" t="n">
        <f aca="false">IF(AND(G81="M",O81="M"),ROUND((SUMPRODUCT(H81:M81,$H$10:$M$10)+SUMPRODUCT(N81:S81,$N$10:$S$10))/(SUM($H$10:$M$10)+SUM($N$10:$S$10)),2),IF(G81="M",ROUND(SUMPRODUCT(H81:S81,$H$10:$S$10)/SUM($H$10:$S$10),2),IF(O81="M",ROUND((SUMPRODUCT(G81:M81,$G$10:$M$10)+SUMPRODUCT(N81:S81,$N$10:$S$10))/(SUM($G$10:$M$10)+SUM($N$10:$S$10)),2),ROUND(SUMPRODUCT(G81:S81,$G$10:$S$10)/SUM($G$10:$S$10),2))))</f>
        <v>6.6</v>
      </c>
      <c r="U81" s="49" t="str">
        <f aca="false">IF(T81&gt;=9,"Xuất Sắc",IF(T81&gt;=8,"Giỏi",IF(T81&gt;=7,"Khá",IF(T81&gt;=6,"TB.Khá",IF(T81&gt;=5,"Trung Bình",IF(T81&gt;=4,"Yếu","Kém"))))))</f>
        <v>TB.Khá</v>
      </c>
      <c r="V81" s="50" t="n">
        <f aca="false">COUNTIF(G81:S81,"&lt;5")</f>
        <v>0</v>
      </c>
      <c r="W81" s="50" t="n">
        <f aca="false">SUMIF(G81:S81,"&lt;5",$G$10:$S$10)</f>
        <v>0</v>
      </c>
      <c r="X81" s="49" t="str">
        <f aca="false">IF(AND(T81&gt;=5,W81&lt;=25),"Học tiếp",IF(T81&lt;3.5,"Thôi học","Ngừng học"))</f>
        <v>Học tiếp</v>
      </c>
    </row>
    <row r="82" customFormat="false" ht="27.75" hidden="false" customHeight="true" outlineLevel="0" collapsed="false">
      <c r="A82" s="49" t="n">
        <v>72</v>
      </c>
      <c r="B82" s="49" t="s">
        <v>310</v>
      </c>
      <c r="C82" s="51" t="s">
        <v>311</v>
      </c>
      <c r="D82" s="52" t="s">
        <v>312</v>
      </c>
      <c r="E82" s="49" t="s">
        <v>313</v>
      </c>
      <c r="F82" s="53" t="s">
        <v>314</v>
      </c>
      <c r="G82" s="46" t="n">
        <f aca="false">HK1!I70</f>
        <v>5</v>
      </c>
      <c r="H82" s="46" t="n">
        <f aca="false">HK1!L70</f>
        <v>5</v>
      </c>
      <c r="I82" s="46" t="n">
        <f aca="false">HK1!O70</f>
        <v>5</v>
      </c>
      <c r="J82" s="46" t="n">
        <f aca="false">HK1!R70</f>
        <v>6</v>
      </c>
      <c r="K82" s="47" t="n">
        <f aca="false">HK1!U70</f>
        <v>7</v>
      </c>
      <c r="L82" s="47" t="n">
        <f aca="false">HK1!X70</f>
        <v>6</v>
      </c>
      <c r="M82" s="46" t="n">
        <f aca="false">HK1!AA70</f>
        <v>5</v>
      </c>
      <c r="N82" s="46" t="n">
        <f aca="false">HK2!L70</f>
        <v>5</v>
      </c>
      <c r="O82" s="46" t="n">
        <f aca="false">HK2!I70</f>
        <v>6</v>
      </c>
      <c r="P82" s="46" t="n">
        <f aca="false">HK2!O70</f>
        <v>8</v>
      </c>
      <c r="Q82" s="46" t="n">
        <f aca="false">HK2!R70</f>
        <v>7</v>
      </c>
      <c r="R82" s="46" t="n">
        <f aca="false">HK2!U70</f>
        <v>7</v>
      </c>
      <c r="S82" s="46" t="n">
        <f aca="false">HK2!X70</f>
        <v>8</v>
      </c>
      <c r="T82" s="48" t="n">
        <f aca="false">IF(AND(G82="M",O82="M"),ROUND((SUMPRODUCT(H82:M82,$H$10:$M$10)+SUMPRODUCT(N82:S82,$N$10:$S$10))/(SUM($H$10:$M$10)+SUM($N$10:$S$10)),2),IF(G82="M",ROUND(SUMPRODUCT(H82:S82,$H$10:$S$10)/SUM($H$10:$S$10),2),IF(O82="M",ROUND((SUMPRODUCT(G82:M82,$G$10:$M$10)+SUMPRODUCT(N82:S82,$N$10:$S$10))/(SUM($G$10:$M$10)+SUM($N$10:$S$10)),2),ROUND(SUMPRODUCT(G82:S82,$G$10:$S$10)/SUM($G$10:$S$10),2))))</f>
        <v>6.12</v>
      </c>
      <c r="U82" s="49" t="str">
        <f aca="false">IF(T82&gt;=9,"Xuất Sắc",IF(T82&gt;=8,"Giỏi",IF(T82&gt;=7,"Khá",IF(T82&gt;=6,"TB.Khá",IF(T82&gt;=5,"Trung Bình",IF(T82&gt;=4,"Yếu","Kém"))))))</f>
        <v>TB.Khá</v>
      </c>
      <c r="V82" s="50" t="n">
        <f aca="false">COUNTIF(G82:S82,"&lt;5")</f>
        <v>0</v>
      </c>
      <c r="W82" s="50" t="n">
        <f aca="false">SUMIF(G82:S82,"&lt;5",$G$10:$S$10)</f>
        <v>0</v>
      </c>
      <c r="X82" s="49" t="str">
        <f aca="false">IF(AND(T82&gt;=5,W82&lt;=25),"Học tiếp",IF(T82&lt;3.5,"Thôi học","Ngừng học"))</f>
        <v>Học tiếp</v>
      </c>
    </row>
    <row r="83" customFormat="false" ht="27.75" hidden="false" customHeight="true" outlineLevel="0" collapsed="false">
      <c r="A83" s="49" t="n">
        <v>73</v>
      </c>
      <c r="B83" s="49" t="s">
        <v>315</v>
      </c>
      <c r="C83" s="51" t="s">
        <v>316</v>
      </c>
      <c r="D83" s="52" t="s">
        <v>312</v>
      </c>
      <c r="E83" s="49" t="s">
        <v>317</v>
      </c>
      <c r="F83" s="53" t="s">
        <v>259</v>
      </c>
      <c r="G83" s="46" t="n">
        <f aca="false">HK1!I71</f>
        <v>7</v>
      </c>
      <c r="H83" s="46" t="n">
        <f aca="false">HK1!L71</f>
        <v>6</v>
      </c>
      <c r="I83" s="46" t="n">
        <f aca="false">HK1!O71</f>
        <v>6</v>
      </c>
      <c r="J83" s="46" t="n">
        <f aca="false">HK1!R71</f>
        <v>7</v>
      </c>
      <c r="K83" s="47" t="n">
        <f aca="false">HK1!U71</f>
        <v>8</v>
      </c>
      <c r="L83" s="47" t="n">
        <f aca="false">HK1!X71</f>
        <v>6</v>
      </c>
      <c r="M83" s="46" t="n">
        <f aca="false">HK1!AA71</f>
        <v>5</v>
      </c>
      <c r="N83" s="46" t="n">
        <f aca="false">HK2!L71</f>
        <v>7</v>
      </c>
      <c r="O83" s="46" t="n">
        <f aca="false">HK2!I71</f>
        <v>7</v>
      </c>
      <c r="P83" s="46" t="n">
        <f aca="false">HK2!O71</f>
        <v>9</v>
      </c>
      <c r="Q83" s="46" t="n">
        <f aca="false">HK2!R71</f>
        <v>8</v>
      </c>
      <c r="R83" s="46" t="n">
        <f aca="false">HK2!U71</f>
        <v>7</v>
      </c>
      <c r="S83" s="46" t="n">
        <f aca="false">HK2!X71</f>
        <v>9</v>
      </c>
      <c r="T83" s="48" t="n">
        <f aca="false">IF(AND(G83="M",O83="M"),ROUND((SUMPRODUCT(H83:M83,$H$10:$M$10)+SUMPRODUCT(N83:S83,$N$10:$S$10))/(SUM($H$10:$M$10)+SUM($N$10:$S$10)),2),IF(G83="M",ROUND(SUMPRODUCT(H83:S83,$H$10:$S$10)/SUM($H$10:$S$10),2),IF(O83="M",ROUND((SUMPRODUCT(G83:M83,$G$10:$M$10)+SUMPRODUCT(N83:S83,$N$10:$S$10))/(SUM($G$10:$M$10)+SUM($N$10:$S$10)),2),ROUND(SUMPRODUCT(G83:S83,$G$10:$S$10)/SUM($G$10:$S$10),2))))</f>
        <v>7.19</v>
      </c>
      <c r="U83" s="49" t="str">
        <f aca="false">IF(T83&gt;=9,"Xuất Sắc",IF(T83&gt;=8,"Giỏi",IF(T83&gt;=7,"Khá",IF(T83&gt;=6,"TB.Khá",IF(T83&gt;=5,"Trung Bình",IF(T83&gt;=4,"Yếu","Kém"))))))</f>
        <v>Khá</v>
      </c>
      <c r="V83" s="50" t="n">
        <f aca="false">COUNTIF(G83:S83,"&lt;5")</f>
        <v>0</v>
      </c>
      <c r="W83" s="50" t="n">
        <f aca="false">SUMIF(G83:S83,"&lt;5",$G$10:$S$10)</f>
        <v>0</v>
      </c>
      <c r="X83" s="49" t="str">
        <f aca="false">IF(AND(T83&gt;=5,W83&lt;=25),"Học tiếp",IF(T83&lt;3.5,"Thôi học","Ngừng học"))</f>
        <v>Học tiếp</v>
      </c>
    </row>
    <row r="84" customFormat="false" ht="27.75" hidden="false" customHeight="true" outlineLevel="0" collapsed="false">
      <c r="A84" s="29" t="n">
        <v>74</v>
      </c>
      <c r="B84" s="49" t="s">
        <v>318</v>
      </c>
      <c r="C84" s="51" t="s">
        <v>319</v>
      </c>
      <c r="D84" s="52" t="s">
        <v>320</v>
      </c>
      <c r="E84" s="49" t="s">
        <v>321</v>
      </c>
      <c r="F84" s="53" t="s">
        <v>210</v>
      </c>
      <c r="G84" s="46" t="n">
        <f aca="false">HK1!I92</f>
        <v>0</v>
      </c>
      <c r="H84" s="46" t="n">
        <f aca="false">HK1!L92</f>
        <v>5</v>
      </c>
      <c r="I84" s="46" t="n">
        <f aca="false">HK1!O92</f>
        <v>0</v>
      </c>
      <c r="J84" s="46" t="n">
        <f aca="false">HK1!R92</f>
        <v>5</v>
      </c>
      <c r="K84" s="47" t="n">
        <f aca="false">HK1!U92</f>
        <v>6</v>
      </c>
      <c r="L84" s="47" t="n">
        <f aca="false">HK1!X92</f>
        <v>7</v>
      </c>
      <c r="M84" s="46" t="n">
        <f aca="false">HK1!AA92</f>
        <v>7</v>
      </c>
      <c r="N84" s="46" t="n">
        <f aca="false">HK2!L92</f>
        <v>5</v>
      </c>
      <c r="O84" s="46" t="n">
        <f aca="false">HK2!I92</f>
        <v>3</v>
      </c>
      <c r="P84" s="46" t="n">
        <f aca="false">HK2!O92</f>
        <v>7</v>
      </c>
      <c r="Q84" s="46" t="n">
        <f aca="false">HK2!R92</f>
        <v>5</v>
      </c>
      <c r="R84" s="46" t="n">
        <f aca="false">HK2!U92</f>
        <v>0</v>
      </c>
      <c r="S84" s="46" t="n">
        <f aca="false">HK2!X92</f>
        <v>9</v>
      </c>
      <c r="T84" s="48" t="n">
        <f aca="false">IF(AND(G84="M",O84="M"),ROUND((SUMPRODUCT(H84:M84,$H$10:$M$10)+SUMPRODUCT(N84:S84,$N$10:$S$10))/(SUM($H$10:$M$10)+SUM($N$10:$S$10)),2),IF(G84="M",ROUND(SUMPRODUCT(H84:S84,$H$10:$S$10)/SUM($H$10:$S$10),2),IF(O84="M",ROUND((SUMPRODUCT(G84:M84,$G$10:$M$10)+SUMPRODUCT(N84:S84,$N$10:$S$10))/(SUM($G$10:$M$10)+SUM($N$10:$S$10)),2),ROUND(SUMPRODUCT(G84:S84,$G$10:$S$10)/SUM($G$10:$S$10),2))))</f>
        <v>3.86</v>
      </c>
      <c r="U84" s="49" t="str">
        <f aca="false">IF(T84&gt;=9,"Xuất Sắc",IF(T84&gt;=8,"Giỏi",IF(T84&gt;=7,"Khá",IF(T84&gt;=6,"TB.Khá",IF(T84&gt;=5,"Trung Bình",IF(T84&gt;=4,"Yếu","Kém"))))))</f>
        <v>Kém</v>
      </c>
      <c r="V84" s="50" t="n">
        <f aca="false">COUNTIF(G84:S84,"&lt;5")</f>
        <v>4</v>
      </c>
      <c r="W84" s="50" t="n">
        <f aca="false">SUMIF(G84:S84,"&lt;5",$G$10:$S$10)</f>
        <v>15</v>
      </c>
      <c r="X84" s="49" t="str">
        <f aca="false">IF(AND(T84&gt;=5,W84&lt;=25),"Học tiếp",IF(T84&lt;3.5,"Thôi học","Ngừng học"))</f>
        <v>Ngừng học</v>
      </c>
    </row>
    <row r="85" customFormat="false" ht="27.75" hidden="false" customHeight="true" outlineLevel="0" collapsed="false">
      <c r="A85" s="54"/>
      <c r="B85" s="55"/>
      <c r="E85" s="55"/>
      <c r="F85" s="3"/>
      <c r="G85" s="56"/>
      <c r="H85" s="56"/>
      <c r="I85" s="56"/>
      <c r="J85" s="56"/>
      <c r="K85" s="57"/>
      <c r="L85" s="57"/>
      <c r="M85" s="56"/>
      <c r="N85" s="56"/>
      <c r="O85" s="58"/>
      <c r="P85" s="58"/>
      <c r="Q85" s="58"/>
      <c r="R85" s="58"/>
      <c r="S85" s="58"/>
      <c r="T85" s="59"/>
      <c r="U85" s="55"/>
      <c r="V85" s="60"/>
      <c r="W85" s="60"/>
      <c r="X85" s="55"/>
    </row>
    <row r="86" customFormat="false" ht="21" hidden="false" customHeight="false" outlineLevel="0" collapsed="false">
      <c r="A86" s="61" t="s">
        <v>322</v>
      </c>
      <c r="B86" s="61"/>
      <c r="C86" s="61"/>
      <c r="D86" s="61"/>
      <c r="E86" s="61"/>
      <c r="F86" s="61"/>
      <c r="G86" s="62"/>
      <c r="H86" s="63"/>
      <c r="I86" s="63"/>
      <c r="J86" s="63"/>
      <c r="K86" s="63"/>
      <c r="L86" s="63"/>
      <c r="M86" s="63"/>
      <c r="N86" s="63"/>
      <c r="O86" s="64"/>
      <c r="P86" s="64"/>
      <c r="Q86" s="64"/>
      <c r="R86" s="64"/>
      <c r="S86" s="65" t="s">
        <v>323</v>
      </c>
      <c r="T86" s="66"/>
      <c r="U86" s="67"/>
      <c r="V86" s="67"/>
      <c r="W86" s="64"/>
      <c r="X86" s="63"/>
    </row>
    <row r="87" customFormat="false" ht="21" hidden="false" customHeight="false" outlineLevel="0" collapsed="false">
      <c r="A87" s="63"/>
      <c r="B87" s="68"/>
      <c r="C87" s="68"/>
      <c r="D87" s="63"/>
      <c r="E87" s="63"/>
      <c r="F87" s="63"/>
      <c r="G87" s="62"/>
      <c r="H87" s="63"/>
      <c r="I87" s="63"/>
      <c r="J87" s="63"/>
      <c r="K87" s="63"/>
      <c r="L87" s="63"/>
      <c r="M87" s="63"/>
      <c r="N87" s="63"/>
      <c r="O87" s="64"/>
      <c r="P87" s="64"/>
      <c r="Q87" s="64"/>
      <c r="R87" s="64"/>
      <c r="S87" s="69" t="s">
        <v>324</v>
      </c>
      <c r="T87" s="69"/>
      <c r="U87" s="70"/>
      <c r="V87" s="70"/>
      <c r="W87" s="64"/>
      <c r="X87" s="63"/>
    </row>
    <row r="88" customFormat="false" ht="21" hidden="false" customHeight="false" outlineLevel="0" collapsed="false">
      <c r="A88" s="63"/>
      <c r="B88" s="68"/>
      <c r="C88" s="68"/>
      <c r="D88" s="63"/>
      <c r="E88" s="63"/>
      <c r="F88" s="63"/>
      <c r="G88" s="62"/>
      <c r="H88" s="63"/>
      <c r="I88" s="63"/>
      <c r="J88" s="63"/>
      <c r="K88" s="63"/>
      <c r="L88" s="63"/>
      <c r="M88" s="63"/>
      <c r="N88" s="63"/>
      <c r="O88" s="64"/>
      <c r="P88" s="64"/>
      <c r="Q88" s="64"/>
      <c r="R88" s="64"/>
      <c r="S88" s="69" t="s">
        <v>325</v>
      </c>
      <c r="T88" s="69"/>
      <c r="U88" s="70"/>
      <c r="V88" s="70"/>
      <c r="W88" s="64"/>
      <c r="X88" s="63"/>
    </row>
    <row r="89" customFormat="false" ht="21" hidden="false" customHeight="false" outlineLevel="0" collapsed="false">
      <c r="A89" s="63"/>
      <c r="B89" s="68"/>
      <c r="C89" s="68"/>
      <c r="D89" s="63"/>
      <c r="E89" s="63"/>
      <c r="F89" s="63"/>
      <c r="G89" s="62"/>
      <c r="H89" s="63"/>
      <c r="I89" s="63"/>
      <c r="J89" s="63"/>
      <c r="K89" s="63"/>
      <c r="L89" s="63"/>
      <c r="M89" s="63"/>
      <c r="N89" s="63"/>
      <c r="O89" s="64"/>
      <c r="P89" s="64"/>
      <c r="Q89" s="64"/>
      <c r="R89" s="64"/>
      <c r="S89" s="69" t="s">
        <v>326</v>
      </c>
      <c r="T89" s="69"/>
      <c r="U89" s="70"/>
      <c r="V89" s="70"/>
      <c r="W89" s="64"/>
      <c r="X89" s="63"/>
    </row>
    <row r="90" customFormat="false" ht="21" hidden="false" customHeight="false" outlineLevel="0" collapsed="false">
      <c r="A90" s="63"/>
      <c r="B90" s="68"/>
      <c r="C90" s="68"/>
      <c r="D90" s="63"/>
      <c r="E90" s="63"/>
      <c r="F90" s="63"/>
      <c r="G90" s="62"/>
      <c r="H90" s="63"/>
      <c r="I90" s="63"/>
      <c r="J90" s="63"/>
      <c r="K90" s="63"/>
      <c r="L90" s="63"/>
      <c r="M90" s="63"/>
      <c r="N90" s="63"/>
      <c r="O90" s="64"/>
      <c r="P90" s="64"/>
      <c r="Q90" s="64"/>
      <c r="R90" s="64"/>
      <c r="S90" s="71"/>
      <c r="T90" s="71"/>
      <c r="U90" s="22"/>
      <c r="V90" s="22"/>
      <c r="W90" s="64"/>
      <c r="X90" s="63"/>
    </row>
    <row r="91" customFormat="false" ht="21" hidden="false" customHeight="false" outlineLevel="0" collapsed="false">
      <c r="A91" s="63"/>
      <c r="B91" s="68"/>
      <c r="C91" s="68"/>
      <c r="D91" s="63"/>
      <c r="E91" s="63"/>
      <c r="F91" s="63"/>
      <c r="G91" s="62"/>
      <c r="H91" s="63"/>
      <c r="I91" s="63"/>
      <c r="J91" s="63"/>
      <c r="K91" s="63"/>
      <c r="L91" s="63"/>
      <c r="M91" s="63"/>
      <c r="N91" s="63"/>
      <c r="O91" s="64"/>
      <c r="P91" s="64"/>
      <c r="Q91" s="64"/>
      <c r="R91" s="64"/>
      <c r="S91" s="71"/>
      <c r="T91" s="71"/>
      <c r="U91" s="22"/>
      <c r="V91" s="22"/>
      <c r="W91" s="64"/>
      <c r="X91" s="63"/>
    </row>
    <row r="92" customFormat="false" ht="21" hidden="false" customHeight="false" outlineLevel="0" collapsed="false">
      <c r="A92" s="63"/>
      <c r="B92" s="68"/>
      <c r="C92" s="68"/>
      <c r="D92" s="63"/>
      <c r="E92" s="63"/>
      <c r="F92" s="63"/>
      <c r="G92" s="62"/>
      <c r="H92" s="63"/>
      <c r="I92" s="63"/>
      <c r="J92" s="63"/>
      <c r="K92" s="63"/>
      <c r="L92" s="63"/>
      <c r="M92" s="63"/>
      <c r="N92" s="63"/>
      <c r="O92" s="64"/>
      <c r="P92" s="64"/>
      <c r="Q92" s="64"/>
      <c r="R92" s="64"/>
      <c r="S92" s="71"/>
      <c r="T92" s="71"/>
      <c r="U92" s="22"/>
      <c r="V92" s="22"/>
      <c r="W92" s="64"/>
      <c r="X92" s="63"/>
    </row>
    <row r="93" customFormat="false" ht="21" hidden="false" customHeight="false" outlineLevel="0" collapsed="false">
      <c r="A93" s="63"/>
      <c r="B93" s="68"/>
      <c r="C93" s="68"/>
      <c r="D93" s="63"/>
      <c r="E93" s="63"/>
      <c r="F93" s="63"/>
      <c r="G93" s="62"/>
      <c r="H93" s="63"/>
      <c r="I93" s="63"/>
      <c r="J93" s="63"/>
      <c r="K93" s="63"/>
      <c r="L93" s="63"/>
      <c r="M93" s="63"/>
      <c r="N93" s="63"/>
      <c r="O93" s="64"/>
      <c r="P93" s="72"/>
      <c r="Q93" s="72"/>
      <c r="R93" s="72"/>
      <c r="S93" s="72"/>
      <c r="T93" s="72"/>
      <c r="U93" s="72"/>
      <c r="V93" s="70"/>
      <c r="W93" s="64"/>
      <c r="X93" s="63"/>
    </row>
  </sheetData>
  <mergeCells count="5">
    <mergeCell ref="A6:X6"/>
    <mergeCell ref="A7:X7"/>
    <mergeCell ref="A10:F10"/>
    <mergeCell ref="A86:F86"/>
    <mergeCell ref="P93:U93"/>
  </mergeCells>
  <printOptions headings="false" gridLines="false" gridLinesSet="true" horizontalCentered="false" verticalCentered="false"/>
  <pageMargins left="0.240277777777778" right="0.159722222222222" top="0.329861111111111" bottom="0.27013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2" topLeftCell="L66" activePane="bottomRight" state="frozen"/>
      <selection pane="topLeft" activeCell="A1" activeCellId="0" sqref="A1"/>
      <selection pane="topRight" activeCell="L1" activeCellId="0" sqref="L1"/>
      <selection pane="bottomLeft" activeCell="A66" activeCellId="0" sqref="A66"/>
      <selection pane="bottomRight" activeCell="C7" activeCellId="0" sqref="C7"/>
    </sheetView>
  </sheetViews>
  <sheetFormatPr defaultColWidth="10.28125" defaultRowHeight="18" zeroHeight="false" outlineLevelRow="0" outlineLevelCol="0"/>
  <cols>
    <col collapsed="false" customWidth="true" hidden="false" outlineLevel="0" max="1" min="1" style="73" width="4.14"/>
    <col collapsed="false" customWidth="true" hidden="false" outlineLevel="0" max="3" min="2" style="74" width="15.56"/>
    <col collapsed="false" customWidth="true" hidden="false" outlineLevel="0" max="4" min="4" style="75" width="18.99"/>
    <col collapsed="false" customWidth="true" hidden="false" outlineLevel="0" max="5" min="5" style="75" width="7.99"/>
    <col collapsed="false" customWidth="true" hidden="false" outlineLevel="0" max="6" min="6" style="74" width="8.85"/>
    <col collapsed="false" customWidth="true" hidden="false" outlineLevel="0" max="7" min="7" style="76" width="16.13"/>
    <col collapsed="false" customWidth="true" hidden="false" outlineLevel="0" max="8" min="8" style="77" width="4.56"/>
    <col collapsed="false" customWidth="true" hidden="false" outlineLevel="0" max="25" min="9" style="78" width="4.56"/>
    <col collapsed="false" customWidth="true" hidden="false" outlineLevel="0" max="26" min="26" style="79" width="10.99"/>
    <col collapsed="false" customWidth="true" hidden="false" outlineLevel="0" max="27" min="27" style="77" width="13.14"/>
    <col collapsed="false" customWidth="false" hidden="false" outlineLevel="0" max="257" min="28" style="73" width="10.28"/>
  </cols>
  <sheetData>
    <row r="1" s="90" customFormat="true" ht="134.25" hidden="false" customHeight="true" outlineLevel="0" collapsed="false">
      <c r="A1" s="80" t="s">
        <v>7</v>
      </c>
      <c r="B1" s="81" t="s">
        <v>8</v>
      </c>
      <c r="C1" s="82"/>
      <c r="D1" s="83" t="s">
        <v>9</v>
      </c>
      <c r="E1" s="84" t="s">
        <v>10</v>
      </c>
      <c r="F1" s="81" t="s">
        <v>11</v>
      </c>
      <c r="G1" s="80" t="s">
        <v>12</v>
      </c>
      <c r="H1" s="85" t="s">
        <v>21</v>
      </c>
      <c r="I1" s="33" t="s">
        <v>327</v>
      </c>
      <c r="J1" s="33" t="s">
        <v>328</v>
      </c>
      <c r="K1" s="86" t="s">
        <v>20</v>
      </c>
      <c r="L1" s="33" t="s">
        <v>327</v>
      </c>
      <c r="M1" s="33" t="s">
        <v>328</v>
      </c>
      <c r="N1" s="85" t="s">
        <v>22</v>
      </c>
      <c r="O1" s="33" t="s">
        <v>327</v>
      </c>
      <c r="P1" s="33" t="s">
        <v>328</v>
      </c>
      <c r="Q1" s="87" t="s">
        <v>23</v>
      </c>
      <c r="R1" s="33" t="s">
        <v>327</v>
      </c>
      <c r="S1" s="33" t="s">
        <v>328</v>
      </c>
      <c r="T1" s="85" t="s">
        <v>24</v>
      </c>
      <c r="U1" s="33" t="s">
        <v>327</v>
      </c>
      <c r="V1" s="33" t="s">
        <v>328</v>
      </c>
      <c r="W1" s="87" t="s">
        <v>25</v>
      </c>
      <c r="X1" s="33" t="s">
        <v>327</v>
      </c>
      <c r="Y1" s="33" t="s">
        <v>328</v>
      </c>
      <c r="Z1" s="88" t="s">
        <v>329</v>
      </c>
      <c r="AA1" s="89" t="s">
        <v>330</v>
      </c>
    </row>
    <row r="2" customFormat="false" ht="18.75" hidden="false" customHeight="true" outlineLevel="0" collapsed="false">
      <c r="A2" s="38" t="s">
        <v>31</v>
      </c>
      <c r="B2" s="38"/>
      <c r="C2" s="38"/>
      <c r="D2" s="38"/>
      <c r="E2" s="38"/>
      <c r="F2" s="38"/>
      <c r="G2" s="38"/>
      <c r="H2" s="91" t="n">
        <v>0</v>
      </c>
      <c r="I2" s="92" t="n">
        <v>0</v>
      </c>
      <c r="J2" s="92" t="n">
        <v>3</v>
      </c>
      <c r="K2" s="92" t="n">
        <v>0</v>
      </c>
      <c r="L2" s="92" t="n">
        <v>0</v>
      </c>
      <c r="M2" s="92" t="n">
        <v>5</v>
      </c>
      <c r="N2" s="92" t="n">
        <v>0</v>
      </c>
      <c r="O2" s="92" t="n">
        <v>0</v>
      </c>
      <c r="P2" s="92" t="n">
        <v>4</v>
      </c>
      <c r="Q2" s="92" t="n">
        <v>0</v>
      </c>
      <c r="R2" s="92" t="n">
        <v>0</v>
      </c>
      <c r="S2" s="92" t="n">
        <v>5</v>
      </c>
      <c r="T2" s="92" t="n">
        <v>0</v>
      </c>
      <c r="U2" s="92" t="n">
        <v>0</v>
      </c>
      <c r="V2" s="92" t="n">
        <v>4</v>
      </c>
      <c r="W2" s="92" t="n">
        <v>0</v>
      </c>
      <c r="X2" s="92" t="n">
        <v>0</v>
      </c>
      <c r="Y2" s="92" t="n">
        <v>0</v>
      </c>
      <c r="Z2" s="93"/>
      <c r="AA2" s="94"/>
    </row>
    <row r="3" s="1" customFormat="true" ht="25.5" hidden="false" customHeight="true" outlineLevel="0" collapsed="false">
      <c r="A3" s="29" t="n">
        <v>1</v>
      </c>
      <c r="B3" s="29" t="s">
        <v>32</v>
      </c>
      <c r="C3" s="29" t="s">
        <v>32</v>
      </c>
      <c r="D3" s="31" t="s">
        <v>33</v>
      </c>
      <c r="E3" s="32" t="s">
        <v>34</v>
      </c>
      <c r="F3" s="29" t="s">
        <v>35</v>
      </c>
      <c r="G3" s="45" t="s">
        <v>36</v>
      </c>
      <c r="H3" s="95" t="n">
        <v>6</v>
      </c>
      <c r="I3" s="95"/>
      <c r="J3" s="96" t="n">
        <f aca="false">IF(I3="",H3,IF(H3&gt;=5,I3,MAX(H3,I3)))</f>
        <v>6</v>
      </c>
      <c r="K3" s="95" t="n">
        <v>7</v>
      </c>
      <c r="L3" s="95"/>
      <c r="M3" s="96" t="n">
        <f aca="false">IF(L3="",K3,IF(K3&gt;=5,L3,MAX(K3,L3)))</f>
        <v>7</v>
      </c>
      <c r="N3" s="95" t="n">
        <v>9</v>
      </c>
      <c r="O3" s="95"/>
      <c r="P3" s="96" t="n">
        <f aca="false">IF(O3="",N3,IF(N3&gt;=5,O3,MAX(N3,O3)))</f>
        <v>9</v>
      </c>
      <c r="Q3" s="95" t="n">
        <v>6</v>
      </c>
      <c r="R3" s="95"/>
      <c r="S3" s="96" t="n">
        <f aca="false">IF(R3="",Q3,IF(Q3&gt;=5,R3,MAX(Q3,R3)))</f>
        <v>6</v>
      </c>
      <c r="T3" s="95" t="n">
        <v>6</v>
      </c>
      <c r="U3" s="95"/>
      <c r="V3" s="96" t="n">
        <f aca="false">IF(U3="",T3,IF(T3&gt;=5,U3,MAX(T3,U3)))</f>
        <v>6</v>
      </c>
      <c r="W3" s="95" t="n">
        <v>8</v>
      </c>
      <c r="X3" s="95"/>
      <c r="Y3" s="96" t="n">
        <f aca="false">IF(X3="",W3,IF(W3&gt;=5,X3,MAX(W3,X3)))</f>
        <v>8</v>
      </c>
      <c r="Z3" s="97" t="n">
        <f aca="false">IF(H3="M",ROUND(SUMPRODUCT(K3:Y3,$K$2:$Y$2)/SUM($K$2:$Y$2),2),ROUND(SUMPRODUCT(H3:Y3,$H$2:$Y$2)/SUM($H$2:$Y$2),2))</f>
        <v>6.81</v>
      </c>
      <c r="AA3" s="98" t="str">
        <f aca="false">IF(Z3&gt;=9,"Xuất Sắc",IF(Z3&gt;=8,"Giỏi",IF(Z3&gt;=7,"Khá",IF(Z3&gt;=6,"TB.Khá",IF(Z3&gt;=5,"Trung Bình",IF(Z3&gt;=4,"Yếu","Kém"))))))</f>
        <v>TB.Khá</v>
      </c>
    </row>
    <row r="4" s="1" customFormat="true" ht="25.5" hidden="false" customHeight="true" outlineLevel="0" collapsed="false">
      <c r="A4" s="49" t="n">
        <v>2</v>
      </c>
      <c r="B4" s="49" t="s">
        <v>37</v>
      </c>
      <c r="C4" s="49" t="s">
        <v>37</v>
      </c>
      <c r="D4" s="51" t="s">
        <v>38</v>
      </c>
      <c r="E4" s="52" t="s">
        <v>39</v>
      </c>
      <c r="F4" s="49" t="s">
        <v>40</v>
      </c>
      <c r="G4" s="53" t="s">
        <v>41</v>
      </c>
      <c r="H4" s="99" t="n">
        <v>6</v>
      </c>
      <c r="I4" s="99"/>
      <c r="J4" s="96" t="n">
        <f aca="false">IF(I4="",H4,IF(H4&gt;=5,I4,MAX(H4,I4)))</f>
        <v>6</v>
      </c>
      <c r="K4" s="99" t="n">
        <v>7</v>
      </c>
      <c r="L4" s="99"/>
      <c r="M4" s="96" t="n">
        <f aca="false">IF(L4="",K4,IF(K4&gt;=5,L4,MAX(K4,L4)))</f>
        <v>7</v>
      </c>
      <c r="N4" s="99" t="n">
        <v>7</v>
      </c>
      <c r="O4" s="99"/>
      <c r="P4" s="96" t="n">
        <f aca="false">IF(O4="",N4,IF(N4&gt;=5,O4,MAX(N4,O4)))</f>
        <v>7</v>
      </c>
      <c r="Q4" s="99" t="n">
        <v>7</v>
      </c>
      <c r="R4" s="99"/>
      <c r="S4" s="96" t="n">
        <f aca="false">IF(R4="",Q4,IF(Q4&gt;=5,R4,MAX(Q4,R4)))</f>
        <v>7</v>
      </c>
      <c r="T4" s="99" t="n">
        <v>8</v>
      </c>
      <c r="U4" s="99"/>
      <c r="V4" s="96" t="n">
        <f aca="false">IF(U4="",T4,IF(T4&gt;=5,U4,MAX(T4,U4)))</f>
        <v>8</v>
      </c>
      <c r="W4" s="99" t="n">
        <v>8</v>
      </c>
      <c r="X4" s="99"/>
      <c r="Y4" s="96" t="n">
        <f aca="false">IF(X4="",W4,IF(W4&gt;=5,X4,MAX(W4,X4)))</f>
        <v>8</v>
      </c>
      <c r="Z4" s="97" t="n">
        <f aca="false">IF(H4="M",ROUND(SUMPRODUCT(K4:Y4,$K$2:$Y$2)/SUM($K$2:$Y$2),2),ROUND(SUMPRODUCT(H4:Y4,$H$2:$Y$2)/SUM($H$2:$Y$2),2))</f>
        <v>7.05</v>
      </c>
      <c r="AA4" s="98" t="str">
        <f aca="false">IF(Z4&gt;=9,"Xuất Sắc",IF(Z4&gt;=8,"Giỏi",IF(Z4&gt;=7,"Khá",IF(Z4&gt;=6,"TB.Khá",IF(Z4&gt;=5,"Trung Bình",IF(Z4&gt;=4,"Yếu","Kém"))))))</f>
        <v>Khá</v>
      </c>
    </row>
    <row r="5" s="1" customFormat="true" ht="25.5" hidden="false" customHeight="true" outlineLevel="0" collapsed="false">
      <c r="A5" s="49" t="n">
        <v>3</v>
      </c>
      <c r="B5" s="49" t="s">
        <v>42</v>
      </c>
      <c r="C5" s="49" t="s">
        <v>42</v>
      </c>
      <c r="D5" s="51" t="s">
        <v>43</v>
      </c>
      <c r="E5" s="52" t="s">
        <v>44</v>
      </c>
      <c r="F5" s="49" t="s">
        <v>45</v>
      </c>
      <c r="G5" s="53" t="s">
        <v>46</v>
      </c>
      <c r="H5" s="99" t="n">
        <v>8</v>
      </c>
      <c r="I5" s="99"/>
      <c r="J5" s="96" t="n">
        <f aca="false">IF(I5="",H5,IF(H5&gt;=5,I5,MAX(H5,I5)))</f>
        <v>8</v>
      </c>
      <c r="K5" s="99" t="n">
        <v>9</v>
      </c>
      <c r="L5" s="99"/>
      <c r="M5" s="96" t="n">
        <f aca="false">IF(L5="",K5,IF(K5&gt;=5,L5,MAX(K5,L5)))</f>
        <v>9</v>
      </c>
      <c r="N5" s="99" t="n">
        <v>10</v>
      </c>
      <c r="O5" s="99"/>
      <c r="P5" s="96" t="n">
        <f aca="false">IF(O5="",N5,IF(N5&gt;=5,O5,MAX(N5,O5)))</f>
        <v>10</v>
      </c>
      <c r="Q5" s="99" t="n">
        <v>8</v>
      </c>
      <c r="R5" s="99"/>
      <c r="S5" s="96" t="n">
        <f aca="false">IF(R5="",Q5,IF(Q5&gt;=5,R5,MAX(Q5,R5)))</f>
        <v>8</v>
      </c>
      <c r="T5" s="99" t="n">
        <v>8</v>
      </c>
      <c r="U5" s="99"/>
      <c r="V5" s="96" t="n">
        <f aca="false">IF(U5="",T5,IF(T5&gt;=5,U5,MAX(T5,U5)))</f>
        <v>8</v>
      </c>
      <c r="W5" s="99" t="n">
        <v>7</v>
      </c>
      <c r="X5" s="99"/>
      <c r="Y5" s="96" t="n">
        <f aca="false">IF(X5="",W5,IF(W5&gt;=5,X5,MAX(W5,X5)))</f>
        <v>7</v>
      </c>
      <c r="Z5" s="97" t="n">
        <f aca="false">IF(H5="M",ROUND(SUMPRODUCT(K5:Y5,$K$2:$Y$2)/SUM($K$2:$Y$2),2),ROUND(SUMPRODUCT(H5:Y5,$H$2:$Y$2)/SUM($H$2:$Y$2),2))</f>
        <v>8.62</v>
      </c>
      <c r="AA5" s="98" t="str">
        <f aca="false">IF(Z5&gt;=9,"Xuất Sắc",IF(Z5&gt;=8,"Giỏi",IF(Z5&gt;=7,"Khá",IF(Z5&gt;=6,"TB.Khá",IF(Z5&gt;=5,"Trung Bình",IF(Z5&gt;=4,"Yếu","Kém"))))))</f>
        <v>Giỏi</v>
      </c>
    </row>
    <row r="6" s="1" customFormat="true" ht="25.5" hidden="false" customHeight="true" outlineLevel="0" collapsed="false">
      <c r="A6" s="29" t="n">
        <v>4</v>
      </c>
      <c r="B6" s="49" t="s">
        <v>47</v>
      </c>
      <c r="C6" s="49" t="s">
        <v>47</v>
      </c>
      <c r="D6" s="51" t="s">
        <v>48</v>
      </c>
      <c r="E6" s="52" t="s">
        <v>44</v>
      </c>
      <c r="F6" s="49" t="s">
        <v>49</v>
      </c>
      <c r="G6" s="53" t="s">
        <v>50</v>
      </c>
      <c r="H6" s="100" t="n">
        <v>8</v>
      </c>
      <c r="I6" s="99"/>
      <c r="J6" s="96" t="n">
        <f aca="false">IF(I6="",H6,IF(H6&gt;=5,I6,MAX(H6,I6)))</f>
        <v>8</v>
      </c>
      <c r="K6" s="99" t="n">
        <v>6</v>
      </c>
      <c r="L6" s="99"/>
      <c r="M6" s="96" t="n">
        <f aca="false">IF(L6="",K6,IF(K6&gt;=5,L6,MAX(K6,L6)))</f>
        <v>6</v>
      </c>
      <c r="N6" s="99" t="n">
        <v>9</v>
      </c>
      <c r="O6" s="99"/>
      <c r="P6" s="96" t="n">
        <f aca="false">IF(O6="",N6,IF(N6&gt;=5,O6,MAX(N6,O6)))</f>
        <v>9</v>
      </c>
      <c r="Q6" s="99" t="n">
        <v>7</v>
      </c>
      <c r="R6" s="99"/>
      <c r="S6" s="96" t="n">
        <f aca="false">IF(R6="",Q6,IF(Q6&gt;=5,R6,MAX(Q6,R6)))</f>
        <v>7</v>
      </c>
      <c r="T6" s="99" t="n">
        <v>9</v>
      </c>
      <c r="U6" s="99"/>
      <c r="V6" s="96" t="n">
        <f aca="false">IF(U6="",T6,IF(T6&gt;=5,U6,MAX(T6,U6)))</f>
        <v>9</v>
      </c>
      <c r="W6" s="99" t="n">
        <v>9</v>
      </c>
      <c r="X6" s="99"/>
      <c r="Y6" s="96" t="n">
        <f aca="false">IF(X6="",W6,IF(W6&gt;=5,X6,MAX(W6,X6)))</f>
        <v>9</v>
      </c>
      <c r="Z6" s="97" t="n">
        <f aca="false">IF(H6="M",ROUND(SUMPRODUCT(K6:Y6,$K$2:$Y$2)/SUM($K$2:$Y$2),2),ROUND(SUMPRODUCT(H6:Y6,$H$2:$Y$2)/SUM($H$2:$Y$2),2))</f>
        <v>7.67</v>
      </c>
      <c r="AA6" s="98" t="str">
        <f aca="false">IF(Z6&gt;=9,"Xuất Sắc",IF(Z6&gt;=8,"Giỏi",IF(Z6&gt;=7,"Khá",IF(Z6&gt;=6,"TB.Khá",IF(Z6&gt;=5,"Trung Bình",IF(Z6&gt;=4,"Yếu","Kém"))))))</f>
        <v>Khá</v>
      </c>
    </row>
    <row r="7" s="109" customFormat="true" ht="25.5" hidden="false" customHeight="true" outlineLevel="0" collapsed="false">
      <c r="A7" s="101" t="n">
        <v>5</v>
      </c>
      <c r="B7" s="101" t="s">
        <v>51</v>
      </c>
      <c r="C7" s="101"/>
      <c r="D7" s="102" t="s">
        <v>52</v>
      </c>
      <c r="E7" s="103" t="s">
        <v>44</v>
      </c>
      <c r="F7" s="101" t="s">
        <v>53</v>
      </c>
      <c r="G7" s="104" t="s">
        <v>54</v>
      </c>
      <c r="H7" s="105" t="n">
        <v>0</v>
      </c>
      <c r="I7" s="105"/>
      <c r="J7" s="106" t="n">
        <f aca="false">IF(I7="",H7,IF(H7&gt;=5,I7,MAX(H7,I7)))</f>
        <v>0</v>
      </c>
      <c r="K7" s="105" t="n">
        <v>0</v>
      </c>
      <c r="L7" s="105"/>
      <c r="M7" s="106" t="n">
        <f aca="false">IF(L7="",K7,IF(K7&gt;=5,L7,MAX(K7,L7)))</f>
        <v>0</v>
      </c>
      <c r="N7" s="105"/>
      <c r="O7" s="105"/>
      <c r="P7" s="106" t="n">
        <f aca="false">IF(O7="",N7,IF(N7&gt;=5,O7,MAX(N7,O7)))</f>
        <v>0</v>
      </c>
      <c r="Q7" s="105"/>
      <c r="R7" s="105"/>
      <c r="S7" s="106" t="n">
        <f aca="false">IF(R7="",Q7,IF(Q7&gt;=5,R7,MAX(Q7,R7)))</f>
        <v>0</v>
      </c>
      <c r="T7" s="105"/>
      <c r="U7" s="105"/>
      <c r="V7" s="106" t="n">
        <f aca="false">IF(U7="",T7,IF(T7&gt;=5,U7,MAX(T7,U7)))</f>
        <v>0</v>
      </c>
      <c r="W7" s="105" t="n">
        <v>0</v>
      </c>
      <c r="X7" s="105"/>
      <c r="Y7" s="106" t="n">
        <f aca="false">IF(X7="",W7,IF(W7&gt;=5,X7,MAX(W7,X7)))</f>
        <v>0</v>
      </c>
      <c r="Z7" s="107" t="n">
        <f aca="false">IF(H7="M",ROUND(SUMPRODUCT(K7:Y7,$K$2:$Y$2)/SUM($K$2:$Y$2),2),ROUND(SUMPRODUCT(H7:Y7,$H$2:$Y$2)/SUM($H$2:$Y$2),2))</f>
        <v>0</v>
      </c>
      <c r="AA7" s="108" t="str">
        <f aca="false">IF(Z7&gt;=9,"Xuất Sắc",IF(Z7&gt;=8,"Giỏi",IF(Z7&gt;=7,"Khá",IF(Z7&gt;=6,"TB.Khá",IF(Z7&gt;=5,"Trung Bình",IF(Z7&gt;=4,"Yếu","Kém"))))))</f>
        <v>Kém</v>
      </c>
    </row>
    <row r="8" s="1" customFormat="true" ht="25.5" hidden="false" customHeight="true" outlineLevel="0" collapsed="false">
      <c r="A8" s="49" t="n">
        <v>6</v>
      </c>
      <c r="B8" s="49" t="s">
        <v>55</v>
      </c>
      <c r="C8" s="49" t="s">
        <v>55</v>
      </c>
      <c r="D8" s="51" t="s">
        <v>56</v>
      </c>
      <c r="E8" s="52" t="s">
        <v>44</v>
      </c>
      <c r="F8" s="49" t="s">
        <v>57</v>
      </c>
      <c r="G8" s="53" t="s">
        <v>58</v>
      </c>
      <c r="H8" s="99" t="n">
        <v>6</v>
      </c>
      <c r="I8" s="99"/>
      <c r="J8" s="96" t="n">
        <f aca="false">IF(I8="",H8,IF(H8&gt;=5,I8,MAX(H8,I8)))</f>
        <v>6</v>
      </c>
      <c r="K8" s="99" t="n">
        <v>8</v>
      </c>
      <c r="L8" s="99"/>
      <c r="M8" s="96" t="n">
        <f aca="false">IF(L8="",K8,IF(K8&gt;=5,L8,MAX(K8,L8)))</f>
        <v>8</v>
      </c>
      <c r="N8" s="99" t="n">
        <v>6</v>
      </c>
      <c r="O8" s="99"/>
      <c r="P8" s="96" t="n">
        <f aca="false">IF(O8="",N8,IF(N8&gt;=5,O8,MAX(N8,O8)))</f>
        <v>6</v>
      </c>
      <c r="Q8" s="99" t="n">
        <v>6</v>
      </c>
      <c r="R8" s="99"/>
      <c r="S8" s="96" t="n">
        <f aca="false">IF(R8="",Q8,IF(Q8&gt;=5,R8,MAX(Q8,R8)))</f>
        <v>6</v>
      </c>
      <c r="T8" s="99" t="n">
        <v>8</v>
      </c>
      <c r="U8" s="99"/>
      <c r="V8" s="96" t="n">
        <f aca="false">IF(U8="",T8,IF(T8&gt;=5,U8,MAX(T8,U8)))</f>
        <v>8</v>
      </c>
      <c r="W8" s="99" t="n">
        <v>7</v>
      </c>
      <c r="X8" s="99"/>
      <c r="Y8" s="96" t="n">
        <f aca="false">IF(X8="",W8,IF(W8&gt;=5,X8,MAX(W8,X8)))</f>
        <v>7</v>
      </c>
      <c r="Z8" s="97" t="n">
        <f aca="false">IF(H8="M",ROUND(SUMPRODUCT(K8:Y8,$K$2:$Y$2)/SUM($K$2:$Y$2),2),ROUND(SUMPRODUCT(H8:Y8,$H$2:$Y$2)/SUM($H$2:$Y$2),2))</f>
        <v>6.86</v>
      </c>
      <c r="AA8" s="98" t="str">
        <f aca="false">IF(Z8&gt;=9,"Xuất Sắc",IF(Z8&gt;=8,"Giỏi",IF(Z8&gt;=7,"Khá",IF(Z8&gt;=6,"TB.Khá",IF(Z8&gt;=5,"Trung Bình",IF(Z8&gt;=4,"Yếu","Kém"))))))</f>
        <v>TB.Khá</v>
      </c>
    </row>
    <row r="9" s="1" customFormat="true" ht="25.5" hidden="false" customHeight="true" outlineLevel="0" collapsed="false">
      <c r="A9" s="29" t="n">
        <v>7</v>
      </c>
      <c r="B9" s="49" t="s">
        <v>59</v>
      </c>
      <c r="C9" s="49" t="s">
        <v>59</v>
      </c>
      <c r="D9" s="51" t="s">
        <v>60</v>
      </c>
      <c r="E9" s="52" t="s">
        <v>61</v>
      </c>
      <c r="F9" s="49" t="s">
        <v>62</v>
      </c>
      <c r="G9" s="53" t="s">
        <v>63</v>
      </c>
      <c r="H9" s="99" t="n">
        <v>5</v>
      </c>
      <c r="I9" s="99"/>
      <c r="J9" s="96" t="n">
        <f aca="false">IF(I9="",H9,IF(H9&gt;=5,I9,MAX(H9,I9)))</f>
        <v>5</v>
      </c>
      <c r="K9" s="99" t="n">
        <v>8</v>
      </c>
      <c r="L9" s="99"/>
      <c r="M9" s="96" t="n">
        <f aca="false">IF(L9="",K9,IF(K9&gt;=5,L9,MAX(K9,L9)))</f>
        <v>8</v>
      </c>
      <c r="N9" s="99" t="n">
        <v>8</v>
      </c>
      <c r="O9" s="99"/>
      <c r="P9" s="96" t="n">
        <f aca="false">IF(O9="",N9,IF(N9&gt;=5,O9,MAX(N9,O9)))</f>
        <v>8</v>
      </c>
      <c r="Q9" s="99" t="n">
        <v>7</v>
      </c>
      <c r="R9" s="99"/>
      <c r="S9" s="96" t="n">
        <f aca="false">IF(R9="",Q9,IF(Q9&gt;=5,R9,MAX(Q9,R9)))</f>
        <v>7</v>
      </c>
      <c r="T9" s="99" t="n">
        <v>8</v>
      </c>
      <c r="U9" s="99"/>
      <c r="V9" s="96" t="n">
        <f aca="false">IF(U9="",T9,IF(T9&gt;=5,U9,MAX(T9,U9)))</f>
        <v>8</v>
      </c>
      <c r="W9" s="99" t="n">
        <v>8</v>
      </c>
      <c r="X9" s="99"/>
      <c r="Y9" s="96" t="n">
        <f aca="false">IF(X9="",W9,IF(W9&gt;=5,X9,MAX(W9,X9)))</f>
        <v>8</v>
      </c>
      <c r="Z9" s="97" t="n">
        <f aca="false">IF(H9="M",ROUND(SUMPRODUCT(K9:Y9,$K$2:$Y$2)/SUM($K$2:$Y$2),2),ROUND(SUMPRODUCT(H9:Y9,$H$2:$Y$2)/SUM($H$2:$Y$2),2))</f>
        <v>7.33</v>
      </c>
      <c r="AA9" s="98" t="str">
        <f aca="false">IF(Z9&gt;=9,"Xuất Sắc",IF(Z9&gt;=8,"Giỏi",IF(Z9&gt;=7,"Khá",IF(Z9&gt;=6,"TB.Khá",IF(Z9&gt;=5,"Trung Bình",IF(Z9&gt;=4,"Yếu","Kém"))))))</f>
        <v>Khá</v>
      </c>
    </row>
    <row r="10" s="1" customFormat="true" ht="25.5" hidden="false" customHeight="true" outlineLevel="0" collapsed="false">
      <c r="A10" s="49" t="n">
        <v>8</v>
      </c>
      <c r="B10" s="49" t="s">
        <v>64</v>
      </c>
      <c r="C10" s="49" t="s">
        <v>64</v>
      </c>
      <c r="D10" s="51" t="s">
        <v>65</v>
      </c>
      <c r="E10" s="52" t="s">
        <v>66</v>
      </c>
      <c r="F10" s="49" t="s">
        <v>67</v>
      </c>
      <c r="G10" s="53" t="s">
        <v>68</v>
      </c>
      <c r="H10" s="99" t="n">
        <v>7</v>
      </c>
      <c r="I10" s="99"/>
      <c r="J10" s="96" t="n">
        <f aca="false">IF(I10="",H10,IF(H10&gt;=5,I10,MAX(H10,I10)))</f>
        <v>7</v>
      </c>
      <c r="K10" s="99" t="n">
        <v>4</v>
      </c>
      <c r="L10" s="99" t="n">
        <v>5</v>
      </c>
      <c r="M10" s="96" t="n">
        <f aca="false">IF(L10="",K10,IF(K10&gt;=5,L10,MAX(K10,L10)))</f>
        <v>5</v>
      </c>
      <c r="N10" s="99" t="n">
        <v>7</v>
      </c>
      <c r="O10" s="99"/>
      <c r="P10" s="96" t="n">
        <f aca="false">IF(O10="",N10,IF(N10&gt;=5,O10,MAX(N10,O10)))</f>
        <v>7</v>
      </c>
      <c r="Q10" s="99" t="n">
        <v>5</v>
      </c>
      <c r="R10" s="99"/>
      <c r="S10" s="96" t="n">
        <f aca="false">IF(R10="",Q10,IF(Q10&gt;=5,R10,MAX(Q10,R10)))</f>
        <v>5</v>
      </c>
      <c r="T10" s="99" t="n">
        <v>6</v>
      </c>
      <c r="U10" s="99"/>
      <c r="V10" s="96" t="n">
        <f aca="false">IF(U10="",T10,IF(T10&gt;=5,U10,MAX(T10,U10)))</f>
        <v>6</v>
      </c>
      <c r="W10" s="99" t="n">
        <v>7</v>
      </c>
      <c r="X10" s="99"/>
      <c r="Y10" s="96" t="n">
        <f aca="false">IF(X10="",W10,IF(W10&gt;=5,X10,MAX(W10,X10)))</f>
        <v>7</v>
      </c>
      <c r="Z10" s="97" t="n">
        <f aca="false">IF(H10="M",ROUND(SUMPRODUCT(K10:Y10,$K$2:$Y$2)/SUM($K$2:$Y$2),2),ROUND(SUMPRODUCT(H10:Y10,$H$2:$Y$2)/SUM($H$2:$Y$2),2))</f>
        <v>5.86</v>
      </c>
      <c r="AA10" s="98" t="str">
        <f aca="false">IF(Z10&gt;=9,"Xuất Sắc",IF(Z10&gt;=8,"Giỏi",IF(Z10&gt;=7,"Khá",IF(Z10&gt;=6,"TB.Khá",IF(Z10&gt;=5,"Trung Bình",IF(Z10&gt;=4,"Yếu","Kém"))))))</f>
        <v>Trung Bình</v>
      </c>
    </row>
    <row r="11" s="1" customFormat="true" ht="25.5" hidden="false" customHeight="true" outlineLevel="0" collapsed="false">
      <c r="A11" s="49" t="n">
        <v>9</v>
      </c>
      <c r="B11" s="49" t="s">
        <v>69</v>
      </c>
      <c r="C11" s="49" t="s">
        <v>69</v>
      </c>
      <c r="D11" s="51" t="s">
        <v>70</v>
      </c>
      <c r="E11" s="52" t="s">
        <v>71</v>
      </c>
      <c r="F11" s="49" t="s">
        <v>57</v>
      </c>
      <c r="G11" s="53" t="s">
        <v>72</v>
      </c>
      <c r="H11" s="99" t="n">
        <v>5</v>
      </c>
      <c r="I11" s="99"/>
      <c r="J11" s="96" t="n">
        <f aca="false">IF(I11="",H11,IF(H11&gt;=5,I11,MAX(H11,I11)))</f>
        <v>5</v>
      </c>
      <c r="K11" s="99" t="n">
        <v>5</v>
      </c>
      <c r="L11" s="99"/>
      <c r="M11" s="96" t="n">
        <f aca="false">IF(L11="",K11,IF(K11&gt;=5,L11,MAX(K11,L11)))</f>
        <v>5</v>
      </c>
      <c r="N11" s="99" t="n">
        <v>4</v>
      </c>
      <c r="O11" s="99" t="n">
        <v>8</v>
      </c>
      <c r="P11" s="96" t="n">
        <f aca="false">IF(O11="",N11,IF(N11&gt;=5,O11,MAX(N11,O11)))</f>
        <v>8</v>
      </c>
      <c r="Q11" s="99" t="n">
        <v>6</v>
      </c>
      <c r="R11" s="99"/>
      <c r="S11" s="96" t="n">
        <f aca="false">IF(R11="",Q11,IF(Q11&gt;=5,R11,MAX(Q11,R11)))</f>
        <v>6</v>
      </c>
      <c r="T11" s="99" t="n">
        <v>6</v>
      </c>
      <c r="U11" s="99"/>
      <c r="V11" s="96" t="n">
        <f aca="false">IF(U11="",T11,IF(T11&gt;=5,U11,MAX(T11,U11)))</f>
        <v>6</v>
      </c>
      <c r="W11" s="99" t="n">
        <v>8</v>
      </c>
      <c r="X11" s="99"/>
      <c r="Y11" s="96" t="n">
        <f aca="false">IF(X11="",W11,IF(W11&gt;=5,X11,MAX(W11,X11)))</f>
        <v>8</v>
      </c>
      <c r="Z11" s="97" t="n">
        <f aca="false">IF(H11="M",ROUND(SUMPRODUCT(K11:Y11,$K$2:$Y$2)/SUM($K$2:$Y$2),2),ROUND(SUMPRODUCT(H11:Y11,$H$2:$Y$2)/SUM($H$2:$Y$2),2))</f>
        <v>6</v>
      </c>
      <c r="AA11" s="98" t="str">
        <f aca="false">IF(Z11&gt;=9,"Xuất Sắc",IF(Z11&gt;=8,"Giỏi",IF(Z11&gt;=7,"Khá",IF(Z11&gt;=6,"TB.Khá",IF(Z11&gt;=5,"Trung Bình",IF(Z11&gt;=4,"Yếu","Kém"))))))</f>
        <v>TB.Khá</v>
      </c>
    </row>
    <row r="12" s="1" customFormat="true" ht="25.5" hidden="false" customHeight="true" outlineLevel="0" collapsed="false">
      <c r="A12" s="29" t="n">
        <v>10</v>
      </c>
      <c r="B12" s="49" t="s">
        <v>73</v>
      </c>
      <c r="C12" s="49" t="s">
        <v>73</v>
      </c>
      <c r="D12" s="51" t="s">
        <v>74</v>
      </c>
      <c r="E12" s="52" t="s">
        <v>75</v>
      </c>
      <c r="F12" s="49" t="s">
        <v>76</v>
      </c>
      <c r="G12" s="53" t="s">
        <v>77</v>
      </c>
      <c r="H12" s="99" t="n">
        <v>6</v>
      </c>
      <c r="I12" s="99"/>
      <c r="J12" s="96" t="n">
        <f aca="false">IF(I12="",H12,IF(H12&gt;=5,I12,MAX(H12,I12)))</f>
        <v>6</v>
      </c>
      <c r="K12" s="99" t="n">
        <v>6</v>
      </c>
      <c r="L12" s="99"/>
      <c r="M12" s="96" t="n">
        <f aca="false">IF(L12="",K12,IF(K12&gt;=5,L12,MAX(K12,L12)))</f>
        <v>6</v>
      </c>
      <c r="N12" s="99" t="n">
        <v>8</v>
      </c>
      <c r="O12" s="99"/>
      <c r="P12" s="96" t="n">
        <f aca="false">IF(O12="",N12,IF(N12&gt;=5,O12,MAX(N12,O12)))</f>
        <v>8</v>
      </c>
      <c r="Q12" s="99" t="n">
        <v>7</v>
      </c>
      <c r="R12" s="99"/>
      <c r="S12" s="96" t="n">
        <f aca="false">IF(R12="",Q12,IF(Q12&gt;=5,R12,MAX(Q12,R12)))</f>
        <v>7</v>
      </c>
      <c r="T12" s="99" t="n">
        <v>7</v>
      </c>
      <c r="U12" s="99"/>
      <c r="V12" s="96" t="n">
        <f aca="false">IF(U12="",T12,IF(T12&gt;=5,U12,MAX(T12,U12)))</f>
        <v>7</v>
      </c>
      <c r="W12" s="99" t="n">
        <v>7</v>
      </c>
      <c r="X12" s="99"/>
      <c r="Y12" s="96" t="n">
        <f aca="false">IF(X12="",W12,IF(W12&gt;=5,X12,MAX(W12,X12)))</f>
        <v>7</v>
      </c>
      <c r="Z12" s="97" t="n">
        <f aca="false">IF(H12="M",ROUND(SUMPRODUCT(K12:Y12,$K$2:$Y$2)/SUM($K$2:$Y$2),2),ROUND(SUMPRODUCT(H12:Y12,$H$2:$Y$2)/SUM($H$2:$Y$2),2))</f>
        <v>6.81</v>
      </c>
      <c r="AA12" s="98" t="str">
        <f aca="false">IF(Z12&gt;=9,"Xuất Sắc",IF(Z12&gt;=8,"Giỏi",IF(Z12&gt;=7,"Khá",IF(Z12&gt;=6,"TB.Khá",IF(Z12&gt;=5,"Trung Bình",IF(Z12&gt;=4,"Yếu","Kém"))))))</f>
        <v>TB.Khá</v>
      </c>
    </row>
    <row r="13" s="1" customFormat="true" ht="25.5" hidden="false" customHeight="true" outlineLevel="0" collapsed="false">
      <c r="A13" s="49" t="n">
        <v>11</v>
      </c>
      <c r="B13" s="49" t="s">
        <v>78</v>
      </c>
      <c r="C13" s="49" t="s">
        <v>78</v>
      </c>
      <c r="D13" s="51" t="s">
        <v>79</v>
      </c>
      <c r="E13" s="52" t="s">
        <v>80</v>
      </c>
      <c r="F13" s="49" t="s">
        <v>81</v>
      </c>
      <c r="G13" s="53" t="s">
        <v>82</v>
      </c>
      <c r="H13" s="99" t="n">
        <v>7</v>
      </c>
      <c r="I13" s="99"/>
      <c r="J13" s="96" t="n">
        <f aca="false">IF(I13="",H13,IF(H13&gt;=5,I13,MAX(H13,I13)))</f>
        <v>7</v>
      </c>
      <c r="K13" s="99" t="n">
        <v>7</v>
      </c>
      <c r="L13" s="99"/>
      <c r="M13" s="96" t="n">
        <f aca="false">IF(L13="",K13,IF(K13&gt;=5,L13,MAX(K13,L13)))</f>
        <v>7</v>
      </c>
      <c r="N13" s="99" t="n">
        <v>10</v>
      </c>
      <c r="O13" s="99"/>
      <c r="P13" s="96" t="n">
        <f aca="false">IF(O13="",N13,IF(N13&gt;=5,O13,MAX(N13,O13)))</f>
        <v>10</v>
      </c>
      <c r="Q13" s="99" t="n">
        <v>8</v>
      </c>
      <c r="R13" s="99"/>
      <c r="S13" s="96" t="n">
        <f aca="false">IF(R13="",Q13,IF(Q13&gt;=5,R13,MAX(Q13,R13)))</f>
        <v>8</v>
      </c>
      <c r="T13" s="99" t="n">
        <v>9</v>
      </c>
      <c r="U13" s="99"/>
      <c r="V13" s="96" t="n">
        <f aca="false">IF(U13="",T13,IF(T13&gt;=5,U13,MAX(T13,U13)))</f>
        <v>9</v>
      </c>
      <c r="W13" s="99" t="n">
        <v>5</v>
      </c>
      <c r="X13" s="99"/>
      <c r="Y13" s="96" t="n">
        <f aca="false">IF(X13="",W13,IF(W13&gt;=5,X13,MAX(W13,X13)))</f>
        <v>5</v>
      </c>
      <c r="Z13" s="97" t="n">
        <f aca="false">IF(H13="M",ROUND(SUMPRODUCT(K13:Y13,$K$2:$Y$2)/SUM($K$2:$Y$2),2),ROUND(SUMPRODUCT(H13:Y13,$H$2:$Y$2)/SUM($H$2:$Y$2),2))</f>
        <v>8.19</v>
      </c>
      <c r="AA13" s="98" t="str">
        <f aca="false">IF(Z13&gt;=9,"Xuất Sắc",IF(Z13&gt;=8,"Giỏi",IF(Z13&gt;=7,"Khá",IF(Z13&gt;=6,"TB.Khá",IF(Z13&gt;=5,"Trung Bình",IF(Z13&gt;=4,"Yếu","Kém"))))))</f>
        <v>Giỏi</v>
      </c>
    </row>
    <row r="14" s="1" customFormat="true" ht="25.5" hidden="false" customHeight="true" outlineLevel="0" collapsed="false">
      <c r="A14" s="49" t="n">
        <v>12</v>
      </c>
      <c r="B14" s="49" t="s">
        <v>83</v>
      </c>
      <c r="C14" s="49" t="s">
        <v>83</v>
      </c>
      <c r="D14" s="51" t="s">
        <v>84</v>
      </c>
      <c r="E14" s="52" t="s">
        <v>85</v>
      </c>
      <c r="F14" s="49" t="s">
        <v>86</v>
      </c>
      <c r="G14" s="53" t="s">
        <v>87</v>
      </c>
      <c r="H14" s="99" t="n">
        <v>4</v>
      </c>
      <c r="I14" s="99" t="n">
        <v>6</v>
      </c>
      <c r="J14" s="96" t="n">
        <f aca="false">IF(I14="",H14,IF(H14&gt;=5,I14,MAX(H14,I14)))</f>
        <v>6</v>
      </c>
      <c r="K14" s="99" t="n">
        <v>7</v>
      </c>
      <c r="L14" s="99"/>
      <c r="M14" s="96" t="n">
        <f aca="false">IF(L14="",K14,IF(K14&gt;=5,L14,MAX(K14,L14)))</f>
        <v>7</v>
      </c>
      <c r="N14" s="99" t="n">
        <v>8</v>
      </c>
      <c r="O14" s="99"/>
      <c r="P14" s="96" t="n">
        <f aca="false">IF(O14="",N14,IF(N14&gt;=5,O14,MAX(N14,O14)))</f>
        <v>8</v>
      </c>
      <c r="Q14" s="99" t="n">
        <v>5</v>
      </c>
      <c r="R14" s="99"/>
      <c r="S14" s="96" t="n">
        <f aca="false">IF(R14="",Q14,IF(Q14&gt;=5,R14,MAX(Q14,R14)))</f>
        <v>5</v>
      </c>
      <c r="T14" s="99" t="n">
        <v>6</v>
      </c>
      <c r="U14" s="99"/>
      <c r="V14" s="96" t="n">
        <f aca="false">IF(U14="",T14,IF(T14&gt;=5,U14,MAX(T14,U14)))</f>
        <v>6</v>
      </c>
      <c r="W14" s="99" t="n">
        <v>7</v>
      </c>
      <c r="X14" s="99"/>
      <c r="Y14" s="96" t="n">
        <f aca="false">IF(X14="",W14,IF(W14&gt;=5,X14,MAX(W14,X14)))</f>
        <v>7</v>
      </c>
      <c r="Z14" s="97" t="n">
        <f aca="false">IF(H14="M",ROUND(SUMPRODUCT(K14:Y14,$K$2:$Y$2)/SUM($K$2:$Y$2),2),ROUND(SUMPRODUCT(H14:Y14,$H$2:$Y$2)/SUM($H$2:$Y$2),2))</f>
        <v>6.38</v>
      </c>
      <c r="AA14" s="98" t="str">
        <f aca="false">IF(Z14&gt;=9,"Xuất Sắc",IF(Z14&gt;=8,"Giỏi",IF(Z14&gt;=7,"Khá",IF(Z14&gt;=6,"TB.Khá",IF(Z14&gt;=5,"Trung Bình",IF(Z14&gt;=4,"Yếu","Kém"))))))</f>
        <v>TB.Khá</v>
      </c>
    </row>
    <row r="15" s="1" customFormat="true" ht="25.5" hidden="false" customHeight="true" outlineLevel="0" collapsed="false">
      <c r="A15" s="29" t="n">
        <v>13</v>
      </c>
      <c r="B15" s="49" t="s">
        <v>88</v>
      </c>
      <c r="C15" s="49" t="s">
        <v>88</v>
      </c>
      <c r="D15" s="51" t="s">
        <v>89</v>
      </c>
      <c r="E15" s="52" t="s">
        <v>85</v>
      </c>
      <c r="F15" s="49" t="s">
        <v>90</v>
      </c>
      <c r="G15" s="53" t="s">
        <v>87</v>
      </c>
      <c r="H15" s="99" t="n">
        <v>6</v>
      </c>
      <c r="I15" s="99"/>
      <c r="J15" s="96" t="n">
        <f aca="false">IF(I15="",H15,IF(H15&gt;=5,I15,MAX(H15,I15)))</f>
        <v>6</v>
      </c>
      <c r="K15" s="99" t="n">
        <v>6</v>
      </c>
      <c r="L15" s="99"/>
      <c r="M15" s="96" t="n">
        <f aca="false">IF(L15="",K15,IF(K15&gt;=5,L15,MAX(K15,L15)))</f>
        <v>6</v>
      </c>
      <c r="N15" s="99" t="n">
        <v>7</v>
      </c>
      <c r="O15" s="99"/>
      <c r="P15" s="96" t="n">
        <f aca="false">IF(O15="",N15,IF(N15&gt;=5,O15,MAX(N15,O15)))</f>
        <v>7</v>
      </c>
      <c r="Q15" s="99" t="n">
        <v>6</v>
      </c>
      <c r="R15" s="99"/>
      <c r="S15" s="96" t="n">
        <f aca="false">IF(R15="",Q15,IF(Q15&gt;=5,R15,MAX(Q15,R15)))</f>
        <v>6</v>
      </c>
      <c r="T15" s="99" t="n">
        <v>8</v>
      </c>
      <c r="U15" s="99"/>
      <c r="V15" s="96" t="n">
        <f aca="false">IF(U15="",T15,IF(T15&gt;=5,U15,MAX(T15,U15)))</f>
        <v>8</v>
      </c>
      <c r="W15" s="99" t="n">
        <v>6</v>
      </c>
      <c r="X15" s="99"/>
      <c r="Y15" s="96" t="n">
        <f aca="false">IF(X15="",W15,IF(W15&gt;=5,X15,MAX(W15,X15)))</f>
        <v>6</v>
      </c>
      <c r="Z15" s="97" t="n">
        <f aca="false">IF(H15="M",ROUND(SUMPRODUCT(K15:Y15,$K$2:$Y$2)/SUM($K$2:$Y$2),2),ROUND(SUMPRODUCT(H15:Y15,$H$2:$Y$2)/SUM($H$2:$Y$2),2))</f>
        <v>6.57</v>
      </c>
      <c r="AA15" s="98" t="str">
        <f aca="false">IF(Z15&gt;=9,"Xuất Sắc",IF(Z15&gt;=8,"Giỏi",IF(Z15&gt;=7,"Khá",IF(Z15&gt;=6,"TB.Khá",IF(Z15&gt;=5,"Trung Bình",IF(Z15&gt;=4,"Yếu","Kém"))))))</f>
        <v>TB.Khá</v>
      </c>
    </row>
    <row r="16" s="1" customFormat="true" ht="25.5" hidden="false" customHeight="true" outlineLevel="0" collapsed="false">
      <c r="A16" s="49" t="n">
        <v>14</v>
      </c>
      <c r="B16" s="49" t="s">
        <v>91</v>
      </c>
      <c r="C16" s="49" t="s">
        <v>91</v>
      </c>
      <c r="D16" s="51" t="s">
        <v>92</v>
      </c>
      <c r="E16" s="52" t="s">
        <v>85</v>
      </c>
      <c r="F16" s="49" t="s">
        <v>93</v>
      </c>
      <c r="G16" s="53" t="s">
        <v>54</v>
      </c>
      <c r="H16" s="99" t="n">
        <v>7</v>
      </c>
      <c r="I16" s="99"/>
      <c r="J16" s="96" t="n">
        <f aca="false">IF(I16="",H16,IF(H16&gt;=5,I16,MAX(H16,I16)))</f>
        <v>7</v>
      </c>
      <c r="K16" s="99" t="n">
        <v>6</v>
      </c>
      <c r="L16" s="99"/>
      <c r="M16" s="96" t="n">
        <f aca="false">IF(L16="",K16,IF(K16&gt;=5,L16,MAX(K16,L16)))</f>
        <v>6</v>
      </c>
      <c r="N16" s="99" t="n">
        <v>9</v>
      </c>
      <c r="O16" s="99"/>
      <c r="P16" s="96" t="n">
        <f aca="false">IF(O16="",N16,IF(N16&gt;=5,O16,MAX(N16,O16)))</f>
        <v>9</v>
      </c>
      <c r="Q16" s="99" t="n">
        <v>6</v>
      </c>
      <c r="R16" s="99"/>
      <c r="S16" s="96" t="n">
        <f aca="false">IF(R16="",Q16,IF(Q16&gt;=5,R16,MAX(Q16,R16)))</f>
        <v>6</v>
      </c>
      <c r="T16" s="99" t="n">
        <v>8</v>
      </c>
      <c r="U16" s="99"/>
      <c r="V16" s="96" t="n">
        <f aca="false">IF(U16="",T16,IF(T16&gt;=5,U16,MAX(T16,U16)))</f>
        <v>8</v>
      </c>
      <c r="W16" s="99" t="n">
        <v>8</v>
      </c>
      <c r="X16" s="99"/>
      <c r="Y16" s="96" t="n">
        <f aca="false">IF(X16="",W16,IF(W16&gt;=5,X16,MAX(W16,X16)))</f>
        <v>8</v>
      </c>
      <c r="Z16" s="97" t="n">
        <f aca="false">IF(H16="M",ROUND(SUMPRODUCT(K16:Y16,$K$2:$Y$2)/SUM($K$2:$Y$2),2),ROUND(SUMPRODUCT(H16:Y16,$H$2:$Y$2)/SUM($H$2:$Y$2),2))</f>
        <v>7.1</v>
      </c>
      <c r="AA16" s="98" t="str">
        <f aca="false">IF(Z16&gt;=9,"Xuất Sắc",IF(Z16&gt;=8,"Giỏi",IF(Z16&gt;=7,"Khá",IF(Z16&gt;=6,"TB.Khá",IF(Z16&gt;=5,"Trung Bình",IF(Z16&gt;=4,"Yếu","Kém"))))))</f>
        <v>Khá</v>
      </c>
    </row>
    <row r="17" s="1" customFormat="true" ht="25.5" hidden="false" customHeight="true" outlineLevel="0" collapsed="false">
      <c r="A17" s="49" t="n">
        <v>15</v>
      </c>
      <c r="B17" s="49" t="s">
        <v>94</v>
      </c>
      <c r="C17" s="49" t="s">
        <v>94</v>
      </c>
      <c r="D17" s="51" t="s">
        <v>95</v>
      </c>
      <c r="E17" s="52" t="s">
        <v>85</v>
      </c>
      <c r="F17" s="49" t="s">
        <v>96</v>
      </c>
      <c r="G17" s="53" t="s">
        <v>97</v>
      </c>
      <c r="H17" s="99" t="n">
        <v>6</v>
      </c>
      <c r="I17" s="99"/>
      <c r="J17" s="96" t="n">
        <f aca="false">IF(I17="",H17,IF(H17&gt;=5,I17,MAX(H17,I17)))</f>
        <v>6</v>
      </c>
      <c r="K17" s="99" t="n">
        <v>4</v>
      </c>
      <c r="L17" s="99" t="n">
        <v>5</v>
      </c>
      <c r="M17" s="96" t="n">
        <f aca="false">IF(L17="",K17,IF(K17&gt;=5,L17,MAX(K17,L17)))</f>
        <v>5</v>
      </c>
      <c r="N17" s="99" t="n">
        <v>7</v>
      </c>
      <c r="O17" s="99"/>
      <c r="P17" s="96" t="n">
        <f aca="false">IF(O17="",N17,IF(N17&gt;=5,O17,MAX(N17,O17)))</f>
        <v>7</v>
      </c>
      <c r="Q17" s="99" t="n">
        <v>6</v>
      </c>
      <c r="R17" s="99"/>
      <c r="S17" s="96" t="n">
        <f aca="false">IF(R17="",Q17,IF(Q17&gt;=5,R17,MAX(Q17,R17)))</f>
        <v>6</v>
      </c>
      <c r="T17" s="99" t="n">
        <v>8</v>
      </c>
      <c r="U17" s="99"/>
      <c r="V17" s="96" t="n">
        <f aca="false">IF(U17="",T17,IF(T17&gt;=5,U17,MAX(T17,U17)))</f>
        <v>8</v>
      </c>
      <c r="W17" s="99" t="n">
        <v>8</v>
      </c>
      <c r="X17" s="99"/>
      <c r="Y17" s="96" t="n">
        <f aca="false">IF(X17="",W17,IF(W17&gt;=5,X17,MAX(W17,X17)))</f>
        <v>8</v>
      </c>
      <c r="Z17" s="97" t="n">
        <f aca="false">IF(H17="M",ROUND(SUMPRODUCT(K17:Y17,$K$2:$Y$2)/SUM($K$2:$Y$2),2),ROUND(SUMPRODUCT(H17:Y17,$H$2:$Y$2)/SUM($H$2:$Y$2),2))</f>
        <v>6.33</v>
      </c>
      <c r="AA17" s="98" t="str">
        <f aca="false">IF(Z17&gt;=9,"Xuất Sắc",IF(Z17&gt;=8,"Giỏi",IF(Z17&gt;=7,"Khá",IF(Z17&gt;=6,"TB.Khá",IF(Z17&gt;=5,"Trung Bình",IF(Z17&gt;=4,"Yếu","Kém"))))))</f>
        <v>TB.Khá</v>
      </c>
    </row>
    <row r="18" s="1" customFormat="true" ht="25.5" hidden="false" customHeight="true" outlineLevel="0" collapsed="false">
      <c r="A18" s="29" t="n">
        <v>16</v>
      </c>
      <c r="B18" s="49" t="s">
        <v>98</v>
      </c>
      <c r="C18" s="49" t="s">
        <v>98</v>
      </c>
      <c r="D18" s="51" t="s">
        <v>99</v>
      </c>
      <c r="E18" s="52" t="s">
        <v>100</v>
      </c>
      <c r="F18" s="49" t="s">
        <v>101</v>
      </c>
      <c r="G18" s="53" t="s">
        <v>68</v>
      </c>
      <c r="H18" s="99" t="n">
        <v>6</v>
      </c>
      <c r="I18" s="99"/>
      <c r="J18" s="96" t="n">
        <f aca="false">IF(I18="",H18,IF(H18&gt;=5,I18,MAX(H18,I18)))</f>
        <v>6</v>
      </c>
      <c r="K18" s="99" t="n">
        <v>5</v>
      </c>
      <c r="L18" s="99"/>
      <c r="M18" s="96" t="n">
        <f aca="false">IF(L18="",K18,IF(K18&gt;=5,L18,MAX(K18,L18)))</f>
        <v>5</v>
      </c>
      <c r="N18" s="99" t="n">
        <v>8</v>
      </c>
      <c r="O18" s="99"/>
      <c r="P18" s="96" t="n">
        <f aca="false">IF(O18="",N18,IF(N18&gt;=5,O18,MAX(N18,O18)))</f>
        <v>8</v>
      </c>
      <c r="Q18" s="99" t="n">
        <v>7</v>
      </c>
      <c r="R18" s="99"/>
      <c r="S18" s="96" t="n">
        <f aca="false">IF(R18="",Q18,IF(Q18&gt;=5,R18,MAX(Q18,R18)))</f>
        <v>7</v>
      </c>
      <c r="T18" s="99" t="n">
        <v>9</v>
      </c>
      <c r="U18" s="99"/>
      <c r="V18" s="96" t="n">
        <f aca="false">IF(U18="",T18,IF(T18&gt;=5,U18,MAX(T18,U18)))</f>
        <v>9</v>
      </c>
      <c r="W18" s="99" t="n">
        <v>6</v>
      </c>
      <c r="X18" s="99"/>
      <c r="Y18" s="96" t="n">
        <f aca="false">IF(X18="",W18,IF(W18&gt;=5,X18,MAX(W18,X18)))</f>
        <v>6</v>
      </c>
      <c r="Z18" s="97" t="n">
        <f aca="false">IF(H18="M",ROUND(SUMPRODUCT(K18:Y18,$K$2:$Y$2)/SUM($K$2:$Y$2),2),ROUND(SUMPRODUCT(H18:Y18,$H$2:$Y$2)/SUM($H$2:$Y$2),2))</f>
        <v>6.95</v>
      </c>
      <c r="AA18" s="98" t="str">
        <f aca="false">IF(Z18&gt;=9,"Xuất Sắc",IF(Z18&gt;=8,"Giỏi",IF(Z18&gt;=7,"Khá",IF(Z18&gt;=6,"TB.Khá",IF(Z18&gt;=5,"Trung Bình",IF(Z18&gt;=4,"Yếu","Kém"))))))</f>
        <v>TB.Khá</v>
      </c>
    </row>
    <row r="19" s="109" customFormat="true" ht="25.5" hidden="false" customHeight="true" outlineLevel="0" collapsed="false">
      <c r="A19" s="101" t="n">
        <v>17</v>
      </c>
      <c r="B19" s="101" t="s">
        <v>102</v>
      </c>
      <c r="C19" s="101"/>
      <c r="D19" s="102" t="s">
        <v>103</v>
      </c>
      <c r="E19" s="103" t="s">
        <v>104</v>
      </c>
      <c r="F19" s="101" t="s">
        <v>105</v>
      </c>
      <c r="G19" s="104" t="s">
        <v>72</v>
      </c>
      <c r="H19" s="105"/>
      <c r="I19" s="105"/>
      <c r="J19" s="106" t="n">
        <f aca="false">IF(I19="",H19,IF(H19&gt;=5,I19,MAX(H19,I19)))</f>
        <v>0</v>
      </c>
      <c r="K19" s="105" t="n">
        <v>0</v>
      </c>
      <c r="L19" s="105"/>
      <c r="M19" s="106" t="n">
        <f aca="false">IF(L19="",K19,IF(K19&gt;=5,L19,MAX(K19,L19)))</f>
        <v>0</v>
      </c>
      <c r="N19" s="105"/>
      <c r="O19" s="105"/>
      <c r="P19" s="106" t="n">
        <f aca="false">IF(O19="",N19,IF(N19&gt;=5,O19,MAX(N19,O19)))</f>
        <v>0</v>
      </c>
      <c r="Q19" s="105"/>
      <c r="R19" s="105"/>
      <c r="S19" s="106" t="n">
        <f aca="false">IF(R19="",Q19,IF(Q19&gt;=5,R19,MAX(Q19,R19)))</f>
        <v>0</v>
      </c>
      <c r="T19" s="105"/>
      <c r="U19" s="105"/>
      <c r="V19" s="106" t="n">
        <f aca="false">IF(U19="",T19,IF(T19&gt;=5,U19,MAX(T19,U19)))</f>
        <v>0</v>
      </c>
      <c r="W19" s="105" t="n">
        <v>0</v>
      </c>
      <c r="X19" s="105"/>
      <c r="Y19" s="106" t="n">
        <f aca="false">IF(X19="",W19,IF(W19&gt;=5,X19,MAX(W19,X19)))</f>
        <v>0</v>
      </c>
      <c r="Z19" s="107" t="n">
        <f aca="false">IF(H19="M",ROUND(SUMPRODUCT(K19:Y19,$K$2:$Y$2)/SUM($K$2:$Y$2),2),ROUND(SUMPRODUCT(H19:Y19,$H$2:$Y$2)/SUM($H$2:$Y$2),2))</f>
        <v>0</v>
      </c>
      <c r="AA19" s="108" t="str">
        <f aca="false">IF(Z19&gt;=9,"Xuất Sắc",IF(Z19&gt;=8,"Giỏi",IF(Z19&gt;=7,"Khá",IF(Z19&gt;=6,"TB.Khá",IF(Z19&gt;=5,"Trung Bình",IF(Z19&gt;=4,"Yếu","Kém"))))))</f>
        <v>Kém</v>
      </c>
    </row>
    <row r="20" s="1" customFormat="true" ht="25.5" hidden="false" customHeight="true" outlineLevel="0" collapsed="false">
      <c r="A20" s="49" t="n">
        <v>18</v>
      </c>
      <c r="B20" s="49" t="s">
        <v>106</v>
      </c>
      <c r="C20" s="49" t="s">
        <v>106</v>
      </c>
      <c r="D20" s="51" t="s">
        <v>107</v>
      </c>
      <c r="E20" s="52" t="s">
        <v>108</v>
      </c>
      <c r="F20" s="49" t="s">
        <v>109</v>
      </c>
      <c r="G20" s="53" t="s">
        <v>87</v>
      </c>
      <c r="H20" s="99" t="n">
        <v>8</v>
      </c>
      <c r="I20" s="99"/>
      <c r="J20" s="96" t="n">
        <f aca="false">IF(I20="",H20,IF(H20&gt;=5,I20,MAX(H20,I20)))</f>
        <v>8</v>
      </c>
      <c r="K20" s="99" t="n">
        <v>9</v>
      </c>
      <c r="L20" s="99"/>
      <c r="M20" s="96" t="n">
        <f aca="false">IF(L20="",K20,IF(K20&gt;=5,L20,MAX(K20,L20)))</f>
        <v>9</v>
      </c>
      <c r="N20" s="99" t="n">
        <v>10</v>
      </c>
      <c r="O20" s="99"/>
      <c r="P20" s="96" t="n">
        <f aca="false">IF(O20="",N20,IF(N20&gt;=5,O20,MAX(N20,O20)))</f>
        <v>10</v>
      </c>
      <c r="Q20" s="99" t="n">
        <v>7</v>
      </c>
      <c r="R20" s="99"/>
      <c r="S20" s="96" t="n">
        <f aca="false">IF(R20="",Q20,IF(Q20&gt;=5,R20,MAX(Q20,R20)))</f>
        <v>7</v>
      </c>
      <c r="T20" s="99" t="n">
        <v>8</v>
      </c>
      <c r="U20" s="99"/>
      <c r="V20" s="96" t="n">
        <f aca="false">IF(U20="",T20,IF(T20&gt;=5,U20,MAX(T20,U20)))</f>
        <v>8</v>
      </c>
      <c r="W20" s="99" t="n">
        <v>9</v>
      </c>
      <c r="X20" s="99"/>
      <c r="Y20" s="96" t="n">
        <f aca="false">IF(X20="",W20,IF(W20&gt;=5,X20,MAX(W20,X20)))</f>
        <v>9</v>
      </c>
      <c r="Z20" s="97" t="n">
        <f aca="false">IF(H20="M",ROUND(SUMPRODUCT(K20:Y20,$K$2:$Y$2)/SUM($K$2:$Y$2),2),ROUND(SUMPRODUCT(H20:Y20,$H$2:$Y$2)/SUM($H$2:$Y$2),2))</f>
        <v>8.38</v>
      </c>
      <c r="AA20" s="98" t="str">
        <f aca="false">IF(Z20&gt;=9,"Xuất Sắc",IF(Z20&gt;=8,"Giỏi",IF(Z20&gt;=7,"Khá",IF(Z20&gt;=6,"TB.Khá",IF(Z20&gt;=5,"Trung Bình",IF(Z20&gt;=4,"Yếu","Kém"))))))</f>
        <v>Giỏi</v>
      </c>
    </row>
    <row r="21" s="1" customFormat="true" ht="25.5" hidden="false" customHeight="true" outlineLevel="0" collapsed="false">
      <c r="A21" s="29" t="n">
        <v>19</v>
      </c>
      <c r="B21" s="49" t="s">
        <v>110</v>
      </c>
      <c r="C21" s="49" t="s">
        <v>110</v>
      </c>
      <c r="D21" s="51" t="s">
        <v>95</v>
      </c>
      <c r="E21" s="52" t="s">
        <v>111</v>
      </c>
      <c r="F21" s="49" t="s">
        <v>112</v>
      </c>
      <c r="G21" s="53" t="s">
        <v>113</v>
      </c>
      <c r="H21" s="99" t="n">
        <v>5</v>
      </c>
      <c r="I21" s="99"/>
      <c r="J21" s="96" t="n">
        <f aca="false">IF(I21="",H21,IF(H21&gt;=5,I21,MAX(H21,I21)))</f>
        <v>5</v>
      </c>
      <c r="K21" s="99" t="n">
        <v>6</v>
      </c>
      <c r="L21" s="99"/>
      <c r="M21" s="96" t="n">
        <f aca="false">IF(L21="",K21,IF(K21&gt;=5,L21,MAX(K21,L21)))</f>
        <v>6</v>
      </c>
      <c r="N21" s="99" t="n">
        <v>6</v>
      </c>
      <c r="O21" s="99"/>
      <c r="P21" s="96" t="n">
        <f aca="false">IF(O21="",N21,IF(N21&gt;=5,O21,MAX(N21,O21)))</f>
        <v>6</v>
      </c>
      <c r="Q21" s="99" t="n">
        <v>7</v>
      </c>
      <c r="R21" s="99"/>
      <c r="S21" s="96" t="n">
        <f aca="false">IF(R21="",Q21,IF(Q21&gt;=5,R21,MAX(Q21,R21)))</f>
        <v>7</v>
      </c>
      <c r="T21" s="99" t="n">
        <v>6</v>
      </c>
      <c r="U21" s="99"/>
      <c r="V21" s="96" t="n">
        <f aca="false">IF(U21="",T21,IF(T21&gt;=5,U21,MAX(T21,U21)))</f>
        <v>6</v>
      </c>
      <c r="W21" s="99" t="n">
        <v>8</v>
      </c>
      <c r="X21" s="99"/>
      <c r="Y21" s="96" t="n">
        <f aca="false">IF(X21="",W21,IF(W21&gt;=5,X21,MAX(W21,X21)))</f>
        <v>8</v>
      </c>
      <c r="Z21" s="97" t="n">
        <f aca="false">IF(H21="M",ROUND(SUMPRODUCT(K21:Y21,$K$2:$Y$2)/SUM($K$2:$Y$2),2),ROUND(SUMPRODUCT(H21:Y21,$H$2:$Y$2)/SUM($H$2:$Y$2),2))</f>
        <v>6.1</v>
      </c>
      <c r="AA21" s="98" t="str">
        <f aca="false">IF(Z21&gt;=9,"Xuất Sắc",IF(Z21&gt;=8,"Giỏi",IF(Z21&gt;=7,"Khá",IF(Z21&gt;=6,"TB.Khá",IF(Z21&gt;=5,"Trung Bình",IF(Z21&gt;=4,"Yếu","Kém"))))))</f>
        <v>TB.Khá</v>
      </c>
    </row>
    <row r="22" s="1" customFormat="true" ht="25.5" hidden="false" customHeight="true" outlineLevel="0" collapsed="false">
      <c r="A22" s="49" t="n">
        <v>20</v>
      </c>
      <c r="B22" s="49" t="s">
        <v>114</v>
      </c>
      <c r="C22" s="49" t="s">
        <v>114</v>
      </c>
      <c r="D22" s="51" t="s">
        <v>115</v>
      </c>
      <c r="E22" s="52" t="s">
        <v>116</v>
      </c>
      <c r="F22" s="49" t="s">
        <v>117</v>
      </c>
      <c r="G22" s="53" t="s">
        <v>68</v>
      </c>
      <c r="H22" s="99" t="n">
        <v>6</v>
      </c>
      <c r="I22" s="99"/>
      <c r="J22" s="96" t="n">
        <f aca="false">IF(I22="",H22,IF(H22&gt;=5,I22,MAX(H22,I22)))</f>
        <v>6</v>
      </c>
      <c r="K22" s="99" t="n">
        <v>5</v>
      </c>
      <c r="L22" s="99"/>
      <c r="M22" s="96" t="n">
        <f aca="false">IF(L22="",K22,IF(K22&gt;=5,L22,MAX(K22,L22)))</f>
        <v>5</v>
      </c>
      <c r="N22" s="99" t="n">
        <v>4</v>
      </c>
      <c r="O22" s="99" t="n">
        <v>8</v>
      </c>
      <c r="P22" s="96" t="n">
        <f aca="false">IF(O22="",N22,IF(N22&gt;=5,O22,MAX(N22,O22)))</f>
        <v>8</v>
      </c>
      <c r="Q22" s="99" t="n">
        <v>7</v>
      </c>
      <c r="R22" s="99"/>
      <c r="S22" s="96" t="n">
        <f aca="false">IF(R22="",Q22,IF(Q22&gt;=5,R22,MAX(Q22,R22)))</f>
        <v>7</v>
      </c>
      <c r="T22" s="99" t="n">
        <v>7</v>
      </c>
      <c r="U22" s="99"/>
      <c r="V22" s="96" t="n">
        <f aca="false">IF(U22="",T22,IF(T22&gt;=5,U22,MAX(T22,U22)))</f>
        <v>7</v>
      </c>
      <c r="W22" s="99" t="n">
        <v>7</v>
      </c>
      <c r="X22" s="99"/>
      <c r="Y22" s="96" t="n">
        <f aca="false">IF(X22="",W22,IF(W22&gt;=5,X22,MAX(W22,X22)))</f>
        <v>7</v>
      </c>
      <c r="Z22" s="97" t="n">
        <f aca="false">IF(H22="M",ROUND(SUMPRODUCT(K22:Y22,$K$2:$Y$2)/SUM($K$2:$Y$2),2),ROUND(SUMPRODUCT(H22:Y22,$H$2:$Y$2)/SUM($H$2:$Y$2),2))</f>
        <v>6.57</v>
      </c>
      <c r="AA22" s="98" t="str">
        <f aca="false">IF(Z22&gt;=9,"Xuất Sắc",IF(Z22&gt;=8,"Giỏi",IF(Z22&gt;=7,"Khá",IF(Z22&gt;=6,"TB.Khá",IF(Z22&gt;=5,"Trung Bình",IF(Z22&gt;=4,"Yếu","Kém"))))))</f>
        <v>TB.Khá</v>
      </c>
    </row>
    <row r="23" s="1" customFormat="true" ht="25.5" hidden="false" customHeight="true" outlineLevel="0" collapsed="false">
      <c r="A23" s="49" t="n">
        <v>21</v>
      </c>
      <c r="B23" s="49" t="s">
        <v>118</v>
      </c>
      <c r="C23" s="49" t="s">
        <v>118</v>
      </c>
      <c r="D23" s="51" t="s">
        <v>84</v>
      </c>
      <c r="E23" s="52" t="s">
        <v>116</v>
      </c>
      <c r="F23" s="49" t="s">
        <v>119</v>
      </c>
      <c r="G23" s="53" t="s">
        <v>120</v>
      </c>
      <c r="H23" s="99" t="n">
        <v>7</v>
      </c>
      <c r="I23" s="99"/>
      <c r="J23" s="96" t="n">
        <f aca="false">IF(I23="",H23,IF(H23&gt;=5,I23,MAX(H23,I23)))</f>
        <v>7</v>
      </c>
      <c r="K23" s="99" t="n">
        <v>5</v>
      </c>
      <c r="L23" s="99"/>
      <c r="M23" s="96" t="n">
        <f aca="false">IF(L23="",K23,IF(K23&gt;=5,L23,MAX(K23,L23)))</f>
        <v>5</v>
      </c>
      <c r="N23" s="99" t="n">
        <v>7</v>
      </c>
      <c r="O23" s="99"/>
      <c r="P23" s="96" t="n">
        <f aca="false">IF(O23="",N23,IF(N23&gt;=5,O23,MAX(N23,O23)))</f>
        <v>7</v>
      </c>
      <c r="Q23" s="99" t="n">
        <v>6</v>
      </c>
      <c r="R23" s="99"/>
      <c r="S23" s="96" t="n">
        <f aca="false">IF(R23="",Q23,IF(Q23&gt;=5,R23,MAX(Q23,R23)))</f>
        <v>6</v>
      </c>
      <c r="T23" s="99" t="n">
        <v>7</v>
      </c>
      <c r="U23" s="99"/>
      <c r="V23" s="96" t="n">
        <f aca="false">IF(U23="",T23,IF(T23&gt;=5,U23,MAX(T23,U23)))</f>
        <v>7</v>
      </c>
      <c r="W23" s="99" t="n">
        <v>8</v>
      </c>
      <c r="X23" s="99"/>
      <c r="Y23" s="96" t="n">
        <f aca="false">IF(X23="",W23,IF(W23&gt;=5,X23,MAX(W23,X23)))</f>
        <v>8</v>
      </c>
      <c r="Z23" s="97" t="n">
        <f aca="false">IF(H23="M",ROUND(SUMPRODUCT(K23:Y23,$K$2:$Y$2)/SUM($K$2:$Y$2),2),ROUND(SUMPRODUCT(H23:Y23,$H$2:$Y$2)/SUM($H$2:$Y$2),2))</f>
        <v>6.29</v>
      </c>
      <c r="AA23" s="98" t="str">
        <f aca="false">IF(Z23&gt;=9,"Xuất Sắc",IF(Z23&gt;=8,"Giỏi",IF(Z23&gt;=7,"Khá",IF(Z23&gt;=6,"TB.Khá",IF(Z23&gt;=5,"Trung Bình",IF(Z23&gt;=4,"Yếu","Kém"))))))</f>
        <v>TB.Khá</v>
      </c>
    </row>
    <row r="24" s="1" customFormat="true" ht="25.5" hidden="false" customHeight="true" outlineLevel="0" collapsed="false">
      <c r="A24" s="29" t="n">
        <v>22</v>
      </c>
      <c r="B24" s="49" t="s">
        <v>121</v>
      </c>
      <c r="C24" s="49" t="s">
        <v>121</v>
      </c>
      <c r="D24" s="51" t="s">
        <v>122</v>
      </c>
      <c r="E24" s="52" t="s">
        <v>123</v>
      </c>
      <c r="F24" s="49" t="s">
        <v>124</v>
      </c>
      <c r="G24" s="53" t="s">
        <v>87</v>
      </c>
      <c r="H24" s="99" t="n">
        <v>7</v>
      </c>
      <c r="I24" s="99"/>
      <c r="J24" s="96" t="n">
        <f aca="false">IF(I24="",H24,IF(H24&gt;=5,I24,MAX(H24,I24)))</f>
        <v>7</v>
      </c>
      <c r="K24" s="99" t="n">
        <v>8</v>
      </c>
      <c r="L24" s="99"/>
      <c r="M24" s="96" t="n">
        <f aca="false">IF(L24="",K24,IF(K24&gt;=5,L24,MAX(K24,L24)))</f>
        <v>8</v>
      </c>
      <c r="N24" s="99" t="n">
        <v>8</v>
      </c>
      <c r="O24" s="99"/>
      <c r="P24" s="96" t="n">
        <f aca="false">IF(O24="",N24,IF(N24&gt;=5,O24,MAX(N24,O24)))</f>
        <v>8</v>
      </c>
      <c r="Q24" s="99" t="n">
        <v>6</v>
      </c>
      <c r="R24" s="99"/>
      <c r="S24" s="96" t="n">
        <f aca="false">IF(R24="",Q24,IF(Q24&gt;=5,R24,MAX(Q24,R24)))</f>
        <v>6</v>
      </c>
      <c r="T24" s="99" t="n">
        <v>6</v>
      </c>
      <c r="U24" s="99"/>
      <c r="V24" s="96" t="n">
        <f aca="false">IF(U24="",T24,IF(T24&gt;=5,U24,MAX(T24,U24)))</f>
        <v>6</v>
      </c>
      <c r="W24" s="99" t="n">
        <v>6</v>
      </c>
      <c r="X24" s="99"/>
      <c r="Y24" s="96" t="n">
        <f aca="false">IF(X24="",W24,IF(W24&gt;=5,X24,MAX(W24,X24)))</f>
        <v>6</v>
      </c>
      <c r="Z24" s="97" t="n">
        <f aca="false">IF(H24="M",ROUND(SUMPRODUCT(K24:Y24,$K$2:$Y$2)/SUM($K$2:$Y$2),2),ROUND(SUMPRODUCT(H24:Y24,$H$2:$Y$2)/SUM($H$2:$Y$2),2))</f>
        <v>7</v>
      </c>
      <c r="AA24" s="98" t="str">
        <f aca="false">IF(Z24&gt;=9,"Xuất Sắc",IF(Z24&gt;=8,"Giỏi",IF(Z24&gt;=7,"Khá",IF(Z24&gt;=6,"TB.Khá",IF(Z24&gt;=5,"Trung Bình",IF(Z24&gt;=4,"Yếu","Kém"))))))</f>
        <v>Khá</v>
      </c>
    </row>
    <row r="25" s="1" customFormat="true" ht="25.5" hidden="false" customHeight="true" outlineLevel="0" collapsed="false">
      <c r="A25" s="49" t="n">
        <v>23</v>
      </c>
      <c r="B25" s="49" t="s">
        <v>125</v>
      </c>
      <c r="C25" s="49" t="s">
        <v>125</v>
      </c>
      <c r="D25" s="51" t="s">
        <v>60</v>
      </c>
      <c r="E25" s="52" t="s">
        <v>123</v>
      </c>
      <c r="F25" s="49" t="s">
        <v>126</v>
      </c>
      <c r="G25" s="53" t="s">
        <v>41</v>
      </c>
      <c r="H25" s="99" t="n">
        <v>7</v>
      </c>
      <c r="I25" s="99"/>
      <c r="J25" s="96" t="n">
        <f aca="false">IF(I25="",H25,IF(H25&gt;=5,I25,MAX(H25,I25)))</f>
        <v>7</v>
      </c>
      <c r="K25" s="99" t="n">
        <v>6</v>
      </c>
      <c r="L25" s="99"/>
      <c r="M25" s="96" t="n">
        <f aca="false">IF(L25="",K25,IF(K25&gt;=5,L25,MAX(K25,L25)))</f>
        <v>6</v>
      </c>
      <c r="N25" s="99" t="n">
        <v>8</v>
      </c>
      <c r="O25" s="99"/>
      <c r="P25" s="96" t="n">
        <f aca="false">IF(O25="",N25,IF(N25&gt;=5,O25,MAX(N25,O25)))</f>
        <v>8</v>
      </c>
      <c r="Q25" s="99" t="n">
        <v>7</v>
      </c>
      <c r="R25" s="99"/>
      <c r="S25" s="96" t="n">
        <f aca="false">IF(R25="",Q25,IF(Q25&gt;=5,R25,MAX(Q25,R25)))</f>
        <v>7</v>
      </c>
      <c r="T25" s="99" t="n">
        <v>7</v>
      </c>
      <c r="U25" s="99"/>
      <c r="V25" s="96" t="n">
        <f aca="false">IF(U25="",T25,IF(T25&gt;=5,U25,MAX(T25,U25)))</f>
        <v>7</v>
      </c>
      <c r="W25" s="99" t="n">
        <v>8</v>
      </c>
      <c r="X25" s="99"/>
      <c r="Y25" s="96" t="n">
        <f aca="false">IF(X25="",W25,IF(W25&gt;=5,X25,MAX(W25,X25)))</f>
        <v>8</v>
      </c>
      <c r="Z25" s="97" t="n">
        <f aca="false">IF(H25="M",ROUND(SUMPRODUCT(K25:Y25,$K$2:$Y$2)/SUM($K$2:$Y$2),2),ROUND(SUMPRODUCT(H25:Y25,$H$2:$Y$2)/SUM($H$2:$Y$2),2))</f>
        <v>6.95</v>
      </c>
      <c r="AA25" s="98" t="str">
        <f aca="false">IF(Z25&gt;=9,"Xuất Sắc",IF(Z25&gt;=8,"Giỏi",IF(Z25&gt;=7,"Khá",IF(Z25&gt;=6,"TB.Khá",IF(Z25&gt;=5,"Trung Bình",IF(Z25&gt;=4,"Yếu","Kém"))))))</f>
        <v>TB.Khá</v>
      </c>
    </row>
    <row r="26" s="1" customFormat="true" ht="25.5" hidden="false" customHeight="true" outlineLevel="0" collapsed="false">
      <c r="A26" s="49" t="n">
        <v>24</v>
      </c>
      <c r="B26" s="49" t="s">
        <v>127</v>
      </c>
      <c r="C26" s="49" t="s">
        <v>127</v>
      </c>
      <c r="D26" s="51" t="s">
        <v>128</v>
      </c>
      <c r="E26" s="52" t="s">
        <v>129</v>
      </c>
      <c r="F26" s="49" t="s">
        <v>130</v>
      </c>
      <c r="G26" s="53" t="s">
        <v>131</v>
      </c>
      <c r="H26" s="99" t="n">
        <v>7</v>
      </c>
      <c r="I26" s="99"/>
      <c r="J26" s="96" t="n">
        <f aca="false">IF(I26="",H26,IF(H26&gt;=5,I26,MAX(H26,I26)))</f>
        <v>7</v>
      </c>
      <c r="K26" s="99" t="n">
        <v>8</v>
      </c>
      <c r="L26" s="99"/>
      <c r="M26" s="96" t="n">
        <f aca="false">IF(L26="",K26,IF(K26&gt;=5,L26,MAX(K26,L26)))</f>
        <v>8</v>
      </c>
      <c r="N26" s="99" t="n">
        <v>9</v>
      </c>
      <c r="O26" s="99"/>
      <c r="P26" s="96" t="n">
        <f aca="false">IF(O26="",N26,IF(N26&gt;=5,O26,MAX(N26,O26)))</f>
        <v>9</v>
      </c>
      <c r="Q26" s="99" t="n">
        <v>6</v>
      </c>
      <c r="R26" s="99"/>
      <c r="S26" s="96" t="n">
        <f aca="false">IF(R26="",Q26,IF(Q26&gt;=5,R26,MAX(Q26,R26)))</f>
        <v>6</v>
      </c>
      <c r="T26" s="99" t="n">
        <v>7</v>
      </c>
      <c r="U26" s="99"/>
      <c r="V26" s="96" t="n">
        <f aca="false">IF(U26="",T26,IF(T26&gt;=5,U26,MAX(T26,U26)))</f>
        <v>7</v>
      </c>
      <c r="W26" s="99" t="n">
        <v>8</v>
      </c>
      <c r="X26" s="99"/>
      <c r="Y26" s="96" t="n">
        <f aca="false">IF(X26="",W26,IF(W26&gt;=5,X26,MAX(W26,X26)))</f>
        <v>8</v>
      </c>
      <c r="Z26" s="97" t="n">
        <f aca="false">IF(H26="M",ROUND(SUMPRODUCT(K26:Y26,$K$2:$Y$2)/SUM($K$2:$Y$2),2),ROUND(SUMPRODUCT(H26:Y26,$H$2:$Y$2)/SUM($H$2:$Y$2),2))</f>
        <v>7.38</v>
      </c>
      <c r="AA26" s="98" t="str">
        <f aca="false">IF(Z26&gt;=9,"Xuất Sắc",IF(Z26&gt;=8,"Giỏi",IF(Z26&gt;=7,"Khá",IF(Z26&gt;=6,"TB.Khá",IF(Z26&gt;=5,"Trung Bình",IF(Z26&gt;=4,"Yếu","Kém"))))))</f>
        <v>Khá</v>
      </c>
    </row>
    <row r="27" s="1" customFormat="true" ht="25.5" hidden="false" customHeight="true" outlineLevel="0" collapsed="false">
      <c r="A27" s="29" t="n">
        <v>25</v>
      </c>
      <c r="B27" s="49" t="s">
        <v>132</v>
      </c>
      <c r="C27" s="49" t="s">
        <v>132</v>
      </c>
      <c r="D27" s="51" t="s">
        <v>133</v>
      </c>
      <c r="E27" s="52" t="s">
        <v>134</v>
      </c>
      <c r="F27" s="49" t="s">
        <v>135</v>
      </c>
      <c r="G27" s="53" t="s">
        <v>36</v>
      </c>
      <c r="H27" s="99" t="n">
        <v>7</v>
      </c>
      <c r="I27" s="99"/>
      <c r="J27" s="96" t="n">
        <f aca="false">IF(I27="",H27,IF(H27&gt;=5,I27,MAX(H27,I27)))</f>
        <v>7</v>
      </c>
      <c r="K27" s="99" t="n">
        <v>5</v>
      </c>
      <c r="L27" s="99"/>
      <c r="M27" s="96" t="n">
        <f aca="false">IF(L27="",K27,IF(K27&gt;=5,L27,MAX(K27,L27)))</f>
        <v>5</v>
      </c>
      <c r="N27" s="99" t="n">
        <v>9</v>
      </c>
      <c r="O27" s="99"/>
      <c r="P27" s="96" t="n">
        <f aca="false">IF(O27="",N27,IF(N27&gt;=5,O27,MAX(N27,O27)))</f>
        <v>9</v>
      </c>
      <c r="Q27" s="99" t="n">
        <v>7</v>
      </c>
      <c r="R27" s="99"/>
      <c r="S27" s="96" t="n">
        <f aca="false">IF(R27="",Q27,IF(Q27&gt;=5,R27,MAX(Q27,R27)))</f>
        <v>7</v>
      </c>
      <c r="T27" s="99" t="n">
        <v>6</v>
      </c>
      <c r="U27" s="99"/>
      <c r="V27" s="96" t="n">
        <f aca="false">IF(U27="",T27,IF(T27&gt;=5,U27,MAX(T27,U27)))</f>
        <v>6</v>
      </c>
      <c r="W27" s="99" t="n">
        <v>8</v>
      </c>
      <c r="X27" s="99"/>
      <c r="Y27" s="96" t="n">
        <f aca="false">IF(X27="",W27,IF(W27&gt;=5,X27,MAX(W27,X27)))</f>
        <v>8</v>
      </c>
      <c r="Z27" s="97" t="n">
        <f aca="false">IF(H27="M",ROUND(SUMPRODUCT(K27:Y27,$K$2:$Y$2)/SUM($K$2:$Y$2),2),ROUND(SUMPRODUCT(H27:Y27,$H$2:$Y$2)/SUM($H$2:$Y$2),2))</f>
        <v>6.71</v>
      </c>
      <c r="AA27" s="98" t="str">
        <f aca="false">IF(Z27&gt;=9,"Xuất Sắc",IF(Z27&gt;=8,"Giỏi",IF(Z27&gt;=7,"Khá",IF(Z27&gt;=6,"TB.Khá",IF(Z27&gt;=5,"Trung Bình",IF(Z27&gt;=4,"Yếu","Kém"))))))</f>
        <v>TB.Khá</v>
      </c>
    </row>
    <row r="28" s="1" customFormat="true" ht="25.5" hidden="false" customHeight="true" outlineLevel="0" collapsed="false">
      <c r="A28" s="49" t="n">
        <v>26</v>
      </c>
      <c r="B28" s="49" t="s">
        <v>136</v>
      </c>
      <c r="C28" s="49" t="s">
        <v>136</v>
      </c>
      <c r="D28" s="51" t="s">
        <v>137</v>
      </c>
      <c r="E28" s="52" t="s">
        <v>138</v>
      </c>
      <c r="F28" s="49" t="s">
        <v>139</v>
      </c>
      <c r="G28" s="53" t="s">
        <v>140</v>
      </c>
      <c r="H28" s="99" t="n">
        <v>7</v>
      </c>
      <c r="I28" s="99"/>
      <c r="J28" s="96" t="n">
        <f aca="false">IF(I28="",H28,IF(H28&gt;=5,I28,MAX(H28,I28)))</f>
        <v>7</v>
      </c>
      <c r="K28" s="99" t="n">
        <v>7</v>
      </c>
      <c r="L28" s="99"/>
      <c r="M28" s="96" t="n">
        <f aca="false">IF(L28="",K28,IF(K28&gt;=5,L28,MAX(K28,L28)))</f>
        <v>7</v>
      </c>
      <c r="N28" s="99" t="n">
        <v>9</v>
      </c>
      <c r="O28" s="99"/>
      <c r="P28" s="96" t="n">
        <f aca="false">IF(O28="",N28,IF(N28&gt;=5,O28,MAX(N28,O28)))</f>
        <v>9</v>
      </c>
      <c r="Q28" s="99" t="n">
        <v>7</v>
      </c>
      <c r="R28" s="99"/>
      <c r="S28" s="96" t="n">
        <f aca="false">IF(R28="",Q28,IF(Q28&gt;=5,R28,MAX(Q28,R28)))</f>
        <v>7</v>
      </c>
      <c r="T28" s="99" t="n">
        <v>7</v>
      </c>
      <c r="U28" s="99"/>
      <c r="V28" s="96" t="n">
        <f aca="false">IF(U28="",T28,IF(T28&gt;=5,U28,MAX(T28,U28)))</f>
        <v>7</v>
      </c>
      <c r="W28" s="99" t="n">
        <v>7</v>
      </c>
      <c r="X28" s="99"/>
      <c r="Y28" s="96" t="n">
        <f aca="false">IF(X28="",W28,IF(W28&gt;=5,X28,MAX(W28,X28)))</f>
        <v>7</v>
      </c>
      <c r="Z28" s="97" t="n">
        <f aca="false">IF(H28="M",ROUND(SUMPRODUCT(K28:Y28,$K$2:$Y$2)/SUM($K$2:$Y$2),2),ROUND(SUMPRODUCT(H28:Y28,$H$2:$Y$2)/SUM($H$2:$Y$2),2))</f>
        <v>7.38</v>
      </c>
      <c r="AA28" s="98" t="str">
        <f aca="false">IF(Z28&gt;=9,"Xuất Sắc",IF(Z28&gt;=8,"Giỏi",IF(Z28&gt;=7,"Khá",IF(Z28&gt;=6,"TB.Khá",IF(Z28&gt;=5,"Trung Bình",IF(Z28&gt;=4,"Yếu","Kém"))))))</f>
        <v>Khá</v>
      </c>
    </row>
    <row r="29" s="1" customFormat="true" ht="25.5" hidden="false" customHeight="true" outlineLevel="0" collapsed="false">
      <c r="A29" s="49" t="n">
        <v>27</v>
      </c>
      <c r="B29" s="49" t="s">
        <v>141</v>
      </c>
      <c r="C29" s="49" t="s">
        <v>141</v>
      </c>
      <c r="D29" s="51" t="s">
        <v>142</v>
      </c>
      <c r="E29" s="52" t="s">
        <v>143</v>
      </c>
      <c r="F29" s="49" t="s">
        <v>144</v>
      </c>
      <c r="G29" s="53" t="s">
        <v>140</v>
      </c>
      <c r="H29" s="99" t="n">
        <v>7</v>
      </c>
      <c r="I29" s="99"/>
      <c r="J29" s="96" t="n">
        <f aca="false">IF(I29="",H29,IF(H29&gt;=5,I29,MAX(H29,I29)))</f>
        <v>7</v>
      </c>
      <c r="K29" s="99" t="n">
        <v>9</v>
      </c>
      <c r="L29" s="99"/>
      <c r="M29" s="96" t="n">
        <f aca="false">IF(L29="",K29,IF(K29&gt;=5,L29,MAX(K29,L29)))</f>
        <v>9</v>
      </c>
      <c r="N29" s="99" t="n">
        <v>8</v>
      </c>
      <c r="O29" s="99"/>
      <c r="P29" s="96" t="n">
        <f aca="false">IF(O29="",N29,IF(N29&gt;=5,O29,MAX(N29,O29)))</f>
        <v>8</v>
      </c>
      <c r="Q29" s="99" t="n">
        <v>7</v>
      </c>
      <c r="R29" s="99"/>
      <c r="S29" s="96" t="n">
        <f aca="false">IF(R29="",Q29,IF(Q29&gt;=5,R29,MAX(Q29,R29)))</f>
        <v>7</v>
      </c>
      <c r="T29" s="99" t="n">
        <v>7</v>
      </c>
      <c r="U29" s="99"/>
      <c r="V29" s="96" t="n">
        <f aca="false">IF(U29="",T29,IF(T29&gt;=5,U29,MAX(T29,U29)))</f>
        <v>7</v>
      </c>
      <c r="W29" s="99" t="n">
        <v>10</v>
      </c>
      <c r="X29" s="99"/>
      <c r="Y29" s="96" t="n">
        <f aca="false">IF(X29="",W29,IF(W29&gt;=5,X29,MAX(W29,X29)))</f>
        <v>10</v>
      </c>
      <c r="Z29" s="97" t="n">
        <f aca="false">IF(H29="M",ROUND(SUMPRODUCT(K29:Y29,$K$2:$Y$2)/SUM($K$2:$Y$2),2),ROUND(SUMPRODUCT(H29:Y29,$H$2:$Y$2)/SUM($H$2:$Y$2),2))</f>
        <v>7.67</v>
      </c>
      <c r="AA29" s="98" t="str">
        <f aca="false">IF(Z29&gt;=9,"Xuất Sắc",IF(Z29&gt;=8,"Giỏi",IF(Z29&gt;=7,"Khá",IF(Z29&gt;=6,"TB.Khá",IF(Z29&gt;=5,"Trung Bình",IF(Z29&gt;=4,"Yếu","Kém"))))))</f>
        <v>Khá</v>
      </c>
    </row>
    <row r="30" s="1" customFormat="true" ht="25.5" hidden="false" customHeight="true" outlineLevel="0" collapsed="false">
      <c r="A30" s="29" t="n">
        <v>28</v>
      </c>
      <c r="B30" s="49" t="s">
        <v>145</v>
      </c>
      <c r="C30" s="49" t="s">
        <v>145</v>
      </c>
      <c r="D30" s="51" t="s">
        <v>146</v>
      </c>
      <c r="E30" s="52" t="s">
        <v>147</v>
      </c>
      <c r="F30" s="49" t="s">
        <v>148</v>
      </c>
      <c r="G30" s="53" t="s">
        <v>87</v>
      </c>
      <c r="H30" s="99" t="n">
        <v>3</v>
      </c>
      <c r="I30" s="99" t="n">
        <v>6</v>
      </c>
      <c r="J30" s="96" t="n">
        <f aca="false">IF(I30="",H30,IF(H30&gt;=5,I30,MAX(H30,I30)))</f>
        <v>6</v>
      </c>
      <c r="K30" s="99" t="n">
        <v>7</v>
      </c>
      <c r="L30" s="99"/>
      <c r="M30" s="96" t="n">
        <f aca="false">IF(L30="",K30,IF(K30&gt;=5,L30,MAX(K30,L30)))</f>
        <v>7</v>
      </c>
      <c r="N30" s="99" t="n">
        <v>9</v>
      </c>
      <c r="O30" s="99"/>
      <c r="P30" s="96" t="n">
        <f aca="false">IF(O30="",N30,IF(N30&gt;=5,O30,MAX(N30,O30)))</f>
        <v>9</v>
      </c>
      <c r="Q30" s="99" t="n">
        <v>6</v>
      </c>
      <c r="R30" s="99"/>
      <c r="S30" s="96" t="n">
        <f aca="false">IF(R30="",Q30,IF(Q30&gt;=5,R30,MAX(Q30,R30)))</f>
        <v>6</v>
      </c>
      <c r="T30" s="99" t="n">
        <v>8</v>
      </c>
      <c r="U30" s="99"/>
      <c r="V30" s="96" t="n">
        <f aca="false">IF(U30="",T30,IF(T30&gt;=5,U30,MAX(T30,U30)))</f>
        <v>8</v>
      </c>
      <c r="W30" s="99" t="n">
        <v>5</v>
      </c>
      <c r="X30" s="99"/>
      <c r="Y30" s="96" t="n">
        <f aca="false">IF(X30="",W30,IF(W30&gt;=5,X30,MAX(W30,X30)))</f>
        <v>5</v>
      </c>
      <c r="Z30" s="97" t="n">
        <f aca="false">IF(H30="M",ROUND(SUMPRODUCT(K30:Y30,$K$2:$Y$2)/SUM($K$2:$Y$2),2),ROUND(SUMPRODUCT(H30:Y30,$H$2:$Y$2)/SUM($H$2:$Y$2),2))</f>
        <v>7.19</v>
      </c>
      <c r="AA30" s="98" t="str">
        <f aca="false">IF(Z30&gt;=9,"Xuất Sắc",IF(Z30&gt;=8,"Giỏi",IF(Z30&gt;=7,"Khá",IF(Z30&gt;=6,"TB.Khá",IF(Z30&gt;=5,"Trung Bình",IF(Z30&gt;=4,"Yếu","Kém"))))))</f>
        <v>Khá</v>
      </c>
    </row>
    <row r="31" s="1" customFormat="true" ht="25.5" hidden="false" customHeight="true" outlineLevel="0" collapsed="false">
      <c r="A31" s="49" t="n">
        <v>29</v>
      </c>
      <c r="B31" s="49" t="s">
        <v>149</v>
      </c>
      <c r="C31" s="49" t="s">
        <v>149</v>
      </c>
      <c r="D31" s="51" t="s">
        <v>150</v>
      </c>
      <c r="E31" s="52" t="s">
        <v>151</v>
      </c>
      <c r="F31" s="49" t="s">
        <v>152</v>
      </c>
      <c r="G31" s="53" t="s">
        <v>63</v>
      </c>
      <c r="H31" s="99" t="n">
        <v>7</v>
      </c>
      <c r="I31" s="99"/>
      <c r="J31" s="96" t="n">
        <f aca="false">IF(I31="",H31,IF(H31&gt;=5,I31,MAX(H31,I31)))</f>
        <v>7</v>
      </c>
      <c r="K31" s="99" t="n">
        <v>6</v>
      </c>
      <c r="L31" s="99"/>
      <c r="M31" s="96" t="n">
        <f aca="false">IF(L31="",K31,IF(K31&gt;=5,L31,MAX(K31,L31)))</f>
        <v>6</v>
      </c>
      <c r="N31" s="99" t="n">
        <v>8</v>
      </c>
      <c r="O31" s="99"/>
      <c r="P31" s="96" t="n">
        <f aca="false">IF(O31="",N31,IF(N31&gt;=5,O31,MAX(N31,O31)))</f>
        <v>8</v>
      </c>
      <c r="Q31" s="99" t="n">
        <v>8</v>
      </c>
      <c r="R31" s="99"/>
      <c r="S31" s="96" t="n">
        <f aca="false">IF(R31="",Q31,IF(Q31&gt;=5,R31,MAX(Q31,R31)))</f>
        <v>8</v>
      </c>
      <c r="T31" s="99" t="n">
        <v>8</v>
      </c>
      <c r="U31" s="99"/>
      <c r="V31" s="96" t="n">
        <f aca="false">IF(U31="",T31,IF(T31&gt;=5,U31,MAX(T31,U31)))</f>
        <v>8</v>
      </c>
      <c r="W31" s="99" t="n">
        <v>10</v>
      </c>
      <c r="X31" s="99"/>
      <c r="Y31" s="96" t="n">
        <f aca="false">IF(X31="",W31,IF(W31&gt;=5,X31,MAX(W31,X31)))</f>
        <v>10</v>
      </c>
      <c r="Z31" s="97" t="n">
        <f aca="false">IF(H31="M",ROUND(SUMPRODUCT(K31:Y31,$K$2:$Y$2)/SUM($K$2:$Y$2),2),ROUND(SUMPRODUCT(H31:Y31,$H$2:$Y$2)/SUM($H$2:$Y$2),2))</f>
        <v>7.38</v>
      </c>
      <c r="AA31" s="98" t="str">
        <f aca="false">IF(Z31&gt;=9,"Xuất Sắc",IF(Z31&gt;=8,"Giỏi",IF(Z31&gt;=7,"Khá",IF(Z31&gt;=6,"TB.Khá",IF(Z31&gt;=5,"Trung Bình",IF(Z31&gt;=4,"Yếu","Kém"))))))</f>
        <v>Khá</v>
      </c>
    </row>
    <row r="32" s="1" customFormat="true" ht="25.5" hidden="false" customHeight="true" outlineLevel="0" collapsed="false">
      <c r="A32" s="49" t="n">
        <v>30</v>
      </c>
      <c r="B32" s="49" t="s">
        <v>153</v>
      </c>
      <c r="C32" s="49" t="s">
        <v>153</v>
      </c>
      <c r="D32" s="51" t="s">
        <v>154</v>
      </c>
      <c r="E32" s="52" t="s">
        <v>151</v>
      </c>
      <c r="F32" s="49" t="s">
        <v>155</v>
      </c>
      <c r="G32" s="53" t="s">
        <v>156</v>
      </c>
      <c r="H32" s="99" t="n">
        <v>4</v>
      </c>
      <c r="I32" s="99" t="n">
        <v>4</v>
      </c>
      <c r="J32" s="96" t="n">
        <f aca="false">IF(I32="",H32,IF(H32&gt;=5,I32,MAX(H32,I32)))</f>
        <v>4</v>
      </c>
      <c r="K32" s="99" t="n">
        <v>5</v>
      </c>
      <c r="L32" s="99"/>
      <c r="M32" s="96" t="n">
        <f aca="false">IF(L32="",K32,IF(K32&gt;=5,L32,MAX(K32,L32)))</f>
        <v>5</v>
      </c>
      <c r="N32" s="99" t="n">
        <v>7</v>
      </c>
      <c r="O32" s="99"/>
      <c r="P32" s="96" t="n">
        <f aca="false">IF(O32="",N32,IF(N32&gt;=5,O32,MAX(N32,O32)))</f>
        <v>7</v>
      </c>
      <c r="Q32" s="99" t="n">
        <v>6</v>
      </c>
      <c r="R32" s="99"/>
      <c r="S32" s="96" t="n">
        <f aca="false">IF(R32="",Q32,IF(Q32&gt;=5,R32,MAX(Q32,R32)))</f>
        <v>6</v>
      </c>
      <c r="T32" s="99" t="n">
        <v>7</v>
      </c>
      <c r="U32" s="99"/>
      <c r="V32" s="96" t="n">
        <f aca="false">IF(U32="",T32,IF(T32&gt;=5,U32,MAX(T32,U32)))</f>
        <v>7</v>
      </c>
      <c r="W32" s="99" t="n">
        <v>7</v>
      </c>
      <c r="X32" s="99"/>
      <c r="Y32" s="96" t="n">
        <f aca="false">IF(X32="",W32,IF(W32&gt;=5,X32,MAX(W32,X32)))</f>
        <v>7</v>
      </c>
      <c r="Z32" s="97" t="n">
        <f aca="false">IF(H32="M",ROUND(SUMPRODUCT(K32:Y32,$K$2:$Y$2)/SUM($K$2:$Y$2),2),ROUND(SUMPRODUCT(H32:Y32,$H$2:$Y$2)/SUM($H$2:$Y$2),2))</f>
        <v>5.86</v>
      </c>
      <c r="AA32" s="98" t="str">
        <f aca="false">IF(Z32&gt;=9,"Xuất Sắc",IF(Z32&gt;=8,"Giỏi",IF(Z32&gt;=7,"Khá",IF(Z32&gt;=6,"TB.Khá",IF(Z32&gt;=5,"Trung Bình",IF(Z32&gt;=4,"Yếu","Kém"))))))</f>
        <v>Trung Bình</v>
      </c>
    </row>
    <row r="33" s="1" customFormat="true" ht="25.5" hidden="false" customHeight="true" outlineLevel="0" collapsed="false">
      <c r="A33" s="29" t="n">
        <v>31</v>
      </c>
      <c r="B33" s="49" t="s">
        <v>157</v>
      </c>
      <c r="C33" s="49" t="s">
        <v>157</v>
      </c>
      <c r="D33" s="51" t="s">
        <v>158</v>
      </c>
      <c r="E33" s="52" t="s">
        <v>159</v>
      </c>
      <c r="F33" s="49" t="s">
        <v>160</v>
      </c>
      <c r="G33" s="53" t="s">
        <v>72</v>
      </c>
      <c r="H33" s="96" t="n">
        <v>8</v>
      </c>
      <c r="I33" s="96"/>
      <c r="J33" s="96" t="n">
        <f aca="false">IF(I33="",H33,IF(H33&gt;=5,I33,MAX(H33,I33)))</f>
        <v>8</v>
      </c>
      <c r="K33" s="96" t="n">
        <v>9</v>
      </c>
      <c r="L33" s="96"/>
      <c r="M33" s="96" t="n">
        <f aca="false">IF(L33="",K33,IF(K33&gt;=5,L33,MAX(K33,L33)))</f>
        <v>9</v>
      </c>
      <c r="N33" s="96" t="n">
        <v>9</v>
      </c>
      <c r="O33" s="96"/>
      <c r="P33" s="96" t="n">
        <f aca="false">IF(O33="",N33,IF(N33&gt;=5,O33,MAX(N33,O33)))</f>
        <v>9</v>
      </c>
      <c r="Q33" s="96" t="n">
        <v>6</v>
      </c>
      <c r="R33" s="96"/>
      <c r="S33" s="96" t="n">
        <f aca="false">IF(R33="",Q33,IF(Q33&gt;=5,R33,MAX(Q33,R33)))</f>
        <v>6</v>
      </c>
      <c r="T33" s="96" t="n">
        <v>8</v>
      </c>
      <c r="U33" s="96"/>
      <c r="V33" s="96" t="n">
        <f aca="false">IF(U33="",T33,IF(T33&gt;=5,U33,MAX(T33,U33)))</f>
        <v>8</v>
      </c>
      <c r="W33" s="96" t="n">
        <v>8</v>
      </c>
      <c r="X33" s="96"/>
      <c r="Y33" s="96" t="n">
        <f aca="false">IF(X33="",W33,IF(W33&gt;=5,X33,MAX(W33,X33)))</f>
        <v>8</v>
      </c>
      <c r="Z33" s="97" t="n">
        <f aca="false">IF(H33="M",ROUND(SUMPRODUCT(K33:Y33,$K$2:$Y$2)/SUM($K$2:$Y$2),2),ROUND(SUMPRODUCT(H33:Y33,$H$2:$Y$2)/SUM($H$2:$Y$2),2))</f>
        <v>7.95</v>
      </c>
      <c r="AA33" s="98" t="str">
        <f aca="false">IF(Z33&gt;=9,"Xuất Sắc",IF(Z33&gt;=8,"Giỏi",IF(Z33&gt;=7,"Khá",IF(Z33&gt;=6,"TB.Khá",IF(Z33&gt;=5,"Trung Bình",IF(Z33&gt;=4,"Yếu","Kém"))))))</f>
        <v>Khá</v>
      </c>
    </row>
    <row r="34" s="1" customFormat="true" ht="25.5" hidden="false" customHeight="true" outlineLevel="0" collapsed="false">
      <c r="A34" s="49" t="n">
        <v>32</v>
      </c>
      <c r="B34" s="49" t="s">
        <v>161</v>
      </c>
      <c r="C34" s="49" t="s">
        <v>161</v>
      </c>
      <c r="D34" s="51" t="s">
        <v>162</v>
      </c>
      <c r="E34" s="52" t="s">
        <v>163</v>
      </c>
      <c r="F34" s="49" t="s">
        <v>164</v>
      </c>
      <c r="G34" s="53" t="s">
        <v>165</v>
      </c>
      <c r="H34" s="96" t="n">
        <v>5</v>
      </c>
      <c r="I34" s="96"/>
      <c r="J34" s="96" t="n">
        <f aca="false">IF(I34="",H34,IF(H34&gt;=5,I34,MAX(H34,I34)))</f>
        <v>5</v>
      </c>
      <c r="K34" s="96" t="n">
        <v>6</v>
      </c>
      <c r="L34" s="96"/>
      <c r="M34" s="96" t="n">
        <f aca="false">IF(L34="",K34,IF(K34&gt;=5,L34,MAX(K34,L34)))</f>
        <v>6</v>
      </c>
      <c r="N34" s="96" t="n">
        <v>8</v>
      </c>
      <c r="O34" s="96"/>
      <c r="P34" s="96" t="n">
        <f aca="false">IF(O34="",N34,IF(N34&gt;=5,O34,MAX(N34,O34)))</f>
        <v>8</v>
      </c>
      <c r="Q34" s="96" t="n">
        <v>5</v>
      </c>
      <c r="R34" s="96"/>
      <c r="S34" s="96" t="n">
        <f aca="false">IF(R34="",Q34,IF(Q34&gt;=5,R34,MAX(Q34,R34)))</f>
        <v>5</v>
      </c>
      <c r="T34" s="96" t="n">
        <v>7</v>
      </c>
      <c r="U34" s="96"/>
      <c r="V34" s="96" t="n">
        <f aca="false">IF(U34="",T34,IF(T34&gt;=5,U34,MAX(T34,U34)))</f>
        <v>7</v>
      </c>
      <c r="W34" s="96" t="n">
        <v>6</v>
      </c>
      <c r="X34" s="96"/>
      <c r="Y34" s="96" t="n">
        <f aca="false">IF(X34="",W34,IF(W34&gt;=5,X34,MAX(W34,X34)))</f>
        <v>6</v>
      </c>
      <c r="Z34" s="97" t="n">
        <f aca="false">IF(H34="M",ROUND(SUMPRODUCT(K34:Y34,$K$2:$Y$2)/SUM($K$2:$Y$2),2),ROUND(SUMPRODUCT(H34:Y34,$H$2:$Y$2)/SUM($H$2:$Y$2),2))</f>
        <v>6.19</v>
      </c>
      <c r="AA34" s="98" t="str">
        <f aca="false">IF(Z34&gt;=9,"Xuất Sắc",IF(Z34&gt;=8,"Giỏi",IF(Z34&gt;=7,"Khá",IF(Z34&gt;=6,"TB.Khá",IF(Z34&gt;=5,"Trung Bình",IF(Z34&gt;=4,"Yếu","Kém"))))))</f>
        <v>TB.Khá</v>
      </c>
    </row>
    <row r="35" s="1" customFormat="true" ht="25.5" hidden="false" customHeight="true" outlineLevel="0" collapsed="false">
      <c r="A35" s="49" t="n">
        <v>33</v>
      </c>
      <c r="B35" s="49" t="s">
        <v>166</v>
      </c>
      <c r="C35" s="49" t="s">
        <v>166</v>
      </c>
      <c r="D35" s="51" t="s">
        <v>167</v>
      </c>
      <c r="E35" s="52" t="s">
        <v>168</v>
      </c>
      <c r="F35" s="49" t="s">
        <v>169</v>
      </c>
      <c r="G35" s="53" t="s">
        <v>140</v>
      </c>
      <c r="H35" s="96" t="n">
        <v>4</v>
      </c>
      <c r="I35" s="96" t="n">
        <v>4</v>
      </c>
      <c r="J35" s="96" t="n">
        <f aca="false">IF(I35="",H35,IF(H35&gt;=5,I35,MAX(H35,I35)))</f>
        <v>4</v>
      </c>
      <c r="K35" s="96" t="n">
        <v>4</v>
      </c>
      <c r="L35" s="96" t="n">
        <v>5</v>
      </c>
      <c r="M35" s="96" t="n">
        <f aca="false">IF(L35="",K35,IF(K35&gt;=5,L35,MAX(K35,L35)))</f>
        <v>5</v>
      </c>
      <c r="N35" s="96" t="n">
        <v>5</v>
      </c>
      <c r="O35" s="96"/>
      <c r="P35" s="96" t="n">
        <f aca="false">IF(O35="",N35,IF(N35&gt;=5,O35,MAX(N35,O35)))</f>
        <v>5</v>
      </c>
      <c r="Q35" s="96" t="n">
        <v>7</v>
      </c>
      <c r="R35" s="96"/>
      <c r="S35" s="96" t="n">
        <f aca="false">IF(R35="",Q35,IF(Q35&gt;=5,R35,MAX(Q35,R35)))</f>
        <v>7</v>
      </c>
      <c r="T35" s="96" t="n">
        <v>6</v>
      </c>
      <c r="U35" s="96"/>
      <c r="V35" s="96" t="n">
        <f aca="false">IF(U35="",T35,IF(T35&gt;=5,U35,MAX(T35,U35)))</f>
        <v>6</v>
      </c>
      <c r="W35" s="96" t="n">
        <v>8</v>
      </c>
      <c r="X35" s="96"/>
      <c r="Y35" s="96" t="n">
        <f aca="false">IF(X35="",W35,IF(W35&gt;=5,X35,MAX(W35,X35)))</f>
        <v>8</v>
      </c>
      <c r="Z35" s="97" t="n">
        <f aca="false">IF(H35="M",ROUND(SUMPRODUCT(K35:Y35,$K$2:$Y$2)/SUM($K$2:$Y$2),2),ROUND(SUMPRODUCT(H35:Y35,$H$2:$Y$2)/SUM($H$2:$Y$2),2))</f>
        <v>5.52</v>
      </c>
      <c r="AA35" s="98" t="str">
        <f aca="false">IF(Z35&gt;=9,"Xuất Sắc",IF(Z35&gt;=8,"Giỏi",IF(Z35&gt;=7,"Khá",IF(Z35&gt;=6,"TB.Khá",IF(Z35&gt;=5,"Trung Bình",IF(Z35&gt;=4,"Yếu","Kém"))))))</f>
        <v>Trung Bình</v>
      </c>
    </row>
    <row r="36" s="1" customFormat="true" ht="25.5" hidden="false" customHeight="true" outlineLevel="0" collapsed="false">
      <c r="A36" s="29" t="n">
        <v>34</v>
      </c>
      <c r="B36" s="49" t="s">
        <v>170</v>
      </c>
      <c r="C36" s="49" t="s">
        <v>170</v>
      </c>
      <c r="D36" s="51" t="s">
        <v>171</v>
      </c>
      <c r="E36" s="52" t="s">
        <v>168</v>
      </c>
      <c r="F36" s="49" t="s">
        <v>172</v>
      </c>
      <c r="G36" s="53" t="s">
        <v>68</v>
      </c>
      <c r="H36" s="96" t="n">
        <v>6</v>
      </c>
      <c r="I36" s="96"/>
      <c r="J36" s="96" t="n">
        <f aca="false">IF(I36="",H36,IF(H36&gt;=5,I36,MAX(H36,I36)))</f>
        <v>6</v>
      </c>
      <c r="K36" s="96" t="n">
        <v>4</v>
      </c>
      <c r="L36" s="96" t="n">
        <v>5</v>
      </c>
      <c r="M36" s="96" t="n">
        <f aca="false">IF(L36="",K36,IF(K36&gt;=5,L36,MAX(K36,L36)))</f>
        <v>5</v>
      </c>
      <c r="N36" s="96" t="n">
        <v>7</v>
      </c>
      <c r="O36" s="96"/>
      <c r="P36" s="96" t="n">
        <f aca="false">IF(O36="",N36,IF(N36&gt;=5,O36,MAX(N36,O36)))</f>
        <v>7</v>
      </c>
      <c r="Q36" s="96" t="n">
        <v>6</v>
      </c>
      <c r="R36" s="96"/>
      <c r="S36" s="96" t="n">
        <f aca="false">IF(R36="",Q36,IF(Q36&gt;=5,R36,MAX(Q36,R36)))</f>
        <v>6</v>
      </c>
      <c r="T36" s="96" t="n">
        <v>6</v>
      </c>
      <c r="U36" s="96"/>
      <c r="V36" s="96" t="n">
        <f aca="false">IF(U36="",T36,IF(T36&gt;=5,U36,MAX(T36,U36)))</f>
        <v>6</v>
      </c>
      <c r="W36" s="96" t="n">
        <v>8</v>
      </c>
      <c r="X36" s="96"/>
      <c r="Y36" s="96" t="n">
        <f aca="false">IF(X36="",W36,IF(W36&gt;=5,X36,MAX(W36,X36)))</f>
        <v>8</v>
      </c>
      <c r="Z36" s="97" t="n">
        <f aca="false">IF(H36="M",ROUND(SUMPRODUCT(K36:Y36,$K$2:$Y$2)/SUM($K$2:$Y$2),2),ROUND(SUMPRODUCT(H36:Y36,$H$2:$Y$2)/SUM($H$2:$Y$2),2))</f>
        <v>5.95</v>
      </c>
      <c r="AA36" s="98" t="str">
        <f aca="false">IF(Z36&gt;=9,"Xuất Sắc",IF(Z36&gt;=8,"Giỏi",IF(Z36&gt;=7,"Khá",IF(Z36&gt;=6,"TB.Khá",IF(Z36&gt;=5,"Trung Bình",IF(Z36&gt;=4,"Yếu","Kém"))))))</f>
        <v>Trung Bình</v>
      </c>
    </row>
    <row r="37" s="1" customFormat="true" ht="25.5" hidden="false" customHeight="true" outlineLevel="0" collapsed="false">
      <c r="A37" s="49" t="n">
        <v>35</v>
      </c>
      <c r="B37" s="49" t="s">
        <v>173</v>
      </c>
      <c r="C37" s="49" t="s">
        <v>173</v>
      </c>
      <c r="D37" s="51" t="s">
        <v>174</v>
      </c>
      <c r="E37" s="52" t="s">
        <v>175</v>
      </c>
      <c r="F37" s="49" t="s">
        <v>176</v>
      </c>
      <c r="G37" s="53" t="s">
        <v>140</v>
      </c>
      <c r="H37" s="96" t="n">
        <v>7</v>
      </c>
      <c r="I37" s="96"/>
      <c r="J37" s="96" t="n">
        <f aca="false">IF(I37="",H37,IF(H37&gt;=5,I37,MAX(H37,I37)))</f>
        <v>7</v>
      </c>
      <c r="K37" s="96" t="n">
        <v>6</v>
      </c>
      <c r="L37" s="96"/>
      <c r="M37" s="96" t="n">
        <f aca="false">IF(L37="",K37,IF(K37&gt;=5,L37,MAX(K37,L37)))</f>
        <v>6</v>
      </c>
      <c r="N37" s="96" t="n">
        <v>5</v>
      </c>
      <c r="O37" s="96"/>
      <c r="P37" s="96" t="n">
        <f aca="false">IF(O37="",N37,IF(N37&gt;=5,O37,MAX(N37,O37)))</f>
        <v>5</v>
      </c>
      <c r="Q37" s="96" t="n">
        <v>6</v>
      </c>
      <c r="R37" s="96"/>
      <c r="S37" s="96" t="n">
        <f aca="false">IF(R37="",Q37,IF(Q37&gt;=5,R37,MAX(Q37,R37)))</f>
        <v>6</v>
      </c>
      <c r="T37" s="96" t="n">
        <v>6</v>
      </c>
      <c r="U37" s="96"/>
      <c r="V37" s="96" t="n">
        <f aca="false">IF(U37="",T37,IF(T37&gt;=5,U37,MAX(T37,U37)))</f>
        <v>6</v>
      </c>
      <c r="W37" s="96" t="n">
        <v>8</v>
      </c>
      <c r="X37" s="96"/>
      <c r="Y37" s="96" t="n">
        <f aca="false">IF(X37="",W37,IF(W37&gt;=5,X37,MAX(W37,X37)))</f>
        <v>8</v>
      </c>
      <c r="Z37" s="97" t="n">
        <f aca="false">IF(H37="M",ROUND(SUMPRODUCT(K37:Y37,$K$2:$Y$2)/SUM($K$2:$Y$2),2),ROUND(SUMPRODUCT(H37:Y37,$H$2:$Y$2)/SUM($H$2:$Y$2),2))</f>
        <v>5.95</v>
      </c>
      <c r="AA37" s="98" t="str">
        <f aca="false">IF(Z37&gt;=9,"Xuất Sắc",IF(Z37&gt;=8,"Giỏi",IF(Z37&gt;=7,"Khá",IF(Z37&gt;=6,"TB.Khá",IF(Z37&gt;=5,"Trung Bình",IF(Z37&gt;=4,"Yếu","Kém"))))))</f>
        <v>Trung Bình</v>
      </c>
    </row>
    <row r="38" s="1" customFormat="true" ht="25.5" hidden="false" customHeight="true" outlineLevel="0" collapsed="false">
      <c r="A38" s="49" t="n">
        <v>36</v>
      </c>
      <c r="B38" s="49" t="s">
        <v>177</v>
      </c>
      <c r="C38" s="49" t="s">
        <v>177</v>
      </c>
      <c r="D38" s="51" t="s">
        <v>178</v>
      </c>
      <c r="E38" s="52" t="s">
        <v>179</v>
      </c>
      <c r="F38" s="49" t="s">
        <v>180</v>
      </c>
      <c r="G38" s="53" t="s">
        <v>140</v>
      </c>
      <c r="H38" s="110" t="n">
        <v>8</v>
      </c>
      <c r="I38" s="96"/>
      <c r="J38" s="96" t="n">
        <f aca="false">IF(I38="",H38,IF(H38&gt;=5,I38,MAX(H38,I38)))</f>
        <v>8</v>
      </c>
      <c r="K38" s="96" t="n">
        <v>7</v>
      </c>
      <c r="L38" s="96"/>
      <c r="M38" s="96" t="n">
        <f aca="false">IF(L38="",K38,IF(K38&gt;=5,L38,MAX(K38,L38)))</f>
        <v>7</v>
      </c>
      <c r="N38" s="96" t="n">
        <v>10</v>
      </c>
      <c r="O38" s="96"/>
      <c r="P38" s="96" t="n">
        <f aca="false">IF(O38="",N38,IF(N38&gt;=5,O38,MAX(N38,O38)))</f>
        <v>10</v>
      </c>
      <c r="Q38" s="96" t="n">
        <v>8</v>
      </c>
      <c r="R38" s="96"/>
      <c r="S38" s="96" t="n">
        <f aca="false">IF(R38="",Q38,IF(Q38&gt;=5,R38,MAX(Q38,R38)))</f>
        <v>8</v>
      </c>
      <c r="T38" s="96" t="n">
        <v>8</v>
      </c>
      <c r="U38" s="96"/>
      <c r="V38" s="96" t="n">
        <f aca="false">IF(U38="",T38,IF(T38&gt;=5,U38,MAX(T38,U38)))</f>
        <v>8</v>
      </c>
      <c r="W38" s="96" t="n">
        <v>8</v>
      </c>
      <c r="X38" s="96"/>
      <c r="Y38" s="96" t="n">
        <f aca="false">IF(X38="",W38,IF(W38&gt;=5,X38,MAX(W38,X38)))</f>
        <v>8</v>
      </c>
      <c r="Z38" s="97" t="n">
        <f aca="false">IF(H38="M",ROUND(SUMPRODUCT(K38:Y38,$K$2:$Y$2)/SUM($K$2:$Y$2),2),ROUND(SUMPRODUCT(H38:Y38,$H$2:$Y$2)/SUM($H$2:$Y$2),2))</f>
        <v>8.14</v>
      </c>
      <c r="AA38" s="98" t="str">
        <f aca="false">IF(Z38&gt;=9,"Xuất Sắc",IF(Z38&gt;=8,"Giỏi",IF(Z38&gt;=7,"Khá",IF(Z38&gt;=6,"TB.Khá",IF(Z38&gt;=5,"Trung Bình",IF(Z38&gt;=4,"Yếu","Kém"))))))</f>
        <v>Giỏi</v>
      </c>
    </row>
    <row r="39" s="1" customFormat="true" ht="25.5" hidden="false" customHeight="true" outlineLevel="0" collapsed="false">
      <c r="A39" s="29" t="n">
        <v>37</v>
      </c>
      <c r="B39" s="49" t="s">
        <v>181</v>
      </c>
      <c r="C39" s="49" t="s">
        <v>181</v>
      </c>
      <c r="D39" s="51" t="s">
        <v>182</v>
      </c>
      <c r="E39" s="52" t="s">
        <v>183</v>
      </c>
      <c r="F39" s="49" t="s">
        <v>184</v>
      </c>
      <c r="G39" s="53" t="s">
        <v>140</v>
      </c>
      <c r="H39" s="96" t="n">
        <v>6</v>
      </c>
      <c r="I39" s="96"/>
      <c r="J39" s="96" t="n">
        <f aca="false">IF(I39="",H39,IF(H39&gt;=5,I39,MAX(H39,I39)))</f>
        <v>6</v>
      </c>
      <c r="K39" s="96" t="n">
        <v>8</v>
      </c>
      <c r="L39" s="96"/>
      <c r="M39" s="96" t="n">
        <f aca="false">IF(L39="",K39,IF(K39&gt;=5,L39,MAX(K39,L39)))</f>
        <v>8</v>
      </c>
      <c r="N39" s="96" t="n">
        <v>9</v>
      </c>
      <c r="O39" s="96"/>
      <c r="P39" s="96" t="n">
        <f aca="false">IF(O39="",N39,IF(N39&gt;=5,O39,MAX(N39,O39)))</f>
        <v>9</v>
      </c>
      <c r="Q39" s="96" t="n">
        <v>6</v>
      </c>
      <c r="R39" s="96"/>
      <c r="S39" s="96" t="n">
        <f aca="false">IF(R39="",Q39,IF(Q39&gt;=5,R39,MAX(Q39,R39)))</f>
        <v>6</v>
      </c>
      <c r="T39" s="96" t="n">
        <v>7</v>
      </c>
      <c r="U39" s="96"/>
      <c r="V39" s="96" t="n">
        <f aca="false">IF(U39="",T39,IF(T39&gt;=5,U39,MAX(T39,U39)))</f>
        <v>7</v>
      </c>
      <c r="W39" s="96" t="n">
        <v>9</v>
      </c>
      <c r="X39" s="96"/>
      <c r="Y39" s="96" t="n">
        <f aca="false">IF(X39="",W39,IF(W39&gt;=5,X39,MAX(W39,X39)))</f>
        <v>9</v>
      </c>
      <c r="Z39" s="97" t="n">
        <f aca="false">IF(H39="M",ROUND(SUMPRODUCT(K39:Y39,$K$2:$Y$2)/SUM($K$2:$Y$2),2),ROUND(SUMPRODUCT(H39:Y39,$H$2:$Y$2)/SUM($H$2:$Y$2),2))</f>
        <v>7.24</v>
      </c>
      <c r="AA39" s="98" t="str">
        <f aca="false">IF(Z39&gt;=9,"Xuất Sắc",IF(Z39&gt;=8,"Giỏi",IF(Z39&gt;=7,"Khá",IF(Z39&gt;=6,"TB.Khá",IF(Z39&gt;=5,"Trung Bình",IF(Z39&gt;=4,"Yếu","Kém"))))))</f>
        <v>Khá</v>
      </c>
    </row>
    <row r="40" s="1" customFormat="true" ht="25.5" hidden="false" customHeight="true" outlineLevel="0" collapsed="false">
      <c r="A40" s="49" t="n">
        <v>38</v>
      </c>
      <c r="B40" s="49" t="s">
        <v>185</v>
      </c>
      <c r="C40" s="49" t="s">
        <v>185</v>
      </c>
      <c r="D40" s="51" t="s">
        <v>186</v>
      </c>
      <c r="E40" s="52" t="s">
        <v>183</v>
      </c>
      <c r="F40" s="49" t="s">
        <v>187</v>
      </c>
      <c r="G40" s="53" t="s">
        <v>50</v>
      </c>
      <c r="H40" s="96" t="n">
        <v>7</v>
      </c>
      <c r="I40" s="96"/>
      <c r="J40" s="96" t="n">
        <f aca="false">IF(I40="",H40,IF(H40&gt;=5,I40,MAX(H40,I40)))</f>
        <v>7</v>
      </c>
      <c r="K40" s="96" t="n">
        <v>6</v>
      </c>
      <c r="L40" s="96"/>
      <c r="M40" s="96" t="n">
        <f aca="false">IF(L40="",K40,IF(K40&gt;=5,L40,MAX(K40,L40)))</f>
        <v>6</v>
      </c>
      <c r="N40" s="96" t="n">
        <v>8</v>
      </c>
      <c r="O40" s="96"/>
      <c r="P40" s="96" t="n">
        <f aca="false">IF(O40="",N40,IF(N40&gt;=5,O40,MAX(N40,O40)))</f>
        <v>8</v>
      </c>
      <c r="Q40" s="96" t="n">
        <v>7</v>
      </c>
      <c r="R40" s="96"/>
      <c r="S40" s="96" t="n">
        <f aca="false">IF(R40="",Q40,IF(Q40&gt;=5,R40,MAX(Q40,R40)))</f>
        <v>7</v>
      </c>
      <c r="T40" s="96" t="n">
        <v>8</v>
      </c>
      <c r="U40" s="96"/>
      <c r="V40" s="96" t="n">
        <f aca="false">IF(U40="",T40,IF(T40&gt;=5,U40,MAX(T40,U40)))</f>
        <v>8</v>
      </c>
      <c r="W40" s="96" t="n">
        <v>6</v>
      </c>
      <c r="X40" s="96"/>
      <c r="Y40" s="96" t="n">
        <f aca="false">IF(X40="",W40,IF(W40&gt;=5,X40,MAX(W40,X40)))</f>
        <v>6</v>
      </c>
      <c r="Z40" s="97" t="n">
        <f aca="false">IF(H40="M",ROUND(SUMPRODUCT(K40:Y40,$K$2:$Y$2)/SUM($K$2:$Y$2),2),ROUND(SUMPRODUCT(H40:Y40,$H$2:$Y$2)/SUM($H$2:$Y$2),2))</f>
        <v>7.14</v>
      </c>
      <c r="AA40" s="98" t="str">
        <f aca="false">IF(Z40&gt;=9,"Xuất Sắc",IF(Z40&gt;=8,"Giỏi",IF(Z40&gt;=7,"Khá",IF(Z40&gt;=6,"TB.Khá",IF(Z40&gt;=5,"Trung Bình",IF(Z40&gt;=4,"Yếu","Kém"))))))</f>
        <v>Khá</v>
      </c>
    </row>
    <row r="41" s="1" customFormat="true" ht="25.5" hidden="false" customHeight="true" outlineLevel="0" collapsed="false">
      <c r="A41" s="49" t="n">
        <v>39</v>
      </c>
      <c r="B41" s="49" t="s">
        <v>188</v>
      </c>
      <c r="C41" s="49" t="s">
        <v>188</v>
      </c>
      <c r="D41" s="51" t="s">
        <v>189</v>
      </c>
      <c r="E41" s="52" t="s">
        <v>190</v>
      </c>
      <c r="F41" s="49" t="s">
        <v>191</v>
      </c>
      <c r="G41" s="53" t="s">
        <v>131</v>
      </c>
      <c r="H41" s="96" t="n">
        <v>6</v>
      </c>
      <c r="I41" s="96"/>
      <c r="J41" s="96" t="n">
        <f aca="false">IF(I41="",H41,IF(H41&gt;=5,I41,MAX(H41,I41)))</f>
        <v>6</v>
      </c>
      <c r="K41" s="96" t="n">
        <v>6</v>
      </c>
      <c r="L41" s="96"/>
      <c r="M41" s="96" t="n">
        <f aca="false">IF(L41="",K41,IF(K41&gt;=5,L41,MAX(K41,L41)))</f>
        <v>6</v>
      </c>
      <c r="N41" s="96" t="n">
        <v>8</v>
      </c>
      <c r="O41" s="96"/>
      <c r="P41" s="96" t="n">
        <f aca="false">IF(O41="",N41,IF(N41&gt;=5,O41,MAX(N41,O41)))</f>
        <v>8</v>
      </c>
      <c r="Q41" s="96" t="n">
        <v>7</v>
      </c>
      <c r="R41" s="96"/>
      <c r="S41" s="96" t="n">
        <f aca="false">IF(R41="",Q41,IF(Q41&gt;=5,R41,MAX(Q41,R41)))</f>
        <v>7</v>
      </c>
      <c r="T41" s="96" t="n">
        <v>7</v>
      </c>
      <c r="U41" s="96"/>
      <c r="V41" s="96" t="n">
        <f aca="false">IF(U41="",T41,IF(T41&gt;=5,U41,MAX(T41,U41)))</f>
        <v>7</v>
      </c>
      <c r="W41" s="96" t="n">
        <v>7</v>
      </c>
      <c r="X41" s="96"/>
      <c r="Y41" s="96" t="n">
        <f aca="false">IF(X41="",W41,IF(W41&gt;=5,X41,MAX(W41,X41)))</f>
        <v>7</v>
      </c>
      <c r="Z41" s="97" t="n">
        <f aca="false">IF(H41="M",ROUND(SUMPRODUCT(K41:Y41,$K$2:$Y$2)/SUM($K$2:$Y$2),2),ROUND(SUMPRODUCT(H41:Y41,$H$2:$Y$2)/SUM($H$2:$Y$2),2))</f>
        <v>6.81</v>
      </c>
      <c r="AA41" s="98" t="str">
        <f aca="false">IF(Z41&gt;=9,"Xuất Sắc",IF(Z41&gt;=8,"Giỏi",IF(Z41&gt;=7,"Khá",IF(Z41&gt;=6,"TB.Khá",IF(Z41&gt;=5,"Trung Bình",IF(Z41&gt;=4,"Yếu","Kém"))))))</f>
        <v>TB.Khá</v>
      </c>
    </row>
    <row r="42" s="1" customFormat="true" ht="25.5" hidden="false" customHeight="true" outlineLevel="0" collapsed="false">
      <c r="A42" s="29" t="n">
        <v>40</v>
      </c>
      <c r="B42" s="49" t="s">
        <v>192</v>
      </c>
      <c r="C42" s="49" t="s">
        <v>192</v>
      </c>
      <c r="D42" s="51" t="s">
        <v>193</v>
      </c>
      <c r="E42" s="52" t="s">
        <v>194</v>
      </c>
      <c r="F42" s="49" t="s">
        <v>195</v>
      </c>
      <c r="G42" s="53" t="s">
        <v>63</v>
      </c>
      <c r="H42" s="96" t="n">
        <v>5</v>
      </c>
      <c r="I42" s="96"/>
      <c r="J42" s="96" t="n">
        <f aca="false">IF(I42="",H42,IF(H42&gt;=5,I42,MAX(H42,I42)))</f>
        <v>5</v>
      </c>
      <c r="K42" s="96" t="n">
        <v>4</v>
      </c>
      <c r="L42" s="96" t="n">
        <v>5</v>
      </c>
      <c r="M42" s="96" t="n">
        <f aca="false">IF(L42="",K42,IF(K42&gt;=5,L42,MAX(K42,L42)))</f>
        <v>5</v>
      </c>
      <c r="N42" s="96" t="n">
        <v>4</v>
      </c>
      <c r="O42" s="96" t="n">
        <v>7</v>
      </c>
      <c r="P42" s="96" t="n">
        <f aca="false">IF(O42="",N42,IF(N42&gt;=5,O42,MAX(N42,O42)))</f>
        <v>7</v>
      </c>
      <c r="Q42" s="96" t="n">
        <v>6</v>
      </c>
      <c r="R42" s="96"/>
      <c r="S42" s="96" t="n">
        <f aca="false">IF(R42="",Q42,IF(Q42&gt;=5,R42,MAX(Q42,R42)))</f>
        <v>6</v>
      </c>
      <c r="T42" s="96" t="n">
        <v>7</v>
      </c>
      <c r="U42" s="96"/>
      <c r="V42" s="96" t="n">
        <f aca="false">IF(U42="",T42,IF(T42&gt;=5,U42,MAX(T42,U42)))</f>
        <v>7</v>
      </c>
      <c r="W42" s="96" t="n">
        <v>6</v>
      </c>
      <c r="X42" s="96"/>
      <c r="Y42" s="96" t="n">
        <f aca="false">IF(X42="",W42,IF(W42&gt;=5,X42,MAX(W42,X42)))</f>
        <v>6</v>
      </c>
      <c r="Z42" s="97" t="n">
        <f aca="false">IF(H42="M",ROUND(SUMPRODUCT(K42:Y42,$K$2:$Y$2)/SUM($K$2:$Y$2),2),ROUND(SUMPRODUCT(H42:Y42,$H$2:$Y$2)/SUM($H$2:$Y$2),2))</f>
        <v>6</v>
      </c>
      <c r="AA42" s="98" t="str">
        <f aca="false">IF(Z42&gt;=9,"Xuất Sắc",IF(Z42&gt;=8,"Giỏi",IF(Z42&gt;=7,"Khá",IF(Z42&gt;=6,"TB.Khá",IF(Z42&gt;=5,"Trung Bình",IF(Z42&gt;=4,"Yếu","Kém"))))))</f>
        <v>TB.Khá</v>
      </c>
    </row>
    <row r="43" s="1" customFormat="true" ht="25.5" hidden="false" customHeight="true" outlineLevel="0" collapsed="false">
      <c r="A43" s="49" t="n">
        <v>41</v>
      </c>
      <c r="B43" s="49" t="s">
        <v>196</v>
      </c>
      <c r="C43" s="49" t="s">
        <v>196</v>
      </c>
      <c r="D43" s="51" t="s">
        <v>197</v>
      </c>
      <c r="E43" s="52" t="s">
        <v>194</v>
      </c>
      <c r="F43" s="49" t="s">
        <v>198</v>
      </c>
      <c r="G43" s="53" t="s">
        <v>72</v>
      </c>
      <c r="H43" s="96" t="n">
        <v>6</v>
      </c>
      <c r="I43" s="96"/>
      <c r="J43" s="96" t="n">
        <f aca="false">IF(I43="",H43,IF(H43&gt;=5,I43,MAX(H43,I43)))</f>
        <v>6</v>
      </c>
      <c r="K43" s="96" t="n">
        <v>4</v>
      </c>
      <c r="L43" s="96" t="n">
        <v>5</v>
      </c>
      <c r="M43" s="96" t="n">
        <f aca="false">IF(L43="",K43,IF(K43&gt;=5,L43,MAX(K43,L43)))</f>
        <v>5</v>
      </c>
      <c r="N43" s="96" t="n">
        <v>5</v>
      </c>
      <c r="O43" s="96"/>
      <c r="P43" s="96" t="n">
        <f aca="false">IF(O43="",N43,IF(N43&gt;=5,O43,MAX(N43,O43)))</f>
        <v>5</v>
      </c>
      <c r="Q43" s="96" t="n">
        <v>6</v>
      </c>
      <c r="R43" s="96"/>
      <c r="S43" s="96" t="n">
        <f aca="false">IF(R43="",Q43,IF(Q43&gt;=5,R43,MAX(Q43,R43)))</f>
        <v>6</v>
      </c>
      <c r="T43" s="96" t="n">
        <v>6</v>
      </c>
      <c r="U43" s="96"/>
      <c r="V43" s="96" t="n">
        <f aca="false">IF(U43="",T43,IF(T43&gt;=5,U43,MAX(T43,U43)))</f>
        <v>6</v>
      </c>
      <c r="W43" s="96" t="n">
        <v>8</v>
      </c>
      <c r="X43" s="96"/>
      <c r="Y43" s="96" t="n">
        <f aca="false">IF(X43="",W43,IF(W43&gt;=5,X43,MAX(W43,X43)))</f>
        <v>8</v>
      </c>
      <c r="Z43" s="97" t="n">
        <f aca="false">IF(H43="M",ROUND(SUMPRODUCT(K43:Y43,$K$2:$Y$2)/SUM($K$2:$Y$2),2),ROUND(SUMPRODUCT(H43:Y43,$H$2:$Y$2)/SUM($H$2:$Y$2),2))</f>
        <v>5.57</v>
      </c>
      <c r="AA43" s="98" t="str">
        <f aca="false">IF(Z43&gt;=9,"Xuất Sắc",IF(Z43&gt;=8,"Giỏi",IF(Z43&gt;=7,"Khá",IF(Z43&gt;=6,"TB.Khá",IF(Z43&gt;=5,"Trung Bình",IF(Z43&gt;=4,"Yếu","Kém"))))))</f>
        <v>Trung Bình</v>
      </c>
    </row>
    <row r="44" s="1" customFormat="true" ht="25.5" hidden="false" customHeight="true" outlineLevel="0" collapsed="false">
      <c r="A44" s="49" t="n">
        <v>42</v>
      </c>
      <c r="B44" s="49" t="s">
        <v>199</v>
      </c>
      <c r="C44" s="49" t="s">
        <v>199</v>
      </c>
      <c r="D44" s="51" t="s">
        <v>200</v>
      </c>
      <c r="E44" s="52" t="s">
        <v>201</v>
      </c>
      <c r="F44" s="49" t="s">
        <v>202</v>
      </c>
      <c r="G44" s="53" t="s">
        <v>77</v>
      </c>
      <c r="H44" s="96" t="n">
        <v>5</v>
      </c>
      <c r="I44" s="96"/>
      <c r="J44" s="96" t="n">
        <f aca="false">IF(I44="",H44,IF(H44&gt;=5,I44,MAX(H44,I44)))</f>
        <v>5</v>
      </c>
      <c r="K44" s="96" t="n">
        <v>5</v>
      </c>
      <c r="L44" s="96"/>
      <c r="M44" s="96" t="n">
        <f aca="false">IF(L44="",K44,IF(K44&gt;=5,L44,MAX(K44,L44)))</f>
        <v>5</v>
      </c>
      <c r="N44" s="96" t="n">
        <v>5</v>
      </c>
      <c r="O44" s="96"/>
      <c r="P44" s="96" t="n">
        <f aca="false">IF(O44="",N44,IF(N44&gt;=5,O44,MAX(N44,O44)))</f>
        <v>5</v>
      </c>
      <c r="Q44" s="96" t="n">
        <v>6</v>
      </c>
      <c r="R44" s="96"/>
      <c r="S44" s="96" t="n">
        <f aca="false">IF(R44="",Q44,IF(Q44&gt;=5,R44,MAX(Q44,R44)))</f>
        <v>6</v>
      </c>
      <c r="T44" s="96" t="n">
        <v>8</v>
      </c>
      <c r="U44" s="96"/>
      <c r="V44" s="96" t="n">
        <f aca="false">IF(U44="",T44,IF(T44&gt;=5,U44,MAX(T44,U44)))</f>
        <v>8</v>
      </c>
      <c r="W44" s="96" t="n">
        <v>7</v>
      </c>
      <c r="X44" s="96"/>
      <c r="Y44" s="96" t="n">
        <f aca="false">IF(X44="",W44,IF(W44&gt;=5,X44,MAX(W44,X44)))</f>
        <v>7</v>
      </c>
      <c r="Z44" s="97" t="n">
        <f aca="false">IF(H44="M",ROUND(SUMPRODUCT(K44:Y44,$K$2:$Y$2)/SUM($K$2:$Y$2),2),ROUND(SUMPRODUCT(H44:Y44,$H$2:$Y$2)/SUM($H$2:$Y$2),2))</f>
        <v>5.81</v>
      </c>
      <c r="AA44" s="98" t="str">
        <f aca="false">IF(Z44&gt;=9,"Xuất Sắc",IF(Z44&gt;=8,"Giỏi",IF(Z44&gt;=7,"Khá",IF(Z44&gt;=6,"TB.Khá",IF(Z44&gt;=5,"Trung Bình",IF(Z44&gt;=4,"Yếu","Kém"))))))</f>
        <v>Trung Bình</v>
      </c>
    </row>
    <row r="45" s="1" customFormat="true" ht="25.5" hidden="false" customHeight="true" outlineLevel="0" collapsed="false">
      <c r="A45" s="29" t="n">
        <v>43</v>
      </c>
      <c r="B45" s="49" t="s">
        <v>203</v>
      </c>
      <c r="C45" s="49" t="s">
        <v>203</v>
      </c>
      <c r="D45" s="51" t="s">
        <v>204</v>
      </c>
      <c r="E45" s="52" t="s">
        <v>201</v>
      </c>
      <c r="F45" s="49" t="s">
        <v>205</v>
      </c>
      <c r="G45" s="53" t="s">
        <v>36</v>
      </c>
      <c r="H45" s="96" t="n">
        <v>7</v>
      </c>
      <c r="I45" s="96"/>
      <c r="J45" s="96" t="n">
        <f aca="false">IF(I45="",H45,IF(H45&gt;=5,I45,MAX(H45,I45)))</f>
        <v>7</v>
      </c>
      <c r="K45" s="96" t="n">
        <v>5</v>
      </c>
      <c r="L45" s="96"/>
      <c r="M45" s="96" t="n">
        <f aca="false">IF(L45="",K45,IF(K45&gt;=5,L45,MAX(K45,L45)))</f>
        <v>5</v>
      </c>
      <c r="N45" s="96" t="n">
        <v>9</v>
      </c>
      <c r="O45" s="96"/>
      <c r="P45" s="96" t="n">
        <f aca="false">IF(O45="",N45,IF(N45&gt;=5,O45,MAX(N45,O45)))</f>
        <v>9</v>
      </c>
      <c r="Q45" s="96" t="n">
        <v>7</v>
      </c>
      <c r="R45" s="96"/>
      <c r="S45" s="96" t="n">
        <f aca="false">IF(R45="",Q45,IF(Q45&gt;=5,R45,MAX(Q45,R45)))</f>
        <v>7</v>
      </c>
      <c r="T45" s="96" t="n">
        <v>7</v>
      </c>
      <c r="U45" s="96"/>
      <c r="V45" s="96" t="n">
        <f aca="false">IF(U45="",T45,IF(T45&gt;=5,U45,MAX(T45,U45)))</f>
        <v>7</v>
      </c>
      <c r="W45" s="96" t="n">
        <v>9</v>
      </c>
      <c r="X45" s="96"/>
      <c r="Y45" s="96" t="n">
        <f aca="false">IF(X45="",W45,IF(W45&gt;=5,X45,MAX(W45,X45)))</f>
        <v>9</v>
      </c>
      <c r="Z45" s="97" t="n">
        <f aca="false">IF(H45="M",ROUND(SUMPRODUCT(K45:Y45,$K$2:$Y$2)/SUM($K$2:$Y$2),2),ROUND(SUMPRODUCT(H45:Y45,$H$2:$Y$2)/SUM($H$2:$Y$2),2))</f>
        <v>6.9</v>
      </c>
      <c r="AA45" s="98" t="str">
        <f aca="false">IF(Z45&gt;=9,"Xuất Sắc",IF(Z45&gt;=8,"Giỏi",IF(Z45&gt;=7,"Khá",IF(Z45&gt;=6,"TB.Khá",IF(Z45&gt;=5,"Trung Bình",IF(Z45&gt;=4,"Yếu","Kém"))))))</f>
        <v>TB.Khá</v>
      </c>
    </row>
    <row r="46" s="1" customFormat="true" ht="25.5" hidden="false" customHeight="true" outlineLevel="0" collapsed="false">
      <c r="A46" s="49" t="n">
        <v>44</v>
      </c>
      <c r="B46" s="49" t="s">
        <v>206</v>
      </c>
      <c r="C46" s="49" t="s">
        <v>206</v>
      </c>
      <c r="D46" s="51" t="s">
        <v>207</v>
      </c>
      <c r="E46" s="52" t="s">
        <v>208</v>
      </c>
      <c r="F46" s="49" t="s">
        <v>209</v>
      </c>
      <c r="G46" s="53" t="s">
        <v>210</v>
      </c>
      <c r="H46" s="96" t="n">
        <v>7</v>
      </c>
      <c r="I46" s="96"/>
      <c r="J46" s="96" t="n">
        <f aca="false">IF(I46="",H46,IF(H46&gt;=5,I46,MAX(H46,I46)))</f>
        <v>7</v>
      </c>
      <c r="K46" s="96" t="n">
        <v>7</v>
      </c>
      <c r="L46" s="96"/>
      <c r="M46" s="96" t="n">
        <f aca="false">IF(L46="",K46,IF(K46&gt;=5,L46,MAX(K46,L46)))</f>
        <v>7</v>
      </c>
      <c r="N46" s="96" t="n">
        <v>9</v>
      </c>
      <c r="O46" s="96"/>
      <c r="P46" s="96" t="n">
        <f aca="false">IF(O46="",N46,IF(N46&gt;=5,O46,MAX(N46,O46)))</f>
        <v>9</v>
      </c>
      <c r="Q46" s="96" t="n">
        <v>7</v>
      </c>
      <c r="R46" s="96"/>
      <c r="S46" s="96" t="n">
        <f aca="false">IF(R46="",Q46,IF(Q46&gt;=5,R46,MAX(Q46,R46)))</f>
        <v>7</v>
      </c>
      <c r="T46" s="96" t="n">
        <v>8</v>
      </c>
      <c r="U46" s="96"/>
      <c r="V46" s="96" t="n">
        <f aca="false">IF(U46="",T46,IF(T46&gt;=5,U46,MAX(T46,U46)))</f>
        <v>8</v>
      </c>
      <c r="W46" s="96" t="n">
        <v>7</v>
      </c>
      <c r="X46" s="96"/>
      <c r="Y46" s="96" t="n">
        <f aca="false">IF(X46="",W46,IF(W46&gt;=5,X46,MAX(W46,X46)))</f>
        <v>7</v>
      </c>
      <c r="Z46" s="97" t="n">
        <f aca="false">IF(H46="M",ROUND(SUMPRODUCT(K46:Y46,$K$2:$Y$2)/SUM($K$2:$Y$2),2),ROUND(SUMPRODUCT(H46:Y46,$H$2:$Y$2)/SUM($H$2:$Y$2),2))</f>
        <v>7.57</v>
      </c>
      <c r="AA46" s="98" t="str">
        <f aca="false">IF(Z46&gt;=9,"Xuất Sắc",IF(Z46&gt;=8,"Giỏi",IF(Z46&gt;=7,"Khá",IF(Z46&gt;=6,"TB.Khá",IF(Z46&gt;=5,"Trung Bình",IF(Z46&gt;=4,"Yếu","Kém"))))))</f>
        <v>Khá</v>
      </c>
    </row>
    <row r="47" s="1" customFormat="true" ht="25.5" hidden="false" customHeight="true" outlineLevel="0" collapsed="false">
      <c r="A47" s="49" t="n">
        <v>45</v>
      </c>
      <c r="B47" s="49" t="s">
        <v>211</v>
      </c>
      <c r="C47" s="49" t="s">
        <v>211</v>
      </c>
      <c r="D47" s="51" t="s">
        <v>212</v>
      </c>
      <c r="E47" s="52" t="s">
        <v>213</v>
      </c>
      <c r="F47" s="49" t="s">
        <v>214</v>
      </c>
      <c r="G47" s="53" t="s">
        <v>87</v>
      </c>
      <c r="H47" s="96" t="n">
        <v>6</v>
      </c>
      <c r="I47" s="96"/>
      <c r="J47" s="96" t="n">
        <f aca="false">IF(I47="",H47,IF(H47&gt;=5,I47,MAX(H47,I47)))</f>
        <v>6</v>
      </c>
      <c r="K47" s="96" t="n">
        <v>7</v>
      </c>
      <c r="L47" s="96"/>
      <c r="M47" s="96" t="n">
        <f aca="false">IF(L47="",K47,IF(K47&gt;=5,L47,MAX(K47,L47)))</f>
        <v>7</v>
      </c>
      <c r="N47" s="96" t="n">
        <v>5</v>
      </c>
      <c r="O47" s="96"/>
      <c r="P47" s="96" t="n">
        <f aca="false">IF(O47="",N47,IF(N47&gt;=5,O47,MAX(N47,O47)))</f>
        <v>5</v>
      </c>
      <c r="Q47" s="96" t="n">
        <v>7</v>
      </c>
      <c r="R47" s="96"/>
      <c r="S47" s="96" t="n">
        <f aca="false">IF(R47="",Q47,IF(Q47&gt;=5,R47,MAX(Q47,R47)))</f>
        <v>7</v>
      </c>
      <c r="T47" s="96" t="n">
        <v>7</v>
      </c>
      <c r="U47" s="96"/>
      <c r="V47" s="96" t="n">
        <f aca="false">IF(U47="",T47,IF(T47&gt;=5,U47,MAX(T47,U47)))</f>
        <v>7</v>
      </c>
      <c r="W47" s="96" t="n">
        <v>8</v>
      </c>
      <c r="X47" s="96"/>
      <c r="Y47" s="96" t="n">
        <f aca="false">IF(X47="",W47,IF(W47&gt;=5,X47,MAX(W47,X47)))</f>
        <v>8</v>
      </c>
      <c r="Z47" s="97" t="n">
        <f aca="false">IF(H47="M",ROUND(SUMPRODUCT(K47:Y47,$K$2:$Y$2)/SUM($K$2:$Y$2),2),ROUND(SUMPRODUCT(H47:Y47,$H$2:$Y$2)/SUM($H$2:$Y$2),2))</f>
        <v>6.48</v>
      </c>
      <c r="AA47" s="98" t="str">
        <f aca="false">IF(Z47&gt;=9,"Xuất Sắc",IF(Z47&gt;=8,"Giỏi",IF(Z47&gt;=7,"Khá",IF(Z47&gt;=6,"TB.Khá",IF(Z47&gt;=5,"Trung Bình",IF(Z47&gt;=4,"Yếu","Kém"))))))</f>
        <v>TB.Khá</v>
      </c>
    </row>
    <row r="48" s="1" customFormat="true" ht="25.5" hidden="false" customHeight="true" outlineLevel="0" collapsed="false">
      <c r="A48" s="29" t="n">
        <v>46</v>
      </c>
      <c r="B48" s="49" t="s">
        <v>215</v>
      </c>
      <c r="C48" s="49" t="s">
        <v>215</v>
      </c>
      <c r="D48" s="51" t="s">
        <v>216</v>
      </c>
      <c r="E48" s="52" t="s">
        <v>217</v>
      </c>
      <c r="F48" s="49" t="s">
        <v>218</v>
      </c>
      <c r="G48" s="53" t="s">
        <v>77</v>
      </c>
      <c r="H48" s="96" t="n">
        <v>6</v>
      </c>
      <c r="I48" s="96"/>
      <c r="J48" s="96" t="n">
        <f aca="false">IF(I48="",H48,IF(H48&gt;=5,I48,MAX(H48,I48)))</f>
        <v>6</v>
      </c>
      <c r="K48" s="96" t="n">
        <v>5</v>
      </c>
      <c r="L48" s="96"/>
      <c r="M48" s="96" t="n">
        <f aca="false">IF(L48="",K48,IF(K48&gt;=5,L48,MAX(K48,L48)))</f>
        <v>5</v>
      </c>
      <c r="N48" s="96" t="n">
        <v>9</v>
      </c>
      <c r="O48" s="96"/>
      <c r="P48" s="96" t="n">
        <f aca="false">IF(O48="",N48,IF(N48&gt;=5,O48,MAX(N48,O48)))</f>
        <v>9</v>
      </c>
      <c r="Q48" s="96" t="n">
        <v>6</v>
      </c>
      <c r="R48" s="96"/>
      <c r="S48" s="96" t="n">
        <f aca="false">IF(R48="",Q48,IF(Q48&gt;=5,R48,MAX(Q48,R48)))</f>
        <v>6</v>
      </c>
      <c r="T48" s="96" t="n">
        <v>8</v>
      </c>
      <c r="U48" s="96"/>
      <c r="V48" s="96" t="n">
        <f aca="false">IF(U48="",T48,IF(T48&gt;=5,U48,MAX(T48,U48)))</f>
        <v>8</v>
      </c>
      <c r="W48" s="96" t="n">
        <v>10</v>
      </c>
      <c r="X48" s="96"/>
      <c r="Y48" s="96" t="n">
        <f aca="false">IF(X48="",W48,IF(W48&gt;=5,X48,MAX(W48,X48)))</f>
        <v>10</v>
      </c>
      <c r="Z48" s="97" t="n">
        <f aca="false">IF(H48="M",ROUND(SUMPRODUCT(K48:Y48,$K$2:$Y$2)/SUM($K$2:$Y$2),2),ROUND(SUMPRODUCT(H48:Y48,$H$2:$Y$2)/SUM($H$2:$Y$2),2))</f>
        <v>6.71</v>
      </c>
      <c r="AA48" s="98" t="str">
        <f aca="false">IF(Z48&gt;=9,"Xuất Sắc",IF(Z48&gt;=8,"Giỏi",IF(Z48&gt;=7,"Khá",IF(Z48&gt;=6,"TB.Khá",IF(Z48&gt;=5,"Trung Bình",IF(Z48&gt;=4,"Yếu","Kém"))))))</f>
        <v>TB.Khá</v>
      </c>
    </row>
    <row r="49" s="1" customFormat="true" ht="25.5" hidden="false" customHeight="true" outlineLevel="0" collapsed="false">
      <c r="A49" s="49" t="n">
        <v>47</v>
      </c>
      <c r="B49" s="49" t="s">
        <v>219</v>
      </c>
      <c r="C49" s="49" t="s">
        <v>219</v>
      </c>
      <c r="D49" s="51" t="s">
        <v>220</v>
      </c>
      <c r="E49" s="52" t="s">
        <v>217</v>
      </c>
      <c r="F49" s="49" t="s">
        <v>221</v>
      </c>
      <c r="G49" s="53" t="s">
        <v>131</v>
      </c>
      <c r="H49" s="96" t="n">
        <v>8</v>
      </c>
      <c r="I49" s="96"/>
      <c r="J49" s="96" t="n">
        <f aca="false">IF(I49="",H49,IF(H49&gt;=5,I49,MAX(H49,I49)))</f>
        <v>8</v>
      </c>
      <c r="K49" s="96" t="n">
        <v>6</v>
      </c>
      <c r="L49" s="96"/>
      <c r="M49" s="96" t="n">
        <f aca="false">IF(L49="",K49,IF(K49&gt;=5,L49,MAX(K49,L49)))</f>
        <v>6</v>
      </c>
      <c r="N49" s="96" t="n">
        <v>8</v>
      </c>
      <c r="O49" s="96"/>
      <c r="P49" s="96" t="n">
        <f aca="false">IF(O49="",N49,IF(N49&gt;=5,O49,MAX(N49,O49)))</f>
        <v>8</v>
      </c>
      <c r="Q49" s="96" t="n">
        <v>6</v>
      </c>
      <c r="R49" s="96"/>
      <c r="S49" s="96" t="n">
        <f aca="false">IF(R49="",Q49,IF(Q49&gt;=5,R49,MAX(Q49,R49)))</f>
        <v>6</v>
      </c>
      <c r="T49" s="96" t="n">
        <v>7</v>
      </c>
      <c r="U49" s="96"/>
      <c r="V49" s="96" t="n">
        <f aca="false">IF(U49="",T49,IF(T49&gt;=5,U49,MAX(T49,U49)))</f>
        <v>7</v>
      </c>
      <c r="W49" s="96" t="n">
        <v>7</v>
      </c>
      <c r="X49" s="96"/>
      <c r="Y49" s="96" t="n">
        <f aca="false">IF(X49="",W49,IF(W49&gt;=5,X49,MAX(W49,X49)))</f>
        <v>7</v>
      </c>
      <c r="Z49" s="97" t="n">
        <f aca="false">IF(H49="M",ROUND(SUMPRODUCT(K49:Y49,$K$2:$Y$2)/SUM($K$2:$Y$2),2),ROUND(SUMPRODUCT(H49:Y49,$H$2:$Y$2)/SUM($H$2:$Y$2),2))</f>
        <v>6.86</v>
      </c>
      <c r="AA49" s="98" t="str">
        <f aca="false">IF(Z49&gt;=9,"Xuất Sắc",IF(Z49&gt;=8,"Giỏi",IF(Z49&gt;=7,"Khá",IF(Z49&gt;=6,"TB.Khá",IF(Z49&gt;=5,"Trung Bình",IF(Z49&gt;=4,"Yếu","Kém"))))))</f>
        <v>TB.Khá</v>
      </c>
    </row>
    <row r="50" s="1" customFormat="true" ht="25.5" hidden="false" customHeight="true" outlineLevel="0" collapsed="false">
      <c r="A50" s="49" t="n">
        <v>48</v>
      </c>
      <c r="B50" s="49" t="s">
        <v>222</v>
      </c>
      <c r="C50" s="49" t="s">
        <v>222</v>
      </c>
      <c r="D50" s="51" t="s">
        <v>223</v>
      </c>
      <c r="E50" s="52" t="s">
        <v>217</v>
      </c>
      <c r="F50" s="49" t="s">
        <v>53</v>
      </c>
      <c r="G50" s="53" t="s">
        <v>41</v>
      </c>
      <c r="H50" s="96" t="n">
        <v>6</v>
      </c>
      <c r="I50" s="96"/>
      <c r="J50" s="96" t="n">
        <f aca="false">IF(I50="",H50,IF(H50&gt;=5,I50,MAX(H50,I50)))</f>
        <v>6</v>
      </c>
      <c r="K50" s="96" t="n">
        <v>7</v>
      </c>
      <c r="L50" s="96"/>
      <c r="M50" s="96" t="n">
        <f aca="false">IF(L50="",K50,IF(K50&gt;=5,L50,MAX(K50,L50)))</f>
        <v>7</v>
      </c>
      <c r="N50" s="96" t="n">
        <v>7</v>
      </c>
      <c r="O50" s="96"/>
      <c r="P50" s="96" t="n">
        <f aca="false">IF(O50="",N50,IF(N50&gt;=5,O50,MAX(N50,O50)))</f>
        <v>7</v>
      </c>
      <c r="Q50" s="96" t="n">
        <v>6</v>
      </c>
      <c r="R50" s="96"/>
      <c r="S50" s="96" t="n">
        <f aca="false">IF(R50="",Q50,IF(Q50&gt;=5,R50,MAX(Q50,R50)))</f>
        <v>6</v>
      </c>
      <c r="T50" s="96" t="n">
        <v>7</v>
      </c>
      <c r="U50" s="96"/>
      <c r="V50" s="96" t="n">
        <f aca="false">IF(U50="",T50,IF(T50&gt;=5,U50,MAX(T50,U50)))</f>
        <v>7</v>
      </c>
      <c r="W50" s="96" t="n">
        <v>10</v>
      </c>
      <c r="X50" s="96"/>
      <c r="Y50" s="96" t="n">
        <f aca="false">IF(X50="",W50,IF(W50&gt;=5,X50,MAX(W50,X50)))</f>
        <v>10</v>
      </c>
      <c r="Z50" s="97" t="n">
        <f aca="false">IF(H50="M",ROUND(SUMPRODUCT(K50:Y50,$K$2:$Y$2)/SUM($K$2:$Y$2),2),ROUND(SUMPRODUCT(H50:Y50,$H$2:$Y$2)/SUM($H$2:$Y$2),2))</f>
        <v>6.62</v>
      </c>
      <c r="AA50" s="98" t="str">
        <f aca="false">IF(Z50&gt;=9,"Xuất Sắc",IF(Z50&gt;=8,"Giỏi",IF(Z50&gt;=7,"Khá",IF(Z50&gt;=6,"TB.Khá",IF(Z50&gt;=5,"Trung Bình",IF(Z50&gt;=4,"Yếu","Kém"))))))</f>
        <v>TB.Khá</v>
      </c>
    </row>
    <row r="51" s="1" customFormat="true" ht="25.5" hidden="false" customHeight="true" outlineLevel="0" collapsed="false">
      <c r="A51" s="29" t="n">
        <v>49</v>
      </c>
      <c r="B51" s="49" t="s">
        <v>224</v>
      </c>
      <c r="C51" s="49" t="s">
        <v>224</v>
      </c>
      <c r="D51" s="51" t="s">
        <v>225</v>
      </c>
      <c r="E51" s="52" t="s">
        <v>226</v>
      </c>
      <c r="F51" s="49" t="s">
        <v>227</v>
      </c>
      <c r="G51" s="53" t="s">
        <v>228</v>
      </c>
      <c r="H51" s="96" t="n">
        <v>5</v>
      </c>
      <c r="I51" s="96"/>
      <c r="J51" s="96" t="n">
        <f aca="false">IF(I51="",H51,IF(H51&gt;=5,I51,MAX(H51,I51)))</f>
        <v>5</v>
      </c>
      <c r="K51" s="96" t="n">
        <v>3</v>
      </c>
      <c r="L51" s="96" t="n">
        <v>5</v>
      </c>
      <c r="M51" s="96" t="n">
        <f aca="false">IF(L51="",K51,IF(K51&gt;=5,L51,MAX(K51,L51)))</f>
        <v>5</v>
      </c>
      <c r="N51" s="96" t="n">
        <v>3</v>
      </c>
      <c r="O51" s="96" t="n">
        <v>5</v>
      </c>
      <c r="P51" s="96" t="n">
        <f aca="false">IF(O51="",N51,IF(N51&gt;=5,O51,MAX(N51,O51)))</f>
        <v>5</v>
      </c>
      <c r="Q51" s="96" t="n">
        <v>6</v>
      </c>
      <c r="R51" s="96"/>
      <c r="S51" s="96" t="n">
        <f aca="false">IF(R51="",Q51,IF(Q51&gt;=5,R51,MAX(Q51,R51)))</f>
        <v>6</v>
      </c>
      <c r="T51" s="96" t="n">
        <v>7</v>
      </c>
      <c r="U51" s="96"/>
      <c r="V51" s="96" t="n">
        <f aca="false">IF(U51="",T51,IF(T51&gt;=5,U51,MAX(T51,U51)))</f>
        <v>7</v>
      </c>
      <c r="W51" s="96" t="n">
        <v>9</v>
      </c>
      <c r="X51" s="96"/>
      <c r="Y51" s="96" t="n">
        <f aca="false">IF(X51="",W51,IF(W51&gt;=5,X51,MAX(W51,X51)))</f>
        <v>9</v>
      </c>
      <c r="Z51" s="97" t="n">
        <f aca="false">IF(H51="M",ROUND(SUMPRODUCT(K51:Y51,$K$2:$Y$2)/SUM($K$2:$Y$2),2),ROUND(SUMPRODUCT(H51:Y51,$H$2:$Y$2)/SUM($H$2:$Y$2),2))</f>
        <v>5.62</v>
      </c>
      <c r="AA51" s="98" t="str">
        <f aca="false">IF(Z51&gt;=9,"Xuất Sắc",IF(Z51&gt;=8,"Giỏi",IF(Z51&gt;=7,"Khá",IF(Z51&gt;=6,"TB.Khá",IF(Z51&gt;=5,"Trung Bình",IF(Z51&gt;=4,"Yếu","Kém"))))))</f>
        <v>Trung Bình</v>
      </c>
    </row>
    <row r="52" s="1" customFormat="true" ht="25.5" hidden="false" customHeight="true" outlineLevel="0" collapsed="false">
      <c r="A52" s="49" t="n">
        <v>50</v>
      </c>
      <c r="B52" s="49" t="s">
        <v>229</v>
      </c>
      <c r="C52" s="49" t="s">
        <v>229</v>
      </c>
      <c r="D52" s="51" t="s">
        <v>230</v>
      </c>
      <c r="E52" s="52" t="s">
        <v>231</v>
      </c>
      <c r="F52" s="49" t="s">
        <v>232</v>
      </c>
      <c r="G52" s="53" t="s">
        <v>54</v>
      </c>
      <c r="H52" s="96" t="n">
        <v>6</v>
      </c>
      <c r="I52" s="96"/>
      <c r="J52" s="96" t="n">
        <f aca="false">IF(I52="",H52,IF(H52&gt;=5,I52,MAX(H52,I52)))</f>
        <v>6</v>
      </c>
      <c r="K52" s="96" t="n">
        <v>3</v>
      </c>
      <c r="L52" s="96" t="n">
        <v>5</v>
      </c>
      <c r="M52" s="96" t="n">
        <f aca="false">IF(L52="",K52,IF(K52&gt;=5,L52,MAX(K52,L52)))</f>
        <v>5</v>
      </c>
      <c r="N52" s="96" t="n">
        <v>4</v>
      </c>
      <c r="O52" s="96" t="n">
        <v>6</v>
      </c>
      <c r="P52" s="96" t="n">
        <f aca="false">IF(O52="",N52,IF(N52&gt;=5,O52,MAX(N52,O52)))</f>
        <v>6</v>
      </c>
      <c r="Q52" s="96" t="n">
        <v>7</v>
      </c>
      <c r="R52" s="96"/>
      <c r="S52" s="96" t="n">
        <f aca="false">IF(R52="",Q52,IF(Q52&gt;=5,R52,MAX(Q52,R52)))</f>
        <v>7</v>
      </c>
      <c r="T52" s="96" t="n">
        <v>6</v>
      </c>
      <c r="U52" s="96"/>
      <c r="V52" s="96" t="n">
        <f aca="false">IF(U52="",T52,IF(T52&gt;=5,U52,MAX(T52,U52)))</f>
        <v>6</v>
      </c>
      <c r="W52" s="96" t="n">
        <v>10</v>
      </c>
      <c r="X52" s="96"/>
      <c r="Y52" s="96" t="n">
        <f aca="false">IF(X52="",W52,IF(W52&gt;=5,X52,MAX(W52,X52)))</f>
        <v>10</v>
      </c>
      <c r="Z52" s="97" t="n">
        <f aca="false">IF(H52="M",ROUND(SUMPRODUCT(K52:Y52,$K$2:$Y$2)/SUM($K$2:$Y$2),2),ROUND(SUMPRODUCT(H52:Y52,$H$2:$Y$2)/SUM($H$2:$Y$2),2))</f>
        <v>6</v>
      </c>
      <c r="AA52" s="98" t="str">
        <f aca="false">IF(Z52&gt;=9,"Xuất Sắc",IF(Z52&gt;=8,"Giỏi",IF(Z52&gt;=7,"Khá",IF(Z52&gt;=6,"TB.Khá",IF(Z52&gt;=5,"Trung Bình",IF(Z52&gt;=4,"Yếu","Kém"))))))</f>
        <v>TB.Khá</v>
      </c>
    </row>
    <row r="53" s="1" customFormat="true" ht="25.5" hidden="false" customHeight="true" outlineLevel="0" collapsed="false">
      <c r="A53" s="49" t="n">
        <v>51</v>
      </c>
      <c r="B53" s="49" t="s">
        <v>233</v>
      </c>
      <c r="C53" s="49" t="s">
        <v>233</v>
      </c>
      <c r="D53" s="51" t="s">
        <v>234</v>
      </c>
      <c r="E53" s="52" t="s">
        <v>235</v>
      </c>
      <c r="F53" s="49" t="s">
        <v>109</v>
      </c>
      <c r="G53" s="53" t="s">
        <v>36</v>
      </c>
      <c r="H53" s="96" t="n">
        <v>7</v>
      </c>
      <c r="I53" s="96"/>
      <c r="J53" s="96" t="n">
        <f aca="false">IF(I53="",H53,IF(H53&gt;=5,I53,MAX(H53,I53)))</f>
        <v>7</v>
      </c>
      <c r="K53" s="96" t="n">
        <v>7</v>
      </c>
      <c r="L53" s="96"/>
      <c r="M53" s="96" t="n">
        <f aca="false">IF(L53="",K53,IF(K53&gt;=5,L53,MAX(K53,L53)))</f>
        <v>7</v>
      </c>
      <c r="N53" s="96" t="n">
        <v>9</v>
      </c>
      <c r="O53" s="96"/>
      <c r="P53" s="96" t="n">
        <f aca="false">IF(O53="",N53,IF(N53&gt;=5,O53,MAX(N53,O53)))</f>
        <v>9</v>
      </c>
      <c r="Q53" s="96" t="n">
        <v>8</v>
      </c>
      <c r="R53" s="96"/>
      <c r="S53" s="96" t="n">
        <f aca="false">IF(R53="",Q53,IF(Q53&gt;=5,R53,MAX(Q53,R53)))</f>
        <v>8</v>
      </c>
      <c r="T53" s="96" t="n">
        <v>6</v>
      </c>
      <c r="U53" s="96"/>
      <c r="V53" s="96" t="n">
        <f aca="false">IF(U53="",T53,IF(T53&gt;=5,U53,MAX(T53,U53)))</f>
        <v>6</v>
      </c>
      <c r="W53" s="96" t="n">
        <v>8</v>
      </c>
      <c r="X53" s="96"/>
      <c r="Y53" s="96" t="n">
        <f aca="false">IF(X53="",W53,IF(W53&gt;=5,X53,MAX(W53,X53)))</f>
        <v>8</v>
      </c>
      <c r="Z53" s="97" t="n">
        <f aca="false">IF(H53="M",ROUND(SUMPRODUCT(K53:Y53,$K$2:$Y$2)/SUM($K$2:$Y$2),2),ROUND(SUMPRODUCT(H53:Y53,$H$2:$Y$2)/SUM($H$2:$Y$2),2))</f>
        <v>7.43</v>
      </c>
      <c r="AA53" s="98" t="str">
        <f aca="false">IF(Z53&gt;=9,"Xuất Sắc",IF(Z53&gt;=8,"Giỏi",IF(Z53&gt;=7,"Khá",IF(Z53&gt;=6,"TB.Khá",IF(Z53&gt;=5,"Trung Bình",IF(Z53&gt;=4,"Yếu","Kém"))))))</f>
        <v>Khá</v>
      </c>
    </row>
    <row r="54" s="1" customFormat="true" ht="25.5" hidden="false" customHeight="true" outlineLevel="0" collapsed="false">
      <c r="A54" s="29" t="n">
        <v>52</v>
      </c>
      <c r="B54" s="49" t="s">
        <v>236</v>
      </c>
      <c r="C54" s="49" t="s">
        <v>236</v>
      </c>
      <c r="D54" s="51" t="s">
        <v>237</v>
      </c>
      <c r="E54" s="52" t="s">
        <v>238</v>
      </c>
      <c r="F54" s="49" t="s">
        <v>239</v>
      </c>
      <c r="G54" s="53" t="s">
        <v>41</v>
      </c>
      <c r="H54" s="96" t="n">
        <v>7</v>
      </c>
      <c r="I54" s="96"/>
      <c r="J54" s="96" t="n">
        <f aca="false">IF(I54="",H54,IF(H54&gt;=5,I54,MAX(H54,I54)))</f>
        <v>7</v>
      </c>
      <c r="K54" s="96" t="n">
        <v>8</v>
      </c>
      <c r="L54" s="96"/>
      <c r="M54" s="96" t="n">
        <f aca="false">IF(L54="",K54,IF(K54&gt;=5,L54,MAX(K54,L54)))</f>
        <v>8</v>
      </c>
      <c r="N54" s="96" t="n">
        <v>9</v>
      </c>
      <c r="O54" s="96"/>
      <c r="P54" s="96" t="n">
        <f aca="false">IF(O54="",N54,IF(N54&gt;=5,O54,MAX(N54,O54)))</f>
        <v>9</v>
      </c>
      <c r="Q54" s="96" t="n">
        <v>7</v>
      </c>
      <c r="R54" s="96"/>
      <c r="S54" s="96" t="n">
        <f aca="false">IF(R54="",Q54,IF(Q54&gt;=5,R54,MAX(Q54,R54)))</f>
        <v>7</v>
      </c>
      <c r="T54" s="96" t="n">
        <v>8</v>
      </c>
      <c r="U54" s="96"/>
      <c r="V54" s="96" t="n">
        <f aca="false">IF(U54="",T54,IF(T54&gt;=5,U54,MAX(T54,U54)))</f>
        <v>8</v>
      </c>
      <c r="W54" s="96" t="n">
        <v>9</v>
      </c>
      <c r="X54" s="96"/>
      <c r="Y54" s="96" t="n">
        <f aca="false">IF(X54="",W54,IF(W54&gt;=5,X54,MAX(W54,X54)))</f>
        <v>9</v>
      </c>
      <c r="Z54" s="97" t="n">
        <f aca="false">IF(H54="M",ROUND(SUMPRODUCT(K54:Y54,$K$2:$Y$2)/SUM($K$2:$Y$2),2),ROUND(SUMPRODUCT(H54:Y54,$H$2:$Y$2)/SUM($H$2:$Y$2),2))</f>
        <v>7.81</v>
      </c>
      <c r="AA54" s="98" t="str">
        <f aca="false">IF(Z54&gt;=9,"Xuất Sắc",IF(Z54&gt;=8,"Giỏi",IF(Z54&gt;=7,"Khá",IF(Z54&gt;=6,"TB.Khá",IF(Z54&gt;=5,"Trung Bình",IF(Z54&gt;=4,"Yếu","Kém"))))))</f>
        <v>Khá</v>
      </c>
    </row>
    <row r="55" s="1" customFormat="true" ht="25.5" hidden="false" customHeight="true" outlineLevel="0" collapsed="false">
      <c r="A55" s="49" t="n">
        <v>53</v>
      </c>
      <c r="B55" s="49" t="s">
        <v>240</v>
      </c>
      <c r="C55" s="49" t="s">
        <v>240</v>
      </c>
      <c r="D55" s="51" t="s">
        <v>241</v>
      </c>
      <c r="E55" s="52" t="s">
        <v>242</v>
      </c>
      <c r="F55" s="49" t="s">
        <v>243</v>
      </c>
      <c r="G55" s="53" t="s">
        <v>97</v>
      </c>
      <c r="H55" s="96" t="n">
        <v>7</v>
      </c>
      <c r="I55" s="96"/>
      <c r="J55" s="96" t="n">
        <f aca="false">IF(I55="",H55,IF(H55&gt;=5,I55,MAX(H55,I55)))</f>
        <v>7</v>
      </c>
      <c r="K55" s="96" t="n">
        <v>2</v>
      </c>
      <c r="L55" s="96" t="n">
        <v>4</v>
      </c>
      <c r="M55" s="96" t="n">
        <f aca="false">IF(L55="",K55,IF(K55&gt;=5,L55,MAX(K55,L55)))</f>
        <v>4</v>
      </c>
      <c r="N55" s="96" t="n">
        <v>3</v>
      </c>
      <c r="O55" s="96" t="n">
        <v>6</v>
      </c>
      <c r="P55" s="96" t="n">
        <f aca="false">IF(O55="",N55,IF(N55&gt;=5,O55,MAX(N55,O55)))</f>
        <v>6</v>
      </c>
      <c r="Q55" s="96" t="n">
        <v>7</v>
      </c>
      <c r="R55" s="96"/>
      <c r="S55" s="96" t="n">
        <f aca="false">IF(R55="",Q55,IF(Q55&gt;=5,R55,MAX(Q55,R55)))</f>
        <v>7</v>
      </c>
      <c r="T55" s="96" t="n">
        <v>2</v>
      </c>
      <c r="U55" s="96" t="n">
        <v>7</v>
      </c>
      <c r="V55" s="96" t="n">
        <f aca="false">IF(U55="",T55,IF(T55&gt;=5,U55,MAX(T55,U55)))</f>
        <v>7</v>
      </c>
      <c r="W55" s="96" t="n">
        <v>6</v>
      </c>
      <c r="X55" s="96"/>
      <c r="Y55" s="96" t="n">
        <f aca="false">IF(X55="",W55,IF(W55&gt;=5,X55,MAX(W55,X55)))</f>
        <v>6</v>
      </c>
      <c r="Z55" s="97" t="n">
        <f aca="false">IF(H55="M",ROUND(SUMPRODUCT(K55:Y55,$K$2:$Y$2)/SUM($K$2:$Y$2),2),ROUND(SUMPRODUCT(H55:Y55,$H$2:$Y$2)/SUM($H$2:$Y$2),2))</f>
        <v>6.1</v>
      </c>
      <c r="AA55" s="98" t="str">
        <f aca="false">IF(Z55&gt;=9,"Xuất Sắc",IF(Z55&gt;=8,"Giỏi",IF(Z55&gt;=7,"Khá",IF(Z55&gt;=6,"TB.Khá",IF(Z55&gt;=5,"Trung Bình",IF(Z55&gt;=4,"Yếu","Kém"))))))</f>
        <v>TB.Khá</v>
      </c>
    </row>
    <row r="56" s="1" customFormat="true" ht="25.5" hidden="false" customHeight="true" outlineLevel="0" collapsed="false">
      <c r="A56" s="49" t="n">
        <v>54</v>
      </c>
      <c r="B56" s="49" t="s">
        <v>244</v>
      </c>
      <c r="C56" s="49" t="s">
        <v>244</v>
      </c>
      <c r="D56" s="51" t="s">
        <v>237</v>
      </c>
      <c r="E56" s="52" t="s">
        <v>245</v>
      </c>
      <c r="F56" s="49" t="s">
        <v>246</v>
      </c>
      <c r="G56" s="53" t="s">
        <v>247</v>
      </c>
      <c r="H56" s="96" t="n">
        <v>6</v>
      </c>
      <c r="I56" s="96"/>
      <c r="J56" s="96" t="n">
        <f aca="false">IF(I56="",H56,IF(H56&gt;=5,I56,MAX(H56,I56)))</f>
        <v>6</v>
      </c>
      <c r="K56" s="96" t="n">
        <v>7</v>
      </c>
      <c r="L56" s="96"/>
      <c r="M56" s="96" t="n">
        <f aca="false">IF(L56="",K56,IF(K56&gt;=5,L56,MAX(K56,L56)))</f>
        <v>7</v>
      </c>
      <c r="N56" s="96" t="n">
        <v>7</v>
      </c>
      <c r="O56" s="96"/>
      <c r="P56" s="96" t="n">
        <f aca="false">IF(O56="",N56,IF(N56&gt;=5,O56,MAX(N56,O56)))</f>
        <v>7</v>
      </c>
      <c r="Q56" s="96" t="n">
        <v>6</v>
      </c>
      <c r="R56" s="96"/>
      <c r="S56" s="96" t="n">
        <f aca="false">IF(R56="",Q56,IF(Q56&gt;=5,R56,MAX(Q56,R56)))</f>
        <v>6</v>
      </c>
      <c r="T56" s="96" t="n">
        <v>7</v>
      </c>
      <c r="U56" s="96"/>
      <c r="V56" s="96" t="n">
        <f aca="false">IF(U56="",T56,IF(T56&gt;=5,U56,MAX(T56,U56)))</f>
        <v>7</v>
      </c>
      <c r="W56" s="96" t="n">
        <v>8</v>
      </c>
      <c r="X56" s="96"/>
      <c r="Y56" s="96" t="n">
        <f aca="false">IF(X56="",W56,IF(W56&gt;=5,X56,MAX(W56,X56)))</f>
        <v>8</v>
      </c>
      <c r="Z56" s="97" t="n">
        <f aca="false">IF(H56="M",ROUND(SUMPRODUCT(K56:Y56,$K$2:$Y$2)/SUM($K$2:$Y$2),2),ROUND(SUMPRODUCT(H56:Y56,$H$2:$Y$2)/SUM($H$2:$Y$2),2))</f>
        <v>6.62</v>
      </c>
      <c r="AA56" s="98" t="str">
        <f aca="false">IF(Z56&gt;=9,"Xuất Sắc",IF(Z56&gt;=8,"Giỏi",IF(Z56&gt;=7,"Khá",IF(Z56&gt;=6,"TB.Khá",IF(Z56&gt;=5,"Trung Bình",IF(Z56&gt;=4,"Yếu","Kém"))))))</f>
        <v>TB.Khá</v>
      </c>
    </row>
    <row r="57" s="1" customFormat="true" ht="25.5" hidden="false" customHeight="true" outlineLevel="0" collapsed="false">
      <c r="A57" s="29" t="n">
        <v>55</v>
      </c>
      <c r="B57" s="49" t="s">
        <v>248</v>
      </c>
      <c r="C57" s="49" t="s">
        <v>248</v>
      </c>
      <c r="D57" s="51" t="s">
        <v>249</v>
      </c>
      <c r="E57" s="52" t="s">
        <v>250</v>
      </c>
      <c r="F57" s="49" t="s">
        <v>251</v>
      </c>
      <c r="G57" s="53" t="s">
        <v>140</v>
      </c>
      <c r="H57" s="96" t="n">
        <v>6</v>
      </c>
      <c r="I57" s="96"/>
      <c r="J57" s="96" t="n">
        <f aca="false">IF(I57="",H57,IF(H57&gt;=5,I57,MAX(H57,I57)))</f>
        <v>6</v>
      </c>
      <c r="K57" s="96" t="n">
        <v>7</v>
      </c>
      <c r="L57" s="96"/>
      <c r="M57" s="96" t="n">
        <f aca="false">IF(L57="",K57,IF(K57&gt;=5,L57,MAX(K57,L57)))</f>
        <v>7</v>
      </c>
      <c r="N57" s="96" t="n">
        <v>7</v>
      </c>
      <c r="O57" s="96"/>
      <c r="P57" s="96" t="n">
        <f aca="false">IF(O57="",N57,IF(N57&gt;=5,O57,MAX(N57,O57)))</f>
        <v>7</v>
      </c>
      <c r="Q57" s="96" t="n">
        <v>7</v>
      </c>
      <c r="R57" s="96"/>
      <c r="S57" s="96" t="n">
        <f aca="false">IF(R57="",Q57,IF(Q57&gt;=5,R57,MAX(Q57,R57)))</f>
        <v>7</v>
      </c>
      <c r="T57" s="96" t="n">
        <v>5</v>
      </c>
      <c r="U57" s="96"/>
      <c r="V57" s="96" t="n">
        <f aca="false">IF(U57="",T57,IF(T57&gt;=5,U57,MAX(T57,U57)))</f>
        <v>5</v>
      </c>
      <c r="W57" s="96" t="n">
        <v>8</v>
      </c>
      <c r="X57" s="96"/>
      <c r="Y57" s="96" t="n">
        <f aca="false">IF(X57="",W57,IF(W57&gt;=5,X57,MAX(W57,X57)))</f>
        <v>8</v>
      </c>
      <c r="Z57" s="97" t="n">
        <f aca="false">IF(H57="M",ROUND(SUMPRODUCT(K57:Y57,$K$2:$Y$2)/SUM($K$2:$Y$2),2),ROUND(SUMPRODUCT(H57:Y57,$H$2:$Y$2)/SUM($H$2:$Y$2),2))</f>
        <v>6.48</v>
      </c>
      <c r="AA57" s="98" t="str">
        <f aca="false">IF(Z57&gt;=9,"Xuất Sắc",IF(Z57&gt;=8,"Giỏi",IF(Z57&gt;=7,"Khá",IF(Z57&gt;=6,"TB.Khá",IF(Z57&gt;=5,"Trung Bình",IF(Z57&gt;=4,"Yếu","Kém"))))))</f>
        <v>TB.Khá</v>
      </c>
    </row>
    <row r="58" s="1" customFormat="true" ht="25.5" hidden="false" customHeight="true" outlineLevel="0" collapsed="false">
      <c r="A58" s="49" t="n">
        <v>56</v>
      </c>
      <c r="B58" s="49" t="s">
        <v>252</v>
      </c>
      <c r="C58" s="49" t="s">
        <v>252</v>
      </c>
      <c r="D58" s="51" t="s">
        <v>253</v>
      </c>
      <c r="E58" s="52" t="s">
        <v>254</v>
      </c>
      <c r="F58" s="49" t="s">
        <v>255</v>
      </c>
      <c r="G58" s="53" t="s">
        <v>120</v>
      </c>
      <c r="H58" s="96" t="n">
        <v>6</v>
      </c>
      <c r="I58" s="96"/>
      <c r="J58" s="96" t="n">
        <f aca="false">IF(I58="",H58,IF(H58&gt;=5,I58,MAX(H58,I58)))</f>
        <v>6</v>
      </c>
      <c r="K58" s="96" t="n">
        <v>5</v>
      </c>
      <c r="L58" s="96"/>
      <c r="M58" s="96" t="n">
        <f aca="false">IF(L58="",K58,IF(K58&gt;=5,L58,MAX(K58,L58)))</f>
        <v>5</v>
      </c>
      <c r="N58" s="96" t="n">
        <v>7</v>
      </c>
      <c r="O58" s="96"/>
      <c r="P58" s="96" t="n">
        <f aca="false">IF(O58="",N58,IF(N58&gt;=5,O58,MAX(N58,O58)))</f>
        <v>7</v>
      </c>
      <c r="Q58" s="96" t="n">
        <v>6</v>
      </c>
      <c r="R58" s="96"/>
      <c r="S58" s="96" t="n">
        <f aca="false">IF(R58="",Q58,IF(Q58&gt;=5,R58,MAX(Q58,R58)))</f>
        <v>6</v>
      </c>
      <c r="T58" s="96" t="n">
        <v>7</v>
      </c>
      <c r="U58" s="96"/>
      <c r="V58" s="96" t="n">
        <f aca="false">IF(U58="",T58,IF(T58&gt;=5,U58,MAX(T58,U58)))</f>
        <v>7</v>
      </c>
      <c r="W58" s="96" t="n">
        <v>8</v>
      </c>
      <c r="X58" s="96"/>
      <c r="Y58" s="96" t="n">
        <f aca="false">IF(X58="",W58,IF(W58&gt;=5,X58,MAX(W58,X58)))</f>
        <v>8</v>
      </c>
      <c r="Z58" s="97" t="n">
        <f aca="false">IF(H58="M",ROUND(SUMPRODUCT(K58:Y58,$K$2:$Y$2)/SUM($K$2:$Y$2),2),ROUND(SUMPRODUCT(H58:Y58,$H$2:$Y$2)/SUM($H$2:$Y$2),2))</f>
        <v>6.14</v>
      </c>
      <c r="AA58" s="98" t="str">
        <f aca="false">IF(Z58&gt;=9,"Xuất Sắc",IF(Z58&gt;=8,"Giỏi",IF(Z58&gt;=7,"Khá",IF(Z58&gt;=6,"TB.Khá",IF(Z58&gt;=5,"Trung Bình",IF(Z58&gt;=4,"Yếu","Kém"))))))</f>
        <v>TB.Khá</v>
      </c>
    </row>
    <row r="59" s="1" customFormat="true" ht="25.5" hidden="false" customHeight="true" outlineLevel="0" collapsed="false">
      <c r="A59" s="49" t="n">
        <v>57</v>
      </c>
      <c r="B59" s="49" t="s">
        <v>256</v>
      </c>
      <c r="C59" s="49" t="s">
        <v>256</v>
      </c>
      <c r="D59" s="51" t="s">
        <v>257</v>
      </c>
      <c r="E59" s="52" t="s">
        <v>254</v>
      </c>
      <c r="F59" s="49" t="s">
        <v>258</v>
      </c>
      <c r="G59" s="53" t="s">
        <v>259</v>
      </c>
      <c r="H59" s="96" t="n">
        <v>7</v>
      </c>
      <c r="I59" s="96"/>
      <c r="J59" s="96" t="n">
        <f aca="false">IF(I59="",H59,IF(H59&gt;=5,I59,MAX(H59,I59)))</f>
        <v>7</v>
      </c>
      <c r="K59" s="96" t="n">
        <v>7</v>
      </c>
      <c r="L59" s="96"/>
      <c r="M59" s="96" t="n">
        <f aca="false">IF(L59="",K59,IF(K59&gt;=5,L59,MAX(K59,L59)))</f>
        <v>7</v>
      </c>
      <c r="N59" s="96" t="n">
        <v>8</v>
      </c>
      <c r="O59" s="96"/>
      <c r="P59" s="96" t="n">
        <f aca="false">IF(O59="",N59,IF(N59&gt;=5,O59,MAX(N59,O59)))</f>
        <v>8</v>
      </c>
      <c r="Q59" s="96" t="n">
        <v>7</v>
      </c>
      <c r="R59" s="96"/>
      <c r="S59" s="96" t="n">
        <f aca="false">IF(R59="",Q59,IF(Q59&gt;=5,R59,MAX(Q59,R59)))</f>
        <v>7</v>
      </c>
      <c r="T59" s="96" t="n">
        <v>9</v>
      </c>
      <c r="U59" s="96"/>
      <c r="V59" s="96" t="n">
        <f aca="false">IF(U59="",T59,IF(T59&gt;=5,U59,MAX(T59,U59)))</f>
        <v>9</v>
      </c>
      <c r="W59" s="96" t="n">
        <v>7</v>
      </c>
      <c r="X59" s="96"/>
      <c r="Y59" s="96" t="n">
        <f aca="false">IF(X59="",W59,IF(W59&gt;=5,X59,MAX(W59,X59)))</f>
        <v>7</v>
      </c>
      <c r="Z59" s="97" t="n">
        <f aca="false">IF(H59="M",ROUND(SUMPRODUCT(K59:Y59,$K$2:$Y$2)/SUM($K$2:$Y$2),2),ROUND(SUMPRODUCT(H59:Y59,$H$2:$Y$2)/SUM($H$2:$Y$2),2))</f>
        <v>7.57</v>
      </c>
      <c r="AA59" s="98" t="str">
        <f aca="false">IF(Z59&gt;=9,"Xuất Sắc",IF(Z59&gt;=8,"Giỏi",IF(Z59&gt;=7,"Khá",IF(Z59&gt;=6,"TB.Khá",IF(Z59&gt;=5,"Trung Bình",IF(Z59&gt;=4,"Yếu","Kém"))))))</f>
        <v>Khá</v>
      </c>
    </row>
    <row r="60" s="1" customFormat="true" ht="25.5" hidden="false" customHeight="true" outlineLevel="0" collapsed="false">
      <c r="A60" s="29" t="n">
        <v>58</v>
      </c>
      <c r="B60" s="49" t="s">
        <v>260</v>
      </c>
      <c r="C60" s="49" t="s">
        <v>260</v>
      </c>
      <c r="D60" s="51" t="s">
        <v>95</v>
      </c>
      <c r="E60" s="52" t="s">
        <v>261</v>
      </c>
      <c r="F60" s="49" t="s">
        <v>262</v>
      </c>
      <c r="G60" s="53" t="s">
        <v>113</v>
      </c>
      <c r="H60" s="96" t="n">
        <v>6</v>
      </c>
      <c r="I60" s="96"/>
      <c r="J60" s="96" t="n">
        <f aca="false">IF(I60="",H60,IF(H60&gt;=5,I60,MAX(H60,I60)))</f>
        <v>6</v>
      </c>
      <c r="K60" s="96" t="n">
        <v>5</v>
      </c>
      <c r="L60" s="96"/>
      <c r="M60" s="96" t="n">
        <f aca="false">IF(L60="",K60,IF(K60&gt;=5,L60,MAX(K60,L60)))</f>
        <v>5</v>
      </c>
      <c r="N60" s="96" t="n">
        <v>8</v>
      </c>
      <c r="O60" s="96"/>
      <c r="P60" s="96" t="n">
        <f aca="false">IF(O60="",N60,IF(N60&gt;=5,O60,MAX(N60,O60)))</f>
        <v>8</v>
      </c>
      <c r="Q60" s="96" t="n">
        <v>6</v>
      </c>
      <c r="R60" s="96"/>
      <c r="S60" s="96" t="n">
        <f aca="false">IF(R60="",Q60,IF(Q60&gt;=5,R60,MAX(Q60,R60)))</f>
        <v>6</v>
      </c>
      <c r="T60" s="96" t="n">
        <v>7</v>
      </c>
      <c r="U60" s="96"/>
      <c r="V60" s="96" t="n">
        <f aca="false">IF(U60="",T60,IF(T60&gt;=5,U60,MAX(T60,U60)))</f>
        <v>7</v>
      </c>
      <c r="W60" s="96" t="n">
        <v>8</v>
      </c>
      <c r="X60" s="96"/>
      <c r="Y60" s="96" t="n">
        <f aca="false">IF(X60="",W60,IF(W60&gt;=5,X60,MAX(W60,X60)))</f>
        <v>8</v>
      </c>
      <c r="Z60" s="97" t="n">
        <f aca="false">IF(H60="M",ROUND(SUMPRODUCT(K60:Y60,$K$2:$Y$2)/SUM($K$2:$Y$2),2),ROUND(SUMPRODUCT(H60:Y60,$H$2:$Y$2)/SUM($H$2:$Y$2),2))</f>
        <v>6.33</v>
      </c>
      <c r="AA60" s="98" t="str">
        <f aca="false">IF(Z60&gt;=9,"Xuất Sắc",IF(Z60&gt;=8,"Giỏi",IF(Z60&gt;=7,"Khá",IF(Z60&gt;=6,"TB.Khá",IF(Z60&gt;=5,"Trung Bình",IF(Z60&gt;=4,"Yếu","Kém"))))))</f>
        <v>TB.Khá</v>
      </c>
    </row>
    <row r="61" s="109" customFormat="true" ht="25.5" hidden="false" customHeight="true" outlineLevel="0" collapsed="false">
      <c r="A61" s="101" t="n">
        <v>59</v>
      </c>
      <c r="B61" s="101" t="s">
        <v>263</v>
      </c>
      <c r="C61" s="101"/>
      <c r="D61" s="102" t="s">
        <v>264</v>
      </c>
      <c r="E61" s="103" t="s">
        <v>265</v>
      </c>
      <c r="F61" s="101" t="s">
        <v>266</v>
      </c>
      <c r="G61" s="104" t="s">
        <v>267</v>
      </c>
      <c r="H61" s="106"/>
      <c r="I61" s="106"/>
      <c r="J61" s="106" t="n">
        <f aca="false">IF(I61="",H61,IF(H61&gt;=5,I61,MAX(H61,I61)))</f>
        <v>0</v>
      </c>
      <c r="K61" s="106" t="n">
        <v>0</v>
      </c>
      <c r="L61" s="106"/>
      <c r="M61" s="106" t="n">
        <f aca="false">IF(L61="",K61,IF(K61&gt;=5,L61,MAX(K61,L61)))</f>
        <v>0</v>
      </c>
      <c r="N61" s="106"/>
      <c r="O61" s="106"/>
      <c r="P61" s="106" t="n">
        <f aca="false">IF(O61="",N61,IF(N61&gt;=5,O61,MAX(N61,O61)))</f>
        <v>0</v>
      </c>
      <c r="Q61" s="106"/>
      <c r="R61" s="106"/>
      <c r="S61" s="106" t="n">
        <f aca="false">IF(R61="",Q61,IF(Q61&gt;=5,R61,MAX(Q61,R61)))</f>
        <v>0</v>
      </c>
      <c r="T61" s="106"/>
      <c r="U61" s="106"/>
      <c r="V61" s="106" t="n">
        <f aca="false">IF(U61="",T61,IF(T61&gt;=5,U61,MAX(T61,U61)))</f>
        <v>0</v>
      </c>
      <c r="W61" s="106" t="n">
        <v>0</v>
      </c>
      <c r="X61" s="106"/>
      <c r="Y61" s="106" t="n">
        <f aca="false">IF(X61="",W61,IF(W61&gt;=5,X61,MAX(W61,X61)))</f>
        <v>0</v>
      </c>
      <c r="Z61" s="107" t="n">
        <f aca="false">IF(H61="M",ROUND(SUMPRODUCT(K61:Y61,$K$2:$Y$2)/SUM($K$2:$Y$2),2),ROUND(SUMPRODUCT(H61:Y61,$H$2:$Y$2)/SUM($H$2:$Y$2),2))</f>
        <v>0</v>
      </c>
      <c r="AA61" s="108" t="str">
        <f aca="false">IF(Z61&gt;=9,"Xuất Sắc",IF(Z61&gt;=8,"Giỏi",IF(Z61&gt;=7,"Khá",IF(Z61&gt;=6,"TB.Khá",IF(Z61&gt;=5,"Trung Bình",IF(Z61&gt;=4,"Yếu","Kém"))))))</f>
        <v>Kém</v>
      </c>
    </row>
    <row r="62" s="1" customFormat="true" ht="25.5" hidden="false" customHeight="true" outlineLevel="0" collapsed="false">
      <c r="A62" s="49" t="n">
        <v>60</v>
      </c>
      <c r="B62" s="49" t="s">
        <v>268</v>
      </c>
      <c r="C62" s="49" t="s">
        <v>268</v>
      </c>
      <c r="D62" s="51" t="s">
        <v>269</v>
      </c>
      <c r="E62" s="52" t="s">
        <v>270</v>
      </c>
      <c r="F62" s="49" t="s">
        <v>221</v>
      </c>
      <c r="G62" s="53" t="s">
        <v>77</v>
      </c>
      <c r="H62" s="96" t="n">
        <v>6</v>
      </c>
      <c r="I62" s="96"/>
      <c r="J62" s="96" t="n">
        <f aca="false">IF(I62="",H62,IF(H62&gt;=5,I62,MAX(H62,I62)))</f>
        <v>6</v>
      </c>
      <c r="K62" s="96" t="n">
        <v>5</v>
      </c>
      <c r="L62" s="96"/>
      <c r="M62" s="96" t="n">
        <f aca="false">IF(L62="",K62,IF(K62&gt;=5,L62,MAX(K62,L62)))</f>
        <v>5</v>
      </c>
      <c r="N62" s="96" t="n">
        <v>3</v>
      </c>
      <c r="O62" s="96"/>
      <c r="P62" s="96" t="n">
        <f aca="false">IF(O62="",N62,IF(N62&gt;=5,O62,MAX(N62,O62)))</f>
        <v>3</v>
      </c>
      <c r="Q62" s="96" t="n">
        <v>6</v>
      </c>
      <c r="R62" s="96"/>
      <c r="S62" s="96" t="n">
        <f aca="false">IF(R62="",Q62,IF(Q62&gt;=5,R62,MAX(Q62,R62)))</f>
        <v>6</v>
      </c>
      <c r="T62" s="96" t="n">
        <v>9</v>
      </c>
      <c r="U62" s="96"/>
      <c r="V62" s="96" t="n">
        <f aca="false">IF(U62="",T62,IF(T62&gt;=5,U62,MAX(T62,U62)))</f>
        <v>9</v>
      </c>
      <c r="W62" s="96" t="n">
        <v>5</v>
      </c>
      <c r="X62" s="96"/>
      <c r="Y62" s="96" t="n">
        <f aca="false">IF(X62="",W62,IF(W62&gt;=5,X62,MAX(W62,X62)))</f>
        <v>5</v>
      </c>
      <c r="Z62" s="97" t="n">
        <f aca="false">IF(H62="M",ROUND(SUMPRODUCT(K62:Y62,$K$2:$Y$2)/SUM($K$2:$Y$2),2),ROUND(SUMPRODUCT(H62:Y62,$H$2:$Y$2)/SUM($H$2:$Y$2),2))</f>
        <v>5.76</v>
      </c>
      <c r="AA62" s="98" t="str">
        <f aca="false">IF(Z62&gt;=9,"Xuất Sắc",IF(Z62&gt;=8,"Giỏi",IF(Z62&gt;=7,"Khá",IF(Z62&gt;=6,"TB.Khá",IF(Z62&gt;=5,"Trung Bình",IF(Z62&gt;=4,"Yếu","Kém"))))))</f>
        <v>Trung Bình</v>
      </c>
    </row>
    <row r="63" s="1" customFormat="true" ht="25.5" hidden="false" customHeight="true" outlineLevel="0" collapsed="false">
      <c r="A63" s="29" t="n">
        <v>61</v>
      </c>
      <c r="B63" s="49" t="s">
        <v>271</v>
      </c>
      <c r="C63" s="49" t="s">
        <v>271</v>
      </c>
      <c r="D63" s="51" t="s">
        <v>272</v>
      </c>
      <c r="E63" s="52" t="s">
        <v>273</v>
      </c>
      <c r="F63" s="49" t="s">
        <v>135</v>
      </c>
      <c r="G63" s="53" t="s">
        <v>36</v>
      </c>
      <c r="H63" s="96" t="n">
        <v>7</v>
      </c>
      <c r="I63" s="96"/>
      <c r="J63" s="96" t="n">
        <f aca="false">IF(I63="",H63,IF(H63&gt;=5,I63,MAX(H63,I63)))</f>
        <v>7</v>
      </c>
      <c r="K63" s="96" t="n">
        <v>6</v>
      </c>
      <c r="L63" s="96"/>
      <c r="M63" s="96" t="n">
        <f aca="false">IF(L63="",K63,IF(K63&gt;=5,L63,MAX(K63,L63)))</f>
        <v>6</v>
      </c>
      <c r="N63" s="96" t="n">
        <v>7</v>
      </c>
      <c r="O63" s="96"/>
      <c r="P63" s="96" t="n">
        <f aca="false">IF(O63="",N63,IF(N63&gt;=5,O63,MAX(N63,O63)))</f>
        <v>7</v>
      </c>
      <c r="Q63" s="96" t="n">
        <v>6</v>
      </c>
      <c r="R63" s="96"/>
      <c r="S63" s="96" t="n">
        <f aca="false">IF(R63="",Q63,IF(Q63&gt;=5,R63,MAX(Q63,R63)))</f>
        <v>6</v>
      </c>
      <c r="T63" s="96" t="n">
        <v>6</v>
      </c>
      <c r="U63" s="96"/>
      <c r="V63" s="96" t="n">
        <f aca="false">IF(U63="",T63,IF(T63&gt;=5,U63,MAX(T63,U63)))</f>
        <v>6</v>
      </c>
      <c r="W63" s="96" t="n">
        <v>7</v>
      </c>
      <c r="X63" s="96"/>
      <c r="Y63" s="96" t="n">
        <f aca="false">IF(X63="",W63,IF(W63&gt;=5,X63,MAX(W63,X63)))</f>
        <v>7</v>
      </c>
      <c r="Z63" s="97" t="n">
        <f aca="false">IF(H63="M",ROUND(SUMPRODUCT(K63:Y63,$K$2:$Y$2)/SUM($K$2:$Y$2),2),ROUND(SUMPRODUCT(H63:Y63,$H$2:$Y$2)/SUM($H$2:$Y$2),2))</f>
        <v>6.33</v>
      </c>
      <c r="AA63" s="98" t="str">
        <f aca="false">IF(Z63&gt;=9,"Xuất Sắc",IF(Z63&gt;=8,"Giỏi",IF(Z63&gt;=7,"Khá",IF(Z63&gt;=6,"TB.Khá",IF(Z63&gt;=5,"Trung Bình",IF(Z63&gt;=4,"Yếu","Kém"))))))</f>
        <v>TB.Khá</v>
      </c>
    </row>
    <row r="64" s="1" customFormat="true" ht="25.5" hidden="false" customHeight="true" outlineLevel="0" collapsed="false">
      <c r="A64" s="49" t="n">
        <v>62</v>
      </c>
      <c r="B64" s="49" t="s">
        <v>274</v>
      </c>
      <c r="C64" s="49" t="s">
        <v>274</v>
      </c>
      <c r="D64" s="51" t="s">
        <v>60</v>
      </c>
      <c r="E64" s="52" t="s">
        <v>275</v>
      </c>
      <c r="F64" s="49" t="s">
        <v>276</v>
      </c>
      <c r="G64" s="53" t="s">
        <v>140</v>
      </c>
      <c r="H64" s="96" t="n">
        <v>7</v>
      </c>
      <c r="I64" s="96"/>
      <c r="J64" s="96" t="n">
        <f aca="false">IF(I64="",H64,IF(H64&gt;=5,I64,MAX(H64,I64)))</f>
        <v>7</v>
      </c>
      <c r="K64" s="96" t="n">
        <v>8</v>
      </c>
      <c r="L64" s="96"/>
      <c r="M64" s="96" t="n">
        <f aca="false">IF(L64="",K64,IF(K64&gt;=5,L64,MAX(K64,L64)))</f>
        <v>8</v>
      </c>
      <c r="N64" s="96" t="n">
        <v>8</v>
      </c>
      <c r="O64" s="96"/>
      <c r="P64" s="96" t="n">
        <f aca="false">IF(O64="",N64,IF(N64&gt;=5,O64,MAX(N64,O64)))</f>
        <v>8</v>
      </c>
      <c r="Q64" s="96" t="n">
        <v>7</v>
      </c>
      <c r="R64" s="96"/>
      <c r="S64" s="96" t="n">
        <f aca="false">IF(R64="",Q64,IF(Q64&gt;=5,R64,MAX(Q64,R64)))</f>
        <v>7</v>
      </c>
      <c r="T64" s="96" t="n">
        <v>7</v>
      </c>
      <c r="U64" s="96"/>
      <c r="V64" s="96" t="n">
        <f aca="false">IF(U64="",T64,IF(T64&gt;=5,U64,MAX(T64,U64)))</f>
        <v>7</v>
      </c>
      <c r="W64" s="96" t="n">
        <v>8</v>
      </c>
      <c r="X64" s="96"/>
      <c r="Y64" s="96" t="n">
        <f aca="false">IF(X64="",W64,IF(W64&gt;=5,X64,MAX(W64,X64)))</f>
        <v>8</v>
      </c>
      <c r="Z64" s="97" t="n">
        <f aca="false">IF(H64="M",ROUND(SUMPRODUCT(K64:Y64,$K$2:$Y$2)/SUM($K$2:$Y$2),2),ROUND(SUMPRODUCT(H64:Y64,$H$2:$Y$2)/SUM($H$2:$Y$2),2))</f>
        <v>7.43</v>
      </c>
      <c r="AA64" s="98" t="str">
        <f aca="false">IF(Z64&gt;=9,"Xuất Sắc",IF(Z64&gt;=8,"Giỏi",IF(Z64&gt;=7,"Khá",IF(Z64&gt;=6,"TB.Khá",IF(Z64&gt;=5,"Trung Bình",IF(Z64&gt;=4,"Yếu","Kém"))))))</f>
        <v>Khá</v>
      </c>
    </row>
    <row r="65" s="1" customFormat="true" ht="25.5" hidden="false" customHeight="true" outlineLevel="0" collapsed="false">
      <c r="A65" s="49" t="n">
        <v>63</v>
      </c>
      <c r="B65" s="49" t="s">
        <v>277</v>
      </c>
      <c r="C65" s="49" t="s">
        <v>277</v>
      </c>
      <c r="D65" s="51" t="s">
        <v>278</v>
      </c>
      <c r="E65" s="52" t="s">
        <v>275</v>
      </c>
      <c r="F65" s="49" t="s">
        <v>279</v>
      </c>
      <c r="G65" s="53" t="s">
        <v>140</v>
      </c>
      <c r="H65" s="96" t="n">
        <v>6</v>
      </c>
      <c r="I65" s="96"/>
      <c r="J65" s="96" t="n">
        <f aca="false">IF(I65="",H65,IF(H65&gt;=5,I65,MAX(H65,I65)))</f>
        <v>6</v>
      </c>
      <c r="K65" s="96" t="n">
        <v>9</v>
      </c>
      <c r="L65" s="96"/>
      <c r="M65" s="96" t="n">
        <f aca="false">IF(L65="",K65,IF(K65&gt;=5,L65,MAX(K65,L65)))</f>
        <v>9</v>
      </c>
      <c r="N65" s="96" t="n">
        <v>9</v>
      </c>
      <c r="O65" s="96"/>
      <c r="P65" s="96" t="n">
        <f aca="false">IF(O65="",N65,IF(N65&gt;=5,O65,MAX(N65,O65)))</f>
        <v>9</v>
      </c>
      <c r="Q65" s="96" t="n">
        <v>7</v>
      </c>
      <c r="R65" s="96"/>
      <c r="S65" s="96" t="n">
        <f aca="false">IF(R65="",Q65,IF(Q65&gt;=5,R65,MAX(Q65,R65)))</f>
        <v>7</v>
      </c>
      <c r="T65" s="96" t="n">
        <v>8</v>
      </c>
      <c r="U65" s="96"/>
      <c r="V65" s="96" t="n">
        <f aca="false">IF(U65="",T65,IF(T65&gt;=5,U65,MAX(T65,U65)))</f>
        <v>8</v>
      </c>
      <c r="W65" s="96" t="n">
        <v>8</v>
      </c>
      <c r="X65" s="96"/>
      <c r="Y65" s="96" t="n">
        <f aca="false">IF(X65="",W65,IF(W65&gt;=5,X65,MAX(W65,X65)))</f>
        <v>8</v>
      </c>
      <c r="Z65" s="97" t="n">
        <f aca="false">IF(H65="M",ROUND(SUMPRODUCT(K65:Y65,$K$2:$Y$2)/SUM($K$2:$Y$2),2),ROUND(SUMPRODUCT(H65:Y65,$H$2:$Y$2)/SUM($H$2:$Y$2),2))</f>
        <v>7.9</v>
      </c>
      <c r="AA65" s="98" t="str">
        <f aca="false">IF(Z65&gt;=9,"Xuất Sắc",IF(Z65&gt;=8,"Giỏi",IF(Z65&gt;=7,"Khá",IF(Z65&gt;=6,"TB.Khá",IF(Z65&gt;=5,"Trung Bình",IF(Z65&gt;=4,"Yếu","Kém"))))))</f>
        <v>Khá</v>
      </c>
    </row>
    <row r="66" s="109" customFormat="true" ht="25.5" hidden="false" customHeight="true" outlineLevel="0" collapsed="false">
      <c r="A66" s="111" t="n">
        <v>64</v>
      </c>
      <c r="B66" s="101" t="s">
        <v>280</v>
      </c>
      <c r="C66" s="101"/>
      <c r="D66" s="102" t="s">
        <v>281</v>
      </c>
      <c r="E66" s="103" t="s">
        <v>282</v>
      </c>
      <c r="F66" s="101" t="s">
        <v>283</v>
      </c>
      <c r="G66" s="104" t="s">
        <v>284</v>
      </c>
      <c r="H66" s="106"/>
      <c r="I66" s="106"/>
      <c r="J66" s="106" t="n">
        <f aca="false">IF(I66="",H66,IF(H66&gt;=5,I66,MAX(H66,I66)))</f>
        <v>0</v>
      </c>
      <c r="K66" s="106" t="n">
        <v>0</v>
      </c>
      <c r="L66" s="106"/>
      <c r="M66" s="106" t="n">
        <f aca="false">IF(L66="",K66,IF(K66&gt;=5,L66,MAX(K66,L66)))</f>
        <v>0</v>
      </c>
      <c r="N66" s="106"/>
      <c r="O66" s="106"/>
      <c r="P66" s="106" t="n">
        <f aca="false">IF(O66="",N66,IF(N66&gt;=5,O66,MAX(N66,O66)))</f>
        <v>0</v>
      </c>
      <c r="Q66" s="106"/>
      <c r="R66" s="106"/>
      <c r="S66" s="106" t="n">
        <f aca="false">IF(R66="",Q66,IF(Q66&gt;=5,R66,MAX(Q66,R66)))</f>
        <v>0</v>
      </c>
      <c r="T66" s="106"/>
      <c r="U66" s="106"/>
      <c r="V66" s="106" t="n">
        <f aca="false">IF(U66="",T66,IF(T66&gt;=5,U66,MAX(T66,U66)))</f>
        <v>0</v>
      </c>
      <c r="W66" s="106" t="n">
        <v>0</v>
      </c>
      <c r="X66" s="106"/>
      <c r="Y66" s="106" t="n">
        <f aca="false">IF(X66="",W66,IF(W66&gt;=5,X66,MAX(W66,X66)))</f>
        <v>0</v>
      </c>
      <c r="Z66" s="107" t="n">
        <f aca="false">IF(H66="M",ROUND(SUMPRODUCT(K66:Y66,$K$2:$Y$2)/SUM($K$2:$Y$2),2),ROUND(SUMPRODUCT(H66:Y66,$H$2:$Y$2)/SUM($H$2:$Y$2),2))</f>
        <v>0</v>
      </c>
      <c r="AA66" s="108" t="str">
        <f aca="false">IF(Z66&gt;=9,"Xuất Sắc",IF(Z66&gt;=8,"Giỏi",IF(Z66&gt;=7,"Khá",IF(Z66&gt;=6,"TB.Khá",IF(Z66&gt;=5,"Trung Bình",IF(Z66&gt;=4,"Yếu","Kém"))))))</f>
        <v>Kém</v>
      </c>
    </row>
    <row r="67" s="1" customFormat="true" ht="25.5" hidden="false" customHeight="true" outlineLevel="0" collapsed="false">
      <c r="A67" s="49" t="n">
        <v>65</v>
      </c>
      <c r="B67" s="49" t="s">
        <v>285</v>
      </c>
      <c r="C67" s="49" t="s">
        <v>285</v>
      </c>
      <c r="D67" s="51" t="s">
        <v>286</v>
      </c>
      <c r="E67" s="52" t="s">
        <v>282</v>
      </c>
      <c r="F67" s="49" t="s">
        <v>287</v>
      </c>
      <c r="G67" s="53" t="s">
        <v>288</v>
      </c>
      <c r="H67" s="96" t="n">
        <v>5</v>
      </c>
      <c r="I67" s="96"/>
      <c r="J67" s="96" t="n">
        <f aca="false">IF(I67="",H67,IF(H67&gt;=5,I67,MAX(H67,I67)))</f>
        <v>5</v>
      </c>
      <c r="K67" s="96" t="n">
        <v>7</v>
      </c>
      <c r="L67" s="96"/>
      <c r="M67" s="96" t="n">
        <f aca="false">IF(L67="",K67,IF(K67&gt;=5,L67,MAX(K67,L67)))</f>
        <v>7</v>
      </c>
      <c r="N67" s="96" t="n">
        <v>4</v>
      </c>
      <c r="O67" s="96" t="n">
        <v>8</v>
      </c>
      <c r="P67" s="96" t="n">
        <f aca="false">IF(O67="",N67,IF(N67&gt;=5,O67,MAX(N67,O67)))</f>
        <v>8</v>
      </c>
      <c r="Q67" s="96" t="n">
        <v>6</v>
      </c>
      <c r="R67" s="96"/>
      <c r="S67" s="96" t="n">
        <f aca="false">IF(R67="",Q67,IF(Q67&gt;=5,R67,MAX(Q67,R67)))</f>
        <v>6</v>
      </c>
      <c r="T67" s="96" t="n">
        <v>6</v>
      </c>
      <c r="U67" s="96"/>
      <c r="V67" s="96" t="n">
        <f aca="false">IF(U67="",T67,IF(T67&gt;=5,U67,MAX(T67,U67)))</f>
        <v>6</v>
      </c>
      <c r="W67" s="96" t="n">
        <v>8</v>
      </c>
      <c r="X67" s="96"/>
      <c r="Y67" s="96" t="n">
        <f aca="false">IF(X67="",W67,IF(W67&gt;=5,X67,MAX(W67,X67)))</f>
        <v>8</v>
      </c>
      <c r="Z67" s="97" t="n">
        <f aca="false">IF(H67="M",ROUND(SUMPRODUCT(K67:Y67,$K$2:$Y$2)/SUM($K$2:$Y$2),2),ROUND(SUMPRODUCT(H67:Y67,$H$2:$Y$2)/SUM($H$2:$Y$2),2))</f>
        <v>6.48</v>
      </c>
      <c r="AA67" s="98" t="str">
        <f aca="false">IF(Z67&gt;=9,"Xuất Sắc",IF(Z67&gt;=8,"Giỏi",IF(Z67&gt;=7,"Khá",IF(Z67&gt;=6,"TB.Khá",IF(Z67&gt;=5,"Trung Bình",IF(Z67&gt;=4,"Yếu","Kém"))))))</f>
        <v>TB.Khá</v>
      </c>
    </row>
    <row r="68" s="1" customFormat="true" ht="25.5" hidden="false" customHeight="true" outlineLevel="0" collapsed="false">
      <c r="A68" s="49" t="n">
        <v>66</v>
      </c>
      <c r="B68" s="49" t="s">
        <v>289</v>
      </c>
      <c r="C68" s="49" t="s">
        <v>289</v>
      </c>
      <c r="D68" s="51" t="s">
        <v>290</v>
      </c>
      <c r="E68" s="52" t="s">
        <v>282</v>
      </c>
      <c r="F68" s="49" t="s">
        <v>291</v>
      </c>
      <c r="G68" s="53" t="s">
        <v>72</v>
      </c>
      <c r="H68" s="96" t="n">
        <v>4</v>
      </c>
      <c r="I68" s="96" t="n">
        <v>4</v>
      </c>
      <c r="J68" s="96" t="n">
        <f aca="false">IF(I68="",H68,IF(H68&gt;=5,I68,MAX(H68,I68)))</f>
        <v>4</v>
      </c>
      <c r="K68" s="96" t="n">
        <v>6</v>
      </c>
      <c r="L68" s="96"/>
      <c r="M68" s="96" t="n">
        <f aca="false">IF(L68="",K68,IF(K68&gt;=5,L68,MAX(K68,L68)))</f>
        <v>6</v>
      </c>
      <c r="N68" s="96" t="n">
        <v>5</v>
      </c>
      <c r="O68" s="96"/>
      <c r="P68" s="96" t="n">
        <f aca="false">IF(O68="",N68,IF(N68&gt;=5,O68,MAX(N68,O68)))</f>
        <v>5</v>
      </c>
      <c r="Q68" s="96" t="n">
        <v>6</v>
      </c>
      <c r="R68" s="96"/>
      <c r="S68" s="96" t="n">
        <f aca="false">IF(R68="",Q68,IF(Q68&gt;=5,R68,MAX(Q68,R68)))</f>
        <v>6</v>
      </c>
      <c r="T68" s="96" t="n">
        <v>8</v>
      </c>
      <c r="U68" s="96"/>
      <c r="V68" s="96" t="n">
        <f aca="false">IF(U68="",T68,IF(T68&gt;=5,U68,MAX(T68,U68)))</f>
        <v>8</v>
      </c>
      <c r="W68" s="96" t="n">
        <v>8</v>
      </c>
      <c r="X68" s="96"/>
      <c r="Y68" s="96" t="n">
        <f aca="false">IF(X68="",W68,IF(W68&gt;=5,X68,MAX(W68,X68)))</f>
        <v>8</v>
      </c>
      <c r="Z68" s="97" t="n">
        <f aca="false">IF(H68="M",ROUND(SUMPRODUCT(K68:Y68,$K$2:$Y$2)/SUM($K$2:$Y$2),2),ROUND(SUMPRODUCT(H68:Y68,$H$2:$Y$2)/SUM($H$2:$Y$2),2))</f>
        <v>5.9</v>
      </c>
      <c r="AA68" s="98" t="str">
        <f aca="false">IF(Z68&gt;=9,"Xuất Sắc",IF(Z68&gt;=8,"Giỏi",IF(Z68&gt;=7,"Khá",IF(Z68&gt;=6,"TB.Khá",IF(Z68&gt;=5,"Trung Bình",IF(Z68&gt;=4,"Yếu","Kém"))))))</f>
        <v>Trung Bình</v>
      </c>
    </row>
    <row r="69" s="1" customFormat="true" ht="25.5" hidden="false" customHeight="true" outlineLevel="0" collapsed="false">
      <c r="A69" s="29" t="n">
        <v>67</v>
      </c>
      <c r="B69" s="49" t="s">
        <v>292</v>
      </c>
      <c r="C69" s="49" t="s">
        <v>292</v>
      </c>
      <c r="D69" s="51" t="s">
        <v>293</v>
      </c>
      <c r="E69" s="52" t="s">
        <v>294</v>
      </c>
      <c r="F69" s="49" t="s">
        <v>295</v>
      </c>
      <c r="G69" s="53" t="s">
        <v>46</v>
      </c>
      <c r="H69" s="96" t="n">
        <v>5</v>
      </c>
      <c r="I69" s="96"/>
      <c r="J69" s="96" t="n">
        <f aca="false">IF(I69="",H69,IF(H69&gt;=5,I69,MAX(H69,I69)))</f>
        <v>5</v>
      </c>
      <c r="K69" s="96" t="n">
        <v>6</v>
      </c>
      <c r="L69" s="96"/>
      <c r="M69" s="96" t="n">
        <f aca="false">IF(L69="",K69,IF(K69&gt;=5,L69,MAX(K69,L69)))</f>
        <v>6</v>
      </c>
      <c r="N69" s="96" t="n">
        <v>3</v>
      </c>
      <c r="O69" s="96" t="n">
        <v>7</v>
      </c>
      <c r="P69" s="96" t="n">
        <f aca="false">IF(O69="",N69,IF(N69&gt;=5,O69,MAX(N69,O69)))</f>
        <v>7</v>
      </c>
      <c r="Q69" s="96" t="n">
        <v>6</v>
      </c>
      <c r="R69" s="96"/>
      <c r="S69" s="96" t="n">
        <f aca="false">IF(R69="",Q69,IF(Q69&gt;=5,R69,MAX(Q69,R69)))</f>
        <v>6</v>
      </c>
      <c r="T69" s="96" t="n">
        <v>8</v>
      </c>
      <c r="U69" s="96"/>
      <c r="V69" s="96" t="n">
        <f aca="false">IF(U69="",T69,IF(T69&gt;=5,U69,MAX(T69,U69)))</f>
        <v>8</v>
      </c>
      <c r="W69" s="96" t="n">
        <v>7</v>
      </c>
      <c r="X69" s="96"/>
      <c r="Y69" s="96" t="n">
        <f aca="false">IF(X69="",W69,IF(W69&gt;=5,X69,MAX(W69,X69)))</f>
        <v>7</v>
      </c>
      <c r="Z69" s="97" t="n">
        <f aca="false">IF(H69="M",ROUND(SUMPRODUCT(K69:Y69,$K$2:$Y$2)/SUM($K$2:$Y$2),2),ROUND(SUMPRODUCT(H69:Y69,$H$2:$Y$2)/SUM($H$2:$Y$2),2))</f>
        <v>6.43</v>
      </c>
      <c r="AA69" s="98" t="str">
        <f aca="false">IF(Z69&gt;=9,"Xuất Sắc",IF(Z69&gt;=8,"Giỏi",IF(Z69&gt;=7,"Khá",IF(Z69&gt;=6,"TB.Khá",IF(Z69&gt;=5,"Trung Bình",IF(Z69&gt;=4,"Yếu","Kém"))))))</f>
        <v>TB.Khá</v>
      </c>
    </row>
    <row r="70" s="1" customFormat="true" ht="25.5" hidden="false" customHeight="true" outlineLevel="0" collapsed="false">
      <c r="A70" s="49" t="n">
        <v>68</v>
      </c>
      <c r="B70" s="49" t="s">
        <v>296</v>
      </c>
      <c r="C70" s="49" t="s">
        <v>296</v>
      </c>
      <c r="D70" s="51" t="s">
        <v>95</v>
      </c>
      <c r="E70" s="52" t="s">
        <v>294</v>
      </c>
      <c r="F70" s="49" t="s">
        <v>297</v>
      </c>
      <c r="G70" s="53" t="s">
        <v>298</v>
      </c>
      <c r="H70" s="96" t="n">
        <v>7</v>
      </c>
      <c r="I70" s="96"/>
      <c r="J70" s="96" t="n">
        <f aca="false">IF(I70="",H70,IF(H70&gt;=5,I70,MAX(H70,I70)))</f>
        <v>7</v>
      </c>
      <c r="K70" s="96" t="n">
        <v>9</v>
      </c>
      <c r="L70" s="96"/>
      <c r="M70" s="96" t="n">
        <f aca="false">IF(L70="",K70,IF(K70&gt;=5,L70,MAX(K70,L70)))</f>
        <v>9</v>
      </c>
      <c r="N70" s="96" t="n">
        <v>9</v>
      </c>
      <c r="O70" s="96"/>
      <c r="P70" s="96" t="n">
        <f aca="false">IF(O70="",N70,IF(N70&gt;=5,O70,MAX(N70,O70)))</f>
        <v>9</v>
      </c>
      <c r="Q70" s="96" t="n">
        <v>7</v>
      </c>
      <c r="R70" s="96"/>
      <c r="S70" s="96" t="n">
        <f aca="false">IF(R70="",Q70,IF(Q70&gt;=5,R70,MAX(Q70,R70)))</f>
        <v>7</v>
      </c>
      <c r="T70" s="96" t="n">
        <v>9</v>
      </c>
      <c r="U70" s="96"/>
      <c r="V70" s="96" t="n">
        <f aca="false">IF(U70="",T70,IF(T70&gt;=5,U70,MAX(T70,U70)))</f>
        <v>9</v>
      </c>
      <c r="W70" s="96" t="n">
        <v>9</v>
      </c>
      <c r="X70" s="96"/>
      <c r="Y70" s="96" t="n">
        <f aca="false">IF(X70="",W70,IF(W70&gt;=5,X70,MAX(W70,X70)))</f>
        <v>9</v>
      </c>
      <c r="Z70" s="97" t="n">
        <f aca="false">IF(H70="M",ROUND(SUMPRODUCT(K70:Y70,$K$2:$Y$2)/SUM($K$2:$Y$2),2),ROUND(SUMPRODUCT(H70:Y70,$H$2:$Y$2)/SUM($H$2:$Y$2),2))</f>
        <v>8.24</v>
      </c>
      <c r="AA70" s="98" t="str">
        <f aca="false">IF(Z70&gt;=9,"Xuất Sắc",IF(Z70&gt;=8,"Giỏi",IF(Z70&gt;=7,"Khá",IF(Z70&gt;=6,"TB.Khá",IF(Z70&gt;=5,"Trung Bình",IF(Z70&gt;=4,"Yếu","Kém"))))))</f>
        <v>Giỏi</v>
      </c>
    </row>
    <row r="71" s="1" customFormat="true" ht="25.5" hidden="false" customHeight="true" outlineLevel="0" collapsed="false">
      <c r="A71" s="49" t="n">
        <v>69</v>
      </c>
      <c r="B71" s="49" t="s">
        <v>299</v>
      </c>
      <c r="C71" s="49" t="s">
        <v>299</v>
      </c>
      <c r="D71" s="51" t="s">
        <v>300</v>
      </c>
      <c r="E71" s="52" t="s">
        <v>294</v>
      </c>
      <c r="F71" s="49" t="s">
        <v>301</v>
      </c>
      <c r="G71" s="53" t="s">
        <v>298</v>
      </c>
      <c r="H71" s="96" t="n">
        <v>6</v>
      </c>
      <c r="I71" s="96"/>
      <c r="J71" s="96" t="n">
        <f aca="false">IF(I71="",H71,IF(H71&gt;=5,I71,MAX(H71,I71)))</f>
        <v>6</v>
      </c>
      <c r="K71" s="96" t="n">
        <v>7</v>
      </c>
      <c r="L71" s="96"/>
      <c r="M71" s="96" t="n">
        <f aca="false">IF(L71="",K71,IF(K71&gt;=5,L71,MAX(K71,L71)))</f>
        <v>7</v>
      </c>
      <c r="N71" s="96" t="n">
        <v>8</v>
      </c>
      <c r="O71" s="96"/>
      <c r="P71" s="96" t="n">
        <f aca="false">IF(O71="",N71,IF(N71&gt;=5,O71,MAX(N71,O71)))</f>
        <v>8</v>
      </c>
      <c r="Q71" s="96" t="n">
        <v>6</v>
      </c>
      <c r="R71" s="96"/>
      <c r="S71" s="96" t="n">
        <f aca="false">IF(R71="",Q71,IF(Q71&gt;=5,R71,MAX(Q71,R71)))</f>
        <v>6</v>
      </c>
      <c r="T71" s="96" t="n">
        <v>7</v>
      </c>
      <c r="U71" s="96"/>
      <c r="V71" s="96" t="n">
        <f aca="false">IF(U71="",T71,IF(T71&gt;=5,U71,MAX(T71,U71)))</f>
        <v>7</v>
      </c>
      <c r="W71" s="96" t="n">
        <v>8</v>
      </c>
      <c r="X71" s="96"/>
      <c r="Y71" s="96" t="n">
        <f aca="false">IF(X71="",W71,IF(W71&gt;=5,X71,MAX(W71,X71)))</f>
        <v>8</v>
      </c>
      <c r="Z71" s="97" t="n">
        <f aca="false">IF(H71="M",ROUND(SUMPRODUCT(K71:Y71,$K$2:$Y$2)/SUM($K$2:$Y$2),2),ROUND(SUMPRODUCT(H71:Y71,$H$2:$Y$2)/SUM($H$2:$Y$2),2))</f>
        <v>6.81</v>
      </c>
      <c r="AA71" s="98" t="str">
        <f aca="false">IF(Z71&gt;=9,"Xuất Sắc",IF(Z71&gt;=8,"Giỏi",IF(Z71&gt;=7,"Khá",IF(Z71&gt;=6,"TB.Khá",IF(Z71&gt;=5,"Trung Bình",IF(Z71&gt;=4,"Yếu","Kém"))))))</f>
        <v>TB.Khá</v>
      </c>
    </row>
    <row r="72" s="1" customFormat="true" ht="25.5" hidden="false" customHeight="true" outlineLevel="0" collapsed="false">
      <c r="A72" s="29" t="n">
        <v>70</v>
      </c>
      <c r="B72" s="49" t="s">
        <v>302</v>
      </c>
      <c r="C72" s="49" t="s">
        <v>302</v>
      </c>
      <c r="D72" s="51" t="s">
        <v>303</v>
      </c>
      <c r="E72" s="52" t="s">
        <v>304</v>
      </c>
      <c r="F72" s="49" t="s">
        <v>305</v>
      </c>
      <c r="G72" s="53" t="s">
        <v>140</v>
      </c>
      <c r="H72" s="96" t="n">
        <v>7</v>
      </c>
      <c r="I72" s="96"/>
      <c r="J72" s="96" t="n">
        <f aca="false">IF(I72="",H72,IF(H72&gt;=5,I72,MAX(H72,I72)))</f>
        <v>7</v>
      </c>
      <c r="K72" s="96" t="n">
        <v>8</v>
      </c>
      <c r="L72" s="96"/>
      <c r="M72" s="96" t="n">
        <f aca="false">IF(L72="",K72,IF(K72&gt;=5,L72,MAX(K72,L72)))</f>
        <v>8</v>
      </c>
      <c r="N72" s="96" t="n">
        <v>9</v>
      </c>
      <c r="O72" s="96"/>
      <c r="P72" s="96" t="n">
        <f aca="false">IF(O72="",N72,IF(N72&gt;=5,O72,MAX(N72,O72)))</f>
        <v>9</v>
      </c>
      <c r="Q72" s="96" t="n">
        <v>6</v>
      </c>
      <c r="R72" s="96"/>
      <c r="S72" s="96" t="n">
        <f aca="false">IF(R72="",Q72,IF(Q72&gt;=5,R72,MAX(Q72,R72)))</f>
        <v>6</v>
      </c>
      <c r="T72" s="96" t="n">
        <v>7</v>
      </c>
      <c r="U72" s="96"/>
      <c r="V72" s="96" t="n">
        <f aca="false">IF(U72="",T72,IF(T72&gt;=5,U72,MAX(T72,U72)))</f>
        <v>7</v>
      </c>
      <c r="W72" s="96" t="n">
        <v>7</v>
      </c>
      <c r="X72" s="96"/>
      <c r="Y72" s="96" t="n">
        <f aca="false">IF(X72="",W72,IF(W72&gt;=5,X72,MAX(W72,X72)))</f>
        <v>7</v>
      </c>
      <c r="Z72" s="97" t="n">
        <f aca="false">IF(H72="M",ROUND(SUMPRODUCT(K72:Y72,$K$2:$Y$2)/SUM($K$2:$Y$2),2),ROUND(SUMPRODUCT(H72:Y72,$H$2:$Y$2)/SUM($H$2:$Y$2),2))</f>
        <v>7.38</v>
      </c>
      <c r="AA72" s="98" t="str">
        <f aca="false">IF(Z72&gt;=9,"Xuất Sắc",IF(Z72&gt;=8,"Giỏi",IF(Z72&gt;=7,"Khá",IF(Z72&gt;=6,"TB.Khá",IF(Z72&gt;=5,"Trung Bình",IF(Z72&gt;=4,"Yếu","Kém"))))))</f>
        <v>Khá</v>
      </c>
    </row>
    <row r="73" s="1" customFormat="true" ht="25.5" hidden="false" customHeight="true" outlineLevel="0" collapsed="false">
      <c r="A73" s="49" t="n">
        <v>71</v>
      </c>
      <c r="B73" s="49" t="s">
        <v>306</v>
      </c>
      <c r="C73" s="49" t="s">
        <v>306</v>
      </c>
      <c r="D73" s="51" t="s">
        <v>307</v>
      </c>
      <c r="E73" s="52" t="s">
        <v>308</v>
      </c>
      <c r="F73" s="49" t="s">
        <v>309</v>
      </c>
      <c r="G73" s="53" t="s">
        <v>87</v>
      </c>
      <c r="H73" s="96" t="n">
        <v>7</v>
      </c>
      <c r="I73" s="96"/>
      <c r="J73" s="96" t="n">
        <f aca="false">IF(I73="",H73,IF(H73&gt;=5,I73,MAX(H73,I73)))</f>
        <v>7</v>
      </c>
      <c r="K73" s="96" t="n">
        <v>5</v>
      </c>
      <c r="L73" s="96"/>
      <c r="M73" s="96" t="n">
        <f aca="false">IF(L73="",K73,IF(K73&gt;=5,L73,MAX(K73,L73)))</f>
        <v>5</v>
      </c>
      <c r="N73" s="96" t="n">
        <v>9</v>
      </c>
      <c r="O73" s="96"/>
      <c r="P73" s="96" t="n">
        <f aca="false">IF(O73="",N73,IF(N73&gt;=5,O73,MAX(N73,O73)))</f>
        <v>9</v>
      </c>
      <c r="Q73" s="96" t="n">
        <v>7</v>
      </c>
      <c r="R73" s="96"/>
      <c r="S73" s="96" t="n">
        <f aca="false">IF(R73="",Q73,IF(Q73&gt;=5,R73,MAX(Q73,R73)))</f>
        <v>7</v>
      </c>
      <c r="T73" s="96" t="n">
        <v>7</v>
      </c>
      <c r="U73" s="96"/>
      <c r="V73" s="96" t="n">
        <f aca="false">IF(U73="",T73,IF(T73&gt;=5,U73,MAX(T73,U73)))</f>
        <v>7</v>
      </c>
      <c r="W73" s="96" t="n">
        <v>10</v>
      </c>
      <c r="X73" s="96"/>
      <c r="Y73" s="96" t="n">
        <f aca="false">IF(X73="",W73,IF(W73&gt;=5,X73,MAX(W73,X73)))</f>
        <v>10</v>
      </c>
      <c r="Z73" s="97" t="n">
        <f aca="false">IF(H73="M",ROUND(SUMPRODUCT(K73:Y73,$K$2:$Y$2)/SUM($K$2:$Y$2),2),ROUND(SUMPRODUCT(H73:Y73,$H$2:$Y$2)/SUM($H$2:$Y$2),2))</f>
        <v>6.9</v>
      </c>
      <c r="AA73" s="98" t="str">
        <f aca="false">IF(Z73&gt;=9,"Xuất Sắc",IF(Z73&gt;=8,"Giỏi",IF(Z73&gt;=7,"Khá",IF(Z73&gt;=6,"TB.Khá",IF(Z73&gt;=5,"Trung Bình",IF(Z73&gt;=4,"Yếu","Kém"))))))</f>
        <v>TB.Khá</v>
      </c>
    </row>
    <row r="74" s="1" customFormat="true" ht="25.5" hidden="false" customHeight="true" outlineLevel="0" collapsed="false">
      <c r="A74" s="49" t="n">
        <v>72</v>
      </c>
      <c r="B74" s="49" t="s">
        <v>310</v>
      </c>
      <c r="C74" s="49" t="s">
        <v>310</v>
      </c>
      <c r="D74" s="51" t="s">
        <v>311</v>
      </c>
      <c r="E74" s="52" t="s">
        <v>312</v>
      </c>
      <c r="F74" s="49" t="s">
        <v>313</v>
      </c>
      <c r="G74" s="53" t="s">
        <v>314</v>
      </c>
      <c r="H74" s="96" t="n">
        <v>6</v>
      </c>
      <c r="I74" s="96"/>
      <c r="J74" s="96" t="n">
        <f aca="false">IF(I74="",H74,IF(H74&gt;=5,I74,MAX(H74,I74)))</f>
        <v>6</v>
      </c>
      <c r="K74" s="96" t="n">
        <v>5</v>
      </c>
      <c r="L74" s="96"/>
      <c r="M74" s="96" t="n">
        <f aca="false">IF(L74="",K74,IF(K74&gt;=5,L74,MAX(K74,L74)))</f>
        <v>5</v>
      </c>
      <c r="N74" s="96" t="n">
        <v>8</v>
      </c>
      <c r="O74" s="96"/>
      <c r="P74" s="96" t="n">
        <f aca="false">IF(O74="",N74,IF(N74&gt;=5,O74,MAX(N74,O74)))</f>
        <v>8</v>
      </c>
      <c r="Q74" s="96" t="n">
        <v>7</v>
      </c>
      <c r="R74" s="96"/>
      <c r="S74" s="96" t="n">
        <f aca="false">IF(R74="",Q74,IF(Q74&gt;=5,R74,MAX(Q74,R74)))</f>
        <v>7</v>
      </c>
      <c r="T74" s="96" t="n">
        <v>7</v>
      </c>
      <c r="U74" s="96"/>
      <c r="V74" s="96" t="n">
        <f aca="false">IF(U74="",T74,IF(T74&gt;=5,U74,MAX(T74,U74)))</f>
        <v>7</v>
      </c>
      <c r="W74" s="96" t="n">
        <v>8</v>
      </c>
      <c r="X74" s="96"/>
      <c r="Y74" s="96" t="n">
        <f aca="false">IF(X74="",W74,IF(W74&gt;=5,X74,MAX(W74,X74)))</f>
        <v>8</v>
      </c>
      <c r="Z74" s="97" t="n">
        <f aca="false">IF(H74="M",ROUND(SUMPRODUCT(K74:Y74,$K$2:$Y$2)/SUM($K$2:$Y$2),2),ROUND(SUMPRODUCT(H74:Y74,$H$2:$Y$2)/SUM($H$2:$Y$2),2))</f>
        <v>6.57</v>
      </c>
      <c r="AA74" s="98" t="str">
        <f aca="false">IF(Z74&gt;=9,"Xuất Sắc",IF(Z74&gt;=8,"Giỏi",IF(Z74&gt;=7,"Khá",IF(Z74&gt;=6,"TB.Khá",IF(Z74&gt;=5,"Trung Bình",IF(Z74&gt;=4,"Yếu","Kém"))))))</f>
        <v>TB.Khá</v>
      </c>
    </row>
    <row r="75" s="1" customFormat="true" ht="25.5" hidden="false" customHeight="true" outlineLevel="0" collapsed="false">
      <c r="A75" s="29" t="n">
        <v>73</v>
      </c>
      <c r="B75" s="49" t="s">
        <v>315</v>
      </c>
      <c r="C75" s="49" t="s">
        <v>315</v>
      </c>
      <c r="D75" s="51" t="s">
        <v>316</v>
      </c>
      <c r="E75" s="52" t="s">
        <v>312</v>
      </c>
      <c r="F75" s="49" t="s">
        <v>317</v>
      </c>
      <c r="G75" s="53" t="s">
        <v>259</v>
      </c>
      <c r="H75" s="96" t="n">
        <v>7</v>
      </c>
      <c r="I75" s="96"/>
      <c r="J75" s="96" t="n">
        <f aca="false">IF(I75="",H75,IF(H75&gt;=5,I75,MAX(H75,I75)))</f>
        <v>7</v>
      </c>
      <c r="K75" s="96" t="n">
        <v>7</v>
      </c>
      <c r="L75" s="96"/>
      <c r="M75" s="96" t="n">
        <f aca="false">IF(L75="",K75,IF(K75&gt;=5,L75,MAX(K75,L75)))</f>
        <v>7</v>
      </c>
      <c r="N75" s="96" t="n">
        <v>9</v>
      </c>
      <c r="O75" s="96"/>
      <c r="P75" s="96" t="n">
        <f aca="false">IF(O75="",N75,IF(N75&gt;=5,O75,MAX(N75,O75)))</f>
        <v>9</v>
      </c>
      <c r="Q75" s="96" t="n">
        <v>8</v>
      </c>
      <c r="R75" s="96"/>
      <c r="S75" s="96" t="n">
        <f aca="false">IF(R75="",Q75,IF(Q75&gt;=5,R75,MAX(Q75,R75)))</f>
        <v>8</v>
      </c>
      <c r="T75" s="96" t="n">
        <v>7</v>
      </c>
      <c r="U75" s="96"/>
      <c r="V75" s="96" t="n">
        <f aca="false">IF(U75="",T75,IF(T75&gt;=5,U75,MAX(T75,U75)))</f>
        <v>7</v>
      </c>
      <c r="W75" s="96" t="n">
        <v>9</v>
      </c>
      <c r="X75" s="96"/>
      <c r="Y75" s="96" t="n">
        <f aca="false">IF(X75="",W75,IF(W75&gt;=5,X75,MAX(W75,X75)))</f>
        <v>9</v>
      </c>
      <c r="Z75" s="97" t="n">
        <f aca="false">IF(H75="M",ROUND(SUMPRODUCT(K75:Y75,$K$2:$Y$2)/SUM($K$2:$Y$2),2),ROUND(SUMPRODUCT(H75:Y75,$H$2:$Y$2)/SUM($H$2:$Y$2),2))</f>
        <v>7.62</v>
      </c>
      <c r="AA75" s="98" t="str">
        <f aca="false">IF(Z75&gt;=9,"Xuất Sắc",IF(Z75&gt;=8,"Giỏi",IF(Z75&gt;=7,"Khá",IF(Z75&gt;=6,"TB.Khá",IF(Z75&gt;=5,"Trung Bình",IF(Z75&gt;=4,"Yếu","Kém"))))))</f>
        <v>Khá</v>
      </c>
    </row>
    <row r="76" s="109" customFormat="true" ht="25.5" hidden="false" customHeight="true" outlineLevel="0" collapsed="false">
      <c r="A76" s="101" t="n">
        <v>74</v>
      </c>
      <c r="B76" s="101" t="s">
        <v>318</v>
      </c>
      <c r="C76" s="112"/>
      <c r="D76" s="102" t="s">
        <v>319</v>
      </c>
      <c r="E76" s="103" t="s">
        <v>320</v>
      </c>
      <c r="F76" s="101" t="s">
        <v>321</v>
      </c>
      <c r="G76" s="104" t="s">
        <v>210</v>
      </c>
      <c r="H76" s="106" t="n">
        <v>1</v>
      </c>
      <c r="I76" s="106" t="n">
        <v>3</v>
      </c>
      <c r="J76" s="106" t="n">
        <f aca="false">IF(I76="",H76,IF(H76&gt;=5,I76,MAX(H76,I76)))</f>
        <v>3</v>
      </c>
      <c r="K76" s="106" t="n">
        <v>3</v>
      </c>
      <c r="L76" s="106" t="n">
        <v>5</v>
      </c>
      <c r="M76" s="106" t="n">
        <f aca="false">IF(L76="",K76,IF(K76&gt;=5,L76,MAX(K76,L76)))</f>
        <v>5</v>
      </c>
      <c r="N76" s="106" t="n">
        <v>3</v>
      </c>
      <c r="O76" s="106" t="n">
        <v>7</v>
      </c>
      <c r="P76" s="106" t="n">
        <f aca="false">IF(O76="",N76,IF(N76&gt;=5,O76,MAX(N76,O76)))</f>
        <v>7</v>
      </c>
      <c r="Q76" s="106" t="n">
        <v>5</v>
      </c>
      <c r="R76" s="106"/>
      <c r="S76" s="106" t="n">
        <f aca="false">IF(R76="",Q76,IF(Q76&gt;=5,R76,MAX(Q76,R76)))</f>
        <v>5</v>
      </c>
      <c r="T76" s="106"/>
      <c r="U76" s="106"/>
      <c r="V76" s="106" t="n">
        <f aca="false">IF(U76="",T76,IF(T76&gt;=5,U76,MAX(T76,U76)))</f>
        <v>0</v>
      </c>
      <c r="W76" s="106" t="n">
        <v>9</v>
      </c>
      <c r="X76" s="106"/>
      <c r="Y76" s="106" t="n">
        <f aca="false">IF(X76="",W76,IF(W76&gt;=5,X76,MAX(W76,X76)))</f>
        <v>9</v>
      </c>
      <c r="Z76" s="107" t="n">
        <f aca="false">IF(H76="M",ROUND(SUMPRODUCT(K76:Y76,$K$2:$Y$2)/SUM($K$2:$Y$2),2),ROUND(SUMPRODUCT(H76:Y76,$H$2:$Y$2)/SUM($H$2:$Y$2),2))</f>
        <v>4.14</v>
      </c>
      <c r="AA76" s="108" t="str">
        <f aca="false">IF(Z76&gt;=9,"Xuất Sắc",IF(Z76&gt;=8,"Giỏi",IF(Z76&gt;=7,"Khá",IF(Z76&gt;=6,"TB.Khá",IF(Z76&gt;=5,"Trung Bình",IF(Z76&gt;=4,"Yếu","Kém"))))))</f>
        <v>Yếu</v>
      </c>
    </row>
    <row r="77" customFormat="false" ht="18" hidden="false" customHeight="false" outlineLevel="0" collapsed="false">
      <c r="C77" s="113"/>
    </row>
    <row r="78" customFormat="false" ht="18" hidden="false" customHeight="false" outlineLevel="0" collapsed="false">
      <c r="C78" s="113"/>
    </row>
    <row r="79" customFormat="false" ht="18" hidden="false" customHeight="false" outlineLevel="0" collapsed="false">
      <c r="C79" s="113"/>
    </row>
    <row r="80" customFormat="false" ht="18" hidden="false" customHeight="false" outlineLevel="0" collapsed="false">
      <c r="C80" s="113"/>
    </row>
  </sheetData>
  <autoFilter ref="A1:AA76"/>
  <mergeCells count="1">
    <mergeCell ref="A2:G2"/>
  </mergeCells>
  <printOptions headings="false" gridLines="false" gridLinesSet="true" horizontalCentered="false" verticalCentered="false"/>
  <pageMargins left="0.2" right="0.159722222222222" top="0.329861111111111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D3" activeCellId="0" sqref="D3:D71"/>
    </sheetView>
  </sheetViews>
  <sheetFormatPr defaultColWidth="10.28125" defaultRowHeight="15.75" zeroHeight="false" outlineLevelRow="0" outlineLevelCol="0"/>
  <cols>
    <col collapsed="false" customWidth="true" hidden="false" outlineLevel="0" max="1" min="1" style="114" width="4.14"/>
    <col collapsed="false" customWidth="true" hidden="false" outlineLevel="0" max="2" min="2" style="115" width="18.99"/>
    <col collapsed="false" customWidth="true" hidden="false" outlineLevel="0" max="3" min="3" style="115" width="7.99"/>
    <col collapsed="false" customWidth="true" hidden="false" outlineLevel="0" max="4" min="4" style="115" width="13.28"/>
    <col collapsed="false" customWidth="true" hidden="false" outlineLevel="0" max="5" min="5" style="116" width="8.85"/>
    <col collapsed="false" customWidth="true" hidden="false" outlineLevel="0" max="6" min="6" style="117" width="14.7"/>
    <col collapsed="false" customWidth="true" hidden="false" outlineLevel="0" max="7" min="7" style="118" width="5.56"/>
    <col collapsed="false" customWidth="true" hidden="false" outlineLevel="0" max="27" min="8" style="119" width="5.56"/>
    <col collapsed="false" customWidth="true" hidden="false" outlineLevel="0" max="28" min="28" style="120" width="10.99"/>
    <col collapsed="false" customWidth="true" hidden="false" outlineLevel="0" max="29" min="29" style="118" width="14.56"/>
    <col collapsed="false" customWidth="false" hidden="false" outlineLevel="0" max="257" min="30" style="114" width="10.28"/>
  </cols>
  <sheetData>
    <row r="1" s="130" customFormat="true" ht="104.25" hidden="false" customHeight="true" outlineLevel="0" collapsed="false">
      <c r="A1" s="121" t="s">
        <v>7</v>
      </c>
      <c r="B1" s="122" t="s">
        <v>9</v>
      </c>
      <c r="C1" s="123" t="s">
        <v>10</v>
      </c>
      <c r="D1" s="124" t="s">
        <v>8</v>
      </c>
      <c r="E1" s="124" t="s">
        <v>11</v>
      </c>
      <c r="F1" s="121" t="s">
        <v>12</v>
      </c>
      <c r="G1" s="125" t="s">
        <v>13</v>
      </c>
      <c r="H1" s="126" t="s">
        <v>327</v>
      </c>
      <c r="I1" s="126" t="s">
        <v>328</v>
      </c>
      <c r="J1" s="125" t="s">
        <v>14</v>
      </c>
      <c r="K1" s="126" t="s">
        <v>327</v>
      </c>
      <c r="L1" s="126" t="s">
        <v>328</v>
      </c>
      <c r="M1" s="125" t="s">
        <v>331</v>
      </c>
      <c r="N1" s="126" t="s">
        <v>327</v>
      </c>
      <c r="O1" s="126" t="s">
        <v>328</v>
      </c>
      <c r="P1" s="125" t="s">
        <v>332</v>
      </c>
      <c r="Q1" s="126" t="s">
        <v>327</v>
      </c>
      <c r="R1" s="126" t="s">
        <v>328</v>
      </c>
      <c r="S1" s="125" t="s">
        <v>333</v>
      </c>
      <c r="T1" s="126" t="s">
        <v>327</v>
      </c>
      <c r="U1" s="126" t="s">
        <v>328</v>
      </c>
      <c r="V1" s="125" t="s">
        <v>334</v>
      </c>
      <c r="W1" s="126" t="s">
        <v>327</v>
      </c>
      <c r="X1" s="126" t="s">
        <v>328</v>
      </c>
      <c r="Y1" s="127" t="s">
        <v>19</v>
      </c>
      <c r="Z1" s="126" t="s">
        <v>327</v>
      </c>
      <c r="AA1" s="126" t="s">
        <v>328</v>
      </c>
      <c r="AB1" s="128" t="s">
        <v>335</v>
      </c>
      <c r="AC1" s="129" t="s">
        <v>330</v>
      </c>
    </row>
    <row r="2" customFormat="false" ht="18.75" hidden="false" customHeight="true" outlineLevel="0" collapsed="false">
      <c r="A2" s="131" t="s">
        <v>31</v>
      </c>
      <c r="B2" s="131"/>
      <c r="C2" s="131"/>
      <c r="D2" s="131"/>
      <c r="E2" s="131"/>
      <c r="F2" s="131"/>
      <c r="G2" s="132" t="n">
        <v>0</v>
      </c>
      <c r="H2" s="133" t="n">
        <v>0</v>
      </c>
      <c r="I2" s="133" t="n">
        <v>5</v>
      </c>
      <c r="J2" s="133" t="n">
        <v>0</v>
      </c>
      <c r="K2" s="133" t="n">
        <v>0</v>
      </c>
      <c r="L2" s="133" t="n">
        <v>3</v>
      </c>
      <c r="M2" s="133" t="n">
        <v>0</v>
      </c>
      <c r="N2" s="133" t="n">
        <v>0</v>
      </c>
      <c r="O2" s="133" t="n">
        <v>3</v>
      </c>
      <c r="P2" s="133" t="n">
        <v>0</v>
      </c>
      <c r="Q2" s="133" t="n">
        <v>0</v>
      </c>
      <c r="R2" s="133" t="n">
        <v>3</v>
      </c>
      <c r="S2" s="133" t="n">
        <v>0</v>
      </c>
      <c r="T2" s="133" t="n">
        <v>0</v>
      </c>
      <c r="U2" s="133" t="n">
        <v>4</v>
      </c>
      <c r="V2" s="133" t="n">
        <v>0</v>
      </c>
      <c r="W2" s="133" t="n">
        <v>0</v>
      </c>
      <c r="X2" s="133" t="n">
        <v>3</v>
      </c>
      <c r="Y2" s="133" t="n">
        <v>0</v>
      </c>
      <c r="Z2" s="133" t="n">
        <v>0</v>
      </c>
      <c r="AA2" s="133" t="n">
        <v>0</v>
      </c>
      <c r="AB2" s="134"/>
      <c r="AC2" s="135"/>
    </row>
    <row r="3" s="144" customFormat="true" ht="25.5" hidden="false" customHeight="true" outlineLevel="0" collapsed="false">
      <c r="A3" s="136" t="n">
        <v>1</v>
      </c>
      <c r="B3" s="137" t="s">
        <v>33</v>
      </c>
      <c r="C3" s="138" t="s">
        <v>34</v>
      </c>
      <c r="D3" s="136" t="s">
        <v>32</v>
      </c>
      <c r="E3" s="136" t="s">
        <v>35</v>
      </c>
      <c r="F3" s="139" t="s">
        <v>36</v>
      </c>
      <c r="G3" s="140" t="n">
        <v>7</v>
      </c>
      <c r="H3" s="140"/>
      <c r="I3" s="141" t="n">
        <f aca="false">IF(H3="",G3,IF(G3&gt;=5,H3,MAX(G3,H3)))</f>
        <v>7</v>
      </c>
      <c r="J3" s="140" t="n">
        <v>5</v>
      </c>
      <c r="K3" s="140"/>
      <c r="L3" s="141" t="n">
        <f aca="false">IF(K3="",J3,IF(J3&gt;=5,K3,MAX(J3,K3)))</f>
        <v>5</v>
      </c>
      <c r="M3" s="140" t="n">
        <v>2</v>
      </c>
      <c r="N3" s="140" t="n">
        <v>7</v>
      </c>
      <c r="O3" s="141" t="n">
        <f aca="false">IF(N3="",M3,IF(M3&gt;=5,N3,MAX(M3,N3)))</f>
        <v>7</v>
      </c>
      <c r="P3" s="140" t="n">
        <v>6</v>
      </c>
      <c r="Q3" s="140"/>
      <c r="R3" s="141" t="n">
        <f aca="false">IF(Q3="",P3,IF(P3&gt;=5,Q3,MAX(P3,Q3)))</f>
        <v>6</v>
      </c>
      <c r="S3" s="140" t="n">
        <v>6</v>
      </c>
      <c r="T3" s="140"/>
      <c r="U3" s="141" t="n">
        <f aca="false">IF(T3="",S3,IF(S3&gt;=5,T3,MAX(S3,T3)))</f>
        <v>6</v>
      </c>
      <c r="V3" s="140" t="n">
        <v>7</v>
      </c>
      <c r="W3" s="140"/>
      <c r="X3" s="141" t="n">
        <f aca="false">IF(W3="",V3,IF(V3&gt;=5,W3,MAX(V3,W3)))</f>
        <v>7</v>
      </c>
      <c r="Y3" s="140" t="n">
        <v>5</v>
      </c>
      <c r="Z3" s="140"/>
      <c r="AA3" s="141" t="n">
        <f aca="false">IF(Z3="",Y3,IF(Y3&gt;=5,Z3,MAX(Y3,Z3)))</f>
        <v>5</v>
      </c>
      <c r="AB3" s="142" t="n">
        <f aca="false">IF(G3="M",ROUND(SUMPRODUCT(J3:AA3,$J$2:$AA$2)/SUM($J$2:$AA$2),2),ROUND(SUMPRODUCT(G3:AA3,$G$2:$AA$2)/SUM($G$2:$AA$2),2))</f>
        <v>6.38</v>
      </c>
      <c r="AC3" s="143" t="str">
        <f aca="false">IF(AB3&gt;=9,"Xuất Sắc",IF(AB3&gt;=8,"Giỏi",IF(AB3&gt;=7,"Khá",IF(AB3&gt;=6,"TB.Khá",IF(AB3&gt;=5,"Trung Bình",IF(AB3&gt;=4,"Yếu","Kém"))))))</f>
        <v>TB.Khá</v>
      </c>
    </row>
    <row r="4" s="144" customFormat="true" ht="25.5" hidden="false" customHeight="true" outlineLevel="0" collapsed="false">
      <c r="A4" s="145" t="n">
        <v>2</v>
      </c>
      <c r="B4" s="146" t="s">
        <v>38</v>
      </c>
      <c r="C4" s="147" t="s">
        <v>39</v>
      </c>
      <c r="D4" s="145" t="s">
        <v>37</v>
      </c>
      <c r="E4" s="145" t="s">
        <v>40</v>
      </c>
      <c r="F4" s="148" t="s">
        <v>41</v>
      </c>
      <c r="G4" s="149" t="n">
        <v>7</v>
      </c>
      <c r="H4" s="149"/>
      <c r="I4" s="141" t="n">
        <f aca="false">IF(H4="",G4,IF(G4&gt;=5,H4,MAX(G4,H4)))</f>
        <v>7</v>
      </c>
      <c r="J4" s="149" t="n">
        <v>7</v>
      </c>
      <c r="K4" s="149"/>
      <c r="L4" s="141" t="n">
        <f aca="false">IF(K4="",J4,IF(J4&gt;=5,K4,MAX(J4,K4)))</f>
        <v>7</v>
      </c>
      <c r="M4" s="149" t="n">
        <v>7</v>
      </c>
      <c r="N4" s="149"/>
      <c r="O4" s="141" t="n">
        <f aca="false">IF(N4="",M4,IF(M4&gt;=5,N4,MAX(M4,N4)))</f>
        <v>7</v>
      </c>
      <c r="P4" s="149" t="n">
        <v>7</v>
      </c>
      <c r="Q4" s="149"/>
      <c r="R4" s="141" t="n">
        <f aca="false">IF(Q4="",P4,IF(P4&gt;=5,Q4,MAX(P4,Q4)))</f>
        <v>7</v>
      </c>
      <c r="S4" s="149" t="n">
        <v>8</v>
      </c>
      <c r="T4" s="149"/>
      <c r="U4" s="141" t="n">
        <f aca="false">IF(T4="",S4,IF(S4&gt;=5,T4,MAX(S4,T4)))</f>
        <v>8</v>
      </c>
      <c r="V4" s="149" t="n">
        <v>8</v>
      </c>
      <c r="W4" s="149"/>
      <c r="X4" s="141" t="n">
        <f aca="false">IF(W4="",V4,IF(V4&gt;=5,W4,MAX(V4,W4)))</f>
        <v>8</v>
      </c>
      <c r="Y4" s="149" t="n">
        <v>5</v>
      </c>
      <c r="Z4" s="149"/>
      <c r="AA4" s="141" t="n">
        <f aca="false">IF(Z4="",Y4,IF(Y4&gt;=5,Z4,MAX(Y4,Z4)))</f>
        <v>5</v>
      </c>
      <c r="AB4" s="142" t="n">
        <f aca="false">IF(G4="M",ROUND(SUMPRODUCT(J4:AA4,$J$2:$AA$2)/SUM($J$2:$AA$2),2),ROUND(SUMPRODUCT(G4:AA4,$G$2:$AA$2)/SUM($G$2:$AA$2),2))</f>
        <v>7.33</v>
      </c>
      <c r="AC4" s="143" t="str">
        <f aca="false">IF(AB4&gt;=9,"Xuất Sắc",IF(AB4&gt;=8,"Giỏi",IF(AB4&gt;=7,"Khá",IF(AB4&gt;=6,"TB.Khá",IF(AB4&gt;=5,"Trung Bình",IF(AB4&gt;=4,"Yếu","Kém"))))))</f>
        <v>Khá</v>
      </c>
    </row>
    <row r="5" s="144" customFormat="true" ht="25.5" hidden="false" customHeight="true" outlineLevel="0" collapsed="false">
      <c r="A5" s="136" t="n">
        <v>3</v>
      </c>
      <c r="B5" s="146" t="s">
        <v>43</v>
      </c>
      <c r="C5" s="147" t="s">
        <v>44</v>
      </c>
      <c r="D5" s="145" t="s">
        <v>42</v>
      </c>
      <c r="E5" s="145" t="s">
        <v>45</v>
      </c>
      <c r="F5" s="148" t="s">
        <v>46</v>
      </c>
      <c r="G5" s="149" t="n">
        <v>8</v>
      </c>
      <c r="H5" s="149"/>
      <c r="I5" s="141" t="n">
        <f aca="false">IF(H5="",G5,IF(G5&gt;=5,H5,MAX(G5,H5)))</f>
        <v>8</v>
      </c>
      <c r="J5" s="149" t="n">
        <v>8</v>
      </c>
      <c r="K5" s="149"/>
      <c r="L5" s="141" t="n">
        <f aca="false">IF(K5="",J5,IF(J5&gt;=5,K5,MAX(J5,K5)))</f>
        <v>8</v>
      </c>
      <c r="M5" s="149" t="n">
        <v>10</v>
      </c>
      <c r="N5" s="149"/>
      <c r="O5" s="141" t="n">
        <f aca="false">IF(N5="",M5,IF(M5&gt;=5,N5,MAX(M5,N5)))</f>
        <v>10</v>
      </c>
      <c r="P5" s="149" t="n">
        <v>7</v>
      </c>
      <c r="Q5" s="149"/>
      <c r="R5" s="141" t="n">
        <f aca="false">IF(Q5="",P5,IF(P5&gt;=5,Q5,MAX(P5,Q5)))</f>
        <v>7</v>
      </c>
      <c r="S5" s="149" t="n">
        <v>9</v>
      </c>
      <c r="T5" s="149"/>
      <c r="U5" s="141" t="n">
        <f aca="false">IF(T5="",S5,IF(S5&gt;=5,T5,MAX(S5,T5)))</f>
        <v>9</v>
      </c>
      <c r="V5" s="150" t="n">
        <v>7</v>
      </c>
      <c r="W5" s="149"/>
      <c r="X5" s="141" t="n">
        <f aca="false">IF(W5="",V5,IF(V5&gt;=5,W5,MAX(V5,W5)))</f>
        <v>7</v>
      </c>
      <c r="Y5" s="149" t="n">
        <v>5</v>
      </c>
      <c r="Z5" s="149"/>
      <c r="AA5" s="141" t="n">
        <f aca="false">IF(Z5="",Y5,IF(Y5&gt;=5,Z5,MAX(Y5,Z5)))</f>
        <v>5</v>
      </c>
      <c r="AB5" s="142" t="n">
        <f aca="false">IF(G5="M",ROUND(SUMPRODUCT(J5:AA5,$J$2:$AA$2)/SUM($J$2:$AA$2),2),ROUND(SUMPRODUCT(G5:AA5,$G$2:$AA$2)/SUM($G$2:$AA$2),2))</f>
        <v>8.19</v>
      </c>
      <c r="AC5" s="143" t="str">
        <f aca="false">IF(AB5&gt;=9,"Xuất Sắc",IF(AB5&gt;=8,"Giỏi",IF(AB5&gt;=7,"Khá",IF(AB5&gt;=6,"TB.Khá",IF(AB5&gt;=5,"Trung Bình",IF(AB5&gt;=4,"Yếu","Kém"))))))</f>
        <v>Giỏi</v>
      </c>
    </row>
    <row r="6" s="144" customFormat="true" ht="25.5" hidden="false" customHeight="true" outlineLevel="0" collapsed="false">
      <c r="A6" s="145" t="n">
        <v>4</v>
      </c>
      <c r="B6" s="146" t="s">
        <v>48</v>
      </c>
      <c r="C6" s="147" t="s">
        <v>44</v>
      </c>
      <c r="D6" s="145" t="s">
        <v>47</v>
      </c>
      <c r="E6" s="145" t="s">
        <v>49</v>
      </c>
      <c r="F6" s="148" t="s">
        <v>50</v>
      </c>
      <c r="G6" s="149" t="n">
        <v>5</v>
      </c>
      <c r="H6" s="149"/>
      <c r="I6" s="141" t="n">
        <f aca="false">IF(H6="",G6,IF(G6&gt;=5,H6,MAX(G6,H6)))</f>
        <v>5</v>
      </c>
      <c r="J6" s="149" t="n">
        <v>7</v>
      </c>
      <c r="K6" s="149"/>
      <c r="L6" s="141" t="n">
        <f aca="false">IF(K6="",J6,IF(J6&gt;=5,K6,MAX(J6,K6)))</f>
        <v>7</v>
      </c>
      <c r="M6" s="149" t="n">
        <v>9</v>
      </c>
      <c r="N6" s="149"/>
      <c r="O6" s="141" t="n">
        <f aca="false">IF(N6="",M6,IF(M6&gt;=5,N6,MAX(M6,N6)))</f>
        <v>9</v>
      </c>
      <c r="P6" s="149" t="n">
        <v>7</v>
      </c>
      <c r="Q6" s="149"/>
      <c r="R6" s="141" t="n">
        <f aca="false">IF(Q6="",P6,IF(P6&gt;=5,Q6,MAX(P6,Q6)))</f>
        <v>7</v>
      </c>
      <c r="S6" s="149" t="n">
        <v>6</v>
      </c>
      <c r="T6" s="149"/>
      <c r="U6" s="141" t="n">
        <f aca="false">IF(T6="",S6,IF(S6&gt;=5,T6,MAX(S6,T6)))</f>
        <v>6</v>
      </c>
      <c r="V6" s="149" t="n">
        <v>6</v>
      </c>
      <c r="W6" s="149"/>
      <c r="X6" s="141" t="n">
        <f aca="false">IF(W6="",V6,IF(V6&gt;=5,W6,MAX(V6,W6)))</f>
        <v>6</v>
      </c>
      <c r="Y6" s="149" t="n">
        <v>5</v>
      </c>
      <c r="Z6" s="149"/>
      <c r="AA6" s="141" t="n">
        <f aca="false">IF(Z6="",Y6,IF(Y6&gt;=5,Z6,MAX(Y6,Z6)))</f>
        <v>5</v>
      </c>
      <c r="AB6" s="142" t="n">
        <f aca="false">IF(G6="M",ROUND(SUMPRODUCT(J6:AA6,$J$2:$AA$2)/SUM($J$2:$AA$2),2),ROUND(SUMPRODUCT(G6:AA6,$G$2:$AA$2)/SUM($G$2:$AA$2),2))</f>
        <v>6.48</v>
      </c>
      <c r="AC6" s="143" t="str">
        <f aca="false">IF(AB6&gt;=9,"Xuất Sắc",IF(AB6&gt;=8,"Giỏi",IF(AB6&gt;=7,"Khá",IF(AB6&gt;=6,"TB.Khá",IF(AB6&gt;=5,"Trung Bình",IF(AB6&gt;=4,"Yếu","Kém"))))))</f>
        <v>TB.Khá</v>
      </c>
    </row>
    <row r="7" s="144" customFormat="true" ht="25.5" hidden="false" customHeight="true" outlineLevel="0" collapsed="false">
      <c r="A7" s="136" t="n">
        <v>5</v>
      </c>
      <c r="B7" s="146" t="s">
        <v>56</v>
      </c>
      <c r="C7" s="147" t="s">
        <v>44</v>
      </c>
      <c r="D7" s="145" t="s">
        <v>55</v>
      </c>
      <c r="E7" s="145" t="s">
        <v>57</v>
      </c>
      <c r="F7" s="148" t="s">
        <v>58</v>
      </c>
      <c r="G7" s="149" t="n">
        <v>8</v>
      </c>
      <c r="H7" s="149"/>
      <c r="I7" s="141" t="n">
        <f aca="false">IF(H7="",G7,IF(G7&gt;=5,H7,MAX(G7,H7)))</f>
        <v>8</v>
      </c>
      <c r="J7" s="149" t="n">
        <v>5</v>
      </c>
      <c r="K7" s="149"/>
      <c r="L7" s="141" t="n">
        <f aca="false">IF(K7="",J7,IF(J7&gt;=5,K7,MAX(J7,K7)))</f>
        <v>5</v>
      </c>
      <c r="M7" s="149" t="n">
        <v>7</v>
      </c>
      <c r="N7" s="149"/>
      <c r="O7" s="141" t="n">
        <f aca="false">IF(N7="",M7,IF(M7&gt;=5,N7,MAX(M7,N7)))</f>
        <v>7</v>
      </c>
      <c r="P7" s="149" t="n">
        <v>6</v>
      </c>
      <c r="Q7" s="149"/>
      <c r="R7" s="141" t="n">
        <f aca="false">IF(Q7="",P7,IF(P7&gt;=5,Q7,MAX(P7,Q7)))</f>
        <v>6</v>
      </c>
      <c r="S7" s="149" t="n">
        <v>7</v>
      </c>
      <c r="T7" s="149"/>
      <c r="U7" s="141" t="n">
        <f aca="false">IF(T7="",S7,IF(S7&gt;=5,T7,MAX(S7,T7)))</f>
        <v>7</v>
      </c>
      <c r="V7" s="149" t="n">
        <v>5</v>
      </c>
      <c r="W7" s="149"/>
      <c r="X7" s="141" t="n">
        <f aca="false">IF(W7="",V7,IF(V7&gt;=5,W7,MAX(V7,W7)))</f>
        <v>5</v>
      </c>
      <c r="Y7" s="149" t="n">
        <v>5</v>
      </c>
      <c r="Z7" s="149"/>
      <c r="AA7" s="141" t="n">
        <f aca="false">IF(Z7="",Y7,IF(Y7&gt;=5,Z7,MAX(Y7,Z7)))</f>
        <v>5</v>
      </c>
      <c r="AB7" s="142" t="n">
        <f aca="false">IF(G7="M",ROUND(SUMPRODUCT(J7:AA7,$J$2:$AA$2)/SUM($J$2:$AA$2),2),ROUND(SUMPRODUCT(G7:AA7,$G$2:$AA$2)/SUM($G$2:$AA$2),2))</f>
        <v>6.52</v>
      </c>
      <c r="AC7" s="143" t="str">
        <f aca="false">IF(AB7&gt;=9,"Xuất Sắc",IF(AB7&gt;=8,"Giỏi",IF(AB7&gt;=7,"Khá",IF(AB7&gt;=6,"TB.Khá",IF(AB7&gt;=5,"Trung Bình",IF(AB7&gt;=4,"Yếu","Kém"))))))</f>
        <v>TB.Khá</v>
      </c>
    </row>
    <row r="8" s="144" customFormat="true" ht="25.5" hidden="false" customHeight="true" outlineLevel="0" collapsed="false">
      <c r="A8" s="145" t="n">
        <v>6</v>
      </c>
      <c r="B8" s="146" t="s">
        <v>60</v>
      </c>
      <c r="C8" s="147" t="s">
        <v>61</v>
      </c>
      <c r="D8" s="145" t="s">
        <v>59</v>
      </c>
      <c r="E8" s="145" t="s">
        <v>62</v>
      </c>
      <c r="F8" s="148" t="s">
        <v>63</v>
      </c>
      <c r="G8" s="149" t="n">
        <v>7</v>
      </c>
      <c r="H8" s="149"/>
      <c r="I8" s="141" t="n">
        <f aca="false">IF(H8="",G8,IF(G8&gt;=5,H8,MAX(G8,H8)))</f>
        <v>7</v>
      </c>
      <c r="J8" s="149" t="n">
        <v>6</v>
      </c>
      <c r="K8" s="149"/>
      <c r="L8" s="141" t="n">
        <f aca="false">IF(K8="",J8,IF(J8&gt;=5,K8,MAX(J8,K8)))</f>
        <v>6</v>
      </c>
      <c r="M8" s="149" t="n">
        <v>6</v>
      </c>
      <c r="N8" s="149"/>
      <c r="O8" s="141" t="n">
        <f aca="false">IF(N8="",M8,IF(M8&gt;=5,N8,MAX(M8,N8)))</f>
        <v>6</v>
      </c>
      <c r="P8" s="149" t="n">
        <v>7</v>
      </c>
      <c r="Q8" s="149"/>
      <c r="R8" s="141" t="n">
        <f aca="false">IF(Q8="",P8,IF(P8&gt;=5,Q8,MAX(P8,Q8)))</f>
        <v>7</v>
      </c>
      <c r="S8" s="149" t="n">
        <v>8</v>
      </c>
      <c r="T8" s="149"/>
      <c r="U8" s="141" t="n">
        <f aca="false">IF(T8="",S8,IF(S8&gt;=5,T8,MAX(S8,T8)))</f>
        <v>8</v>
      </c>
      <c r="V8" s="149" t="n">
        <v>7</v>
      </c>
      <c r="W8" s="149"/>
      <c r="X8" s="141" t="n">
        <f aca="false">IF(W8="",V8,IF(V8&gt;=5,W8,MAX(V8,W8)))</f>
        <v>7</v>
      </c>
      <c r="Y8" s="149" t="n">
        <v>4</v>
      </c>
      <c r="Z8" s="149" t="n">
        <v>5</v>
      </c>
      <c r="AA8" s="141" t="n">
        <f aca="false">IF(Z8="",Y8,IF(Y8&gt;=5,Z8,MAX(Y8,Z8)))</f>
        <v>5</v>
      </c>
      <c r="AB8" s="142" t="n">
        <f aca="false">IF(G8="M",ROUND(SUMPRODUCT(J8:AA8,$J$2:$AA$2)/SUM($J$2:$AA$2),2),ROUND(SUMPRODUCT(G8:AA8,$G$2:$AA$2)/SUM($G$2:$AA$2),2))</f>
        <v>6.9</v>
      </c>
      <c r="AC8" s="143" t="str">
        <f aca="false">IF(AB8&gt;=9,"Xuất Sắc",IF(AB8&gt;=8,"Giỏi",IF(AB8&gt;=7,"Khá",IF(AB8&gt;=6,"TB.Khá",IF(AB8&gt;=5,"Trung Bình",IF(AB8&gt;=4,"Yếu","Kém"))))))</f>
        <v>TB.Khá</v>
      </c>
    </row>
    <row r="9" s="144" customFormat="true" ht="25.5" hidden="false" customHeight="true" outlineLevel="0" collapsed="false">
      <c r="A9" s="136" t="n">
        <v>7</v>
      </c>
      <c r="B9" s="146" t="s">
        <v>65</v>
      </c>
      <c r="C9" s="147" t="s">
        <v>66</v>
      </c>
      <c r="D9" s="145" t="s">
        <v>64</v>
      </c>
      <c r="E9" s="145" t="s">
        <v>67</v>
      </c>
      <c r="F9" s="148" t="s">
        <v>68</v>
      </c>
      <c r="G9" s="149" t="n">
        <v>3</v>
      </c>
      <c r="H9" s="149" t="n">
        <v>5</v>
      </c>
      <c r="I9" s="141" t="n">
        <f aca="false">IF(H9="",G9,IF(G9&gt;=5,H9,MAX(G9,H9)))</f>
        <v>5</v>
      </c>
      <c r="J9" s="149" t="n">
        <v>3</v>
      </c>
      <c r="K9" s="149" t="n">
        <v>5</v>
      </c>
      <c r="L9" s="141" t="n">
        <f aca="false">IF(K9="",J9,IF(J9&gt;=5,K9,MAX(J9,K9)))</f>
        <v>5</v>
      </c>
      <c r="M9" s="149" t="n">
        <v>6</v>
      </c>
      <c r="N9" s="149"/>
      <c r="O9" s="141" t="n">
        <f aca="false">IF(N9="",M9,IF(M9&gt;=5,N9,MAX(M9,N9)))</f>
        <v>6</v>
      </c>
      <c r="P9" s="149" t="n">
        <v>5</v>
      </c>
      <c r="Q9" s="149"/>
      <c r="R9" s="141" t="n">
        <f aca="false">IF(Q9="",P9,IF(P9&gt;=5,Q9,MAX(P9,Q9)))</f>
        <v>5</v>
      </c>
      <c r="S9" s="149" t="n">
        <v>5</v>
      </c>
      <c r="T9" s="149"/>
      <c r="U9" s="141" t="n">
        <f aca="false">IF(T9="",S9,IF(S9&gt;=5,T9,MAX(S9,T9)))</f>
        <v>5</v>
      </c>
      <c r="V9" s="149" t="n">
        <v>5</v>
      </c>
      <c r="W9" s="149"/>
      <c r="X9" s="141" t="n">
        <f aca="false">IF(W9="",V9,IF(V9&gt;=5,W9,MAX(V9,W9)))</f>
        <v>5</v>
      </c>
      <c r="Y9" s="149" t="n">
        <v>5</v>
      </c>
      <c r="Z9" s="149"/>
      <c r="AA9" s="141" t="n">
        <f aca="false">IF(Z9="",Y9,IF(Y9&gt;=5,Z9,MAX(Y9,Z9)))</f>
        <v>5</v>
      </c>
      <c r="AB9" s="142" t="n">
        <f aca="false">IF(G9="M",ROUND(SUMPRODUCT(J9:AA9,$J$2:$AA$2)/SUM($J$2:$AA$2),2),ROUND(SUMPRODUCT(G9:AA9,$G$2:$AA$2)/SUM($G$2:$AA$2),2))</f>
        <v>5.14</v>
      </c>
      <c r="AC9" s="143" t="str">
        <f aca="false">IF(AB9&gt;=9,"Xuất Sắc",IF(AB9&gt;=8,"Giỏi",IF(AB9&gt;=7,"Khá",IF(AB9&gt;=6,"TB.Khá",IF(AB9&gt;=5,"Trung Bình",IF(AB9&gt;=4,"Yếu","Kém"))))))</f>
        <v>Trung Bình</v>
      </c>
    </row>
    <row r="10" s="144" customFormat="true" ht="25.5" hidden="false" customHeight="true" outlineLevel="0" collapsed="false">
      <c r="A10" s="145" t="n">
        <v>8</v>
      </c>
      <c r="B10" s="146" t="s">
        <v>70</v>
      </c>
      <c r="C10" s="147" t="s">
        <v>71</v>
      </c>
      <c r="D10" s="145" t="s">
        <v>69</v>
      </c>
      <c r="E10" s="145" t="s">
        <v>57</v>
      </c>
      <c r="F10" s="148" t="s">
        <v>72</v>
      </c>
      <c r="G10" s="149" t="n">
        <v>4</v>
      </c>
      <c r="H10" s="149" t="n">
        <v>5</v>
      </c>
      <c r="I10" s="141" t="n">
        <f aca="false">IF(H10="",G10,IF(G10&gt;=5,H10,MAX(G10,H10)))</f>
        <v>5</v>
      </c>
      <c r="J10" s="149" t="n">
        <v>6</v>
      </c>
      <c r="K10" s="149"/>
      <c r="L10" s="141" t="n">
        <f aca="false">IF(K10="",J10,IF(J10&gt;=5,K10,MAX(J10,K10)))</f>
        <v>6</v>
      </c>
      <c r="M10" s="149" t="n">
        <v>7</v>
      </c>
      <c r="N10" s="149"/>
      <c r="O10" s="141" t="n">
        <f aca="false">IF(N10="",M10,IF(M10&gt;=5,N10,MAX(M10,N10)))</f>
        <v>7</v>
      </c>
      <c r="P10" s="149" t="n">
        <v>6</v>
      </c>
      <c r="Q10" s="149"/>
      <c r="R10" s="141" t="n">
        <f aca="false">IF(Q10="",P10,IF(P10&gt;=5,Q10,MAX(P10,Q10)))</f>
        <v>6</v>
      </c>
      <c r="S10" s="149" t="n">
        <v>8</v>
      </c>
      <c r="T10" s="149"/>
      <c r="U10" s="141" t="n">
        <f aca="false">IF(T10="",S10,IF(S10&gt;=5,T10,MAX(S10,T10)))</f>
        <v>8</v>
      </c>
      <c r="V10" s="149" t="n">
        <v>6</v>
      </c>
      <c r="W10" s="149"/>
      <c r="X10" s="141" t="n">
        <f aca="false">IF(W10="",V10,IF(V10&gt;=5,W10,MAX(V10,W10)))</f>
        <v>6</v>
      </c>
      <c r="Y10" s="149" t="n">
        <v>7</v>
      </c>
      <c r="Z10" s="149"/>
      <c r="AA10" s="141" t="n">
        <f aca="false">IF(Z10="",Y10,IF(Y10&gt;=5,Z10,MAX(Y10,Z10)))</f>
        <v>7</v>
      </c>
      <c r="AB10" s="142" t="n">
        <f aca="false">IF(G10="M",ROUND(SUMPRODUCT(J10:AA10,$J$2:$AA$2)/SUM($J$2:$AA$2),2),ROUND(SUMPRODUCT(G10:AA10,$G$2:$AA$2)/SUM($G$2:$AA$2),2))</f>
        <v>6.29</v>
      </c>
      <c r="AC10" s="143" t="str">
        <f aca="false">IF(AB10&gt;=9,"Xuất Sắc",IF(AB10&gt;=8,"Giỏi",IF(AB10&gt;=7,"Khá",IF(AB10&gt;=6,"TB.Khá",IF(AB10&gt;=5,"Trung Bình",IF(AB10&gt;=4,"Yếu","Kém"))))))</f>
        <v>TB.Khá</v>
      </c>
    </row>
    <row r="11" s="144" customFormat="true" ht="25.5" hidden="false" customHeight="true" outlineLevel="0" collapsed="false">
      <c r="A11" s="136" t="n">
        <v>9</v>
      </c>
      <c r="B11" s="146" t="s">
        <v>74</v>
      </c>
      <c r="C11" s="147" t="s">
        <v>75</v>
      </c>
      <c r="D11" s="145" t="s">
        <v>73</v>
      </c>
      <c r="E11" s="145" t="s">
        <v>76</v>
      </c>
      <c r="F11" s="148" t="s">
        <v>77</v>
      </c>
      <c r="G11" s="149" t="n">
        <v>7</v>
      </c>
      <c r="H11" s="149"/>
      <c r="I11" s="141" t="n">
        <f aca="false">IF(H11="",G11,IF(G11&gt;=5,H11,MAX(G11,H11)))</f>
        <v>7</v>
      </c>
      <c r="J11" s="149" t="n">
        <v>7</v>
      </c>
      <c r="K11" s="149"/>
      <c r="L11" s="141" t="n">
        <f aca="false">IF(K11="",J11,IF(J11&gt;=5,K11,MAX(J11,K11)))</f>
        <v>7</v>
      </c>
      <c r="M11" s="149" t="n">
        <v>7</v>
      </c>
      <c r="N11" s="149"/>
      <c r="O11" s="141" t="n">
        <f aca="false">IF(N11="",M11,IF(M11&gt;=5,N11,MAX(M11,N11)))</f>
        <v>7</v>
      </c>
      <c r="P11" s="149" t="n">
        <v>8</v>
      </c>
      <c r="Q11" s="149"/>
      <c r="R11" s="141" t="n">
        <f aca="false">IF(Q11="",P11,IF(P11&gt;=5,Q11,MAX(P11,Q11)))</f>
        <v>8</v>
      </c>
      <c r="S11" s="149" t="n">
        <v>8</v>
      </c>
      <c r="T11" s="149"/>
      <c r="U11" s="141" t="n">
        <f aca="false">IF(T11="",S11,IF(S11&gt;=5,T11,MAX(S11,T11)))</f>
        <v>8</v>
      </c>
      <c r="V11" s="149" t="n">
        <v>6</v>
      </c>
      <c r="W11" s="149"/>
      <c r="X11" s="141" t="n">
        <f aca="false">IF(W11="",V11,IF(V11&gt;=5,W11,MAX(V11,W11)))</f>
        <v>6</v>
      </c>
      <c r="Y11" s="149" t="n">
        <v>5</v>
      </c>
      <c r="Z11" s="149"/>
      <c r="AA11" s="141" t="n">
        <f aca="false">IF(Z11="",Y11,IF(Y11&gt;=5,Z11,MAX(Y11,Z11)))</f>
        <v>5</v>
      </c>
      <c r="AB11" s="142" t="n">
        <f aca="false">IF(G11="M",ROUND(SUMPRODUCT(J11:AA11,$J$2:$AA$2)/SUM($J$2:$AA$2),2),ROUND(SUMPRODUCT(G11:AA11,$G$2:$AA$2)/SUM($G$2:$AA$2),2))</f>
        <v>7.19</v>
      </c>
      <c r="AC11" s="143" t="str">
        <f aca="false">IF(AB11&gt;=9,"Xuất Sắc",IF(AB11&gt;=8,"Giỏi",IF(AB11&gt;=7,"Khá",IF(AB11&gt;=6,"TB.Khá",IF(AB11&gt;=5,"Trung Bình",IF(AB11&gt;=4,"Yếu","Kém"))))))</f>
        <v>Khá</v>
      </c>
    </row>
    <row r="12" s="144" customFormat="true" ht="25.5" hidden="false" customHeight="true" outlineLevel="0" collapsed="false">
      <c r="A12" s="145" t="n">
        <v>10</v>
      </c>
      <c r="B12" s="146" t="s">
        <v>79</v>
      </c>
      <c r="C12" s="147" t="s">
        <v>80</v>
      </c>
      <c r="D12" s="145" t="s">
        <v>78</v>
      </c>
      <c r="E12" s="145" t="s">
        <v>81</v>
      </c>
      <c r="F12" s="148" t="s">
        <v>82</v>
      </c>
      <c r="G12" s="149" t="n">
        <v>7</v>
      </c>
      <c r="H12" s="149"/>
      <c r="I12" s="141" t="n">
        <f aca="false">IF(H12="",G12,IF(G12&gt;=5,H12,MAX(G12,H12)))</f>
        <v>7</v>
      </c>
      <c r="J12" s="149" t="n">
        <v>6</v>
      </c>
      <c r="K12" s="149"/>
      <c r="L12" s="141" t="n">
        <f aca="false">IF(K12="",J12,IF(J12&gt;=5,K12,MAX(J12,K12)))</f>
        <v>6</v>
      </c>
      <c r="M12" s="149" t="n">
        <v>7</v>
      </c>
      <c r="N12" s="149"/>
      <c r="O12" s="141" t="n">
        <f aca="false">IF(N12="",M12,IF(M12&gt;=5,N12,MAX(M12,N12)))</f>
        <v>7</v>
      </c>
      <c r="P12" s="149" t="n">
        <v>8</v>
      </c>
      <c r="Q12" s="149"/>
      <c r="R12" s="141" t="n">
        <f aca="false">IF(Q12="",P12,IF(P12&gt;=5,Q12,MAX(P12,Q12)))</f>
        <v>8</v>
      </c>
      <c r="S12" s="149" t="n">
        <v>7</v>
      </c>
      <c r="T12" s="149"/>
      <c r="U12" s="141" t="n">
        <f aca="false">IF(T12="",S12,IF(S12&gt;=5,T12,MAX(S12,T12)))</f>
        <v>7</v>
      </c>
      <c r="V12" s="150" t="n">
        <v>7</v>
      </c>
      <c r="W12" s="149"/>
      <c r="X12" s="141" t="n">
        <f aca="false">IF(W12="",V12,IF(V12&gt;=5,W12,MAX(V12,W12)))</f>
        <v>7</v>
      </c>
      <c r="Y12" s="149" t="n">
        <v>5</v>
      </c>
      <c r="Z12" s="149"/>
      <c r="AA12" s="141" t="n">
        <f aca="false">IF(Z12="",Y12,IF(Y12&gt;=5,Z12,MAX(Y12,Z12)))</f>
        <v>5</v>
      </c>
      <c r="AB12" s="142" t="n">
        <f aca="false">IF(G12="M",ROUND(SUMPRODUCT(J12:AA12,$J$2:$AA$2)/SUM($J$2:$AA$2),2),ROUND(SUMPRODUCT(G12:AA12,$G$2:$AA$2)/SUM($G$2:$AA$2),2))</f>
        <v>7</v>
      </c>
      <c r="AC12" s="143" t="str">
        <f aca="false">IF(AB12&gt;=9,"Xuất Sắc",IF(AB12&gt;=8,"Giỏi",IF(AB12&gt;=7,"Khá",IF(AB12&gt;=6,"TB.Khá",IF(AB12&gt;=5,"Trung Bình",IF(AB12&gt;=4,"Yếu","Kém"))))))</f>
        <v>Khá</v>
      </c>
    </row>
    <row r="13" s="144" customFormat="true" ht="25.5" hidden="false" customHeight="true" outlineLevel="0" collapsed="false">
      <c r="A13" s="136" t="n">
        <v>11</v>
      </c>
      <c r="B13" s="146" t="s">
        <v>84</v>
      </c>
      <c r="C13" s="147" t="s">
        <v>85</v>
      </c>
      <c r="D13" s="145" t="s">
        <v>83</v>
      </c>
      <c r="E13" s="145" t="s">
        <v>86</v>
      </c>
      <c r="F13" s="148" t="s">
        <v>87</v>
      </c>
      <c r="G13" s="149" t="n">
        <v>7</v>
      </c>
      <c r="H13" s="149"/>
      <c r="I13" s="141" t="n">
        <f aca="false">IF(H13="",G13,IF(G13&gt;=5,H13,MAX(G13,H13)))</f>
        <v>7</v>
      </c>
      <c r="J13" s="149" t="n">
        <v>5</v>
      </c>
      <c r="K13" s="149"/>
      <c r="L13" s="141" t="n">
        <f aca="false">IF(K13="",J13,IF(J13&gt;=5,K13,MAX(J13,K13)))</f>
        <v>5</v>
      </c>
      <c r="M13" s="149" t="n">
        <v>5</v>
      </c>
      <c r="N13" s="149"/>
      <c r="O13" s="141" t="n">
        <f aca="false">IF(N13="",M13,IF(M13&gt;=5,N13,MAX(M13,N13)))</f>
        <v>5</v>
      </c>
      <c r="P13" s="149" t="n">
        <v>7</v>
      </c>
      <c r="Q13" s="149"/>
      <c r="R13" s="141" t="n">
        <f aca="false">IF(Q13="",P13,IF(P13&gt;=5,Q13,MAX(P13,Q13)))</f>
        <v>7</v>
      </c>
      <c r="S13" s="149" t="n">
        <v>7</v>
      </c>
      <c r="T13" s="149"/>
      <c r="U13" s="141" t="n">
        <f aca="false">IF(T13="",S13,IF(S13&gt;=5,T13,MAX(S13,T13)))</f>
        <v>7</v>
      </c>
      <c r="V13" s="149" t="n">
        <v>5</v>
      </c>
      <c r="W13" s="149"/>
      <c r="X13" s="141" t="n">
        <f aca="false">IF(W13="",V13,IF(V13&gt;=5,W13,MAX(V13,W13)))</f>
        <v>5</v>
      </c>
      <c r="Y13" s="149" t="n">
        <v>5</v>
      </c>
      <c r="Z13" s="149"/>
      <c r="AA13" s="141" t="n">
        <f aca="false">IF(Z13="",Y13,IF(Y13&gt;=5,Z13,MAX(Y13,Z13)))</f>
        <v>5</v>
      </c>
      <c r="AB13" s="142" t="n">
        <f aca="false">IF(G13="M",ROUND(SUMPRODUCT(J13:AA13,$J$2:$AA$2)/SUM($J$2:$AA$2),2),ROUND(SUMPRODUCT(G13:AA13,$G$2:$AA$2)/SUM($G$2:$AA$2),2))</f>
        <v>6.14</v>
      </c>
      <c r="AC13" s="143" t="str">
        <f aca="false">IF(AB13&gt;=9,"Xuất Sắc",IF(AB13&gt;=8,"Giỏi",IF(AB13&gt;=7,"Khá",IF(AB13&gt;=6,"TB.Khá",IF(AB13&gt;=5,"Trung Bình",IF(AB13&gt;=4,"Yếu","Kém"))))))</f>
        <v>TB.Khá</v>
      </c>
    </row>
    <row r="14" s="144" customFormat="true" ht="25.5" hidden="false" customHeight="true" outlineLevel="0" collapsed="false">
      <c r="A14" s="145" t="n">
        <v>12</v>
      </c>
      <c r="B14" s="146" t="s">
        <v>89</v>
      </c>
      <c r="C14" s="147" t="s">
        <v>85</v>
      </c>
      <c r="D14" s="145" t="s">
        <v>88</v>
      </c>
      <c r="E14" s="145" t="s">
        <v>90</v>
      </c>
      <c r="F14" s="148" t="s">
        <v>87</v>
      </c>
      <c r="G14" s="149" t="n">
        <v>6</v>
      </c>
      <c r="H14" s="149"/>
      <c r="I14" s="141" t="n">
        <f aca="false">IF(H14="",G14,IF(G14&gt;=5,H14,MAX(G14,H14)))</f>
        <v>6</v>
      </c>
      <c r="J14" s="149" t="n">
        <v>7</v>
      </c>
      <c r="K14" s="149"/>
      <c r="L14" s="141" t="n">
        <f aca="false">IF(K14="",J14,IF(J14&gt;=5,K14,MAX(J14,K14)))</f>
        <v>7</v>
      </c>
      <c r="M14" s="149" t="n">
        <v>7</v>
      </c>
      <c r="N14" s="149"/>
      <c r="O14" s="141" t="n">
        <f aca="false">IF(N14="",M14,IF(M14&gt;=5,N14,MAX(M14,N14)))</f>
        <v>7</v>
      </c>
      <c r="P14" s="149" t="n">
        <v>6</v>
      </c>
      <c r="Q14" s="149"/>
      <c r="R14" s="141" t="n">
        <f aca="false">IF(Q14="",P14,IF(P14&gt;=5,Q14,MAX(P14,Q14)))</f>
        <v>6</v>
      </c>
      <c r="S14" s="149" t="n">
        <v>7</v>
      </c>
      <c r="T14" s="149"/>
      <c r="U14" s="141" t="n">
        <f aca="false">IF(T14="",S14,IF(S14&gt;=5,T14,MAX(S14,T14)))</f>
        <v>7</v>
      </c>
      <c r="V14" s="149" t="n">
        <v>5</v>
      </c>
      <c r="W14" s="149"/>
      <c r="X14" s="141" t="n">
        <f aca="false">IF(W14="",V14,IF(V14&gt;=5,W14,MAX(V14,W14)))</f>
        <v>5</v>
      </c>
      <c r="Y14" s="149" t="n">
        <v>4</v>
      </c>
      <c r="Z14" s="149" t="n">
        <v>4</v>
      </c>
      <c r="AA14" s="141" t="n">
        <f aca="false">IF(Z14="",Y14,IF(Y14&gt;=5,Z14,MAX(Y14,Z14)))</f>
        <v>4</v>
      </c>
      <c r="AB14" s="142" t="n">
        <f aca="false">IF(G14="M",ROUND(SUMPRODUCT(J14:AA14,$J$2:$AA$2)/SUM($J$2:$AA$2),2),ROUND(SUMPRODUCT(G14:AA14,$G$2:$AA$2)/SUM($G$2:$AA$2),2))</f>
        <v>6.33</v>
      </c>
      <c r="AC14" s="143" t="str">
        <f aca="false">IF(AB14&gt;=9,"Xuất Sắc",IF(AB14&gt;=8,"Giỏi",IF(AB14&gt;=7,"Khá",IF(AB14&gt;=6,"TB.Khá",IF(AB14&gt;=5,"Trung Bình",IF(AB14&gt;=4,"Yếu","Kém"))))))</f>
        <v>TB.Khá</v>
      </c>
    </row>
    <row r="15" s="144" customFormat="true" ht="25.5" hidden="false" customHeight="true" outlineLevel="0" collapsed="false">
      <c r="A15" s="136" t="n">
        <v>13</v>
      </c>
      <c r="B15" s="146" t="s">
        <v>92</v>
      </c>
      <c r="C15" s="147" t="s">
        <v>85</v>
      </c>
      <c r="D15" s="145" t="s">
        <v>91</v>
      </c>
      <c r="E15" s="145" t="s">
        <v>93</v>
      </c>
      <c r="F15" s="148" t="s">
        <v>54</v>
      </c>
      <c r="G15" s="149" t="n">
        <v>7</v>
      </c>
      <c r="H15" s="149"/>
      <c r="I15" s="141" t="n">
        <f aca="false">IF(H15="",G15,IF(G15&gt;=5,H15,MAX(G15,H15)))</f>
        <v>7</v>
      </c>
      <c r="J15" s="149" t="n">
        <v>6</v>
      </c>
      <c r="K15" s="149"/>
      <c r="L15" s="141" t="n">
        <f aca="false">IF(K15="",J15,IF(J15&gt;=5,K15,MAX(J15,K15)))</f>
        <v>6</v>
      </c>
      <c r="M15" s="149" t="n">
        <v>10</v>
      </c>
      <c r="N15" s="149"/>
      <c r="O15" s="141" t="n">
        <f aca="false">IF(N15="",M15,IF(M15&gt;=5,N15,MAX(M15,N15)))</f>
        <v>10</v>
      </c>
      <c r="P15" s="149" t="n">
        <v>7</v>
      </c>
      <c r="Q15" s="149"/>
      <c r="R15" s="141" t="n">
        <f aca="false">IF(Q15="",P15,IF(P15&gt;=5,Q15,MAX(P15,Q15)))</f>
        <v>7</v>
      </c>
      <c r="S15" s="149" t="n">
        <v>8</v>
      </c>
      <c r="T15" s="149"/>
      <c r="U15" s="141" t="n">
        <f aca="false">IF(T15="",S15,IF(S15&gt;=5,T15,MAX(S15,T15)))</f>
        <v>8</v>
      </c>
      <c r="V15" s="149" t="n">
        <v>6</v>
      </c>
      <c r="W15" s="149"/>
      <c r="X15" s="141" t="n">
        <f aca="false">IF(W15="",V15,IF(V15&gt;=5,W15,MAX(V15,W15)))</f>
        <v>6</v>
      </c>
      <c r="Y15" s="149" t="n">
        <v>6</v>
      </c>
      <c r="Z15" s="149"/>
      <c r="AA15" s="141" t="n">
        <f aca="false">IF(Z15="",Y15,IF(Y15&gt;=5,Z15,MAX(Y15,Z15)))</f>
        <v>6</v>
      </c>
      <c r="AB15" s="142" t="n">
        <f aca="false">IF(G15="M",ROUND(SUMPRODUCT(J15:AA15,$J$2:$AA$2)/SUM($J$2:$AA$2),2),ROUND(SUMPRODUCT(G15:AA15,$G$2:$AA$2)/SUM($G$2:$AA$2),2))</f>
        <v>7.33</v>
      </c>
      <c r="AC15" s="143" t="str">
        <f aca="false">IF(AB15&gt;=9,"Xuất Sắc",IF(AB15&gt;=8,"Giỏi",IF(AB15&gt;=7,"Khá",IF(AB15&gt;=6,"TB.Khá",IF(AB15&gt;=5,"Trung Bình",IF(AB15&gt;=4,"Yếu","Kém"))))))</f>
        <v>Khá</v>
      </c>
    </row>
    <row r="16" s="144" customFormat="true" ht="25.5" hidden="false" customHeight="true" outlineLevel="0" collapsed="false">
      <c r="A16" s="145" t="n">
        <v>14</v>
      </c>
      <c r="B16" s="146" t="s">
        <v>95</v>
      </c>
      <c r="C16" s="147" t="s">
        <v>85</v>
      </c>
      <c r="D16" s="145" t="s">
        <v>94</v>
      </c>
      <c r="E16" s="145" t="s">
        <v>96</v>
      </c>
      <c r="F16" s="148" t="s">
        <v>97</v>
      </c>
      <c r="G16" s="149" t="n">
        <v>3</v>
      </c>
      <c r="H16" s="151" t="n">
        <v>5</v>
      </c>
      <c r="I16" s="141" t="n">
        <f aca="false">IF(H16="",G16,IF(G16&gt;=5,H16,MAX(G16,H16)))</f>
        <v>5</v>
      </c>
      <c r="J16" s="149" t="n">
        <v>3</v>
      </c>
      <c r="K16" s="149" t="n">
        <v>5</v>
      </c>
      <c r="L16" s="141" t="n">
        <f aca="false">IF(K16="",J16,IF(J16&gt;=5,K16,MAX(J16,K16)))</f>
        <v>5</v>
      </c>
      <c r="M16" s="149" t="n">
        <v>6</v>
      </c>
      <c r="N16" s="149"/>
      <c r="O16" s="141" t="n">
        <f aca="false">IF(N16="",M16,IF(M16&gt;=5,N16,MAX(M16,N16)))</f>
        <v>6</v>
      </c>
      <c r="P16" s="149" t="n">
        <v>7</v>
      </c>
      <c r="Q16" s="149"/>
      <c r="R16" s="141" t="n">
        <f aca="false">IF(Q16="",P16,IF(P16&gt;=5,Q16,MAX(P16,Q16)))</f>
        <v>7</v>
      </c>
      <c r="S16" s="149" t="n">
        <v>6</v>
      </c>
      <c r="T16" s="149"/>
      <c r="U16" s="141" t="n">
        <f aca="false">IF(T16="",S16,IF(S16&gt;=5,T16,MAX(S16,T16)))</f>
        <v>6</v>
      </c>
      <c r="V16" s="149" t="n">
        <v>5</v>
      </c>
      <c r="W16" s="149"/>
      <c r="X16" s="141" t="n">
        <f aca="false">IF(W16="",V16,IF(V16&gt;=5,W16,MAX(V16,W16)))</f>
        <v>5</v>
      </c>
      <c r="Y16" s="149" t="n">
        <v>5</v>
      </c>
      <c r="Z16" s="149"/>
      <c r="AA16" s="141" t="n">
        <f aca="false">IF(Z16="",Y16,IF(Y16&gt;=5,Z16,MAX(Y16,Z16)))</f>
        <v>5</v>
      </c>
      <c r="AB16" s="142" t="n">
        <f aca="false">IF(G16="M",ROUND(SUMPRODUCT(J16:AA16,$J$2:$AA$2)/SUM($J$2:$AA$2),2),ROUND(SUMPRODUCT(G16:AA16,$G$2:$AA$2)/SUM($G$2:$AA$2),2))</f>
        <v>5.62</v>
      </c>
      <c r="AC16" s="143" t="str">
        <f aca="false">IF(AB16&gt;=9,"Xuất Sắc",IF(AB16&gt;=8,"Giỏi",IF(AB16&gt;=7,"Khá",IF(AB16&gt;=6,"TB.Khá",IF(AB16&gt;=5,"Trung Bình",IF(AB16&gt;=4,"Yếu","Kém"))))))</f>
        <v>Trung Bình</v>
      </c>
    </row>
    <row r="17" s="144" customFormat="true" ht="25.5" hidden="false" customHeight="true" outlineLevel="0" collapsed="false">
      <c r="A17" s="136" t="n">
        <v>15</v>
      </c>
      <c r="B17" s="146" t="s">
        <v>99</v>
      </c>
      <c r="C17" s="147" t="s">
        <v>100</v>
      </c>
      <c r="D17" s="145" t="s">
        <v>98</v>
      </c>
      <c r="E17" s="145" t="s">
        <v>101</v>
      </c>
      <c r="F17" s="148" t="s">
        <v>68</v>
      </c>
      <c r="G17" s="149" t="n">
        <v>5</v>
      </c>
      <c r="H17" s="149"/>
      <c r="I17" s="141" t="n">
        <f aca="false">IF(H17="",G17,IF(G17&gt;=5,H17,MAX(G17,H17)))</f>
        <v>5</v>
      </c>
      <c r="J17" s="149" t="n">
        <v>6</v>
      </c>
      <c r="K17" s="149"/>
      <c r="L17" s="141" t="n">
        <f aca="false">IF(K17="",J17,IF(J17&gt;=5,K17,MAX(J17,K17)))</f>
        <v>6</v>
      </c>
      <c r="M17" s="149" t="n">
        <v>5</v>
      </c>
      <c r="N17" s="149"/>
      <c r="O17" s="141" t="n">
        <f aca="false">IF(N17="",M17,IF(M17&gt;=5,N17,MAX(M17,N17)))</f>
        <v>5</v>
      </c>
      <c r="P17" s="149" t="n">
        <v>6</v>
      </c>
      <c r="Q17" s="149"/>
      <c r="R17" s="141" t="n">
        <f aca="false">IF(Q17="",P17,IF(P17&gt;=5,Q17,MAX(P17,Q17)))</f>
        <v>6</v>
      </c>
      <c r="S17" s="149" t="n">
        <v>8</v>
      </c>
      <c r="T17" s="149"/>
      <c r="U17" s="141" t="n">
        <f aca="false">IF(T17="",S17,IF(S17&gt;=5,T17,MAX(S17,T17)))</f>
        <v>8</v>
      </c>
      <c r="V17" s="149" t="n">
        <v>6</v>
      </c>
      <c r="W17" s="149"/>
      <c r="X17" s="141" t="n">
        <f aca="false">IF(W17="",V17,IF(V17&gt;=5,W17,MAX(V17,W17)))</f>
        <v>6</v>
      </c>
      <c r="Y17" s="149" t="n">
        <v>8</v>
      </c>
      <c r="Z17" s="149"/>
      <c r="AA17" s="141" t="n">
        <f aca="false">IF(Z17="",Y17,IF(Y17&gt;=5,Z17,MAX(Y17,Z17)))</f>
        <v>8</v>
      </c>
      <c r="AB17" s="142" t="n">
        <f aca="false">IF(G17="M",ROUND(SUMPRODUCT(J17:AA17,$J$2:$AA$2)/SUM($J$2:$AA$2),2),ROUND(SUMPRODUCT(G17:AA17,$G$2:$AA$2)/SUM($G$2:$AA$2),2))</f>
        <v>6</v>
      </c>
      <c r="AC17" s="143" t="str">
        <f aca="false">IF(AB17&gt;=9,"Xuất Sắc",IF(AB17&gt;=8,"Giỏi",IF(AB17&gt;=7,"Khá",IF(AB17&gt;=6,"TB.Khá",IF(AB17&gt;=5,"Trung Bình",IF(AB17&gt;=4,"Yếu","Kém"))))))</f>
        <v>TB.Khá</v>
      </c>
    </row>
    <row r="18" s="144" customFormat="true" ht="25.5" hidden="false" customHeight="true" outlineLevel="0" collapsed="false">
      <c r="A18" s="145" t="n">
        <v>16</v>
      </c>
      <c r="B18" s="146" t="s">
        <v>107</v>
      </c>
      <c r="C18" s="147" t="s">
        <v>108</v>
      </c>
      <c r="D18" s="145" t="s">
        <v>106</v>
      </c>
      <c r="E18" s="145" t="s">
        <v>109</v>
      </c>
      <c r="F18" s="148" t="s">
        <v>87</v>
      </c>
      <c r="G18" s="149" t="n">
        <v>8</v>
      </c>
      <c r="H18" s="149"/>
      <c r="I18" s="141" t="n">
        <f aca="false">IF(H18="",G18,IF(G18&gt;=5,H18,MAX(G18,H18)))</f>
        <v>8</v>
      </c>
      <c r="J18" s="149" t="n">
        <v>7</v>
      </c>
      <c r="K18" s="149"/>
      <c r="L18" s="141" t="n">
        <f aca="false">IF(K18="",J18,IF(J18&gt;=5,K18,MAX(J18,K18)))</f>
        <v>7</v>
      </c>
      <c r="M18" s="149" t="n">
        <v>9</v>
      </c>
      <c r="N18" s="149"/>
      <c r="O18" s="141" t="n">
        <f aca="false">IF(N18="",M18,IF(M18&gt;=5,N18,MAX(M18,N18)))</f>
        <v>9</v>
      </c>
      <c r="P18" s="149" t="n">
        <v>7</v>
      </c>
      <c r="Q18" s="149"/>
      <c r="R18" s="141" t="n">
        <f aca="false">IF(Q18="",P18,IF(P18&gt;=5,Q18,MAX(P18,Q18)))</f>
        <v>7</v>
      </c>
      <c r="S18" s="149" t="n">
        <v>8</v>
      </c>
      <c r="T18" s="149"/>
      <c r="U18" s="141" t="n">
        <f aca="false">IF(T18="",S18,IF(S18&gt;=5,T18,MAX(S18,T18)))</f>
        <v>8</v>
      </c>
      <c r="V18" s="149" t="n">
        <v>6</v>
      </c>
      <c r="W18" s="149"/>
      <c r="X18" s="141" t="n">
        <f aca="false">IF(W18="",V18,IF(V18&gt;=5,W18,MAX(V18,W18)))</f>
        <v>6</v>
      </c>
      <c r="Y18" s="149" t="n">
        <v>3</v>
      </c>
      <c r="Z18" s="149" t="n">
        <v>5</v>
      </c>
      <c r="AA18" s="141" t="n">
        <f aca="false">IF(Z18="",Y18,IF(Y18&gt;=5,Z18,MAX(Y18,Z18)))</f>
        <v>5</v>
      </c>
      <c r="AB18" s="142" t="n">
        <f aca="false">IF(G18="M",ROUND(SUMPRODUCT(J18:AA18,$J$2:$AA$2)/SUM($J$2:$AA$2),2),ROUND(SUMPRODUCT(G18:AA18,$G$2:$AA$2)/SUM($G$2:$AA$2),2))</f>
        <v>7.57</v>
      </c>
      <c r="AC18" s="143" t="str">
        <f aca="false">IF(AB18&gt;=9,"Xuất Sắc",IF(AB18&gt;=8,"Giỏi",IF(AB18&gt;=7,"Khá",IF(AB18&gt;=6,"TB.Khá",IF(AB18&gt;=5,"Trung Bình",IF(AB18&gt;=4,"Yếu","Kém"))))))</f>
        <v>Khá</v>
      </c>
    </row>
    <row r="19" s="144" customFormat="true" ht="25.5" hidden="false" customHeight="true" outlineLevel="0" collapsed="false">
      <c r="A19" s="136" t="n">
        <v>17</v>
      </c>
      <c r="B19" s="146" t="s">
        <v>95</v>
      </c>
      <c r="C19" s="147" t="s">
        <v>111</v>
      </c>
      <c r="D19" s="145" t="s">
        <v>110</v>
      </c>
      <c r="E19" s="145" t="s">
        <v>112</v>
      </c>
      <c r="F19" s="148" t="s">
        <v>113</v>
      </c>
      <c r="G19" s="149" t="n">
        <v>5</v>
      </c>
      <c r="H19" s="149"/>
      <c r="I19" s="141" t="n">
        <f aca="false">IF(H19="",G19,IF(G19&gt;=5,H19,MAX(G19,H19)))</f>
        <v>5</v>
      </c>
      <c r="J19" s="149" t="n">
        <v>5</v>
      </c>
      <c r="K19" s="149"/>
      <c r="L19" s="141" t="n">
        <f aca="false">IF(K19="",J19,IF(J19&gt;=5,K19,MAX(J19,K19)))</f>
        <v>5</v>
      </c>
      <c r="M19" s="149" t="n">
        <v>7</v>
      </c>
      <c r="N19" s="149"/>
      <c r="O19" s="141" t="n">
        <f aca="false">IF(N19="",M19,IF(M19&gt;=5,N19,MAX(M19,N19)))</f>
        <v>7</v>
      </c>
      <c r="P19" s="149" t="n">
        <v>7</v>
      </c>
      <c r="Q19" s="149"/>
      <c r="R19" s="141" t="n">
        <f aca="false">IF(Q19="",P19,IF(P19&gt;=5,Q19,MAX(P19,Q19)))</f>
        <v>7</v>
      </c>
      <c r="S19" s="149" t="n">
        <v>7</v>
      </c>
      <c r="T19" s="149"/>
      <c r="U19" s="141" t="n">
        <f aca="false">IF(T19="",S19,IF(S19&gt;=5,T19,MAX(S19,T19)))</f>
        <v>7</v>
      </c>
      <c r="V19" s="149" t="n">
        <v>6</v>
      </c>
      <c r="W19" s="149"/>
      <c r="X19" s="141" t="n">
        <f aca="false">IF(W19="",V19,IF(V19&gt;=5,W19,MAX(V19,W19)))</f>
        <v>6</v>
      </c>
      <c r="Y19" s="149" t="n">
        <v>6</v>
      </c>
      <c r="Z19" s="149"/>
      <c r="AA19" s="141" t="n">
        <f aca="false">IF(Z19="",Y19,IF(Y19&gt;=5,Z19,MAX(Y19,Z19)))</f>
        <v>6</v>
      </c>
      <c r="AB19" s="142" t="n">
        <f aca="false">IF(G19="M",ROUND(SUMPRODUCT(J19:AA19,$J$2:$AA$2)/SUM($J$2:$AA$2),2),ROUND(SUMPRODUCT(G19:AA19,$G$2:$AA$2)/SUM($G$2:$AA$2),2))</f>
        <v>6.1</v>
      </c>
      <c r="AC19" s="143" t="str">
        <f aca="false">IF(AB19&gt;=9,"Xuất Sắc",IF(AB19&gt;=8,"Giỏi",IF(AB19&gt;=7,"Khá",IF(AB19&gt;=6,"TB.Khá",IF(AB19&gt;=5,"Trung Bình",IF(AB19&gt;=4,"Yếu","Kém"))))))</f>
        <v>TB.Khá</v>
      </c>
    </row>
    <row r="20" s="144" customFormat="true" ht="25.5" hidden="false" customHeight="true" outlineLevel="0" collapsed="false">
      <c r="A20" s="145" t="n">
        <v>18</v>
      </c>
      <c r="B20" s="146" t="s">
        <v>115</v>
      </c>
      <c r="C20" s="147" t="s">
        <v>116</v>
      </c>
      <c r="D20" s="145" t="s">
        <v>114</v>
      </c>
      <c r="E20" s="145" t="s">
        <v>117</v>
      </c>
      <c r="F20" s="148" t="s">
        <v>68</v>
      </c>
      <c r="G20" s="149" t="n">
        <v>5</v>
      </c>
      <c r="H20" s="149"/>
      <c r="I20" s="141" t="n">
        <f aca="false">IF(H20="",G20,IF(G20&gt;=5,H20,MAX(G20,H20)))</f>
        <v>5</v>
      </c>
      <c r="J20" s="149" t="n">
        <v>4</v>
      </c>
      <c r="K20" s="149" t="n">
        <v>5</v>
      </c>
      <c r="L20" s="141" t="n">
        <f aca="false">IF(K20="",J20,IF(J20&gt;=5,K20,MAX(J20,K20)))</f>
        <v>5</v>
      </c>
      <c r="M20" s="149" t="n">
        <v>4</v>
      </c>
      <c r="N20" s="149" t="n">
        <v>6</v>
      </c>
      <c r="O20" s="141" t="n">
        <f aca="false">IF(N20="",M20,IF(M20&gt;=5,N20,MAX(M20,N20)))</f>
        <v>6</v>
      </c>
      <c r="P20" s="149" t="n">
        <v>6</v>
      </c>
      <c r="Q20" s="149"/>
      <c r="R20" s="141" t="n">
        <f aca="false">IF(Q20="",P20,IF(P20&gt;=5,Q20,MAX(P20,Q20)))</f>
        <v>6</v>
      </c>
      <c r="S20" s="149" t="n">
        <v>7</v>
      </c>
      <c r="T20" s="149"/>
      <c r="U20" s="141" t="n">
        <f aca="false">IF(T20="",S20,IF(S20&gt;=5,T20,MAX(S20,T20)))</f>
        <v>7</v>
      </c>
      <c r="V20" s="149" t="n">
        <v>6</v>
      </c>
      <c r="W20" s="149"/>
      <c r="X20" s="141" t="n">
        <f aca="false">IF(W20="",V20,IF(V20&gt;=5,W20,MAX(V20,W20)))</f>
        <v>6</v>
      </c>
      <c r="Y20" s="149" t="n">
        <v>4</v>
      </c>
      <c r="Z20" s="149" t="n">
        <v>5</v>
      </c>
      <c r="AA20" s="141" t="n">
        <f aca="false">IF(Z20="",Y20,IF(Y20&gt;=5,Z20,MAX(Y20,Z20)))</f>
        <v>5</v>
      </c>
      <c r="AB20" s="142" t="n">
        <f aca="false">IF(G20="M",ROUND(SUMPRODUCT(J20:AA20,$J$2:$AA$2)/SUM($J$2:$AA$2),2),ROUND(SUMPRODUCT(G20:AA20,$G$2:$AA$2)/SUM($G$2:$AA$2),2))</f>
        <v>5.81</v>
      </c>
      <c r="AC20" s="143" t="str">
        <f aca="false">IF(AB20&gt;=9,"Xuất Sắc",IF(AB20&gt;=8,"Giỏi",IF(AB20&gt;=7,"Khá",IF(AB20&gt;=6,"TB.Khá",IF(AB20&gt;=5,"Trung Bình",IF(AB20&gt;=4,"Yếu","Kém"))))))</f>
        <v>Trung Bình</v>
      </c>
    </row>
    <row r="21" s="144" customFormat="true" ht="25.5" hidden="false" customHeight="true" outlineLevel="0" collapsed="false">
      <c r="A21" s="136" t="n">
        <v>19</v>
      </c>
      <c r="B21" s="146" t="s">
        <v>84</v>
      </c>
      <c r="C21" s="147" t="s">
        <v>116</v>
      </c>
      <c r="D21" s="145" t="s">
        <v>118</v>
      </c>
      <c r="E21" s="145" t="s">
        <v>119</v>
      </c>
      <c r="F21" s="148" t="s">
        <v>120</v>
      </c>
      <c r="G21" s="149" t="n">
        <v>5</v>
      </c>
      <c r="H21" s="149"/>
      <c r="I21" s="141" t="n">
        <f aca="false">IF(H21="",G21,IF(G21&gt;=5,H21,MAX(G21,H21)))</f>
        <v>5</v>
      </c>
      <c r="J21" s="149" t="n">
        <v>4</v>
      </c>
      <c r="K21" s="149" t="n">
        <v>6</v>
      </c>
      <c r="L21" s="141" t="n">
        <f aca="false">IF(K21="",J21,IF(J21&gt;=5,K21,MAX(J21,K21)))</f>
        <v>6</v>
      </c>
      <c r="M21" s="149" t="n">
        <v>0</v>
      </c>
      <c r="N21" s="149" t="n">
        <v>6</v>
      </c>
      <c r="O21" s="141" t="n">
        <f aca="false">IF(N21="",M21,IF(M21&gt;=5,N21,MAX(M21,N21)))</f>
        <v>6</v>
      </c>
      <c r="P21" s="149" t="n">
        <v>7</v>
      </c>
      <c r="Q21" s="149"/>
      <c r="R21" s="141" t="n">
        <f aca="false">IF(Q21="",P21,IF(P21&gt;=5,Q21,MAX(P21,Q21)))</f>
        <v>7</v>
      </c>
      <c r="S21" s="149" t="n">
        <v>9</v>
      </c>
      <c r="T21" s="149"/>
      <c r="U21" s="141" t="n">
        <f aca="false">IF(T21="",S21,IF(S21&gt;=5,T21,MAX(S21,T21)))</f>
        <v>9</v>
      </c>
      <c r="V21" s="149" t="n">
        <v>7</v>
      </c>
      <c r="W21" s="149"/>
      <c r="X21" s="141" t="n">
        <f aca="false">IF(W21="",V21,IF(V21&gt;=5,W21,MAX(V21,W21)))</f>
        <v>7</v>
      </c>
      <c r="Y21" s="149" t="n">
        <v>7</v>
      </c>
      <c r="Z21" s="149"/>
      <c r="AA21" s="141" t="n">
        <f aca="false">IF(Z21="",Y21,IF(Y21&gt;=5,Z21,MAX(Y21,Z21)))</f>
        <v>7</v>
      </c>
      <c r="AB21" s="142" t="n">
        <f aca="false">IF(G21="M",ROUND(SUMPRODUCT(J21:AA21,$J$2:$AA$2)/SUM($J$2:$AA$2),2),ROUND(SUMPRODUCT(G21:AA21,$G$2:$AA$2)/SUM($G$2:$AA$2),2))</f>
        <v>6.62</v>
      </c>
      <c r="AC21" s="143" t="str">
        <f aca="false">IF(AB21&gt;=9,"Xuất Sắc",IF(AB21&gt;=8,"Giỏi",IF(AB21&gt;=7,"Khá",IF(AB21&gt;=6,"TB.Khá",IF(AB21&gt;=5,"Trung Bình",IF(AB21&gt;=4,"Yếu","Kém"))))))</f>
        <v>TB.Khá</v>
      </c>
    </row>
    <row r="22" s="144" customFormat="true" ht="25.5" hidden="false" customHeight="true" outlineLevel="0" collapsed="false">
      <c r="A22" s="145" t="n">
        <v>20</v>
      </c>
      <c r="B22" s="146" t="s">
        <v>122</v>
      </c>
      <c r="C22" s="147" t="s">
        <v>123</v>
      </c>
      <c r="D22" s="145" t="s">
        <v>121</v>
      </c>
      <c r="E22" s="145" t="s">
        <v>124</v>
      </c>
      <c r="F22" s="148" t="s">
        <v>87</v>
      </c>
      <c r="G22" s="149" t="n">
        <v>8</v>
      </c>
      <c r="H22" s="149"/>
      <c r="I22" s="141" t="n">
        <f aca="false">IF(H22="",G22,IF(G22&gt;=5,H22,MAX(G22,H22)))</f>
        <v>8</v>
      </c>
      <c r="J22" s="149" t="n">
        <v>5</v>
      </c>
      <c r="K22" s="149"/>
      <c r="L22" s="141" t="n">
        <f aca="false">IF(K22="",J22,IF(J22&gt;=5,K22,MAX(J22,K22)))</f>
        <v>5</v>
      </c>
      <c r="M22" s="149" t="n">
        <v>3</v>
      </c>
      <c r="N22" s="149" t="n">
        <v>6</v>
      </c>
      <c r="O22" s="141" t="n">
        <f aca="false">IF(N22="",M22,IF(M22&gt;=5,N22,MAX(M22,N22)))</f>
        <v>6</v>
      </c>
      <c r="P22" s="149" t="n">
        <v>6</v>
      </c>
      <c r="Q22" s="149"/>
      <c r="R22" s="141" t="n">
        <f aca="false">IF(Q22="",P22,IF(P22&gt;=5,Q22,MAX(P22,Q22)))</f>
        <v>6</v>
      </c>
      <c r="S22" s="149" t="n">
        <v>8</v>
      </c>
      <c r="T22" s="149"/>
      <c r="U22" s="141" t="n">
        <f aca="false">IF(T22="",S22,IF(S22&gt;=5,T22,MAX(S22,T22)))</f>
        <v>8</v>
      </c>
      <c r="V22" s="149" t="n">
        <v>6</v>
      </c>
      <c r="W22" s="149"/>
      <c r="X22" s="141" t="n">
        <f aca="false">IF(W22="",V22,IF(V22&gt;=5,W22,MAX(V22,W22)))</f>
        <v>6</v>
      </c>
      <c r="Y22" s="149" t="n">
        <v>5</v>
      </c>
      <c r="Z22" s="149"/>
      <c r="AA22" s="141" t="n">
        <f aca="false">IF(Z22="",Y22,IF(Y22&gt;=5,Z22,MAX(Y22,Z22)))</f>
        <v>5</v>
      </c>
      <c r="AB22" s="142" t="n">
        <f aca="false">IF(G22="M",ROUND(SUMPRODUCT(J22:AA22,$J$2:$AA$2)/SUM($J$2:$AA$2),2),ROUND(SUMPRODUCT(G22:AA22,$G$2:$AA$2)/SUM($G$2:$AA$2),2))</f>
        <v>6.71</v>
      </c>
      <c r="AC22" s="143" t="str">
        <f aca="false">IF(AB22&gt;=9,"Xuất Sắc",IF(AB22&gt;=8,"Giỏi",IF(AB22&gt;=7,"Khá",IF(AB22&gt;=6,"TB.Khá",IF(AB22&gt;=5,"Trung Bình",IF(AB22&gt;=4,"Yếu","Kém"))))))</f>
        <v>TB.Khá</v>
      </c>
    </row>
    <row r="23" s="144" customFormat="true" ht="25.5" hidden="false" customHeight="true" outlineLevel="0" collapsed="false">
      <c r="A23" s="136" t="n">
        <v>21</v>
      </c>
      <c r="B23" s="146" t="s">
        <v>60</v>
      </c>
      <c r="C23" s="147" t="s">
        <v>123</v>
      </c>
      <c r="D23" s="145" t="s">
        <v>125</v>
      </c>
      <c r="E23" s="145" t="s">
        <v>126</v>
      </c>
      <c r="F23" s="148" t="s">
        <v>41</v>
      </c>
      <c r="G23" s="149" t="n">
        <v>6</v>
      </c>
      <c r="H23" s="149"/>
      <c r="I23" s="141" t="n">
        <f aca="false">IF(H23="",G23,IF(G23&gt;=5,H23,MAX(G23,H23)))</f>
        <v>6</v>
      </c>
      <c r="J23" s="149" t="n">
        <v>7</v>
      </c>
      <c r="K23" s="149"/>
      <c r="L23" s="141" t="n">
        <f aca="false">IF(K23="",J23,IF(J23&gt;=5,K23,MAX(J23,K23)))</f>
        <v>7</v>
      </c>
      <c r="M23" s="149" t="n">
        <v>5</v>
      </c>
      <c r="N23" s="149"/>
      <c r="O23" s="141" t="n">
        <f aca="false">IF(N23="",M23,IF(M23&gt;=5,N23,MAX(M23,N23)))</f>
        <v>5</v>
      </c>
      <c r="P23" s="149" t="n">
        <v>7</v>
      </c>
      <c r="Q23" s="149"/>
      <c r="R23" s="141" t="n">
        <f aca="false">IF(Q23="",P23,IF(P23&gt;=5,Q23,MAX(P23,Q23)))</f>
        <v>7</v>
      </c>
      <c r="S23" s="149" t="n">
        <v>8</v>
      </c>
      <c r="T23" s="149"/>
      <c r="U23" s="141" t="n">
        <f aca="false">IF(T23="",S23,IF(S23&gt;=5,T23,MAX(S23,T23)))</f>
        <v>8</v>
      </c>
      <c r="V23" s="149" t="n">
        <v>5</v>
      </c>
      <c r="W23" s="149"/>
      <c r="X23" s="141" t="n">
        <f aca="false">IF(W23="",V23,IF(V23&gt;=5,W23,MAX(V23,W23)))</f>
        <v>5</v>
      </c>
      <c r="Y23" s="149" t="n">
        <v>5</v>
      </c>
      <c r="Z23" s="149"/>
      <c r="AA23" s="141" t="n">
        <f aca="false">IF(Z23="",Y23,IF(Y23&gt;=5,Z23,MAX(Y23,Z23)))</f>
        <v>5</v>
      </c>
      <c r="AB23" s="142" t="n">
        <f aca="false">IF(G23="M",ROUND(SUMPRODUCT(J23:AA23,$J$2:$AA$2)/SUM($J$2:$AA$2),2),ROUND(SUMPRODUCT(G23:AA23,$G$2:$AA$2)/SUM($G$2:$AA$2),2))</f>
        <v>6.38</v>
      </c>
      <c r="AC23" s="143" t="str">
        <f aca="false">IF(AB23&gt;=9,"Xuất Sắc",IF(AB23&gt;=8,"Giỏi",IF(AB23&gt;=7,"Khá",IF(AB23&gt;=6,"TB.Khá",IF(AB23&gt;=5,"Trung Bình",IF(AB23&gt;=4,"Yếu","Kém"))))))</f>
        <v>TB.Khá</v>
      </c>
    </row>
    <row r="24" s="144" customFormat="true" ht="25.5" hidden="false" customHeight="true" outlineLevel="0" collapsed="false">
      <c r="A24" s="145" t="n">
        <v>22</v>
      </c>
      <c r="B24" s="146" t="s">
        <v>128</v>
      </c>
      <c r="C24" s="147" t="s">
        <v>129</v>
      </c>
      <c r="D24" s="145" t="s">
        <v>127</v>
      </c>
      <c r="E24" s="145" t="s">
        <v>130</v>
      </c>
      <c r="F24" s="148" t="s">
        <v>131</v>
      </c>
      <c r="G24" s="149" t="n">
        <v>9</v>
      </c>
      <c r="H24" s="149"/>
      <c r="I24" s="141" t="n">
        <f aca="false">IF(H24="",G24,IF(G24&gt;=5,H24,MAX(G24,H24)))</f>
        <v>9</v>
      </c>
      <c r="J24" s="149" t="n">
        <v>6</v>
      </c>
      <c r="K24" s="149"/>
      <c r="L24" s="141" t="n">
        <f aca="false">IF(K24="",J24,IF(J24&gt;=5,K24,MAX(J24,K24)))</f>
        <v>6</v>
      </c>
      <c r="M24" s="149" t="n">
        <v>7</v>
      </c>
      <c r="N24" s="149"/>
      <c r="O24" s="141" t="n">
        <f aca="false">IF(N24="",M24,IF(M24&gt;=5,N24,MAX(M24,N24)))</f>
        <v>7</v>
      </c>
      <c r="P24" s="149" t="n">
        <v>7</v>
      </c>
      <c r="Q24" s="149"/>
      <c r="R24" s="141" t="n">
        <f aca="false">IF(Q24="",P24,IF(P24&gt;=5,Q24,MAX(P24,Q24)))</f>
        <v>7</v>
      </c>
      <c r="S24" s="149" t="n">
        <v>8</v>
      </c>
      <c r="T24" s="149"/>
      <c r="U24" s="141" t="n">
        <f aca="false">IF(T24="",S24,IF(S24&gt;=5,T24,MAX(S24,T24)))</f>
        <v>8</v>
      </c>
      <c r="V24" s="149" t="n">
        <v>6</v>
      </c>
      <c r="W24" s="149"/>
      <c r="X24" s="141" t="n">
        <f aca="false">IF(W24="",V24,IF(V24&gt;=5,W24,MAX(V24,W24)))</f>
        <v>6</v>
      </c>
      <c r="Y24" s="149" t="n">
        <v>4</v>
      </c>
      <c r="Z24" s="149" t="n">
        <v>6</v>
      </c>
      <c r="AA24" s="141" t="n">
        <f aca="false">IF(Z24="",Y24,IF(Y24&gt;=5,Z24,MAX(Y24,Z24)))</f>
        <v>6</v>
      </c>
      <c r="AB24" s="142" t="n">
        <f aca="false">IF(G24="M",ROUND(SUMPRODUCT(J24:AA24,$J$2:$AA$2)/SUM($J$2:$AA$2),2),ROUND(SUMPRODUCT(G24:AA24,$G$2:$AA$2)/SUM($G$2:$AA$2),2))</f>
        <v>7.38</v>
      </c>
      <c r="AC24" s="143" t="str">
        <f aca="false">IF(AB24&gt;=9,"Xuất Sắc",IF(AB24&gt;=8,"Giỏi",IF(AB24&gt;=7,"Khá",IF(AB24&gt;=6,"TB.Khá",IF(AB24&gt;=5,"Trung Bình",IF(AB24&gt;=4,"Yếu","Kém"))))))</f>
        <v>Khá</v>
      </c>
    </row>
    <row r="25" s="144" customFormat="true" ht="25.5" hidden="false" customHeight="true" outlineLevel="0" collapsed="false">
      <c r="A25" s="136" t="n">
        <v>23</v>
      </c>
      <c r="B25" s="146" t="s">
        <v>133</v>
      </c>
      <c r="C25" s="147" t="s">
        <v>134</v>
      </c>
      <c r="D25" s="145" t="s">
        <v>132</v>
      </c>
      <c r="E25" s="145" t="s">
        <v>135</v>
      </c>
      <c r="F25" s="148" t="s">
        <v>36</v>
      </c>
      <c r="G25" s="149" t="n">
        <v>6</v>
      </c>
      <c r="H25" s="149"/>
      <c r="I25" s="141" t="n">
        <f aca="false">IF(H25="",G25,IF(G25&gt;=5,H25,MAX(G25,H25)))</f>
        <v>6</v>
      </c>
      <c r="J25" s="149" t="n">
        <v>4</v>
      </c>
      <c r="K25" s="149" t="n">
        <v>5</v>
      </c>
      <c r="L25" s="141" t="n">
        <f aca="false">IF(K25="",J25,IF(J25&gt;=5,K25,MAX(J25,K25)))</f>
        <v>5</v>
      </c>
      <c r="M25" s="149" t="n">
        <v>8</v>
      </c>
      <c r="N25" s="149"/>
      <c r="O25" s="141" t="n">
        <f aca="false">IF(N25="",M25,IF(M25&gt;=5,N25,MAX(M25,N25)))</f>
        <v>8</v>
      </c>
      <c r="P25" s="149" t="n">
        <v>7</v>
      </c>
      <c r="Q25" s="149"/>
      <c r="R25" s="141" t="n">
        <f aca="false">IF(Q25="",P25,IF(P25&gt;=5,Q25,MAX(P25,Q25)))</f>
        <v>7</v>
      </c>
      <c r="S25" s="149" t="n">
        <v>9</v>
      </c>
      <c r="T25" s="149"/>
      <c r="U25" s="141" t="n">
        <f aca="false">IF(T25="",S25,IF(S25&gt;=5,T25,MAX(S25,T25)))</f>
        <v>9</v>
      </c>
      <c r="V25" s="149" t="n">
        <v>6</v>
      </c>
      <c r="W25" s="149"/>
      <c r="X25" s="141" t="n">
        <f aca="false">IF(W25="",V25,IF(V25&gt;=5,W25,MAX(V25,W25)))</f>
        <v>6</v>
      </c>
      <c r="Y25" s="149" t="n">
        <v>8</v>
      </c>
      <c r="Z25" s="149"/>
      <c r="AA25" s="141" t="n">
        <f aca="false">IF(Z25="",Y25,IF(Y25&gt;=5,Z25,MAX(Y25,Z25)))</f>
        <v>8</v>
      </c>
      <c r="AB25" s="142" t="n">
        <f aca="false">IF(G25="M",ROUND(SUMPRODUCT(J25:AA25,$J$2:$AA$2)/SUM($J$2:$AA$2),2),ROUND(SUMPRODUCT(G25:AA25,$G$2:$AA$2)/SUM($G$2:$AA$2),2))</f>
        <v>6.86</v>
      </c>
      <c r="AC25" s="143" t="str">
        <f aca="false">IF(AB25&gt;=9,"Xuất Sắc",IF(AB25&gt;=8,"Giỏi",IF(AB25&gt;=7,"Khá",IF(AB25&gt;=6,"TB.Khá",IF(AB25&gt;=5,"Trung Bình",IF(AB25&gt;=4,"Yếu","Kém"))))))</f>
        <v>TB.Khá</v>
      </c>
    </row>
    <row r="26" s="144" customFormat="true" ht="25.5" hidden="false" customHeight="true" outlineLevel="0" collapsed="false">
      <c r="A26" s="145" t="n">
        <v>24</v>
      </c>
      <c r="B26" s="146" t="s">
        <v>137</v>
      </c>
      <c r="C26" s="147" t="s">
        <v>138</v>
      </c>
      <c r="D26" s="145" t="s">
        <v>136</v>
      </c>
      <c r="E26" s="145" t="s">
        <v>139</v>
      </c>
      <c r="F26" s="148" t="s">
        <v>140</v>
      </c>
      <c r="G26" s="149" t="n">
        <v>6</v>
      </c>
      <c r="H26" s="149"/>
      <c r="I26" s="141" t="n">
        <f aca="false">IF(H26="",G26,IF(G26&gt;=5,H26,MAX(G26,H26)))</f>
        <v>6</v>
      </c>
      <c r="J26" s="149" t="n">
        <v>4</v>
      </c>
      <c r="K26" s="149" t="n">
        <v>5</v>
      </c>
      <c r="L26" s="141" t="n">
        <f aca="false">IF(K26="",J26,IF(J26&gt;=5,K26,MAX(J26,K26)))</f>
        <v>5</v>
      </c>
      <c r="M26" s="149" t="n">
        <v>7</v>
      </c>
      <c r="N26" s="149"/>
      <c r="O26" s="141" t="n">
        <f aca="false">IF(N26="",M26,IF(M26&gt;=5,N26,MAX(M26,N26)))</f>
        <v>7</v>
      </c>
      <c r="P26" s="149" t="n">
        <v>5</v>
      </c>
      <c r="Q26" s="149"/>
      <c r="R26" s="141" t="n">
        <f aca="false">IF(Q26="",P26,IF(P26&gt;=5,Q26,MAX(P26,Q26)))</f>
        <v>5</v>
      </c>
      <c r="S26" s="149" t="n">
        <v>8</v>
      </c>
      <c r="T26" s="149"/>
      <c r="U26" s="141" t="n">
        <f aca="false">IF(T26="",S26,IF(S26&gt;=5,T26,MAX(S26,T26)))</f>
        <v>8</v>
      </c>
      <c r="V26" s="149" t="n">
        <v>5</v>
      </c>
      <c r="W26" s="149"/>
      <c r="X26" s="141" t="n">
        <f aca="false">IF(W26="",V26,IF(V26&gt;=5,W26,MAX(V26,W26)))</f>
        <v>5</v>
      </c>
      <c r="Y26" s="149" t="n">
        <v>5</v>
      </c>
      <c r="Z26" s="149"/>
      <c r="AA26" s="141" t="n">
        <f aca="false">IF(Z26="",Y26,IF(Y26&gt;=5,Z26,MAX(Y26,Z26)))</f>
        <v>5</v>
      </c>
      <c r="AB26" s="142" t="n">
        <f aca="false">IF(G26="M",ROUND(SUMPRODUCT(J26:AA26,$J$2:$AA$2)/SUM($J$2:$AA$2),2),ROUND(SUMPRODUCT(G26:AA26,$G$2:$AA$2)/SUM($G$2:$AA$2),2))</f>
        <v>6.1</v>
      </c>
      <c r="AC26" s="143" t="str">
        <f aca="false">IF(AB26&gt;=9,"Xuất Sắc",IF(AB26&gt;=8,"Giỏi",IF(AB26&gt;=7,"Khá",IF(AB26&gt;=6,"TB.Khá",IF(AB26&gt;=5,"Trung Bình",IF(AB26&gt;=4,"Yếu","Kém"))))))</f>
        <v>TB.Khá</v>
      </c>
    </row>
    <row r="27" s="144" customFormat="true" ht="25.5" hidden="false" customHeight="true" outlineLevel="0" collapsed="false">
      <c r="A27" s="136" t="n">
        <v>25</v>
      </c>
      <c r="B27" s="146" t="s">
        <v>142</v>
      </c>
      <c r="C27" s="147" t="s">
        <v>143</v>
      </c>
      <c r="D27" s="145" t="s">
        <v>141</v>
      </c>
      <c r="E27" s="145" t="s">
        <v>144</v>
      </c>
      <c r="F27" s="148" t="s">
        <v>140</v>
      </c>
      <c r="G27" s="149" t="n">
        <v>9</v>
      </c>
      <c r="H27" s="149"/>
      <c r="I27" s="141" t="n">
        <f aca="false">IF(H27="",G27,IF(G27&gt;=5,H27,MAX(G27,H27)))</f>
        <v>9</v>
      </c>
      <c r="J27" s="149" t="n">
        <v>7</v>
      </c>
      <c r="K27" s="149"/>
      <c r="L27" s="141" t="n">
        <f aca="false">IF(K27="",J27,IF(J27&gt;=5,K27,MAX(J27,K27)))</f>
        <v>7</v>
      </c>
      <c r="M27" s="149" t="n">
        <v>3</v>
      </c>
      <c r="N27" s="149" t="n">
        <v>5</v>
      </c>
      <c r="O27" s="141" t="n">
        <f aca="false">IF(N27="",M27,IF(M27&gt;=5,N27,MAX(M27,N27)))</f>
        <v>5</v>
      </c>
      <c r="P27" s="149" t="n">
        <v>7</v>
      </c>
      <c r="Q27" s="149"/>
      <c r="R27" s="141" t="n">
        <f aca="false">IF(Q27="",P27,IF(P27&gt;=5,Q27,MAX(P27,Q27)))</f>
        <v>7</v>
      </c>
      <c r="S27" s="149" t="n">
        <v>8</v>
      </c>
      <c r="T27" s="149"/>
      <c r="U27" s="141" t="n">
        <f aca="false">IF(T27="",S27,IF(S27&gt;=5,T27,MAX(S27,T27)))</f>
        <v>8</v>
      </c>
      <c r="V27" s="149" t="n">
        <v>7</v>
      </c>
      <c r="W27" s="149"/>
      <c r="X27" s="141" t="n">
        <f aca="false">IF(W27="",V27,IF(V27&gt;=5,W27,MAX(V27,W27)))</f>
        <v>7</v>
      </c>
      <c r="Y27" s="149" t="n">
        <v>5</v>
      </c>
      <c r="Z27" s="149"/>
      <c r="AA27" s="141" t="n">
        <f aca="false">IF(Z27="",Y27,IF(Y27&gt;=5,Z27,MAX(Y27,Z27)))</f>
        <v>5</v>
      </c>
      <c r="AB27" s="142" t="n">
        <f aca="false">IF(G27="M",ROUND(SUMPRODUCT(J27:AA27,$J$2:$AA$2)/SUM($J$2:$AA$2),2),ROUND(SUMPRODUCT(G27:AA27,$G$2:$AA$2)/SUM($G$2:$AA$2),2))</f>
        <v>7.38</v>
      </c>
      <c r="AC27" s="143" t="str">
        <f aca="false">IF(AB27&gt;=9,"Xuất Sắc",IF(AB27&gt;=8,"Giỏi",IF(AB27&gt;=7,"Khá",IF(AB27&gt;=6,"TB.Khá",IF(AB27&gt;=5,"Trung Bình",IF(AB27&gt;=4,"Yếu","Kém"))))))</f>
        <v>Khá</v>
      </c>
    </row>
    <row r="28" s="144" customFormat="true" ht="25.5" hidden="false" customHeight="true" outlineLevel="0" collapsed="false">
      <c r="A28" s="145" t="n">
        <v>26</v>
      </c>
      <c r="B28" s="146" t="s">
        <v>146</v>
      </c>
      <c r="C28" s="147" t="s">
        <v>147</v>
      </c>
      <c r="D28" s="145" t="s">
        <v>145</v>
      </c>
      <c r="E28" s="145" t="s">
        <v>148</v>
      </c>
      <c r="F28" s="148" t="s">
        <v>87</v>
      </c>
      <c r="G28" s="149" t="n">
        <v>3</v>
      </c>
      <c r="H28" s="149" t="n">
        <v>6</v>
      </c>
      <c r="I28" s="141" t="n">
        <f aca="false">IF(H28="",G28,IF(G28&gt;=5,H28,MAX(G28,H28)))</f>
        <v>6</v>
      </c>
      <c r="J28" s="149" t="n">
        <v>2</v>
      </c>
      <c r="K28" s="149" t="n">
        <v>6</v>
      </c>
      <c r="L28" s="141" t="n">
        <f aca="false">IF(K28="",J28,IF(J28&gt;=5,K28,MAX(J28,K28)))</f>
        <v>6</v>
      </c>
      <c r="M28" s="149" t="n">
        <v>8</v>
      </c>
      <c r="N28" s="149"/>
      <c r="O28" s="141" t="n">
        <f aca="false">IF(N28="",M28,IF(M28&gt;=5,N28,MAX(M28,N28)))</f>
        <v>8</v>
      </c>
      <c r="P28" s="149" t="n">
        <v>6</v>
      </c>
      <c r="Q28" s="149"/>
      <c r="R28" s="141" t="n">
        <f aca="false">IF(Q28="",P28,IF(P28&gt;=5,Q28,MAX(P28,Q28)))</f>
        <v>6</v>
      </c>
      <c r="S28" s="149" t="n">
        <v>7</v>
      </c>
      <c r="T28" s="149"/>
      <c r="U28" s="141" t="n">
        <f aca="false">IF(T28="",S28,IF(S28&gt;=5,T28,MAX(S28,T28)))</f>
        <v>7</v>
      </c>
      <c r="V28" s="149" t="n">
        <v>5</v>
      </c>
      <c r="W28" s="149"/>
      <c r="X28" s="141" t="n">
        <f aca="false">IF(W28="",V28,IF(V28&gt;=5,W28,MAX(V28,W28)))</f>
        <v>5</v>
      </c>
      <c r="Y28" s="149" t="n">
        <v>5</v>
      </c>
      <c r="Z28" s="149"/>
      <c r="AA28" s="141" t="n">
        <f aca="false">IF(Z28="",Y28,IF(Y28&gt;=5,Z28,MAX(Y28,Z28)))</f>
        <v>5</v>
      </c>
      <c r="AB28" s="142" t="n">
        <f aca="false">IF(G28="M",ROUND(SUMPRODUCT(J28:AA28,$J$2:$AA$2)/SUM($J$2:$AA$2),2),ROUND(SUMPRODUCT(G28:AA28,$G$2:$AA$2)/SUM($G$2:$AA$2),2))</f>
        <v>6.33</v>
      </c>
      <c r="AC28" s="143" t="str">
        <f aca="false">IF(AB28&gt;=9,"Xuất Sắc",IF(AB28&gt;=8,"Giỏi",IF(AB28&gt;=7,"Khá",IF(AB28&gt;=6,"TB.Khá",IF(AB28&gt;=5,"Trung Bình",IF(AB28&gt;=4,"Yếu","Kém"))))))</f>
        <v>TB.Khá</v>
      </c>
    </row>
    <row r="29" s="144" customFormat="true" ht="25.5" hidden="false" customHeight="true" outlineLevel="0" collapsed="false">
      <c r="A29" s="136" t="n">
        <v>27</v>
      </c>
      <c r="B29" s="146" t="s">
        <v>150</v>
      </c>
      <c r="C29" s="147" t="s">
        <v>151</v>
      </c>
      <c r="D29" s="145" t="s">
        <v>149</v>
      </c>
      <c r="E29" s="145" t="s">
        <v>152</v>
      </c>
      <c r="F29" s="148" t="s">
        <v>63</v>
      </c>
      <c r="G29" s="149" t="n">
        <v>6</v>
      </c>
      <c r="H29" s="149"/>
      <c r="I29" s="141" t="n">
        <f aca="false">IF(H29="",G29,IF(G29&gt;=5,H29,MAX(G29,H29)))</f>
        <v>6</v>
      </c>
      <c r="J29" s="149" t="n">
        <v>6</v>
      </c>
      <c r="K29" s="149"/>
      <c r="L29" s="141" t="n">
        <f aca="false">IF(K29="",J29,IF(J29&gt;=5,K29,MAX(J29,K29)))</f>
        <v>6</v>
      </c>
      <c r="M29" s="149" t="n">
        <v>9</v>
      </c>
      <c r="N29" s="149"/>
      <c r="O29" s="141" t="n">
        <f aca="false">IF(N29="",M29,IF(M29&gt;=5,N29,MAX(M29,N29)))</f>
        <v>9</v>
      </c>
      <c r="P29" s="149" t="n">
        <v>7</v>
      </c>
      <c r="Q29" s="149"/>
      <c r="R29" s="141" t="n">
        <f aca="false">IF(Q29="",P29,IF(P29&gt;=5,Q29,MAX(P29,Q29)))</f>
        <v>7</v>
      </c>
      <c r="S29" s="149" t="n">
        <v>7</v>
      </c>
      <c r="T29" s="149"/>
      <c r="U29" s="141" t="n">
        <f aca="false">IF(T29="",S29,IF(S29&gt;=5,T29,MAX(S29,T29)))</f>
        <v>7</v>
      </c>
      <c r="V29" s="149" t="n">
        <v>5</v>
      </c>
      <c r="W29" s="149"/>
      <c r="X29" s="141" t="n">
        <f aca="false">IF(W29="",V29,IF(V29&gt;=5,W29,MAX(V29,W29)))</f>
        <v>5</v>
      </c>
      <c r="Y29" s="149" t="n">
        <v>6</v>
      </c>
      <c r="Z29" s="149"/>
      <c r="AA29" s="141" t="n">
        <f aca="false">IF(Z29="",Y29,IF(Y29&gt;=5,Z29,MAX(Y29,Z29)))</f>
        <v>6</v>
      </c>
      <c r="AB29" s="142" t="n">
        <f aca="false">IF(G29="M",ROUND(SUMPRODUCT(J29:AA29,$J$2:$AA$2)/SUM($J$2:$AA$2),2),ROUND(SUMPRODUCT(G29:AA29,$G$2:$AA$2)/SUM($G$2:$AA$2),2))</f>
        <v>6.62</v>
      </c>
      <c r="AC29" s="143" t="str">
        <f aca="false">IF(AB29&gt;=9,"Xuất Sắc",IF(AB29&gt;=8,"Giỏi",IF(AB29&gt;=7,"Khá",IF(AB29&gt;=6,"TB.Khá",IF(AB29&gt;=5,"Trung Bình",IF(AB29&gt;=4,"Yếu","Kém"))))))</f>
        <v>TB.Khá</v>
      </c>
    </row>
    <row r="30" s="144" customFormat="true" ht="25.5" hidden="false" customHeight="true" outlineLevel="0" collapsed="false">
      <c r="A30" s="145" t="n">
        <v>28</v>
      </c>
      <c r="B30" s="146" t="s">
        <v>154</v>
      </c>
      <c r="C30" s="147" t="s">
        <v>151</v>
      </c>
      <c r="D30" s="145" t="s">
        <v>153</v>
      </c>
      <c r="E30" s="145" t="s">
        <v>155</v>
      </c>
      <c r="F30" s="148" t="s">
        <v>156</v>
      </c>
      <c r="G30" s="149" t="n">
        <v>4</v>
      </c>
      <c r="H30" s="149" t="n">
        <v>5</v>
      </c>
      <c r="I30" s="141" t="n">
        <f aca="false">IF(H30="",G30,IF(G30&gt;=5,H30,MAX(G30,H30)))</f>
        <v>5</v>
      </c>
      <c r="J30" s="149" t="n">
        <v>3</v>
      </c>
      <c r="K30" s="149" t="n">
        <v>5</v>
      </c>
      <c r="L30" s="141" t="n">
        <f aca="false">IF(K30="",J30,IF(J30&gt;=5,K30,MAX(J30,K30)))</f>
        <v>5</v>
      </c>
      <c r="M30" s="149" t="n">
        <v>7</v>
      </c>
      <c r="N30" s="149"/>
      <c r="O30" s="141" t="n">
        <f aca="false">IF(N30="",M30,IF(M30&gt;=5,N30,MAX(M30,N30)))</f>
        <v>7</v>
      </c>
      <c r="P30" s="149" t="n">
        <v>5</v>
      </c>
      <c r="Q30" s="149"/>
      <c r="R30" s="141" t="n">
        <f aca="false">IF(Q30="",P30,IF(P30&gt;=5,Q30,MAX(P30,Q30)))</f>
        <v>5</v>
      </c>
      <c r="S30" s="149" t="n">
        <v>5</v>
      </c>
      <c r="T30" s="149"/>
      <c r="U30" s="141" t="n">
        <f aca="false">IF(T30="",S30,IF(S30&gt;=5,T30,MAX(S30,T30)))</f>
        <v>5</v>
      </c>
      <c r="V30" s="149" t="n">
        <v>6</v>
      </c>
      <c r="W30" s="149"/>
      <c r="X30" s="141" t="n">
        <f aca="false">IF(W30="",V30,IF(V30&gt;=5,W30,MAX(V30,W30)))</f>
        <v>6</v>
      </c>
      <c r="Y30" s="149" t="n">
        <v>4</v>
      </c>
      <c r="Z30" s="149" t="n">
        <v>5</v>
      </c>
      <c r="AA30" s="141" t="n">
        <f aca="false">IF(Z30="",Y30,IF(Y30&gt;=5,Z30,MAX(Y30,Z30)))</f>
        <v>5</v>
      </c>
      <c r="AB30" s="142" t="n">
        <f aca="false">IF(G30="M",ROUND(SUMPRODUCT(J30:AA30,$J$2:$AA$2)/SUM($J$2:$AA$2),2),ROUND(SUMPRODUCT(G30:AA30,$G$2:$AA$2)/SUM($G$2:$AA$2),2))</f>
        <v>5.43</v>
      </c>
      <c r="AC30" s="143" t="str">
        <f aca="false">IF(AB30&gt;=9,"Xuất Sắc",IF(AB30&gt;=8,"Giỏi",IF(AB30&gt;=7,"Khá",IF(AB30&gt;=6,"TB.Khá",IF(AB30&gt;=5,"Trung Bình",IF(AB30&gt;=4,"Yếu","Kém"))))))</f>
        <v>Trung Bình</v>
      </c>
    </row>
    <row r="31" s="144" customFormat="true" ht="25.5" hidden="false" customHeight="true" outlineLevel="0" collapsed="false">
      <c r="A31" s="136" t="n">
        <v>29</v>
      </c>
      <c r="B31" s="146" t="s">
        <v>158</v>
      </c>
      <c r="C31" s="147" t="s">
        <v>159</v>
      </c>
      <c r="D31" s="145" t="s">
        <v>157</v>
      </c>
      <c r="E31" s="145" t="s">
        <v>160</v>
      </c>
      <c r="F31" s="148" t="s">
        <v>72</v>
      </c>
      <c r="G31" s="141" t="n">
        <v>10</v>
      </c>
      <c r="H31" s="141"/>
      <c r="I31" s="141" t="n">
        <f aca="false">IF(H31="",G31,IF(G31&gt;=5,H31,MAX(G31,H31)))</f>
        <v>10</v>
      </c>
      <c r="J31" s="141" t="n">
        <v>5</v>
      </c>
      <c r="K31" s="141"/>
      <c r="L31" s="141" t="n">
        <f aca="false">IF(K31="",J31,IF(J31&gt;=5,K31,MAX(J31,K31)))</f>
        <v>5</v>
      </c>
      <c r="M31" s="141" t="n">
        <v>5</v>
      </c>
      <c r="N31" s="141"/>
      <c r="O31" s="141" t="n">
        <f aca="false">IF(N31="",M31,IF(M31&gt;=5,N31,MAX(M31,N31)))</f>
        <v>5</v>
      </c>
      <c r="P31" s="141" t="n">
        <v>6</v>
      </c>
      <c r="Q31" s="141"/>
      <c r="R31" s="141" t="n">
        <f aca="false">IF(Q31="",P31,IF(P31&gt;=5,Q31,MAX(P31,Q31)))</f>
        <v>6</v>
      </c>
      <c r="S31" s="141" t="n">
        <v>9</v>
      </c>
      <c r="T31" s="141"/>
      <c r="U31" s="141" t="n">
        <f aca="false">IF(T31="",S31,IF(S31&gt;=5,T31,MAX(S31,T31)))</f>
        <v>9</v>
      </c>
      <c r="V31" s="141" t="n">
        <v>7</v>
      </c>
      <c r="W31" s="141"/>
      <c r="X31" s="141" t="n">
        <f aca="false">IF(W31="",V31,IF(V31&gt;=5,W31,MAX(V31,W31)))</f>
        <v>7</v>
      </c>
      <c r="Y31" s="141" t="n">
        <v>6</v>
      </c>
      <c r="Z31" s="141"/>
      <c r="AA31" s="141" t="n">
        <f aca="false">IF(Z31="",Y31,IF(Y31&gt;=5,Z31,MAX(Y31,Z31)))</f>
        <v>6</v>
      </c>
      <c r="AB31" s="142" t="n">
        <f aca="false">IF(G31="M",ROUND(SUMPRODUCT(J31:AA31,$J$2:$AA$2)/SUM($J$2:$AA$2),2),ROUND(SUMPRODUCT(G31:AA31,$G$2:$AA$2)/SUM($G$2:$AA$2),2))</f>
        <v>7.38</v>
      </c>
      <c r="AC31" s="143" t="str">
        <f aca="false">IF(AB31&gt;=9,"Xuất Sắc",IF(AB31&gt;=8,"Giỏi",IF(AB31&gt;=7,"Khá",IF(AB31&gt;=6,"TB.Khá",IF(AB31&gt;=5,"Trung Bình",IF(AB31&gt;=4,"Yếu","Kém"))))))</f>
        <v>Khá</v>
      </c>
    </row>
    <row r="32" s="144" customFormat="true" ht="25.5" hidden="false" customHeight="true" outlineLevel="0" collapsed="false">
      <c r="A32" s="145" t="n">
        <v>30</v>
      </c>
      <c r="B32" s="146" t="s">
        <v>162</v>
      </c>
      <c r="C32" s="147" t="s">
        <v>163</v>
      </c>
      <c r="D32" s="145" t="s">
        <v>161</v>
      </c>
      <c r="E32" s="145" t="s">
        <v>164</v>
      </c>
      <c r="F32" s="148" t="s">
        <v>165</v>
      </c>
      <c r="G32" s="141" t="n">
        <v>5</v>
      </c>
      <c r="H32" s="141"/>
      <c r="I32" s="141" t="n">
        <f aca="false">IF(H32="",G32,IF(G32&gt;=5,H32,MAX(G32,H32)))</f>
        <v>5</v>
      </c>
      <c r="J32" s="141" t="n">
        <v>4</v>
      </c>
      <c r="K32" s="152" t="n">
        <v>5</v>
      </c>
      <c r="L32" s="141" t="n">
        <f aca="false">IF(K32="",J32,IF(J32&gt;=5,K32,MAX(J32,K32)))</f>
        <v>5</v>
      </c>
      <c r="M32" s="141" t="n">
        <v>3</v>
      </c>
      <c r="N32" s="141" t="n">
        <v>5</v>
      </c>
      <c r="O32" s="141" t="n">
        <f aca="false">IF(N32="",M32,IF(M32&gt;=5,N32,MAX(M32,N32)))</f>
        <v>5</v>
      </c>
      <c r="P32" s="141" t="n">
        <v>5</v>
      </c>
      <c r="Q32" s="141"/>
      <c r="R32" s="141" t="n">
        <f aca="false">IF(Q32="",P32,IF(P32&gt;=5,Q32,MAX(P32,Q32)))</f>
        <v>5</v>
      </c>
      <c r="S32" s="141" t="n">
        <v>7</v>
      </c>
      <c r="T32" s="141"/>
      <c r="U32" s="141" t="n">
        <f aca="false">IF(T32="",S32,IF(S32&gt;=5,T32,MAX(S32,T32)))</f>
        <v>7</v>
      </c>
      <c r="V32" s="141" t="n">
        <v>4</v>
      </c>
      <c r="W32" s="141" t="n">
        <v>5</v>
      </c>
      <c r="X32" s="141" t="n">
        <f aca="false">IF(W32="",V32,IF(V32&gt;=5,W32,MAX(V32,W32)))</f>
        <v>5</v>
      </c>
      <c r="Y32" s="141" t="n">
        <v>6</v>
      </c>
      <c r="Z32" s="141"/>
      <c r="AA32" s="141" t="n">
        <f aca="false">IF(Z32="",Y32,IF(Y32&gt;=5,Z32,MAX(Y32,Z32)))</f>
        <v>6</v>
      </c>
      <c r="AB32" s="142" t="n">
        <f aca="false">IF(G32="M",ROUND(SUMPRODUCT(J32:AA32,$J$2:$AA$2)/SUM($J$2:$AA$2),2),ROUND(SUMPRODUCT(G32:AA32,$G$2:$AA$2)/SUM($G$2:$AA$2),2))</f>
        <v>5.38</v>
      </c>
      <c r="AC32" s="143" t="str">
        <f aca="false">IF(AB32&gt;=9,"Xuất Sắc",IF(AB32&gt;=8,"Giỏi",IF(AB32&gt;=7,"Khá",IF(AB32&gt;=6,"TB.Khá",IF(AB32&gt;=5,"Trung Bình",IF(AB32&gt;=4,"Yếu","Kém"))))))</f>
        <v>Trung Bình</v>
      </c>
    </row>
    <row r="33" s="144" customFormat="true" ht="25.5" hidden="false" customHeight="true" outlineLevel="0" collapsed="false">
      <c r="A33" s="136" t="n">
        <v>31</v>
      </c>
      <c r="B33" s="146" t="s">
        <v>167</v>
      </c>
      <c r="C33" s="147" t="s">
        <v>168</v>
      </c>
      <c r="D33" s="145" t="s">
        <v>166</v>
      </c>
      <c r="E33" s="145" t="s">
        <v>169</v>
      </c>
      <c r="F33" s="148" t="s">
        <v>140</v>
      </c>
      <c r="G33" s="141" t="n">
        <v>5</v>
      </c>
      <c r="H33" s="141"/>
      <c r="I33" s="141" t="n">
        <f aca="false">IF(H33="",G33,IF(G33&gt;=5,H33,MAX(G33,H33)))</f>
        <v>5</v>
      </c>
      <c r="J33" s="141" t="n">
        <v>4</v>
      </c>
      <c r="K33" s="141" t="n">
        <v>6</v>
      </c>
      <c r="L33" s="141" t="n">
        <f aca="false">IF(K33="",J33,IF(J33&gt;=5,K33,MAX(J33,K33)))</f>
        <v>6</v>
      </c>
      <c r="M33" s="141" t="n">
        <v>6</v>
      </c>
      <c r="N33" s="141"/>
      <c r="O33" s="141" t="n">
        <f aca="false">IF(N33="",M33,IF(M33&gt;=5,N33,MAX(M33,N33)))</f>
        <v>6</v>
      </c>
      <c r="P33" s="141" t="n">
        <v>5</v>
      </c>
      <c r="Q33" s="141"/>
      <c r="R33" s="141" t="n">
        <f aca="false">IF(Q33="",P33,IF(P33&gt;=5,Q33,MAX(P33,Q33)))</f>
        <v>5</v>
      </c>
      <c r="S33" s="141" t="n">
        <v>6</v>
      </c>
      <c r="T33" s="141"/>
      <c r="U33" s="141" t="n">
        <f aca="false">IF(T33="",S33,IF(S33&gt;=5,T33,MAX(S33,T33)))</f>
        <v>6</v>
      </c>
      <c r="V33" s="141" t="n">
        <v>4</v>
      </c>
      <c r="W33" s="141" t="n">
        <v>6</v>
      </c>
      <c r="X33" s="141" t="n">
        <f aca="false">IF(W33="",V33,IF(V33&gt;=5,W33,MAX(V33,W33)))</f>
        <v>6</v>
      </c>
      <c r="Y33" s="141" t="n">
        <v>7</v>
      </c>
      <c r="Z33" s="141"/>
      <c r="AA33" s="141" t="n">
        <f aca="false">IF(Z33="",Y33,IF(Y33&gt;=5,Z33,MAX(Y33,Z33)))</f>
        <v>7</v>
      </c>
      <c r="AB33" s="142" t="n">
        <f aca="false">IF(G33="M",ROUND(SUMPRODUCT(J33:AA33,$J$2:$AA$2)/SUM($J$2:$AA$2),2),ROUND(SUMPRODUCT(G33:AA33,$G$2:$AA$2)/SUM($G$2:$AA$2),2))</f>
        <v>5.62</v>
      </c>
      <c r="AC33" s="143" t="str">
        <f aca="false">IF(AB33&gt;=9,"Xuất Sắc",IF(AB33&gt;=8,"Giỏi",IF(AB33&gt;=7,"Khá",IF(AB33&gt;=6,"TB.Khá",IF(AB33&gt;=5,"Trung Bình",IF(AB33&gt;=4,"Yếu","Kém"))))))</f>
        <v>Trung Bình</v>
      </c>
    </row>
    <row r="34" s="144" customFormat="true" ht="25.5" hidden="false" customHeight="true" outlineLevel="0" collapsed="false">
      <c r="A34" s="145" t="n">
        <v>32</v>
      </c>
      <c r="B34" s="146" t="s">
        <v>171</v>
      </c>
      <c r="C34" s="147" t="s">
        <v>168</v>
      </c>
      <c r="D34" s="145" t="s">
        <v>170</v>
      </c>
      <c r="E34" s="145" t="s">
        <v>172</v>
      </c>
      <c r="F34" s="148" t="s">
        <v>68</v>
      </c>
      <c r="G34" s="141" t="n">
        <v>3</v>
      </c>
      <c r="H34" s="141" t="n">
        <v>5</v>
      </c>
      <c r="I34" s="141" t="n">
        <f aca="false">IF(H34="",G34,IF(G34&gt;=5,H34,MAX(G34,H34)))</f>
        <v>5</v>
      </c>
      <c r="J34" s="141" t="n">
        <v>3</v>
      </c>
      <c r="K34" s="141" t="n">
        <v>6</v>
      </c>
      <c r="L34" s="141" t="n">
        <f aca="false">IF(K34="",J34,IF(J34&gt;=5,K34,MAX(J34,K34)))</f>
        <v>6</v>
      </c>
      <c r="M34" s="141" t="n">
        <v>5</v>
      </c>
      <c r="N34" s="141"/>
      <c r="O34" s="141" t="n">
        <f aca="false">IF(N34="",M34,IF(M34&gt;=5,N34,MAX(M34,N34)))</f>
        <v>5</v>
      </c>
      <c r="P34" s="141" t="n">
        <v>6</v>
      </c>
      <c r="Q34" s="141"/>
      <c r="R34" s="141" t="n">
        <f aca="false">IF(Q34="",P34,IF(P34&gt;=5,Q34,MAX(P34,Q34)))</f>
        <v>6</v>
      </c>
      <c r="S34" s="141" t="n">
        <v>7</v>
      </c>
      <c r="T34" s="141"/>
      <c r="U34" s="141" t="n">
        <f aca="false">IF(T34="",S34,IF(S34&gt;=5,T34,MAX(S34,T34)))</f>
        <v>7</v>
      </c>
      <c r="V34" s="141" t="n">
        <v>5</v>
      </c>
      <c r="W34" s="141"/>
      <c r="X34" s="141" t="n">
        <f aca="false">IF(W34="",V34,IF(V34&gt;=5,W34,MAX(V34,W34)))</f>
        <v>5</v>
      </c>
      <c r="Y34" s="141" t="n">
        <v>5</v>
      </c>
      <c r="Z34" s="141"/>
      <c r="AA34" s="141" t="n">
        <f aca="false">IF(Z34="",Y34,IF(Y34&gt;=5,Z34,MAX(Y34,Z34)))</f>
        <v>5</v>
      </c>
      <c r="AB34" s="142" t="n">
        <f aca="false">IF(G34="M",ROUND(SUMPRODUCT(J34:AA34,$J$2:$AA$2)/SUM($J$2:$AA$2),2),ROUND(SUMPRODUCT(G34:AA34,$G$2:$AA$2)/SUM($G$2:$AA$2),2))</f>
        <v>5.67</v>
      </c>
      <c r="AC34" s="143" t="str">
        <f aca="false">IF(AB34&gt;=9,"Xuất Sắc",IF(AB34&gt;=8,"Giỏi",IF(AB34&gt;=7,"Khá",IF(AB34&gt;=6,"TB.Khá",IF(AB34&gt;=5,"Trung Bình",IF(AB34&gt;=4,"Yếu","Kém"))))))</f>
        <v>Trung Bình</v>
      </c>
    </row>
    <row r="35" s="144" customFormat="true" ht="25.5" hidden="false" customHeight="true" outlineLevel="0" collapsed="false">
      <c r="A35" s="136" t="n">
        <v>33</v>
      </c>
      <c r="B35" s="146" t="s">
        <v>174</v>
      </c>
      <c r="C35" s="147" t="s">
        <v>175</v>
      </c>
      <c r="D35" s="145" t="s">
        <v>173</v>
      </c>
      <c r="E35" s="145" t="s">
        <v>176</v>
      </c>
      <c r="F35" s="148" t="s">
        <v>140</v>
      </c>
      <c r="G35" s="141" t="n">
        <v>6</v>
      </c>
      <c r="H35" s="141"/>
      <c r="I35" s="141" t="n">
        <f aca="false">IF(H35="",G35,IF(G35&gt;=5,H35,MAX(G35,H35)))</f>
        <v>6</v>
      </c>
      <c r="J35" s="141" t="n">
        <v>2</v>
      </c>
      <c r="K35" s="152" t="n">
        <v>5</v>
      </c>
      <c r="L35" s="141" t="n">
        <f aca="false">IF(K35="",J35,IF(J35&gt;=5,K35,MAX(J35,K35)))</f>
        <v>5</v>
      </c>
      <c r="M35" s="141" t="n">
        <v>4</v>
      </c>
      <c r="N35" s="141" t="n">
        <v>6</v>
      </c>
      <c r="O35" s="141" t="n">
        <f aca="false">IF(N35="",M35,IF(M35&gt;=5,N35,MAX(M35,N35)))</f>
        <v>6</v>
      </c>
      <c r="P35" s="141" t="n">
        <v>6</v>
      </c>
      <c r="Q35" s="141"/>
      <c r="R35" s="141" t="n">
        <f aca="false">IF(Q35="",P35,IF(P35&gt;=5,Q35,MAX(P35,Q35)))</f>
        <v>6</v>
      </c>
      <c r="S35" s="141" t="n">
        <v>7</v>
      </c>
      <c r="T35" s="141"/>
      <c r="U35" s="141" t="n">
        <f aca="false">IF(T35="",S35,IF(S35&gt;=5,T35,MAX(S35,T35)))</f>
        <v>7</v>
      </c>
      <c r="V35" s="141" t="n">
        <v>5</v>
      </c>
      <c r="W35" s="141"/>
      <c r="X35" s="141" t="n">
        <f aca="false">IF(W35="",V35,IF(V35&gt;=5,W35,MAX(V35,W35)))</f>
        <v>5</v>
      </c>
      <c r="Y35" s="141" t="n">
        <v>4</v>
      </c>
      <c r="Z35" s="141" t="n">
        <v>5</v>
      </c>
      <c r="AA35" s="141" t="n">
        <f aca="false">IF(Z35="",Y35,IF(Y35&gt;=5,Z35,MAX(Y35,Z35)))</f>
        <v>5</v>
      </c>
      <c r="AB35" s="142" t="n">
        <f aca="false">IF(G35="M",ROUND(SUMPRODUCT(J35:AA35,$J$2:$AA$2)/SUM($J$2:$AA$2),2),ROUND(SUMPRODUCT(G35:AA35,$G$2:$AA$2)/SUM($G$2:$AA$2),2))</f>
        <v>5.9</v>
      </c>
      <c r="AC35" s="143" t="str">
        <f aca="false">IF(AB35&gt;=9,"Xuất Sắc",IF(AB35&gt;=8,"Giỏi",IF(AB35&gt;=7,"Khá",IF(AB35&gt;=6,"TB.Khá",IF(AB35&gt;=5,"Trung Bình",IF(AB35&gt;=4,"Yếu","Kém"))))))</f>
        <v>Trung Bình</v>
      </c>
    </row>
    <row r="36" s="144" customFormat="true" ht="25.5" hidden="false" customHeight="true" outlineLevel="0" collapsed="false">
      <c r="A36" s="145" t="n">
        <v>34</v>
      </c>
      <c r="B36" s="146" t="s">
        <v>178</v>
      </c>
      <c r="C36" s="147" t="s">
        <v>179</v>
      </c>
      <c r="D36" s="145" t="s">
        <v>177</v>
      </c>
      <c r="E36" s="145" t="s">
        <v>180</v>
      </c>
      <c r="F36" s="148" t="s">
        <v>140</v>
      </c>
      <c r="G36" s="141" t="n">
        <v>7</v>
      </c>
      <c r="H36" s="141"/>
      <c r="I36" s="141" t="n">
        <f aca="false">IF(H36="",G36,IF(G36&gt;=5,H36,MAX(G36,H36)))</f>
        <v>7</v>
      </c>
      <c r="J36" s="141" t="n">
        <v>6</v>
      </c>
      <c r="K36" s="141"/>
      <c r="L36" s="141" t="n">
        <f aca="false">IF(K36="",J36,IF(J36&gt;=5,K36,MAX(J36,K36)))</f>
        <v>6</v>
      </c>
      <c r="M36" s="141" t="n">
        <v>6</v>
      </c>
      <c r="N36" s="141"/>
      <c r="O36" s="141" t="n">
        <f aca="false">IF(N36="",M36,IF(M36&gt;=5,N36,MAX(M36,N36)))</f>
        <v>6</v>
      </c>
      <c r="P36" s="141" t="n">
        <v>7</v>
      </c>
      <c r="Q36" s="141"/>
      <c r="R36" s="141" t="n">
        <f aca="false">IF(Q36="",P36,IF(P36&gt;=5,Q36,MAX(P36,Q36)))</f>
        <v>7</v>
      </c>
      <c r="S36" s="141" t="n">
        <v>8</v>
      </c>
      <c r="T36" s="141"/>
      <c r="U36" s="141" t="n">
        <f aca="false">IF(T36="",S36,IF(S36&gt;=5,T36,MAX(S36,T36)))</f>
        <v>8</v>
      </c>
      <c r="V36" s="141" t="n">
        <v>6</v>
      </c>
      <c r="W36" s="141"/>
      <c r="X36" s="141" t="n">
        <f aca="false">IF(W36="",V36,IF(V36&gt;=5,W36,MAX(V36,W36)))</f>
        <v>6</v>
      </c>
      <c r="Y36" s="141" t="n">
        <v>5</v>
      </c>
      <c r="Z36" s="141"/>
      <c r="AA36" s="141" t="n">
        <f aca="false">IF(Z36="",Y36,IF(Y36&gt;=5,Z36,MAX(Y36,Z36)))</f>
        <v>5</v>
      </c>
      <c r="AB36" s="142" t="n">
        <f aca="false">IF(G36="M",ROUND(SUMPRODUCT(J36:AA36,$J$2:$AA$2)/SUM($J$2:$AA$2),2),ROUND(SUMPRODUCT(G36:AA36,$G$2:$AA$2)/SUM($G$2:$AA$2),2))</f>
        <v>6.76</v>
      </c>
      <c r="AC36" s="143" t="str">
        <f aca="false">IF(AB36&gt;=9,"Xuất Sắc",IF(AB36&gt;=8,"Giỏi",IF(AB36&gt;=7,"Khá",IF(AB36&gt;=6,"TB.Khá",IF(AB36&gt;=5,"Trung Bình",IF(AB36&gt;=4,"Yếu","Kém"))))))</f>
        <v>TB.Khá</v>
      </c>
    </row>
    <row r="37" s="144" customFormat="true" ht="25.5" hidden="false" customHeight="true" outlineLevel="0" collapsed="false">
      <c r="A37" s="136" t="n">
        <v>35</v>
      </c>
      <c r="B37" s="146" t="s">
        <v>182</v>
      </c>
      <c r="C37" s="147" t="s">
        <v>183</v>
      </c>
      <c r="D37" s="145" t="s">
        <v>181</v>
      </c>
      <c r="E37" s="145" t="s">
        <v>184</v>
      </c>
      <c r="F37" s="148" t="s">
        <v>140</v>
      </c>
      <c r="G37" s="141" t="n">
        <v>8</v>
      </c>
      <c r="H37" s="141"/>
      <c r="I37" s="141" t="n">
        <f aca="false">IF(H37="",G37,IF(G37&gt;=5,H37,MAX(G37,H37)))</f>
        <v>8</v>
      </c>
      <c r="J37" s="141" t="n">
        <v>6</v>
      </c>
      <c r="K37" s="141"/>
      <c r="L37" s="141" t="n">
        <f aca="false">IF(K37="",J37,IF(J37&gt;=5,K37,MAX(J37,K37)))</f>
        <v>6</v>
      </c>
      <c r="M37" s="141" t="n">
        <v>6</v>
      </c>
      <c r="N37" s="141"/>
      <c r="O37" s="141" t="n">
        <f aca="false">IF(N37="",M37,IF(M37&gt;=5,N37,MAX(M37,N37)))</f>
        <v>6</v>
      </c>
      <c r="P37" s="141" t="n">
        <v>6</v>
      </c>
      <c r="Q37" s="141"/>
      <c r="R37" s="141" t="n">
        <f aca="false">IF(Q37="",P37,IF(P37&gt;=5,Q37,MAX(P37,Q37)))</f>
        <v>6</v>
      </c>
      <c r="S37" s="141" t="n">
        <v>8</v>
      </c>
      <c r="T37" s="141"/>
      <c r="U37" s="141" t="n">
        <f aca="false">IF(T37="",S37,IF(S37&gt;=5,T37,MAX(S37,T37)))</f>
        <v>8</v>
      </c>
      <c r="V37" s="141" t="n">
        <v>6</v>
      </c>
      <c r="W37" s="141"/>
      <c r="X37" s="141" t="n">
        <f aca="false">IF(W37="",V37,IF(V37&gt;=5,W37,MAX(V37,W37)))</f>
        <v>6</v>
      </c>
      <c r="Y37" s="141" t="n">
        <v>6</v>
      </c>
      <c r="Z37" s="141"/>
      <c r="AA37" s="141" t="n">
        <f aca="false">IF(Z37="",Y37,IF(Y37&gt;=5,Z37,MAX(Y37,Z37)))</f>
        <v>6</v>
      </c>
      <c r="AB37" s="142" t="n">
        <f aca="false">IF(G37="M",ROUND(SUMPRODUCT(J37:AA37,$J$2:$AA$2)/SUM($J$2:$AA$2),2),ROUND(SUMPRODUCT(G37:AA37,$G$2:$AA$2)/SUM($G$2:$AA$2),2))</f>
        <v>6.86</v>
      </c>
      <c r="AC37" s="143" t="str">
        <f aca="false">IF(AB37&gt;=9,"Xuất Sắc",IF(AB37&gt;=8,"Giỏi",IF(AB37&gt;=7,"Khá",IF(AB37&gt;=6,"TB.Khá",IF(AB37&gt;=5,"Trung Bình",IF(AB37&gt;=4,"Yếu","Kém"))))))</f>
        <v>TB.Khá</v>
      </c>
    </row>
    <row r="38" s="144" customFormat="true" ht="25.5" hidden="false" customHeight="true" outlineLevel="0" collapsed="false">
      <c r="A38" s="145" t="n">
        <v>36</v>
      </c>
      <c r="B38" s="146" t="s">
        <v>186</v>
      </c>
      <c r="C38" s="147" t="s">
        <v>183</v>
      </c>
      <c r="D38" s="145" t="s">
        <v>185</v>
      </c>
      <c r="E38" s="145" t="s">
        <v>187</v>
      </c>
      <c r="F38" s="148" t="s">
        <v>50</v>
      </c>
      <c r="G38" s="141" t="n">
        <v>5</v>
      </c>
      <c r="H38" s="141"/>
      <c r="I38" s="141" t="n">
        <f aca="false">IF(H38="",G38,IF(G38&gt;=5,H38,MAX(G38,H38)))</f>
        <v>5</v>
      </c>
      <c r="J38" s="141" t="n">
        <v>5</v>
      </c>
      <c r="K38" s="141"/>
      <c r="L38" s="141" t="n">
        <f aca="false">IF(K38="",J38,IF(J38&gt;=5,K38,MAX(J38,K38)))</f>
        <v>5</v>
      </c>
      <c r="M38" s="141" t="n">
        <v>5</v>
      </c>
      <c r="N38" s="141"/>
      <c r="O38" s="141" t="n">
        <f aca="false">IF(N38="",M38,IF(M38&gt;=5,N38,MAX(M38,N38)))</f>
        <v>5</v>
      </c>
      <c r="P38" s="141" t="n">
        <v>7</v>
      </c>
      <c r="Q38" s="141"/>
      <c r="R38" s="141" t="n">
        <f aca="false">IF(Q38="",P38,IF(P38&gt;=5,Q38,MAX(P38,Q38)))</f>
        <v>7</v>
      </c>
      <c r="S38" s="141" t="n">
        <v>8</v>
      </c>
      <c r="T38" s="141"/>
      <c r="U38" s="141" t="n">
        <f aca="false">IF(T38="",S38,IF(S38&gt;=5,T38,MAX(S38,T38)))</f>
        <v>8</v>
      </c>
      <c r="V38" s="141" t="n">
        <v>6</v>
      </c>
      <c r="W38" s="141"/>
      <c r="X38" s="141" t="n">
        <f aca="false">IF(W38="",V38,IF(V38&gt;=5,W38,MAX(V38,W38)))</f>
        <v>6</v>
      </c>
      <c r="Y38" s="141" t="n">
        <v>4</v>
      </c>
      <c r="Z38" s="141" t="n">
        <v>6</v>
      </c>
      <c r="AA38" s="141" t="n">
        <f aca="false">IF(Z38="",Y38,IF(Y38&gt;=5,Z38,MAX(Y38,Z38)))</f>
        <v>6</v>
      </c>
      <c r="AB38" s="142" t="n">
        <f aca="false">IF(G38="M",ROUND(SUMPRODUCT(J38:AA38,$J$2:$AA$2)/SUM($J$2:$AA$2),2),ROUND(SUMPRODUCT(G38:AA38,$G$2:$AA$2)/SUM($G$2:$AA$2),2))</f>
        <v>6</v>
      </c>
      <c r="AC38" s="143" t="str">
        <f aca="false">IF(AB38&gt;=9,"Xuất Sắc",IF(AB38&gt;=8,"Giỏi",IF(AB38&gt;=7,"Khá",IF(AB38&gt;=6,"TB.Khá",IF(AB38&gt;=5,"Trung Bình",IF(AB38&gt;=4,"Yếu","Kém"))))))</f>
        <v>TB.Khá</v>
      </c>
    </row>
    <row r="39" s="144" customFormat="true" ht="25.5" hidden="false" customHeight="true" outlineLevel="0" collapsed="false">
      <c r="A39" s="136" t="n">
        <v>37</v>
      </c>
      <c r="B39" s="146" t="s">
        <v>189</v>
      </c>
      <c r="C39" s="147" t="s">
        <v>190</v>
      </c>
      <c r="D39" s="145" t="s">
        <v>188</v>
      </c>
      <c r="E39" s="145" t="s">
        <v>191</v>
      </c>
      <c r="F39" s="148" t="s">
        <v>131</v>
      </c>
      <c r="G39" s="141" t="n">
        <v>7</v>
      </c>
      <c r="H39" s="141"/>
      <c r="I39" s="141" t="n">
        <f aca="false">IF(H39="",G39,IF(G39&gt;=5,H39,MAX(G39,H39)))</f>
        <v>7</v>
      </c>
      <c r="J39" s="141" t="n">
        <v>7</v>
      </c>
      <c r="K39" s="141"/>
      <c r="L39" s="141" t="n">
        <f aca="false">IF(K39="",J39,IF(J39&gt;=5,K39,MAX(J39,K39)))</f>
        <v>7</v>
      </c>
      <c r="M39" s="141" t="n">
        <v>2</v>
      </c>
      <c r="N39" s="141" t="n">
        <v>6</v>
      </c>
      <c r="O39" s="141" t="n">
        <f aca="false">IF(N39="",M39,IF(M39&gt;=5,N39,MAX(M39,N39)))</f>
        <v>6</v>
      </c>
      <c r="P39" s="141" t="n">
        <v>4</v>
      </c>
      <c r="Q39" s="141" t="n">
        <v>7</v>
      </c>
      <c r="R39" s="141" t="n">
        <f aca="false">IF(Q39="",P39,IF(P39&gt;=5,Q39,MAX(P39,Q39)))</f>
        <v>7</v>
      </c>
      <c r="S39" s="141" t="n">
        <v>8</v>
      </c>
      <c r="T39" s="141"/>
      <c r="U39" s="141" t="n">
        <f aca="false">IF(T39="",S39,IF(S39&gt;=5,T39,MAX(S39,T39)))</f>
        <v>8</v>
      </c>
      <c r="V39" s="141" t="n">
        <v>7</v>
      </c>
      <c r="W39" s="141"/>
      <c r="X39" s="141" t="n">
        <f aca="false">IF(W39="",V39,IF(V39&gt;=5,W39,MAX(V39,W39)))</f>
        <v>7</v>
      </c>
      <c r="Y39" s="141" t="n">
        <v>5</v>
      </c>
      <c r="Z39" s="141"/>
      <c r="AA39" s="141" t="n">
        <f aca="false">IF(Z39="",Y39,IF(Y39&gt;=5,Z39,MAX(Y39,Z39)))</f>
        <v>5</v>
      </c>
      <c r="AB39" s="142" t="n">
        <f aca="false">IF(G39="M",ROUND(SUMPRODUCT(J39:AA39,$J$2:$AA$2)/SUM($J$2:$AA$2),2),ROUND(SUMPRODUCT(G39:AA39,$G$2:$AA$2)/SUM($G$2:$AA$2),2))</f>
        <v>7.05</v>
      </c>
      <c r="AC39" s="143" t="str">
        <f aca="false">IF(AB39&gt;=9,"Xuất Sắc",IF(AB39&gt;=8,"Giỏi",IF(AB39&gt;=7,"Khá",IF(AB39&gt;=6,"TB.Khá",IF(AB39&gt;=5,"Trung Bình",IF(AB39&gt;=4,"Yếu","Kém"))))))</f>
        <v>Khá</v>
      </c>
    </row>
    <row r="40" s="144" customFormat="true" ht="25.5" hidden="false" customHeight="true" outlineLevel="0" collapsed="false">
      <c r="A40" s="145" t="n">
        <v>38</v>
      </c>
      <c r="B40" s="146" t="s">
        <v>193</v>
      </c>
      <c r="C40" s="147" t="s">
        <v>194</v>
      </c>
      <c r="D40" s="145" t="s">
        <v>192</v>
      </c>
      <c r="E40" s="145" t="s">
        <v>195</v>
      </c>
      <c r="F40" s="148" t="s">
        <v>63</v>
      </c>
      <c r="G40" s="141" t="n">
        <v>4</v>
      </c>
      <c r="H40" s="141" t="n">
        <v>5</v>
      </c>
      <c r="I40" s="141" t="n">
        <f aca="false">IF(H40="",G40,IF(G40&gt;=5,H40,MAX(G40,H40)))</f>
        <v>5</v>
      </c>
      <c r="J40" s="141" t="n">
        <v>5</v>
      </c>
      <c r="K40" s="141"/>
      <c r="L40" s="141" t="n">
        <f aca="false">IF(K40="",J40,IF(J40&gt;=5,K40,MAX(J40,K40)))</f>
        <v>5</v>
      </c>
      <c r="M40" s="141" t="n">
        <v>6</v>
      </c>
      <c r="N40" s="141"/>
      <c r="O40" s="141" t="n">
        <f aca="false">IF(N40="",M40,IF(M40&gt;=5,N40,MAX(M40,N40)))</f>
        <v>6</v>
      </c>
      <c r="P40" s="141" t="n">
        <v>5</v>
      </c>
      <c r="Q40" s="141"/>
      <c r="R40" s="141" t="n">
        <f aca="false">IF(Q40="",P40,IF(P40&gt;=5,Q40,MAX(P40,Q40)))</f>
        <v>5</v>
      </c>
      <c r="S40" s="141" t="n">
        <v>8</v>
      </c>
      <c r="T40" s="141"/>
      <c r="U40" s="141" t="n">
        <f aca="false">IF(T40="",S40,IF(S40&gt;=5,T40,MAX(S40,T40)))</f>
        <v>8</v>
      </c>
      <c r="V40" s="141" t="n">
        <v>4</v>
      </c>
      <c r="W40" s="141" t="n">
        <v>5</v>
      </c>
      <c r="X40" s="141" t="n">
        <f aca="false">IF(W40="",V40,IF(V40&gt;=5,W40,MAX(V40,W40)))</f>
        <v>5</v>
      </c>
      <c r="Y40" s="141" t="n">
        <v>5</v>
      </c>
      <c r="Z40" s="141"/>
      <c r="AA40" s="141" t="n">
        <f aca="false">IF(Z40="",Y40,IF(Y40&gt;=5,Z40,MAX(Y40,Z40)))</f>
        <v>5</v>
      </c>
      <c r="AB40" s="142" t="n">
        <f aca="false">IF(G40="M",ROUND(SUMPRODUCT(J40:AA40,$J$2:$AA$2)/SUM($J$2:$AA$2),2),ROUND(SUMPRODUCT(G40:AA40,$G$2:$AA$2)/SUM($G$2:$AA$2),2))</f>
        <v>5.71</v>
      </c>
      <c r="AC40" s="143" t="str">
        <f aca="false">IF(AB40&gt;=9,"Xuất Sắc",IF(AB40&gt;=8,"Giỏi",IF(AB40&gt;=7,"Khá",IF(AB40&gt;=6,"TB.Khá",IF(AB40&gt;=5,"Trung Bình",IF(AB40&gt;=4,"Yếu","Kém"))))))</f>
        <v>Trung Bình</v>
      </c>
    </row>
    <row r="41" s="144" customFormat="true" ht="25.5" hidden="false" customHeight="true" outlineLevel="0" collapsed="false">
      <c r="A41" s="136" t="n">
        <v>39</v>
      </c>
      <c r="B41" s="146" t="s">
        <v>197</v>
      </c>
      <c r="C41" s="147" t="s">
        <v>194</v>
      </c>
      <c r="D41" s="145" t="s">
        <v>196</v>
      </c>
      <c r="E41" s="145" t="s">
        <v>198</v>
      </c>
      <c r="F41" s="148" t="s">
        <v>72</v>
      </c>
      <c r="G41" s="141" t="n">
        <v>5</v>
      </c>
      <c r="H41" s="141"/>
      <c r="I41" s="141" t="n">
        <f aca="false">IF(H41="",G41,IF(G41&gt;=5,H41,MAX(G41,H41)))</f>
        <v>5</v>
      </c>
      <c r="J41" s="141" t="n">
        <v>7</v>
      </c>
      <c r="K41" s="141"/>
      <c r="L41" s="141" t="n">
        <f aca="false">IF(K41="",J41,IF(J41&gt;=5,K41,MAX(J41,K41)))</f>
        <v>7</v>
      </c>
      <c r="M41" s="141" t="n">
        <v>6</v>
      </c>
      <c r="N41" s="141"/>
      <c r="O41" s="141" t="n">
        <f aca="false">IF(N41="",M41,IF(M41&gt;=5,N41,MAX(M41,N41)))</f>
        <v>6</v>
      </c>
      <c r="P41" s="141" t="n">
        <v>5</v>
      </c>
      <c r="Q41" s="141"/>
      <c r="R41" s="141" t="n">
        <f aca="false">IF(Q41="",P41,IF(P41&gt;=5,Q41,MAX(P41,Q41)))</f>
        <v>5</v>
      </c>
      <c r="S41" s="141" t="n">
        <v>6</v>
      </c>
      <c r="T41" s="141"/>
      <c r="U41" s="141" t="n">
        <f aca="false">IF(T41="",S41,IF(S41&gt;=5,T41,MAX(S41,T41)))</f>
        <v>6</v>
      </c>
      <c r="V41" s="141" t="n">
        <v>5</v>
      </c>
      <c r="W41" s="141"/>
      <c r="X41" s="141" t="n">
        <f aca="false">IF(W41="",V41,IF(V41&gt;=5,W41,MAX(V41,W41)))</f>
        <v>5</v>
      </c>
      <c r="Y41" s="141" t="n">
        <v>6</v>
      </c>
      <c r="Z41" s="141"/>
      <c r="AA41" s="141" t="n">
        <f aca="false">IF(Z41="",Y41,IF(Y41&gt;=5,Z41,MAX(Y41,Z41)))</f>
        <v>6</v>
      </c>
      <c r="AB41" s="142" t="n">
        <f aca="false">IF(G41="M",ROUND(SUMPRODUCT(J41:AA41,$J$2:$AA$2)/SUM($J$2:$AA$2),2),ROUND(SUMPRODUCT(G41:AA41,$G$2:$AA$2)/SUM($G$2:$AA$2),2))</f>
        <v>5.62</v>
      </c>
      <c r="AC41" s="143" t="str">
        <f aca="false">IF(AB41&gt;=9,"Xuất Sắc",IF(AB41&gt;=8,"Giỏi",IF(AB41&gt;=7,"Khá",IF(AB41&gt;=6,"TB.Khá",IF(AB41&gt;=5,"Trung Bình",IF(AB41&gt;=4,"Yếu","Kém"))))))</f>
        <v>Trung Bình</v>
      </c>
    </row>
    <row r="42" s="144" customFormat="true" ht="25.5" hidden="false" customHeight="true" outlineLevel="0" collapsed="false">
      <c r="A42" s="145" t="n">
        <v>40</v>
      </c>
      <c r="B42" s="146" t="s">
        <v>200</v>
      </c>
      <c r="C42" s="147" t="s">
        <v>201</v>
      </c>
      <c r="D42" s="145" t="s">
        <v>199</v>
      </c>
      <c r="E42" s="145" t="s">
        <v>202</v>
      </c>
      <c r="F42" s="148" t="s">
        <v>77</v>
      </c>
      <c r="G42" s="141" t="n">
        <v>5</v>
      </c>
      <c r="H42" s="141"/>
      <c r="I42" s="141" t="n">
        <f aca="false">IF(H42="",G42,IF(G42&gt;=5,H42,MAX(G42,H42)))</f>
        <v>5</v>
      </c>
      <c r="J42" s="141" t="n">
        <v>5</v>
      </c>
      <c r="K42" s="141"/>
      <c r="L42" s="141" t="n">
        <f aca="false">IF(K42="",J42,IF(J42&gt;=5,K42,MAX(J42,K42)))</f>
        <v>5</v>
      </c>
      <c r="M42" s="141" t="n">
        <v>5</v>
      </c>
      <c r="N42" s="141"/>
      <c r="O42" s="141" t="n">
        <f aca="false">IF(N42="",M42,IF(M42&gt;=5,N42,MAX(M42,N42)))</f>
        <v>5</v>
      </c>
      <c r="P42" s="141" t="n">
        <v>6</v>
      </c>
      <c r="Q42" s="141"/>
      <c r="R42" s="141" t="n">
        <f aca="false">IF(Q42="",P42,IF(P42&gt;=5,Q42,MAX(P42,Q42)))</f>
        <v>6</v>
      </c>
      <c r="S42" s="141" t="n">
        <v>7</v>
      </c>
      <c r="T42" s="141"/>
      <c r="U42" s="141" t="n">
        <f aca="false">IF(T42="",S42,IF(S42&gt;=5,T42,MAX(S42,T42)))</f>
        <v>7</v>
      </c>
      <c r="V42" s="141" t="n">
        <v>6</v>
      </c>
      <c r="W42" s="141"/>
      <c r="X42" s="141" t="n">
        <f aca="false">IF(W42="",V42,IF(V42&gt;=5,W42,MAX(V42,W42)))</f>
        <v>6</v>
      </c>
      <c r="Y42" s="141" t="n">
        <v>3</v>
      </c>
      <c r="Z42" s="141" t="n">
        <v>4</v>
      </c>
      <c r="AA42" s="141" t="n">
        <f aca="false">IF(Z42="",Y42,IF(Y42&gt;=5,Z42,MAX(Y42,Z42)))</f>
        <v>4</v>
      </c>
      <c r="AB42" s="142" t="n">
        <f aca="false">IF(G42="M",ROUND(SUMPRODUCT(J42:AA42,$J$2:$AA$2)/SUM($J$2:$AA$2),2),ROUND(SUMPRODUCT(G42:AA42,$G$2:$AA$2)/SUM($G$2:$AA$2),2))</f>
        <v>5.67</v>
      </c>
      <c r="AC42" s="143" t="str">
        <f aca="false">IF(AB42&gt;=9,"Xuất Sắc",IF(AB42&gt;=8,"Giỏi",IF(AB42&gt;=7,"Khá",IF(AB42&gt;=6,"TB.Khá",IF(AB42&gt;=5,"Trung Bình",IF(AB42&gt;=4,"Yếu","Kém"))))))</f>
        <v>Trung Bình</v>
      </c>
    </row>
    <row r="43" s="144" customFormat="true" ht="25.5" hidden="false" customHeight="true" outlineLevel="0" collapsed="false">
      <c r="A43" s="136" t="n">
        <v>41</v>
      </c>
      <c r="B43" s="146" t="s">
        <v>204</v>
      </c>
      <c r="C43" s="147" t="s">
        <v>201</v>
      </c>
      <c r="D43" s="145" t="s">
        <v>203</v>
      </c>
      <c r="E43" s="145" t="s">
        <v>205</v>
      </c>
      <c r="F43" s="148" t="s">
        <v>36</v>
      </c>
      <c r="G43" s="141" t="n">
        <v>4</v>
      </c>
      <c r="H43" s="141" t="n">
        <v>6</v>
      </c>
      <c r="I43" s="141" t="n">
        <f aca="false">IF(H43="",G43,IF(G43&gt;=5,H43,MAX(G43,H43)))</f>
        <v>6</v>
      </c>
      <c r="J43" s="141" t="n">
        <v>6</v>
      </c>
      <c r="K43" s="141"/>
      <c r="L43" s="141" t="n">
        <f aca="false">IF(K43="",J43,IF(J43&gt;=5,K43,MAX(J43,K43)))</f>
        <v>6</v>
      </c>
      <c r="M43" s="141" t="n">
        <v>9</v>
      </c>
      <c r="N43" s="141"/>
      <c r="O43" s="141" t="n">
        <f aca="false">IF(N43="",M43,IF(M43&gt;=5,N43,MAX(M43,N43)))</f>
        <v>9</v>
      </c>
      <c r="P43" s="141" t="n">
        <v>7</v>
      </c>
      <c r="Q43" s="141"/>
      <c r="R43" s="141" t="n">
        <f aca="false">IF(Q43="",P43,IF(P43&gt;=5,Q43,MAX(P43,Q43)))</f>
        <v>7</v>
      </c>
      <c r="S43" s="141" t="n">
        <v>8</v>
      </c>
      <c r="T43" s="141"/>
      <c r="U43" s="141" t="n">
        <f aca="false">IF(T43="",S43,IF(S43&gt;=5,T43,MAX(S43,T43)))</f>
        <v>8</v>
      </c>
      <c r="V43" s="141" t="n">
        <v>7</v>
      </c>
      <c r="W43" s="141"/>
      <c r="X43" s="141" t="n">
        <f aca="false">IF(W43="",V43,IF(V43&gt;=5,W43,MAX(V43,W43)))</f>
        <v>7</v>
      </c>
      <c r="Y43" s="141" t="n">
        <v>6</v>
      </c>
      <c r="Z43" s="141"/>
      <c r="AA43" s="141" t="n">
        <f aca="false">IF(Z43="",Y43,IF(Y43&gt;=5,Z43,MAX(Y43,Z43)))</f>
        <v>6</v>
      </c>
      <c r="AB43" s="142" t="n">
        <f aca="false">IF(G43="M",ROUND(SUMPRODUCT(J43:AA43,$J$2:$AA$2)/SUM($J$2:$AA$2),2),ROUND(SUMPRODUCT(G43:AA43,$G$2:$AA$2)/SUM($G$2:$AA$2),2))</f>
        <v>7.1</v>
      </c>
      <c r="AC43" s="143" t="str">
        <f aca="false">IF(AB43&gt;=9,"Xuất Sắc",IF(AB43&gt;=8,"Giỏi",IF(AB43&gt;=7,"Khá",IF(AB43&gt;=6,"TB.Khá",IF(AB43&gt;=5,"Trung Bình",IF(AB43&gt;=4,"Yếu","Kém"))))))</f>
        <v>Khá</v>
      </c>
    </row>
    <row r="44" s="144" customFormat="true" ht="25.5" hidden="false" customHeight="true" outlineLevel="0" collapsed="false">
      <c r="A44" s="145" t="n">
        <v>42</v>
      </c>
      <c r="B44" s="146" t="s">
        <v>207</v>
      </c>
      <c r="C44" s="147" t="s">
        <v>208</v>
      </c>
      <c r="D44" s="145" t="s">
        <v>206</v>
      </c>
      <c r="E44" s="145" t="s">
        <v>209</v>
      </c>
      <c r="F44" s="148" t="s">
        <v>210</v>
      </c>
      <c r="G44" s="141" t="n">
        <v>8</v>
      </c>
      <c r="H44" s="141"/>
      <c r="I44" s="141" t="n">
        <f aca="false">IF(H44="",G44,IF(G44&gt;=5,H44,MAX(G44,H44)))</f>
        <v>8</v>
      </c>
      <c r="J44" s="141" t="n">
        <v>7</v>
      </c>
      <c r="K44" s="141"/>
      <c r="L44" s="141" t="n">
        <f aca="false">IF(K44="",J44,IF(J44&gt;=5,K44,MAX(J44,K44)))</f>
        <v>7</v>
      </c>
      <c r="M44" s="141" t="n">
        <v>9</v>
      </c>
      <c r="N44" s="141"/>
      <c r="O44" s="141" t="n">
        <f aca="false">IF(N44="",M44,IF(M44&gt;=5,N44,MAX(M44,N44)))</f>
        <v>9</v>
      </c>
      <c r="P44" s="141" t="n">
        <v>5</v>
      </c>
      <c r="Q44" s="141"/>
      <c r="R44" s="141" t="n">
        <f aca="false">IF(Q44="",P44,IF(P44&gt;=5,Q44,MAX(P44,Q44)))</f>
        <v>5</v>
      </c>
      <c r="S44" s="141" t="n">
        <v>9</v>
      </c>
      <c r="T44" s="141"/>
      <c r="U44" s="141" t="n">
        <f aca="false">IF(T44="",S44,IF(S44&gt;=5,T44,MAX(S44,T44)))</f>
        <v>9</v>
      </c>
      <c r="V44" s="141" t="n">
        <v>7</v>
      </c>
      <c r="W44" s="141"/>
      <c r="X44" s="141" t="n">
        <f aca="false">IF(W44="",V44,IF(V44&gt;=5,W44,MAX(V44,W44)))</f>
        <v>7</v>
      </c>
      <c r="Y44" s="141" t="n">
        <v>5</v>
      </c>
      <c r="Z44" s="141"/>
      <c r="AA44" s="141" t="n">
        <f aca="false">IF(Z44="",Y44,IF(Y44&gt;=5,Z44,MAX(Y44,Z44)))</f>
        <v>5</v>
      </c>
      <c r="AB44" s="142" t="n">
        <f aca="false">IF(G44="M",ROUND(SUMPRODUCT(J44:AA44,$J$2:$AA$2)/SUM($J$2:$AA$2),2),ROUND(SUMPRODUCT(G44:AA44,$G$2:$AA$2)/SUM($G$2:$AA$2),2))</f>
        <v>7.62</v>
      </c>
      <c r="AC44" s="143" t="str">
        <f aca="false">IF(AB44&gt;=9,"Xuất Sắc",IF(AB44&gt;=8,"Giỏi",IF(AB44&gt;=7,"Khá",IF(AB44&gt;=6,"TB.Khá",IF(AB44&gt;=5,"Trung Bình",IF(AB44&gt;=4,"Yếu","Kém"))))))</f>
        <v>Khá</v>
      </c>
    </row>
    <row r="45" s="144" customFormat="true" ht="25.5" hidden="false" customHeight="true" outlineLevel="0" collapsed="false">
      <c r="A45" s="136" t="n">
        <v>43</v>
      </c>
      <c r="B45" s="146" t="s">
        <v>212</v>
      </c>
      <c r="C45" s="147" t="s">
        <v>213</v>
      </c>
      <c r="D45" s="145" t="s">
        <v>211</v>
      </c>
      <c r="E45" s="145" t="s">
        <v>214</v>
      </c>
      <c r="F45" s="148" t="s">
        <v>87</v>
      </c>
      <c r="G45" s="141" t="n">
        <v>8</v>
      </c>
      <c r="H45" s="141"/>
      <c r="I45" s="141" t="n">
        <f aca="false">IF(H45="",G45,IF(G45&gt;=5,H45,MAX(G45,H45)))</f>
        <v>8</v>
      </c>
      <c r="J45" s="141" t="n">
        <v>7</v>
      </c>
      <c r="K45" s="141"/>
      <c r="L45" s="141" t="n">
        <f aca="false">IF(K45="",J45,IF(J45&gt;=5,K45,MAX(J45,K45)))</f>
        <v>7</v>
      </c>
      <c r="M45" s="141" t="n">
        <v>8</v>
      </c>
      <c r="N45" s="141"/>
      <c r="O45" s="141" t="n">
        <f aca="false">IF(N45="",M45,IF(M45&gt;=5,N45,MAX(M45,N45)))</f>
        <v>8</v>
      </c>
      <c r="P45" s="141" t="n">
        <v>7</v>
      </c>
      <c r="Q45" s="141"/>
      <c r="R45" s="141" t="n">
        <f aca="false">IF(Q45="",P45,IF(P45&gt;=5,Q45,MAX(P45,Q45)))</f>
        <v>7</v>
      </c>
      <c r="S45" s="141" t="n">
        <v>8</v>
      </c>
      <c r="T45" s="141"/>
      <c r="U45" s="141" t="n">
        <f aca="false">IF(T45="",S45,IF(S45&gt;=5,T45,MAX(S45,T45)))</f>
        <v>8</v>
      </c>
      <c r="V45" s="141" t="n">
        <v>7</v>
      </c>
      <c r="W45" s="141"/>
      <c r="X45" s="141" t="n">
        <f aca="false">IF(W45="",V45,IF(V45&gt;=5,W45,MAX(V45,W45)))</f>
        <v>7</v>
      </c>
      <c r="Y45" s="141" t="n">
        <v>5</v>
      </c>
      <c r="Z45" s="141"/>
      <c r="AA45" s="141" t="n">
        <f aca="false">IF(Z45="",Y45,IF(Y45&gt;=5,Z45,MAX(Y45,Z45)))</f>
        <v>5</v>
      </c>
      <c r="AB45" s="142" t="n">
        <f aca="false">IF(G45="M",ROUND(SUMPRODUCT(J45:AA45,$J$2:$AA$2)/SUM($J$2:$AA$2),2),ROUND(SUMPRODUCT(G45:AA45,$G$2:$AA$2)/SUM($G$2:$AA$2),2))</f>
        <v>7.57</v>
      </c>
      <c r="AC45" s="143" t="str">
        <f aca="false">IF(AB45&gt;=9,"Xuất Sắc",IF(AB45&gt;=8,"Giỏi",IF(AB45&gt;=7,"Khá",IF(AB45&gt;=6,"TB.Khá",IF(AB45&gt;=5,"Trung Bình",IF(AB45&gt;=4,"Yếu","Kém"))))))</f>
        <v>Khá</v>
      </c>
    </row>
    <row r="46" s="144" customFormat="true" ht="25.5" hidden="false" customHeight="true" outlineLevel="0" collapsed="false">
      <c r="A46" s="145" t="n">
        <v>44</v>
      </c>
      <c r="B46" s="146" t="s">
        <v>216</v>
      </c>
      <c r="C46" s="147" t="s">
        <v>217</v>
      </c>
      <c r="D46" s="145" t="s">
        <v>215</v>
      </c>
      <c r="E46" s="145" t="s">
        <v>218</v>
      </c>
      <c r="F46" s="148" t="s">
        <v>77</v>
      </c>
      <c r="G46" s="141" t="n">
        <v>7</v>
      </c>
      <c r="H46" s="141"/>
      <c r="I46" s="141" t="n">
        <f aca="false">IF(H46="",G46,IF(G46&gt;=5,H46,MAX(G46,H46)))</f>
        <v>7</v>
      </c>
      <c r="J46" s="141" t="n">
        <v>6</v>
      </c>
      <c r="K46" s="141"/>
      <c r="L46" s="141" t="n">
        <f aca="false">IF(K46="",J46,IF(J46&gt;=5,K46,MAX(J46,K46)))</f>
        <v>6</v>
      </c>
      <c r="M46" s="141" t="n">
        <v>3</v>
      </c>
      <c r="N46" s="141" t="n">
        <v>3</v>
      </c>
      <c r="O46" s="141" t="n">
        <f aca="false">IF(N46="",M46,IF(M46&gt;=5,N46,MAX(M46,N46)))</f>
        <v>3</v>
      </c>
      <c r="P46" s="141" t="n">
        <v>5</v>
      </c>
      <c r="Q46" s="141"/>
      <c r="R46" s="141" t="n">
        <f aca="false">IF(Q46="",P46,IF(P46&gt;=5,Q46,MAX(P46,Q46)))</f>
        <v>5</v>
      </c>
      <c r="S46" s="141" t="n">
        <v>7</v>
      </c>
      <c r="T46" s="141"/>
      <c r="U46" s="141" t="n">
        <f aca="false">IF(T46="",S46,IF(S46&gt;=5,T46,MAX(S46,T46)))</f>
        <v>7</v>
      </c>
      <c r="V46" s="141" t="n">
        <v>6</v>
      </c>
      <c r="W46" s="141"/>
      <c r="X46" s="141" t="n">
        <f aca="false">IF(W46="",V46,IF(V46&gt;=5,W46,MAX(V46,W46)))</f>
        <v>6</v>
      </c>
      <c r="Y46" s="141" t="n">
        <v>4</v>
      </c>
      <c r="Z46" s="141" t="n">
        <v>7</v>
      </c>
      <c r="AA46" s="141" t="n">
        <f aca="false">IF(Z46="",Y46,IF(Y46&gt;=5,Z46,MAX(Y46,Z46)))</f>
        <v>7</v>
      </c>
      <c r="AB46" s="142" t="n">
        <f aca="false">IF(G46="M",ROUND(SUMPRODUCT(J46:AA46,$J$2:$AA$2)/SUM($J$2:$AA$2),2),ROUND(SUMPRODUCT(G46:AA46,$G$2:$AA$2)/SUM($G$2:$AA$2),2))</f>
        <v>5.86</v>
      </c>
      <c r="AC46" s="143" t="str">
        <f aca="false">IF(AB46&gt;=9,"Xuất Sắc",IF(AB46&gt;=8,"Giỏi",IF(AB46&gt;=7,"Khá",IF(AB46&gt;=6,"TB.Khá",IF(AB46&gt;=5,"Trung Bình",IF(AB46&gt;=4,"Yếu","Kém"))))))</f>
        <v>Trung Bình</v>
      </c>
    </row>
    <row r="47" s="144" customFormat="true" ht="25.5" hidden="false" customHeight="true" outlineLevel="0" collapsed="false">
      <c r="A47" s="136" t="n">
        <v>45</v>
      </c>
      <c r="B47" s="146" t="s">
        <v>220</v>
      </c>
      <c r="C47" s="147" t="s">
        <v>217</v>
      </c>
      <c r="D47" s="145" t="s">
        <v>219</v>
      </c>
      <c r="E47" s="145" t="s">
        <v>221</v>
      </c>
      <c r="F47" s="148" t="s">
        <v>131</v>
      </c>
      <c r="G47" s="141" t="n">
        <v>7</v>
      </c>
      <c r="H47" s="141"/>
      <c r="I47" s="141" t="n">
        <f aca="false">IF(H47="",G47,IF(G47&gt;=5,H47,MAX(G47,H47)))</f>
        <v>7</v>
      </c>
      <c r="J47" s="141" t="n">
        <v>4</v>
      </c>
      <c r="K47" s="152" t="n">
        <v>6</v>
      </c>
      <c r="L47" s="141" t="n">
        <f aca="false">IF(K47="",J47,IF(J47&gt;=5,K47,MAX(J47,K47)))</f>
        <v>6</v>
      </c>
      <c r="M47" s="141" t="n">
        <v>7</v>
      </c>
      <c r="N47" s="141"/>
      <c r="O47" s="141" t="n">
        <f aca="false">IF(N47="",M47,IF(M47&gt;=5,N47,MAX(M47,N47)))</f>
        <v>7</v>
      </c>
      <c r="P47" s="141" t="n">
        <v>5</v>
      </c>
      <c r="Q47" s="141"/>
      <c r="R47" s="141" t="n">
        <f aca="false">IF(Q47="",P47,IF(P47&gt;=5,Q47,MAX(P47,Q47)))</f>
        <v>5</v>
      </c>
      <c r="S47" s="141" t="n">
        <v>8</v>
      </c>
      <c r="T47" s="141"/>
      <c r="U47" s="141" t="n">
        <f aca="false">IF(T47="",S47,IF(S47&gt;=5,T47,MAX(S47,T47)))</f>
        <v>8</v>
      </c>
      <c r="V47" s="141" t="n">
        <v>6</v>
      </c>
      <c r="W47" s="141"/>
      <c r="X47" s="141" t="n">
        <f aca="false">IF(W47="",V47,IF(V47&gt;=5,W47,MAX(V47,W47)))</f>
        <v>6</v>
      </c>
      <c r="Y47" s="141" t="n">
        <v>6</v>
      </c>
      <c r="Z47" s="141"/>
      <c r="AA47" s="141" t="n">
        <f aca="false">IF(Z47="",Y47,IF(Y47&gt;=5,Z47,MAX(Y47,Z47)))</f>
        <v>6</v>
      </c>
      <c r="AB47" s="142" t="n">
        <f aca="false">IF(G47="M",ROUND(SUMPRODUCT(J47:AA47,$J$2:$AA$2)/SUM($J$2:$AA$2),2),ROUND(SUMPRODUCT(G47:AA47,$G$2:$AA$2)/SUM($G$2:$AA$2),2))</f>
        <v>6.62</v>
      </c>
      <c r="AC47" s="143" t="str">
        <f aca="false">IF(AB47&gt;=9,"Xuất Sắc",IF(AB47&gt;=8,"Giỏi",IF(AB47&gt;=7,"Khá",IF(AB47&gt;=6,"TB.Khá",IF(AB47&gt;=5,"Trung Bình",IF(AB47&gt;=4,"Yếu","Kém"))))))</f>
        <v>TB.Khá</v>
      </c>
    </row>
    <row r="48" s="144" customFormat="true" ht="25.5" hidden="false" customHeight="true" outlineLevel="0" collapsed="false">
      <c r="A48" s="145" t="n">
        <v>46</v>
      </c>
      <c r="B48" s="146" t="s">
        <v>223</v>
      </c>
      <c r="C48" s="147" t="s">
        <v>217</v>
      </c>
      <c r="D48" s="145" t="s">
        <v>222</v>
      </c>
      <c r="E48" s="145" t="s">
        <v>53</v>
      </c>
      <c r="F48" s="148" t="s">
        <v>41</v>
      </c>
      <c r="G48" s="141" t="n">
        <v>7</v>
      </c>
      <c r="H48" s="141"/>
      <c r="I48" s="141" t="n">
        <f aca="false">IF(H48="",G48,IF(G48&gt;=5,H48,MAX(G48,H48)))</f>
        <v>7</v>
      </c>
      <c r="J48" s="141" t="n">
        <v>5</v>
      </c>
      <c r="K48" s="141"/>
      <c r="L48" s="141" t="n">
        <f aca="false">IF(K48="",J48,IF(J48&gt;=5,K48,MAX(J48,K48)))</f>
        <v>5</v>
      </c>
      <c r="M48" s="141" t="n">
        <v>5</v>
      </c>
      <c r="N48" s="141"/>
      <c r="O48" s="141" t="n">
        <f aca="false">IF(N48="",M48,IF(M48&gt;=5,N48,MAX(M48,N48)))</f>
        <v>5</v>
      </c>
      <c r="P48" s="141" t="n">
        <v>5</v>
      </c>
      <c r="Q48" s="141"/>
      <c r="R48" s="141" t="n">
        <f aca="false">IF(Q48="",P48,IF(P48&gt;=5,Q48,MAX(P48,Q48)))</f>
        <v>5</v>
      </c>
      <c r="S48" s="141" t="n">
        <v>7</v>
      </c>
      <c r="T48" s="141"/>
      <c r="U48" s="141" t="n">
        <f aca="false">IF(T48="",S48,IF(S48&gt;=5,T48,MAX(S48,T48)))</f>
        <v>7</v>
      </c>
      <c r="V48" s="141" t="n">
        <v>5</v>
      </c>
      <c r="W48" s="141"/>
      <c r="X48" s="141" t="n">
        <f aca="false">IF(W48="",V48,IF(V48&gt;=5,W48,MAX(V48,W48)))</f>
        <v>5</v>
      </c>
      <c r="Y48" s="141" t="n">
        <v>5</v>
      </c>
      <c r="Z48" s="141"/>
      <c r="AA48" s="141" t="n">
        <f aca="false">IF(Z48="",Y48,IF(Y48&gt;=5,Z48,MAX(Y48,Z48)))</f>
        <v>5</v>
      </c>
      <c r="AB48" s="142" t="n">
        <f aca="false">IF(G48="M",ROUND(SUMPRODUCT(J48:AA48,$J$2:$AA$2)/SUM($J$2:$AA$2),2),ROUND(SUMPRODUCT(G48:AA48,$G$2:$AA$2)/SUM($G$2:$AA$2),2))</f>
        <v>5.86</v>
      </c>
      <c r="AC48" s="143" t="str">
        <f aca="false">IF(AB48&gt;=9,"Xuất Sắc",IF(AB48&gt;=8,"Giỏi",IF(AB48&gt;=7,"Khá",IF(AB48&gt;=6,"TB.Khá",IF(AB48&gt;=5,"Trung Bình",IF(AB48&gt;=4,"Yếu","Kém"))))))</f>
        <v>Trung Bình</v>
      </c>
    </row>
    <row r="49" s="144" customFormat="true" ht="25.5" hidden="false" customHeight="true" outlineLevel="0" collapsed="false">
      <c r="A49" s="136" t="n">
        <v>47</v>
      </c>
      <c r="B49" s="146" t="s">
        <v>225</v>
      </c>
      <c r="C49" s="147" t="s">
        <v>226</v>
      </c>
      <c r="D49" s="145" t="s">
        <v>224</v>
      </c>
      <c r="E49" s="145" t="s">
        <v>227</v>
      </c>
      <c r="F49" s="148" t="s">
        <v>228</v>
      </c>
      <c r="G49" s="141" t="n">
        <v>4</v>
      </c>
      <c r="H49" s="141" t="n">
        <v>5</v>
      </c>
      <c r="I49" s="141" t="n">
        <f aca="false">IF(H49="",G49,IF(G49&gt;=5,H49,MAX(G49,H49)))</f>
        <v>5</v>
      </c>
      <c r="J49" s="141" t="n">
        <v>4</v>
      </c>
      <c r="K49" s="141" t="n">
        <v>5</v>
      </c>
      <c r="L49" s="141" t="n">
        <f aca="false">IF(K49="",J49,IF(J49&gt;=5,K49,MAX(J49,K49)))</f>
        <v>5</v>
      </c>
      <c r="M49" s="141" t="n">
        <v>4</v>
      </c>
      <c r="N49" s="141" t="n">
        <v>8</v>
      </c>
      <c r="O49" s="141" t="n">
        <f aca="false">IF(N49="",M49,IF(M49&gt;=5,N49,MAX(M49,N49)))</f>
        <v>8</v>
      </c>
      <c r="P49" s="141" t="n">
        <v>6</v>
      </c>
      <c r="Q49" s="141"/>
      <c r="R49" s="141" t="n">
        <f aca="false">IF(Q49="",P49,IF(P49&gt;=5,Q49,MAX(P49,Q49)))</f>
        <v>6</v>
      </c>
      <c r="S49" s="141" t="n">
        <v>6</v>
      </c>
      <c r="T49" s="141"/>
      <c r="U49" s="141" t="n">
        <f aca="false">IF(T49="",S49,IF(S49&gt;=5,T49,MAX(S49,T49)))</f>
        <v>6</v>
      </c>
      <c r="V49" s="141" t="n">
        <v>6</v>
      </c>
      <c r="W49" s="141"/>
      <c r="X49" s="141" t="n">
        <f aca="false">IF(W49="",V49,IF(V49&gt;=5,W49,MAX(V49,W49)))</f>
        <v>6</v>
      </c>
      <c r="Y49" s="141" t="n">
        <v>8</v>
      </c>
      <c r="Z49" s="141"/>
      <c r="AA49" s="141" t="n">
        <f aca="false">IF(Z49="",Y49,IF(Y49&gt;=5,Z49,MAX(Y49,Z49)))</f>
        <v>8</v>
      </c>
      <c r="AB49" s="142" t="n">
        <f aca="false">IF(G49="M",ROUND(SUMPRODUCT(J49:AA49,$J$2:$AA$2)/SUM($J$2:$AA$2),2),ROUND(SUMPRODUCT(G49:AA49,$G$2:$AA$2)/SUM($G$2:$AA$2),2))</f>
        <v>5.9</v>
      </c>
      <c r="AC49" s="143" t="str">
        <f aca="false">IF(AB49&gt;=9,"Xuất Sắc",IF(AB49&gt;=8,"Giỏi",IF(AB49&gt;=7,"Khá",IF(AB49&gt;=6,"TB.Khá",IF(AB49&gt;=5,"Trung Bình",IF(AB49&gt;=4,"Yếu","Kém"))))))</f>
        <v>Trung Bình</v>
      </c>
    </row>
    <row r="50" s="144" customFormat="true" ht="25.5" hidden="false" customHeight="true" outlineLevel="0" collapsed="false">
      <c r="A50" s="145" t="n">
        <v>48</v>
      </c>
      <c r="B50" s="146" t="s">
        <v>230</v>
      </c>
      <c r="C50" s="147" t="s">
        <v>231</v>
      </c>
      <c r="D50" s="145" t="s">
        <v>229</v>
      </c>
      <c r="E50" s="145" t="s">
        <v>232</v>
      </c>
      <c r="F50" s="148" t="s">
        <v>54</v>
      </c>
      <c r="G50" s="141" t="n">
        <v>4</v>
      </c>
      <c r="H50" s="141" t="n">
        <v>5</v>
      </c>
      <c r="I50" s="141" t="n">
        <f aca="false">IF(H50="",G50,IF(G50&gt;=5,H50,MAX(G50,H50)))</f>
        <v>5</v>
      </c>
      <c r="J50" s="141" t="n">
        <v>7</v>
      </c>
      <c r="K50" s="141"/>
      <c r="L50" s="141" t="n">
        <f aca="false">IF(K50="",J50,IF(J50&gt;=5,K50,MAX(J50,K50)))</f>
        <v>7</v>
      </c>
      <c r="M50" s="153" t="n">
        <v>8</v>
      </c>
      <c r="N50" s="141"/>
      <c r="O50" s="141" t="n">
        <f aca="false">IF(N50="",M50,IF(M50&gt;=5,N50,MAX(M50,N50)))</f>
        <v>8</v>
      </c>
      <c r="P50" s="141" t="n">
        <v>7</v>
      </c>
      <c r="Q50" s="141"/>
      <c r="R50" s="141" t="n">
        <f aca="false">IF(Q50="",P50,IF(P50&gt;=5,Q50,MAX(P50,Q50)))</f>
        <v>7</v>
      </c>
      <c r="S50" s="141" t="n">
        <v>7</v>
      </c>
      <c r="T50" s="141"/>
      <c r="U50" s="141" t="n">
        <f aca="false">IF(T50="",S50,IF(S50&gt;=5,T50,MAX(S50,T50)))</f>
        <v>7</v>
      </c>
      <c r="V50" s="141" t="n">
        <v>6</v>
      </c>
      <c r="W50" s="141"/>
      <c r="X50" s="141" t="n">
        <f aca="false">IF(W50="",V50,IF(V50&gt;=5,W50,MAX(V50,W50)))</f>
        <v>6</v>
      </c>
      <c r="Y50" s="141" t="n">
        <v>7</v>
      </c>
      <c r="Z50" s="141"/>
      <c r="AA50" s="141" t="n">
        <f aca="false">IF(Z50="",Y50,IF(Y50&gt;=5,Z50,MAX(Y50,Z50)))</f>
        <v>7</v>
      </c>
      <c r="AB50" s="142" t="n">
        <f aca="false">IF(G50="M",ROUND(SUMPRODUCT(J50:AA50,$J$2:$AA$2)/SUM($J$2:$AA$2),2),ROUND(SUMPRODUCT(G50:AA50,$G$2:$AA$2)/SUM($G$2:$AA$2),2))</f>
        <v>6.52</v>
      </c>
      <c r="AC50" s="143" t="str">
        <f aca="false">IF(AB50&gt;=9,"Xuất Sắc",IF(AB50&gt;=8,"Giỏi",IF(AB50&gt;=7,"Khá",IF(AB50&gt;=6,"TB.Khá",IF(AB50&gt;=5,"Trung Bình",IF(AB50&gt;=4,"Yếu","Kém"))))))</f>
        <v>TB.Khá</v>
      </c>
    </row>
    <row r="51" s="144" customFormat="true" ht="25.5" hidden="false" customHeight="true" outlineLevel="0" collapsed="false">
      <c r="A51" s="136" t="n">
        <v>49</v>
      </c>
      <c r="B51" s="146" t="s">
        <v>234</v>
      </c>
      <c r="C51" s="147" t="s">
        <v>235</v>
      </c>
      <c r="D51" s="145" t="s">
        <v>233</v>
      </c>
      <c r="E51" s="145" t="s">
        <v>109</v>
      </c>
      <c r="F51" s="148" t="s">
        <v>36</v>
      </c>
      <c r="G51" s="141" t="n">
        <v>6</v>
      </c>
      <c r="H51" s="141"/>
      <c r="I51" s="141" t="n">
        <f aca="false">IF(H51="",G51,IF(G51&gt;=5,H51,MAX(G51,H51)))</f>
        <v>6</v>
      </c>
      <c r="J51" s="141" t="n">
        <v>5</v>
      </c>
      <c r="K51" s="141"/>
      <c r="L51" s="141" t="n">
        <f aca="false">IF(K51="",J51,IF(J51&gt;=5,K51,MAX(J51,K51)))</f>
        <v>5</v>
      </c>
      <c r="M51" s="141" t="n">
        <v>9</v>
      </c>
      <c r="N51" s="141"/>
      <c r="O51" s="141" t="n">
        <f aca="false">IF(N51="",M51,IF(M51&gt;=5,N51,MAX(M51,N51)))</f>
        <v>9</v>
      </c>
      <c r="P51" s="141" t="n">
        <v>7</v>
      </c>
      <c r="Q51" s="141"/>
      <c r="R51" s="141" t="n">
        <f aca="false">IF(Q51="",P51,IF(P51&gt;=5,Q51,MAX(P51,Q51)))</f>
        <v>7</v>
      </c>
      <c r="S51" s="141" t="n">
        <v>8</v>
      </c>
      <c r="T51" s="141"/>
      <c r="U51" s="141" t="n">
        <f aca="false">IF(T51="",S51,IF(S51&gt;=5,T51,MAX(S51,T51)))</f>
        <v>8</v>
      </c>
      <c r="V51" s="141" t="n">
        <v>7</v>
      </c>
      <c r="W51" s="141"/>
      <c r="X51" s="141" t="n">
        <f aca="false">IF(W51="",V51,IF(V51&gt;=5,W51,MAX(V51,W51)))</f>
        <v>7</v>
      </c>
      <c r="Y51" s="141" t="n">
        <v>5</v>
      </c>
      <c r="Z51" s="141"/>
      <c r="AA51" s="141" t="n">
        <f aca="false">IF(Z51="",Y51,IF(Y51&gt;=5,Z51,MAX(Y51,Z51)))</f>
        <v>5</v>
      </c>
      <c r="AB51" s="142" t="n">
        <f aca="false">IF(G51="M",ROUND(SUMPRODUCT(J51:AA51,$J$2:$AA$2)/SUM($J$2:$AA$2),2),ROUND(SUMPRODUCT(G51:AA51,$G$2:$AA$2)/SUM($G$2:$AA$2),2))</f>
        <v>6.95</v>
      </c>
      <c r="AC51" s="143" t="str">
        <f aca="false">IF(AB51&gt;=9,"Xuất Sắc",IF(AB51&gt;=8,"Giỏi",IF(AB51&gt;=7,"Khá",IF(AB51&gt;=6,"TB.Khá",IF(AB51&gt;=5,"Trung Bình",IF(AB51&gt;=4,"Yếu","Kém"))))))</f>
        <v>TB.Khá</v>
      </c>
    </row>
    <row r="52" s="144" customFormat="true" ht="25.5" hidden="false" customHeight="true" outlineLevel="0" collapsed="false">
      <c r="A52" s="145" t="n">
        <v>50</v>
      </c>
      <c r="B52" s="146" t="s">
        <v>237</v>
      </c>
      <c r="C52" s="147" t="s">
        <v>238</v>
      </c>
      <c r="D52" s="145" t="s">
        <v>236</v>
      </c>
      <c r="E52" s="145" t="s">
        <v>239</v>
      </c>
      <c r="F52" s="148" t="s">
        <v>41</v>
      </c>
      <c r="G52" s="141" t="n">
        <v>5</v>
      </c>
      <c r="H52" s="141"/>
      <c r="I52" s="141" t="n">
        <f aca="false">IF(H52="",G52,IF(G52&gt;=5,H52,MAX(G52,H52)))</f>
        <v>5</v>
      </c>
      <c r="J52" s="141" t="n">
        <v>5</v>
      </c>
      <c r="K52" s="141"/>
      <c r="L52" s="141" t="n">
        <f aca="false">IF(K52="",J52,IF(J52&gt;=5,K52,MAX(J52,K52)))</f>
        <v>5</v>
      </c>
      <c r="M52" s="141" t="n">
        <v>3</v>
      </c>
      <c r="N52" s="141" t="n">
        <v>6</v>
      </c>
      <c r="O52" s="141" t="n">
        <f aca="false">IF(N52="",M52,IF(M52&gt;=5,N52,MAX(M52,N52)))</f>
        <v>6</v>
      </c>
      <c r="P52" s="141" t="n">
        <v>6</v>
      </c>
      <c r="Q52" s="141"/>
      <c r="R52" s="141" t="n">
        <f aca="false">IF(Q52="",P52,IF(P52&gt;=5,Q52,MAX(P52,Q52)))</f>
        <v>6</v>
      </c>
      <c r="S52" s="141" t="n">
        <v>9</v>
      </c>
      <c r="T52" s="141"/>
      <c r="U52" s="141" t="n">
        <f aca="false">IF(T52="",S52,IF(S52&gt;=5,T52,MAX(S52,T52)))</f>
        <v>9</v>
      </c>
      <c r="V52" s="141" t="n">
        <v>6</v>
      </c>
      <c r="W52" s="141"/>
      <c r="X52" s="141" t="n">
        <f aca="false">IF(W52="",V52,IF(V52&gt;=5,W52,MAX(V52,W52)))</f>
        <v>6</v>
      </c>
      <c r="Y52" s="141" t="n">
        <v>5</v>
      </c>
      <c r="Z52" s="141"/>
      <c r="AA52" s="141" t="n">
        <f aca="false">IF(Z52="",Y52,IF(Y52&gt;=5,Z52,MAX(Y52,Z52)))</f>
        <v>5</v>
      </c>
      <c r="AB52" s="142" t="n">
        <f aca="false">IF(G52="M",ROUND(SUMPRODUCT(J52:AA52,$J$2:$AA$2)/SUM($J$2:$AA$2),2),ROUND(SUMPRODUCT(G52:AA52,$G$2:$AA$2)/SUM($G$2:$AA$2),2))</f>
        <v>6.19</v>
      </c>
      <c r="AC52" s="143" t="str">
        <f aca="false">IF(AB52&gt;=9,"Xuất Sắc",IF(AB52&gt;=8,"Giỏi",IF(AB52&gt;=7,"Khá",IF(AB52&gt;=6,"TB.Khá",IF(AB52&gt;=5,"Trung Bình",IF(AB52&gt;=4,"Yếu","Kém"))))))</f>
        <v>TB.Khá</v>
      </c>
    </row>
    <row r="53" s="144" customFormat="true" ht="25.5" hidden="false" customHeight="true" outlineLevel="0" collapsed="false">
      <c r="A53" s="136" t="n">
        <v>51</v>
      </c>
      <c r="B53" s="146" t="s">
        <v>241</v>
      </c>
      <c r="C53" s="147" t="s">
        <v>242</v>
      </c>
      <c r="D53" s="145" t="s">
        <v>240</v>
      </c>
      <c r="E53" s="145" t="s">
        <v>243</v>
      </c>
      <c r="F53" s="148" t="s">
        <v>97</v>
      </c>
      <c r="G53" s="141" t="n">
        <v>3</v>
      </c>
      <c r="H53" s="141"/>
      <c r="I53" s="141" t="n">
        <f aca="false">IF(H53="",G53,IF(G53&gt;=5,H53,MAX(G53,H53)))</f>
        <v>3</v>
      </c>
      <c r="J53" s="141" t="n">
        <v>4</v>
      </c>
      <c r="K53" s="141" t="n">
        <v>5</v>
      </c>
      <c r="L53" s="141" t="n">
        <f aca="false">IF(K53="",J53,IF(J53&gt;=5,K53,MAX(J53,K53)))</f>
        <v>5</v>
      </c>
      <c r="M53" s="141" t="n">
        <v>5</v>
      </c>
      <c r="N53" s="141"/>
      <c r="O53" s="141" t="n">
        <f aca="false">IF(N53="",M53,IF(M53&gt;=5,N53,MAX(M53,N53)))</f>
        <v>5</v>
      </c>
      <c r="P53" s="141" t="n">
        <v>3</v>
      </c>
      <c r="Q53" s="141" t="n">
        <v>6</v>
      </c>
      <c r="R53" s="141" t="n">
        <f aca="false">IF(Q53="",P53,IF(P53&gt;=5,Q53,MAX(P53,Q53)))</f>
        <v>6</v>
      </c>
      <c r="S53" s="141" t="n">
        <v>9</v>
      </c>
      <c r="T53" s="141"/>
      <c r="U53" s="141" t="n">
        <f aca="false">IF(T53="",S53,IF(S53&gt;=5,T53,MAX(S53,T53)))</f>
        <v>9</v>
      </c>
      <c r="V53" s="141" t="n">
        <v>4</v>
      </c>
      <c r="W53" s="141" t="n">
        <v>5</v>
      </c>
      <c r="X53" s="141" t="n">
        <f aca="false">IF(W53="",V53,IF(V53&gt;=5,W53,MAX(V53,W53)))</f>
        <v>5</v>
      </c>
      <c r="Y53" s="141" t="n">
        <v>7</v>
      </c>
      <c r="Z53" s="141"/>
      <c r="AA53" s="141" t="n">
        <f aca="false">IF(Z53="",Y53,IF(Y53&gt;=5,Z53,MAX(Y53,Z53)))</f>
        <v>7</v>
      </c>
      <c r="AB53" s="142" t="n">
        <f aca="false">IF(G53="M",ROUND(SUMPRODUCT(J53:AA53,$J$2:$AA$2)/SUM($J$2:$AA$2),2),ROUND(SUMPRODUCT(G53:AA53,$G$2:$AA$2)/SUM($G$2:$AA$2),2))</f>
        <v>5.43</v>
      </c>
      <c r="AC53" s="143" t="str">
        <f aca="false">IF(AB53&gt;=9,"Xuất Sắc",IF(AB53&gt;=8,"Giỏi",IF(AB53&gt;=7,"Khá",IF(AB53&gt;=6,"TB.Khá",IF(AB53&gt;=5,"Trung Bình",IF(AB53&gt;=4,"Yếu","Kém"))))))</f>
        <v>Trung Bình</v>
      </c>
    </row>
    <row r="54" s="144" customFormat="true" ht="25.5" hidden="false" customHeight="true" outlineLevel="0" collapsed="false">
      <c r="A54" s="145" t="n">
        <v>52</v>
      </c>
      <c r="B54" s="146" t="s">
        <v>237</v>
      </c>
      <c r="C54" s="147" t="s">
        <v>245</v>
      </c>
      <c r="D54" s="145" t="s">
        <v>244</v>
      </c>
      <c r="E54" s="145" t="s">
        <v>246</v>
      </c>
      <c r="F54" s="148" t="s">
        <v>247</v>
      </c>
      <c r="G54" s="141" t="n">
        <v>7</v>
      </c>
      <c r="H54" s="141"/>
      <c r="I54" s="141" t="n">
        <f aca="false">IF(H54="",G54,IF(G54&gt;=5,H54,MAX(G54,H54)))</f>
        <v>7</v>
      </c>
      <c r="J54" s="141" t="n">
        <v>5</v>
      </c>
      <c r="K54" s="141"/>
      <c r="L54" s="141" t="n">
        <f aca="false">IF(K54="",J54,IF(J54&gt;=5,K54,MAX(J54,K54)))</f>
        <v>5</v>
      </c>
      <c r="M54" s="141" t="n">
        <v>4</v>
      </c>
      <c r="N54" s="141" t="n">
        <v>6</v>
      </c>
      <c r="O54" s="141" t="n">
        <f aca="false">IF(N54="",M54,IF(M54&gt;=5,N54,MAX(M54,N54)))</f>
        <v>6</v>
      </c>
      <c r="P54" s="141" t="n">
        <v>7</v>
      </c>
      <c r="Q54" s="141"/>
      <c r="R54" s="141" t="n">
        <f aca="false">IF(Q54="",P54,IF(P54&gt;=5,Q54,MAX(P54,Q54)))</f>
        <v>7</v>
      </c>
      <c r="S54" s="141" t="n">
        <v>7</v>
      </c>
      <c r="T54" s="141"/>
      <c r="U54" s="141" t="n">
        <f aca="false">IF(T54="",S54,IF(S54&gt;=5,T54,MAX(S54,T54)))</f>
        <v>7</v>
      </c>
      <c r="V54" s="141" t="n">
        <v>8</v>
      </c>
      <c r="W54" s="141"/>
      <c r="X54" s="141" t="n">
        <f aca="false">IF(W54="",V54,IF(V54&gt;=5,W54,MAX(V54,W54)))</f>
        <v>8</v>
      </c>
      <c r="Y54" s="141" t="n">
        <v>5</v>
      </c>
      <c r="Z54" s="141"/>
      <c r="AA54" s="141" t="n">
        <f aca="false">IF(Z54="",Y54,IF(Y54&gt;=5,Z54,MAX(Y54,Z54)))</f>
        <v>5</v>
      </c>
      <c r="AB54" s="142" t="n">
        <f aca="false">IF(G54="M",ROUND(SUMPRODUCT(J54:AA54,$J$2:$AA$2)/SUM($J$2:$AA$2),2),ROUND(SUMPRODUCT(G54:AA54,$G$2:$AA$2)/SUM($G$2:$AA$2),2))</f>
        <v>6.71</v>
      </c>
      <c r="AC54" s="143" t="str">
        <f aca="false">IF(AB54&gt;=9,"Xuất Sắc",IF(AB54&gt;=8,"Giỏi",IF(AB54&gt;=7,"Khá",IF(AB54&gt;=6,"TB.Khá",IF(AB54&gt;=5,"Trung Bình",IF(AB54&gt;=4,"Yếu","Kém"))))))</f>
        <v>TB.Khá</v>
      </c>
    </row>
    <row r="55" s="144" customFormat="true" ht="25.5" hidden="false" customHeight="true" outlineLevel="0" collapsed="false">
      <c r="A55" s="136" t="n">
        <v>53</v>
      </c>
      <c r="B55" s="146" t="s">
        <v>249</v>
      </c>
      <c r="C55" s="147" t="s">
        <v>250</v>
      </c>
      <c r="D55" s="145" t="s">
        <v>248</v>
      </c>
      <c r="E55" s="145" t="s">
        <v>251</v>
      </c>
      <c r="F55" s="148" t="s">
        <v>140</v>
      </c>
      <c r="G55" s="141" t="n">
        <v>7</v>
      </c>
      <c r="H55" s="141"/>
      <c r="I55" s="141" t="n">
        <f aca="false">IF(H55="",G55,IF(G55&gt;=5,H55,MAX(G55,H55)))</f>
        <v>7</v>
      </c>
      <c r="J55" s="141" t="n">
        <v>3</v>
      </c>
      <c r="K55" s="141" t="n">
        <v>5</v>
      </c>
      <c r="L55" s="141" t="n">
        <f aca="false">IF(K55="",J55,IF(J55&gt;=5,K55,MAX(J55,K55)))</f>
        <v>5</v>
      </c>
      <c r="M55" s="141" t="n">
        <v>2</v>
      </c>
      <c r="N55" s="141" t="n">
        <v>5</v>
      </c>
      <c r="O55" s="141" t="n">
        <f aca="false">IF(N55="",M55,IF(M55&gt;=5,N55,MAX(M55,N55)))</f>
        <v>5</v>
      </c>
      <c r="P55" s="141" t="n">
        <v>4</v>
      </c>
      <c r="Q55" s="141" t="n">
        <v>6</v>
      </c>
      <c r="R55" s="141" t="n">
        <f aca="false">IF(Q55="",P55,IF(P55&gt;=5,Q55,MAX(P55,Q55)))</f>
        <v>6</v>
      </c>
      <c r="S55" s="141" t="n">
        <v>8</v>
      </c>
      <c r="T55" s="141"/>
      <c r="U55" s="141" t="n">
        <f aca="false">IF(T55="",S55,IF(S55&gt;=5,T55,MAX(S55,T55)))</f>
        <v>8</v>
      </c>
      <c r="V55" s="141" t="n">
        <v>6</v>
      </c>
      <c r="W55" s="141"/>
      <c r="X55" s="141" t="n">
        <f aca="false">IF(W55="",V55,IF(V55&gt;=5,W55,MAX(V55,W55)))</f>
        <v>6</v>
      </c>
      <c r="Y55" s="141" t="n">
        <v>5</v>
      </c>
      <c r="Z55" s="141"/>
      <c r="AA55" s="141" t="n">
        <f aca="false">IF(Z55="",Y55,IF(Y55&gt;=5,Z55,MAX(Y55,Z55)))</f>
        <v>5</v>
      </c>
      <c r="AB55" s="142" t="n">
        <f aca="false">IF(G55="M",ROUND(SUMPRODUCT(J55:AA55,$J$2:$AA$2)/SUM($J$2:$AA$2),2),ROUND(SUMPRODUCT(G55:AA55,$G$2:$AA$2)/SUM($G$2:$AA$2),2))</f>
        <v>6.33</v>
      </c>
      <c r="AC55" s="143" t="str">
        <f aca="false">IF(AB55&gt;=9,"Xuất Sắc",IF(AB55&gt;=8,"Giỏi",IF(AB55&gt;=7,"Khá",IF(AB55&gt;=6,"TB.Khá",IF(AB55&gt;=5,"Trung Bình",IF(AB55&gt;=4,"Yếu","Kém"))))))</f>
        <v>TB.Khá</v>
      </c>
    </row>
    <row r="56" s="144" customFormat="true" ht="25.5" hidden="false" customHeight="true" outlineLevel="0" collapsed="false">
      <c r="A56" s="145" t="n">
        <v>54</v>
      </c>
      <c r="B56" s="146" t="s">
        <v>253</v>
      </c>
      <c r="C56" s="147" t="s">
        <v>254</v>
      </c>
      <c r="D56" s="145" t="s">
        <v>252</v>
      </c>
      <c r="E56" s="145" t="s">
        <v>255</v>
      </c>
      <c r="F56" s="148" t="s">
        <v>120</v>
      </c>
      <c r="G56" s="141" t="n">
        <v>4</v>
      </c>
      <c r="H56" s="141" t="n">
        <v>5</v>
      </c>
      <c r="I56" s="141" t="n">
        <f aca="false">IF(H56="",G56,IF(G56&gt;=5,H56,MAX(G56,H56)))</f>
        <v>5</v>
      </c>
      <c r="J56" s="141" t="n">
        <v>5</v>
      </c>
      <c r="K56" s="141"/>
      <c r="L56" s="141" t="n">
        <f aca="false">IF(K56="",J56,IF(J56&gt;=5,K56,MAX(J56,K56)))</f>
        <v>5</v>
      </c>
      <c r="M56" s="141" t="n">
        <v>5</v>
      </c>
      <c r="N56" s="141"/>
      <c r="O56" s="141" t="n">
        <f aca="false">IF(N56="",M56,IF(M56&gt;=5,N56,MAX(M56,N56)))</f>
        <v>5</v>
      </c>
      <c r="P56" s="141" t="n">
        <v>5</v>
      </c>
      <c r="Q56" s="141"/>
      <c r="R56" s="141" t="n">
        <f aca="false">IF(Q56="",P56,IF(P56&gt;=5,Q56,MAX(P56,Q56)))</f>
        <v>5</v>
      </c>
      <c r="S56" s="141" t="n">
        <v>4</v>
      </c>
      <c r="T56" s="141" t="n">
        <v>5</v>
      </c>
      <c r="U56" s="141" t="n">
        <f aca="false">IF(T56="",S56,IF(S56&gt;=5,T56,MAX(S56,T56)))</f>
        <v>5</v>
      </c>
      <c r="V56" s="141" t="n">
        <v>5</v>
      </c>
      <c r="W56" s="141"/>
      <c r="X56" s="141" t="n">
        <f aca="false">IF(W56="",V56,IF(V56&gt;=5,W56,MAX(V56,W56)))</f>
        <v>5</v>
      </c>
      <c r="Y56" s="141" t="n">
        <v>5</v>
      </c>
      <c r="Z56" s="141"/>
      <c r="AA56" s="141" t="n">
        <f aca="false">IF(Z56="",Y56,IF(Y56&gt;=5,Z56,MAX(Y56,Z56)))</f>
        <v>5</v>
      </c>
      <c r="AB56" s="142" t="n">
        <f aca="false">IF(G56="M",ROUND(SUMPRODUCT(J56:AA56,$J$2:$AA$2)/SUM($J$2:$AA$2),2),ROUND(SUMPRODUCT(G56:AA56,$G$2:$AA$2)/SUM($G$2:$AA$2),2))</f>
        <v>5</v>
      </c>
      <c r="AC56" s="143" t="str">
        <f aca="false">IF(AB56&gt;=9,"Xuất Sắc",IF(AB56&gt;=8,"Giỏi",IF(AB56&gt;=7,"Khá",IF(AB56&gt;=6,"TB.Khá",IF(AB56&gt;=5,"Trung Bình",IF(AB56&gt;=4,"Yếu","Kém"))))))</f>
        <v>Trung Bình</v>
      </c>
    </row>
    <row r="57" s="144" customFormat="true" ht="25.5" hidden="false" customHeight="true" outlineLevel="0" collapsed="false">
      <c r="A57" s="136" t="n">
        <v>55</v>
      </c>
      <c r="B57" s="146" t="s">
        <v>257</v>
      </c>
      <c r="C57" s="147" t="s">
        <v>254</v>
      </c>
      <c r="D57" s="145" t="s">
        <v>256</v>
      </c>
      <c r="E57" s="145" t="s">
        <v>258</v>
      </c>
      <c r="F57" s="148" t="s">
        <v>259</v>
      </c>
      <c r="G57" s="141" t="n">
        <v>7</v>
      </c>
      <c r="H57" s="141"/>
      <c r="I57" s="141" t="n">
        <f aca="false">IF(H57="",G57,IF(G57&gt;=5,H57,MAX(G57,H57)))</f>
        <v>7</v>
      </c>
      <c r="J57" s="141" t="n">
        <v>6</v>
      </c>
      <c r="K57" s="141"/>
      <c r="L57" s="141" t="n">
        <f aca="false">IF(K57="",J57,IF(J57&gt;=5,K57,MAX(J57,K57)))</f>
        <v>6</v>
      </c>
      <c r="M57" s="141" t="n">
        <v>7</v>
      </c>
      <c r="N57" s="141"/>
      <c r="O57" s="141" t="n">
        <f aca="false">IF(N57="",M57,IF(M57&gt;=5,N57,MAX(M57,N57)))</f>
        <v>7</v>
      </c>
      <c r="P57" s="141" t="n">
        <v>8</v>
      </c>
      <c r="Q57" s="141"/>
      <c r="R57" s="141" t="n">
        <f aca="false">IF(Q57="",P57,IF(P57&gt;=5,Q57,MAX(P57,Q57)))</f>
        <v>8</v>
      </c>
      <c r="S57" s="141" t="n">
        <v>9</v>
      </c>
      <c r="T57" s="141"/>
      <c r="U57" s="141" t="n">
        <f aca="false">IF(T57="",S57,IF(S57&gt;=5,T57,MAX(S57,T57)))</f>
        <v>9</v>
      </c>
      <c r="V57" s="141" t="n">
        <v>6</v>
      </c>
      <c r="W57" s="141"/>
      <c r="X57" s="141" t="n">
        <f aca="false">IF(W57="",V57,IF(V57&gt;=5,W57,MAX(V57,W57)))</f>
        <v>6</v>
      </c>
      <c r="Y57" s="141" t="n">
        <v>4</v>
      </c>
      <c r="Z57" s="141" t="n">
        <v>5</v>
      </c>
      <c r="AA57" s="141" t="n">
        <f aca="false">IF(Z57="",Y57,IF(Y57&gt;=5,Z57,MAX(Y57,Z57)))</f>
        <v>5</v>
      </c>
      <c r="AB57" s="142" t="n">
        <f aca="false">IF(G57="M",ROUND(SUMPRODUCT(J57:AA57,$J$2:$AA$2)/SUM($J$2:$AA$2),2),ROUND(SUMPRODUCT(G57:AA57,$G$2:$AA$2)/SUM($G$2:$AA$2),2))</f>
        <v>7.24</v>
      </c>
      <c r="AC57" s="143" t="str">
        <f aca="false">IF(AB57&gt;=9,"Xuất Sắc",IF(AB57&gt;=8,"Giỏi",IF(AB57&gt;=7,"Khá",IF(AB57&gt;=6,"TB.Khá",IF(AB57&gt;=5,"Trung Bình",IF(AB57&gt;=4,"Yếu","Kém"))))))</f>
        <v>Khá</v>
      </c>
    </row>
    <row r="58" s="144" customFormat="true" ht="25.5" hidden="false" customHeight="true" outlineLevel="0" collapsed="false">
      <c r="A58" s="145" t="n">
        <v>56</v>
      </c>
      <c r="B58" s="146" t="s">
        <v>95</v>
      </c>
      <c r="C58" s="147" t="s">
        <v>261</v>
      </c>
      <c r="D58" s="145" t="s">
        <v>260</v>
      </c>
      <c r="E58" s="145" t="s">
        <v>262</v>
      </c>
      <c r="F58" s="148" t="s">
        <v>113</v>
      </c>
      <c r="G58" s="141" t="n">
        <v>6</v>
      </c>
      <c r="H58" s="141"/>
      <c r="I58" s="141" t="n">
        <f aca="false">IF(H58="",G58,IF(G58&gt;=5,H58,MAX(G58,H58)))</f>
        <v>6</v>
      </c>
      <c r="J58" s="141" t="n">
        <v>3</v>
      </c>
      <c r="K58" s="152" t="n">
        <v>6</v>
      </c>
      <c r="L58" s="141" t="n">
        <f aca="false">IF(K58="",J58,IF(J58&gt;=5,K58,MAX(J58,K58)))</f>
        <v>6</v>
      </c>
      <c r="M58" s="141" t="n">
        <v>6</v>
      </c>
      <c r="N58" s="141"/>
      <c r="O58" s="141" t="n">
        <f aca="false">IF(N58="",M58,IF(M58&gt;=5,N58,MAX(M58,N58)))</f>
        <v>6</v>
      </c>
      <c r="P58" s="141" t="n">
        <v>7</v>
      </c>
      <c r="Q58" s="141"/>
      <c r="R58" s="141" t="n">
        <f aca="false">IF(Q58="",P58,IF(P58&gt;=5,Q58,MAX(P58,Q58)))</f>
        <v>7</v>
      </c>
      <c r="S58" s="141" t="n">
        <v>8</v>
      </c>
      <c r="T58" s="141"/>
      <c r="U58" s="141" t="n">
        <f aca="false">IF(T58="",S58,IF(S58&gt;=5,T58,MAX(S58,T58)))</f>
        <v>8</v>
      </c>
      <c r="V58" s="141" t="n">
        <v>5</v>
      </c>
      <c r="W58" s="141"/>
      <c r="X58" s="141" t="n">
        <f aca="false">IF(W58="",V58,IF(V58&gt;=5,W58,MAX(V58,W58)))</f>
        <v>5</v>
      </c>
      <c r="Y58" s="141" t="n">
        <v>5</v>
      </c>
      <c r="Z58" s="141"/>
      <c r="AA58" s="141" t="n">
        <f aca="false">IF(Z58="",Y58,IF(Y58&gt;=5,Z58,MAX(Y58,Z58)))</f>
        <v>5</v>
      </c>
      <c r="AB58" s="142" t="n">
        <f aca="false">IF(G58="M",ROUND(SUMPRODUCT(J58:AA58,$J$2:$AA$2)/SUM($J$2:$AA$2),2),ROUND(SUMPRODUCT(G58:AA58,$G$2:$AA$2)/SUM($G$2:$AA$2),2))</f>
        <v>6.38</v>
      </c>
      <c r="AC58" s="143" t="str">
        <f aca="false">IF(AB58&gt;=9,"Xuất Sắc",IF(AB58&gt;=8,"Giỏi",IF(AB58&gt;=7,"Khá",IF(AB58&gt;=6,"TB.Khá",IF(AB58&gt;=5,"Trung Bình",IF(AB58&gt;=4,"Yếu","Kém"))))))</f>
        <v>TB.Khá</v>
      </c>
    </row>
    <row r="59" s="144" customFormat="true" ht="25.5" hidden="false" customHeight="true" outlineLevel="0" collapsed="false">
      <c r="A59" s="136" t="n">
        <v>57</v>
      </c>
      <c r="B59" s="146" t="s">
        <v>269</v>
      </c>
      <c r="C59" s="147" t="s">
        <v>270</v>
      </c>
      <c r="D59" s="145" t="s">
        <v>268</v>
      </c>
      <c r="E59" s="145" t="s">
        <v>221</v>
      </c>
      <c r="F59" s="148" t="s">
        <v>77</v>
      </c>
      <c r="G59" s="141" t="n">
        <v>4</v>
      </c>
      <c r="H59" s="141" t="n">
        <v>5</v>
      </c>
      <c r="I59" s="141" t="n">
        <f aca="false">IF(H59="",G59,IF(G59&gt;=5,H59,MAX(G59,H59)))</f>
        <v>5</v>
      </c>
      <c r="J59" s="141" t="n">
        <v>5</v>
      </c>
      <c r="K59" s="141"/>
      <c r="L59" s="141" t="n">
        <f aca="false">IF(K59="",J59,IF(J59&gt;=5,K59,MAX(J59,K59)))</f>
        <v>5</v>
      </c>
      <c r="M59" s="141" t="n">
        <v>9</v>
      </c>
      <c r="N59" s="141"/>
      <c r="O59" s="141" t="n">
        <f aca="false">IF(N59="",M59,IF(M59&gt;=5,N59,MAX(M59,N59)))</f>
        <v>9</v>
      </c>
      <c r="P59" s="141" t="n">
        <v>7</v>
      </c>
      <c r="Q59" s="141"/>
      <c r="R59" s="141" t="n">
        <f aca="false">IF(Q59="",P59,IF(P59&gt;=5,Q59,MAX(P59,Q59)))</f>
        <v>7</v>
      </c>
      <c r="S59" s="141" t="n">
        <v>8</v>
      </c>
      <c r="T59" s="141"/>
      <c r="U59" s="141" t="n">
        <f aca="false">IF(T59="",S59,IF(S59&gt;=5,T59,MAX(S59,T59)))</f>
        <v>8</v>
      </c>
      <c r="V59" s="141" t="n">
        <v>4</v>
      </c>
      <c r="W59" s="141" t="n">
        <v>7</v>
      </c>
      <c r="X59" s="141" t="n">
        <f aca="false">IF(W59="",V59,IF(V59&gt;=5,W59,MAX(V59,W59)))</f>
        <v>7</v>
      </c>
      <c r="Y59" s="141" t="n">
        <v>7</v>
      </c>
      <c r="Z59" s="141"/>
      <c r="AA59" s="141" t="n">
        <f aca="false">IF(Z59="",Y59,IF(Y59&gt;=5,Z59,MAX(Y59,Z59)))</f>
        <v>7</v>
      </c>
      <c r="AB59" s="142" t="n">
        <f aca="false">IF(G59="M",ROUND(SUMPRODUCT(J59:AA59,$J$2:$AA$2)/SUM($J$2:$AA$2),2),ROUND(SUMPRODUCT(G59:AA59,$G$2:$AA$2)/SUM($G$2:$AA$2),2))</f>
        <v>6.71</v>
      </c>
      <c r="AC59" s="143" t="str">
        <f aca="false">IF(AB59&gt;=9,"Xuất Sắc",IF(AB59&gt;=8,"Giỏi",IF(AB59&gt;=7,"Khá",IF(AB59&gt;=6,"TB.Khá",IF(AB59&gt;=5,"Trung Bình",IF(AB59&gt;=4,"Yếu","Kém"))))))</f>
        <v>TB.Khá</v>
      </c>
    </row>
    <row r="60" s="144" customFormat="true" ht="25.5" hidden="false" customHeight="true" outlineLevel="0" collapsed="false">
      <c r="A60" s="145" t="n">
        <v>58</v>
      </c>
      <c r="B60" s="146" t="s">
        <v>272</v>
      </c>
      <c r="C60" s="147" t="s">
        <v>273</v>
      </c>
      <c r="D60" s="145" t="s">
        <v>271</v>
      </c>
      <c r="E60" s="145" t="s">
        <v>135</v>
      </c>
      <c r="F60" s="148" t="s">
        <v>36</v>
      </c>
      <c r="G60" s="141" t="n">
        <v>6</v>
      </c>
      <c r="H60" s="141"/>
      <c r="I60" s="141" t="n">
        <f aca="false">IF(H60="",G60,IF(G60&gt;=5,H60,MAX(G60,H60)))</f>
        <v>6</v>
      </c>
      <c r="J60" s="141" t="n">
        <v>5</v>
      </c>
      <c r="K60" s="141"/>
      <c r="L60" s="141" t="n">
        <f aca="false">IF(K60="",J60,IF(J60&gt;=5,K60,MAX(J60,K60)))</f>
        <v>5</v>
      </c>
      <c r="M60" s="141" t="n">
        <v>9</v>
      </c>
      <c r="N60" s="141"/>
      <c r="O60" s="141" t="n">
        <f aca="false">IF(N60="",M60,IF(M60&gt;=5,N60,MAX(M60,N60)))</f>
        <v>9</v>
      </c>
      <c r="P60" s="141" t="n">
        <v>5</v>
      </c>
      <c r="Q60" s="141"/>
      <c r="R60" s="141" t="n">
        <f aca="false">IF(Q60="",P60,IF(P60&gt;=5,Q60,MAX(P60,Q60)))</f>
        <v>5</v>
      </c>
      <c r="S60" s="141" t="n">
        <v>8</v>
      </c>
      <c r="T60" s="141"/>
      <c r="U60" s="141" t="n">
        <f aca="false">IF(T60="",S60,IF(S60&gt;=5,T60,MAX(S60,T60)))</f>
        <v>8</v>
      </c>
      <c r="V60" s="141" t="n">
        <v>5</v>
      </c>
      <c r="W60" s="141"/>
      <c r="X60" s="141" t="n">
        <f aca="false">IF(W60="",V60,IF(V60&gt;=5,W60,MAX(V60,W60)))</f>
        <v>5</v>
      </c>
      <c r="Y60" s="141" t="n">
        <v>5</v>
      </c>
      <c r="Z60" s="141"/>
      <c r="AA60" s="141" t="n">
        <f aca="false">IF(Z60="",Y60,IF(Y60&gt;=5,Z60,MAX(Y60,Z60)))</f>
        <v>5</v>
      </c>
      <c r="AB60" s="142" t="n">
        <f aca="false">IF(G60="M",ROUND(SUMPRODUCT(J60:AA60,$J$2:$AA$2)/SUM($J$2:$AA$2),2),ROUND(SUMPRODUCT(G60:AA60,$G$2:$AA$2)/SUM($G$2:$AA$2),2))</f>
        <v>6.38</v>
      </c>
      <c r="AC60" s="143" t="str">
        <f aca="false">IF(AB60&gt;=9,"Xuất Sắc",IF(AB60&gt;=8,"Giỏi",IF(AB60&gt;=7,"Khá",IF(AB60&gt;=6,"TB.Khá",IF(AB60&gt;=5,"Trung Bình",IF(AB60&gt;=4,"Yếu","Kém"))))))</f>
        <v>TB.Khá</v>
      </c>
    </row>
    <row r="61" s="144" customFormat="true" ht="25.5" hidden="false" customHeight="true" outlineLevel="0" collapsed="false">
      <c r="A61" s="136" t="n">
        <v>59</v>
      </c>
      <c r="B61" s="146" t="s">
        <v>60</v>
      </c>
      <c r="C61" s="147" t="s">
        <v>275</v>
      </c>
      <c r="D61" s="145" t="s">
        <v>274</v>
      </c>
      <c r="E61" s="145" t="s">
        <v>276</v>
      </c>
      <c r="F61" s="148" t="s">
        <v>140</v>
      </c>
      <c r="G61" s="141" t="n">
        <v>7</v>
      </c>
      <c r="H61" s="141"/>
      <c r="I61" s="141" t="n">
        <f aca="false">IF(H61="",G61,IF(G61&gt;=5,H61,MAX(G61,H61)))</f>
        <v>7</v>
      </c>
      <c r="J61" s="141" t="n">
        <v>6</v>
      </c>
      <c r="K61" s="141"/>
      <c r="L61" s="141" t="n">
        <f aca="false">IF(K61="",J61,IF(J61&gt;=5,K61,MAX(J61,K61)))</f>
        <v>6</v>
      </c>
      <c r="M61" s="141" t="n">
        <v>5</v>
      </c>
      <c r="N61" s="141"/>
      <c r="O61" s="141" t="n">
        <f aca="false">IF(N61="",M61,IF(M61&gt;=5,N61,MAX(M61,N61)))</f>
        <v>5</v>
      </c>
      <c r="P61" s="141" t="n">
        <v>6</v>
      </c>
      <c r="Q61" s="141"/>
      <c r="R61" s="141" t="n">
        <f aca="false">IF(Q61="",P61,IF(P61&gt;=5,Q61,MAX(P61,Q61)))</f>
        <v>6</v>
      </c>
      <c r="S61" s="141" t="n">
        <v>8</v>
      </c>
      <c r="T61" s="141"/>
      <c r="U61" s="141" t="n">
        <f aca="false">IF(T61="",S61,IF(S61&gt;=5,T61,MAX(S61,T61)))</f>
        <v>8</v>
      </c>
      <c r="V61" s="141" t="n">
        <v>5</v>
      </c>
      <c r="W61" s="141"/>
      <c r="X61" s="141" t="n">
        <f aca="false">IF(W61="",V61,IF(V61&gt;=5,W61,MAX(V61,W61)))</f>
        <v>5</v>
      </c>
      <c r="Y61" s="141" t="n">
        <v>4</v>
      </c>
      <c r="Z61" s="141" t="n">
        <v>4</v>
      </c>
      <c r="AA61" s="141" t="n">
        <f aca="false">IF(Z61="",Y61,IF(Y61&gt;=5,Z61,MAX(Y61,Z61)))</f>
        <v>4</v>
      </c>
      <c r="AB61" s="142" t="n">
        <f aca="false">IF(G61="M",ROUND(SUMPRODUCT(J61:AA61,$J$2:$AA$2)/SUM($J$2:$AA$2),2),ROUND(SUMPRODUCT(G61:AA61,$G$2:$AA$2)/SUM($G$2:$AA$2),2))</f>
        <v>6.33</v>
      </c>
      <c r="AC61" s="143" t="str">
        <f aca="false">IF(AB61&gt;=9,"Xuất Sắc",IF(AB61&gt;=8,"Giỏi",IF(AB61&gt;=7,"Khá",IF(AB61&gt;=6,"TB.Khá",IF(AB61&gt;=5,"Trung Bình",IF(AB61&gt;=4,"Yếu","Kém"))))))</f>
        <v>TB.Khá</v>
      </c>
    </row>
    <row r="62" s="144" customFormat="true" ht="25.5" hidden="false" customHeight="true" outlineLevel="0" collapsed="false">
      <c r="A62" s="145" t="n">
        <v>60</v>
      </c>
      <c r="B62" s="146" t="s">
        <v>278</v>
      </c>
      <c r="C62" s="147" t="s">
        <v>275</v>
      </c>
      <c r="D62" s="145" t="s">
        <v>277</v>
      </c>
      <c r="E62" s="145" t="s">
        <v>279</v>
      </c>
      <c r="F62" s="148" t="s">
        <v>140</v>
      </c>
      <c r="G62" s="141" t="n">
        <v>9</v>
      </c>
      <c r="H62" s="141"/>
      <c r="I62" s="141" t="n">
        <f aca="false">IF(H62="",G62,IF(G62&gt;=5,H62,MAX(G62,H62)))</f>
        <v>9</v>
      </c>
      <c r="J62" s="141" t="n">
        <v>5</v>
      </c>
      <c r="K62" s="141"/>
      <c r="L62" s="141" t="n">
        <f aca="false">IF(K62="",J62,IF(J62&gt;=5,K62,MAX(J62,K62)))</f>
        <v>5</v>
      </c>
      <c r="M62" s="141" t="n">
        <v>3</v>
      </c>
      <c r="N62" s="141" t="n">
        <v>7</v>
      </c>
      <c r="O62" s="141" t="n">
        <f aca="false">IF(N62="",M62,IF(M62&gt;=5,N62,MAX(M62,N62)))</f>
        <v>7</v>
      </c>
      <c r="P62" s="141" t="n">
        <v>7</v>
      </c>
      <c r="Q62" s="141"/>
      <c r="R62" s="141" t="n">
        <f aca="false">IF(Q62="",P62,IF(P62&gt;=5,Q62,MAX(P62,Q62)))</f>
        <v>7</v>
      </c>
      <c r="S62" s="141" t="n">
        <v>7</v>
      </c>
      <c r="T62" s="141"/>
      <c r="U62" s="141" t="n">
        <f aca="false">IF(T62="",S62,IF(S62&gt;=5,T62,MAX(S62,T62)))</f>
        <v>7</v>
      </c>
      <c r="V62" s="141" t="n">
        <v>7</v>
      </c>
      <c r="W62" s="141"/>
      <c r="X62" s="141" t="n">
        <f aca="false">IF(W62="",V62,IF(V62&gt;=5,W62,MAX(V62,W62)))</f>
        <v>7</v>
      </c>
      <c r="Y62" s="141" t="n">
        <v>3</v>
      </c>
      <c r="Z62" s="141" t="n">
        <v>4</v>
      </c>
      <c r="AA62" s="141" t="n">
        <f aca="false">IF(Z62="",Y62,IF(Y62&gt;=5,Z62,MAX(Y62,Z62)))</f>
        <v>4</v>
      </c>
      <c r="AB62" s="142" t="n">
        <f aca="false">IF(G62="M",ROUND(SUMPRODUCT(J62:AA62,$J$2:$AA$2)/SUM($J$2:$AA$2),2),ROUND(SUMPRODUCT(G62:AA62,$G$2:$AA$2)/SUM($G$2:$AA$2),2))</f>
        <v>7.19</v>
      </c>
      <c r="AC62" s="143" t="str">
        <f aca="false">IF(AB62&gt;=9,"Xuất Sắc",IF(AB62&gt;=8,"Giỏi",IF(AB62&gt;=7,"Khá",IF(AB62&gt;=6,"TB.Khá",IF(AB62&gt;=5,"Trung Bình",IF(AB62&gt;=4,"Yếu","Kém"))))))</f>
        <v>Khá</v>
      </c>
    </row>
    <row r="63" s="144" customFormat="true" ht="25.5" hidden="false" customHeight="true" outlineLevel="0" collapsed="false">
      <c r="A63" s="136" t="n">
        <v>61</v>
      </c>
      <c r="B63" s="146" t="s">
        <v>286</v>
      </c>
      <c r="C63" s="147" t="s">
        <v>282</v>
      </c>
      <c r="D63" s="145" t="s">
        <v>285</v>
      </c>
      <c r="E63" s="145" t="s">
        <v>287</v>
      </c>
      <c r="F63" s="148" t="s">
        <v>288</v>
      </c>
      <c r="G63" s="141" t="n">
        <v>6</v>
      </c>
      <c r="H63" s="141"/>
      <c r="I63" s="141" t="n">
        <f aca="false">IF(H63="",G63,IF(G63&gt;=5,H63,MAX(G63,H63)))</f>
        <v>6</v>
      </c>
      <c r="J63" s="141" t="n">
        <v>6</v>
      </c>
      <c r="K63" s="141"/>
      <c r="L63" s="141" t="n">
        <f aca="false">IF(K63="",J63,IF(J63&gt;=5,K63,MAX(J63,K63)))</f>
        <v>6</v>
      </c>
      <c r="M63" s="141" t="n">
        <v>3</v>
      </c>
      <c r="N63" s="141" t="n">
        <v>6</v>
      </c>
      <c r="O63" s="141" t="n">
        <f aca="false">IF(N63="",M63,IF(M63&gt;=5,N63,MAX(M63,N63)))</f>
        <v>6</v>
      </c>
      <c r="P63" s="141" t="n">
        <v>6</v>
      </c>
      <c r="Q63" s="141"/>
      <c r="R63" s="141" t="n">
        <f aca="false">IF(Q63="",P63,IF(P63&gt;=5,Q63,MAX(P63,Q63)))</f>
        <v>6</v>
      </c>
      <c r="S63" s="141" t="n">
        <v>9</v>
      </c>
      <c r="T63" s="141"/>
      <c r="U63" s="141" t="n">
        <f aca="false">IF(T63="",S63,IF(S63&gt;=5,T63,MAX(S63,T63)))</f>
        <v>9</v>
      </c>
      <c r="V63" s="141" t="n">
        <v>5</v>
      </c>
      <c r="W63" s="141"/>
      <c r="X63" s="141" t="n">
        <f aca="false">IF(W63="",V63,IF(V63&gt;=5,W63,MAX(V63,W63)))</f>
        <v>5</v>
      </c>
      <c r="Y63" s="141" t="n">
        <v>4</v>
      </c>
      <c r="Z63" s="141" t="n">
        <v>5</v>
      </c>
      <c r="AA63" s="141" t="n">
        <f aca="false">IF(Z63="",Y63,IF(Y63&gt;=5,Z63,MAX(Y63,Z63)))</f>
        <v>5</v>
      </c>
      <c r="AB63" s="142" t="n">
        <f aca="false">IF(G63="M",ROUND(SUMPRODUCT(J63:AA63,$J$2:$AA$2)/SUM($J$2:$AA$2),2),ROUND(SUMPRODUCT(G63:AA63,$G$2:$AA$2)/SUM($G$2:$AA$2),2))</f>
        <v>6.43</v>
      </c>
      <c r="AC63" s="143" t="str">
        <f aca="false">IF(AB63&gt;=9,"Xuất Sắc",IF(AB63&gt;=8,"Giỏi",IF(AB63&gt;=7,"Khá",IF(AB63&gt;=6,"TB.Khá",IF(AB63&gt;=5,"Trung Bình",IF(AB63&gt;=4,"Yếu","Kém"))))))</f>
        <v>TB.Khá</v>
      </c>
    </row>
    <row r="64" s="144" customFormat="true" ht="25.5" hidden="false" customHeight="true" outlineLevel="0" collapsed="false">
      <c r="A64" s="145" t="n">
        <v>62</v>
      </c>
      <c r="B64" s="146" t="s">
        <v>290</v>
      </c>
      <c r="C64" s="147" t="s">
        <v>282</v>
      </c>
      <c r="D64" s="145" t="s">
        <v>289</v>
      </c>
      <c r="E64" s="145" t="s">
        <v>291</v>
      </c>
      <c r="F64" s="148" t="s">
        <v>72</v>
      </c>
      <c r="G64" s="141" t="n">
        <v>5</v>
      </c>
      <c r="H64" s="141"/>
      <c r="I64" s="141" t="n">
        <f aca="false">IF(H64="",G64,IF(G64&gt;=5,H64,MAX(G64,H64)))</f>
        <v>5</v>
      </c>
      <c r="J64" s="141" t="n">
        <v>5</v>
      </c>
      <c r="K64" s="141"/>
      <c r="L64" s="141" t="n">
        <f aca="false">IF(K64="",J64,IF(J64&gt;=5,K64,MAX(J64,K64)))</f>
        <v>5</v>
      </c>
      <c r="M64" s="141" t="n">
        <v>7</v>
      </c>
      <c r="N64" s="141"/>
      <c r="O64" s="141" t="n">
        <f aca="false">IF(N64="",M64,IF(M64&gt;=5,N64,MAX(M64,N64)))</f>
        <v>7</v>
      </c>
      <c r="P64" s="141" t="n">
        <v>6</v>
      </c>
      <c r="Q64" s="141"/>
      <c r="R64" s="141" t="n">
        <f aca="false">IF(Q64="",P64,IF(P64&gt;=5,Q64,MAX(P64,Q64)))</f>
        <v>6</v>
      </c>
      <c r="S64" s="141" t="n">
        <v>8</v>
      </c>
      <c r="T64" s="141"/>
      <c r="U64" s="141" t="n">
        <f aca="false">IF(T64="",S64,IF(S64&gt;=5,T64,MAX(S64,T64)))</f>
        <v>8</v>
      </c>
      <c r="V64" s="141" t="n">
        <v>7</v>
      </c>
      <c r="W64" s="141"/>
      <c r="X64" s="141" t="n">
        <f aca="false">IF(W64="",V64,IF(V64&gt;=5,W64,MAX(V64,W64)))</f>
        <v>7</v>
      </c>
      <c r="Y64" s="141" t="n">
        <v>5</v>
      </c>
      <c r="Z64" s="141"/>
      <c r="AA64" s="141" t="n">
        <f aca="false">IF(Z64="",Y64,IF(Y64&gt;=5,Z64,MAX(Y64,Z64)))</f>
        <v>5</v>
      </c>
      <c r="AB64" s="142" t="n">
        <f aca="false">IF(G64="M",ROUND(SUMPRODUCT(J64:AA64,$J$2:$AA$2)/SUM($J$2:$AA$2),2),ROUND(SUMPRODUCT(G64:AA64,$G$2:$AA$2)/SUM($G$2:$AA$2),2))</f>
        <v>6.29</v>
      </c>
      <c r="AC64" s="143" t="str">
        <f aca="false">IF(AB64&gt;=9,"Xuất Sắc",IF(AB64&gt;=8,"Giỏi",IF(AB64&gt;=7,"Khá",IF(AB64&gt;=6,"TB.Khá",IF(AB64&gt;=5,"Trung Bình",IF(AB64&gt;=4,"Yếu","Kém"))))))</f>
        <v>TB.Khá</v>
      </c>
    </row>
    <row r="65" s="144" customFormat="true" ht="25.5" hidden="false" customHeight="true" outlineLevel="0" collapsed="false">
      <c r="A65" s="136" t="n">
        <v>63</v>
      </c>
      <c r="B65" s="146" t="s">
        <v>293</v>
      </c>
      <c r="C65" s="147" t="s">
        <v>294</v>
      </c>
      <c r="D65" s="145" t="s">
        <v>292</v>
      </c>
      <c r="E65" s="145" t="s">
        <v>295</v>
      </c>
      <c r="F65" s="148" t="s">
        <v>46</v>
      </c>
      <c r="G65" s="141" t="n">
        <v>5</v>
      </c>
      <c r="H65" s="141"/>
      <c r="I65" s="141" t="n">
        <f aca="false">IF(H65="",G65,IF(G65&gt;=5,H65,MAX(G65,H65)))</f>
        <v>5</v>
      </c>
      <c r="J65" s="141" t="n">
        <v>3</v>
      </c>
      <c r="K65" s="141" t="n">
        <v>5</v>
      </c>
      <c r="L65" s="141" t="n">
        <f aca="false">IF(K65="",J65,IF(J65&gt;=5,K65,MAX(J65,K65)))</f>
        <v>5</v>
      </c>
      <c r="M65" s="141" t="n">
        <v>6</v>
      </c>
      <c r="N65" s="141"/>
      <c r="O65" s="141" t="n">
        <f aca="false">IF(N65="",M65,IF(M65&gt;=5,N65,MAX(M65,N65)))</f>
        <v>6</v>
      </c>
      <c r="P65" s="141" t="n">
        <v>8</v>
      </c>
      <c r="Q65" s="141"/>
      <c r="R65" s="141" t="n">
        <f aca="false">IF(Q65="",P65,IF(P65&gt;=5,Q65,MAX(P65,Q65)))</f>
        <v>8</v>
      </c>
      <c r="S65" s="141" t="n">
        <v>6</v>
      </c>
      <c r="T65" s="141"/>
      <c r="U65" s="141" t="n">
        <f aca="false">IF(T65="",S65,IF(S65&gt;=5,T65,MAX(S65,T65)))</f>
        <v>6</v>
      </c>
      <c r="V65" s="141" t="n">
        <v>6</v>
      </c>
      <c r="W65" s="141"/>
      <c r="X65" s="141" t="n">
        <f aca="false">IF(W65="",V65,IF(V65&gt;=5,W65,MAX(V65,W65)))</f>
        <v>6</v>
      </c>
      <c r="Y65" s="141" t="n">
        <v>5</v>
      </c>
      <c r="Z65" s="141"/>
      <c r="AA65" s="141" t="n">
        <f aca="false">IF(Z65="",Y65,IF(Y65&gt;=5,Z65,MAX(Y65,Z65)))</f>
        <v>5</v>
      </c>
      <c r="AB65" s="142" t="n">
        <f aca="false">IF(G65="M",ROUND(SUMPRODUCT(J65:AA65,$J$2:$AA$2)/SUM($J$2:$AA$2),2),ROUND(SUMPRODUCT(G65:AA65,$G$2:$AA$2)/SUM($G$2:$AA$2),2))</f>
        <v>5.9</v>
      </c>
      <c r="AC65" s="143" t="str">
        <f aca="false">IF(AB65&gt;=9,"Xuất Sắc",IF(AB65&gt;=8,"Giỏi",IF(AB65&gt;=7,"Khá",IF(AB65&gt;=6,"TB.Khá",IF(AB65&gt;=5,"Trung Bình",IF(AB65&gt;=4,"Yếu","Kém"))))))</f>
        <v>Trung Bình</v>
      </c>
    </row>
    <row r="66" s="144" customFormat="true" ht="25.5" hidden="false" customHeight="true" outlineLevel="0" collapsed="false">
      <c r="A66" s="145" t="n">
        <v>64</v>
      </c>
      <c r="B66" s="146" t="s">
        <v>95</v>
      </c>
      <c r="C66" s="147" t="s">
        <v>294</v>
      </c>
      <c r="D66" s="145" t="s">
        <v>296</v>
      </c>
      <c r="E66" s="145" t="s">
        <v>297</v>
      </c>
      <c r="F66" s="148" t="s">
        <v>298</v>
      </c>
      <c r="G66" s="141" t="n">
        <v>8</v>
      </c>
      <c r="H66" s="141"/>
      <c r="I66" s="141" t="n">
        <f aca="false">IF(H66="",G66,IF(G66&gt;=5,H66,MAX(G66,H66)))</f>
        <v>8</v>
      </c>
      <c r="J66" s="141" t="n">
        <v>7</v>
      </c>
      <c r="K66" s="141"/>
      <c r="L66" s="141" t="n">
        <f aca="false">IF(K66="",J66,IF(J66&gt;=5,K66,MAX(J66,K66)))</f>
        <v>7</v>
      </c>
      <c r="M66" s="141" t="n">
        <v>9</v>
      </c>
      <c r="N66" s="141"/>
      <c r="O66" s="141" t="n">
        <f aca="false">IF(N66="",M66,IF(M66&gt;=5,N66,MAX(M66,N66)))</f>
        <v>9</v>
      </c>
      <c r="P66" s="141" t="n">
        <v>7</v>
      </c>
      <c r="Q66" s="141"/>
      <c r="R66" s="141" t="n">
        <f aca="false">IF(Q66="",P66,IF(P66&gt;=5,Q66,MAX(P66,Q66)))</f>
        <v>7</v>
      </c>
      <c r="S66" s="141" t="n">
        <v>9</v>
      </c>
      <c r="T66" s="141"/>
      <c r="U66" s="141" t="n">
        <f aca="false">IF(T66="",S66,IF(S66&gt;=5,T66,MAX(S66,T66)))</f>
        <v>9</v>
      </c>
      <c r="V66" s="141" t="n">
        <v>6</v>
      </c>
      <c r="W66" s="141"/>
      <c r="X66" s="141" t="n">
        <f aca="false">IF(W66="",V66,IF(V66&gt;=5,W66,MAX(V66,W66)))</f>
        <v>6</v>
      </c>
      <c r="Y66" s="141" t="n">
        <v>5</v>
      </c>
      <c r="Z66" s="141"/>
      <c r="AA66" s="141" t="n">
        <f aca="false">IF(Z66="",Y66,IF(Y66&gt;=5,Z66,MAX(Y66,Z66)))</f>
        <v>5</v>
      </c>
      <c r="AB66" s="142" t="n">
        <f aca="false">IF(G66="M",ROUND(SUMPRODUCT(J66:AA66,$J$2:$AA$2)/SUM($J$2:$AA$2),2),ROUND(SUMPRODUCT(G66:AA66,$G$2:$AA$2)/SUM($G$2:$AA$2),2))</f>
        <v>7.76</v>
      </c>
      <c r="AC66" s="143" t="str">
        <f aca="false">IF(AB66&gt;=9,"Xuất Sắc",IF(AB66&gt;=8,"Giỏi",IF(AB66&gt;=7,"Khá",IF(AB66&gt;=6,"TB.Khá",IF(AB66&gt;=5,"Trung Bình",IF(AB66&gt;=4,"Yếu","Kém"))))))</f>
        <v>Khá</v>
      </c>
    </row>
    <row r="67" s="144" customFormat="true" ht="25.5" hidden="false" customHeight="true" outlineLevel="0" collapsed="false">
      <c r="A67" s="136" t="n">
        <v>65</v>
      </c>
      <c r="B67" s="146" t="s">
        <v>300</v>
      </c>
      <c r="C67" s="147" t="s">
        <v>294</v>
      </c>
      <c r="D67" s="145" t="s">
        <v>299</v>
      </c>
      <c r="E67" s="145" t="s">
        <v>301</v>
      </c>
      <c r="F67" s="148" t="s">
        <v>298</v>
      </c>
      <c r="G67" s="141" t="n">
        <v>7</v>
      </c>
      <c r="H67" s="141"/>
      <c r="I67" s="141" t="n">
        <f aca="false">IF(H67="",G67,IF(G67&gt;=5,H67,MAX(G67,H67)))</f>
        <v>7</v>
      </c>
      <c r="J67" s="141" t="n">
        <v>7</v>
      </c>
      <c r="K67" s="141"/>
      <c r="L67" s="141" t="n">
        <f aca="false">IF(K67="",J67,IF(J67&gt;=5,K67,MAX(J67,K67)))</f>
        <v>7</v>
      </c>
      <c r="M67" s="141" t="n">
        <v>7</v>
      </c>
      <c r="N67" s="141"/>
      <c r="O67" s="141" t="n">
        <f aca="false">IF(N67="",M67,IF(M67&gt;=5,N67,MAX(M67,N67)))</f>
        <v>7</v>
      </c>
      <c r="P67" s="141" t="n">
        <v>7</v>
      </c>
      <c r="Q67" s="141"/>
      <c r="R67" s="141" t="n">
        <f aca="false">IF(Q67="",P67,IF(P67&gt;=5,Q67,MAX(P67,Q67)))</f>
        <v>7</v>
      </c>
      <c r="S67" s="141" t="n">
        <v>7</v>
      </c>
      <c r="T67" s="141"/>
      <c r="U67" s="141" t="n">
        <f aca="false">IF(T67="",S67,IF(S67&gt;=5,T67,MAX(S67,T67)))</f>
        <v>7</v>
      </c>
      <c r="V67" s="141" t="n">
        <v>6</v>
      </c>
      <c r="W67" s="141"/>
      <c r="X67" s="141" t="n">
        <f aca="false">IF(W67="",V67,IF(V67&gt;=5,W67,MAX(V67,W67)))</f>
        <v>6</v>
      </c>
      <c r="Y67" s="141" t="n">
        <v>5</v>
      </c>
      <c r="Z67" s="141"/>
      <c r="AA67" s="141" t="n">
        <f aca="false">IF(Z67="",Y67,IF(Y67&gt;=5,Z67,MAX(Y67,Z67)))</f>
        <v>5</v>
      </c>
      <c r="AB67" s="142" t="n">
        <f aca="false">IF(G67="M",ROUND(SUMPRODUCT(J67:AA67,$J$2:$AA$2)/SUM($J$2:$AA$2),2),ROUND(SUMPRODUCT(G67:AA67,$G$2:$AA$2)/SUM($G$2:$AA$2),2))</f>
        <v>6.86</v>
      </c>
      <c r="AC67" s="143" t="str">
        <f aca="false">IF(AB67&gt;=9,"Xuất Sắc",IF(AB67&gt;=8,"Giỏi",IF(AB67&gt;=7,"Khá",IF(AB67&gt;=6,"TB.Khá",IF(AB67&gt;=5,"Trung Bình",IF(AB67&gt;=4,"Yếu","Kém"))))))</f>
        <v>TB.Khá</v>
      </c>
    </row>
    <row r="68" s="144" customFormat="true" ht="25.5" hidden="false" customHeight="true" outlineLevel="0" collapsed="false">
      <c r="A68" s="145" t="n">
        <v>66</v>
      </c>
      <c r="B68" s="146" t="s">
        <v>303</v>
      </c>
      <c r="C68" s="147" t="s">
        <v>304</v>
      </c>
      <c r="D68" s="145" t="s">
        <v>302</v>
      </c>
      <c r="E68" s="145" t="s">
        <v>305</v>
      </c>
      <c r="F68" s="148" t="s">
        <v>140</v>
      </c>
      <c r="G68" s="141" t="n">
        <v>7</v>
      </c>
      <c r="H68" s="141"/>
      <c r="I68" s="141" t="n">
        <f aca="false">IF(H68="",G68,IF(G68&gt;=5,H68,MAX(G68,H68)))</f>
        <v>7</v>
      </c>
      <c r="J68" s="141" t="n">
        <v>4</v>
      </c>
      <c r="K68" s="141" t="n">
        <v>5</v>
      </c>
      <c r="L68" s="141" t="n">
        <f aca="false">IF(K68="",J68,IF(J68&gt;=5,K68,MAX(J68,K68)))</f>
        <v>5</v>
      </c>
      <c r="M68" s="141" t="n">
        <v>6</v>
      </c>
      <c r="N68" s="141"/>
      <c r="O68" s="141" t="n">
        <f aca="false">IF(N68="",M68,IF(M68&gt;=5,N68,MAX(M68,N68)))</f>
        <v>6</v>
      </c>
      <c r="P68" s="141" t="n">
        <v>7</v>
      </c>
      <c r="Q68" s="141"/>
      <c r="R68" s="141" t="n">
        <f aca="false">IF(Q68="",P68,IF(P68&gt;=5,Q68,MAX(P68,Q68)))</f>
        <v>7</v>
      </c>
      <c r="S68" s="141" t="n">
        <v>9</v>
      </c>
      <c r="T68" s="141"/>
      <c r="U68" s="141" t="n">
        <f aca="false">IF(T68="",S68,IF(S68&gt;=5,T68,MAX(S68,T68)))</f>
        <v>9</v>
      </c>
      <c r="V68" s="141" t="n">
        <v>5</v>
      </c>
      <c r="W68" s="141"/>
      <c r="X68" s="141" t="n">
        <f aca="false">IF(W68="",V68,IF(V68&gt;=5,W68,MAX(V68,W68)))</f>
        <v>5</v>
      </c>
      <c r="Y68" s="141" t="n">
        <v>4</v>
      </c>
      <c r="Z68" s="141" t="n">
        <v>4</v>
      </c>
      <c r="AA68" s="141" t="n">
        <f aca="false">IF(Z68="",Y68,IF(Y68&gt;=5,Z68,MAX(Y68,Z68)))</f>
        <v>4</v>
      </c>
      <c r="AB68" s="142" t="n">
        <f aca="false">IF(G68="M",ROUND(SUMPRODUCT(J68:AA68,$J$2:$AA$2)/SUM($J$2:$AA$2),2),ROUND(SUMPRODUCT(G68:AA68,$G$2:$AA$2)/SUM($G$2:$AA$2),2))</f>
        <v>6.67</v>
      </c>
      <c r="AC68" s="143" t="str">
        <f aca="false">IF(AB68&gt;=9,"Xuất Sắc",IF(AB68&gt;=8,"Giỏi",IF(AB68&gt;=7,"Khá",IF(AB68&gt;=6,"TB.Khá",IF(AB68&gt;=5,"Trung Bình",IF(AB68&gt;=4,"Yếu","Kém"))))))</f>
        <v>TB.Khá</v>
      </c>
    </row>
    <row r="69" s="144" customFormat="true" ht="25.5" hidden="false" customHeight="true" outlineLevel="0" collapsed="false">
      <c r="A69" s="136" t="n">
        <v>67</v>
      </c>
      <c r="B69" s="146" t="s">
        <v>307</v>
      </c>
      <c r="C69" s="147" t="s">
        <v>308</v>
      </c>
      <c r="D69" s="145" t="s">
        <v>306</v>
      </c>
      <c r="E69" s="145" t="s">
        <v>309</v>
      </c>
      <c r="F69" s="148" t="s">
        <v>87</v>
      </c>
      <c r="G69" s="141" t="n">
        <v>5</v>
      </c>
      <c r="H69" s="141"/>
      <c r="I69" s="141" t="n">
        <f aca="false">IF(H69="",G69,IF(G69&gt;=5,H69,MAX(G69,H69)))</f>
        <v>5</v>
      </c>
      <c r="J69" s="141" t="n">
        <v>5</v>
      </c>
      <c r="K69" s="141"/>
      <c r="L69" s="141" t="n">
        <f aca="false">IF(K69="",J69,IF(J69&gt;=5,K69,MAX(J69,K69)))</f>
        <v>5</v>
      </c>
      <c r="M69" s="141" t="n">
        <v>8</v>
      </c>
      <c r="N69" s="141"/>
      <c r="O69" s="141" t="n">
        <f aca="false">IF(N69="",M69,IF(M69&gt;=5,N69,MAX(M69,N69)))</f>
        <v>8</v>
      </c>
      <c r="P69" s="141" t="n">
        <v>6</v>
      </c>
      <c r="Q69" s="141"/>
      <c r="R69" s="141" t="n">
        <f aca="false">IF(Q69="",P69,IF(P69&gt;=5,Q69,MAX(P69,Q69)))</f>
        <v>6</v>
      </c>
      <c r="S69" s="141" t="n">
        <v>8</v>
      </c>
      <c r="T69" s="141"/>
      <c r="U69" s="141" t="n">
        <f aca="false">IF(T69="",S69,IF(S69&gt;=5,T69,MAX(S69,T69)))</f>
        <v>8</v>
      </c>
      <c r="V69" s="141" t="n">
        <v>6</v>
      </c>
      <c r="W69" s="141"/>
      <c r="X69" s="141" t="n">
        <f aca="false">IF(W69="",V69,IF(V69&gt;=5,W69,MAX(V69,W69)))</f>
        <v>6</v>
      </c>
      <c r="Y69" s="141" t="n">
        <v>5</v>
      </c>
      <c r="Z69" s="141"/>
      <c r="AA69" s="141" t="n">
        <f aca="false">IF(Z69="",Y69,IF(Y69&gt;=5,Z69,MAX(Y69,Z69)))</f>
        <v>5</v>
      </c>
      <c r="AB69" s="142" t="n">
        <f aca="false">IF(G69="M",ROUND(SUMPRODUCT(J69:AA69,$J$2:$AA$2)/SUM($J$2:$AA$2),2),ROUND(SUMPRODUCT(G69:AA69,$G$2:$AA$2)/SUM($G$2:$AA$2),2))</f>
        <v>6.29</v>
      </c>
      <c r="AC69" s="143" t="str">
        <f aca="false">IF(AB69&gt;=9,"Xuất Sắc",IF(AB69&gt;=8,"Giỏi",IF(AB69&gt;=7,"Khá",IF(AB69&gt;=6,"TB.Khá",IF(AB69&gt;=5,"Trung Bình",IF(AB69&gt;=4,"Yếu","Kém"))))))</f>
        <v>TB.Khá</v>
      </c>
    </row>
    <row r="70" s="144" customFormat="true" ht="25.5" hidden="false" customHeight="true" outlineLevel="0" collapsed="false">
      <c r="A70" s="145" t="n">
        <v>68</v>
      </c>
      <c r="B70" s="146" t="s">
        <v>311</v>
      </c>
      <c r="C70" s="147" t="s">
        <v>312</v>
      </c>
      <c r="D70" s="145" t="s">
        <v>310</v>
      </c>
      <c r="E70" s="145" t="s">
        <v>313</v>
      </c>
      <c r="F70" s="148" t="s">
        <v>314</v>
      </c>
      <c r="G70" s="141" t="n">
        <v>5</v>
      </c>
      <c r="H70" s="141"/>
      <c r="I70" s="141" t="n">
        <f aca="false">IF(H70="",G70,IF(G70&gt;=5,H70,MAX(G70,H70)))</f>
        <v>5</v>
      </c>
      <c r="J70" s="141" t="n">
        <v>5</v>
      </c>
      <c r="K70" s="141"/>
      <c r="L70" s="141" t="n">
        <f aca="false">IF(K70="",J70,IF(J70&gt;=5,K70,MAX(J70,K70)))</f>
        <v>5</v>
      </c>
      <c r="M70" s="141" t="n">
        <v>5</v>
      </c>
      <c r="N70" s="141"/>
      <c r="O70" s="141" t="n">
        <f aca="false">IF(N70="",M70,IF(M70&gt;=5,N70,MAX(M70,N70)))</f>
        <v>5</v>
      </c>
      <c r="P70" s="141" t="n">
        <v>6</v>
      </c>
      <c r="Q70" s="141"/>
      <c r="R70" s="141" t="n">
        <f aca="false">IF(Q70="",P70,IF(P70&gt;=5,Q70,MAX(P70,Q70)))</f>
        <v>6</v>
      </c>
      <c r="S70" s="141" t="n">
        <v>7</v>
      </c>
      <c r="T70" s="141"/>
      <c r="U70" s="141" t="n">
        <f aca="false">IF(T70="",S70,IF(S70&gt;=5,T70,MAX(S70,T70)))</f>
        <v>7</v>
      </c>
      <c r="V70" s="141" t="n">
        <v>6</v>
      </c>
      <c r="W70" s="141"/>
      <c r="X70" s="141" t="n">
        <f aca="false">IF(W70="",V70,IF(V70&gt;=5,W70,MAX(V70,W70)))</f>
        <v>6</v>
      </c>
      <c r="Y70" s="141" t="n">
        <v>5</v>
      </c>
      <c r="Z70" s="141"/>
      <c r="AA70" s="141" t="n">
        <f aca="false">IF(Z70="",Y70,IF(Y70&gt;=5,Z70,MAX(Y70,Z70)))</f>
        <v>5</v>
      </c>
      <c r="AB70" s="142" t="n">
        <f aca="false">IF(G70="M",ROUND(SUMPRODUCT(J70:AA70,$J$2:$AA$2)/SUM($J$2:$AA$2),2),ROUND(SUMPRODUCT(G70:AA70,$G$2:$AA$2)/SUM($G$2:$AA$2),2))</f>
        <v>5.67</v>
      </c>
      <c r="AC70" s="143" t="str">
        <f aca="false">IF(AB70&gt;=9,"Xuất Sắc",IF(AB70&gt;=8,"Giỏi",IF(AB70&gt;=7,"Khá",IF(AB70&gt;=6,"TB.Khá",IF(AB70&gt;=5,"Trung Bình",IF(AB70&gt;=4,"Yếu","Kém"))))))</f>
        <v>Trung Bình</v>
      </c>
    </row>
    <row r="71" s="144" customFormat="true" ht="25.5" hidden="false" customHeight="true" outlineLevel="0" collapsed="false">
      <c r="A71" s="136" t="n">
        <v>69</v>
      </c>
      <c r="B71" s="146" t="s">
        <v>316</v>
      </c>
      <c r="C71" s="147" t="s">
        <v>312</v>
      </c>
      <c r="D71" s="145" t="s">
        <v>315</v>
      </c>
      <c r="E71" s="145" t="s">
        <v>317</v>
      </c>
      <c r="F71" s="148" t="s">
        <v>259</v>
      </c>
      <c r="G71" s="141" t="n">
        <v>7</v>
      </c>
      <c r="H71" s="141"/>
      <c r="I71" s="141" t="n">
        <f aca="false">IF(H71="",G71,IF(G71&gt;=5,H71,MAX(G71,H71)))</f>
        <v>7</v>
      </c>
      <c r="J71" s="141" t="n">
        <v>6</v>
      </c>
      <c r="K71" s="141"/>
      <c r="L71" s="141" t="n">
        <f aca="false">IF(K71="",J71,IF(J71&gt;=5,K71,MAX(J71,K71)))</f>
        <v>6</v>
      </c>
      <c r="M71" s="141" t="n">
        <v>6</v>
      </c>
      <c r="N71" s="141"/>
      <c r="O71" s="141" t="n">
        <f aca="false">IF(N71="",M71,IF(M71&gt;=5,N71,MAX(M71,N71)))</f>
        <v>6</v>
      </c>
      <c r="P71" s="141" t="n">
        <v>7</v>
      </c>
      <c r="Q71" s="141"/>
      <c r="R71" s="141" t="n">
        <f aca="false">IF(Q71="",P71,IF(P71&gt;=5,Q71,MAX(P71,Q71)))</f>
        <v>7</v>
      </c>
      <c r="S71" s="141" t="n">
        <v>8</v>
      </c>
      <c r="T71" s="141"/>
      <c r="U71" s="141" t="n">
        <f aca="false">IF(T71="",S71,IF(S71&gt;=5,T71,MAX(S71,T71)))</f>
        <v>8</v>
      </c>
      <c r="V71" s="141" t="n">
        <v>6</v>
      </c>
      <c r="W71" s="141"/>
      <c r="X71" s="141" t="n">
        <f aca="false">IF(W71="",V71,IF(V71&gt;=5,W71,MAX(V71,W71)))</f>
        <v>6</v>
      </c>
      <c r="Y71" s="141" t="n">
        <v>5</v>
      </c>
      <c r="Z71" s="141"/>
      <c r="AA71" s="141" t="n">
        <f aca="false">IF(Z71="",Y71,IF(Y71&gt;=5,Z71,MAX(Y71,Z71)))</f>
        <v>5</v>
      </c>
      <c r="AB71" s="142" t="n">
        <f aca="false">IF(G71="M",ROUND(SUMPRODUCT(J71:AA71,$J$2:$AA$2)/SUM($J$2:$AA$2),2),ROUND(SUMPRODUCT(G71:AA71,$G$2:$AA$2)/SUM($G$2:$AA$2),2))</f>
        <v>6.76</v>
      </c>
      <c r="AC71" s="143" t="str">
        <f aca="false">IF(AB71&gt;=9,"Xuất Sắc",IF(AB71&gt;=8,"Giỏi",IF(AB71&gt;=7,"Khá",IF(AB71&gt;=6,"TB.Khá",IF(AB71&gt;=5,"Trung Bình",IF(AB71&gt;=4,"Yếu","Kém"))))))</f>
        <v>TB.Khá</v>
      </c>
    </row>
    <row r="86" customFormat="false" ht="15.75" hidden="false" customHeight="false" outlineLevel="0" collapsed="false">
      <c r="B86" s="154" t="s">
        <v>336</v>
      </c>
      <c r="C86" s="154"/>
      <c r="D86" s="154"/>
    </row>
    <row r="88" s="144" customFormat="true" ht="25.5" hidden="false" customHeight="true" outlineLevel="0" collapsed="false">
      <c r="A88" s="145" t="n">
        <v>5</v>
      </c>
      <c r="B88" s="155" t="s">
        <v>52</v>
      </c>
      <c r="C88" s="156" t="s">
        <v>44</v>
      </c>
      <c r="D88" s="157" t="s">
        <v>51</v>
      </c>
      <c r="E88" s="145" t="s">
        <v>53</v>
      </c>
      <c r="F88" s="148" t="s">
        <v>54</v>
      </c>
      <c r="G88" s="149" t="n">
        <v>8</v>
      </c>
      <c r="H88" s="149"/>
      <c r="I88" s="141" t="n">
        <f aca="false">IF(H88="",G88,IF(G88&gt;=5,H88,MAX(G88,H88)))</f>
        <v>8</v>
      </c>
      <c r="J88" s="149" t="n">
        <v>7</v>
      </c>
      <c r="K88" s="149"/>
      <c r="L88" s="141" t="n">
        <f aca="false">IF(K88="",J88,IF(J88&gt;=5,K88,MAX(J88,K88)))</f>
        <v>7</v>
      </c>
      <c r="M88" s="149" t="n">
        <v>7</v>
      </c>
      <c r="N88" s="149"/>
      <c r="O88" s="141" t="n">
        <f aca="false">IF(N88="",M88,IF(M88&gt;=5,N88,MAX(M88,N88)))</f>
        <v>7</v>
      </c>
      <c r="P88" s="149" t="n">
        <v>7</v>
      </c>
      <c r="Q88" s="149"/>
      <c r="R88" s="141" t="n">
        <f aca="false">IF(Q88="",P88,IF(P88&gt;=5,Q88,MAX(P88,Q88)))</f>
        <v>7</v>
      </c>
      <c r="S88" s="149" t="n">
        <v>7</v>
      </c>
      <c r="T88" s="149"/>
      <c r="U88" s="141" t="n">
        <f aca="false">IF(T88="",S88,IF(S88&gt;=5,T88,MAX(S88,T88)))</f>
        <v>7</v>
      </c>
      <c r="V88" s="149" t="n">
        <v>5</v>
      </c>
      <c r="W88" s="149"/>
      <c r="X88" s="141" t="n">
        <f aca="false">IF(W88="",V88,IF(V88&gt;=5,W88,MAX(V88,W88)))</f>
        <v>5</v>
      </c>
      <c r="Y88" s="149" t="n">
        <v>5</v>
      </c>
      <c r="Z88" s="149"/>
      <c r="AA88" s="141" t="n">
        <f aca="false">IF(Z88="",Y88,IF(Y88&gt;=5,Z88,MAX(Y88,Z88)))</f>
        <v>5</v>
      </c>
      <c r="AB88" s="142" t="n">
        <f aca="false">IF(G88="M",ROUND(SUMPRODUCT(J88:AA88,$J$2:$AA$2)/SUM($J$2:$AA$2),2),ROUND(SUMPRODUCT(G88:AA88,$G$2:$AA$2)/SUM($G$2:$AA$2),2))</f>
        <v>6.95</v>
      </c>
      <c r="AC88" s="143" t="str">
        <f aca="false">IF(AB88&gt;=9,"Xuất Sắc",IF(AB88&gt;=8,"Giỏi",IF(AB88&gt;=7,"Khá",IF(AB88&gt;=6,"TB.Khá",IF(AB88&gt;=5,"Trung Bình",IF(AB88&gt;=4,"Yếu","Kém"))))))</f>
        <v>TB.Khá</v>
      </c>
    </row>
    <row r="89" s="144" customFormat="true" ht="25.5" hidden="false" customHeight="true" outlineLevel="0" collapsed="false">
      <c r="A89" s="145" t="n">
        <v>17</v>
      </c>
      <c r="B89" s="155" t="s">
        <v>103</v>
      </c>
      <c r="C89" s="156" t="s">
        <v>104</v>
      </c>
      <c r="D89" s="157" t="s">
        <v>102</v>
      </c>
      <c r="E89" s="145" t="s">
        <v>105</v>
      </c>
      <c r="F89" s="148" t="s">
        <v>72</v>
      </c>
      <c r="G89" s="149"/>
      <c r="H89" s="149"/>
      <c r="I89" s="141" t="n">
        <f aca="false">IF(H89="",G89,IF(G89&gt;=5,H89,MAX(G89,H89)))</f>
        <v>0</v>
      </c>
      <c r="J89" s="149"/>
      <c r="K89" s="149"/>
      <c r="L89" s="141" t="n">
        <f aca="false">IF(K89="",J89,IF(J89&gt;=5,K89,MAX(J89,K89)))</f>
        <v>0</v>
      </c>
      <c r="M89" s="149"/>
      <c r="N89" s="149"/>
      <c r="O89" s="141" t="n">
        <f aca="false">IF(N89="",M89,IF(M89&gt;=5,N89,MAX(M89,N89)))</f>
        <v>0</v>
      </c>
      <c r="P89" s="149"/>
      <c r="Q89" s="149"/>
      <c r="R89" s="141" t="n">
        <f aca="false">IF(Q89="",P89,IF(P89&gt;=5,Q89,MAX(P89,Q89)))</f>
        <v>0</v>
      </c>
      <c r="S89" s="149"/>
      <c r="T89" s="149"/>
      <c r="U89" s="141" t="n">
        <f aca="false">IF(T89="",S89,IF(S89&gt;=5,T89,MAX(S89,T89)))</f>
        <v>0</v>
      </c>
      <c r="V89" s="149" t="n">
        <v>0</v>
      </c>
      <c r="W89" s="149"/>
      <c r="X89" s="141" t="n">
        <f aca="false">IF(W89="",V89,IF(V89&gt;=5,W89,MAX(V89,W89)))</f>
        <v>0</v>
      </c>
      <c r="Y89" s="149"/>
      <c r="Z89" s="149"/>
      <c r="AA89" s="141" t="n">
        <f aca="false">IF(Z89="",Y89,IF(Y89&gt;=5,Z89,MAX(Y89,Z89)))</f>
        <v>0</v>
      </c>
      <c r="AB89" s="142" t="n">
        <f aca="false">IF(G89="M",ROUND(SUMPRODUCT(J89:AA89,$J$2:$AA$2)/SUM($J$2:$AA$2),2),ROUND(SUMPRODUCT(G89:AA89,$G$2:$AA$2)/SUM($G$2:$AA$2),2))</f>
        <v>0</v>
      </c>
      <c r="AC89" s="143" t="str">
        <f aca="false">IF(AB89&gt;=9,"Xuất Sắc",IF(AB89&gt;=8,"Giỏi",IF(AB89&gt;=7,"Khá",IF(AB89&gt;=6,"TB.Khá",IF(AB89&gt;=5,"Trung Bình",IF(AB89&gt;=4,"Yếu","Kém"))))))</f>
        <v>Kém</v>
      </c>
    </row>
    <row r="90" s="144" customFormat="true" ht="25.5" hidden="false" customHeight="true" outlineLevel="0" collapsed="false">
      <c r="A90" s="145" t="n">
        <v>59</v>
      </c>
      <c r="B90" s="155" t="s">
        <v>264</v>
      </c>
      <c r="C90" s="156" t="s">
        <v>265</v>
      </c>
      <c r="D90" s="157" t="s">
        <v>263</v>
      </c>
      <c r="E90" s="145" t="s">
        <v>266</v>
      </c>
      <c r="F90" s="148" t="s">
        <v>267</v>
      </c>
      <c r="G90" s="141"/>
      <c r="H90" s="141"/>
      <c r="I90" s="141" t="n">
        <f aca="false">IF(H90="",G90,IF(G90&gt;=5,H90,MAX(G90,H90)))</f>
        <v>0</v>
      </c>
      <c r="J90" s="141"/>
      <c r="K90" s="141"/>
      <c r="L90" s="141" t="n">
        <f aca="false">IF(K90="",J90,IF(J90&gt;=5,K90,MAX(J90,K90)))</f>
        <v>0</v>
      </c>
      <c r="M90" s="141"/>
      <c r="N90" s="141"/>
      <c r="O90" s="141" t="n">
        <f aca="false">IF(N90="",M90,IF(M90&gt;=5,N90,MAX(M90,N90)))</f>
        <v>0</v>
      </c>
      <c r="P90" s="141"/>
      <c r="Q90" s="141"/>
      <c r="R90" s="141" t="n">
        <f aca="false">IF(Q90="",P90,IF(P90&gt;=5,Q90,MAX(P90,Q90)))</f>
        <v>0</v>
      </c>
      <c r="S90" s="141"/>
      <c r="T90" s="141"/>
      <c r="U90" s="141" t="n">
        <f aca="false">IF(T90="",S90,IF(S90&gt;=5,T90,MAX(S90,T90)))</f>
        <v>0</v>
      </c>
      <c r="V90" s="141" t="n">
        <v>0</v>
      </c>
      <c r="W90" s="141"/>
      <c r="X90" s="141" t="n">
        <f aca="false">IF(W90="",V90,IF(V90&gt;=5,W90,MAX(V90,W90)))</f>
        <v>0</v>
      </c>
      <c r="Y90" s="141" t="n">
        <v>4</v>
      </c>
      <c r="Z90" s="141"/>
      <c r="AA90" s="141" t="n">
        <f aca="false">IF(Z90="",Y90,IF(Y90&gt;=5,Z90,MAX(Y90,Z90)))</f>
        <v>4</v>
      </c>
      <c r="AB90" s="142" t="n">
        <f aca="false">IF(G90="M",ROUND(SUMPRODUCT(J90:AA90,$J$2:$AA$2)/SUM($J$2:$AA$2),2),ROUND(SUMPRODUCT(G90:AA90,$G$2:$AA$2)/SUM($G$2:$AA$2),2))</f>
        <v>0</v>
      </c>
      <c r="AC90" s="143" t="str">
        <f aca="false">IF(AB90&gt;=9,"Xuất Sắc",IF(AB90&gt;=8,"Giỏi",IF(AB90&gt;=7,"Khá",IF(AB90&gt;=6,"TB.Khá",IF(AB90&gt;=5,"Trung Bình",IF(AB90&gt;=4,"Yếu","Kém"))))))</f>
        <v>Kém</v>
      </c>
    </row>
    <row r="91" s="144" customFormat="true" ht="25.5" hidden="false" customHeight="true" outlineLevel="0" collapsed="false">
      <c r="A91" s="136" t="n">
        <v>64</v>
      </c>
      <c r="B91" s="155" t="s">
        <v>281</v>
      </c>
      <c r="C91" s="156" t="s">
        <v>282</v>
      </c>
      <c r="D91" s="157" t="s">
        <v>280</v>
      </c>
      <c r="E91" s="145" t="s">
        <v>283</v>
      </c>
      <c r="F91" s="148" t="s">
        <v>284</v>
      </c>
      <c r="G91" s="141"/>
      <c r="H91" s="141"/>
      <c r="I91" s="141" t="n">
        <f aca="false">IF(H91="",G91,IF(G91&gt;=5,H91,MAX(G91,H91)))</f>
        <v>0</v>
      </c>
      <c r="J91" s="141"/>
      <c r="K91" s="141"/>
      <c r="L91" s="141" t="n">
        <f aca="false">IF(K91="",J91,IF(J91&gt;=5,K91,MAX(J91,K91)))</f>
        <v>0</v>
      </c>
      <c r="M91" s="141"/>
      <c r="N91" s="141"/>
      <c r="O91" s="141" t="n">
        <f aca="false">IF(N91="",M91,IF(M91&gt;=5,N91,MAX(M91,N91)))</f>
        <v>0</v>
      </c>
      <c r="P91" s="141"/>
      <c r="Q91" s="141"/>
      <c r="R91" s="141" t="n">
        <f aca="false">IF(Q91="",P91,IF(P91&gt;=5,Q91,MAX(P91,Q91)))</f>
        <v>0</v>
      </c>
      <c r="S91" s="141"/>
      <c r="T91" s="141"/>
      <c r="U91" s="141" t="n">
        <f aca="false">IF(T91="",S91,IF(S91&gt;=5,T91,MAX(S91,T91)))</f>
        <v>0</v>
      </c>
      <c r="V91" s="141" t="n">
        <v>0</v>
      </c>
      <c r="W91" s="141"/>
      <c r="X91" s="141" t="n">
        <f aca="false">IF(W91="",V91,IF(V91&gt;=5,W91,MAX(V91,W91)))</f>
        <v>0</v>
      </c>
      <c r="Y91" s="141"/>
      <c r="Z91" s="141"/>
      <c r="AA91" s="141" t="n">
        <f aca="false">IF(Z91="",Y91,IF(Y91&gt;=5,Z91,MAX(Y91,Z91)))</f>
        <v>0</v>
      </c>
      <c r="AB91" s="142" t="n">
        <f aca="false">IF(G91="M",ROUND(SUMPRODUCT(J91:AA91,$J$2:$AA$2)/SUM($J$2:$AA$2),2),ROUND(SUMPRODUCT(G91:AA91,$G$2:$AA$2)/SUM($G$2:$AA$2),2))</f>
        <v>0</v>
      </c>
      <c r="AC91" s="143" t="str">
        <f aca="false">IF(AB91&gt;=9,"Xuất Sắc",IF(AB91&gt;=8,"Giỏi",IF(AB91&gt;=7,"Khá",IF(AB91&gt;=6,"TB.Khá",IF(AB91&gt;=5,"Trung Bình",IF(AB91&gt;=4,"Yếu","Kém"))))))</f>
        <v>Kém</v>
      </c>
    </row>
    <row r="92" s="144" customFormat="true" ht="25.5" hidden="false" customHeight="true" outlineLevel="0" collapsed="false">
      <c r="A92" s="145" t="n">
        <v>74</v>
      </c>
      <c r="B92" s="155" t="s">
        <v>319</v>
      </c>
      <c r="C92" s="156" t="s">
        <v>320</v>
      </c>
      <c r="D92" s="157" t="s">
        <v>318</v>
      </c>
      <c r="E92" s="145" t="s">
        <v>321</v>
      </c>
      <c r="F92" s="148" t="s">
        <v>210</v>
      </c>
      <c r="G92" s="141"/>
      <c r="H92" s="141"/>
      <c r="I92" s="141" t="n">
        <f aca="false">IF(H92="",G92,IF(G92&gt;=5,H92,MAX(G92,H92)))</f>
        <v>0</v>
      </c>
      <c r="J92" s="141" t="n">
        <v>2</v>
      </c>
      <c r="K92" s="141" t="n">
        <v>5</v>
      </c>
      <c r="L92" s="141" t="n">
        <f aca="false">IF(K92="",J92,IF(J92&gt;=5,K92,MAX(J92,K92)))</f>
        <v>5</v>
      </c>
      <c r="M92" s="141"/>
      <c r="N92" s="141"/>
      <c r="O92" s="141" t="n">
        <f aca="false">IF(N92="",M92,IF(M92&gt;=5,N92,MAX(M92,N92)))</f>
        <v>0</v>
      </c>
      <c r="P92" s="141" t="n">
        <v>5</v>
      </c>
      <c r="Q92" s="141"/>
      <c r="R92" s="141" t="n">
        <f aca="false">IF(Q92="",P92,IF(P92&gt;=5,Q92,MAX(P92,Q92)))</f>
        <v>5</v>
      </c>
      <c r="S92" s="141" t="n">
        <v>6</v>
      </c>
      <c r="T92" s="141"/>
      <c r="U92" s="141" t="n">
        <f aca="false">IF(T92="",S92,IF(S92&gt;=5,T92,MAX(S92,T92)))</f>
        <v>6</v>
      </c>
      <c r="V92" s="141" t="n">
        <v>0</v>
      </c>
      <c r="W92" s="141" t="n">
        <v>7</v>
      </c>
      <c r="X92" s="141" t="n">
        <f aca="false">IF(W92="",V92,IF(V92&gt;=5,W92,MAX(V92,W92)))</f>
        <v>7</v>
      </c>
      <c r="Y92" s="141" t="n">
        <v>7</v>
      </c>
      <c r="Z92" s="141"/>
      <c r="AA92" s="141" t="n">
        <f aca="false">IF(Z92="",Y92,IF(Y92&gt;=5,Z92,MAX(Y92,Z92)))</f>
        <v>7</v>
      </c>
      <c r="AB92" s="142" t="n">
        <f aca="false">IF(G92="M",ROUND(SUMPRODUCT(J92:AA92,$J$2:$AA$2)/SUM($J$2:$AA$2),2),ROUND(SUMPRODUCT(G92:AA92,$G$2:$AA$2)/SUM($G$2:$AA$2),2))</f>
        <v>3.57</v>
      </c>
      <c r="AC92" s="143" t="str">
        <f aca="false">IF(AB92&gt;=9,"Xuất Sắc",IF(AB92&gt;=8,"Giỏi",IF(AB92&gt;=7,"Khá",IF(AB92&gt;=6,"TB.Khá",IF(AB92&gt;=5,"Trung Bình",IF(AB92&gt;=4,"Yếu","Kém"))))))</f>
        <v>Kém</v>
      </c>
    </row>
  </sheetData>
  <mergeCells count="2">
    <mergeCell ref="A2:F2"/>
    <mergeCell ref="B86:D86"/>
  </mergeCells>
  <printOptions headings="false" gridLines="false" gridLinesSet="true" horizontalCentered="false" verticalCentered="false"/>
  <pageMargins left="0.2" right="0.159722222222222" top="0.329861111111111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5" ySplit="2" topLeftCell="G60" activePane="bottomRight" state="frozen"/>
      <selection pane="topLeft" activeCell="B1" activeCellId="0" sqref="B1"/>
      <selection pane="topRight" activeCell="G1" activeCellId="0" sqref="G1"/>
      <selection pane="bottomLeft" activeCell="B60" activeCellId="0" sqref="B60"/>
      <selection pane="bottomRight" activeCell="H64" activeCellId="0" sqref="H64"/>
    </sheetView>
  </sheetViews>
  <sheetFormatPr defaultColWidth="10.28125" defaultRowHeight="18" zeroHeight="false" outlineLevelRow="0" outlineLevelCol="0"/>
  <cols>
    <col collapsed="false" customWidth="true" hidden="false" outlineLevel="0" max="1" min="1" style="73" width="4.14"/>
    <col collapsed="false" customWidth="true" hidden="false" outlineLevel="0" max="2" min="2" style="75" width="18.99"/>
    <col collapsed="false" customWidth="true" hidden="false" outlineLevel="0" max="3" min="3" style="75" width="7.99"/>
    <col collapsed="false" customWidth="true" hidden="false" outlineLevel="0" max="4" min="4" style="75" width="13.14"/>
    <col collapsed="false" customWidth="true" hidden="false" outlineLevel="0" max="5" min="5" style="74" width="8.85"/>
    <col collapsed="false" customWidth="true" hidden="false" outlineLevel="0" max="6" min="6" style="76" width="16.13"/>
    <col collapsed="false" customWidth="true" hidden="false" outlineLevel="0" max="7" min="7" style="77" width="4.56"/>
    <col collapsed="false" customWidth="true" hidden="false" outlineLevel="0" max="24" min="8" style="78" width="4.56"/>
    <col collapsed="false" customWidth="true" hidden="false" outlineLevel="0" max="25" min="25" style="79" width="10.99"/>
    <col collapsed="false" customWidth="true" hidden="false" outlineLevel="0" max="26" min="26" style="77" width="13.14"/>
    <col collapsed="false" customWidth="false" hidden="false" outlineLevel="0" max="257" min="27" style="73" width="10.28"/>
  </cols>
  <sheetData>
    <row r="1" s="90" customFormat="true" ht="134.25" hidden="false" customHeight="true" outlineLevel="0" collapsed="false">
      <c r="A1" s="80" t="s">
        <v>7</v>
      </c>
      <c r="B1" s="83" t="s">
        <v>9</v>
      </c>
      <c r="C1" s="84" t="s">
        <v>10</v>
      </c>
      <c r="D1" s="81" t="s">
        <v>8</v>
      </c>
      <c r="E1" s="81" t="s">
        <v>11</v>
      </c>
      <c r="F1" s="80" t="s">
        <v>12</v>
      </c>
      <c r="G1" s="85" t="s">
        <v>21</v>
      </c>
      <c r="H1" s="33" t="s">
        <v>327</v>
      </c>
      <c r="I1" s="33" t="s">
        <v>328</v>
      </c>
      <c r="J1" s="86" t="s">
        <v>20</v>
      </c>
      <c r="K1" s="33" t="s">
        <v>327</v>
      </c>
      <c r="L1" s="33" t="s">
        <v>328</v>
      </c>
      <c r="M1" s="85" t="s">
        <v>22</v>
      </c>
      <c r="N1" s="33" t="s">
        <v>327</v>
      </c>
      <c r="O1" s="33" t="s">
        <v>328</v>
      </c>
      <c r="P1" s="87" t="s">
        <v>23</v>
      </c>
      <c r="Q1" s="33" t="s">
        <v>327</v>
      </c>
      <c r="R1" s="33" t="s">
        <v>328</v>
      </c>
      <c r="S1" s="85" t="s">
        <v>24</v>
      </c>
      <c r="T1" s="33" t="s">
        <v>327</v>
      </c>
      <c r="U1" s="33" t="s">
        <v>328</v>
      </c>
      <c r="V1" s="87" t="s">
        <v>25</v>
      </c>
      <c r="W1" s="33" t="s">
        <v>327</v>
      </c>
      <c r="X1" s="33" t="s">
        <v>328</v>
      </c>
      <c r="Y1" s="88" t="s">
        <v>329</v>
      </c>
      <c r="Z1" s="89" t="s">
        <v>330</v>
      </c>
    </row>
    <row r="2" customFormat="false" ht="18.75" hidden="false" customHeight="true" outlineLevel="0" collapsed="false">
      <c r="A2" s="38" t="s">
        <v>31</v>
      </c>
      <c r="B2" s="38"/>
      <c r="C2" s="38"/>
      <c r="D2" s="38"/>
      <c r="E2" s="38"/>
      <c r="F2" s="38"/>
      <c r="G2" s="91" t="n">
        <v>0</v>
      </c>
      <c r="H2" s="92" t="n">
        <v>0</v>
      </c>
      <c r="I2" s="92" t="n">
        <v>3</v>
      </c>
      <c r="J2" s="92" t="n">
        <v>0</v>
      </c>
      <c r="K2" s="92" t="n">
        <v>0</v>
      </c>
      <c r="L2" s="92" t="n">
        <v>5</v>
      </c>
      <c r="M2" s="92" t="n">
        <v>0</v>
      </c>
      <c r="N2" s="92" t="n">
        <v>0</v>
      </c>
      <c r="O2" s="92" t="n">
        <v>4</v>
      </c>
      <c r="P2" s="92" t="n">
        <v>0</v>
      </c>
      <c r="Q2" s="92" t="n">
        <v>0</v>
      </c>
      <c r="R2" s="92" t="n">
        <v>5</v>
      </c>
      <c r="S2" s="92" t="n">
        <v>0</v>
      </c>
      <c r="T2" s="92" t="n">
        <v>0</v>
      </c>
      <c r="U2" s="92" t="n">
        <v>4</v>
      </c>
      <c r="V2" s="92" t="n">
        <v>0</v>
      </c>
      <c r="W2" s="92" t="n">
        <v>0</v>
      </c>
      <c r="X2" s="92" t="n">
        <v>0</v>
      </c>
      <c r="Y2" s="93"/>
      <c r="Z2" s="94"/>
    </row>
    <row r="3" s="1" customFormat="true" ht="25.5" hidden="false" customHeight="true" outlineLevel="0" collapsed="false">
      <c r="A3" s="29" t="n">
        <v>1</v>
      </c>
      <c r="B3" s="31" t="s">
        <v>33</v>
      </c>
      <c r="C3" s="32" t="s">
        <v>34</v>
      </c>
      <c r="D3" s="136" t="s">
        <v>32</v>
      </c>
      <c r="E3" s="29" t="s">
        <v>35</v>
      </c>
      <c r="F3" s="45" t="s">
        <v>36</v>
      </c>
      <c r="G3" s="95" t="n">
        <v>6</v>
      </c>
      <c r="H3" s="95"/>
      <c r="I3" s="96" t="n">
        <f aca="false">IF(H3="",G3,IF(G3&gt;=5,H3,MAX(G3,H3)))</f>
        <v>6</v>
      </c>
      <c r="J3" s="95" t="n">
        <v>7</v>
      </c>
      <c r="K3" s="95"/>
      <c r="L3" s="96" t="n">
        <f aca="false">IF(K3="",J3,IF(J3&gt;=5,K3,MAX(J3,K3)))</f>
        <v>7</v>
      </c>
      <c r="M3" s="95" t="n">
        <v>9</v>
      </c>
      <c r="N3" s="95"/>
      <c r="O3" s="96" t="n">
        <f aca="false">IF(N3="",M3,IF(M3&gt;=5,N3,MAX(M3,N3)))</f>
        <v>9</v>
      </c>
      <c r="P3" s="95" t="n">
        <v>6</v>
      </c>
      <c r="Q3" s="95"/>
      <c r="R3" s="96" t="n">
        <f aca="false">IF(Q3="",P3,IF(P3&gt;=5,Q3,MAX(P3,Q3)))</f>
        <v>6</v>
      </c>
      <c r="S3" s="95" t="n">
        <v>6</v>
      </c>
      <c r="T3" s="95"/>
      <c r="U3" s="96" t="n">
        <f aca="false">IF(T3="",S3,IF(S3&gt;=5,T3,MAX(S3,T3)))</f>
        <v>6</v>
      </c>
      <c r="V3" s="95" t="n">
        <v>8</v>
      </c>
      <c r="W3" s="95"/>
      <c r="X3" s="96" t="n">
        <f aca="false">IF(W3="",V3,IF(V3&gt;=5,W3,MAX(V3,W3)))</f>
        <v>8</v>
      </c>
      <c r="Y3" s="97" t="n">
        <f aca="false">IF(G3="M",ROUND(SUMPRODUCT(J3:X3,$J$2:$X$2)/SUM($J$2:$X$2),2),ROUND(SUMPRODUCT(G3:X3,$G$2:$X$2)/SUM($G$2:$X$2),2))</f>
        <v>6.81</v>
      </c>
      <c r="Z3" s="98" t="str">
        <f aca="false">IF(Y3&gt;=9,"Xuất Sắc",IF(Y3&gt;=8,"Giỏi",IF(Y3&gt;=7,"Khá",IF(Y3&gt;=6,"TB.Khá",IF(Y3&gt;=5,"Trung Bình",IF(Y3&gt;=4,"Yếu","Kém"))))))</f>
        <v>TB.Khá</v>
      </c>
    </row>
    <row r="4" s="1" customFormat="true" ht="25.5" hidden="false" customHeight="true" outlineLevel="0" collapsed="false">
      <c r="A4" s="49" t="n">
        <v>2</v>
      </c>
      <c r="B4" s="51" t="s">
        <v>38</v>
      </c>
      <c r="C4" s="52" t="s">
        <v>39</v>
      </c>
      <c r="D4" s="145" t="s">
        <v>37</v>
      </c>
      <c r="E4" s="49" t="s">
        <v>40</v>
      </c>
      <c r="F4" s="53" t="s">
        <v>41</v>
      </c>
      <c r="G4" s="99" t="n">
        <v>6</v>
      </c>
      <c r="H4" s="99"/>
      <c r="I4" s="96" t="n">
        <f aca="false">IF(H4="",G4,IF(G4&gt;=5,H4,MAX(G4,H4)))</f>
        <v>6</v>
      </c>
      <c r="J4" s="99" t="n">
        <v>7</v>
      </c>
      <c r="K4" s="99"/>
      <c r="L4" s="96" t="n">
        <f aca="false">IF(K4="",J4,IF(J4&gt;=5,K4,MAX(J4,K4)))</f>
        <v>7</v>
      </c>
      <c r="M4" s="99" t="n">
        <v>7</v>
      </c>
      <c r="N4" s="99"/>
      <c r="O4" s="96" t="n">
        <f aca="false">IF(N4="",M4,IF(M4&gt;=5,N4,MAX(M4,N4)))</f>
        <v>7</v>
      </c>
      <c r="P4" s="99" t="n">
        <v>7</v>
      </c>
      <c r="Q4" s="99"/>
      <c r="R4" s="96" t="n">
        <f aca="false">IF(Q4="",P4,IF(P4&gt;=5,Q4,MAX(P4,Q4)))</f>
        <v>7</v>
      </c>
      <c r="S4" s="99" t="n">
        <v>8</v>
      </c>
      <c r="T4" s="99"/>
      <c r="U4" s="96" t="n">
        <f aca="false">IF(T4="",S4,IF(S4&gt;=5,T4,MAX(S4,T4)))</f>
        <v>8</v>
      </c>
      <c r="V4" s="99" t="n">
        <v>8</v>
      </c>
      <c r="W4" s="99"/>
      <c r="X4" s="96" t="n">
        <f aca="false">IF(W4="",V4,IF(V4&gt;=5,W4,MAX(V4,W4)))</f>
        <v>8</v>
      </c>
      <c r="Y4" s="97" t="n">
        <f aca="false">IF(G4="M",ROUND(SUMPRODUCT(J4:X4,$J$2:$X$2)/SUM($J$2:$X$2),2),ROUND(SUMPRODUCT(G4:X4,$G$2:$X$2)/SUM($G$2:$X$2),2))</f>
        <v>7.05</v>
      </c>
      <c r="Z4" s="98" t="str">
        <f aca="false">IF(Y4&gt;=9,"Xuất Sắc",IF(Y4&gt;=8,"Giỏi",IF(Y4&gt;=7,"Khá",IF(Y4&gt;=6,"TB.Khá",IF(Y4&gt;=5,"Trung Bình",IF(Y4&gt;=4,"Yếu","Kém"))))))</f>
        <v>Khá</v>
      </c>
    </row>
    <row r="5" s="1" customFormat="true" ht="25.5" hidden="false" customHeight="true" outlineLevel="0" collapsed="false">
      <c r="A5" s="49" t="n">
        <v>3</v>
      </c>
      <c r="B5" s="51" t="s">
        <v>43</v>
      </c>
      <c r="C5" s="52" t="s">
        <v>44</v>
      </c>
      <c r="D5" s="145" t="s">
        <v>42</v>
      </c>
      <c r="E5" s="49" t="s">
        <v>45</v>
      </c>
      <c r="F5" s="53" t="s">
        <v>46</v>
      </c>
      <c r="G5" s="99" t="n">
        <v>8</v>
      </c>
      <c r="H5" s="99"/>
      <c r="I5" s="96" t="n">
        <f aca="false">IF(H5="",G5,IF(G5&gt;=5,H5,MAX(G5,H5)))</f>
        <v>8</v>
      </c>
      <c r="J5" s="99" t="n">
        <v>9</v>
      </c>
      <c r="K5" s="99"/>
      <c r="L5" s="96" t="n">
        <f aca="false">IF(K5="",J5,IF(J5&gt;=5,K5,MAX(J5,K5)))</f>
        <v>9</v>
      </c>
      <c r="M5" s="99" t="n">
        <v>10</v>
      </c>
      <c r="N5" s="99"/>
      <c r="O5" s="96" t="n">
        <f aca="false">IF(N5="",M5,IF(M5&gt;=5,N5,MAX(M5,N5)))</f>
        <v>10</v>
      </c>
      <c r="P5" s="99" t="n">
        <v>8</v>
      </c>
      <c r="Q5" s="99"/>
      <c r="R5" s="96" t="n">
        <f aca="false">IF(Q5="",P5,IF(P5&gt;=5,Q5,MAX(P5,Q5)))</f>
        <v>8</v>
      </c>
      <c r="S5" s="99" t="n">
        <v>8</v>
      </c>
      <c r="T5" s="99"/>
      <c r="U5" s="96" t="n">
        <f aca="false">IF(T5="",S5,IF(S5&gt;=5,T5,MAX(S5,T5)))</f>
        <v>8</v>
      </c>
      <c r="V5" s="99" t="n">
        <v>7</v>
      </c>
      <c r="W5" s="99"/>
      <c r="X5" s="96" t="n">
        <f aca="false">IF(W5="",V5,IF(V5&gt;=5,W5,MAX(V5,W5)))</f>
        <v>7</v>
      </c>
      <c r="Y5" s="97" t="n">
        <f aca="false">IF(G5="M",ROUND(SUMPRODUCT(J5:X5,$J$2:$X$2)/SUM($J$2:$X$2),2),ROUND(SUMPRODUCT(G5:X5,$G$2:$X$2)/SUM($G$2:$X$2),2))</f>
        <v>8.62</v>
      </c>
      <c r="Z5" s="98" t="str">
        <f aca="false">IF(Y5&gt;=9,"Xuất Sắc",IF(Y5&gt;=8,"Giỏi",IF(Y5&gt;=7,"Khá",IF(Y5&gt;=6,"TB.Khá",IF(Y5&gt;=5,"Trung Bình",IF(Y5&gt;=4,"Yếu","Kém"))))))</f>
        <v>Giỏi</v>
      </c>
    </row>
    <row r="6" s="1" customFormat="true" ht="25.5" hidden="false" customHeight="true" outlineLevel="0" collapsed="false">
      <c r="A6" s="29" t="n">
        <v>4</v>
      </c>
      <c r="B6" s="51" t="s">
        <v>48</v>
      </c>
      <c r="C6" s="52" t="s">
        <v>44</v>
      </c>
      <c r="D6" s="145" t="s">
        <v>47</v>
      </c>
      <c r="E6" s="49" t="s">
        <v>49</v>
      </c>
      <c r="F6" s="53" t="s">
        <v>50</v>
      </c>
      <c r="G6" s="100" t="n">
        <v>8</v>
      </c>
      <c r="H6" s="99"/>
      <c r="I6" s="96" t="n">
        <f aca="false">IF(H6="",G6,IF(G6&gt;=5,H6,MAX(G6,H6)))</f>
        <v>8</v>
      </c>
      <c r="J6" s="99" t="n">
        <v>6</v>
      </c>
      <c r="K6" s="99"/>
      <c r="L6" s="96" t="n">
        <f aca="false">IF(K6="",J6,IF(J6&gt;=5,K6,MAX(J6,K6)))</f>
        <v>6</v>
      </c>
      <c r="M6" s="99" t="n">
        <v>9</v>
      </c>
      <c r="N6" s="99"/>
      <c r="O6" s="96" t="n">
        <f aca="false">IF(N6="",M6,IF(M6&gt;=5,N6,MAX(M6,N6)))</f>
        <v>9</v>
      </c>
      <c r="P6" s="99" t="n">
        <v>7</v>
      </c>
      <c r="Q6" s="99"/>
      <c r="R6" s="96" t="n">
        <f aca="false">IF(Q6="",P6,IF(P6&gt;=5,Q6,MAX(P6,Q6)))</f>
        <v>7</v>
      </c>
      <c r="S6" s="99" t="n">
        <v>9</v>
      </c>
      <c r="T6" s="99"/>
      <c r="U6" s="96" t="n">
        <f aca="false">IF(T6="",S6,IF(S6&gt;=5,T6,MAX(S6,T6)))</f>
        <v>9</v>
      </c>
      <c r="V6" s="99" t="n">
        <v>9</v>
      </c>
      <c r="W6" s="99"/>
      <c r="X6" s="96" t="n">
        <f aca="false">IF(W6="",V6,IF(V6&gt;=5,W6,MAX(V6,W6)))</f>
        <v>9</v>
      </c>
      <c r="Y6" s="97" t="n">
        <f aca="false">IF(G6="M",ROUND(SUMPRODUCT(J6:X6,$J$2:$X$2)/SUM($J$2:$X$2),2),ROUND(SUMPRODUCT(G6:X6,$G$2:$X$2)/SUM($G$2:$X$2),2))</f>
        <v>7.67</v>
      </c>
      <c r="Z6" s="98" t="str">
        <f aca="false">IF(Y6&gt;=9,"Xuất Sắc",IF(Y6&gt;=8,"Giỏi",IF(Y6&gt;=7,"Khá",IF(Y6&gt;=6,"TB.Khá",IF(Y6&gt;=5,"Trung Bình",IF(Y6&gt;=4,"Yếu","Kém"))))))</f>
        <v>Khá</v>
      </c>
    </row>
    <row r="7" s="1" customFormat="true" ht="25.5" hidden="false" customHeight="true" outlineLevel="0" collapsed="false">
      <c r="A7" s="49" t="n">
        <v>5</v>
      </c>
      <c r="B7" s="51" t="s">
        <v>56</v>
      </c>
      <c r="C7" s="52" t="s">
        <v>44</v>
      </c>
      <c r="D7" s="145" t="s">
        <v>55</v>
      </c>
      <c r="E7" s="49" t="s">
        <v>57</v>
      </c>
      <c r="F7" s="53" t="s">
        <v>58</v>
      </c>
      <c r="G7" s="99" t="n">
        <v>6</v>
      </c>
      <c r="H7" s="99"/>
      <c r="I7" s="96" t="n">
        <f aca="false">IF(H7="",G7,IF(G7&gt;=5,H7,MAX(G7,H7)))</f>
        <v>6</v>
      </c>
      <c r="J7" s="99" t="n">
        <v>8</v>
      </c>
      <c r="K7" s="99"/>
      <c r="L7" s="96" t="n">
        <f aca="false">IF(K7="",J7,IF(J7&gt;=5,K7,MAX(J7,K7)))</f>
        <v>8</v>
      </c>
      <c r="M7" s="99" t="n">
        <v>6</v>
      </c>
      <c r="N7" s="99"/>
      <c r="O7" s="96" t="n">
        <f aca="false">IF(N7="",M7,IF(M7&gt;=5,N7,MAX(M7,N7)))</f>
        <v>6</v>
      </c>
      <c r="P7" s="99" t="n">
        <v>6</v>
      </c>
      <c r="Q7" s="99"/>
      <c r="R7" s="96" t="n">
        <f aca="false">IF(Q7="",P7,IF(P7&gt;=5,Q7,MAX(P7,Q7)))</f>
        <v>6</v>
      </c>
      <c r="S7" s="99" t="n">
        <v>8</v>
      </c>
      <c r="T7" s="99"/>
      <c r="U7" s="96" t="n">
        <f aca="false">IF(T7="",S7,IF(S7&gt;=5,T7,MAX(S7,T7)))</f>
        <v>8</v>
      </c>
      <c r="V7" s="99" t="n">
        <v>7</v>
      </c>
      <c r="W7" s="99"/>
      <c r="X7" s="96" t="n">
        <f aca="false">IF(W7="",V7,IF(V7&gt;=5,W7,MAX(V7,W7)))</f>
        <v>7</v>
      </c>
      <c r="Y7" s="97" t="n">
        <f aca="false">IF(G7="M",ROUND(SUMPRODUCT(J7:X7,$J$2:$X$2)/SUM($J$2:$X$2),2),ROUND(SUMPRODUCT(G7:X7,$G$2:$X$2)/SUM($G$2:$X$2),2))</f>
        <v>6.86</v>
      </c>
      <c r="Z7" s="98" t="str">
        <f aca="false">IF(Y7&gt;=9,"Xuất Sắc",IF(Y7&gt;=8,"Giỏi",IF(Y7&gt;=7,"Khá",IF(Y7&gt;=6,"TB.Khá",IF(Y7&gt;=5,"Trung Bình",IF(Y7&gt;=4,"Yếu","Kém"))))))</f>
        <v>TB.Khá</v>
      </c>
    </row>
    <row r="8" s="1" customFormat="true" ht="25.5" hidden="false" customHeight="true" outlineLevel="0" collapsed="false">
      <c r="A8" s="49" t="n">
        <v>6</v>
      </c>
      <c r="B8" s="51" t="s">
        <v>60</v>
      </c>
      <c r="C8" s="52" t="s">
        <v>61</v>
      </c>
      <c r="D8" s="145" t="s">
        <v>59</v>
      </c>
      <c r="E8" s="49" t="s">
        <v>62</v>
      </c>
      <c r="F8" s="53" t="s">
        <v>63</v>
      </c>
      <c r="G8" s="99" t="n">
        <v>5</v>
      </c>
      <c r="H8" s="99"/>
      <c r="I8" s="96" t="n">
        <f aca="false">IF(H8="",G8,IF(G8&gt;=5,H8,MAX(G8,H8)))</f>
        <v>5</v>
      </c>
      <c r="J8" s="99" t="n">
        <v>8</v>
      </c>
      <c r="K8" s="99"/>
      <c r="L8" s="96" t="n">
        <f aca="false">IF(K8="",J8,IF(J8&gt;=5,K8,MAX(J8,K8)))</f>
        <v>8</v>
      </c>
      <c r="M8" s="99" t="n">
        <v>8</v>
      </c>
      <c r="N8" s="99"/>
      <c r="O8" s="96" t="n">
        <f aca="false">IF(N8="",M8,IF(M8&gt;=5,N8,MAX(M8,N8)))</f>
        <v>8</v>
      </c>
      <c r="P8" s="99" t="n">
        <v>7</v>
      </c>
      <c r="Q8" s="99"/>
      <c r="R8" s="96" t="n">
        <f aca="false">IF(Q8="",P8,IF(P8&gt;=5,Q8,MAX(P8,Q8)))</f>
        <v>7</v>
      </c>
      <c r="S8" s="99" t="n">
        <v>8</v>
      </c>
      <c r="T8" s="99"/>
      <c r="U8" s="96" t="n">
        <f aca="false">IF(T8="",S8,IF(S8&gt;=5,T8,MAX(S8,T8)))</f>
        <v>8</v>
      </c>
      <c r="V8" s="99" t="n">
        <v>8</v>
      </c>
      <c r="W8" s="99"/>
      <c r="X8" s="96" t="n">
        <f aca="false">IF(W8="",V8,IF(V8&gt;=5,W8,MAX(V8,W8)))</f>
        <v>8</v>
      </c>
      <c r="Y8" s="97" t="n">
        <f aca="false">IF(G8="M",ROUND(SUMPRODUCT(J8:X8,$J$2:$X$2)/SUM($J$2:$X$2),2),ROUND(SUMPRODUCT(G8:X8,$G$2:$X$2)/SUM($G$2:$X$2),2))</f>
        <v>7.33</v>
      </c>
      <c r="Z8" s="98" t="str">
        <f aca="false">IF(Y8&gt;=9,"Xuất Sắc",IF(Y8&gt;=8,"Giỏi",IF(Y8&gt;=7,"Khá",IF(Y8&gt;=6,"TB.Khá",IF(Y8&gt;=5,"Trung Bình",IF(Y8&gt;=4,"Yếu","Kém"))))))</f>
        <v>Khá</v>
      </c>
    </row>
    <row r="9" s="1" customFormat="true" ht="25.5" hidden="false" customHeight="true" outlineLevel="0" collapsed="false">
      <c r="A9" s="29" t="n">
        <v>7</v>
      </c>
      <c r="B9" s="51" t="s">
        <v>65</v>
      </c>
      <c r="C9" s="52" t="s">
        <v>66</v>
      </c>
      <c r="D9" s="145" t="s">
        <v>64</v>
      </c>
      <c r="E9" s="49" t="s">
        <v>67</v>
      </c>
      <c r="F9" s="53" t="s">
        <v>68</v>
      </c>
      <c r="G9" s="99" t="n">
        <v>7</v>
      </c>
      <c r="H9" s="99"/>
      <c r="I9" s="96" t="n">
        <f aca="false">IF(H9="",G9,IF(G9&gt;=5,H9,MAX(G9,H9)))</f>
        <v>7</v>
      </c>
      <c r="J9" s="99" t="n">
        <v>4</v>
      </c>
      <c r="K9" s="99" t="n">
        <v>5</v>
      </c>
      <c r="L9" s="96" t="n">
        <f aca="false">IF(K9="",J9,IF(J9&gt;=5,K9,MAX(J9,K9)))</f>
        <v>5</v>
      </c>
      <c r="M9" s="99" t="n">
        <v>7</v>
      </c>
      <c r="N9" s="99"/>
      <c r="O9" s="96" t="n">
        <f aca="false">IF(N9="",M9,IF(M9&gt;=5,N9,MAX(M9,N9)))</f>
        <v>7</v>
      </c>
      <c r="P9" s="99" t="n">
        <v>5</v>
      </c>
      <c r="Q9" s="99"/>
      <c r="R9" s="96" t="n">
        <f aca="false">IF(Q9="",P9,IF(P9&gt;=5,Q9,MAX(P9,Q9)))</f>
        <v>5</v>
      </c>
      <c r="S9" s="99" t="n">
        <v>6</v>
      </c>
      <c r="T9" s="99"/>
      <c r="U9" s="96" t="n">
        <f aca="false">IF(T9="",S9,IF(S9&gt;=5,T9,MAX(S9,T9)))</f>
        <v>6</v>
      </c>
      <c r="V9" s="99" t="n">
        <v>7</v>
      </c>
      <c r="W9" s="99"/>
      <c r="X9" s="96" t="n">
        <f aca="false">IF(W9="",V9,IF(V9&gt;=5,W9,MAX(V9,W9)))</f>
        <v>7</v>
      </c>
      <c r="Y9" s="97" t="n">
        <f aca="false">IF(G9="M",ROUND(SUMPRODUCT(J9:X9,$J$2:$X$2)/SUM($J$2:$X$2),2),ROUND(SUMPRODUCT(G9:X9,$G$2:$X$2)/SUM($G$2:$X$2),2))</f>
        <v>5.86</v>
      </c>
      <c r="Z9" s="98" t="str">
        <f aca="false">IF(Y9&gt;=9,"Xuất Sắc",IF(Y9&gt;=8,"Giỏi",IF(Y9&gt;=7,"Khá",IF(Y9&gt;=6,"TB.Khá",IF(Y9&gt;=5,"Trung Bình",IF(Y9&gt;=4,"Yếu","Kém"))))))</f>
        <v>Trung Bình</v>
      </c>
    </row>
    <row r="10" s="1" customFormat="true" ht="25.5" hidden="false" customHeight="true" outlineLevel="0" collapsed="false">
      <c r="A10" s="49" t="n">
        <v>8</v>
      </c>
      <c r="B10" s="51" t="s">
        <v>70</v>
      </c>
      <c r="C10" s="52" t="s">
        <v>71</v>
      </c>
      <c r="D10" s="145" t="s">
        <v>69</v>
      </c>
      <c r="E10" s="49" t="s">
        <v>57</v>
      </c>
      <c r="F10" s="53" t="s">
        <v>72</v>
      </c>
      <c r="G10" s="99" t="n">
        <v>5</v>
      </c>
      <c r="H10" s="99"/>
      <c r="I10" s="96" t="n">
        <f aca="false">IF(H10="",G10,IF(G10&gt;=5,H10,MAX(G10,H10)))</f>
        <v>5</v>
      </c>
      <c r="J10" s="99" t="n">
        <v>5</v>
      </c>
      <c r="K10" s="99"/>
      <c r="L10" s="96" t="n">
        <f aca="false">IF(K10="",J10,IF(J10&gt;=5,K10,MAX(J10,K10)))</f>
        <v>5</v>
      </c>
      <c r="M10" s="99" t="n">
        <v>4</v>
      </c>
      <c r="N10" s="99" t="n">
        <v>8</v>
      </c>
      <c r="O10" s="96" t="n">
        <f aca="false">IF(N10="",M10,IF(M10&gt;=5,N10,MAX(M10,N10)))</f>
        <v>8</v>
      </c>
      <c r="P10" s="99" t="n">
        <v>6</v>
      </c>
      <c r="Q10" s="99"/>
      <c r="R10" s="96" t="n">
        <f aca="false">IF(Q10="",P10,IF(P10&gt;=5,Q10,MAX(P10,Q10)))</f>
        <v>6</v>
      </c>
      <c r="S10" s="99" t="n">
        <v>6</v>
      </c>
      <c r="T10" s="99"/>
      <c r="U10" s="96" t="n">
        <f aca="false">IF(T10="",S10,IF(S10&gt;=5,T10,MAX(S10,T10)))</f>
        <v>6</v>
      </c>
      <c r="V10" s="99" t="n">
        <v>8</v>
      </c>
      <c r="W10" s="99"/>
      <c r="X10" s="96" t="n">
        <f aca="false">IF(W10="",V10,IF(V10&gt;=5,W10,MAX(V10,W10)))</f>
        <v>8</v>
      </c>
      <c r="Y10" s="97" t="n">
        <f aca="false">IF(G10="M",ROUND(SUMPRODUCT(J10:X10,$J$2:$X$2)/SUM($J$2:$X$2),2),ROUND(SUMPRODUCT(G10:X10,$G$2:$X$2)/SUM($G$2:$X$2),2))</f>
        <v>6</v>
      </c>
      <c r="Z10" s="98" t="str">
        <f aca="false">IF(Y10&gt;=9,"Xuất Sắc",IF(Y10&gt;=8,"Giỏi",IF(Y10&gt;=7,"Khá",IF(Y10&gt;=6,"TB.Khá",IF(Y10&gt;=5,"Trung Bình",IF(Y10&gt;=4,"Yếu","Kém"))))))</f>
        <v>TB.Khá</v>
      </c>
    </row>
    <row r="11" s="1" customFormat="true" ht="25.5" hidden="false" customHeight="true" outlineLevel="0" collapsed="false">
      <c r="A11" s="49" t="n">
        <v>9</v>
      </c>
      <c r="B11" s="51" t="s">
        <v>74</v>
      </c>
      <c r="C11" s="52" t="s">
        <v>75</v>
      </c>
      <c r="D11" s="145" t="s">
        <v>73</v>
      </c>
      <c r="E11" s="49" t="s">
        <v>76</v>
      </c>
      <c r="F11" s="53" t="s">
        <v>77</v>
      </c>
      <c r="G11" s="99" t="n">
        <v>6</v>
      </c>
      <c r="H11" s="99"/>
      <c r="I11" s="96" t="n">
        <f aca="false">IF(H11="",G11,IF(G11&gt;=5,H11,MAX(G11,H11)))</f>
        <v>6</v>
      </c>
      <c r="J11" s="99" t="n">
        <v>6</v>
      </c>
      <c r="K11" s="99"/>
      <c r="L11" s="96" t="n">
        <f aca="false">IF(K11="",J11,IF(J11&gt;=5,K11,MAX(J11,K11)))</f>
        <v>6</v>
      </c>
      <c r="M11" s="99" t="n">
        <v>8</v>
      </c>
      <c r="N11" s="99"/>
      <c r="O11" s="96" t="n">
        <f aca="false">IF(N11="",M11,IF(M11&gt;=5,N11,MAX(M11,N11)))</f>
        <v>8</v>
      </c>
      <c r="P11" s="99" t="n">
        <v>7</v>
      </c>
      <c r="Q11" s="99"/>
      <c r="R11" s="96" t="n">
        <f aca="false">IF(Q11="",P11,IF(P11&gt;=5,Q11,MAX(P11,Q11)))</f>
        <v>7</v>
      </c>
      <c r="S11" s="99" t="n">
        <v>7</v>
      </c>
      <c r="T11" s="99"/>
      <c r="U11" s="96" t="n">
        <f aca="false">IF(T11="",S11,IF(S11&gt;=5,T11,MAX(S11,T11)))</f>
        <v>7</v>
      </c>
      <c r="V11" s="99" t="n">
        <v>7</v>
      </c>
      <c r="W11" s="99"/>
      <c r="X11" s="96" t="n">
        <f aca="false">IF(W11="",V11,IF(V11&gt;=5,W11,MAX(V11,W11)))</f>
        <v>7</v>
      </c>
      <c r="Y11" s="97" t="n">
        <f aca="false">IF(G11="M",ROUND(SUMPRODUCT(J11:X11,$J$2:$X$2)/SUM($J$2:$X$2),2),ROUND(SUMPRODUCT(G11:X11,$G$2:$X$2)/SUM($G$2:$X$2),2))</f>
        <v>6.81</v>
      </c>
      <c r="Z11" s="98" t="str">
        <f aca="false">IF(Y11&gt;=9,"Xuất Sắc",IF(Y11&gt;=8,"Giỏi",IF(Y11&gt;=7,"Khá",IF(Y11&gt;=6,"TB.Khá",IF(Y11&gt;=5,"Trung Bình",IF(Y11&gt;=4,"Yếu","Kém"))))))</f>
        <v>TB.Khá</v>
      </c>
    </row>
    <row r="12" s="1" customFormat="true" ht="25.5" hidden="false" customHeight="true" outlineLevel="0" collapsed="false">
      <c r="A12" s="29" t="n">
        <v>10</v>
      </c>
      <c r="B12" s="51" t="s">
        <v>79</v>
      </c>
      <c r="C12" s="52" t="s">
        <v>80</v>
      </c>
      <c r="D12" s="145" t="s">
        <v>78</v>
      </c>
      <c r="E12" s="49" t="s">
        <v>81</v>
      </c>
      <c r="F12" s="53" t="s">
        <v>82</v>
      </c>
      <c r="G12" s="99" t="n">
        <v>7</v>
      </c>
      <c r="H12" s="99"/>
      <c r="I12" s="96" t="n">
        <f aca="false">IF(H12="",G12,IF(G12&gt;=5,H12,MAX(G12,H12)))</f>
        <v>7</v>
      </c>
      <c r="J12" s="99" t="n">
        <v>7</v>
      </c>
      <c r="K12" s="99"/>
      <c r="L12" s="96" t="n">
        <f aca="false">IF(K12="",J12,IF(J12&gt;=5,K12,MAX(J12,K12)))</f>
        <v>7</v>
      </c>
      <c r="M12" s="99" t="n">
        <v>10</v>
      </c>
      <c r="N12" s="99"/>
      <c r="O12" s="96" t="n">
        <f aca="false">IF(N12="",M12,IF(M12&gt;=5,N12,MAX(M12,N12)))</f>
        <v>10</v>
      </c>
      <c r="P12" s="99" t="n">
        <v>8</v>
      </c>
      <c r="Q12" s="99"/>
      <c r="R12" s="96" t="n">
        <f aca="false">IF(Q12="",P12,IF(P12&gt;=5,Q12,MAX(P12,Q12)))</f>
        <v>8</v>
      </c>
      <c r="S12" s="99" t="n">
        <v>9</v>
      </c>
      <c r="T12" s="99"/>
      <c r="U12" s="96" t="n">
        <f aca="false">IF(T12="",S12,IF(S12&gt;=5,T12,MAX(S12,T12)))</f>
        <v>9</v>
      </c>
      <c r="V12" s="99" t="n">
        <v>5</v>
      </c>
      <c r="W12" s="99"/>
      <c r="X12" s="96" t="n">
        <f aca="false">IF(W12="",V12,IF(V12&gt;=5,W12,MAX(V12,W12)))</f>
        <v>5</v>
      </c>
      <c r="Y12" s="97" t="n">
        <f aca="false">IF(G12="M",ROUND(SUMPRODUCT(J12:X12,$J$2:$X$2)/SUM($J$2:$X$2),2),ROUND(SUMPRODUCT(G12:X12,$G$2:$X$2)/SUM($G$2:$X$2),2))</f>
        <v>8.19</v>
      </c>
      <c r="Z12" s="98" t="str">
        <f aca="false">IF(Y12&gt;=9,"Xuất Sắc",IF(Y12&gt;=8,"Giỏi",IF(Y12&gt;=7,"Khá",IF(Y12&gt;=6,"TB.Khá",IF(Y12&gt;=5,"Trung Bình",IF(Y12&gt;=4,"Yếu","Kém"))))))</f>
        <v>Giỏi</v>
      </c>
    </row>
    <row r="13" s="1" customFormat="true" ht="25.5" hidden="false" customHeight="true" outlineLevel="0" collapsed="false">
      <c r="A13" s="49" t="n">
        <v>11</v>
      </c>
      <c r="B13" s="51" t="s">
        <v>84</v>
      </c>
      <c r="C13" s="52" t="s">
        <v>85</v>
      </c>
      <c r="D13" s="145" t="s">
        <v>83</v>
      </c>
      <c r="E13" s="49" t="s">
        <v>86</v>
      </c>
      <c r="F13" s="53" t="s">
        <v>87</v>
      </c>
      <c r="G13" s="99" t="n">
        <v>4</v>
      </c>
      <c r="H13" s="99" t="n">
        <v>6</v>
      </c>
      <c r="I13" s="96" t="n">
        <f aca="false">IF(H13="",G13,IF(G13&gt;=5,H13,MAX(G13,H13)))</f>
        <v>6</v>
      </c>
      <c r="J13" s="99" t="n">
        <v>7</v>
      </c>
      <c r="K13" s="99"/>
      <c r="L13" s="96" t="n">
        <f aca="false">IF(K13="",J13,IF(J13&gt;=5,K13,MAX(J13,K13)))</f>
        <v>7</v>
      </c>
      <c r="M13" s="99" t="n">
        <v>8</v>
      </c>
      <c r="N13" s="99"/>
      <c r="O13" s="96" t="n">
        <f aca="false">IF(N13="",M13,IF(M13&gt;=5,N13,MAX(M13,N13)))</f>
        <v>8</v>
      </c>
      <c r="P13" s="99" t="n">
        <v>5</v>
      </c>
      <c r="Q13" s="99"/>
      <c r="R13" s="96" t="n">
        <f aca="false">IF(Q13="",P13,IF(P13&gt;=5,Q13,MAX(P13,Q13)))</f>
        <v>5</v>
      </c>
      <c r="S13" s="99" t="n">
        <v>6</v>
      </c>
      <c r="T13" s="99"/>
      <c r="U13" s="96" t="n">
        <f aca="false">IF(T13="",S13,IF(S13&gt;=5,T13,MAX(S13,T13)))</f>
        <v>6</v>
      </c>
      <c r="V13" s="99" t="n">
        <v>7</v>
      </c>
      <c r="W13" s="99"/>
      <c r="X13" s="96" t="n">
        <f aca="false">IF(W13="",V13,IF(V13&gt;=5,W13,MAX(V13,W13)))</f>
        <v>7</v>
      </c>
      <c r="Y13" s="97" t="n">
        <f aca="false">IF(G13="M",ROUND(SUMPRODUCT(J13:X13,$J$2:$X$2)/SUM($J$2:$X$2),2),ROUND(SUMPRODUCT(G13:X13,$G$2:$X$2)/SUM($G$2:$X$2),2))</f>
        <v>6.38</v>
      </c>
      <c r="Z13" s="98" t="str">
        <f aca="false">IF(Y13&gt;=9,"Xuất Sắc",IF(Y13&gt;=8,"Giỏi",IF(Y13&gt;=7,"Khá",IF(Y13&gt;=6,"TB.Khá",IF(Y13&gt;=5,"Trung Bình",IF(Y13&gt;=4,"Yếu","Kém"))))))</f>
        <v>TB.Khá</v>
      </c>
    </row>
    <row r="14" s="1" customFormat="true" ht="25.5" hidden="false" customHeight="true" outlineLevel="0" collapsed="false">
      <c r="A14" s="49" t="n">
        <v>12</v>
      </c>
      <c r="B14" s="51" t="s">
        <v>89</v>
      </c>
      <c r="C14" s="52" t="s">
        <v>85</v>
      </c>
      <c r="D14" s="145" t="s">
        <v>88</v>
      </c>
      <c r="E14" s="49" t="s">
        <v>90</v>
      </c>
      <c r="F14" s="53" t="s">
        <v>87</v>
      </c>
      <c r="G14" s="99" t="n">
        <v>6</v>
      </c>
      <c r="H14" s="99"/>
      <c r="I14" s="96" t="n">
        <f aca="false">IF(H14="",G14,IF(G14&gt;=5,H14,MAX(G14,H14)))</f>
        <v>6</v>
      </c>
      <c r="J14" s="99" t="n">
        <v>6</v>
      </c>
      <c r="K14" s="99"/>
      <c r="L14" s="96" t="n">
        <f aca="false">IF(K14="",J14,IF(J14&gt;=5,K14,MAX(J14,K14)))</f>
        <v>6</v>
      </c>
      <c r="M14" s="99" t="n">
        <v>7</v>
      </c>
      <c r="N14" s="99"/>
      <c r="O14" s="96" t="n">
        <f aca="false">IF(N14="",M14,IF(M14&gt;=5,N14,MAX(M14,N14)))</f>
        <v>7</v>
      </c>
      <c r="P14" s="99" t="n">
        <v>6</v>
      </c>
      <c r="Q14" s="99"/>
      <c r="R14" s="96" t="n">
        <f aca="false">IF(Q14="",P14,IF(P14&gt;=5,Q14,MAX(P14,Q14)))</f>
        <v>6</v>
      </c>
      <c r="S14" s="99" t="n">
        <v>8</v>
      </c>
      <c r="T14" s="99"/>
      <c r="U14" s="96" t="n">
        <f aca="false">IF(T14="",S14,IF(S14&gt;=5,T14,MAX(S14,T14)))</f>
        <v>8</v>
      </c>
      <c r="V14" s="99" t="n">
        <v>6</v>
      </c>
      <c r="W14" s="99"/>
      <c r="X14" s="96" t="n">
        <f aca="false">IF(W14="",V14,IF(V14&gt;=5,W14,MAX(V14,W14)))</f>
        <v>6</v>
      </c>
      <c r="Y14" s="97" t="n">
        <f aca="false">IF(G14="M",ROUND(SUMPRODUCT(J14:X14,$J$2:$X$2)/SUM($J$2:$X$2),2),ROUND(SUMPRODUCT(G14:X14,$G$2:$X$2)/SUM($G$2:$X$2),2))</f>
        <v>6.57</v>
      </c>
      <c r="Z14" s="98" t="str">
        <f aca="false">IF(Y14&gt;=9,"Xuất Sắc",IF(Y14&gt;=8,"Giỏi",IF(Y14&gt;=7,"Khá",IF(Y14&gt;=6,"TB.Khá",IF(Y14&gt;=5,"Trung Bình",IF(Y14&gt;=4,"Yếu","Kém"))))))</f>
        <v>TB.Khá</v>
      </c>
    </row>
    <row r="15" s="1" customFormat="true" ht="25.5" hidden="false" customHeight="true" outlineLevel="0" collapsed="false">
      <c r="A15" s="29" t="n">
        <v>13</v>
      </c>
      <c r="B15" s="51" t="s">
        <v>92</v>
      </c>
      <c r="C15" s="52" t="s">
        <v>85</v>
      </c>
      <c r="D15" s="145" t="s">
        <v>91</v>
      </c>
      <c r="E15" s="49" t="s">
        <v>93</v>
      </c>
      <c r="F15" s="53" t="s">
        <v>54</v>
      </c>
      <c r="G15" s="99" t="n">
        <v>7</v>
      </c>
      <c r="H15" s="99"/>
      <c r="I15" s="96" t="n">
        <f aca="false">IF(H15="",G15,IF(G15&gt;=5,H15,MAX(G15,H15)))</f>
        <v>7</v>
      </c>
      <c r="J15" s="99" t="n">
        <v>6</v>
      </c>
      <c r="K15" s="99"/>
      <c r="L15" s="96" t="n">
        <f aca="false">IF(K15="",J15,IF(J15&gt;=5,K15,MAX(J15,K15)))</f>
        <v>6</v>
      </c>
      <c r="M15" s="99" t="n">
        <v>9</v>
      </c>
      <c r="N15" s="99"/>
      <c r="O15" s="96" t="n">
        <f aca="false">IF(N15="",M15,IF(M15&gt;=5,N15,MAX(M15,N15)))</f>
        <v>9</v>
      </c>
      <c r="P15" s="99" t="n">
        <v>6</v>
      </c>
      <c r="Q15" s="99"/>
      <c r="R15" s="96" t="n">
        <f aca="false">IF(Q15="",P15,IF(P15&gt;=5,Q15,MAX(P15,Q15)))</f>
        <v>6</v>
      </c>
      <c r="S15" s="99" t="n">
        <v>8</v>
      </c>
      <c r="T15" s="99"/>
      <c r="U15" s="96" t="n">
        <f aca="false">IF(T15="",S15,IF(S15&gt;=5,T15,MAX(S15,T15)))</f>
        <v>8</v>
      </c>
      <c r="V15" s="99" t="n">
        <v>8</v>
      </c>
      <c r="W15" s="99"/>
      <c r="X15" s="96" t="n">
        <f aca="false">IF(W15="",V15,IF(V15&gt;=5,W15,MAX(V15,W15)))</f>
        <v>8</v>
      </c>
      <c r="Y15" s="97" t="n">
        <f aca="false">IF(G15="M",ROUND(SUMPRODUCT(J15:X15,$J$2:$X$2)/SUM($J$2:$X$2),2),ROUND(SUMPRODUCT(G15:X15,$G$2:$X$2)/SUM($G$2:$X$2),2))</f>
        <v>7.1</v>
      </c>
      <c r="Z15" s="98" t="str">
        <f aca="false">IF(Y15&gt;=9,"Xuất Sắc",IF(Y15&gt;=8,"Giỏi",IF(Y15&gt;=7,"Khá",IF(Y15&gt;=6,"TB.Khá",IF(Y15&gt;=5,"Trung Bình",IF(Y15&gt;=4,"Yếu","Kém"))))))</f>
        <v>Khá</v>
      </c>
    </row>
    <row r="16" s="1" customFormat="true" ht="25.5" hidden="false" customHeight="true" outlineLevel="0" collapsed="false">
      <c r="A16" s="49" t="n">
        <v>14</v>
      </c>
      <c r="B16" s="51" t="s">
        <v>95</v>
      </c>
      <c r="C16" s="52" t="s">
        <v>85</v>
      </c>
      <c r="D16" s="145" t="s">
        <v>94</v>
      </c>
      <c r="E16" s="49" t="s">
        <v>96</v>
      </c>
      <c r="F16" s="53" t="s">
        <v>97</v>
      </c>
      <c r="G16" s="99" t="n">
        <v>6</v>
      </c>
      <c r="H16" s="99"/>
      <c r="I16" s="96" t="n">
        <f aca="false">IF(H16="",G16,IF(G16&gt;=5,H16,MAX(G16,H16)))</f>
        <v>6</v>
      </c>
      <c r="J16" s="99" t="n">
        <v>4</v>
      </c>
      <c r="K16" s="99" t="n">
        <v>5</v>
      </c>
      <c r="L16" s="96" t="n">
        <f aca="false">IF(K16="",J16,IF(J16&gt;=5,K16,MAX(J16,K16)))</f>
        <v>5</v>
      </c>
      <c r="M16" s="99" t="n">
        <v>7</v>
      </c>
      <c r="N16" s="99"/>
      <c r="O16" s="96" t="n">
        <f aca="false">IF(N16="",M16,IF(M16&gt;=5,N16,MAX(M16,N16)))</f>
        <v>7</v>
      </c>
      <c r="P16" s="99" t="n">
        <v>6</v>
      </c>
      <c r="Q16" s="99"/>
      <c r="R16" s="96" t="n">
        <f aca="false">IF(Q16="",P16,IF(P16&gt;=5,Q16,MAX(P16,Q16)))</f>
        <v>6</v>
      </c>
      <c r="S16" s="99" t="n">
        <v>8</v>
      </c>
      <c r="T16" s="99"/>
      <c r="U16" s="96" t="n">
        <f aca="false">IF(T16="",S16,IF(S16&gt;=5,T16,MAX(S16,T16)))</f>
        <v>8</v>
      </c>
      <c r="V16" s="99" t="n">
        <v>8</v>
      </c>
      <c r="W16" s="99"/>
      <c r="X16" s="96" t="n">
        <f aca="false">IF(W16="",V16,IF(V16&gt;=5,W16,MAX(V16,W16)))</f>
        <v>8</v>
      </c>
      <c r="Y16" s="97" t="n">
        <f aca="false">IF(G16="M",ROUND(SUMPRODUCT(J16:X16,$J$2:$X$2)/SUM($J$2:$X$2),2),ROUND(SUMPRODUCT(G16:X16,$G$2:$X$2)/SUM($G$2:$X$2),2))</f>
        <v>6.33</v>
      </c>
      <c r="Z16" s="98" t="str">
        <f aca="false">IF(Y16&gt;=9,"Xuất Sắc",IF(Y16&gt;=8,"Giỏi",IF(Y16&gt;=7,"Khá",IF(Y16&gt;=6,"TB.Khá",IF(Y16&gt;=5,"Trung Bình",IF(Y16&gt;=4,"Yếu","Kém"))))))</f>
        <v>TB.Khá</v>
      </c>
    </row>
    <row r="17" s="1" customFormat="true" ht="25.5" hidden="false" customHeight="true" outlineLevel="0" collapsed="false">
      <c r="A17" s="49" t="n">
        <v>15</v>
      </c>
      <c r="B17" s="51" t="s">
        <v>99</v>
      </c>
      <c r="C17" s="52" t="s">
        <v>100</v>
      </c>
      <c r="D17" s="145" t="s">
        <v>98</v>
      </c>
      <c r="E17" s="49" t="s">
        <v>101</v>
      </c>
      <c r="F17" s="53" t="s">
        <v>68</v>
      </c>
      <c r="G17" s="99" t="n">
        <v>6</v>
      </c>
      <c r="H17" s="99"/>
      <c r="I17" s="96" t="n">
        <f aca="false">IF(H17="",G17,IF(G17&gt;=5,H17,MAX(G17,H17)))</f>
        <v>6</v>
      </c>
      <c r="J17" s="99" t="n">
        <v>5</v>
      </c>
      <c r="K17" s="99"/>
      <c r="L17" s="96" t="n">
        <f aca="false">IF(K17="",J17,IF(J17&gt;=5,K17,MAX(J17,K17)))</f>
        <v>5</v>
      </c>
      <c r="M17" s="99" t="n">
        <v>8</v>
      </c>
      <c r="N17" s="99"/>
      <c r="O17" s="96" t="n">
        <f aca="false">IF(N17="",M17,IF(M17&gt;=5,N17,MAX(M17,N17)))</f>
        <v>8</v>
      </c>
      <c r="P17" s="99" t="n">
        <v>7</v>
      </c>
      <c r="Q17" s="99"/>
      <c r="R17" s="96" t="n">
        <f aca="false">IF(Q17="",P17,IF(P17&gt;=5,Q17,MAX(P17,Q17)))</f>
        <v>7</v>
      </c>
      <c r="S17" s="99" t="n">
        <v>9</v>
      </c>
      <c r="T17" s="99"/>
      <c r="U17" s="96" t="n">
        <f aca="false">IF(T17="",S17,IF(S17&gt;=5,T17,MAX(S17,T17)))</f>
        <v>9</v>
      </c>
      <c r="V17" s="99" t="n">
        <v>6</v>
      </c>
      <c r="W17" s="99"/>
      <c r="X17" s="96" t="n">
        <f aca="false">IF(W17="",V17,IF(V17&gt;=5,W17,MAX(V17,W17)))</f>
        <v>6</v>
      </c>
      <c r="Y17" s="97" t="n">
        <f aca="false">IF(G17="M",ROUND(SUMPRODUCT(J17:X17,$J$2:$X$2)/SUM($J$2:$X$2),2),ROUND(SUMPRODUCT(G17:X17,$G$2:$X$2)/SUM($G$2:$X$2),2))</f>
        <v>6.95</v>
      </c>
      <c r="Z17" s="98" t="str">
        <f aca="false">IF(Y17&gt;=9,"Xuất Sắc",IF(Y17&gt;=8,"Giỏi",IF(Y17&gt;=7,"Khá",IF(Y17&gt;=6,"TB.Khá",IF(Y17&gt;=5,"Trung Bình",IF(Y17&gt;=4,"Yếu","Kém"))))))</f>
        <v>TB.Khá</v>
      </c>
    </row>
    <row r="18" s="1" customFormat="true" ht="25.5" hidden="false" customHeight="true" outlineLevel="0" collapsed="false">
      <c r="A18" s="29" t="n">
        <v>16</v>
      </c>
      <c r="B18" s="51" t="s">
        <v>107</v>
      </c>
      <c r="C18" s="52" t="s">
        <v>108</v>
      </c>
      <c r="D18" s="145" t="s">
        <v>106</v>
      </c>
      <c r="E18" s="49" t="s">
        <v>109</v>
      </c>
      <c r="F18" s="53" t="s">
        <v>87</v>
      </c>
      <c r="G18" s="99" t="n">
        <v>8</v>
      </c>
      <c r="H18" s="99"/>
      <c r="I18" s="96" t="n">
        <f aca="false">IF(H18="",G18,IF(G18&gt;=5,H18,MAX(G18,H18)))</f>
        <v>8</v>
      </c>
      <c r="J18" s="99" t="n">
        <v>9</v>
      </c>
      <c r="K18" s="99"/>
      <c r="L18" s="96" t="n">
        <f aca="false">IF(K18="",J18,IF(J18&gt;=5,K18,MAX(J18,K18)))</f>
        <v>9</v>
      </c>
      <c r="M18" s="99" t="n">
        <v>10</v>
      </c>
      <c r="N18" s="99"/>
      <c r="O18" s="96" t="n">
        <f aca="false">IF(N18="",M18,IF(M18&gt;=5,N18,MAX(M18,N18)))</f>
        <v>10</v>
      </c>
      <c r="P18" s="99" t="n">
        <v>7</v>
      </c>
      <c r="Q18" s="99"/>
      <c r="R18" s="96" t="n">
        <f aca="false">IF(Q18="",P18,IF(P18&gt;=5,Q18,MAX(P18,Q18)))</f>
        <v>7</v>
      </c>
      <c r="S18" s="99" t="n">
        <v>8</v>
      </c>
      <c r="T18" s="99"/>
      <c r="U18" s="96" t="n">
        <f aca="false">IF(T18="",S18,IF(S18&gt;=5,T18,MAX(S18,T18)))</f>
        <v>8</v>
      </c>
      <c r="V18" s="99" t="n">
        <v>9</v>
      </c>
      <c r="W18" s="99"/>
      <c r="X18" s="96" t="n">
        <f aca="false">IF(W18="",V18,IF(V18&gt;=5,W18,MAX(V18,W18)))</f>
        <v>9</v>
      </c>
      <c r="Y18" s="97" t="n">
        <f aca="false">IF(G18="M",ROUND(SUMPRODUCT(J18:X18,$J$2:$X$2)/SUM($J$2:$X$2),2),ROUND(SUMPRODUCT(G18:X18,$G$2:$X$2)/SUM($G$2:$X$2),2))</f>
        <v>8.38</v>
      </c>
      <c r="Z18" s="98" t="str">
        <f aca="false">IF(Y18&gt;=9,"Xuất Sắc",IF(Y18&gt;=8,"Giỏi",IF(Y18&gt;=7,"Khá",IF(Y18&gt;=6,"TB.Khá",IF(Y18&gt;=5,"Trung Bình",IF(Y18&gt;=4,"Yếu","Kém"))))))</f>
        <v>Giỏi</v>
      </c>
    </row>
    <row r="19" s="1" customFormat="true" ht="25.5" hidden="false" customHeight="true" outlineLevel="0" collapsed="false">
      <c r="A19" s="49" t="n">
        <v>17</v>
      </c>
      <c r="B19" s="51" t="s">
        <v>95</v>
      </c>
      <c r="C19" s="52" t="s">
        <v>111</v>
      </c>
      <c r="D19" s="145" t="s">
        <v>110</v>
      </c>
      <c r="E19" s="49" t="s">
        <v>112</v>
      </c>
      <c r="F19" s="53" t="s">
        <v>113</v>
      </c>
      <c r="G19" s="99" t="n">
        <v>5</v>
      </c>
      <c r="H19" s="99"/>
      <c r="I19" s="96" t="n">
        <f aca="false">IF(H19="",G19,IF(G19&gt;=5,H19,MAX(G19,H19)))</f>
        <v>5</v>
      </c>
      <c r="J19" s="99" t="n">
        <v>6</v>
      </c>
      <c r="K19" s="99"/>
      <c r="L19" s="96" t="n">
        <f aca="false">IF(K19="",J19,IF(J19&gt;=5,K19,MAX(J19,K19)))</f>
        <v>6</v>
      </c>
      <c r="M19" s="99" t="n">
        <v>6</v>
      </c>
      <c r="N19" s="99"/>
      <c r="O19" s="96" t="n">
        <f aca="false">IF(N19="",M19,IF(M19&gt;=5,N19,MAX(M19,N19)))</f>
        <v>6</v>
      </c>
      <c r="P19" s="99" t="n">
        <v>7</v>
      </c>
      <c r="Q19" s="99"/>
      <c r="R19" s="96" t="n">
        <f aca="false">IF(Q19="",P19,IF(P19&gt;=5,Q19,MAX(P19,Q19)))</f>
        <v>7</v>
      </c>
      <c r="S19" s="99" t="n">
        <v>6</v>
      </c>
      <c r="T19" s="99"/>
      <c r="U19" s="96" t="n">
        <f aca="false">IF(T19="",S19,IF(S19&gt;=5,T19,MAX(S19,T19)))</f>
        <v>6</v>
      </c>
      <c r="V19" s="99" t="n">
        <v>8</v>
      </c>
      <c r="W19" s="99"/>
      <c r="X19" s="96" t="n">
        <f aca="false">IF(W19="",V19,IF(V19&gt;=5,W19,MAX(V19,W19)))</f>
        <v>8</v>
      </c>
      <c r="Y19" s="97" t="n">
        <f aca="false">IF(G19="M",ROUND(SUMPRODUCT(J19:X19,$J$2:$X$2)/SUM($J$2:$X$2),2),ROUND(SUMPRODUCT(G19:X19,$G$2:$X$2)/SUM($G$2:$X$2),2))</f>
        <v>6.1</v>
      </c>
      <c r="Z19" s="98" t="str">
        <f aca="false">IF(Y19&gt;=9,"Xuất Sắc",IF(Y19&gt;=8,"Giỏi",IF(Y19&gt;=7,"Khá",IF(Y19&gt;=6,"TB.Khá",IF(Y19&gt;=5,"Trung Bình",IF(Y19&gt;=4,"Yếu","Kém"))))))</f>
        <v>TB.Khá</v>
      </c>
    </row>
    <row r="20" s="1" customFormat="true" ht="25.5" hidden="false" customHeight="true" outlineLevel="0" collapsed="false">
      <c r="A20" s="49" t="n">
        <v>18</v>
      </c>
      <c r="B20" s="51" t="s">
        <v>115</v>
      </c>
      <c r="C20" s="52" t="s">
        <v>116</v>
      </c>
      <c r="D20" s="145" t="s">
        <v>114</v>
      </c>
      <c r="E20" s="49" t="s">
        <v>117</v>
      </c>
      <c r="F20" s="53" t="s">
        <v>68</v>
      </c>
      <c r="G20" s="99" t="n">
        <v>6</v>
      </c>
      <c r="H20" s="99"/>
      <c r="I20" s="96" t="n">
        <f aca="false">IF(H20="",G20,IF(G20&gt;=5,H20,MAX(G20,H20)))</f>
        <v>6</v>
      </c>
      <c r="J20" s="99" t="n">
        <v>5</v>
      </c>
      <c r="K20" s="99"/>
      <c r="L20" s="96" t="n">
        <f aca="false">IF(K20="",J20,IF(J20&gt;=5,K20,MAX(J20,K20)))</f>
        <v>5</v>
      </c>
      <c r="M20" s="99" t="n">
        <v>4</v>
      </c>
      <c r="N20" s="99" t="n">
        <v>8</v>
      </c>
      <c r="O20" s="96" t="n">
        <f aca="false">IF(N20="",M20,IF(M20&gt;=5,N20,MAX(M20,N20)))</f>
        <v>8</v>
      </c>
      <c r="P20" s="99" t="n">
        <v>7</v>
      </c>
      <c r="Q20" s="99"/>
      <c r="R20" s="96" t="n">
        <f aca="false">IF(Q20="",P20,IF(P20&gt;=5,Q20,MAX(P20,Q20)))</f>
        <v>7</v>
      </c>
      <c r="S20" s="99" t="n">
        <v>7</v>
      </c>
      <c r="T20" s="99"/>
      <c r="U20" s="96" t="n">
        <f aca="false">IF(T20="",S20,IF(S20&gt;=5,T20,MAX(S20,T20)))</f>
        <v>7</v>
      </c>
      <c r="V20" s="99" t="n">
        <v>7</v>
      </c>
      <c r="W20" s="99"/>
      <c r="X20" s="96" t="n">
        <f aca="false">IF(W20="",V20,IF(V20&gt;=5,W20,MAX(V20,W20)))</f>
        <v>7</v>
      </c>
      <c r="Y20" s="97" t="n">
        <f aca="false">IF(G20="M",ROUND(SUMPRODUCT(J20:X20,$J$2:$X$2)/SUM($J$2:$X$2),2),ROUND(SUMPRODUCT(G20:X20,$G$2:$X$2)/SUM($G$2:$X$2),2))</f>
        <v>6.57</v>
      </c>
      <c r="Z20" s="98" t="str">
        <f aca="false">IF(Y20&gt;=9,"Xuất Sắc",IF(Y20&gt;=8,"Giỏi",IF(Y20&gt;=7,"Khá",IF(Y20&gt;=6,"TB.Khá",IF(Y20&gt;=5,"Trung Bình",IF(Y20&gt;=4,"Yếu","Kém"))))))</f>
        <v>TB.Khá</v>
      </c>
    </row>
    <row r="21" s="1" customFormat="true" ht="25.5" hidden="false" customHeight="true" outlineLevel="0" collapsed="false">
      <c r="A21" s="29" t="n">
        <v>19</v>
      </c>
      <c r="B21" s="51" t="s">
        <v>84</v>
      </c>
      <c r="C21" s="52" t="s">
        <v>116</v>
      </c>
      <c r="D21" s="145" t="s">
        <v>118</v>
      </c>
      <c r="E21" s="49" t="s">
        <v>119</v>
      </c>
      <c r="F21" s="53" t="s">
        <v>120</v>
      </c>
      <c r="G21" s="99" t="n">
        <v>7</v>
      </c>
      <c r="H21" s="99"/>
      <c r="I21" s="96" t="n">
        <f aca="false">IF(H21="",G21,IF(G21&gt;=5,H21,MAX(G21,H21)))</f>
        <v>7</v>
      </c>
      <c r="J21" s="99" t="n">
        <v>5</v>
      </c>
      <c r="K21" s="99"/>
      <c r="L21" s="96" t="n">
        <f aca="false">IF(K21="",J21,IF(J21&gt;=5,K21,MAX(J21,K21)))</f>
        <v>5</v>
      </c>
      <c r="M21" s="99" t="n">
        <v>7</v>
      </c>
      <c r="N21" s="99"/>
      <c r="O21" s="96" t="n">
        <f aca="false">IF(N21="",M21,IF(M21&gt;=5,N21,MAX(M21,N21)))</f>
        <v>7</v>
      </c>
      <c r="P21" s="99" t="n">
        <v>6</v>
      </c>
      <c r="Q21" s="99"/>
      <c r="R21" s="96" t="n">
        <f aca="false">IF(Q21="",P21,IF(P21&gt;=5,Q21,MAX(P21,Q21)))</f>
        <v>6</v>
      </c>
      <c r="S21" s="99" t="n">
        <v>7</v>
      </c>
      <c r="T21" s="99"/>
      <c r="U21" s="96" t="n">
        <f aca="false">IF(T21="",S21,IF(S21&gt;=5,T21,MAX(S21,T21)))</f>
        <v>7</v>
      </c>
      <c r="V21" s="99" t="n">
        <v>8</v>
      </c>
      <c r="W21" s="99"/>
      <c r="X21" s="96" t="n">
        <f aca="false">IF(W21="",V21,IF(V21&gt;=5,W21,MAX(V21,W21)))</f>
        <v>8</v>
      </c>
      <c r="Y21" s="97" t="n">
        <f aca="false">IF(G21="M",ROUND(SUMPRODUCT(J21:X21,$J$2:$X$2)/SUM($J$2:$X$2),2),ROUND(SUMPRODUCT(G21:X21,$G$2:$X$2)/SUM($G$2:$X$2),2))</f>
        <v>6.29</v>
      </c>
      <c r="Z21" s="98" t="str">
        <f aca="false">IF(Y21&gt;=9,"Xuất Sắc",IF(Y21&gt;=8,"Giỏi",IF(Y21&gt;=7,"Khá",IF(Y21&gt;=6,"TB.Khá",IF(Y21&gt;=5,"Trung Bình",IF(Y21&gt;=4,"Yếu","Kém"))))))</f>
        <v>TB.Khá</v>
      </c>
    </row>
    <row r="22" s="1" customFormat="true" ht="25.5" hidden="false" customHeight="true" outlineLevel="0" collapsed="false">
      <c r="A22" s="49" t="n">
        <v>20</v>
      </c>
      <c r="B22" s="51" t="s">
        <v>122</v>
      </c>
      <c r="C22" s="52" t="s">
        <v>123</v>
      </c>
      <c r="D22" s="145" t="s">
        <v>121</v>
      </c>
      <c r="E22" s="49" t="s">
        <v>124</v>
      </c>
      <c r="F22" s="53" t="s">
        <v>87</v>
      </c>
      <c r="G22" s="99" t="n">
        <v>7</v>
      </c>
      <c r="H22" s="99"/>
      <c r="I22" s="96" t="n">
        <f aca="false">IF(H22="",G22,IF(G22&gt;=5,H22,MAX(G22,H22)))</f>
        <v>7</v>
      </c>
      <c r="J22" s="99" t="n">
        <v>8</v>
      </c>
      <c r="K22" s="99"/>
      <c r="L22" s="96" t="n">
        <f aca="false">IF(K22="",J22,IF(J22&gt;=5,K22,MAX(J22,K22)))</f>
        <v>8</v>
      </c>
      <c r="M22" s="99" t="n">
        <v>8</v>
      </c>
      <c r="N22" s="99"/>
      <c r="O22" s="96" t="n">
        <f aca="false">IF(N22="",M22,IF(M22&gt;=5,N22,MAX(M22,N22)))</f>
        <v>8</v>
      </c>
      <c r="P22" s="99" t="n">
        <v>6</v>
      </c>
      <c r="Q22" s="99"/>
      <c r="R22" s="96" t="n">
        <f aca="false">IF(Q22="",P22,IF(P22&gt;=5,Q22,MAX(P22,Q22)))</f>
        <v>6</v>
      </c>
      <c r="S22" s="99" t="n">
        <v>6</v>
      </c>
      <c r="T22" s="99"/>
      <c r="U22" s="96" t="n">
        <f aca="false">IF(T22="",S22,IF(S22&gt;=5,T22,MAX(S22,T22)))</f>
        <v>6</v>
      </c>
      <c r="V22" s="99" t="n">
        <v>6</v>
      </c>
      <c r="W22" s="99"/>
      <c r="X22" s="96" t="n">
        <f aca="false">IF(W22="",V22,IF(V22&gt;=5,W22,MAX(V22,W22)))</f>
        <v>6</v>
      </c>
      <c r="Y22" s="97" t="n">
        <f aca="false">IF(G22="M",ROUND(SUMPRODUCT(J22:X22,$J$2:$X$2)/SUM($J$2:$X$2),2),ROUND(SUMPRODUCT(G22:X22,$G$2:$X$2)/SUM($G$2:$X$2),2))</f>
        <v>7</v>
      </c>
      <c r="Z22" s="98" t="str">
        <f aca="false">IF(Y22&gt;=9,"Xuất Sắc",IF(Y22&gt;=8,"Giỏi",IF(Y22&gt;=7,"Khá",IF(Y22&gt;=6,"TB.Khá",IF(Y22&gt;=5,"Trung Bình",IF(Y22&gt;=4,"Yếu","Kém"))))))</f>
        <v>Khá</v>
      </c>
    </row>
    <row r="23" s="1" customFormat="true" ht="25.5" hidden="false" customHeight="true" outlineLevel="0" collapsed="false">
      <c r="A23" s="49" t="n">
        <v>21</v>
      </c>
      <c r="B23" s="51" t="s">
        <v>60</v>
      </c>
      <c r="C23" s="52" t="s">
        <v>123</v>
      </c>
      <c r="D23" s="145" t="s">
        <v>125</v>
      </c>
      <c r="E23" s="49" t="s">
        <v>126</v>
      </c>
      <c r="F23" s="53" t="s">
        <v>41</v>
      </c>
      <c r="G23" s="99" t="n">
        <v>7</v>
      </c>
      <c r="H23" s="99"/>
      <c r="I23" s="96" t="n">
        <f aca="false">IF(H23="",G23,IF(G23&gt;=5,H23,MAX(G23,H23)))</f>
        <v>7</v>
      </c>
      <c r="J23" s="99" t="n">
        <v>6</v>
      </c>
      <c r="K23" s="99"/>
      <c r="L23" s="96" t="n">
        <f aca="false">IF(K23="",J23,IF(J23&gt;=5,K23,MAX(J23,K23)))</f>
        <v>6</v>
      </c>
      <c r="M23" s="99" t="n">
        <v>8</v>
      </c>
      <c r="N23" s="99"/>
      <c r="O23" s="96" t="n">
        <f aca="false">IF(N23="",M23,IF(M23&gt;=5,N23,MAX(M23,N23)))</f>
        <v>8</v>
      </c>
      <c r="P23" s="99" t="n">
        <v>7</v>
      </c>
      <c r="Q23" s="99"/>
      <c r="R23" s="96" t="n">
        <f aca="false">IF(Q23="",P23,IF(P23&gt;=5,Q23,MAX(P23,Q23)))</f>
        <v>7</v>
      </c>
      <c r="S23" s="99" t="n">
        <v>7</v>
      </c>
      <c r="T23" s="99"/>
      <c r="U23" s="96" t="n">
        <f aca="false">IF(T23="",S23,IF(S23&gt;=5,T23,MAX(S23,T23)))</f>
        <v>7</v>
      </c>
      <c r="V23" s="99" t="n">
        <v>8</v>
      </c>
      <c r="W23" s="99"/>
      <c r="X23" s="96" t="n">
        <f aca="false">IF(W23="",V23,IF(V23&gt;=5,W23,MAX(V23,W23)))</f>
        <v>8</v>
      </c>
      <c r="Y23" s="97" t="n">
        <f aca="false">IF(G23="M",ROUND(SUMPRODUCT(J23:X23,$J$2:$X$2)/SUM($J$2:$X$2),2),ROUND(SUMPRODUCT(G23:X23,$G$2:$X$2)/SUM($G$2:$X$2),2))</f>
        <v>6.95</v>
      </c>
      <c r="Z23" s="98" t="str">
        <f aca="false">IF(Y23&gt;=9,"Xuất Sắc",IF(Y23&gt;=8,"Giỏi",IF(Y23&gt;=7,"Khá",IF(Y23&gt;=6,"TB.Khá",IF(Y23&gt;=5,"Trung Bình",IF(Y23&gt;=4,"Yếu","Kém"))))))</f>
        <v>TB.Khá</v>
      </c>
    </row>
    <row r="24" s="1" customFormat="true" ht="25.5" hidden="false" customHeight="true" outlineLevel="0" collapsed="false">
      <c r="A24" s="29" t="n">
        <v>22</v>
      </c>
      <c r="B24" s="51" t="s">
        <v>128</v>
      </c>
      <c r="C24" s="52" t="s">
        <v>129</v>
      </c>
      <c r="D24" s="145" t="s">
        <v>127</v>
      </c>
      <c r="E24" s="49" t="s">
        <v>130</v>
      </c>
      <c r="F24" s="53" t="s">
        <v>131</v>
      </c>
      <c r="G24" s="99" t="n">
        <v>7</v>
      </c>
      <c r="H24" s="99"/>
      <c r="I24" s="96" t="n">
        <f aca="false">IF(H24="",G24,IF(G24&gt;=5,H24,MAX(G24,H24)))</f>
        <v>7</v>
      </c>
      <c r="J24" s="99" t="n">
        <v>8</v>
      </c>
      <c r="K24" s="99"/>
      <c r="L24" s="96" t="n">
        <f aca="false">IF(K24="",J24,IF(J24&gt;=5,K24,MAX(J24,K24)))</f>
        <v>8</v>
      </c>
      <c r="M24" s="99" t="n">
        <v>9</v>
      </c>
      <c r="N24" s="99"/>
      <c r="O24" s="96" t="n">
        <f aca="false">IF(N24="",M24,IF(M24&gt;=5,N24,MAX(M24,N24)))</f>
        <v>9</v>
      </c>
      <c r="P24" s="99" t="n">
        <v>6</v>
      </c>
      <c r="Q24" s="99"/>
      <c r="R24" s="96" t="n">
        <f aca="false">IF(Q24="",P24,IF(P24&gt;=5,Q24,MAX(P24,Q24)))</f>
        <v>6</v>
      </c>
      <c r="S24" s="99" t="n">
        <v>7</v>
      </c>
      <c r="T24" s="99"/>
      <c r="U24" s="96" t="n">
        <f aca="false">IF(T24="",S24,IF(S24&gt;=5,T24,MAX(S24,T24)))</f>
        <v>7</v>
      </c>
      <c r="V24" s="99" t="n">
        <v>8</v>
      </c>
      <c r="W24" s="99"/>
      <c r="X24" s="96" t="n">
        <f aca="false">IF(W24="",V24,IF(V24&gt;=5,W24,MAX(V24,W24)))</f>
        <v>8</v>
      </c>
      <c r="Y24" s="97" t="n">
        <f aca="false">IF(G24="M",ROUND(SUMPRODUCT(J24:X24,$J$2:$X$2)/SUM($J$2:$X$2),2),ROUND(SUMPRODUCT(G24:X24,$G$2:$X$2)/SUM($G$2:$X$2),2))</f>
        <v>7.38</v>
      </c>
      <c r="Z24" s="98" t="str">
        <f aca="false">IF(Y24&gt;=9,"Xuất Sắc",IF(Y24&gt;=8,"Giỏi",IF(Y24&gt;=7,"Khá",IF(Y24&gt;=6,"TB.Khá",IF(Y24&gt;=5,"Trung Bình",IF(Y24&gt;=4,"Yếu","Kém"))))))</f>
        <v>Khá</v>
      </c>
    </row>
    <row r="25" s="1" customFormat="true" ht="25.5" hidden="false" customHeight="true" outlineLevel="0" collapsed="false">
      <c r="A25" s="49" t="n">
        <v>23</v>
      </c>
      <c r="B25" s="51" t="s">
        <v>133</v>
      </c>
      <c r="C25" s="52" t="s">
        <v>134</v>
      </c>
      <c r="D25" s="145" t="s">
        <v>132</v>
      </c>
      <c r="E25" s="49" t="s">
        <v>135</v>
      </c>
      <c r="F25" s="53" t="s">
        <v>36</v>
      </c>
      <c r="G25" s="99" t="n">
        <v>7</v>
      </c>
      <c r="H25" s="99"/>
      <c r="I25" s="96" t="n">
        <f aca="false">IF(H25="",G25,IF(G25&gt;=5,H25,MAX(G25,H25)))</f>
        <v>7</v>
      </c>
      <c r="J25" s="99" t="n">
        <v>5</v>
      </c>
      <c r="K25" s="99"/>
      <c r="L25" s="96" t="n">
        <f aca="false">IF(K25="",J25,IF(J25&gt;=5,K25,MAX(J25,K25)))</f>
        <v>5</v>
      </c>
      <c r="M25" s="99" t="n">
        <v>9</v>
      </c>
      <c r="N25" s="99"/>
      <c r="O25" s="96" t="n">
        <f aca="false">IF(N25="",M25,IF(M25&gt;=5,N25,MAX(M25,N25)))</f>
        <v>9</v>
      </c>
      <c r="P25" s="99" t="n">
        <v>7</v>
      </c>
      <c r="Q25" s="99"/>
      <c r="R25" s="96" t="n">
        <f aca="false">IF(Q25="",P25,IF(P25&gt;=5,Q25,MAX(P25,Q25)))</f>
        <v>7</v>
      </c>
      <c r="S25" s="99" t="n">
        <v>6</v>
      </c>
      <c r="T25" s="99"/>
      <c r="U25" s="96" t="n">
        <f aca="false">IF(T25="",S25,IF(S25&gt;=5,T25,MAX(S25,T25)))</f>
        <v>6</v>
      </c>
      <c r="V25" s="99" t="n">
        <v>8</v>
      </c>
      <c r="W25" s="99"/>
      <c r="X25" s="96" t="n">
        <f aca="false">IF(W25="",V25,IF(V25&gt;=5,W25,MAX(V25,W25)))</f>
        <v>8</v>
      </c>
      <c r="Y25" s="97" t="n">
        <f aca="false">IF(G25="M",ROUND(SUMPRODUCT(J25:X25,$J$2:$X$2)/SUM($J$2:$X$2),2),ROUND(SUMPRODUCT(G25:X25,$G$2:$X$2)/SUM($G$2:$X$2),2))</f>
        <v>6.71</v>
      </c>
      <c r="Z25" s="98" t="str">
        <f aca="false">IF(Y25&gt;=9,"Xuất Sắc",IF(Y25&gt;=8,"Giỏi",IF(Y25&gt;=7,"Khá",IF(Y25&gt;=6,"TB.Khá",IF(Y25&gt;=5,"Trung Bình",IF(Y25&gt;=4,"Yếu","Kém"))))))</f>
        <v>TB.Khá</v>
      </c>
    </row>
    <row r="26" s="1" customFormat="true" ht="25.5" hidden="false" customHeight="true" outlineLevel="0" collapsed="false">
      <c r="A26" s="49" t="n">
        <v>24</v>
      </c>
      <c r="B26" s="51" t="s">
        <v>137</v>
      </c>
      <c r="C26" s="52" t="s">
        <v>138</v>
      </c>
      <c r="D26" s="145" t="s">
        <v>136</v>
      </c>
      <c r="E26" s="49" t="s">
        <v>139</v>
      </c>
      <c r="F26" s="53" t="s">
        <v>140</v>
      </c>
      <c r="G26" s="99" t="n">
        <v>7</v>
      </c>
      <c r="H26" s="99"/>
      <c r="I26" s="96" t="n">
        <f aca="false">IF(H26="",G26,IF(G26&gt;=5,H26,MAX(G26,H26)))</f>
        <v>7</v>
      </c>
      <c r="J26" s="99" t="n">
        <v>7</v>
      </c>
      <c r="K26" s="99"/>
      <c r="L26" s="96" t="n">
        <f aca="false">IF(K26="",J26,IF(J26&gt;=5,K26,MAX(J26,K26)))</f>
        <v>7</v>
      </c>
      <c r="M26" s="99" t="n">
        <v>9</v>
      </c>
      <c r="N26" s="99"/>
      <c r="O26" s="96" t="n">
        <f aca="false">IF(N26="",M26,IF(M26&gt;=5,N26,MAX(M26,N26)))</f>
        <v>9</v>
      </c>
      <c r="P26" s="99" t="n">
        <v>7</v>
      </c>
      <c r="Q26" s="99"/>
      <c r="R26" s="96" t="n">
        <f aca="false">IF(Q26="",P26,IF(P26&gt;=5,Q26,MAX(P26,Q26)))</f>
        <v>7</v>
      </c>
      <c r="S26" s="99" t="n">
        <v>7</v>
      </c>
      <c r="T26" s="99"/>
      <c r="U26" s="96" t="n">
        <f aca="false">IF(T26="",S26,IF(S26&gt;=5,T26,MAX(S26,T26)))</f>
        <v>7</v>
      </c>
      <c r="V26" s="99" t="n">
        <v>7</v>
      </c>
      <c r="W26" s="99"/>
      <c r="X26" s="96" t="n">
        <f aca="false">IF(W26="",V26,IF(V26&gt;=5,W26,MAX(V26,W26)))</f>
        <v>7</v>
      </c>
      <c r="Y26" s="97" t="n">
        <f aca="false">IF(G26="M",ROUND(SUMPRODUCT(J26:X26,$J$2:$X$2)/SUM($J$2:$X$2),2),ROUND(SUMPRODUCT(G26:X26,$G$2:$X$2)/SUM($G$2:$X$2),2))</f>
        <v>7.38</v>
      </c>
      <c r="Z26" s="98" t="str">
        <f aca="false">IF(Y26&gt;=9,"Xuất Sắc",IF(Y26&gt;=8,"Giỏi",IF(Y26&gt;=7,"Khá",IF(Y26&gt;=6,"TB.Khá",IF(Y26&gt;=5,"Trung Bình",IF(Y26&gt;=4,"Yếu","Kém"))))))</f>
        <v>Khá</v>
      </c>
    </row>
    <row r="27" s="1" customFormat="true" ht="25.5" hidden="false" customHeight="true" outlineLevel="0" collapsed="false">
      <c r="A27" s="29" t="n">
        <v>25</v>
      </c>
      <c r="B27" s="51" t="s">
        <v>142</v>
      </c>
      <c r="C27" s="52" t="s">
        <v>143</v>
      </c>
      <c r="D27" s="145" t="s">
        <v>141</v>
      </c>
      <c r="E27" s="49" t="s">
        <v>144</v>
      </c>
      <c r="F27" s="53" t="s">
        <v>140</v>
      </c>
      <c r="G27" s="99" t="n">
        <v>7</v>
      </c>
      <c r="H27" s="99"/>
      <c r="I27" s="96" t="n">
        <f aca="false">IF(H27="",G27,IF(G27&gt;=5,H27,MAX(G27,H27)))</f>
        <v>7</v>
      </c>
      <c r="J27" s="99" t="n">
        <v>9</v>
      </c>
      <c r="K27" s="99"/>
      <c r="L27" s="96" t="n">
        <f aca="false">IF(K27="",J27,IF(J27&gt;=5,K27,MAX(J27,K27)))</f>
        <v>9</v>
      </c>
      <c r="M27" s="99" t="n">
        <v>8</v>
      </c>
      <c r="N27" s="99"/>
      <c r="O27" s="96" t="n">
        <f aca="false">IF(N27="",M27,IF(M27&gt;=5,N27,MAX(M27,N27)))</f>
        <v>8</v>
      </c>
      <c r="P27" s="99" t="n">
        <v>7</v>
      </c>
      <c r="Q27" s="99"/>
      <c r="R27" s="96" t="n">
        <f aca="false">IF(Q27="",P27,IF(P27&gt;=5,Q27,MAX(P27,Q27)))</f>
        <v>7</v>
      </c>
      <c r="S27" s="99" t="n">
        <v>7</v>
      </c>
      <c r="T27" s="99"/>
      <c r="U27" s="96" t="n">
        <f aca="false">IF(T27="",S27,IF(S27&gt;=5,T27,MAX(S27,T27)))</f>
        <v>7</v>
      </c>
      <c r="V27" s="99" t="n">
        <v>10</v>
      </c>
      <c r="W27" s="99"/>
      <c r="X27" s="96" t="n">
        <f aca="false">IF(W27="",V27,IF(V27&gt;=5,W27,MAX(V27,W27)))</f>
        <v>10</v>
      </c>
      <c r="Y27" s="97" t="n">
        <f aca="false">IF(G27="M",ROUND(SUMPRODUCT(J27:X27,$J$2:$X$2)/SUM($J$2:$X$2),2),ROUND(SUMPRODUCT(G27:X27,$G$2:$X$2)/SUM($G$2:$X$2),2))</f>
        <v>7.67</v>
      </c>
      <c r="Z27" s="98" t="str">
        <f aca="false">IF(Y27&gt;=9,"Xuất Sắc",IF(Y27&gt;=8,"Giỏi",IF(Y27&gt;=7,"Khá",IF(Y27&gt;=6,"TB.Khá",IF(Y27&gt;=5,"Trung Bình",IF(Y27&gt;=4,"Yếu","Kém"))))))</f>
        <v>Khá</v>
      </c>
    </row>
    <row r="28" s="1" customFormat="true" ht="25.5" hidden="false" customHeight="true" outlineLevel="0" collapsed="false">
      <c r="A28" s="49" t="n">
        <v>26</v>
      </c>
      <c r="B28" s="51" t="s">
        <v>146</v>
      </c>
      <c r="C28" s="52" t="s">
        <v>147</v>
      </c>
      <c r="D28" s="145" t="s">
        <v>145</v>
      </c>
      <c r="E28" s="49" t="s">
        <v>148</v>
      </c>
      <c r="F28" s="53" t="s">
        <v>87</v>
      </c>
      <c r="G28" s="99" t="n">
        <v>3</v>
      </c>
      <c r="H28" s="99" t="n">
        <v>6</v>
      </c>
      <c r="I28" s="96" t="n">
        <f aca="false">IF(H28="",G28,IF(G28&gt;=5,H28,MAX(G28,H28)))</f>
        <v>6</v>
      </c>
      <c r="J28" s="99" t="n">
        <v>7</v>
      </c>
      <c r="K28" s="99"/>
      <c r="L28" s="96" t="n">
        <f aca="false">IF(K28="",J28,IF(J28&gt;=5,K28,MAX(J28,K28)))</f>
        <v>7</v>
      </c>
      <c r="M28" s="99" t="n">
        <v>9</v>
      </c>
      <c r="N28" s="99"/>
      <c r="O28" s="96" t="n">
        <f aca="false">IF(N28="",M28,IF(M28&gt;=5,N28,MAX(M28,N28)))</f>
        <v>9</v>
      </c>
      <c r="P28" s="99" t="n">
        <v>6</v>
      </c>
      <c r="Q28" s="99"/>
      <c r="R28" s="96" t="n">
        <f aca="false">IF(Q28="",P28,IF(P28&gt;=5,Q28,MAX(P28,Q28)))</f>
        <v>6</v>
      </c>
      <c r="S28" s="99" t="n">
        <v>8</v>
      </c>
      <c r="T28" s="99"/>
      <c r="U28" s="96" t="n">
        <f aca="false">IF(T28="",S28,IF(S28&gt;=5,T28,MAX(S28,T28)))</f>
        <v>8</v>
      </c>
      <c r="V28" s="99" t="n">
        <v>5</v>
      </c>
      <c r="W28" s="99"/>
      <c r="X28" s="96" t="n">
        <f aca="false">IF(W28="",V28,IF(V28&gt;=5,W28,MAX(V28,W28)))</f>
        <v>5</v>
      </c>
      <c r="Y28" s="97" t="n">
        <f aca="false">IF(G28="M",ROUND(SUMPRODUCT(J28:X28,$J$2:$X$2)/SUM($J$2:$X$2),2),ROUND(SUMPRODUCT(G28:X28,$G$2:$X$2)/SUM($G$2:$X$2),2))</f>
        <v>7.19</v>
      </c>
      <c r="Z28" s="98" t="str">
        <f aca="false">IF(Y28&gt;=9,"Xuất Sắc",IF(Y28&gt;=8,"Giỏi",IF(Y28&gt;=7,"Khá",IF(Y28&gt;=6,"TB.Khá",IF(Y28&gt;=5,"Trung Bình",IF(Y28&gt;=4,"Yếu","Kém"))))))</f>
        <v>Khá</v>
      </c>
    </row>
    <row r="29" s="1" customFormat="true" ht="25.5" hidden="false" customHeight="true" outlineLevel="0" collapsed="false">
      <c r="A29" s="49" t="n">
        <v>27</v>
      </c>
      <c r="B29" s="51" t="s">
        <v>150</v>
      </c>
      <c r="C29" s="52" t="s">
        <v>151</v>
      </c>
      <c r="D29" s="145" t="s">
        <v>149</v>
      </c>
      <c r="E29" s="49" t="s">
        <v>152</v>
      </c>
      <c r="F29" s="53" t="s">
        <v>63</v>
      </c>
      <c r="G29" s="99" t="n">
        <v>7</v>
      </c>
      <c r="H29" s="99"/>
      <c r="I29" s="96" t="n">
        <f aca="false">IF(H29="",G29,IF(G29&gt;=5,H29,MAX(G29,H29)))</f>
        <v>7</v>
      </c>
      <c r="J29" s="99" t="n">
        <v>6</v>
      </c>
      <c r="K29" s="99"/>
      <c r="L29" s="96" t="n">
        <f aca="false">IF(K29="",J29,IF(J29&gt;=5,K29,MAX(J29,K29)))</f>
        <v>6</v>
      </c>
      <c r="M29" s="99" t="n">
        <v>8</v>
      </c>
      <c r="N29" s="99"/>
      <c r="O29" s="96" t="n">
        <f aca="false">IF(N29="",M29,IF(M29&gt;=5,N29,MAX(M29,N29)))</f>
        <v>8</v>
      </c>
      <c r="P29" s="99" t="n">
        <v>8</v>
      </c>
      <c r="Q29" s="99"/>
      <c r="R29" s="96" t="n">
        <f aca="false">IF(Q29="",P29,IF(P29&gt;=5,Q29,MAX(P29,Q29)))</f>
        <v>8</v>
      </c>
      <c r="S29" s="99" t="n">
        <v>8</v>
      </c>
      <c r="T29" s="99"/>
      <c r="U29" s="96" t="n">
        <f aca="false">IF(T29="",S29,IF(S29&gt;=5,T29,MAX(S29,T29)))</f>
        <v>8</v>
      </c>
      <c r="V29" s="99" t="n">
        <v>10</v>
      </c>
      <c r="W29" s="99"/>
      <c r="X29" s="96" t="n">
        <f aca="false">IF(W29="",V29,IF(V29&gt;=5,W29,MAX(V29,W29)))</f>
        <v>10</v>
      </c>
      <c r="Y29" s="97" t="n">
        <f aca="false">IF(G29="M",ROUND(SUMPRODUCT(J29:X29,$J$2:$X$2)/SUM($J$2:$X$2),2),ROUND(SUMPRODUCT(G29:X29,$G$2:$X$2)/SUM($G$2:$X$2),2))</f>
        <v>7.38</v>
      </c>
      <c r="Z29" s="98" t="str">
        <f aca="false">IF(Y29&gt;=9,"Xuất Sắc",IF(Y29&gt;=8,"Giỏi",IF(Y29&gt;=7,"Khá",IF(Y29&gt;=6,"TB.Khá",IF(Y29&gt;=5,"Trung Bình",IF(Y29&gt;=4,"Yếu","Kém"))))))</f>
        <v>Khá</v>
      </c>
    </row>
    <row r="30" s="1" customFormat="true" ht="25.5" hidden="false" customHeight="true" outlineLevel="0" collapsed="false">
      <c r="A30" s="29" t="n">
        <v>28</v>
      </c>
      <c r="B30" s="51" t="s">
        <v>154</v>
      </c>
      <c r="C30" s="52" t="s">
        <v>151</v>
      </c>
      <c r="D30" s="145" t="s">
        <v>153</v>
      </c>
      <c r="E30" s="49" t="s">
        <v>155</v>
      </c>
      <c r="F30" s="53" t="s">
        <v>156</v>
      </c>
      <c r="G30" s="99" t="n">
        <v>4</v>
      </c>
      <c r="H30" s="99" t="n">
        <v>4</v>
      </c>
      <c r="I30" s="96" t="n">
        <f aca="false">IF(H30="",G30,IF(G30&gt;=5,H30,MAX(G30,H30)))</f>
        <v>4</v>
      </c>
      <c r="J30" s="99" t="n">
        <v>5</v>
      </c>
      <c r="K30" s="99"/>
      <c r="L30" s="96" t="n">
        <f aca="false">IF(K30="",J30,IF(J30&gt;=5,K30,MAX(J30,K30)))</f>
        <v>5</v>
      </c>
      <c r="M30" s="99" t="n">
        <v>7</v>
      </c>
      <c r="N30" s="99"/>
      <c r="O30" s="96" t="n">
        <f aca="false">IF(N30="",M30,IF(M30&gt;=5,N30,MAX(M30,N30)))</f>
        <v>7</v>
      </c>
      <c r="P30" s="99" t="n">
        <v>6</v>
      </c>
      <c r="Q30" s="99"/>
      <c r="R30" s="96" t="n">
        <f aca="false">IF(Q30="",P30,IF(P30&gt;=5,Q30,MAX(P30,Q30)))</f>
        <v>6</v>
      </c>
      <c r="S30" s="99" t="n">
        <v>7</v>
      </c>
      <c r="T30" s="99"/>
      <c r="U30" s="96" t="n">
        <f aca="false">IF(T30="",S30,IF(S30&gt;=5,T30,MAX(S30,T30)))</f>
        <v>7</v>
      </c>
      <c r="V30" s="99" t="n">
        <v>7</v>
      </c>
      <c r="W30" s="99"/>
      <c r="X30" s="96" t="n">
        <f aca="false">IF(W30="",V30,IF(V30&gt;=5,W30,MAX(V30,W30)))</f>
        <v>7</v>
      </c>
      <c r="Y30" s="97" t="n">
        <f aca="false">IF(G30="M",ROUND(SUMPRODUCT(J30:X30,$J$2:$X$2)/SUM($J$2:$X$2),2),ROUND(SUMPRODUCT(G30:X30,$G$2:$X$2)/SUM($G$2:$X$2),2))</f>
        <v>5.86</v>
      </c>
      <c r="Z30" s="98" t="str">
        <f aca="false">IF(Y30&gt;=9,"Xuất Sắc",IF(Y30&gt;=8,"Giỏi",IF(Y30&gt;=7,"Khá",IF(Y30&gt;=6,"TB.Khá",IF(Y30&gt;=5,"Trung Bình",IF(Y30&gt;=4,"Yếu","Kém"))))))</f>
        <v>Trung Bình</v>
      </c>
    </row>
    <row r="31" s="1" customFormat="true" ht="25.5" hidden="false" customHeight="true" outlineLevel="0" collapsed="false">
      <c r="A31" s="49" t="n">
        <v>29</v>
      </c>
      <c r="B31" s="51" t="s">
        <v>158</v>
      </c>
      <c r="C31" s="52" t="s">
        <v>159</v>
      </c>
      <c r="D31" s="145" t="s">
        <v>157</v>
      </c>
      <c r="E31" s="49" t="s">
        <v>160</v>
      </c>
      <c r="F31" s="53" t="s">
        <v>72</v>
      </c>
      <c r="G31" s="96" t="n">
        <v>8</v>
      </c>
      <c r="H31" s="96"/>
      <c r="I31" s="96" t="n">
        <f aca="false">IF(H31="",G31,IF(G31&gt;=5,H31,MAX(G31,H31)))</f>
        <v>8</v>
      </c>
      <c r="J31" s="96" t="n">
        <v>9</v>
      </c>
      <c r="K31" s="96"/>
      <c r="L31" s="96" t="n">
        <f aca="false">IF(K31="",J31,IF(J31&gt;=5,K31,MAX(J31,K31)))</f>
        <v>9</v>
      </c>
      <c r="M31" s="96" t="n">
        <v>9</v>
      </c>
      <c r="N31" s="96"/>
      <c r="O31" s="96" t="n">
        <f aca="false">IF(N31="",M31,IF(M31&gt;=5,N31,MAX(M31,N31)))</f>
        <v>9</v>
      </c>
      <c r="P31" s="96" t="n">
        <v>6</v>
      </c>
      <c r="Q31" s="96"/>
      <c r="R31" s="96" t="n">
        <f aca="false">IF(Q31="",P31,IF(P31&gt;=5,Q31,MAX(P31,Q31)))</f>
        <v>6</v>
      </c>
      <c r="S31" s="96" t="n">
        <v>8</v>
      </c>
      <c r="T31" s="96"/>
      <c r="U31" s="96" t="n">
        <f aca="false">IF(T31="",S31,IF(S31&gt;=5,T31,MAX(S31,T31)))</f>
        <v>8</v>
      </c>
      <c r="V31" s="96" t="n">
        <v>8</v>
      </c>
      <c r="W31" s="96"/>
      <c r="X31" s="96" t="n">
        <f aca="false">IF(W31="",V31,IF(V31&gt;=5,W31,MAX(V31,W31)))</f>
        <v>8</v>
      </c>
      <c r="Y31" s="97" t="n">
        <f aca="false">IF(G31="M",ROUND(SUMPRODUCT(J31:X31,$J$2:$X$2)/SUM($J$2:$X$2),2),ROUND(SUMPRODUCT(G31:X31,$G$2:$X$2)/SUM($G$2:$X$2),2))</f>
        <v>7.95</v>
      </c>
      <c r="Z31" s="98" t="str">
        <f aca="false">IF(Y31&gt;=9,"Xuất Sắc",IF(Y31&gt;=8,"Giỏi",IF(Y31&gt;=7,"Khá",IF(Y31&gt;=6,"TB.Khá",IF(Y31&gt;=5,"Trung Bình",IF(Y31&gt;=4,"Yếu","Kém"))))))</f>
        <v>Khá</v>
      </c>
    </row>
    <row r="32" s="1" customFormat="true" ht="25.5" hidden="false" customHeight="true" outlineLevel="0" collapsed="false">
      <c r="A32" s="49" t="n">
        <v>30</v>
      </c>
      <c r="B32" s="51" t="s">
        <v>162</v>
      </c>
      <c r="C32" s="52" t="s">
        <v>163</v>
      </c>
      <c r="D32" s="145" t="s">
        <v>161</v>
      </c>
      <c r="E32" s="49" t="s">
        <v>164</v>
      </c>
      <c r="F32" s="53" t="s">
        <v>165</v>
      </c>
      <c r="G32" s="96" t="n">
        <v>5</v>
      </c>
      <c r="H32" s="96"/>
      <c r="I32" s="96" t="n">
        <f aca="false">IF(H32="",G32,IF(G32&gt;=5,H32,MAX(G32,H32)))</f>
        <v>5</v>
      </c>
      <c r="J32" s="96" t="n">
        <v>6</v>
      </c>
      <c r="K32" s="96"/>
      <c r="L32" s="96" t="n">
        <f aca="false">IF(K32="",J32,IF(J32&gt;=5,K32,MAX(J32,K32)))</f>
        <v>6</v>
      </c>
      <c r="M32" s="96" t="n">
        <v>8</v>
      </c>
      <c r="N32" s="96"/>
      <c r="O32" s="96" t="n">
        <f aca="false">IF(N32="",M32,IF(M32&gt;=5,N32,MAX(M32,N32)))</f>
        <v>8</v>
      </c>
      <c r="P32" s="96" t="n">
        <v>5</v>
      </c>
      <c r="Q32" s="96"/>
      <c r="R32" s="96" t="n">
        <f aca="false">IF(Q32="",P32,IF(P32&gt;=5,Q32,MAX(P32,Q32)))</f>
        <v>5</v>
      </c>
      <c r="S32" s="96" t="n">
        <v>7</v>
      </c>
      <c r="T32" s="96"/>
      <c r="U32" s="96" t="n">
        <f aca="false">IF(T32="",S32,IF(S32&gt;=5,T32,MAX(S32,T32)))</f>
        <v>7</v>
      </c>
      <c r="V32" s="96" t="n">
        <v>6</v>
      </c>
      <c r="W32" s="96"/>
      <c r="X32" s="96" t="n">
        <f aca="false">IF(W32="",V32,IF(V32&gt;=5,W32,MAX(V32,W32)))</f>
        <v>6</v>
      </c>
      <c r="Y32" s="97" t="n">
        <f aca="false">IF(G32="M",ROUND(SUMPRODUCT(J32:X32,$J$2:$X$2)/SUM($J$2:$X$2),2),ROUND(SUMPRODUCT(G32:X32,$G$2:$X$2)/SUM($G$2:$X$2),2))</f>
        <v>6.19</v>
      </c>
      <c r="Z32" s="98" t="str">
        <f aca="false">IF(Y32&gt;=9,"Xuất Sắc",IF(Y32&gt;=8,"Giỏi",IF(Y32&gt;=7,"Khá",IF(Y32&gt;=6,"TB.Khá",IF(Y32&gt;=5,"Trung Bình",IF(Y32&gt;=4,"Yếu","Kém"))))))</f>
        <v>TB.Khá</v>
      </c>
    </row>
    <row r="33" s="1" customFormat="true" ht="25.5" hidden="false" customHeight="true" outlineLevel="0" collapsed="false">
      <c r="A33" s="29" t="n">
        <v>31</v>
      </c>
      <c r="B33" s="51" t="s">
        <v>167</v>
      </c>
      <c r="C33" s="52" t="s">
        <v>168</v>
      </c>
      <c r="D33" s="145" t="s">
        <v>166</v>
      </c>
      <c r="E33" s="49" t="s">
        <v>169</v>
      </c>
      <c r="F33" s="53" t="s">
        <v>140</v>
      </c>
      <c r="G33" s="96" t="n">
        <v>4</v>
      </c>
      <c r="H33" s="158" t="n">
        <v>5</v>
      </c>
      <c r="I33" s="96" t="n">
        <f aca="false">IF(H33="",G33,IF(G33&gt;=5,H33,MAX(G33,H33)))</f>
        <v>5</v>
      </c>
      <c r="J33" s="96" t="n">
        <v>4</v>
      </c>
      <c r="K33" s="96" t="n">
        <v>5</v>
      </c>
      <c r="L33" s="96" t="n">
        <f aca="false">IF(K33="",J33,IF(J33&gt;=5,K33,MAX(J33,K33)))</f>
        <v>5</v>
      </c>
      <c r="M33" s="96" t="n">
        <v>5</v>
      </c>
      <c r="N33" s="96"/>
      <c r="O33" s="96" t="n">
        <f aca="false">IF(N33="",M33,IF(M33&gt;=5,N33,MAX(M33,N33)))</f>
        <v>5</v>
      </c>
      <c r="P33" s="96" t="n">
        <v>7</v>
      </c>
      <c r="Q33" s="96"/>
      <c r="R33" s="96" t="n">
        <f aca="false">IF(Q33="",P33,IF(P33&gt;=5,Q33,MAX(P33,Q33)))</f>
        <v>7</v>
      </c>
      <c r="S33" s="96" t="n">
        <v>6</v>
      </c>
      <c r="T33" s="96"/>
      <c r="U33" s="96" t="n">
        <f aca="false">IF(T33="",S33,IF(S33&gt;=5,T33,MAX(S33,T33)))</f>
        <v>6</v>
      </c>
      <c r="V33" s="96" t="n">
        <v>8</v>
      </c>
      <c r="W33" s="96"/>
      <c r="X33" s="96" t="n">
        <f aca="false">IF(W33="",V33,IF(V33&gt;=5,W33,MAX(V33,W33)))</f>
        <v>8</v>
      </c>
      <c r="Y33" s="97" t="n">
        <f aca="false">IF(G33="M",ROUND(SUMPRODUCT(J33:X33,$J$2:$X$2)/SUM($J$2:$X$2),2),ROUND(SUMPRODUCT(G33:X33,$G$2:$X$2)/SUM($G$2:$X$2),2))</f>
        <v>5.67</v>
      </c>
      <c r="Z33" s="98" t="str">
        <f aca="false">IF(Y33&gt;=9,"Xuất Sắc",IF(Y33&gt;=8,"Giỏi",IF(Y33&gt;=7,"Khá",IF(Y33&gt;=6,"TB.Khá",IF(Y33&gt;=5,"Trung Bình",IF(Y33&gt;=4,"Yếu","Kém"))))))</f>
        <v>Trung Bình</v>
      </c>
    </row>
    <row r="34" s="1" customFormat="true" ht="25.5" hidden="false" customHeight="true" outlineLevel="0" collapsed="false">
      <c r="A34" s="49" t="n">
        <v>32</v>
      </c>
      <c r="B34" s="51" t="s">
        <v>171</v>
      </c>
      <c r="C34" s="52" t="s">
        <v>168</v>
      </c>
      <c r="D34" s="145" t="s">
        <v>170</v>
      </c>
      <c r="E34" s="49" t="s">
        <v>172</v>
      </c>
      <c r="F34" s="53" t="s">
        <v>68</v>
      </c>
      <c r="G34" s="96" t="n">
        <v>6</v>
      </c>
      <c r="H34" s="96"/>
      <c r="I34" s="96" t="n">
        <f aca="false">IF(H34="",G34,IF(G34&gt;=5,H34,MAX(G34,H34)))</f>
        <v>6</v>
      </c>
      <c r="J34" s="96" t="n">
        <v>4</v>
      </c>
      <c r="K34" s="96" t="n">
        <v>5</v>
      </c>
      <c r="L34" s="96" t="n">
        <f aca="false">IF(K34="",J34,IF(J34&gt;=5,K34,MAX(J34,K34)))</f>
        <v>5</v>
      </c>
      <c r="M34" s="96" t="n">
        <v>7</v>
      </c>
      <c r="N34" s="96"/>
      <c r="O34" s="96" t="n">
        <f aca="false">IF(N34="",M34,IF(M34&gt;=5,N34,MAX(M34,N34)))</f>
        <v>7</v>
      </c>
      <c r="P34" s="96" t="n">
        <v>6</v>
      </c>
      <c r="Q34" s="96"/>
      <c r="R34" s="96" t="n">
        <f aca="false">IF(Q34="",P34,IF(P34&gt;=5,Q34,MAX(P34,Q34)))</f>
        <v>6</v>
      </c>
      <c r="S34" s="96" t="n">
        <v>6</v>
      </c>
      <c r="T34" s="96"/>
      <c r="U34" s="96" t="n">
        <f aca="false">IF(T34="",S34,IF(S34&gt;=5,T34,MAX(S34,T34)))</f>
        <v>6</v>
      </c>
      <c r="V34" s="96" t="n">
        <v>8</v>
      </c>
      <c r="W34" s="96"/>
      <c r="X34" s="96" t="n">
        <f aca="false">IF(W34="",V34,IF(V34&gt;=5,W34,MAX(V34,W34)))</f>
        <v>8</v>
      </c>
      <c r="Y34" s="97" t="n">
        <f aca="false">IF(G34="M",ROUND(SUMPRODUCT(J34:X34,$J$2:$X$2)/SUM($J$2:$X$2),2),ROUND(SUMPRODUCT(G34:X34,$G$2:$X$2)/SUM($G$2:$X$2),2))</f>
        <v>5.95</v>
      </c>
      <c r="Z34" s="98" t="str">
        <f aca="false">IF(Y34&gt;=9,"Xuất Sắc",IF(Y34&gt;=8,"Giỏi",IF(Y34&gt;=7,"Khá",IF(Y34&gt;=6,"TB.Khá",IF(Y34&gt;=5,"Trung Bình",IF(Y34&gt;=4,"Yếu","Kém"))))))</f>
        <v>Trung Bình</v>
      </c>
    </row>
    <row r="35" s="1" customFormat="true" ht="25.5" hidden="false" customHeight="true" outlineLevel="0" collapsed="false">
      <c r="A35" s="49" t="n">
        <v>33</v>
      </c>
      <c r="B35" s="51" t="s">
        <v>174</v>
      </c>
      <c r="C35" s="52" t="s">
        <v>175</v>
      </c>
      <c r="D35" s="145" t="s">
        <v>173</v>
      </c>
      <c r="E35" s="49" t="s">
        <v>176</v>
      </c>
      <c r="F35" s="53" t="s">
        <v>140</v>
      </c>
      <c r="G35" s="96" t="n">
        <v>7</v>
      </c>
      <c r="H35" s="96"/>
      <c r="I35" s="96" t="n">
        <f aca="false">IF(H35="",G35,IF(G35&gt;=5,H35,MAX(G35,H35)))</f>
        <v>7</v>
      </c>
      <c r="J35" s="96" t="n">
        <v>6</v>
      </c>
      <c r="K35" s="96"/>
      <c r="L35" s="96" t="n">
        <f aca="false">IF(K35="",J35,IF(J35&gt;=5,K35,MAX(J35,K35)))</f>
        <v>6</v>
      </c>
      <c r="M35" s="96" t="n">
        <v>5</v>
      </c>
      <c r="N35" s="96"/>
      <c r="O35" s="96" t="n">
        <f aca="false">IF(N35="",M35,IF(M35&gt;=5,N35,MAX(M35,N35)))</f>
        <v>5</v>
      </c>
      <c r="P35" s="96" t="n">
        <v>6</v>
      </c>
      <c r="Q35" s="96"/>
      <c r="R35" s="96" t="n">
        <f aca="false">IF(Q35="",P35,IF(P35&gt;=5,Q35,MAX(P35,Q35)))</f>
        <v>6</v>
      </c>
      <c r="S35" s="96" t="n">
        <v>6</v>
      </c>
      <c r="T35" s="96"/>
      <c r="U35" s="96" t="n">
        <f aca="false">IF(T35="",S35,IF(S35&gt;=5,T35,MAX(S35,T35)))</f>
        <v>6</v>
      </c>
      <c r="V35" s="96" t="n">
        <v>8</v>
      </c>
      <c r="W35" s="96"/>
      <c r="X35" s="96" t="n">
        <f aca="false">IF(W35="",V35,IF(V35&gt;=5,W35,MAX(V35,W35)))</f>
        <v>8</v>
      </c>
      <c r="Y35" s="97" t="n">
        <f aca="false">IF(G35="M",ROUND(SUMPRODUCT(J35:X35,$J$2:$X$2)/SUM($J$2:$X$2),2),ROUND(SUMPRODUCT(G35:X35,$G$2:$X$2)/SUM($G$2:$X$2),2))</f>
        <v>5.95</v>
      </c>
      <c r="Z35" s="98" t="str">
        <f aca="false">IF(Y35&gt;=9,"Xuất Sắc",IF(Y35&gt;=8,"Giỏi",IF(Y35&gt;=7,"Khá",IF(Y35&gt;=6,"TB.Khá",IF(Y35&gt;=5,"Trung Bình",IF(Y35&gt;=4,"Yếu","Kém"))))))</f>
        <v>Trung Bình</v>
      </c>
    </row>
    <row r="36" s="1" customFormat="true" ht="25.5" hidden="false" customHeight="true" outlineLevel="0" collapsed="false">
      <c r="A36" s="29" t="n">
        <v>34</v>
      </c>
      <c r="B36" s="51" t="s">
        <v>178</v>
      </c>
      <c r="C36" s="52" t="s">
        <v>179</v>
      </c>
      <c r="D36" s="145" t="s">
        <v>177</v>
      </c>
      <c r="E36" s="49" t="s">
        <v>180</v>
      </c>
      <c r="F36" s="53" t="s">
        <v>140</v>
      </c>
      <c r="G36" s="110" t="n">
        <v>8</v>
      </c>
      <c r="H36" s="96"/>
      <c r="I36" s="96" t="n">
        <f aca="false">IF(H36="",G36,IF(G36&gt;=5,H36,MAX(G36,H36)))</f>
        <v>8</v>
      </c>
      <c r="J36" s="96" t="n">
        <v>7</v>
      </c>
      <c r="K36" s="96"/>
      <c r="L36" s="96" t="n">
        <f aca="false">IF(K36="",J36,IF(J36&gt;=5,K36,MAX(J36,K36)))</f>
        <v>7</v>
      </c>
      <c r="M36" s="96" t="n">
        <v>10</v>
      </c>
      <c r="N36" s="96"/>
      <c r="O36" s="96" t="n">
        <f aca="false">IF(N36="",M36,IF(M36&gt;=5,N36,MAX(M36,N36)))</f>
        <v>10</v>
      </c>
      <c r="P36" s="96" t="n">
        <v>8</v>
      </c>
      <c r="Q36" s="96"/>
      <c r="R36" s="96" t="n">
        <f aca="false">IF(Q36="",P36,IF(P36&gt;=5,Q36,MAX(P36,Q36)))</f>
        <v>8</v>
      </c>
      <c r="S36" s="96" t="n">
        <v>8</v>
      </c>
      <c r="T36" s="96"/>
      <c r="U36" s="96" t="n">
        <f aca="false">IF(T36="",S36,IF(S36&gt;=5,T36,MAX(S36,T36)))</f>
        <v>8</v>
      </c>
      <c r="V36" s="96" t="n">
        <v>8</v>
      </c>
      <c r="W36" s="96"/>
      <c r="X36" s="96" t="n">
        <f aca="false">IF(W36="",V36,IF(V36&gt;=5,W36,MAX(V36,W36)))</f>
        <v>8</v>
      </c>
      <c r="Y36" s="97" t="n">
        <f aca="false">IF(G36="M",ROUND(SUMPRODUCT(J36:X36,$J$2:$X$2)/SUM($J$2:$X$2),2),ROUND(SUMPRODUCT(G36:X36,$G$2:$X$2)/SUM($G$2:$X$2),2))</f>
        <v>8.14</v>
      </c>
      <c r="Z36" s="98" t="str">
        <f aca="false">IF(Y36&gt;=9,"Xuất Sắc",IF(Y36&gt;=8,"Giỏi",IF(Y36&gt;=7,"Khá",IF(Y36&gt;=6,"TB.Khá",IF(Y36&gt;=5,"Trung Bình",IF(Y36&gt;=4,"Yếu","Kém"))))))</f>
        <v>Giỏi</v>
      </c>
    </row>
    <row r="37" s="1" customFormat="true" ht="25.5" hidden="false" customHeight="true" outlineLevel="0" collapsed="false">
      <c r="A37" s="49" t="n">
        <v>35</v>
      </c>
      <c r="B37" s="51" t="s">
        <v>182</v>
      </c>
      <c r="C37" s="52" t="s">
        <v>183</v>
      </c>
      <c r="D37" s="145" t="s">
        <v>181</v>
      </c>
      <c r="E37" s="49" t="s">
        <v>184</v>
      </c>
      <c r="F37" s="53" t="s">
        <v>140</v>
      </c>
      <c r="G37" s="96" t="n">
        <v>6</v>
      </c>
      <c r="H37" s="96"/>
      <c r="I37" s="96" t="n">
        <f aca="false">IF(H37="",G37,IF(G37&gt;=5,H37,MAX(G37,H37)))</f>
        <v>6</v>
      </c>
      <c r="J37" s="96" t="n">
        <v>8</v>
      </c>
      <c r="K37" s="96"/>
      <c r="L37" s="96" t="n">
        <f aca="false">IF(K37="",J37,IF(J37&gt;=5,K37,MAX(J37,K37)))</f>
        <v>8</v>
      </c>
      <c r="M37" s="96" t="n">
        <v>9</v>
      </c>
      <c r="N37" s="96"/>
      <c r="O37" s="96" t="n">
        <f aca="false">IF(N37="",M37,IF(M37&gt;=5,N37,MAX(M37,N37)))</f>
        <v>9</v>
      </c>
      <c r="P37" s="96" t="n">
        <v>6</v>
      </c>
      <c r="Q37" s="96"/>
      <c r="R37" s="96" t="n">
        <f aca="false">IF(Q37="",P37,IF(P37&gt;=5,Q37,MAX(P37,Q37)))</f>
        <v>6</v>
      </c>
      <c r="S37" s="96" t="n">
        <v>7</v>
      </c>
      <c r="T37" s="96"/>
      <c r="U37" s="96" t="n">
        <f aca="false">IF(T37="",S37,IF(S37&gt;=5,T37,MAX(S37,T37)))</f>
        <v>7</v>
      </c>
      <c r="V37" s="96" t="n">
        <v>9</v>
      </c>
      <c r="W37" s="96"/>
      <c r="X37" s="96" t="n">
        <f aca="false">IF(W37="",V37,IF(V37&gt;=5,W37,MAX(V37,W37)))</f>
        <v>9</v>
      </c>
      <c r="Y37" s="97" t="n">
        <f aca="false">IF(G37="M",ROUND(SUMPRODUCT(J37:X37,$J$2:$X$2)/SUM($J$2:$X$2),2),ROUND(SUMPRODUCT(G37:X37,$G$2:$X$2)/SUM($G$2:$X$2),2))</f>
        <v>7.24</v>
      </c>
      <c r="Z37" s="98" t="str">
        <f aca="false">IF(Y37&gt;=9,"Xuất Sắc",IF(Y37&gt;=8,"Giỏi",IF(Y37&gt;=7,"Khá",IF(Y37&gt;=6,"TB.Khá",IF(Y37&gt;=5,"Trung Bình",IF(Y37&gt;=4,"Yếu","Kém"))))))</f>
        <v>Khá</v>
      </c>
    </row>
    <row r="38" s="1" customFormat="true" ht="25.5" hidden="false" customHeight="true" outlineLevel="0" collapsed="false">
      <c r="A38" s="49" t="n">
        <v>36</v>
      </c>
      <c r="B38" s="51" t="s">
        <v>186</v>
      </c>
      <c r="C38" s="52" t="s">
        <v>183</v>
      </c>
      <c r="D38" s="145" t="s">
        <v>185</v>
      </c>
      <c r="E38" s="49" t="s">
        <v>187</v>
      </c>
      <c r="F38" s="53" t="s">
        <v>50</v>
      </c>
      <c r="G38" s="96" t="n">
        <v>7</v>
      </c>
      <c r="H38" s="96"/>
      <c r="I38" s="96" t="n">
        <f aca="false">IF(H38="",G38,IF(G38&gt;=5,H38,MAX(G38,H38)))</f>
        <v>7</v>
      </c>
      <c r="J38" s="96" t="n">
        <v>6</v>
      </c>
      <c r="K38" s="96"/>
      <c r="L38" s="96" t="n">
        <f aca="false">IF(K38="",J38,IF(J38&gt;=5,K38,MAX(J38,K38)))</f>
        <v>6</v>
      </c>
      <c r="M38" s="96" t="n">
        <v>8</v>
      </c>
      <c r="N38" s="96"/>
      <c r="O38" s="96" t="n">
        <f aca="false">IF(N38="",M38,IF(M38&gt;=5,N38,MAX(M38,N38)))</f>
        <v>8</v>
      </c>
      <c r="P38" s="96" t="n">
        <v>7</v>
      </c>
      <c r="Q38" s="96"/>
      <c r="R38" s="96" t="n">
        <f aca="false">IF(Q38="",P38,IF(P38&gt;=5,Q38,MAX(P38,Q38)))</f>
        <v>7</v>
      </c>
      <c r="S38" s="96" t="n">
        <v>8</v>
      </c>
      <c r="T38" s="96"/>
      <c r="U38" s="96" t="n">
        <f aca="false">IF(T38="",S38,IF(S38&gt;=5,T38,MAX(S38,T38)))</f>
        <v>8</v>
      </c>
      <c r="V38" s="96" t="n">
        <v>6</v>
      </c>
      <c r="W38" s="96"/>
      <c r="X38" s="96" t="n">
        <f aca="false">IF(W38="",V38,IF(V38&gt;=5,W38,MAX(V38,W38)))</f>
        <v>6</v>
      </c>
      <c r="Y38" s="97" t="n">
        <f aca="false">IF(G38="M",ROUND(SUMPRODUCT(J38:X38,$J$2:$X$2)/SUM($J$2:$X$2),2),ROUND(SUMPRODUCT(G38:X38,$G$2:$X$2)/SUM($G$2:$X$2),2))</f>
        <v>7.14</v>
      </c>
      <c r="Z38" s="98" t="str">
        <f aca="false">IF(Y38&gt;=9,"Xuất Sắc",IF(Y38&gt;=8,"Giỏi",IF(Y38&gt;=7,"Khá",IF(Y38&gt;=6,"TB.Khá",IF(Y38&gt;=5,"Trung Bình",IF(Y38&gt;=4,"Yếu","Kém"))))))</f>
        <v>Khá</v>
      </c>
    </row>
    <row r="39" s="1" customFormat="true" ht="25.5" hidden="false" customHeight="true" outlineLevel="0" collapsed="false">
      <c r="A39" s="29" t="n">
        <v>37</v>
      </c>
      <c r="B39" s="51" t="s">
        <v>189</v>
      </c>
      <c r="C39" s="52" t="s">
        <v>190</v>
      </c>
      <c r="D39" s="145" t="s">
        <v>188</v>
      </c>
      <c r="E39" s="49" t="s">
        <v>191</v>
      </c>
      <c r="F39" s="53" t="s">
        <v>131</v>
      </c>
      <c r="G39" s="96" t="n">
        <v>6</v>
      </c>
      <c r="H39" s="96"/>
      <c r="I39" s="96" t="n">
        <f aca="false">IF(H39="",G39,IF(G39&gt;=5,H39,MAX(G39,H39)))</f>
        <v>6</v>
      </c>
      <c r="J39" s="96" t="n">
        <v>6</v>
      </c>
      <c r="K39" s="96"/>
      <c r="L39" s="96" t="n">
        <f aca="false">IF(K39="",J39,IF(J39&gt;=5,K39,MAX(J39,K39)))</f>
        <v>6</v>
      </c>
      <c r="M39" s="96" t="n">
        <v>8</v>
      </c>
      <c r="N39" s="96"/>
      <c r="O39" s="96" t="n">
        <f aca="false">IF(N39="",M39,IF(M39&gt;=5,N39,MAX(M39,N39)))</f>
        <v>8</v>
      </c>
      <c r="P39" s="96" t="n">
        <v>7</v>
      </c>
      <c r="Q39" s="96"/>
      <c r="R39" s="96" t="n">
        <f aca="false">IF(Q39="",P39,IF(P39&gt;=5,Q39,MAX(P39,Q39)))</f>
        <v>7</v>
      </c>
      <c r="S39" s="96" t="n">
        <v>7</v>
      </c>
      <c r="T39" s="96"/>
      <c r="U39" s="96" t="n">
        <f aca="false">IF(T39="",S39,IF(S39&gt;=5,T39,MAX(S39,T39)))</f>
        <v>7</v>
      </c>
      <c r="V39" s="96" t="n">
        <v>7</v>
      </c>
      <c r="W39" s="96"/>
      <c r="X39" s="96" t="n">
        <f aca="false">IF(W39="",V39,IF(V39&gt;=5,W39,MAX(V39,W39)))</f>
        <v>7</v>
      </c>
      <c r="Y39" s="97" t="n">
        <f aca="false">IF(G39="M",ROUND(SUMPRODUCT(J39:X39,$J$2:$X$2)/SUM($J$2:$X$2),2),ROUND(SUMPRODUCT(G39:X39,$G$2:$X$2)/SUM($G$2:$X$2),2))</f>
        <v>6.81</v>
      </c>
      <c r="Z39" s="98" t="str">
        <f aca="false">IF(Y39&gt;=9,"Xuất Sắc",IF(Y39&gt;=8,"Giỏi",IF(Y39&gt;=7,"Khá",IF(Y39&gt;=6,"TB.Khá",IF(Y39&gt;=5,"Trung Bình",IF(Y39&gt;=4,"Yếu","Kém"))))))</f>
        <v>TB.Khá</v>
      </c>
    </row>
    <row r="40" s="1" customFormat="true" ht="25.5" hidden="false" customHeight="true" outlineLevel="0" collapsed="false">
      <c r="A40" s="49" t="n">
        <v>38</v>
      </c>
      <c r="B40" s="51" t="s">
        <v>193</v>
      </c>
      <c r="C40" s="52" t="s">
        <v>194</v>
      </c>
      <c r="D40" s="145" t="s">
        <v>192</v>
      </c>
      <c r="E40" s="49" t="s">
        <v>195</v>
      </c>
      <c r="F40" s="53" t="s">
        <v>63</v>
      </c>
      <c r="G40" s="96" t="n">
        <v>5</v>
      </c>
      <c r="H40" s="96"/>
      <c r="I40" s="96" t="n">
        <f aca="false">IF(H40="",G40,IF(G40&gt;=5,H40,MAX(G40,H40)))</f>
        <v>5</v>
      </c>
      <c r="J40" s="96" t="n">
        <v>4</v>
      </c>
      <c r="K40" s="96" t="n">
        <v>5</v>
      </c>
      <c r="L40" s="96" t="n">
        <f aca="false">IF(K40="",J40,IF(J40&gt;=5,K40,MAX(J40,K40)))</f>
        <v>5</v>
      </c>
      <c r="M40" s="96" t="n">
        <v>4</v>
      </c>
      <c r="N40" s="96" t="n">
        <v>7</v>
      </c>
      <c r="O40" s="96" t="n">
        <f aca="false">IF(N40="",M40,IF(M40&gt;=5,N40,MAX(M40,N40)))</f>
        <v>7</v>
      </c>
      <c r="P40" s="96" t="n">
        <v>6</v>
      </c>
      <c r="Q40" s="96"/>
      <c r="R40" s="96" t="n">
        <f aca="false">IF(Q40="",P40,IF(P40&gt;=5,Q40,MAX(P40,Q40)))</f>
        <v>6</v>
      </c>
      <c r="S40" s="96" t="n">
        <v>7</v>
      </c>
      <c r="T40" s="96"/>
      <c r="U40" s="96" t="n">
        <f aca="false">IF(T40="",S40,IF(S40&gt;=5,T40,MAX(S40,T40)))</f>
        <v>7</v>
      </c>
      <c r="V40" s="96" t="n">
        <v>6</v>
      </c>
      <c r="W40" s="96"/>
      <c r="X40" s="96" t="n">
        <f aca="false">IF(W40="",V40,IF(V40&gt;=5,W40,MAX(V40,W40)))</f>
        <v>6</v>
      </c>
      <c r="Y40" s="97" t="n">
        <f aca="false">IF(G40="M",ROUND(SUMPRODUCT(J40:X40,$J$2:$X$2)/SUM($J$2:$X$2),2),ROUND(SUMPRODUCT(G40:X40,$G$2:$X$2)/SUM($G$2:$X$2),2))</f>
        <v>6</v>
      </c>
      <c r="Z40" s="98" t="str">
        <f aca="false">IF(Y40&gt;=9,"Xuất Sắc",IF(Y40&gt;=8,"Giỏi",IF(Y40&gt;=7,"Khá",IF(Y40&gt;=6,"TB.Khá",IF(Y40&gt;=5,"Trung Bình",IF(Y40&gt;=4,"Yếu","Kém"))))))</f>
        <v>TB.Khá</v>
      </c>
    </row>
    <row r="41" s="1" customFormat="true" ht="25.5" hidden="false" customHeight="true" outlineLevel="0" collapsed="false">
      <c r="A41" s="49" t="n">
        <v>39</v>
      </c>
      <c r="B41" s="51" t="s">
        <v>197</v>
      </c>
      <c r="C41" s="52" t="s">
        <v>194</v>
      </c>
      <c r="D41" s="145" t="s">
        <v>196</v>
      </c>
      <c r="E41" s="49" t="s">
        <v>198</v>
      </c>
      <c r="F41" s="53" t="s">
        <v>72</v>
      </c>
      <c r="G41" s="96" t="n">
        <v>6</v>
      </c>
      <c r="H41" s="96"/>
      <c r="I41" s="96" t="n">
        <f aca="false">IF(H41="",G41,IF(G41&gt;=5,H41,MAX(G41,H41)))</f>
        <v>6</v>
      </c>
      <c r="J41" s="96" t="n">
        <v>4</v>
      </c>
      <c r="K41" s="96" t="n">
        <v>5</v>
      </c>
      <c r="L41" s="96" t="n">
        <f aca="false">IF(K41="",J41,IF(J41&gt;=5,K41,MAX(J41,K41)))</f>
        <v>5</v>
      </c>
      <c r="M41" s="96" t="n">
        <v>5</v>
      </c>
      <c r="N41" s="96"/>
      <c r="O41" s="96" t="n">
        <f aca="false">IF(N41="",M41,IF(M41&gt;=5,N41,MAX(M41,N41)))</f>
        <v>5</v>
      </c>
      <c r="P41" s="96" t="n">
        <v>6</v>
      </c>
      <c r="Q41" s="96"/>
      <c r="R41" s="96" t="n">
        <f aca="false">IF(Q41="",P41,IF(P41&gt;=5,Q41,MAX(P41,Q41)))</f>
        <v>6</v>
      </c>
      <c r="S41" s="96" t="n">
        <v>6</v>
      </c>
      <c r="T41" s="96"/>
      <c r="U41" s="96" t="n">
        <f aca="false">IF(T41="",S41,IF(S41&gt;=5,T41,MAX(S41,T41)))</f>
        <v>6</v>
      </c>
      <c r="V41" s="96" t="n">
        <v>8</v>
      </c>
      <c r="W41" s="96"/>
      <c r="X41" s="96" t="n">
        <f aca="false">IF(W41="",V41,IF(V41&gt;=5,W41,MAX(V41,W41)))</f>
        <v>8</v>
      </c>
      <c r="Y41" s="97" t="n">
        <f aca="false">IF(G41="M",ROUND(SUMPRODUCT(J41:X41,$J$2:$X$2)/SUM($J$2:$X$2),2),ROUND(SUMPRODUCT(G41:X41,$G$2:$X$2)/SUM($G$2:$X$2),2))</f>
        <v>5.57</v>
      </c>
      <c r="Z41" s="98" t="str">
        <f aca="false">IF(Y41&gt;=9,"Xuất Sắc",IF(Y41&gt;=8,"Giỏi",IF(Y41&gt;=7,"Khá",IF(Y41&gt;=6,"TB.Khá",IF(Y41&gt;=5,"Trung Bình",IF(Y41&gt;=4,"Yếu","Kém"))))))</f>
        <v>Trung Bình</v>
      </c>
    </row>
    <row r="42" s="1" customFormat="true" ht="25.5" hidden="false" customHeight="true" outlineLevel="0" collapsed="false">
      <c r="A42" s="29" t="n">
        <v>40</v>
      </c>
      <c r="B42" s="51" t="s">
        <v>200</v>
      </c>
      <c r="C42" s="52" t="s">
        <v>201</v>
      </c>
      <c r="D42" s="145" t="s">
        <v>199</v>
      </c>
      <c r="E42" s="49" t="s">
        <v>202</v>
      </c>
      <c r="F42" s="53" t="s">
        <v>77</v>
      </c>
      <c r="G42" s="96" t="n">
        <v>5</v>
      </c>
      <c r="H42" s="96"/>
      <c r="I42" s="96" t="n">
        <f aca="false">IF(H42="",G42,IF(G42&gt;=5,H42,MAX(G42,H42)))</f>
        <v>5</v>
      </c>
      <c r="J42" s="96" t="n">
        <v>5</v>
      </c>
      <c r="K42" s="96"/>
      <c r="L42" s="96" t="n">
        <f aca="false">IF(K42="",J42,IF(J42&gt;=5,K42,MAX(J42,K42)))</f>
        <v>5</v>
      </c>
      <c r="M42" s="96" t="n">
        <v>5</v>
      </c>
      <c r="N42" s="96"/>
      <c r="O42" s="96" t="n">
        <f aca="false">IF(N42="",M42,IF(M42&gt;=5,N42,MAX(M42,N42)))</f>
        <v>5</v>
      </c>
      <c r="P42" s="96" t="n">
        <v>6</v>
      </c>
      <c r="Q42" s="96"/>
      <c r="R42" s="96" t="n">
        <f aca="false">IF(Q42="",P42,IF(P42&gt;=5,Q42,MAX(P42,Q42)))</f>
        <v>6</v>
      </c>
      <c r="S42" s="96" t="n">
        <v>8</v>
      </c>
      <c r="T42" s="96"/>
      <c r="U42" s="96" t="n">
        <f aca="false">IF(T42="",S42,IF(S42&gt;=5,T42,MAX(S42,T42)))</f>
        <v>8</v>
      </c>
      <c r="V42" s="96" t="n">
        <v>7</v>
      </c>
      <c r="W42" s="96"/>
      <c r="X42" s="96" t="n">
        <f aca="false">IF(W42="",V42,IF(V42&gt;=5,W42,MAX(V42,W42)))</f>
        <v>7</v>
      </c>
      <c r="Y42" s="97" t="n">
        <f aca="false">IF(G42="M",ROUND(SUMPRODUCT(J42:X42,$J$2:$X$2)/SUM($J$2:$X$2),2),ROUND(SUMPRODUCT(G42:X42,$G$2:$X$2)/SUM($G$2:$X$2),2))</f>
        <v>5.81</v>
      </c>
      <c r="Z42" s="98" t="str">
        <f aca="false">IF(Y42&gt;=9,"Xuất Sắc",IF(Y42&gt;=8,"Giỏi",IF(Y42&gt;=7,"Khá",IF(Y42&gt;=6,"TB.Khá",IF(Y42&gt;=5,"Trung Bình",IF(Y42&gt;=4,"Yếu","Kém"))))))</f>
        <v>Trung Bình</v>
      </c>
    </row>
    <row r="43" s="1" customFormat="true" ht="25.5" hidden="false" customHeight="true" outlineLevel="0" collapsed="false">
      <c r="A43" s="49" t="n">
        <v>41</v>
      </c>
      <c r="B43" s="51" t="s">
        <v>204</v>
      </c>
      <c r="C43" s="52" t="s">
        <v>201</v>
      </c>
      <c r="D43" s="145" t="s">
        <v>203</v>
      </c>
      <c r="E43" s="49" t="s">
        <v>205</v>
      </c>
      <c r="F43" s="53" t="s">
        <v>36</v>
      </c>
      <c r="G43" s="96" t="n">
        <v>7</v>
      </c>
      <c r="H43" s="96"/>
      <c r="I43" s="96" t="n">
        <f aca="false">IF(H43="",G43,IF(G43&gt;=5,H43,MAX(G43,H43)))</f>
        <v>7</v>
      </c>
      <c r="J43" s="96" t="n">
        <v>5</v>
      </c>
      <c r="K43" s="96"/>
      <c r="L43" s="96" t="n">
        <f aca="false">IF(K43="",J43,IF(J43&gt;=5,K43,MAX(J43,K43)))</f>
        <v>5</v>
      </c>
      <c r="M43" s="96" t="n">
        <v>9</v>
      </c>
      <c r="N43" s="96"/>
      <c r="O43" s="96" t="n">
        <f aca="false">IF(N43="",M43,IF(M43&gt;=5,N43,MAX(M43,N43)))</f>
        <v>9</v>
      </c>
      <c r="P43" s="96" t="n">
        <v>7</v>
      </c>
      <c r="Q43" s="96"/>
      <c r="R43" s="96" t="n">
        <f aca="false">IF(Q43="",P43,IF(P43&gt;=5,Q43,MAX(P43,Q43)))</f>
        <v>7</v>
      </c>
      <c r="S43" s="96" t="n">
        <v>7</v>
      </c>
      <c r="T43" s="96"/>
      <c r="U43" s="96" t="n">
        <f aca="false">IF(T43="",S43,IF(S43&gt;=5,T43,MAX(S43,T43)))</f>
        <v>7</v>
      </c>
      <c r="V43" s="96" t="n">
        <v>9</v>
      </c>
      <c r="W43" s="96"/>
      <c r="X43" s="96" t="n">
        <f aca="false">IF(W43="",V43,IF(V43&gt;=5,W43,MAX(V43,W43)))</f>
        <v>9</v>
      </c>
      <c r="Y43" s="97" t="n">
        <f aca="false">IF(G43="M",ROUND(SUMPRODUCT(J43:X43,$J$2:$X$2)/SUM($J$2:$X$2),2),ROUND(SUMPRODUCT(G43:X43,$G$2:$X$2)/SUM($G$2:$X$2),2))</f>
        <v>6.9</v>
      </c>
      <c r="Z43" s="98" t="str">
        <f aca="false">IF(Y43&gt;=9,"Xuất Sắc",IF(Y43&gt;=8,"Giỏi",IF(Y43&gt;=7,"Khá",IF(Y43&gt;=6,"TB.Khá",IF(Y43&gt;=5,"Trung Bình",IF(Y43&gt;=4,"Yếu","Kém"))))))</f>
        <v>TB.Khá</v>
      </c>
    </row>
    <row r="44" s="1" customFormat="true" ht="25.5" hidden="false" customHeight="true" outlineLevel="0" collapsed="false">
      <c r="A44" s="49" t="n">
        <v>42</v>
      </c>
      <c r="B44" s="51" t="s">
        <v>207</v>
      </c>
      <c r="C44" s="52" t="s">
        <v>208</v>
      </c>
      <c r="D44" s="145" t="s">
        <v>206</v>
      </c>
      <c r="E44" s="49" t="s">
        <v>209</v>
      </c>
      <c r="F44" s="53" t="s">
        <v>210</v>
      </c>
      <c r="G44" s="96" t="n">
        <v>7</v>
      </c>
      <c r="H44" s="96"/>
      <c r="I44" s="96" t="n">
        <f aca="false">IF(H44="",G44,IF(G44&gt;=5,H44,MAX(G44,H44)))</f>
        <v>7</v>
      </c>
      <c r="J44" s="96" t="n">
        <v>7</v>
      </c>
      <c r="K44" s="96"/>
      <c r="L44" s="96" t="n">
        <f aca="false">IF(K44="",J44,IF(J44&gt;=5,K44,MAX(J44,K44)))</f>
        <v>7</v>
      </c>
      <c r="M44" s="96" t="n">
        <v>9</v>
      </c>
      <c r="N44" s="96"/>
      <c r="O44" s="96" t="n">
        <f aca="false">IF(N44="",M44,IF(M44&gt;=5,N44,MAX(M44,N44)))</f>
        <v>9</v>
      </c>
      <c r="P44" s="96" t="n">
        <v>7</v>
      </c>
      <c r="Q44" s="96"/>
      <c r="R44" s="96" t="n">
        <f aca="false">IF(Q44="",P44,IF(P44&gt;=5,Q44,MAX(P44,Q44)))</f>
        <v>7</v>
      </c>
      <c r="S44" s="96" t="n">
        <v>8</v>
      </c>
      <c r="T44" s="96"/>
      <c r="U44" s="96" t="n">
        <f aca="false">IF(T44="",S44,IF(S44&gt;=5,T44,MAX(S44,T44)))</f>
        <v>8</v>
      </c>
      <c r="V44" s="96" t="n">
        <v>7</v>
      </c>
      <c r="W44" s="96"/>
      <c r="X44" s="96" t="n">
        <f aca="false">IF(W44="",V44,IF(V44&gt;=5,W44,MAX(V44,W44)))</f>
        <v>7</v>
      </c>
      <c r="Y44" s="97" t="n">
        <f aca="false">IF(G44="M",ROUND(SUMPRODUCT(J44:X44,$J$2:$X$2)/SUM($J$2:$X$2),2),ROUND(SUMPRODUCT(G44:X44,$G$2:$X$2)/SUM($G$2:$X$2),2))</f>
        <v>7.57</v>
      </c>
      <c r="Z44" s="98" t="str">
        <f aca="false">IF(Y44&gt;=9,"Xuất Sắc",IF(Y44&gt;=8,"Giỏi",IF(Y44&gt;=7,"Khá",IF(Y44&gt;=6,"TB.Khá",IF(Y44&gt;=5,"Trung Bình",IF(Y44&gt;=4,"Yếu","Kém"))))))</f>
        <v>Khá</v>
      </c>
    </row>
    <row r="45" s="1" customFormat="true" ht="25.5" hidden="false" customHeight="true" outlineLevel="0" collapsed="false">
      <c r="A45" s="29" t="n">
        <v>43</v>
      </c>
      <c r="B45" s="51" t="s">
        <v>212</v>
      </c>
      <c r="C45" s="52" t="s">
        <v>213</v>
      </c>
      <c r="D45" s="145" t="s">
        <v>211</v>
      </c>
      <c r="E45" s="49" t="s">
        <v>214</v>
      </c>
      <c r="F45" s="53" t="s">
        <v>87</v>
      </c>
      <c r="G45" s="96" t="n">
        <v>6</v>
      </c>
      <c r="H45" s="96"/>
      <c r="I45" s="96" t="n">
        <f aca="false">IF(H45="",G45,IF(G45&gt;=5,H45,MAX(G45,H45)))</f>
        <v>6</v>
      </c>
      <c r="J45" s="96" t="n">
        <v>7</v>
      </c>
      <c r="K45" s="96"/>
      <c r="L45" s="96" t="n">
        <f aca="false">IF(K45="",J45,IF(J45&gt;=5,K45,MAX(J45,K45)))</f>
        <v>7</v>
      </c>
      <c r="M45" s="96" t="n">
        <v>5</v>
      </c>
      <c r="N45" s="96"/>
      <c r="O45" s="96" t="n">
        <f aca="false">IF(N45="",M45,IF(M45&gt;=5,N45,MAX(M45,N45)))</f>
        <v>5</v>
      </c>
      <c r="P45" s="96" t="n">
        <v>7</v>
      </c>
      <c r="Q45" s="96"/>
      <c r="R45" s="96" t="n">
        <f aca="false">IF(Q45="",P45,IF(P45&gt;=5,Q45,MAX(P45,Q45)))</f>
        <v>7</v>
      </c>
      <c r="S45" s="96" t="n">
        <v>7</v>
      </c>
      <c r="T45" s="96"/>
      <c r="U45" s="96" t="n">
        <f aca="false">IF(T45="",S45,IF(S45&gt;=5,T45,MAX(S45,T45)))</f>
        <v>7</v>
      </c>
      <c r="V45" s="96" t="n">
        <v>8</v>
      </c>
      <c r="W45" s="96"/>
      <c r="X45" s="96" t="n">
        <f aca="false">IF(W45="",V45,IF(V45&gt;=5,W45,MAX(V45,W45)))</f>
        <v>8</v>
      </c>
      <c r="Y45" s="97" t="n">
        <f aca="false">IF(G45="M",ROUND(SUMPRODUCT(J45:X45,$J$2:$X$2)/SUM($J$2:$X$2),2),ROUND(SUMPRODUCT(G45:X45,$G$2:$X$2)/SUM($G$2:$X$2),2))</f>
        <v>6.48</v>
      </c>
      <c r="Z45" s="98" t="str">
        <f aca="false">IF(Y45&gt;=9,"Xuất Sắc",IF(Y45&gt;=8,"Giỏi",IF(Y45&gt;=7,"Khá",IF(Y45&gt;=6,"TB.Khá",IF(Y45&gt;=5,"Trung Bình",IF(Y45&gt;=4,"Yếu","Kém"))))))</f>
        <v>TB.Khá</v>
      </c>
    </row>
    <row r="46" s="1" customFormat="true" ht="25.5" hidden="false" customHeight="true" outlineLevel="0" collapsed="false">
      <c r="A46" s="49" t="n">
        <v>44</v>
      </c>
      <c r="B46" s="51" t="s">
        <v>216</v>
      </c>
      <c r="C46" s="52" t="s">
        <v>217</v>
      </c>
      <c r="D46" s="145" t="s">
        <v>215</v>
      </c>
      <c r="E46" s="49" t="s">
        <v>218</v>
      </c>
      <c r="F46" s="53" t="s">
        <v>77</v>
      </c>
      <c r="G46" s="96" t="n">
        <v>6</v>
      </c>
      <c r="H46" s="96"/>
      <c r="I46" s="96" t="n">
        <f aca="false">IF(H46="",G46,IF(G46&gt;=5,H46,MAX(G46,H46)))</f>
        <v>6</v>
      </c>
      <c r="J46" s="96" t="n">
        <v>5</v>
      </c>
      <c r="K46" s="96"/>
      <c r="L46" s="96" t="n">
        <f aca="false">IF(K46="",J46,IF(J46&gt;=5,K46,MAX(J46,K46)))</f>
        <v>5</v>
      </c>
      <c r="M46" s="96" t="n">
        <v>9</v>
      </c>
      <c r="N46" s="96"/>
      <c r="O46" s="96" t="n">
        <f aca="false">IF(N46="",M46,IF(M46&gt;=5,N46,MAX(M46,N46)))</f>
        <v>9</v>
      </c>
      <c r="P46" s="96" t="n">
        <v>6</v>
      </c>
      <c r="Q46" s="96"/>
      <c r="R46" s="96" t="n">
        <f aca="false">IF(Q46="",P46,IF(P46&gt;=5,Q46,MAX(P46,Q46)))</f>
        <v>6</v>
      </c>
      <c r="S46" s="96" t="n">
        <v>8</v>
      </c>
      <c r="T46" s="96"/>
      <c r="U46" s="96" t="n">
        <f aca="false">IF(T46="",S46,IF(S46&gt;=5,T46,MAX(S46,T46)))</f>
        <v>8</v>
      </c>
      <c r="V46" s="96" t="n">
        <v>10</v>
      </c>
      <c r="W46" s="96"/>
      <c r="X46" s="96" t="n">
        <f aca="false">IF(W46="",V46,IF(V46&gt;=5,W46,MAX(V46,W46)))</f>
        <v>10</v>
      </c>
      <c r="Y46" s="97" t="n">
        <f aca="false">IF(G46="M",ROUND(SUMPRODUCT(J46:X46,$J$2:$X$2)/SUM($J$2:$X$2),2),ROUND(SUMPRODUCT(G46:X46,$G$2:$X$2)/SUM($G$2:$X$2),2))</f>
        <v>6.71</v>
      </c>
      <c r="Z46" s="98" t="str">
        <f aca="false">IF(Y46&gt;=9,"Xuất Sắc",IF(Y46&gt;=8,"Giỏi",IF(Y46&gt;=7,"Khá",IF(Y46&gt;=6,"TB.Khá",IF(Y46&gt;=5,"Trung Bình",IF(Y46&gt;=4,"Yếu","Kém"))))))</f>
        <v>TB.Khá</v>
      </c>
    </row>
    <row r="47" s="1" customFormat="true" ht="25.5" hidden="false" customHeight="true" outlineLevel="0" collapsed="false">
      <c r="A47" s="49" t="n">
        <v>45</v>
      </c>
      <c r="B47" s="51" t="s">
        <v>220</v>
      </c>
      <c r="C47" s="52" t="s">
        <v>217</v>
      </c>
      <c r="D47" s="145" t="s">
        <v>219</v>
      </c>
      <c r="E47" s="49" t="s">
        <v>221</v>
      </c>
      <c r="F47" s="53" t="s">
        <v>131</v>
      </c>
      <c r="G47" s="96" t="n">
        <v>8</v>
      </c>
      <c r="H47" s="96"/>
      <c r="I47" s="96" t="n">
        <f aca="false">IF(H47="",G47,IF(G47&gt;=5,H47,MAX(G47,H47)))</f>
        <v>8</v>
      </c>
      <c r="J47" s="96" t="n">
        <v>6</v>
      </c>
      <c r="K47" s="96"/>
      <c r="L47" s="96" t="n">
        <f aca="false">IF(K47="",J47,IF(J47&gt;=5,K47,MAX(J47,K47)))</f>
        <v>6</v>
      </c>
      <c r="M47" s="96" t="n">
        <v>8</v>
      </c>
      <c r="N47" s="96"/>
      <c r="O47" s="96" t="n">
        <f aca="false">IF(N47="",M47,IF(M47&gt;=5,N47,MAX(M47,N47)))</f>
        <v>8</v>
      </c>
      <c r="P47" s="96" t="n">
        <v>6</v>
      </c>
      <c r="Q47" s="96"/>
      <c r="R47" s="96" t="n">
        <f aca="false">IF(Q47="",P47,IF(P47&gt;=5,Q47,MAX(P47,Q47)))</f>
        <v>6</v>
      </c>
      <c r="S47" s="96" t="n">
        <v>7</v>
      </c>
      <c r="T47" s="96"/>
      <c r="U47" s="96" t="n">
        <f aca="false">IF(T47="",S47,IF(S47&gt;=5,T47,MAX(S47,T47)))</f>
        <v>7</v>
      </c>
      <c r="V47" s="96" t="n">
        <v>7</v>
      </c>
      <c r="W47" s="96"/>
      <c r="X47" s="96" t="n">
        <f aca="false">IF(W47="",V47,IF(V47&gt;=5,W47,MAX(V47,W47)))</f>
        <v>7</v>
      </c>
      <c r="Y47" s="97" t="n">
        <f aca="false">IF(G47="M",ROUND(SUMPRODUCT(J47:X47,$J$2:$X$2)/SUM($J$2:$X$2),2),ROUND(SUMPRODUCT(G47:X47,$G$2:$X$2)/SUM($G$2:$X$2),2))</f>
        <v>6.86</v>
      </c>
      <c r="Z47" s="98" t="str">
        <f aca="false">IF(Y47&gt;=9,"Xuất Sắc",IF(Y47&gt;=8,"Giỏi",IF(Y47&gt;=7,"Khá",IF(Y47&gt;=6,"TB.Khá",IF(Y47&gt;=5,"Trung Bình",IF(Y47&gt;=4,"Yếu","Kém"))))))</f>
        <v>TB.Khá</v>
      </c>
    </row>
    <row r="48" s="1" customFormat="true" ht="25.5" hidden="false" customHeight="true" outlineLevel="0" collapsed="false">
      <c r="A48" s="29" t="n">
        <v>46</v>
      </c>
      <c r="B48" s="51" t="s">
        <v>223</v>
      </c>
      <c r="C48" s="52" t="s">
        <v>217</v>
      </c>
      <c r="D48" s="145" t="s">
        <v>222</v>
      </c>
      <c r="E48" s="49" t="s">
        <v>53</v>
      </c>
      <c r="F48" s="53" t="s">
        <v>41</v>
      </c>
      <c r="G48" s="96" t="n">
        <v>6</v>
      </c>
      <c r="H48" s="96"/>
      <c r="I48" s="96" t="n">
        <f aca="false">IF(H48="",G48,IF(G48&gt;=5,H48,MAX(G48,H48)))</f>
        <v>6</v>
      </c>
      <c r="J48" s="96" t="n">
        <v>7</v>
      </c>
      <c r="K48" s="96"/>
      <c r="L48" s="96" t="n">
        <f aca="false">IF(K48="",J48,IF(J48&gt;=5,K48,MAX(J48,K48)))</f>
        <v>7</v>
      </c>
      <c r="M48" s="96" t="n">
        <v>7</v>
      </c>
      <c r="N48" s="96"/>
      <c r="O48" s="96" t="n">
        <f aca="false">IF(N48="",M48,IF(M48&gt;=5,N48,MAX(M48,N48)))</f>
        <v>7</v>
      </c>
      <c r="P48" s="96" t="n">
        <v>6</v>
      </c>
      <c r="Q48" s="96"/>
      <c r="R48" s="96" t="n">
        <f aca="false">IF(Q48="",P48,IF(P48&gt;=5,Q48,MAX(P48,Q48)))</f>
        <v>6</v>
      </c>
      <c r="S48" s="96" t="n">
        <v>7</v>
      </c>
      <c r="T48" s="96"/>
      <c r="U48" s="96" t="n">
        <f aca="false">IF(T48="",S48,IF(S48&gt;=5,T48,MAX(S48,T48)))</f>
        <v>7</v>
      </c>
      <c r="V48" s="96" t="n">
        <v>10</v>
      </c>
      <c r="W48" s="96"/>
      <c r="X48" s="96" t="n">
        <f aca="false">IF(W48="",V48,IF(V48&gt;=5,W48,MAX(V48,W48)))</f>
        <v>10</v>
      </c>
      <c r="Y48" s="97" t="n">
        <f aca="false">IF(G48="M",ROUND(SUMPRODUCT(J48:X48,$J$2:$X$2)/SUM($J$2:$X$2),2),ROUND(SUMPRODUCT(G48:X48,$G$2:$X$2)/SUM($G$2:$X$2),2))</f>
        <v>6.62</v>
      </c>
      <c r="Z48" s="98" t="str">
        <f aca="false">IF(Y48&gt;=9,"Xuất Sắc",IF(Y48&gt;=8,"Giỏi",IF(Y48&gt;=7,"Khá",IF(Y48&gt;=6,"TB.Khá",IF(Y48&gt;=5,"Trung Bình",IF(Y48&gt;=4,"Yếu","Kém"))))))</f>
        <v>TB.Khá</v>
      </c>
    </row>
    <row r="49" s="1" customFormat="true" ht="25.5" hidden="false" customHeight="true" outlineLevel="0" collapsed="false">
      <c r="A49" s="49" t="n">
        <v>47</v>
      </c>
      <c r="B49" s="51" t="s">
        <v>225</v>
      </c>
      <c r="C49" s="52" t="s">
        <v>226</v>
      </c>
      <c r="D49" s="145" t="s">
        <v>224</v>
      </c>
      <c r="E49" s="49" t="s">
        <v>227</v>
      </c>
      <c r="F49" s="53" t="s">
        <v>228</v>
      </c>
      <c r="G49" s="96" t="n">
        <v>5</v>
      </c>
      <c r="H49" s="96"/>
      <c r="I49" s="96" t="n">
        <f aca="false">IF(H49="",G49,IF(G49&gt;=5,H49,MAX(G49,H49)))</f>
        <v>5</v>
      </c>
      <c r="J49" s="96" t="n">
        <v>3</v>
      </c>
      <c r="K49" s="96" t="n">
        <v>5</v>
      </c>
      <c r="L49" s="96" t="n">
        <f aca="false">IF(K49="",J49,IF(J49&gt;=5,K49,MAX(J49,K49)))</f>
        <v>5</v>
      </c>
      <c r="M49" s="96" t="n">
        <v>3</v>
      </c>
      <c r="N49" s="96" t="n">
        <v>5</v>
      </c>
      <c r="O49" s="96" t="n">
        <f aca="false">IF(N49="",M49,IF(M49&gt;=5,N49,MAX(M49,N49)))</f>
        <v>5</v>
      </c>
      <c r="P49" s="96" t="n">
        <v>6</v>
      </c>
      <c r="Q49" s="96"/>
      <c r="R49" s="96" t="n">
        <f aca="false">IF(Q49="",P49,IF(P49&gt;=5,Q49,MAX(P49,Q49)))</f>
        <v>6</v>
      </c>
      <c r="S49" s="96" t="n">
        <v>7</v>
      </c>
      <c r="T49" s="96"/>
      <c r="U49" s="96" t="n">
        <f aca="false">IF(T49="",S49,IF(S49&gt;=5,T49,MAX(S49,T49)))</f>
        <v>7</v>
      </c>
      <c r="V49" s="96" t="n">
        <v>9</v>
      </c>
      <c r="W49" s="96"/>
      <c r="X49" s="96" t="n">
        <f aca="false">IF(W49="",V49,IF(V49&gt;=5,W49,MAX(V49,W49)))</f>
        <v>9</v>
      </c>
      <c r="Y49" s="97" t="n">
        <f aca="false">IF(G49="M",ROUND(SUMPRODUCT(J49:X49,$J$2:$X$2)/SUM($J$2:$X$2),2),ROUND(SUMPRODUCT(G49:X49,$G$2:$X$2)/SUM($G$2:$X$2),2))</f>
        <v>5.62</v>
      </c>
      <c r="Z49" s="98" t="str">
        <f aca="false">IF(Y49&gt;=9,"Xuất Sắc",IF(Y49&gt;=8,"Giỏi",IF(Y49&gt;=7,"Khá",IF(Y49&gt;=6,"TB.Khá",IF(Y49&gt;=5,"Trung Bình",IF(Y49&gt;=4,"Yếu","Kém"))))))</f>
        <v>Trung Bình</v>
      </c>
    </row>
    <row r="50" s="1" customFormat="true" ht="25.5" hidden="false" customHeight="true" outlineLevel="0" collapsed="false">
      <c r="A50" s="49" t="n">
        <v>48</v>
      </c>
      <c r="B50" s="51" t="s">
        <v>230</v>
      </c>
      <c r="C50" s="52" t="s">
        <v>231</v>
      </c>
      <c r="D50" s="145" t="s">
        <v>229</v>
      </c>
      <c r="E50" s="49" t="s">
        <v>232</v>
      </c>
      <c r="F50" s="53" t="s">
        <v>54</v>
      </c>
      <c r="G50" s="96" t="n">
        <v>6</v>
      </c>
      <c r="H50" s="96"/>
      <c r="I50" s="96" t="n">
        <f aca="false">IF(H50="",G50,IF(G50&gt;=5,H50,MAX(G50,H50)))</f>
        <v>6</v>
      </c>
      <c r="J50" s="96" t="n">
        <v>3</v>
      </c>
      <c r="K50" s="96" t="n">
        <v>5</v>
      </c>
      <c r="L50" s="96" t="n">
        <f aca="false">IF(K50="",J50,IF(J50&gt;=5,K50,MAX(J50,K50)))</f>
        <v>5</v>
      </c>
      <c r="M50" s="96" t="n">
        <v>4</v>
      </c>
      <c r="N50" s="96" t="n">
        <v>6</v>
      </c>
      <c r="O50" s="96" t="n">
        <f aca="false">IF(N50="",M50,IF(M50&gt;=5,N50,MAX(M50,N50)))</f>
        <v>6</v>
      </c>
      <c r="P50" s="96" t="n">
        <v>7</v>
      </c>
      <c r="Q50" s="96"/>
      <c r="R50" s="96" t="n">
        <f aca="false">IF(Q50="",P50,IF(P50&gt;=5,Q50,MAX(P50,Q50)))</f>
        <v>7</v>
      </c>
      <c r="S50" s="96" t="n">
        <v>6</v>
      </c>
      <c r="T50" s="96"/>
      <c r="U50" s="96" t="n">
        <f aca="false">IF(T50="",S50,IF(S50&gt;=5,T50,MAX(S50,T50)))</f>
        <v>6</v>
      </c>
      <c r="V50" s="96" t="n">
        <v>10</v>
      </c>
      <c r="W50" s="96"/>
      <c r="X50" s="96" t="n">
        <f aca="false">IF(W50="",V50,IF(V50&gt;=5,W50,MAX(V50,W50)))</f>
        <v>10</v>
      </c>
      <c r="Y50" s="97" t="n">
        <f aca="false">IF(G50="M",ROUND(SUMPRODUCT(J50:X50,$J$2:$X$2)/SUM($J$2:$X$2),2),ROUND(SUMPRODUCT(G50:X50,$G$2:$X$2)/SUM($G$2:$X$2),2))</f>
        <v>6</v>
      </c>
      <c r="Z50" s="98" t="str">
        <f aca="false">IF(Y50&gt;=9,"Xuất Sắc",IF(Y50&gt;=8,"Giỏi",IF(Y50&gt;=7,"Khá",IF(Y50&gt;=6,"TB.Khá",IF(Y50&gt;=5,"Trung Bình",IF(Y50&gt;=4,"Yếu","Kém"))))))</f>
        <v>TB.Khá</v>
      </c>
    </row>
    <row r="51" s="1" customFormat="true" ht="25.5" hidden="false" customHeight="true" outlineLevel="0" collapsed="false">
      <c r="A51" s="29" t="n">
        <v>49</v>
      </c>
      <c r="B51" s="51" t="s">
        <v>234</v>
      </c>
      <c r="C51" s="52" t="s">
        <v>235</v>
      </c>
      <c r="D51" s="145" t="s">
        <v>233</v>
      </c>
      <c r="E51" s="49" t="s">
        <v>109</v>
      </c>
      <c r="F51" s="53" t="s">
        <v>36</v>
      </c>
      <c r="G51" s="96" t="n">
        <v>7</v>
      </c>
      <c r="H51" s="96"/>
      <c r="I51" s="96" t="n">
        <f aca="false">IF(H51="",G51,IF(G51&gt;=5,H51,MAX(G51,H51)))</f>
        <v>7</v>
      </c>
      <c r="J51" s="96" t="n">
        <v>7</v>
      </c>
      <c r="K51" s="96"/>
      <c r="L51" s="96" t="n">
        <f aca="false">IF(K51="",J51,IF(J51&gt;=5,K51,MAX(J51,K51)))</f>
        <v>7</v>
      </c>
      <c r="M51" s="96" t="n">
        <v>9</v>
      </c>
      <c r="N51" s="96"/>
      <c r="O51" s="96" t="n">
        <f aca="false">IF(N51="",M51,IF(M51&gt;=5,N51,MAX(M51,N51)))</f>
        <v>9</v>
      </c>
      <c r="P51" s="96" t="n">
        <v>8</v>
      </c>
      <c r="Q51" s="96"/>
      <c r="R51" s="96" t="n">
        <f aca="false">IF(Q51="",P51,IF(P51&gt;=5,Q51,MAX(P51,Q51)))</f>
        <v>8</v>
      </c>
      <c r="S51" s="96" t="n">
        <v>6</v>
      </c>
      <c r="T51" s="96"/>
      <c r="U51" s="96" t="n">
        <f aca="false">IF(T51="",S51,IF(S51&gt;=5,T51,MAX(S51,T51)))</f>
        <v>6</v>
      </c>
      <c r="V51" s="96" t="n">
        <v>8</v>
      </c>
      <c r="W51" s="96"/>
      <c r="X51" s="96" t="n">
        <f aca="false">IF(W51="",V51,IF(V51&gt;=5,W51,MAX(V51,W51)))</f>
        <v>8</v>
      </c>
      <c r="Y51" s="97" t="n">
        <f aca="false">IF(G51="M",ROUND(SUMPRODUCT(J51:X51,$J$2:$X$2)/SUM($J$2:$X$2),2),ROUND(SUMPRODUCT(G51:X51,$G$2:$X$2)/SUM($G$2:$X$2),2))</f>
        <v>7.43</v>
      </c>
      <c r="Z51" s="98" t="str">
        <f aca="false">IF(Y51&gt;=9,"Xuất Sắc",IF(Y51&gt;=8,"Giỏi",IF(Y51&gt;=7,"Khá",IF(Y51&gt;=6,"TB.Khá",IF(Y51&gt;=5,"Trung Bình",IF(Y51&gt;=4,"Yếu","Kém"))))))</f>
        <v>Khá</v>
      </c>
    </row>
    <row r="52" s="1" customFormat="true" ht="25.5" hidden="false" customHeight="true" outlineLevel="0" collapsed="false">
      <c r="A52" s="49" t="n">
        <v>50</v>
      </c>
      <c r="B52" s="51" t="s">
        <v>237</v>
      </c>
      <c r="C52" s="52" t="s">
        <v>238</v>
      </c>
      <c r="D52" s="145" t="s">
        <v>236</v>
      </c>
      <c r="E52" s="49" t="s">
        <v>239</v>
      </c>
      <c r="F52" s="53" t="s">
        <v>41</v>
      </c>
      <c r="G52" s="96" t="n">
        <v>7</v>
      </c>
      <c r="H52" s="96"/>
      <c r="I52" s="96" t="n">
        <f aca="false">IF(H52="",G52,IF(G52&gt;=5,H52,MAX(G52,H52)))</f>
        <v>7</v>
      </c>
      <c r="J52" s="96" t="n">
        <v>8</v>
      </c>
      <c r="K52" s="96"/>
      <c r="L52" s="96" t="n">
        <f aca="false">IF(K52="",J52,IF(J52&gt;=5,K52,MAX(J52,K52)))</f>
        <v>8</v>
      </c>
      <c r="M52" s="96" t="n">
        <v>9</v>
      </c>
      <c r="N52" s="96"/>
      <c r="O52" s="96" t="n">
        <f aca="false">IF(N52="",M52,IF(M52&gt;=5,N52,MAX(M52,N52)))</f>
        <v>9</v>
      </c>
      <c r="P52" s="96" t="n">
        <v>7</v>
      </c>
      <c r="Q52" s="96"/>
      <c r="R52" s="96" t="n">
        <f aca="false">IF(Q52="",P52,IF(P52&gt;=5,Q52,MAX(P52,Q52)))</f>
        <v>7</v>
      </c>
      <c r="S52" s="96" t="n">
        <v>8</v>
      </c>
      <c r="T52" s="96"/>
      <c r="U52" s="96" t="n">
        <f aca="false">IF(T52="",S52,IF(S52&gt;=5,T52,MAX(S52,T52)))</f>
        <v>8</v>
      </c>
      <c r="V52" s="96" t="n">
        <v>9</v>
      </c>
      <c r="W52" s="96"/>
      <c r="X52" s="96" t="n">
        <f aca="false">IF(W52="",V52,IF(V52&gt;=5,W52,MAX(V52,W52)))</f>
        <v>9</v>
      </c>
      <c r="Y52" s="97" t="n">
        <f aca="false">IF(G52="M",ROUND(SUMPRODUCT(J52:X52,$J$2:$X$2)/SUM($J$2:$X$2),2),ROUND(SUMPRODUCT(G52:X52,$G$2:$X$2)/SUM($G$2:$X$2),2))</f>
        <v>7.81</v>
      </c>
      <c r="Z52" s="98" t="str">
        <f aca="false">IF(Y52&gt;=9,"Xuất Sắc",IF(Y52&gt;=8,"Giỏi",IF(Y52&gt;=7,"Khá",IF(Y52&gt;=6,"TB.Khá",IF(Y52&gt;=5,"Trung Bình",IF(Y52&gt;=4,"Yếu","Kém"))))))</f>
        <v>Khá</v>
      </c>
    </row>
    <row r="53" s="1" customFormat="true" ht="25.5" hidden="false" customHeight="true" outlineLevel="0" collapsed="false">
      <c r="A53" s="49" t="n">
        <v>51</v>
      </c>
      <c r="B53" s="51" t="s">
        <v>241</v>
      </c>
      <c r="C53" s="52" t="s">
        <v>242</v>
      </c>
      <c r="D53" s="145" t="s">
        <v>240</v>
      </c>
      <c r="E53" s="49" t="s">
        <v>243</v>
      </c>
      <c r="F53" s="53" t="s">
        <v>97</v>
      </c>
      <c r="G53" s="96" t="n">
        <v>7</v>
      </c>
      <c r="H53" s="96"/>
      <c r="I53" s="96" t="n">
        <f aca="false">IF(H53="",G53,IF(G53&gt;=5,H53,MAX(G53,H53)))</f>
        <v>7</v>
      </c>
      <c r="J53" s="96" t="n">
        <v>2</v>
      </c>
      <c r="K53" s="96" t="n">
        <v>4</v>
      </c>
      <c r="L53" s="96" t="n">
        <f aca="false">IF(K53="",J53,IF(J53&gt;=5,K53,MAX(J53,K53)))</f>
        <v>4</v>
      </c>
      <c r="M53" s="96" t="n">
        <v>3</v>
      </c>
      <c r="N53" s="96" t="n">
        <v>6</v>
      </c>
      <c r="O53" s="96" t="n">
        <f aca="false">IF(N53="",M53,IF(M53&gt;=5,N53,MAX(M53,N53)))</f>
        <v>6</v>
      </c>
      <c r="P53" s="96" t="n">
        <v>7</v>
      </c>
      <c r="Q53" s="96"/>
      <c r="R53" s="96" t="n">
        <f aca="false">IF(Q53="",P53,IF(P53&gt;=5,Q53,MAX(P53,Q53)))</f>
        <v>7</v>
      </c>
      <c r="S53" s="96" t="n">
        <v>2</v>
      </c>
      <c r="T53" s="96" t="n">
        <v>7</v>
      </c>
      <c r="U53" s="96" t="n">
        <f aca="false">IF(T53="",S53,IF(S53&gt;=5,T53,MAX(S53,T53)))</f>
        <v>7</v>
      </c>
      <c r="V53" s="96" t="n">
        <v>6</v>
      </c>
      <c r="W53" s="96"/>
      <c r="X53" s="96" t="n">
        <f aca="false">IF(W53="",V53,IF(V53&gt;=5,W53,MAX(V53,W53)))</f>
        <v>6</v>
      </c>
      <c r="Y53" s="97" t="n">
        <f aca="false">IF(G53="M",ROUND(SUMPRODUCT(J53:X53,$J$2:$X$2)/SUM($J$2:$X$2),2),ROUND(SUMPRODUCT(G53:X53,$G$2:$X$2)/SUM($G$2:$X$2),2))</f>
        <v>6.1</v>
      </c>
      <c r="Z53" s="98" t="str">
        <f aca="false">IF(Y53&gt;=9,"Xuất Sắc",IF(Y53&gt;=8,"Giỏi",IF(Y53&gt;=7,"Khá",IF(Y53&gt;=6,"TB.Khá",IF(Y53&gt;=5,"Trung Bình",IF(Y53&gt;=4,"Yếu","Kém"))))))</f>
        <v>TB.Khá</v>
      </c>
    </row>
    <row r="54" s="1" customFormat="true" ht="25.5" hidden="false" customHeight="true" outlineLevel="0" collapsed="false">
      <c r="A54" s="29" t="n">
        <v>52</v>
      </c>
      <c r="B54" s="51" t="s">
        <v>237</v>
      </c>
      <c r="C54" s="52" t="s">
        <v>245</v>
      </c>
      <c r="D54" s="145" t="s">
        <v>244</v>
      </c>
      <c r="E54" s="49" t="s">
        <v>246</v>
      </c>
      <c r="F54" s="53" t="s">
        <v>247</v>
      </c>
      <c r="G54" s="96" t="n">
        <v>6</v>
      </c>
      <c r="H54" s="96"/>
      <c r="I54" s="96" t="n">
        <f aca="false">IF(H54="",G54,IF(G54&gt;=5,H54,MAX(G54,H54)))</f>
        <v>6</v>
      </c>
      <c r="J54" s="96" t="n">
        <v>7</v>
      </c>
      <c r="K54" s="96"/>
      <c r="L54" s="96" t="n">
        <f aca="false">IF(K54="",J54,IF(J54&gt;=5,K54,MAX(J54,K54)))</f>
        <v>7</v>
      </c>
      <c r="M54" s="96" t="n">
        <v>7</v>
      </c>
      <c r="N54" s="96"/>
      <c r="O54" s="96" t="n">
        <f aca="false">IF(N54="",M54,IF(M54&gt;=5,N54,MAX(M54,N54)))</f>
        <v>7</v>
      </c>
      <c r="P54" s="96" t="n">
        <v>6</v>
      </c>
      <c r="Q54" s="96"/>
      <c r="R54" s="96" t="n">
        <f aca="false">IF(Q54="",P54,IF(P54&gt;=5,Q54,MAX(P54,Q54)))</f>
        <v>6</v>
      </c>
      <c r="S54" s="96" t="n">
        <v>7</v>
      </c>
      <c r="T54" s="96"/>
      <c r="U54" s="96" t="n">
        <f aca="false">IF(T54="",S54,IF(S54&gt;=5,T54,MAX(S54,T54)))</f>
        <v>7</v>
      </c>
      <c r="V54" s="96" t="n">
        <v>8</v>
      </c>
      <c r="W54" s="96"/>
      <c r="X54" s="96" t="n">
        <f aca="false">IF(W54="",V54,IF(V54&gt;=5,W54,MAX(V54,W54)))</f>
        <v>8</v>
      </c>
      <c r="Y54" s="97" t="n">
        <f aca="false">IF(G54="M",ROUND(SUMPRODUCT(J54:X54,$J$2:$X$2)/SUM($J$2:$X$2),2),ROUND(SUMPRODUCT(G54:X54,$G$2:$X$2)/SUM($G$2:$X$2),2))</f>
        <v>6.62</v>
      </c>
      <c r="Z54" s="98" t="str">
        <f aca="false">IF(Y54&gt;=9,"Xuất Sắc",IF(Y54&gt;=8,"Giỏi",IF(Y54&gt;=7,"Khá",IF(Y54&gt;=6,"TB.Khá",IF(Y54&gt;=5,"Trung Bình",IF(Y54&gt;=4,"Yếu","Kém"))))))</f>
        <v>TB.Khá</v>
      </c>
    </row>
    <row r="55" s="1" customFormat="true" ht="25.5" hidden="false" customHeight="true" outlineLevel="0" collapsed="false">
      <c r="A55" s="49" t="n">
        <v>53</v>
      </c>
      <c r="B55" s="51" t="s">
        <v>249</v>
      </c>
      <c r="C55" s="52" t="s">
        <v>250</v>
      </c>
      <c r="D55" s="145" t="s">
        <v>248</v>
      </c>
      <c r="E55" s="49" t="s">
        <v>251</v>
      </c>
      <c r="F55" s="53" t="s">
        <v>140</v>
      </c>
      <c r="G55" s="96" t="n">
        <v>6</v>
      </c>
      <c r="H55" s="96"/>
      <c r="I55" s="96" t="n">
        <f aca="false">IF(H55="",G55,IF(G55&gt;=5,H55,MAX(G55,H55)))</f>
        <v>6</v>
      </c>
      <c r="J55" s="96" t="n">
        <v>7</v>
      </c>
      <c r="K55" s="96"/>
      <c r="L55" s="96" t="n">
        <f aca="false">IF(K55="",J55,IF(J55&gt;=5,K55,MAX(J55,K55)))</f>
        <v>7</v>
      </c>
      <c r="M55" s="96" t="n">
        <v>7</v>
      </c>
      <c r="N55" s="96"/>
      <c r="O55" s="96" t="n">
        <f aca="false">IF(N55="",M55,IF(M55&gt;=5,N55,MAX(M55,N55)))</f>
        <v>7</v>
      </c>
      <c r="P55" s="96" t="n">
        <v>7</v>
      </c>
      <c r="Q55" s="96"/>
      <c r="R55" s="96" t="n">
        <f aca="false">IF(Q55="",P55,IF(P55&gt;=5,Q55,MAX(P55,Q55)))</f>
        <v>7</v>
      </c>
      <c r="S55" s="96" t="n">
        <v>5</v>
      </c>
      <c r="T55" s="96"/>
      <c r="U55" s="96" t="n">
        <f aca="false">IF(T55="",S55,IF(S55&gt;=5,T55,MAX(S55,T55)))</f>
        <v>5</v>
      </c>
      <c r="V55" s="96" t="n">
        <v>8</v>
      </c>
      <c r="W55" s="96"/>
      <c r="X55" s="96" t="n">
        <f aca="false">IF(W55="",V55,IF(V55&gt;=5,W55,MAX(V55,W55)))</f>
        <v>8</v>
      </c>
      <c r="Y55" s="97" t="n">
        <f aca="false">IF(G55="M",ROUND(SUMPRODUCT(J55:X55,$J$2:$X$2)/SUM($J$2:$X$2),2),ROUND(SUMPRODUCT(G55:X55,$G$2:$X$2)/SUM($G$2:$X$2),2))</f>
        <v>6.48</v>
      </c>
      <c r="Z55" s="98" t="str">
        <f aca="false">IF(Y55&gt;=9,"Xuất Sắc",IF(Y55&gt;=8,"Giỏi",IF(Y55&gt;=7,"Khá",IF(Y55&gt;=6,"TB.Khá",IF(Y55&gt;=5,"Trung Bình",IF(Y55&gt;=4,"Yếu","Kém"))))))</f>
        <v>TB.Khá</v>
      </c>
    </row>
    <row r="56" s="1" customFormat="true" ht="25.5" hidden="false" customHeight="true" outlineLevel="0" collapsed="false">
      <c r="A56" s="49" t="n">
        <v>54</v>
      </c>
      <c r="B56" s="51" t="s">
        <v>253</v>
      </c>
      <c r="C56" s="52" t="s">
        <v>254</v>
      </c>
      <c r="D56" s="145" t="s">
        <v>252</v>
      </c>
      <c r="E56" s="49" t="s">
        <v>255</v>
      </c>
      <c r="F56" s="53" t="s">
        <v>120</v>
      </c>
      <c r="G56" s="96" t="n">
        <v>6</v>
      </c>
      <c r="H56" s="96"/>
      <c r="I56" s="96" t="n">
        <f aca="false">IF(H56="",G56,IF(G56&gt;=5,H56,MAX(G56,H56)))</f>
        <v>6</v>
      </c>
      <c r="J56" s="96" t="n">
        <v>5</v>
      </c>
      <c r="K56" s="96"/>
      <c r="L56" s="96" t="n">
        <f aca="false">IF(K56="",J56,IF(J56&gt;=5,K56,MAX(J56,K56)))</f>
        <v>5</v>
      </c>
      <c r="M56" s="96" t="n">
        <v>7</v>
      </c>
      <c r="N56" s="96"/>
      <c r="O56" s="96" t="n">
        <f aca="false">IF(N56="",M56,IF(M56&gt;=5,N56,MAX(M56,N56)))</f>
        <v>7</v>
      </c>
      <c r="P56" s="96" t="n">
        <v>6</v>
      </c>
      <c r="Q56" s="96"/>
      <c r="R56" s="96" t="n">
        <f aca="false">IF(Q56="",P56,IF(P56&gt;=5,Q56,MAX(P56,Q56)))</f>
        <v>6</v>
      </c>
      <c r="S56" s="96" t="n">
        <v>7</v>
      </c>
      <c r="T56" s="96"/>
      <c r="U56" s="96" t="n">
        <f aca="false">IF(T56="",S56,IF(S56&gt;=5,T56,MAX(S56,T56)))</f>
        <v>7</v>
      </c>
      <c r="V56" s="96" t="n">
        <v>8</v>
      </c>
      <c r="W56" s="96"/>
      <c r="X56" s="96" t="n">
        <f aca="false">IF(W56="",V56,IF(V56&gt;=5,W56,MAX(V56,W56)))</f>
        <v>8</v>
      </c>
      <c r="Y56" s="97" t="n">
        <f aca="false">IF(G56="M",ROUND(SUMPRODUCT(J56:X56,$J$2:$X$2)/SUM($J$2:$X$2),2),ROUND(SUMPRODUCT(G56:X56,$G$2:$X$2)/SUM($G$2:$X$2),2))</f>
        <v>6.14</v>
      </c>
      <c r="Z56" s="98" t="str">
        <f aca="false">IF(Y56&gt;=9,"Xuất Sắc",IF(Y56&gt;=8,"Giỏi",IF(Y56&gt;=7,"Khá",IF(Y56&gt;=6,"TB.Khá",IF(Y56&gt;=5,"Trung Bình",IF(Y56&gt;=4,"Yếu","Kém"))))))</f>
        <v>TB.Khá</v>
      </c>
    </row>
    <row r="57" s="1" customFormat="true" ht="25.5" hidden="false" customHeight="true" outlineLevel="0" collapsed="false">
      <c r="A57" s="29" t="n">
        <v>55</v>
      </c>
      <c r="B57" s="51" t="s">
        <v>257</v>
      </c>
      <c r="C57" s="52" t="s">
        <v>254</v>
      </c>
      <c r="D57" s="145" t="s">
        <v>256</v>
      </c>
      <c r="E57" s="49" t="s">
        <v>258</v>
      </c>
      <c r="F57" s="53" t="s">
        <v>259</v>
      </c>
      <c r="G57" s="96" t="n">
        <v>7</v>
      </c>
      <c r="H57" s="96"/>
      <c r="I57" s="96" t="n">
        <f aca="false">IF(H57="",G57,IF(G57&gt;=5,H57,MAX(G57,H57)))</f>
        <v>7</v>
      </c>
      <c r="J57" s="96" t="n">
        <v>7</v>
      </c>
      <c r="K57" s="96"/>
      <c r="L57" s="96" t="n">
        <f aca="false">IF(K57="",J57,IF(J57&gt;=5,K57,MAX(J57,K57)))</f>
        <v>7</v>
      </c>
      <c r="M57" s="96" t="n">
        <v>8</v>
      </c>
      <c r="N57" s="96"/>
      <c r="O57" s="96" t="n">
        <f aca="false">IF(N57="",M57,IF(M57&gt;=5,N57,MAX(M57,N57)))</f>
        <v>8</v>
      </c>
      <c r="P57" s="96" t="n">
        <v>7</v>
      </c>
      <c r="Q57" s="96"/>
      <c r="R57" s="96" t="n">
        <f aca="false">IF(Q57="",P57,IF(P57&gt;=5,Q57,MAX(P57,Q57)))</f>
        <v>7</v>
      </c>
      <c r="S57" s="96" t="n">
        <v>9</v>
      </c>
      <c r="T57" s="96"/>
      <c r="U57" s="96" t="n">
        <f aca="false">IF(T57="",S57,IF(S57&gt;=5,T57,MAX(S57,T57)))</f>
        <v>9</v>
      </c>
      <c r="V57" s="96" t="n">
        <v>7</v>
      </c>
      <c r="W57" s="96"/>
      <c r="X57" s="96" t="n">
        <f aca="false">IF(W57="",V57,IF(V57&gt;=5,W57,MAX(V57,W57)))</f>
        <v>7</v>
      </c>
      <c r="Y57" s="97" t="n">
        <f aca="false">IF(G57="M",ROUND(SUMPRODUCT(J57:X57,$J$2:$X$2)/SUM($J$2:$X$2),2),ROUND(SUMPRODUCT(G57:X57,$G$2:$X$2)/SUM($G$2:$X$2),2))</f>
        <v>7.57</v>
      </c>
      <c r="Z57" s="98" t="str">
        <f aca="false">IF(Y57&gt;=9,"Xuất Sắc",IF(Y57&gt;=8,"Giỏi",IF(Y57&gt;=7,"Khá",IF(Y57&gt;=6,"TB.Khá",IF(Y57&gt;=5,"Trung Bình",IF(Y57&gt;=4,"Yếu","Kém"))))))</f>
        <v>Khá</v>
      </c>
    </row>
    <row r="58" s="1" customFormat="true" ht="25.5" hidden="false" customHeight="true" outlineLevel="0" collapsed="false">
      <c r="A58" s="49" t="n">
        <v>56</v>
      </c>
      <c r="B58" s="51" t="s">
        <v>95</v>
      </c>
      <c r="C58" s="52" t="s">
        <v>261</v>
      </c>
      <c r="D58" s="145" t="s">
        <v>260</v>
      </c>
      <c r="E58" s="49" t="s">
        <v>262</v>
      </c>
      <c r="F58" s="53" t="s">
        <v>113</v>
      </c>
      <c r="G58" s="96" t="n">
        <v>6</v>
      </c>
      <c r="H58" s="96"/>
      <c r="I58" s="96" t="n">
        <f aca="false">IF(H58="",G58,IF(G58&gt;=5,H58,MAX(G58,H58)))</f>
        <v>6</v>
      </c>
      <c r="J58" s="96" t="n">
        <v>5</v>
      </c>
      <c r="K58" s="96"/>
      <c r="L58" s="96" t="n">
        <f aca="false">IF(K58="",J58,IF(J58&gt;=5,K58,MAX(J58,K58)))</f>
        <v>5</v>
      </c>
      <c r="M58" s="96" t="n">
        <v>8</v>
      </c>
      <c r="N58" s="96"/>
      <c r="O58" s="96" t="n">
        <f aca="false">IF(N58="",M58,IF(M58&gt;=5,N58,MAX(M58,N58)))</f>
        <v>8</v>
      </c>
      <c r="P58" s="96" t="n">
        <v>6</v>
      </c>
      <c r="Q58" s="96"/>
      <c r="R58" s="96" t="n">
        <f aca="false">IF(Q58="",P58,IF(P58&gt;=5,Q58,MAX(P58,Q58)))</f>
        <v>6</v>
      </c>
      <c r="S58" s="96" t="n">
        <v>7</v>
      </c>
      <c r="T58" s="96"/>
      <c r="U58" s="96" t="n">
        <f aca="false">IF(T58="",S58,IF(S58&gt;=5,T58,MAX(S58,T58)))</f>
        <v>7</v>
      </c>
      <c r="V58" s="96" t="n">
        <v>8</v>
      </c>
      <c r="W58" s="96"/>
      <c r="X58" s="96" t="n">
        <f aca="false">IF(W58="",V58,IF(V58&gt;=5,W58,MAX(V58,W58)))</f>
        <v>8</v>
      </c>
      <c r="Y58" s="97" t="n">
        <f aca="false">IF(G58="M",ROUND(SUMPRODUCT(J58:X58,$J$2:$X$2)/SUM($J$2:$X$2),2),ROUND(SUMPRODUCT(G58:X58,$G$2:$X$2)/SUM($G$2:$X$2),2))</f>
        <v>6.33</v>
      </c>
      <c r="Z58" s="98" t="str">
        <f aca="false">IF(Y58&gt;=9,"Xuất Sắc",IF(Y58&gt;=8,"Giỏi",IF(Y58&gt;=7,"Khá",IF(Y58&gt;=6,"TB.Khá",IF(Y58&gt;=5,"Trung Bình",IF(Y58&gt;=4,"Yếu","Kém"))))))</f>
        <v>TB.Khá</v>
      </c>
    </row>
    <row r="59" s="1" customFormat="true" ht="25.5" hidden="false" customHeight="true" outlineLevel="0" collapsed="false">
      <c r="A59" s="49" t="n">
        <v>57</v>
      </c>
      <c r="B59" s="51" t="s">
        <v>269</v>
      </c>
      <c r="C59" s="52" t="s">
        <v>270</v>
      </c>
      <c r="D59" s="145" t="s">
        <v>268</v>
      </c>
      <c r="E59" s="49" t="s">
        <v>221</v>
      </c>
      <c r="F59" s="53" t="s">
        <v>77</v>
      </c>
      <c r="G59" s="96" t="n">
        <v>6</v>
      </c>
      <c r="H59" s="96"/>
      <c r="I59" s="96" t="n">
        <f aca="false">IF(H59="",G59,IF(G59&gt;=5,H59,MAX(G59,H59)))</f>
        <v>6</v>
      </c>
      <c r="J59" s="96" t="n">
        <v>5</v>
      </c>
      <c r="K59" s="96"/>
      <c r="L59" s="96" t="n">
        <f aca="false">IF(K59="",J59,IF(J59&gt;=5,K59,MAX(J59,K59)))</f>
        <v>5</v>
      </c>
      <c r="M59" s="96" t="n">
        <v>3</v>
      </c>
      <c r="N59" s="158" t="n">
        <v>6</v>
      </c>
      <c r="O59" s="96" t="n">
        <f aca="false">IF(N59="",M59,IF(M59&gt;=5,N59,MAX(M59,N59)))</f>
        <v>6</v>
      </c>
      <c r="P59" s="96" t="n">
        <v>6</v>
      </c>
      <c r="Q59" s="96"/>
      <c r="R59" s="96" t="n">
        <f aca="false">IF(Q59="",P59,IF(P59&gt;=5,Q59,MAX(P59,Q59)))</f>
        <v>6</v>
      </c>
      <c r="S59" s="96" t="n">
        <v>9</v>
      </c>
      <c r="T59" s="96"/>
      <c r="U59" s="96" t="n">
        <f aca="false">IF(T59="",S59,IF(S59&gt;=5,T59,MAX(S59,T59)))</f>
        <v>9</v>
      </c>
      <c r="V59" s="96" t="n">
        <v>5</v>
      </c>
      <c r="W59" s="96"/>
      <c r="X59" s="96" t="n">
        <f aca="false">IF(W59="",V59,IF(V59&gt;=5,W59,MAX(V59,W59)))</f>
        <v>5</v>
      </c>
      <c r="Y59" s="97" t="n">
        <f aca="false">IF(G59="M",ROUND(SUMPRODUCT(J59:X59,$J$2:$X$2)/SUM($J$2:$X$2),2),ROUND(SUMPRODUCT(G59:X59,$G$2:$X$2)/SUM($G$2:$X$2),2))</f>
        <v>6.33</v>
      </c>
      <c r="Z59" s="98" t="str">
        <f aca="false">IF(Y59&gt;=9,"Xuất Sắc",IF(Y59&gt;=8,"Giỏi",IF(Y59&gt;=7,"Khá",IF(Y59&gt;=6,"TB.Khá",IF(Y59&gt;=5,"Trung Bình",IF(Y59&gt;=4,"Yếu","Kém"))))))</f>
        <v>TB.Khá</v>
      </c>
    </row>
    <row r="60" s="1" customFormat="true" ht="25.5" hidden="false" customHeight="true" outlineLevel="0" collapsed="false">
      <c r="A60" s="29" t="n">
        <v>58</v>
      </c>
      <c r="B60" s="51" t="s">
        <v>272</v>
      </c>
      <c r="C60" s="52" t="s">
        <v>273</v>
      </c>
      <c r="D60" s="145" t="s">
        <v>271</v>
      </c>
      <c r="E60" s="49" t="s">
        <v>135</v>
      </c>
      <c r="F60" s="53" t="s">
        <v>36</v>
      </c>
      <c r="G60" s="96" t="n">
        <v>7</v>
      </c>
      <c r="H60" s="96"/>
      <c r="I60" s="96" t="n">
        <f aca="false">IF(H60="",G60,IF(G60&gt;=5,H60,MAX(G60,H60)))</f>
        <v>7</v>
      </c>
      <c r="J60" s="96" t="n">
        <v>6</v>
      </c>
      <c r="K60" s="96"/>
      <c r="L60" s="96" t="n">
        <f aca="false">IF(K60="",J60,IF(J60&gt;=5,K60,MAX(J60,K60)))</f>
        <v>6</v>
      </c>
      <c r="M60" s="96" t="n">
        <v>7</v>
      </c>
      <c r="N60" s="96"/>
      <c r="O60" s="96" t="n">
        <f aca="false">IF(N60="",M60,IF(M60&gt;=5,N60,MAX(M60,N60)))</f>
        <v>7</v>
      </c>
      <c r="P60" s="96" t="n">
        <v>6</v>
      </c>
      <c r="Q60" s="96"/>
      <c r="R60" s="96" t="n">
        <f aca="false">IF(Q60="",P60,IF(P60&gt;=5,Q60,MAX(P60,Q60)))</f>
        <v>6</v>
      </c>
      <c r="S60" s="96" t="n">
        <v>6</v>
      </c>
      <c r="T60" s="96"/>
      <c r="U60" s="96" t="n">
        <f aca="false">IF(T60="",S60,IF(S60&gt;=5,T60,MAX(S60,T60)))</f>
        <v>6</v>
      </c>
      <c r="V60" s="96" t="n">
        <v>7</v>
      </c>
      <c r="W60" s="96"/>
      <c r="X60" s="96" t="n">
        <f aca="false">IF(W60="",V60,IF(V60&gt;=5,W60,MAX(V60,W60)))</f>
        <v>7</v>
      </c>
      <c r="Y60" s="97" t="n">
        <f aca="false">IF(G60="M",ROUND(SUMPRODUCT(J60:X60,$J$2:$X$2)/SUM($J$2:$X$2),2),ROUND(SUMPRODUCT(G60:X60,$G$2:$X$2)/SUM($G$2:$X$2),2))</f>
        <v>6.33</v>
      </c>
      <c r="Z60" s="98" t="str">
        <f aca="false">IF(Y60&gt;=9,"Xuất Sắc",IF(Y60&gt;=8,"Giỏi",IF(Y60&gt;=7,"Khá",IF(Y60&gt;=6,"TB.Khá",IF(Y60&gt;=5,"Trung Bình",IF(Y60&gt;=4,"Yếu","Kém"))))))</f>
        <v>TB.Khá</v>
      </c>
    </row>
    <row r="61" s="1" customFormat="true" ht="25.5" hidden="false" customHeight="true" outlineLevel="0" collapsed="false">
      <c r="A61" s="49" t="n">
        <v>59</v>
      </c>
      <c r="B61" s="51" t="s">
        <v>60</v>
      </c>
      <c r="C61" s="52" t="s">
        <v>275</v>
      </c>
      <c r="D61" s="145" t="s">
        <v>274</v>
      </c>
      <c r="E61" s="49" t="s">
        <v>276</v>
      </c>
      <c r="F61" s="53" t="s">
        <v>140</v>
      </c>
      <c r="G61" s="96" t="n">
        <v>7</v>
      </c>
      <c r="H61" s="96"/>
      <c r="I61" s="96" t="n">
        <f aca="false">IF(H61="",G61,IF(G61&gt;=5,H61,MAX(G61,H61)))</f>
        <v>7</v>
      </c>
      <c r="J61" s="96" t="n">
        <v>8</v>
      </c>
      <c r="K61" s="96"/>
      <c r="L61" s="96" t="n">
        <f aca="false">IF(K61="",J61,IF(J61&gt;=5,K61,MAX(J61,K61)))</f>
        <v>8</v>
      </c>
      <c r="M61" s="96" t="n">
        <v>8</v>
      </c>
      <c r="N61" s="96"/>
      <c r="O61" s="96" t="n">
        <f aca="false">IF(N61="",M61,IF(M61&gt;=5,N61,MAX(M61,N61)))</f>
        <v>8</v>
      </c>
      <c r="P61" s="96" t="n">
        <v>7</v>
      </c>
      <c r="Q61" s="96"/>
      <c r="R61" s="96" t="n">
        <f aca="false">IF(Q61="",P61,IF(P61&gt;=5,Q61,MAX(P61,Q61)))</f>
        <v>7</v>
      </c>
      <c r="S61" s="96" t="n">
        <v>7</v>
      </c>
      <c r="T61" s="96"/>
      <c r="U61" s="96" t="n">
        <f aca="false">IF(T61="",S61,IF(S61&gt;=5,T61,MAX(S61,T61)))</f>
        <v>7</v>
      </c>
      <c r="V61" s="96" t="n">
        <v>8</v>
      </c>
      <c r="W61" s="96"/>
      <c r="X61" s="96" t="n">
        <f aca="false">IF(W61="",V61,IF(V61&gt;=5,W61,MAX(V61,W61)))</f>
        <v>8</v>
      </c>
      <c r="Y61" s="97" t="n">
        <f aca="false">IF(G61="M",ROUND(SUMPRODUCT(J61:X61,$J$2:$X$2)/SUM($J$2:$X$2),2),ROUND(SUMPRODUCT(G61:X61,$G$2:$X$2)/SUM($G$2:$X$2),2))</f>
        <v>7.43</v>
      </c>
      <c r="Z61" s="98" t="str">
        <f aca="false">IF(Y61&gt;=9,"Xuất Sắc",IF(Y61&gt;=8,"Giỏi",IF(Y61&gt;=7,"Khá",IF(Y61&gt;=6,"TB.Khá",IF(Y61&gt;=5,"Trung Bình",IF(Y61&gt;=4,"Yếu","Kém"))))))</f>
        <v>Khá</v>
      </c>
    </row>
    <row r="62" s="1" customFormat="true" ht="25.5" hidden="false" customHeight="true" outlineLevel="0" collapsed="false">
      <c r="A62" s="49" t="n">
        <v>60</v>
      </c>
      <c r="B62" s="51" t="s">
        <v>278</v>
      </c>
      <c r="C62" s="52" t="s">
        <v>275</v>
      </c>
      <c r="D62" s="145" t="s">
        <v>277</v>
      </c>
      <c r="E62" s="49" t="s">
        <v>279</v>
      </c>
      <c r="F62" s="53" t="s">
        <v>140</v>
      </c>
      <c r="G62" s="96" t="n">
        <v>6</v>
      </c>
      <c r="H62" s="96"/>
      <c r="I62" s="96" t="n">
        <f aca="false">IF(H62="",G62,IF(G62&gt;=5,H62,MAX(G62,H62)))</f>
        <v>6</v>
      </c>
      <c r="J62" s="96" t="n">
        <v>9</v>
      </c>
      <c r="K62" s="96"/>
      <c r="L62" s="96" t="n">
        <f aca="false">IF(K62="",J62,IF(J62&gt;=5,K62,MAX(J62,K62)))</f>
        <v>9</v>
      </c>
      <c r="M62" s="96" t="n">
        <v>9</v>
      </c>
      <c r="N62" s="96"/>
      <c r="O62" s="96" t="n">
        <f aca="false">IF(N62="",M62,IF(M62&gt;=5,N62,MAX(M62,N62)))</f>
        <v>9</v>
      </c>
      <c r="P62" s="96" t="n">
        <v>7</v>
      </c>
      <c r="Q62" s="96"/>
      <c r="R62" s="96" t="n">
        <f aca="false">IF(Q62="",P62,IF(P62&gt;=5,Q62,MAX(P62,Q62)))</f>
        <v>7</v>
      </c>
      <c r="S62" s="96" t="n">
        <v>8</v>
      </c>
      <c r="T62" s="96"/>
      <c r="U62" s="96" t="n">
        <f aca="false">IF(T62="",S62,IF(S62&gt;=5,T62,MAX(S62,T62)))</f>
        <v>8</v>
      </c>
      <c r="V62" s="96" t="n">
        <v>8</v>
      </c>
      <c r="W62" s="96"/>
      <c r="X62" s="96" t="n">
        <f aca="false">IF(W62="",V62,IF(V62&gt;=5,W62,MAX(V62,W62)))</f>
        <v>8</v>
      </c>
      <c r="Y62" s="97" t="n">
        <f aca="false">IF(G62="M",ROUND(SUMPRODUCT(J62:X62,$J$2:$X$2)/SUM($J$2:$X$2),2),ROUND(SUMPRODUCT(G62:X62,$G$2:$X$2)/SUM($G$2:$X$2),2))</f>
        <v>7.9</v>
      </c>
      <c r="Z62" s="98" t="str">
        <f aca="false">IF(Y62&gt;=9,"Xuất Sắc",IF(Y62&gt;=8,"Giỏi",IF(Y62&gt;=7,"Khá",IF(Y62&gt;=6,"TB.Khá",IF(Y62&gt;=5,"Trung Bình",IF(Y62&gt;=4,"Yếu","Kém"))))))</f>
        <v>Khá</v>
      </c>
    </row>
    <row r="63" s="1" customFormat="true" ht="25.5" hidden="false" customHeight="true" outlineLevel="0" collapsed="false">
      <c r="A63" s="29" t="n">
        <v>61</v>
      </c>
      <c r="B63" s="51" t="s">
        <v>286</v>
      </c>
      <c r="C63" s="52" t="s">
        <v>282</v>
      </c>
      <c r="D63" s="145" t="s">
        <v>285</v>
      </c>
      <c r="E63" s="49" t="s">
        <v>287</v>
      </c>
      <c r="F63" s="53" t="s">
        <v>288</v>
      </c>
      <c r="G63" s="96" t="n">
        <v>5</v>
      </c>
      <c r="H63" s="96"/>
      <c r="I63" s="96" t="n">
        <f aca="false">IF(H63="",G63,IF(G63&gt;=5,H63,MAX(G63,H63)))</f>
        <v>5</v>
      </c>
      <c r="J63" s="96" t="n">
        <v>7</v>
      </c>
      <c r="K63" s="96"/>
      <c r="L63" s="96" t="n">
        <f aca="false">IF(K63="",J63,IF(J63&gt;=5,K63,MAX(J63,K63)))</f>
        <v>7</v>
      </c>
      <c r="M63" s="96" t="n">
        <v>4</v>
      </c>
      <c r="N63" s="96" t="n">
        <v>8</v>
      </c>
      <c r="O63" s="96" t="n">
        <f aca="false">IF(N63="",M63,IF(M63&gt;=5,N63,MAX(M63,N63)))</f>
        <v>8</v>
      </c>
      <c r="P63" s="96" t="n">
        <v>6</v>
      </c>
      <c r="Q63" s="96"/>
      <c r="R63" s="96" t="n">
        <f aca="false">IF(Q63="",P63,IF(P63&gt;=5,Q63,MAX(P63,Q63)))</f>
        <v>6</v>
      </c>
      <c r="S63" s="96" t="n">
        <v>6</v>
      </c>
      <c r="T63" s="96"/>
      <c r="U63" s="96" t="n">
        <f aca="false">IF(T63="",S63,IF(S63&gt;=5,T63,MAX(S63,T63)))</f>
        <v>6</v>
      </c>
      <c r="V63" s="96" t="n">
        <v>8</v>
      </c>
      <c r="W63" s="96"/>
      <c r="X63" s="96" t="n">
        <f aca="false">IF(W63="",V63,IF(V63&gt;=5,W63,MAX(V63,W63)))</f>
        <v>8</v>
      </c>
      <c r="Y63" s="97" t="n">
        <f aca="false">IF(G63="M",ROUND(SUMPRODUCT(J63:X63,$J$2:$X$2)/SUM($J$2:$X$2),2),ROUND(SUMPRODUCT(G63:X63,$G$2:$X$2)/SUM($G$2:$X$2),2))</f>
        <v>6.48</v>
      </c>
      <c r="Z63" s="98" t="str">
        <f aca="false">IF(Y63&gt;=9,"Xuất Sắc",IF(Y63&gt;=8,"Giỏi",IF(Y63&gt;=7,"Khá",IF(Y63&gt;=6,"TB.Khá",IF(Y63&gt;=5,"Trung Bình",IF(Y63&gt;=4,"Yếu","Kém"))))))</f>
        <v>TB.Khá</v>
      </c>
    </row>
    <row r="64" s="1" customFormat="true" ht="25.5" hidden="false" customHeight="true" outlineLevel="0" collapsed="false">
      <c r="A64" s="49" t="n">
        <v>62</v>
      </c>
      <c r="B64" s="51" t="s">
        <v>290</v>
      </c>
      <c r="C64" s="52" t="s">
        <v>282</v>
      </c>
      <c r="D64" s="145" t="s">
        <v>289</v>
      </c>
      <c r="E64" s="49" t="s">
        <v>291</v>
      </c>
      <c r="F64" s="53" t="s">
        <v>72</v>
      </c>
      <c r="G64" s="96" t="n">
        <v>4</v>
      </c>
      <c r="H64" s="158" t="n">
        <v>4</v>
      </c>
      <c r="I64" s="96" t="n">
        <f aca="false">IF(H64="",G64,IF(G64&gt;=5,H64,MAX(G64,H64)))</f>
        <v>4</v>
      </c>
      <c r="J64" s="96" t="n">
        <v>6</v>
      </c>
      <c r="K64" s="96"/>
      <c r="L64" s="96" t="n">
        <f aca="false">IF(K64="",J64,IF(J64&gt;=5,K64,MAX(J64,K64)))</f>
        <v>6</v>
      </c>
      <c r="M64" s="96" t="n">
        <v>5</v>
      </c>
      <c r="N64" s="96"/>
      <c r="O64" s="96" t="n">
        <f aca="false">IF(N64="",M64,IF(M64&gt;=5,N64,MAX(M64,N64)))</f>
        <v>5</v>
      </c>
      <c r="P64" s="96" t="n">
        <v>6</v>
      </c>
      <c r="Q64" s="96"/>
      <c r="R64" s="96" t="n">
        <f aca="false">IF(Q64="",P64,IF(P64&gt;=5,Q64,MAX(P64,Q64)))</f>
        <v>6</v>
      </c>
      <c r="S64" s="96" t="n">
        <v>8</v>
      </c>
      <c r="T64" s="96"/>
      <c r="U64" s="96" t="n">
        <f aca="false">IF(T64="",S64,IF(S64&gt;=5,T64,MAX(S64,T64)))</f>
        <v>8</v>
      </c>
      <c r="V64" s="96" t="n">
        <v>8</v>
      </c>
      <c r="W64" s="96"/>
      <c r="X64" s="96" t="n">
        <f aca="false">IF(W64="",V64,IF(V64&gt;=5,W64,MAX(V64,W64)))</f>
        <v>8</v>
      </c>
      <c r="Y64" s="97" t="n">
        <f aca="false">IF(G64="M",ROUND(SUMPRODUCT(J64:X64,$J$2:$X$2)/SUM($J$2:$X$2),2),ROUND(SUMPRODUCT(G64:X64,$G$2:$X$2)/SUM($G$2:$X$2),2))</f>
        <v>5.9</v>
      </c>
      <c r="Z64" s="98" t="str">
        <f aca="false">IF(Y64&gt;=9,"Xuất Sắc",IF(Y64&gt;=8,"Giỏi",IF(Y64&gt;=7,"Khá",IF(Y64&gt;=6,"TB.Khá",IF(Y64&gt;=5,"Trung Bình",IF(Y64&gt;=4,"Yếu","Kém"))))))</f>
        <v>Trung Bình</v>
      </c>
    </row>
    <row r="65" s="1" customFormat="true" ht="25.5" hidden="false" customHeight="true" outlineLevel="0" collapsed="false">
      <c r="A65" s="49" t="n">
        <v>63</v>
      </c>
      <c r="B65" s="51" t="s">
        <v>293</v>
      </c>
      <c r="C65" s="52" t="s">
        <v>294</v>
      </c>
      <c r="D65" s="145" t="s">
        <v>292</v>
      </c>
      <c r="E65" s="49" t="s">
        <v>295</v>
      </c>
      <c r="F65" s="53" t="s">
        <v>46</v>
      </c>
      <c r="G65" s="96" t="n">
        <v>5</v>
      </c>
      <c r="H65" s="96"/>
      <c r="I65" s="96" t="n">
        <f aca="false">IF(H65="",G65,IF(G65&gt;=5,H65,MAX(G65,H65)))</f>
        <v>5</v>
      </c>
      <c r="J65" s="96" t="n">
        <v>6</v>
      </c>
      <c r="K65" s="96"/>
      <c r="L65" s="96" t="n">
        <f aca="false">IF(K65="",J65,IF(J65&gt;=5,K65,MAX(J65,K65)))</f>
        <v>6</v>
      </c>
      <c r="M65" s="96" t="n">
        <v>3</v>
      </c>
      <c r="N65" s="96" t="n">
        <v>7</v>
      </c>
      <c r="O65" s="96" t="n">
        <f aca="false">IF(N65="",M65,IF(M65&gt;=5,N65,MAX(M65,N65)))</f>
        <v>7</v>
      </c>
      <c r="P65" s="96" t="n">
        <v>6</v>
      </c>
      <c r="Q65" s="96"/>
      <c r="R65" s="96" t="n">
        <f aca="false">IF(Q65="",P65,IF(P65&gt;=5,Q65,MAX(P65,Q65)))</f>
        <v>6</v>
      </c>
      <c r="S65" s="96" t="n">
        <v>8</v>
      </c>
      <c r="T65" s="96"/>
      <c r="U65" s="96" t="n">
        <f aca="false">IF(T65="",S65,IF(S65&gt;=5,T65,MAX(S65,T65)))</f>
        <v>8</v>
      </c>
      <c r="V65" s="96" t="n">
        <v>7</v>
      </c>
      <c r="W65" s="96"/>
      <c r="X65" s="96" t="n">
        <f aca="false">IF(W65="",V65,IF(V65&gt;=5,W65,MAX(V65,W65)))</f>
        <v>7</v>
      </c>
      <c r="Y65" s="97" t="n">
        <f aca="false">IF(G65="M",ROUND(SUMPRODUCT(J65:X65,$J$2:$X$2)/SUM($J$2:$X$2),2),ROUND(SUMPRODUCT(G65:X65,$G$2:$X$2)/SUM($G$2:$X$2),2))</f>
        <v>6.43</v>
      </c>
      <c r="Z65" s="98" t="str">
        <f aca="false">IF(Y65&gt;=9,"Xuất Sắc",IF(Y65&gt;=8,"Giỏi",IF(Y65&gt;=7,"Khá",IF(Y65&gt;=6,"TB.Khá",IF(Y65&gt;=5,"Trung Bình",IF(Y65&gt;=4,"Yếu","Kém"))))))</f>
        <v>TB.Khá</v>
      </c>
    </row>
    <row r="66" s="1" customFormat="true" ht="25.5" hidden="false" customHeight="true" outlineLevel="0" collapsed="false">
      <c r="A66" s="29" t="n">
        <v>64</v>
      </c>
      <c r="B66" s="51" t="s">
        <v>95</v>
      </c>
      <c r="C66" s="52" t="s">
        <v>294</v>
      </c>
      <c r="D66" s="145" t="s">
        <v>296</v>
      </c>
      <c r="E66" s="49" t="s">
        <v>297</v>
      </c>
      <c r="F66" s="53" t="s">
        <v>298</v>
      </c>
      <c r="G66" s="96" t="n">
        <v>7</v>
      </c>
      <c r="H66" s="96"/>
      <c r="I66" s="96" t="n">
        <f aca="false">IF(H66="",G66,IF(G66&gt;=5,H66,MAX(G66,H66)))</f>
        <v>7</v>
      </c>
      <c r="J66" s="96" t="n">
        <v>9</v>
      </c>
      <c r="K66" s="96"/>
      <c r="L66" s="96" t="n">
        <f aca="false">IF(K66="",J66,IF(J66&gt;=5,K66,MAX(J66,K66)))</f>
        <v>9</v>
      </c>
      <c r="M66" s="96" t="n">
        <v>9</v>
      </c>
      <c r="N66" s="96"/>
      <c r="O66" s="96" t="n">
        <f aca="false">IF(N66="",M66,IF(M66&gt;=5,N66,MAX(M66,N66)))</f>
        <v>9</v>
      </c>
      <c r="P66" s="96" t="n">
        <v>7</v>
      </c>
      <c r="Q66" s="96"/>
      <c r="R66" s="96" t="n">
        <f aca="false">IF(Q66="",P66,IF(P66&gt;=5,Q66,MAX(P66,Q66)))</f>
        <v>7</v>
      </c>
      <c r="S66" s="96" t="n">
        <v>9</v>
      </c>
      <c r="T66" s="96"/>
      <c r="U66" s="96" t="n">
        <f aca="false">IF(T66="",S66,IF(S66&gt;=5,T66,MAX(S66,T66)))</f>
        <v>9</v>
      </c>
      <c r="V66" s="96" t="n">
        <v>9</v>
      </c>
      <c r="W66" s="96"/>
      <c r="X66" s="96" t="n">
        <f aca="false">IF(W66="",V66,IF(V66&gt;=5,W66,MAX(V66,W66)))</f>
        <v>9</v>
      </c>
      <c r="Y66" s="97" t="n">
        <f aca="false">IF(G66="M",ROUND(SUMPRODUCT(J66:X66,$J$2:$X$2)/SUM($J$2:$X$2),2),ROUND(SUMPRODUCT(G66:X66,$G$2:$X$2)/SUM($G$2:$X$2),2))</f>
        <v>8.24</v>
      </c>
      <c r="Z66" s="98" t="str">
        <f aca="false">IF(Y66&gt;=9,"Xuất Sắc",IF(Y66&gt;=8,"Giỏi",IF(Y66&gt;=7,"Khá",IF(Y66&gt;=6,"TB.Khá",IF(Y66&gt;=5,"Trung Bình",IF(Y66&gt;=4,"Yếu","Kém"))))))</f>
        <v>Giỏi</v>
      </c>
    </row>
    <row r="67" s="1" customFormat="true" ht="25.5" hidden="false" customHeight="true" outlineLevel="0" collapsed="false">
      <c r="A67" s="49" t="n">
        <v>65</v>
      </c>
      <c r="B67" s="51" t="s">
        <v>300</v>
      </c>
      <c r="C67" s="52" t="s">
        <v>294</v>
      </c>
      <c r="D67" s="145" t="s">
        <v>299</v>
      </c>
      <c r="E67" s="49" t="s">
        <v>301</v>
      </c>
      <c r="F67" s="53" t="s">
        <v>298</v>
      </c>
      <c r="G67" s="96" t="n">
        <v>6</v>
      </c>
      <c r="H67" s="96"/>
      <c r="I67" s="96" t="n">
        <f aca="false">IF(H67="",G67,IF(G67&gt;=5,H67,MAX(G67,H67)))</f>
        <v>6</v>
      </c>
      <c r="J67" s="96" t="n">
        <v>7</v>
      </c>
      <c r="K67" s="96"/>
      <c r="L67" s="96" t="n">
        <f aca="false">IF(K67="",J67,IF(J67&gt;=5,K67,MAX(J67,K67)))</f>
        <v>7</v>
      </c>
      <c r="M67" s="96" t="n">
        <v>8</v>
      </c>
      <c r="N67" s="96"/>
      <c r="O67" s="96" t="n">
        <f aca="false">IF(N67="",M67,IF(M67&gt;=5,N67,MAX(M67,N67)))</f>
        <v>8</v>
      </c>
      <c r="P67" s="96" t="n">
        <v>6</v>
      </c>
      <c r="Q67" s="96"/>
      <c r="R67" s="96" t="n">
        <f aca="false">IF(Q67="",P67,IF(P67&gt;=5,Q67,MAX(P67,Q67)))</f>
        <v>6</v>
      </c>
      <c r="S67" s="96" t="n">
        <v>7</v>
      </c>
      <c r="T67" s="96"/>
      <c r="U67" s="96" t="n">
        <f aca="false">IF(T67="",S67,IF(S67&gt;=5,T67,MAX(S67,T67)))</f>
        <v>7</v>
      </c>
      <c r="V67" s="96" t="n">
        <v>8</v>
      </c>
      <c r="W67" s="96"/>
      <c r="X67" s="96" t="n">
        <f aca="false">IF(W67="",V67,IF(V67&gt;=5,W67,MAX(V67,W67)))</f>
        <v>8</v>
      </c>
      <c r="Y67" s="97" t="n">
        <f aca="false">IF(G67="M",ROUND(SUMPRODUCT(J67:X67,$J$2:$X$2)/SUM($J$2:$X$2),2),ROUND(SUMPRODUCT(G67:X67,$G$2:$X$2)/SUM($G$2:$X$2),2))</f>
        <v>6.81</v>
      </c>
      <c r="Z67" s="98" t="str">
        <f aca="false">IF(Y67&gt;=9,"Xuất Sắc",IF(Y67&gt;=8,"Giỏi",IF(Y67&gt;=7,"Khá",IF(Y67&gt;=6,"TB.Khá",IF(Y67&gt;=5,"Trung Bình",IF(Y67&gt;=4,"Yếu","Kém"))))))</f>
        <v>TB.Khá</v>
      </c>
    </row>
    <row r="68" s="1" customFormat="true" ht="25.5" hidden="false" customHeight="true" outlineLevel="0" collapsed="false">
      <c r="A68" s="49" t="n">
        <v>66</v>
      </c>
      <c r="B68" s="51" t="s">
        <v>303</v>
      </c>
      <c r="C68" s="52" t="s">
        <v>304</v>
      </c>
      <c r="D68" s="145" t="s">
        <v>302</v>
      </c>
      <c r="E68" s="49" t="s">
        <v>305</v>
      </c>
      <c r="F68" s="53" t="s">
        <v>140</v>
      </c>
      <c r="G68" s="96" t="n">
        <v>7</v>
      </c>
      <c r="H68" s="96"/>
      <c r="I68" s="96" t="n">
        <f aca="false">IF(H68="",G68,IF(G68&gt;=5,H68,MAX(G68,H68)))</f>
        <v>7</v>
      </c>
      <c r="J68" s="96" t="n">
        <v>8</v>
      </c>
      <c r="K68" s="96"/>
      <c r="L68" s="96" t="n">
        <f aca="false">IF(K68="",J68,IF(J68&gt;=5,K68,MAX(J68,K68)))</f>
        <v>8</v>
      </c>
      <c r="M68" s="96" t="n">
        <v>9</v>
      </c>
      <c r="N68" s="96"/>
      <c r="O68" s="96" t="n">
        <f aca="false">IF(N68="",M68,IF(M68&gt;=5,N68,MAX(M68,N68)))</f>
        <v>9</v>
      </c>
      <c r="P68" s="96" t="n">
        <v>6</v>
      </c>
      <c r="Q68" s="96"/>
      <c r="R68" s="96" t="n">
        <f aca="false">IF(Q68="",P68,IF(P68&gt;=5,Q68,MAX(P68,Q68)))</f>
        <v>6</v>
      </c>
      <c r="S68" s="96" t="n">
        <v>7</v>
      </c>
      <c r="T68" s="96"/>
      <c r="U68" s="96" t="n">
        <f aca="false">IF(T68="",S68,IF(S68&gt;=5,T68,MAX(S68,T68)))</f>
        <v>7</v>
      </c>
      <c r="V68" s="96" t="n">
        <v>7</v>
      </c>
      <c r="W68" s="96"/>
      <c r="X68" s="96" t="n">
        <f aca="false">IF(W68="",V68,IF(V68&gt;=5,W68,MAX(V68,W68)))</f>
        <v>7</v>
      </c>
      <c r="Y68" s="97" t="n">
        <f aca="false">IF(G68="M",ROUND(SUMPRODUCT(J68:X68,$J$2:$X$2)/SUM($J$2:$X$2),2),ROUND(SUMPRODUCT(G68:X68,$G$2:$X$2)/SUM($G$2:$X$2),2))</f>
        <v>7.38</v>
      </c>
      <c r="Z68" s="98" t="str">
        <f aca="false">IF(Y68&gt;=9,"Xuất Sắc",IF(Y68&gt;=8,"Giỏi",IF(Y68&gt;=7,"Khá",IF(Y68&gt;=6,"TB.Khá",IF(Y68&gt;=5,"Trung Bình",IF(Y68&gt;=4,"Yếu","Kém"))))))</f>
        <v>Khá</v>
      </c>
    </row>
    <row r="69" s="1" customFormat="true" ht="25.5" hidden="false" customHeight="true" outlineLevel="0" collapsed="false">
      <c r="A69" s="29" t="n">
        <v>67</v>
      </c>
      <c r="B69" s="51" t="s">
        <v>307</v>
      </c>
      <c r="C69" s="52" t="s">
        <v>308</v>
      </c>
      <c r="D69" s="145" t="s">
        <v>306</v>
      </c>
      <c r="E69" s="49" t="s">
        <v>309</v>
      </c>
      <c r="F69" s="53" t="s">
        <v>87</v>
      </c>
      <c r="G69" s="96" t="n">
        <v>7</v>
      </c>
      <c r="H69" s="96"/>
      <c r="I69" s="96" t="n">
        <f aca="false">IF(H69="",G69,IF(G69&gt;=5,H69,MAX(G69,H69)))</f>
        <v>7</v>
      </c>
      <c r="J69" s="96" t="n">
        <v>5</v>
      </c>
      <c r="K69" s="96"/>
      <c r="L69" s="96" t="n">
        <f aca="false">IF(K69="",J69,IF(J69&gt;=5,K69,MAX(J69,K69)))</f>
        <v>5</v>
      </c>
      <c r="M69" s="96" t="n">
        <v>9</v>
      </c>
      <c r="N69" s="96"/>
      <c r="O69" s="96" t="n">
        <f aca="false">IF(N69="",M69,IF(M69&gt;=5,N69,MAX(M69,N69)))</f>
        <v>9</v>
      </c>
      <c r="P69" s="96" t="n">
        <v>7</v>
      </c>
      <c r="Q69" s="96"/>
      <c r="R69" s="96" t="n">
        <f aca="false">IF(Q69="",P69,IF(P69&gt;=5,Q69,MAX(P69,Q69)))</f>
        <v>7</v>
      </c>
      <c r="S69" s="96" t="n">
        <v>7</v>
      </c>
      <c r="T69" s="96"/>
      <c r="U69" s="96" t="n">
        <f aca="false">IF(T69="",S69,IF(S69&gt;=5,T69,MAX(S69,T69)))</f>
        <v>7</v>
      </c>
      <c r="V69" s="96" t="n">
        <v>10</v>
      </c>
      <c r="W69" s="96"/>
      <c r="X69" s="96" t="n">
        <f aca="false">IF(W69="",V69,IF(V69&gt;=5,W69,MAX(V69,W69)))</f>
        <v>10</v>
      </c>
      <c r="Y69" s="97" t="n">
        <f aca="false">IF(G69="M",ROUND(SUMPRODUCT(J69:X69,$J$2:$X$2)/SUM($J$2:$X$2),2),ROUND(SUMPRODUCT(G69:X69,$G$2:$X$2)/SUM($G$2:$X$2),2))</f>
        <v>6.9</v>
      </c>
      <c r="Z69" s="98" t="str">
        <f aca="false">IF(Y69&gt;=9,"Xuất Sắc",IF(Y69&gt;=8,"Giỏi",IF(Y69&gt;=7,"Khá",IF(Y69&gt;=6,"TB.Khá",IF(Y69&gt;=5,"Trung Bình",IF(Y69&gt;=4,"Yếu","Kém"))))))</f>
        <v>TB.Khá</v>
      </c>
    </row>
    <row r="70" s="1" customFormat="true" ht="25.5" hidden="false" customHeight="true" outlineLevel="0" collapsed="false">
      <c r="A70" s="49" t="n">
        <v>68</v>
      </c>
      <c r="B70" s="51" t="s">
        <v>311</v>
      </c>
      <c r="C70" s="52" t="s">
        <v>312</v>
      </c>
      <c r="D70" s="145" t="s">
        <v>310</v>
      </c>
      <c r="E70" s="49" t="s">
        <v>313</v>
      </c>
      <c r="F70" s="53" t="s">
        <v>314</v>
      </c>
      <c r="G70" s="96" t="n">
        <v>6</v>
      </c>
      <c r="H70" s="96"/>
      <c r="I70" s="96" t="n">
        <f aca="false">IF(H70="",G70,IF(G70&gt;=5,H70,MAX(G70,H70)))</f>
        <v>6</v>
      </c>
      <c r="J70" s="96" t="n">
        <v>5</v>
      </c>
      <c r="K70" s="96"/>
      <c r="L70" s="96" t="n">
        <f aca="false">IF(K70="",J70,IF(J70&gt;=5,K70,MAX(J70,K70)))</f>
        <v>5</v>
      </c>
      <c r="M70" s="96" t="n">
        <v>8</v>
      </c>
      <c r="N70" s="96"/>
      <c r="O70" s="96" t="n">
        <f aca="false">IF(N70="",M70,IF(M70&gt;=5,N70,MAX(M70,N70)))</f>
        <v>8</v>
      </c>
      <c r="P70" s="96" t="n">
        <v>7</v>
      </c>
      <c r="Q70" s="96"/>
      <c r="R70" s="96" t="n">
        <f aca="false">IF(Q70="",P70,IF(P70&gt;=5,Q70,MAX(P70,Q70)))</f>
        <v>7</v>
      </c>
      <c r="S70" s="96" t="n">
        <v>7</v>
      </c>
      <c r="T70" s="96"/>
      <c r="U70" s="96" t="n">
        <f aca="false">IF(T70="",S70,IF(S70&gt;=5,T70,MAX(S70,T70)))</f>
        <v>7</v>
      </c>
      <c r="V70" s="96" t="n">
        <v>8</v>
      </c>
      <c r="W70" s="96"/>
      <c r="X70" s="96" t="n">
        <f aca="false">IF(W70="",V70,IF(V70&gt;=5,W70,MAX(V70,W70)))</f>
        <v>8</v>
      </c>
      <c r="Y70" s="97" t="n">
        <f aca="false">IF(G70="M",ROUND(SUMPRODUCT(J70:X70,$J$2:$X$2)/SUM($J$2:$X$2),2),ROUND(SUMPRODUCT(G70:X70,$G$2:$X$2)/SUM($G$2:$X$2),2))</f>
        <v>6.57</v>
      </c>
      <c r="Z70" s="98" t="str">
        <f aca="false">IF(Y70&gt;=9,"Xuất Sắc",IF(Y70&gt;=8,"Giỏi",IF(Y70&gt;=7,"Khá",IF(Y70&gt;=6,"TB.Khá",IF(Y70&gt;=5,"Trung Bình",IF(Y70&gt;=4,"Yếu","Kém"))))))</f>
        <v>TB.Khá</v>
      </c>
    </row>
    <row r="71" s="1" customFormat="true" ht="25.5" hidden="false" customHeight="true" outlineLevel="0" collapsed="false">
      <c r="A71" s="49" t="n">
        <v>69</v>
      </c>
      <c r="B71" s="51" t="s">
        <v>316</v>
      </c>
      <c r="C71" s="52" t="s">
        <v>312</v>
      </c>
      <c r="D71" s="145" t="s">
        <v>315</v>
      </c>
      <c r="E71" s="49" t="s">
        <v>317</v>
      </c>
      <c r="F71" s="53" t="s">
        <v>259</v>
      </c>
      <c r="G71" s="96" t="n">
        <v>7</v>
      </c>
      <c r="H71" s="96"/>
      <c r="I71" s="96" t="n">
        <f aca="false">IF(H71="",G71,IF(G71&gt;=5,H71,MAX(G71,H71)))</f>
        <v>7</v>
      </c>
      <c r="J71" s="96" t="n">
        <v>7</v>
      </c>
      <c r="K71" s="96"/>
      <c r="L71" s="96" t="n">
        <f aca="false">IF(K71="",J71,IF(J71&gt;=5,K71,MAX(J71,K71)))</f>
        <v>7</v>
      </c>
      <c r="M71" s="96" t="n">
        <v>9</v>
      </c>
      <c r="N71" s="96"/>
      <c r="O71" s="96" t="n">
        <f aca="false">IF(N71="",M71,IF(M71&gt;=5,N71,MAX(M71,N71)))</f>
        <v>9</v>
      </c>
      <c r="P71" s="96" t="n">
        <v>8</v>
      </c>
      <c r="Q71" s="96"/>
      <c r="R71" s="96" t="n">
        <f aca="false">IF(Q71="",P71,IF(P71&gt;=5,Q71,MAX(P71,Q71)))</f>
        <v>8</v>
      </c>
      <c r="S71" s="96" t="n">
        <v>7</v>
      </c>
      <c r="T71" s="96"/>
      <c r="U71" s="96" t="n">
        <f aca="false">IF(T71="",S71,IF(S71&gt;=5,T71,MAX(S71,T71)))</f>
        <v>7</v>
      </c>
      <c r="V71" s="96" t="n">
        <v>9</v>
      </c>
      <c r="W71" s="96"/>
      <c r="X71" s="96" t="n">
        <f aca="false">IF(W71="",V71,IF(V71&gt;=5,W71,MAX(V71,W71)))</f>
        <v>9</v>
      </c>
      <c r="Y71" s="97" t="n">
        <f aca="false">IF(G71="M",ROUND(SUMPRODUCT(J71:X71,$J$2:$X$2)/SUM($J$2:$X$2),2),ROUND(SUMPRODUCT(G71:X71,$G$2:$X$2)/SUM($G$2:$X$2),2))</f>
        <v>7.62</v>
      </c>
      <c r="Z71" s="98" t="str">
        <f aca="false">IF(Y71&gt;=9,"Xuất Sắc",IF(Y71&gt;=8,"Giỏi",IF(Y71&gt;=7,"Khá",IF(Y71&gt;=6,"TB.Khá",IF(Y71&gt;=5,"Trung Bình",IF(Y71&gt;=4,"Yếu","Kém"))))))</f>
        <v>Khá</v>
      </c>
    </row>
    <row r="86" customFormat="false" ht="18" hidden="false" customHeight="false" outlineLevel="0" collapsed="false">
      <c r="B86" s="159" t="s">
        <v>337</v>
      </c>
      <c r="C86" s="159"/>
      <c r="D86" s="159"/>
    </row>
    <row r="88" s="1" customFormat="true" ht="25.5" hidden="false" customHeight="true" outlineLevel="0" collapsed="false">
      <c r="A88" s="49" t="n">
        <v>5</v>
      </c>
      <c r="B88" s="51" t="s">
        <v>52</v>
      </c>
      <c r="C88" s="52" t="s">
        <v>44</v>
      </c>
      <c r="D88" s="157" t="s">
        <v>51</v>
      </c>
      <c r="E88" s="49" t="s">
        <v>53</v>
      </c>
      <c r="F88" s="53" t="s">
        <v>54</v>
      </c>
      <c r="G88" s="99" t="n">
        <v>0</v>
      </c>
      <c r="H88" s="99"/>
      <c r="I88" s="96" t="n">
        <f aca="false">IF(H88="",G88,IF(G88&gt;=5,H88,MAX(G88,H88)))</f>
        <v>0</v>
      </c>
      <c r="J88" s="99" t="n">
        <v>0</v>
      </c>
      <c r="K88" s="99"/>
      <c r="L88" s="96" t="n">
        <f aca="false">IF(K88="",J88,IF(J88&gt;=5,K88,MAX(J88,K88)))</f>
        <v>0</v>
      </c>
      <c r="M88" s="99"/>
      <c r="N88" s="99"/>
      <c r="O88" s="96" t="n">
        <f aca="false">IF(N88="",M88,IF(M88&gt;=5,N88,MAX(M88,N88)))</f>
        <v>0</v>
      </c>
      <c r="P88" s="99"/>
      <c r="Q88" s="99"/>
      <c r="R88" s="96" t="n">
        <f aca="false">IF(Q88="",P88,IF(P88&gt;=5,Q88,MAX(P88,Q88)))</f>
        <v>0</v>
      </c>
      <c r="S88" s="99"/>
      <c r="T88" s="99"/>
      <c r="U88" s="96" t="n">
        <f aca="false">IF(T88="",S88,IF(S88&gt;=5,T88,MAX(S88,T88)))</f>
        <v>0</v>
      </c>
      <c r="V88" s="99" t="n">
        <v>0</v>
      </c>
      <c r="W88" s="99"/>
      <c r="X88" s="96" t="n">
        <f aca="false">IF(W88="",V88,IF(V88&gt;=5,W88,MAX(V88,W88)))</f>
        <v>0</v>
      </c>
      <c r="Y88" s="97" t="n">
        <f aca="false">IF(G88="M",ROUND(SUMPRODUCT(J88:X88,$J$2:$X$2)/SUM($J$2:$X$2),2),ROUND(SUMPRODUCT(G88:X88,$G$2:$X$2)/SUM($G$2:$X$2),2))</f>
        <v>0</v>
      </c>
      <c r="Z88" s="98" t="str">
        <f aca="false">IF(Y88&gt;=9,"Xuất Sắc",IF(Y88&gt;=8,"Giỏi",IF(Y88&gt;=7,"Khá",IF(Y88&gt;=6,"TB.Khá",IF(Y88&gt;=5,"Trung Bình",IF(Y88&gt;=4,"Yếu","Kém"))))))</f>
        <v>Kém</v>
      </c>
    </row>
    <row r="89" s="1" customFormat="true" ht="25.5" hidden="false" customHeight="true" outlineLevel="0" collapsed="false">
      <c r="A89" s="49" t="n">
        <v>17</v>
      </c>
      <c r="B89" s="51" t="s">
        <v>103</v>
      </c>
      <c r="C89" s="52" t="s">
        <v>104</v>
      </c>
      <c r="D89" s="157" t="s">
        <v>102</v>
      </c>
      <c r="E89" s="49" t="s">
        <v>105</v>
      </c>
      <c r="F89" s="53" t="s">
        <v>72</v>
      </c>
      <c r="G89" s="99"/>
      <c r="H89" s="99"/>
      <c r="I89" s="96" t="n">
        <f aca="false">IF(H89="",G89,IF(G89&gt;=5,H89,MAX(G89,H89)))</f>
        <v>0</v>
      </c>
      <c r="J89" s="99" t="n">
        <v>0</v>
      </c>
      <c r="K89" s="99"/>
      <c r="L89" s="96" t="n">
        <f aca="false">IF(K89="",J89,IF(J89&gt;=5,K89,MAX(J89,K89)))</f>
        <v>0</v>
      </c>
      <c r="M89" s="99"/>
      <c r="N89" s="99"/>
      <c r="O89" s="96" t="n">
        <f aca="false">IF(N89="",M89,IF(M89&gt;=5,N89,MAX(M89,N89)))</f>
        <v>0</v>
      </c>
      <c r="P89" s="99"/>
      <c r="Q89" s="99"/>
      <c r="R89" s="96" t="n">
        <f aca="false">IF(Q89="",P89,IF(P89&gt;=5,Q89,MAX(P89,Q89)))</f>
        <v>0</v>
      </c>
      <c r="S89" s="99"/>
      <c r="T89" s="99"/>
      <c r="U89" s="96" t="n">
        <f aca="false">IF(T89="",S89,IF(S89&gt;=5,T89,MAX(S89,T89)))</f>
        <v>0</v>
      </c>
      <c r="V89" s="99" t="n">
        <v>0</v>
      </c>
      <c r="W89" s="99"/>
      <c r="X89" s="96" t="n">
        <f aca="false">IF(W89="",V89,IF(V89&gt;=5,W89,MAX(V89,W89)))</f>
        <v>0</v>
      </c>
      <c r="Y89" s="97" t="n">
        <f aca="false">IF(G89="M",ROUND(SUMPRODUCT(J89:X89,$J$2:$X$2)/SUM($J$2:$X$2),2),ROUND(SUMPRODUCT(G89:X89,$G$2:$X$2)/SUM($G$2:$X$2),2))</f>
        <v>0</v>
      </c>
      <c r="Z89" s="98" t="str">
        <f aca="false">IF(Y89&gt;=9,"Xuất Sắc",IF(Y89&gt;=8,"Giỏi",IF(Y89&gt;=7,"Khá",IF(Y89&gt;=6,"TB.Khá",IF(Y89&gt;=5,"Trung Bình",IF(Y89&gt;=4,"Yếu","Kém"))))))</f>
        <v>Kém</v>
      </c>
    </row>
    <row r="90" s="1" customFormat="true" ht="25.5" hidden="false" customHeight="true" outlineLevel="0" collapsed="false">
      <c r="A90" s="49" t="n">
        <v>59</v>
      </c>
      <c r="B90" s="51" t="s">
        <v>264</v>
      </c>
      <c r="C90" s="52" t="s">
        <v>265</v>
      </c>
      <c r="D90" s="157" t="s">
        <v>263</v>
      </c>
      <c r="E90" s="49" t="s">
        <v>266</v>
      </c>
      <c r="F90" s="53" t="s">
        <v>267</v>
      </c>
      <c r="G90" s="96"/>
      <c r="H90" s="96"/>
      <c r="I90" s="96" t="n">
        <f aca="false">IF(H90="",G90,IF(G90&gt;=5,H90,MAX(G90,H90)))</f>
        <v>0</v>
      </c>
      <c r="J90" s="96" t="n">
        <v>0</v>
      </c>
      <c r="K90" s="96"/>
      <c r="L90" s="96" t="n">
        <f aca="false">IF(K90="",J90,IF(J90&gt;=5,K90,MAX(J90,K90)))</f>
        <v>0</v>
      </c>
      <c r="M90" s="96"/>
      <c r="N90" s="96"/>
      <c r="O90" s="96" t="n">
        <f aca="false">IF(N90="",M90,IF(M90&gt;=5,N90,MAX(M90,N90)))</f>
        <v>0</v>
      </c>
      <c r="P90" s="96"/>
      <c r="Q90" s="96"/>
      <c r="R90" s="96" t="n">
        <f aca="false">IF(Q90="",P90,IF(P90&gt;=5,Q90,MAX(P90,Q90)))</f>
        <v>0</v>
      </c>
      <c r="S90" s="96"/>
      <c r="T90" s="96"/>
      <c r="U90" s="96" t="n">
        <f aca="false">IF(T90="",S90,IF(S90&gt;=5,T90,MAX(S90,T90)))</f>
        <v>0</v>
      </c>
      <c r="V90" s="96" t="n">
        <v>0</v>
      </c>
      <c r="W90" s="96"/>
      <c r="X90" s="96" t="n">
        <f aca="false">IF(W90="",V90,IF(V90&gt;=5,W90,MAX(V90,W90)))</f>
        <v>0</v>
      </c>
      <c r="Y90" s="97" t="n">
        <f aca="false">IF(G90="M",ROUND(SUMPRODUCT(J90:X90,$J$2:$X$2)/SUM($J$2:$X$2),2),ROUND(SUMPRODUCT(G90:X90,$G$2:$X$2)/SUM($G$2:$X$2),2))</f>
        <v>0</v>
      </c>
      <c r="Z90" s="98" t="str">
        <f aca="false">IF(Y90&gt;=9,"Xuất Sắc",IF(Y90&gt;=8,"Giỏi",IF(Y90&gt;=7,"Khá",IF(Y90&gt;=6,"TB.Khá",IF(Y90&gt;=5,"Trung Bình",IF(Y90&gt;=4,"Yếu","Kém"))))))</f>
        <v>Kém</v>
      </c>
    </row>
    <row r="91" s="1" customFormat="true" ht="25.5" hidden="false" customHeight="true" outlineLevel="0" collapsed="false">
      <c r="A91" s="29" t="n">
        <v>64</v>
      </c>
      <c r="B91" s="51" t="s">
        <v>281</v>
      </c>
      <c r="C91" s="52" t="s">
        <v>282</v>
      </c>
      <c r="D91" s="157" t="s">
        <v>280</v>
      </c>
      <c r="E91" s="49" t="s">
        <v>283</v>
      </c>
      <c r="F91" s="53" t="s">
        <v>284</v>
      </c>
      <c r="G91" s="96"/>
      <c r="H91" s="96"/>
      <c r="I91" s="96" t="n">
        <f aca="false">IF(H91="",G91,IF(G91&gt;=5,H91,MAX(G91,H91)))</f>
        <v>0</v>
      </c>
      <c r="J91" s="96" t="n">
        <v>0</v>
      </c>
      <c r="K91" s="96"/>
      <c r="L91" s="96" t="n">
        <f aca="false">IF(K91="",J91,IF(J91&gt;=5,K91,MAX(J91,K91)))</f>
        <v>0</v>
      </c>
      <c r="M91" s="96"/>
      <c r="N91" s="96"/>
      <c r="O91" s="96" t="n">
        <f aca="false">IF(N91="",M91,IF(M91&gt;=5,N91,MAX(M91,N91)))</f>
        <v>0</v>
      </c>
      <c r="P91" s="96"/>
      <c r="Q91" s="96"/>
      <c r="R91" s="96" t="n">
        <f aca="false">IF(Q91="",P91,IF(P91&gt;=5,Q91,MAX(P91,Q91)))</f>
        <v>0</v>
      </c>
      <c r="S91" s="96"/>
      <c r="T91" s="96"/>
      <c r="U91" s="96" t="n">
        <f aca="false">IF(T91="",S91,IF(S91&gt;=5,T91,MAX(S91,T91)))</f>
        <v>0</v>
      </c>
      <c r="V91" s="96" t="n">
        <v>0</v>
      </c>
      <c r="W91" s="96"/>
      <c r="X91" s="96" t="n">
        <f aca="false">IF(W91="",V91,IF(V91&gt;=5,W91,MAX(V91,W91)))</f>
        <v>0</v>
      </c>
      <c r="Y91" s="97" t="n">
        <f aca="false">IF(G91="M",ROUND(SUMPRODUCT(J91:X91,$J$2:$X$2)/SUM($J$2:$X$2),2),ROUND(SUMPRODUCT(G91:X91,$G$2:$X$2)/SUM($G$2:$X$2),2))</f>
        <v>0</v>
      </c>
      <c r="Z91" s="98" t="str">
        <f aca="false">IF(Y91&gt;=9,"Xuất Sắc",IF(Y91&gt;=8,"Giỏi",IF(Y91&gt;=7,"Khá",IF(Y91&gt;=6,"TB.Khá",IF(Y91&gt;=5,"Trung Bình",IF(Y91&gt;=4,"Yếu","Kém"))))))</f>
        <v>Kém</v>
      </c>
    </row>
    <row r="92" s="1" customFormat="true" ht="25.5" hidden="false" customHeight="true" outlineLevel="0" collapsed="false">
      <c r="A92" s="49" t="n">
        <v>74</v>
      </c>
      <c r="B92" s="51" t="s">
        <v>319</v>
      </c>
      <c r="C92" s="52" t="s">
        <v>320</v>
      </c>
      <c r="D92" s="157" t="s">
        <v>318</v>
      </c>
      <c r="E92" s="49" t="s">
        <v>321</v>
      </c>
      <c r="F92" s="53" t="s">
        <v>210</v>
      </c>
      <c r="G92" s="96" t="n">
        <v>1</v>
      </c>
      <c r="H92" s="96" t="n">
        <v>3</v>
      </c>
      <c r="I92" s="96" t="n">
        <f aca="false">IF(H92="",G92,IF(G92&gt;=5,H92,MAX(G92,H92)))</f>
        <v>3</v>
      </c>
      <c r="J92" s="96" t="n">
        <v>3</v>
      </c>
      <c r="K92" s="96" t="n">
        <v>5</v>
      </c>
      <c r="L92" s="96" t="n">
        <f aca="false">IF(K92="",J92,IF(J92&gt;=5,K92,MAX(J92,K92)))</f>
        <v>5</v>
      </c>
      <c r="M92" s="96" t="n">
        <v>3</v>
      </c>
      <c r="N92" s="96" t="n">
        <v>7</v>
      </c>
      <c r="O92" s="96" t="n">
        <f aca="false">IF(N92="",M92,IF(M92&gt;=5,N92,MAX(M92,N92)))</f>
        <v>7</v>
      </c>
      <c r="P92" s="96" t="n">
        <v>5</v>
      </c>
      <c r="Q92" s="96"/>
      <c r="R92" s="96" t="n">
        <f aca="false">IF(Q92="",P92,IF(P92&gt;=5,Q92,MAX(P92,Q92)))</f>
        <v>5</v>
      </c>
      <c r="S92" s="96"/>
      <c r="T92" s="96"/>
      <c r="U92" s="96" t="n">
        <f aca="false">IF(T92="",S92,IF(S92&gt;=5,T92,MAX(S92,T92)))</f>
        <v>0</v>
      </c>
      <c r="V92" s="96" t="n">
        <v>9</v>
      </c>
      <c r="W92" s="96"/>
      <c r="X92" s="96" t="n">
        <f aca="false">IF(W92="",V92,IF(V92&gt;=5,W92,MAX(V92,W92)))</f>
        <v>9</v>
      </c>
      <c r="Y92" s="97" t="n">
        <f aca="false">IF(G92="M",ROUND(SUMPRODUCT(J92:X92,$J$2:$X$2)/SUM($J$2:$X$2),2),ROUND(SUMPRODUCT(G92:X92,$G$2:$X$2)/SUM($G$2:$X$2),2))</f>
        <v>4.14</v>
      </c>
      <c r="Z92" s="98" t="str">
        <f aca="false">IF(Y92&gt;=9,"Xuất Sắc",IF(Y92&gt;=8,"Giỏi",IF(Y92&gt;=7,"Khá",IF(Y92&gt;=6,"TB.Khá",IF(Y92&gt;=5,"Trung Bình",IF(Y92&gt;=4,"Yếu","Kém"))))))</f>
        <v>Yếu</v>
      </c>
    </row>
  </sheetData>
  <autoFilter ref="A1:Z92"/>
  <mergeCells count="2">
    <mergeCell ref="A2:F2"/>
    <mergeCell ref="B86:D86"/>
  </mergeCells>
  <printOptions headings="false" gridLines="false" gridLinesSet="true" horizontalCentered="false" verticalCentered="false"/>
  <pageMargins left="0.2" right="0.159722222222222" top="0.329861111111111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T69" activeCellId="0" sqref="T69"/>
    </sheetView>
  </sheetViews>
  <sheetFormatPr defaultColWidth="9.13671875" defaultRowHeight="18" zeroHeight="false" outlineLevelRow="0" outlineLevelCol="0"/>
  <cols>
    <col collapsed="false" customWidth="true" hidden="false" outlineLevel="0" max="1" min="1" style="73" width="4.14"/>
    <col collapsed="false" customWidth="true" hidden="false" outlineLevel="0" max="2" min="2" style="75" width="18.99"/>
    <col collapsed="false" customWidth="true" hidden="false" outlineLevel="0" max="3" min="3" style="75" width="7.99"/>
    <col collapsed="false" customWidth="true" hidden="false" outlineLevel="0" max="4" min="4" style="75" width="13.28"/>
    <col collapsed="false" customWidth="true" hidden="false" outlineLevel="0" max="5" min="5" style="74" width="8.85"/>
    <col collapsed="false" customWidth="true" hidden="false" outlineLevel="0" max="6" min="6" style="76" width="16.13"/>
    <col collapsed="false" customWidth="true" hidden="false" outlineLevel="0" max="9" min="7" style="78" width="4.56"/>
    <col collapsed="false" customWidth="true" hidden="false" outlineLevel="0" max="10" min="10" style="77" width="4.56"/>
    <col collapsed="false" customWidth="true" hidden="false" outlineLevel="0" max="30" min="11" style="78" width="4.56"/>
    <col collapsed="false" customWidth="true" hidden="false" outlineLevel="0" max="31" min="31" style="78" width="9.28"/>
    <col collapsed="false" customWidth="true" hidden="false" outlineLevel="0" max="32" min="32" style="77" width="13.14"/>
    <col collapsed="false" customWidth="false" hidden="false" outlineLevel="0" max="257" min="33" style="73" width="9.14"/>
  </cols>
  <sheetData>
    <row r="1" s="167" customFormat="true" ht="117" hidden="false" customHeight="true" outlineLevel="0" collapsed="false">
      <c r="A1" s="160" t="s">
        <v>7</v>
      </c>
      <c r="B1" s="161" t="s">
        <v>9</v>
      </c>
      <c r="C1" s="162" t="s">
        <v>10</v>
      </c>
      <c r="D1" s="163" t="s">
        <v>8</v>
      </c>
      <c r="E1" s="163" t="s">
        <v>11</v>
      </c>
      <c r="F1" s="160" t="s">
        <v>12</v>
      </c>
      <c r="G1" s="85" t="s">
        <v>338</v>
      </c>
      <c r="H1" s="87" t="s">
        <v>327</v>
      </c>
      <c r="I1" s="87" t="s">
        <v>328</v>
      </c>
      <c r="J1" s="85" t="s">
        <v>339</v>
      </c>
      <c r="K1" s="87" t="s">
        <v>327</v>
      </c>
      <c r="L1" s="87" t="s">
        <v>328</v>
      </c>
      <c r="M1" s="164" t="s">
        <v>340</v>
      </c>
      <c r="N1" s="87" t="s">
        <v>327</v>
      </c>
      <c r="O1" s="87" t="s">
        <v>328</v>
      </c>
      <c r="P1" s="85" t="s">
        <v>341</v>
      </c>
      <c r="Q1" s="87" t="s">
        <v>327</v>
      </c>
      <c r="R1" s="87" t="s">
        <v>328</v>
      </c>
      <c r="S1" s="85" t="s">
        <v>342</v>
      </c>
      <c r="T1" s="87" t="s">
        <v>327</v>
      </c>
      <c r="U1" s="87" t="s">
        <v>328</v>
      </c>
      <c r="V1" s="85" t="s">
        <v>343</v>
      </c>
      <c r="W1" s="87" t="s">
        <v>327</v>
      </c>
      <c r="X1" s="87" t="s">
        <v>328</v>
      </c>
      <c r="Y1" s="85" t="s">
        <v>344</v>
      </c>
      <c r="Z1" s="87" t="s">
        <v>327</v>
      </c>
      <c r="AA1" s="87" t="s">
        <v>328</v>
      </c>
      <c r="AB1" s="85" t="s">
        <v>345</v>
      </c>
      <c r="AC1" s="87" t="s">
        <v>327</v>
      </c>
      <c r="AD1" s="87" t="s">
        <v>328</v>
      </c>
      <c r="AE1" s="165" t="s">
        <v>329</v>
      </c>
      <c r="AF1" s="166" t="s">
        <v>330</v>
      </c>
    </row>
    <row r="2" customFormat="false" ht="18.75" hidden="false" customHeight="true" outlineLevel="0" collapsed="false">
      <c r="A2" s="38" t="s">
        <v>31</v>
      </c>
      <c r="B2" s="38"/>
      <c r="C2" s="38"/>
      <c r="D2" s="38"/>
      <c r="E2" s="38"/>
      <c r="F2" s="38"/>
      <c r="G2" s="168" t="n">
        <v>0</v>
      </c>
      <c r="H2" s="168" t="n">
        <v>0</v>
      </c>
      <c r="I2" s="169" t="n">
        <v>4</v>
      </c>
      <c r="J2" s="168" t="n">
        <v>0</v>
      </c>
      <c r="K2" s="168" t="n">
        <v>0</v>
      </c>
      <c r="L2" s="169" t="n">
        <v>3</v>
      </c>
      <c r="M2" s="168" t="n">
        <v>0</v>
      </c>
      <c r="N2" s="168" t="n">
        <v>0</v>
      </c>
      <c r="O2" s="169" t="n">
        <v>4</v>
      </c>
      <c r="P2" s="168" t="n">
        <v>0</v>
      </c>
      <c r="Q2" s="168" t="n">
        <v>0</v>
      </c>
      <c r="R2" s="169" t="n">
        <v>4</v>
      </c>
      <c r="S2" s="168" t="n">
        <v>0</v>
      </c>
      <c r="T2" s="168" t="n">
        <v>0</v>
      </c>
      <c r="U2" s="169" t="n">
        <v>4</v>
      </c>
      <c r="V2" s="168" t="n">
        <v>0</v>
      </c>
      <c r="W2" s="168" t="n">
        <v>0</v>
      </c>
      <c r="X2" s="169" t="n">
        <v>3</v>
      </c>
      <c r="Y2" s="168" t="n">
        <v>0</v>
      </c>
      <c r="Z2" s="168" t="n">
        <v>0</v>
      </c>
      <c r="AA2" s="169" t="n">
        <v>4</v>
      </c>
      <c r="AB2" s="168" t="n">
        <v>0</v>
      </c>
      <c r="AC2" s="168" t="n">
        <v>0</v>
      </c>
      <c r="AD2" s="169" t="n">
        <v>0</v>
      </c>
      <c r="AE2" s="169"/>
      <c r="AF2" s="170"/>
    </row>
    <row r="3" s="1" customFormat="true" ht="25.5" hidden="false" customHeight="true" outlineLevel="0" collapsed="false">
      <c r="A3" s="29" t="n">
        <v>1</v>
      </c>
      <c r="B3" s="31" t="s">
        <v>33</v>
      </c>
      <c r="C3" s="32" t="s">
        <v>34</v>
      </c>
      <c r="D3" s="29" t="s">
        <v>32</v>
      </c>
      <c r="E3" s="29" t="s">
        <v>35</v>
      </c>
      <c r="F3" s="45" t="s">
        <v>36</v>
      </c>
      <c r="G3" s="95" t="n">
        <v>6</v>
      </c>
      <c r="H3" s="95"/>
      <c r="I3" s="96" t="n">
        <f aca="false">IF(H3="",G3,IF(G3&gt;=5,H3,MAX(G3,H3)))</f>
        <v>6</v>
      </c>
      <c r="J3" s="95" t="n">
        <v>7</v>
      </c>
      <c r="K3" s="95"/>
      <c r="L3" s="96" t="n">
        <f aca="false">IF(K3="",J3,IF(J3&gt;=5,K3,MAX(J3,K3)))</f>
        <v>7</v>
      </c>
      <c r="M3" s="95" t="n">
        <v>7</v>
      </c>
      <c r="N3" s="95"/>
      <c r="O3" s="96" t="n">
        <f aca="false">IF(N3="",M3,IF(M3&gt;=5,N3,MAX(M3,N3)))</f>
        <v>7</v>
      </c>
      <c r="P3" s="95" t="n">
        <v>8</v>
      </c>
      <c r="Q3" s="95"/>
      <c r="R3" s="96" t="n">
        <f aca="false">IF(Q3="",P3,IF(P3&gt;=5,Q3,MAX(P3,Q3)))</f>
        <v>8</v>
      </c>
      <c r="S3" s="95" t="n">
        <v>6</v>
      </c>
      <c r="T3" s="95"/>
      <c r="U3" s="96" t="n">
        <f aca="false">IF(T3="",S3,IF(S3&gt;=5,T3,MAX(S3,T3)))</f>
        <v>6</v>
      </c>
      <c r="V3" s="96" t="n">
        <v>7</v>
      </c>
      <c r="W3" s="96"/>
      <c r="X3" s="96" t="n">
        <f aca="false">IF(W3="",V3,IF(V3&gt;=5,W3,MAX(V3,W3)))</f>
        <v>7</v>
      </c>
      <c r="Y3" s="96" t="n">
        <v>6</v>
      </c>
      <c r="Z3" s="96"/>
      <c r="AA3" s="96" t="n">
        <f aca="false">IF(Z3="",Y3,IF(Y3&gt;=5,Z3,MAX(Y3,Z3)))</f>
        <v>6</v>
      </c>
      <c r="AB3" s="96" t="n">
        <v>8</v>
      </c>
      <c r="AC3" s="96"/>
      <c r="AD3" s="96" t="n">
        <f aca="false">IF(AC3="",AB3,IF(AB3&gt;=5,AC3,MAX(AB3,AC3)))</f>
        <v>8</v>
      </c>
      <c r="AE3" s="97" t="n">
        <f aca="false">ROUND(SUMPRODUCT(G3:AD3,$G$2:$AD$2)/SUMIF($G3:$AD3,"&lt;&gt;M",$G$2:$AD$2),2)</f>
        <v>6.69</v>
      </c>
      <c r="AF3" s="98" t="str">
        <f aca="false">IF(AE3&gt;=9,"Xuất Sắc",IF(AE3&gt;=8,"Giỏi",IF(AE3&gt;=7,"Khá",IF(AE3&gt;=6,"TB.Khá",IF(AE3&gt;=5,"Trung Bình",IF(AE3&gt;=4,"Yếu","Kém"))))))</f>
        <v>TB.Khá</v>
      </c>
    </row>
    <row r="4" s="1" customFormat="true" ht="25.5" hidden="false" customHeight="true" outlineLevel="0" collapsed="false">
      <c r="A4" s="49" t="n">
        <v>2</v>
      </c>
      <c r="B4" s="51" t="s">
        <v>38</v>
      </c>
      <c r="C4" s="52" t="s">
        <v>39</v>
      </c>
      <c r="D4" s="49" t="s">
        <v>37</v>
      </c>
      <c r="E4" s="49" t="s">
        <v>40</v>
      </c>
      <c r="F4" s="53" t="s">
        <v>41</v>
      </c>
      <c r="G4" s="99" t="n">
        <v>6</v>
      </c>
      <c r="H4" s="99"/>
      <c r="I4" s="96" t="n">
        <f aca="false">IF(H4="",G4,IF(G4&gt;=5,H4,MAX(G4,H4)))</f>
        <v>6</v>
      </c>
      <c r="J4" s="99" t="n">
        <v>7</v>
      </c>
      <c r="K4" s="99"/>
      <c r="L4" s="96" t="n">
        <f aca="false">IF(K4="",J4,IF(J4&gt;=5,K4,MAX(J4,K4)))</f>
        <v>7</v>
      </c>
      <c r="M4" s="99" t="n">
        <v>5</v>
      </c>
      <c r="N4" s="99"/>
      <c r="O4" s="96" t="n">
        <f aca="false">IF(N4="",M4,IF(M4&gt;=5,N4,MAX(M4,N4)))</f>
        <v>5</v>
      </c>
      <c r="P4" s="99" t="n">
        <v>7</v>
      </c>
      <c r="Q4" s="99"/>
      <c r="R4" s="96" t="n">
        <f aca="false">IF(Q4="",P4,IF(P4&gt;=5,Q4,MAX(P4,Q4)))</f>
        <v>7</v>
      </c>
      <c r="S4" s="99" t="n">
        <v>5</v>
      </c>
      <c r="T4" s="99"/>
      <c r="U4" s="96" t="n">
        <f aca="false">IF(T4="",S4,IF(S4&gt;=5,T4,MAX(S4,T4)))</f>
        <v>5</v>
      </c>
      <c r="V4" s="96" t="n">
        <v>7</v>
      </c>
      <c r="W4" s="96"/>
      <c r="X4" s="96" t="n">
        <f aca="false">IF(W4="",V4,IF(V4&gt;=5,W4,MAX(V4,W4)))</f>
        <v>7</v>
      </c>
      <c r="Y4" s="96" t="n">
        <v>7</v>
      </c>
      <c r="Z4" s="96"/>
      <c r="AA4" s="96" t="n">
        <f aca="false">IF(Z4="",Y4,IF(Y4&gt;=5,Z4,MAX(Y4,Z4)))</f>
        <v>7</v>
      </c>
      <c r="AB4" s="96" t="n">
        <v>3</v>
      </c>
      <c r="AC4" s="96"/>
      <c r="AD4" s="96" t="n">
        <f aca="false">IF(AC4="",AB4,IF(AB4&gt;=5,AC4,MAX(AB4,AC4)))</f>
        <v>3</v>
      </c>
      <c r="AE4" s="97" t="n">
        <f aca="false">ROUND(SUMPRODUCT(G4:AD4,$G$2:$AD$2)/SUMIF($G4:$AD4,"&lt;&gt;M",$G$2:$AD$2),2)</f>
        <v>6.23</v>
      </c>
      <c r="AF4" s="98" t="str">
        <f aca="false">IF(AE4&gt;=9,"Xuất Sắc",IF(AE4&gt;=8,"Giỏi",IF(AE4&gt;=7,"Khá",IF(AE4&gt;=6,"TB.Khá",IF(AE4&gt;=5,"Trung Bình",IF(AE4&gt;=4,"Yếu","Kém"))))))</f>
        <v>TB.Khá</v>
      </c>
    </row>
    <row r="5" s="1" customFormat="true" ht="25.5" hidden="false" customHeight="true" outlineLevel="0" collapsed="false">
      <c r="A5" s="49" t="n">
        <v>3</v>
      </c>
      <c r="B5" s="51" t="s">
        <v>43</v>
      </c>
      <c r="C5" s="52" t="s">
        <v>44</v>
      </c>
      <c r="D5" s="49" t="s">
        <v>42</v>
      </c>
      <c r="E5" s="49" t="s">
        <v>45</v>
      </c>
      <c r="F5" s="53" t="s">
        <v>46</v>
      </c>
      <c r="G5" s="99" t="n">
        <v>9</v>
      </c>
      <c r="H5" s="99"/>
      <c r="I5" s="96" t="n">
        <f aca="false">IF(H5="",G5,IF(G5&gt;=5,H5,MAX(G5,H5)))</f>
        <v>9</v>
      </c>
      <c r="J5" s="99" t="n">
        <v>8</v>
      </c>
      <c r="K5" s="99"/>
      <c r="L5" s="96" t="n">
        <f aca="false">IF(K5="",J5,IF(J5&gt;=5,K5,MAX(J5,K5)))</f>
        <v>8</v>
      </c>
      <c r="M5" s="99" t="n">
        <v>10</v>
      </c>
      <c r="N5" s="99"/>
      <c r="O5" s="96" t="n">
        <f aca="false">IF(N5="",M5,IF(M5&gt;=5,N5,MAX(M5,N5)))</f>
        <v>10</v>
      </c>
      <c r="P5" s="99" t="n">
        <v>10</v>
      </c>
      <c r="Q5" s="99"/>
      <c r="R5" s="96" t="n">
        <f aca="false">IF(Q5="",P5,IF(P5&gt;=5,Q5,MAX(P5,Q5)))</f>
        <v>10</v>
      </c>
      <c r="S5" s="99" t="n">
        <v>8</v>
      </c>
      <c r="T5" s="99"/>
      <c r="U5" s="96" t="n">
        <f aca="false">IF(T5="",S5,IF(S5&gt;=5,T5,MAX(S5,T5)))</f>
        <v>8</v>
      </c>
      <c r="V5" s="96" t="n">
        <v>10</v>
      </c>
      <c r="W5" s="96"/>
      <c r="X5" s="96" t="n">
        <f aca="false">IF(W5="",V5,IF(V5&gt;=5,W5,MAX(V5,W5)))</f>
        <v>10</v>
      </c>
      <c r="Y5" s="96" t="n">
        <v>7</v>
      </c>
      <c r="Z5" s="96"/>
      <c r="AA5" s="96" t="n">
        <f aca="false">IF(Z5="",Y5,IF(Y5&gt;=5,Z5,MAX(Y5,Z5)))</f>
        <v>7</v>
      </c>
      <c r="AB5" s="96" t="n">
        <v>8</v>
      </c>
      <c r="AC5" s="96"/>
      <c r="AD5" s="96" t="n">
        <f aca="false">IF(AC5="",AB5,IF(AB5&gt;=5,AC5,MAX(AB5,AC5)))</f>
        <v>8</v>
      </c>
      <c r="AE5" s="97" t="n">
        <f aca="false">ROUND(SUMPRODUCT(G5:AD5,$G$2:$AD$2)/SUMIF($G5:$AD5,"&lt;&gt;M",$G$2:$AD$2),2)</f>
        <v>8.85</v>
      </c>
      <c r="AF5" s="98" t="str">
        <f aca="false">IF(AE5&gt;=9,"Xuất Sắc",IF(AE5&gt;=8,"Giỏi",IF(AE5&gt;=7,"Khá",IF(AE5&gt;=6,"TB.Khá",IF(AE5&gt;=5,"Trung Bình",IF(AE5&gt;=4,"Yếu","Kém"))))))</f>
        <v>Giỏi</v>
      </c>
    </row>
    <row r="6" s="1" customFormat="true" ht="25.5" hidden="false" customHeight="true" outlineLevel="0" collapsed="false">
      <c r="A6" s="29" t="n">
        <v>4</v>
      </c>
      <c r="B6" s="51" t="s">
        <v>48</v>
      </c>
      <c r="C6" s="52" t="s">
        <v>44</v>
      </c>
      <c r="D6" s="49" t="s">
        <v>47</v>
      </c>
      <c r="E6" s="49" t="s">
        <v>49</v>
      </c>
      <c r="F6" s="53" t="s">
        <v>50</v>
      </c>
      <c r="G6" s="99" t="n">
        <v>8</v>
      </c>
      <c r="H6" s="99"/>
      <c r="I6" s="96" t="n">
        <f aca="false">IF(H6="",G6,IF(G6&gt;=5,H6,MAX(G6,H6)))</f>
        <v>8</v>
      </c>
      <c r="J6" s="171" t="n">
        <v>8</v>
      </c>
      <c r="K6" s="99"/>
      <c r="L6" s="96" t="n">
        <f aca="false">IF(K6="",J6,IF(J6&gt;=5,K6,MAX(J6,K6)))</f>
        <v>8</v>
      </c>
      <c r="M6" s="99" t="n">
        <v>6</v>
      </c>
      <c r="N6" s="99"/>
      <c r="O6" s="96" t="n">
        <f aca="false">IF(N6="",M6,IF(M6&gt;=5,N6,MAX(M6,N6)))</f>
        <v>6</v>
      </c>
      <c r="P6" s="99" t="n">
        <v>9</v>
      </c>
      <c r="Q6" s="99"/>
      <c r="R6" s="96" t="n">
        <f aca="false">IF(Q6="",P6,IF(P6&gt;=5,Q6,MAX(P6,Q6)))</f>
        <v>9</v>
      </c>
      <c r="S6" s="99" t="n">
        <v>7</v>
      </c>
      <c r="T6" s="99"/>
      <c r="U6" s="96" t="n">
        <f aca="false">IF(T6="",S6,IF(S6&gt;=5,T6,MAX(S6,T6)))</f>
        <v>7</v>
      </c>
      <c r="V6" s="96" t="n">
        <v>8</v>
      </c>
      <c r="W6" s="96"/>
      <c r="X6" s="96" t="n">
        <f aca="false">IF(W6="",V6,IF(V6&gt;=5,W6,MAX(V6,W6)))</f>
        <v>8</v>
      </c>
      <c r="Y6" s="96" t="n">
        <v>7</v>
      </c>
      <c r="Z6" s="96"/>
      <c r="AA6" s="96" t="n">
        <f aca="false">IF(Z6="",Y6,IF(Y6&gt;=5,Z6,MAX(Y6,Z6)))</f>
        <v>7</v>
      </c>
      <c r="AB6" s="96" t="n">
        <v>10</v>
      </c>
      <c r="AC6" s="96"/>
      <c r="AD6" s="96" t="n">
        <f aca="false">IF(AC6="",AB6,IF(AB6&gt;=5,AC6,MAX(AB6,AC6)))</f>
        <v>10</v>
      </c>
      <c r="AE6" s="97" t="n">
        <f aca="false">ROUND(SUMPRODUCT(G6:AD6,$G$2:$AD$2)/SUMIF($G6:$AD6,"&lt;&gt;M",$G$2:$AD$2),2)</f>
        <v>7.54</v>
      </c>
      <c r="AF6" s="98" t="str">
        <f aca="false">IF(AE6&gt;=9,"Xuất Sắc",IF(AE6&gt;=8,"Giỏi",IF(AE6&gt;=7,"Khá",IF(AE6&gt;=6,"TB.Khá",IF(AE6&gt;=5,"Trung Bình",IF(AE6&gt;=4,"Yếu","Kém"))))))</f>
        <v>Khá</v>
      </c>
    </row>
    <row r="7" s="1" customFormat="true" ht="25.5" hidden="false" customHeight="true" outlineLevel="0" collapsed="false">
      <c r="A7" s="29" t="n">
        <v>5</v>
      </c>
      <c r="B7" s="51" t="s">
        <v>56</v>
      </c>
      <c r="C7" s="52" t="s">
        <v>44</v>
      </c>
      <c r="D7" s="49" t="s">
        <v>55</v>
      </c>
      <c r="E7" s="49" t="s">
        <v>57</v>
      </c>
      <c r="F7" s="53" t="s">
        <v>58</v>
      </c>
      <c r="G7" s="99" t="n">
        <v>7</v>
      </c>
      <c r="H7" s="99"/>
      <c r="I7" s="96" t="n">
        <f aca="false">IF(H7="",G7,IF(G7&gt;=5,H7,MAX(G7,H7)))</f>
        <v>7</v>
      </c>
      <c r="J7" s="99" t="n">
        <v>7</v>
      </c>
      <c r="K7" s="99"/>
      <c r="L7" s="96" t="n">
        <f aca="false">IF(K7="",J7,IF(J7&gt;=5,K7,MAX(J7,K7)))</f>
        <v>7</v>
      </c>
      <c r="M7" s="99" t="n">
        <v>4</v>
      </c>
      <c r="N7" s="172" t="n">
        <v>6</v>
      </c>
      <c r="O7" s="96" t="n">
        <f aca="false">IF(N7="",M7,IF(M7&gt;=5,N7,MAX(M7,N7)))</f>
        <v>6</v>
      </c>
      <c r="P7" s="99" t="n">
        <v>6</v>
      </c>
      <c r="Q7" s="99"/>
      <c r="R7" s="96" t="n">
        <f aca="false">IF(Q7="",P7,IF(P7&gt;=5,Q7,MAX(P7,Q7)))</f>
        <v>6</v>
      </c>
      <c r="S7" s="99" t="n">
        <v>8</v>
      </c>
      <c r="T7" s="99"/>
      <c r="U7" s="96" t="n">
        <f aca="false">IF(T7="",S7,IF(S7&gt;=5,T7,MAX(S7,T7)))</f>
        <v>8</v>
      </c>
      <c r="V7" s="96" t="n">
        <v>7</v>
      </c>
      <c r="W7" s="96"/>
      <c r="X7" s="96" t="n">
        <f aca="false">IF(W7="",V7,IF(V7&gt;=5,W7,MAX(V7,W7)))</f>
        <v>7</v>
      </c>
      <c r="Y7" s="96" t="n">
        <v>3</v>
      </c>
      <c r="Z7" s="158" t="n">
        <v>6</v>
      </c>
      <c r="AA7" s="96" t="n">
        <f aca="false">IF(Z7="",Y7,IF(Y7&gt;=5,Z7,MAX(Y7,Z7)))</f>
        <v>6</v>
      </c>
      <c r="AB7" s="96" t="n">
        <v>7</v>
      </c>
      <c r="AC7" s="96"/>
      <c r="AD7" s="96" t="n">
        <f aca="false">IF(AC7="",AB7,IF(AB7&gt;=5,AC7,MAX(AB7,AC7)))</f>
        <v>7</v>
      </c>
      <c r="AE7" s="97" t="n">
        <f aca="false">ROUND(SUMPRODUCT(G7:AD7,$G$2:$AD$2)/SUMIF($G7:$AD7,"&lt;&gt;M",$G$2:$AD$2),2)</f>
        <v>6.69</v>
      </c>
      <c r="AF7" s="98" t="str">
        <f aca="false">IF(AE7&gt;=9,"Xuất Sắc",IF(AE7&gt;=8,"Giỏi",IF(AE7&gt;=7,"Khá",IF(AE7&gt;=6,"TB.Khá",IF(AE7&gt;=5,"Trung Bình",IF(AE7&gt;=4,"Yếu","Kém"))))))</f>
        <v>TB.Khá</v>
      </c>
    </row>
    <row r="8" s="1" customFormat="true" ht="25.5" hidden="false" customHeight="true" outlineLevel="0" collapsed="false">
      <c r="A8" s="49" t="n">
        <v>6</v>
      </c>
      <c r="B8" s="51" t="s">
        <v>60</v>
      </c>
      <c r="C8" s="52" t="s">
        <v>61</v>
      </c>
      <c r="D8" s="49" t="s">
        <v>59</v>
      </c>
      <c r="E8" s="49" t="s">
        <v>62</v>
      </c>
      <c r="F8" s="53" t="s">
        <v>63</v>
      </c>
      <c r="G8" s="99" t="n">
        <v>9</v>
      </c>
      <c r="H8" s="99"/>
      <c r="I8" s="96" t="n">
        <f aca="false">IF(H8="",G8,IF(G8&gt;=5,H8,MAX(G8,H8)))</f>
        <v>9</v>
      </c>
      <c r="J8" s="99" t="n">
        <v>8</v>
      </c>
      <c r="K8" s="99"/>
      <c r="L8" s="96" t="n">
        <f aca="false">IF(K8="",J8,IF(J8&gt;=5,K8,MAX(J8,K8)))</f>
        <v>8</v>
      </c>
      <c r="M8" s="99" t="n">
        <v>7</v>
      </c>
      <c r="N8" s="99"/>
      <c r="O8" s="96" t="n">
        <f aca="false">IF(N8="",M8,IF(M8&gt;=5,N8,MAX(M8,N8)))</f>
        <v>7</v>
      </c>
      <c r="P8" s="99" t="n">
        <v>9</v>
      </c>
      <c r="Q8" s="99"/>
      <c r="R8" s="96" t="n">
        <f aca="false">IF(Q8="",P8,IF(P8&gt;=5,Q8,MAX(P8,Q8)))</f>
        <v>9</v>
      </c>
      <c r="S8" s="99" t="n">
        <v>7</v>
      </c>
      <c r="T8" s="99"/>
      <c r="U8" s="96" t="n">
        <f aca="false">IF(T8="",S8,IF(S8&gt;=5,T8,MAX(S8,T8)))</f>
        <v>7</v>
      </c>
      <c r="V8" s="96" t="n">
        <v>7</v>
      </c>
      <c r="W8" s="96"/>
      <c r="X8" s="96" t="n">
        <f aca="false">IF(W8="",V8,IF(V8&gt;=5,W8,MAX(V8,W8)))</f>
        <v>7</v>
      </c>
      <c r="Y8" s="96" t="n">
        <v>5</v>
      </c>
      <c r="Z8" s="96"/>
      <c r="AA8" s="96" t="n">
        <f aca="false">IF(Z8="",Y8,IF(Y8&gt;=5,Z8,MAX(Y8,Z8)))</f>
        <v>5</v>
      </c>
      <c r="AB8" s="96" t="n">
        <v>10</v>
      </c>
      <c r="AC8" s="96"/>
      <c r="AD8" s="96" t="n">
        <f aca="false">IF(AC8="",AB8,IF(AB8&gt;=5,AC8,MAX(AB8,AC8)))</f>
        <v>10</v>
      </c>
      <c r="AE8" s="97" t="n">
        <f aca="false">ROUND(SUMPRODUCT(G8:AD8,$G$2:$AD$2)/SUMIF($G8:$AD8,"&lt;&gt;M",$G$2:$AD$2),2)</f>
        <v>7.42</v>
      </c>
      <c r="AF8" s="98" t="str">
        <f aca="false">IF(AE8&gt;=9,"Xuất Sắc",IF(AE8&gt;=8,"Giỏi",IF(AE8&gt;=7,"Khá",IF(AE8&gt;=6,"TB.Khá",IF(AE8&gt;=5,"Trung Bình",IF(AE8&gt;=4,"Yếu","Kém"))))))</f>
        <v>Khá</v>
      </c>
    </row>
    <row r="9" s="1" customFormat="true" ht="25.5" hidden="false" customHeight="true" outlineLevel="0" collapsed="false">
      <c r="A9" s="49" t="n">
        <v>7</v>
      </c>
      <c r="B9" s="51" t="s">
        <v>65</v>
      </c>
      <c r="C9" s="52" t="s">
        <v>66</v>
      </c>
      <c r="D9" s="49" t="s">
        <v>64</v>
      </c>
      <c r="E9" s="49" t="s">
        <v>67</v>
      </c>
      <c r="F9" s="53" t="s">
        <v>68</v>
      </c>
      <c r="G9" s="99" t="n">
        <v>7</v>
      </c>
      <c r="H9" s="99"/>
      <c r="I9" s="96" t="n">
        <f aca="false">IF(H9="",G9,IF(G9&gt;=5,H9,MAX(G9,H9)))</f>
        <v>7</v>
      </c>
      <c r="J9" s="99" t="n">
        <v>5</v>
      </c>
      <c r="K9" s="99"/>
      <c r="L9" s="96" t="n">
        <f aca="false">IF(K9="",J9,IF(J9&gt;=5,K9,MAX(J9,K9)))</f>
        <v>5</v>
      </c>
      <c r="M9" s="99" t="n">
        <v>1</v>
      </c>
      <c r="N9" s="172" t="n">
        <v>6</v>
      </c>
      <c r="O9" s="96" t="n">
        <f aca="false">IF(N9="",M9,IF(M9&gt;=5,N9,MAX(M9,N9)))</f>
        <v>6</v>
      </c>
      <c r="P9" s="99" t="n">
        <v>7</v>
      </c>
      <c r="Q9" s="99"/>
      <c r="R9" s="96" t="n">
        <f aca="false">IF(Q9="",P9,IF(P9&gt;=5,Q9,MAX(P9,Q9)))</f>
        <v>7</v>
      </c>
      <c r="S9" s="99" t="n">
        <v>7</v>
      </c>
      <c r="T9" s="99"/>
      <c r="U9" s="96" t="n">
        <f aca="false">IF(T9="",S9,IF(S9&gt;=5,T9,MAX(S9,T9)))</f>
        <v>7</v>
      </c>
      <c r="V9" s="96" t="n">
        <v>7</v>
      </c>
      <c r="W9" s="96"/>
      <c r="X9" s="96" t="n">
        <f aca="false">IF(W9="",V9,IF(V9&gt;=5,W9,MAX(V9,W9)))</f>
        <v>7</v>
      </c>
      <c r="Y9" s="96" t="n">
        <v>4</v>
      </c>
      <c r="Z9" s="158" t="n">
        <v>4</v>
      </c>
      <c r="AA9" s="96" t="n">
        <f aca="false">IF(Z9="",Y9,IF(Y9&gt;=5,Z9,MAX(Y9,Z9)))</f>
        <v>4</v>
      </c>
      <c r="AB9" s="96" t="n">
        <v>5</v>
      </c>
      <c r="AC9" s="96"/>
      <c r="AD9" s="96" t="n">
        <f aca="false">IF(AC9="",AB9,IF(AB9&gt;=5,AC9,MAX(AB9,AC9)))</f>
        <v>5</v>
      </c>
      <c r="AE9" s="97" t="n">
        <f aca="false">ROUND(SUMPRODUCT(G9:AD9,$G$2:$AD$2)/SUMIF($G9:$AD9,"&lt;&gt;M",$G$2:$AD$2),2)</f>
        <v>6.15</v>
      </c>
      <c r="AF9" s="98" t="str">
        <f aca="false">IF(AE9&gt;=9,"Xuất Sắc",IF(AE9&gt;=8,"Giỏi",IF(AE9&gt;=7,"Khá",IF(AE9&gt;=6,"TB.Khá",IF(AE9&gt;=5,"Trung Bình",IF(AE9&gt;=4,"Yếu","Kém"))))))</f>
        <v>TB.Khá</v>
      </c>
    </row>
    <row r="10" s="1" customFormat="true" ht="25.5" hidden="false" customHeight="true" outlineLevel="0" collapsed="false">
      <c r="A10" s="29" t="n">
        <v>8</v>
      </c>
      <c r="B10" s="51" t="s">
        <v>70</v>
      </c>
      <c r="C10" s="52" t="s">
        <v>71</v>
      </c>
      <c r="D10" s="49" t="s">
        <v>69</v>
      </c>
      <c r="E10" s="49" t="s">
        <v>57</v>
      </c>
      <c r="F10" s="53" t="s">
        <v>72</v>
      </c>
      <c r="G10" s="99" t="n">
        <v>6</v>
      </c>
      <c r="H10" s="99"/>
      <c r="I10" s="96" t="n">
        <f aca="false">IF(H10="",G10,IF(G10&gt;=5,H10,MAX(G10,H10)))</f>
        <v>6</v>
      </c>
      <c r="J10" s="99" t="n">
        <v>7</v>
      </c>
      <c r="K10" s="99"/>
      <c r="L10" s="96" t="n">
        <f aca="false">IF(K10="",J10,IF(J10&gt;=5,K10,MAX(J10,K10)))</f>
        <v>7</v>
      </c>
      <c r="M10" s="99" t="n">
        <v>7</v>
      </c>
      <c r="N10" s="99"/>
      <c r="O10" s="96" t="n">
        <f aca="false">IF(N10="",M10,IF(M10&gt;=5,N10,MAX(M10,N10)))</f>
        <v>7</v>
      </c>
      <c r="P10" s="99" t="n">
        <v>8</v>
      </c>
      <c r="Q10" s="99"/>
      <c r="R10" s="96" t="n">
        <f aca="false">IF(Q10="",P10,IF(P10&gt;=5,Q10,MAX(P10,Q10)))</f>
        <v>8</v>
      </c>
      <c r="S10" s="99" t="n">
        <v>6</v>
      </c>
      <c r="T10" s="99"/>
      <c r="U10" s="96" t="n">
        <f aca="false">IF(T10="",S10,IF(S10&gt;=5,T10,MAX(S10,T10)))</f>
        <v>6</v>
      </c>
      <c r="V10" s="96" t="n">
        <v>7</v>
      </c>
      <c r="W10" s="96"/>
      <c r="X10" s="96" t="n">
        <f aca="false">IF(W10="",V10,IF(V10&gt;=5,W10,MAX(V10,W10)))</f>
        <v>7</v>
      </c>
      <c r="Y10" s="96" t="n">
        <v>6</v>
      </c>
      <c r="Z10" s="96"/>
      <c r="AA10" s="96" t="n">
        <f aca="false">IF(Z10="",Y10,IF(Y10&gt;=5,Z10,MAX(Y10,Z10)))</f>
        <v>6</v>
      </c>
      <c r="AB10" s="96" t="n">
        <v>10</v>
      </c>
      <c r="AC10" s="96"/>
      <c r="AD10" s="96" t="n">
        <f aca="false">IF(AC10="",AB10,IF(AB10&gt;=5,AC10,MAX(AB10,AC10)))</f>
        <v>10</v>
      </c>
      <c r="AE10" s="97" t="n">
        <f aca="false">ROUND(SUMPRODUCT(G10:AD10,$G$2:$AD$2)/SUMIF($G10:$AD10,"&lt;&gt;M",$G$2:$AD$2),2)</f>
        <v>6.69</v>
      </c>
      <c r="AF10" s="98" t="str">
        <f aca="false">IF(AE10&gt;=9,"Xuất Sắc",IF(AE10&gt;=8,"Giỏi",IF(AE10&gt;=7,"Khá",IF(AE10&gt;=6,"TB.Khá",IF(AE10&gt;=5,"Trung Bình",IF(AE10&gt;=4,"Yếu","Kém"))))))</f>
        <v>TB.Khá</v>
      </c>
    </row>
    <row r="11" s="1" customFormat="true" ht="25.5" hidden="false" customHeight="true" outlineLevel="0" collapsed="false">
      <c r="A11" s="29" t="n">
        <v>9</v>
      </c>
      <c r="B11" s="51" t="s">
        <v>74</v>
      </c>
      <c r="C11" s="52" t="s">
        <v>75</v>
      </c>
      <c r="D11" s="49" t="s">
        <v>73</v>
      </c>
      <c r="E11" s="49" t="s">
        <v>76</v>
      </c>
      <c r="F11" s="53" t="s">
        <v>77</v>
      </c>
      <c r="G11" s="99" t="n">
        <v>8</v>
      </c>
      <c r="H11" s="99"/>
      <c r="I11" s="96" t="n">
        <f aca="false">IF(H11="",G11,IF(G11&gt;=5,H11,MAX(G11,H11)))</f>
        <v>8</v>
      </c>
      <c r="J11" s="99" t="n">
        <v>8</v>
      </c>
      <c r="K11" s="99"/>
      <c r="L11" s="96" t="n">
        <f aca="false">IF(K11="",J11,IF(J11&gt;=5,K11,MAX(J11,K11)))</f>
        <v>8</v>
      </c>
      <c r="M11" s="99" t="n">
        <v>7</v>
      </c>
      <c r="N11" s="99"/>
      <c r="O11" s="96" t="n">
        <f aca="false">IF(N11="",M11,IF(M11&gt;=5,N11,MAX(M11,N11)))</f>
        <v>7</v>
      </c>
      <c r="P11" s="99" t="n">
        <v>8</v>
      </c>
      <c r="Q11" s="99"/>
      <c r="R11" s="96" t="n">
        <f aca="false">IF(Q11="",P11,IF(P11&gt;=5,Q11,MAX(P11,Q11)))</f>
        <v>8</v>
      </c>
      <c r="S11" s="99" t="n">
        <v>9</v>
      </c>
      <c r="T11" s="99"/>
      <c r="U11" s="96" t="n">
        <f aca="false">IF(T11="",S11,IF(S11&gt;=5,T11,MAX(S11,T11)))</f>
        <v>9</v>
      </c>
      <c r="V11" s="96" t="n">
        <v>9</v>
      </c>
      <c r="W11" s="96"/>
      <c r="X11" s="96" t="n">
        <f aca="false">IF(W11="",V11,IF(V11&gt;=5,W11,MAX(V11,W11)))</f>
        <v>9</v>
      </c>
      <c r="Y11" s="96" t="n">
        <v>7</v>
      </c>
      <c r="Z11" s="96"/>
      <c r="AA11" s="96" t="n">
        <f aca="false">IF(Z11="",Y11,IF(Y11&gt;=5,Z11,MAX(Y11,Z11)))</f>
        <v>7</v>
      </c>
      <c r="AB11" s="96" t="n">
        <v>7</v>
      </c>
      <c r="AC11" s="96"/>
      <c r="AD11" s="96" t="n">
        <f aca="false">IF(AC11="",AB11,IF(AB11&gt;=5,AC11,MAX(AB11,AC11)))</f>
        <v>7</v>
      </c>
      <c r="AE11" s="97" t="n">
        <f aca="false">ROUND(SUMPRODUCT(G11:AD11,$G$2:$AD$2)/SUMIF($G11:$AD11,"&lt;&gt;M",$G$2:$AD$2),2)</f>
        <v>7.96</v>
      </c>
      <c r="AF11" s="98" t="str">
        <f aca="false">IF(AE11&gt;=9,"Xuất Sắc",IF(AE11&gt;=8,"Giỏi",IF(AE11&gt;=7,"Khá",IF(AE11&gt;=6,"TB.Khá",IF(AE11&gt;=5,"Trung Bình",IF(AE11&gt;=4,"Yếu","Kém"))))))</f>
        <v>Khá</v>
      </c>
    </row>
    <row r="12" s="1" customFormat="true" ht="25.5" hidden="false" customHeight="true" outlineLevel="0" collapsed="false">
      <c r="A12" s="49" t="n">
        <v>10</v>
      </c>
      <c r="B12" s="51" t="s">
        <v>79</v>
      </c>
      <c r="C12" s="52" t="s">
        <v>80</v>
      </c>
      <c r="D12" s="49" t="s">
        <v>78</v>
      </c>
      <c r="E12" s="49" t="s">
        <v>81</v>
      </c>
      <c r="F12" s="53" t="s">
        <v>82</v>
      </c>
      <c r="G12" s="99" t="n">
        <v>8</v>
      </c>
      <c r="H12" s="99"/>
      <c r="I12" s="96" t="n">
        <f aca="false">IF(H12="",G12,IF(G12&gt;=5,H12,MAX(G12,H12)))</f>
        <v>8</v>
      </c>
      <c r="J12" s="99" t="n">
        <v>8</v>
      </c>
      <c r="K12" s="99"/>
      <c r="L12" s="96" t="n">
        <f aca="false">IF(K12="",J12,IF(J12&gt;=5,K12,MAX(J12,K12)))</f>
        <v>8</v>
      </c>
      <c r="M12" s="99" t="n">
        <v>6</v>
      </c>
      <c r="N12" s="99"/>
      <c r="O12" s="96" t="n">
        <f aca="false">IF(N12="",M12,IF(M12&gt;=5,N12,MAX(M12,N12)))</f>
        <v>6</v>
      </c>
      <c r="P12" s="99" t="n">
        <v>8</v>
      </c>
      <c r="Q12" s="99"/>
      <c r="R12" s="96" t="n">
        <f aca="false">IF(Q12="",P12,IF(P12&gt;=5,Q12,MAX(P12,Q12)))</f>
        <v>8</v>
      </c>
      <c r="S12" s="99" t="n">
        <v>5</v>
      </c>
      <c r="T12" s="99"/>
      <c r="U12" s="96" t="n">
        <f aca="false">IF(T12="",S12,IF(S12&gt;=5,T12,MAX(S12,T12)))</f>
        <v>5</v>
      </c>
      <c r="V12" s="96" t="n">
        <v>6</v>
      </c>
      <c r="W12" s="96"/>
      <c r="X12" s="96" t="n">
        <f aca="false">IF(W12="",V12,IF(V12&gt;=5,W12,MAX(V12,W12)))</f>
        <v>6</v>
      </c>
      <c r="Y12" s="96" t="n">
        <v>4</v>
      </c>
      <c r="Z12" s="158" t="n">
        <v>6</v>
      </c>
      <c r="AA12" s="96" t="n">
        <f aca="false">IF(Z12="",Y12,IF(Y12&gt;=5,Z12,MAX(Y12,Z12)))</f>
        <v>6</v>
      </c>
      <c r="AB12" s="96" t="n">
        <v>7</v>
      </c>
      <c r="AC12" s="96"/>
      <c r="AD12" s="96" t="n">
        <f aca="false">IF(AC12="",AB12,IF(AB12&gt;=5,AC12,MAX(AB12,AC12)))</f>
        <v>7</v>
      </c>
      <c r="AE12" s="97" t="n">
        <f aca="false">ROUND(SUMPRODUCT(G12:AD12,$G$2:$AD$2)/SUMIF($G12:$AD12,"&lt;&gt;M",$G$2:$AD$2),2)</f>
        <v>6.69</v>
      </c>
      <c r="AF12" s="98" t="str">
        <f aca="false">IF(AE12&gt;=9,"Xuất Sắc",IF(AE12&gt;=8,"Giỏi",IF(AE12&gt;=7,"Khá",IF(AE12&gt;=6,"TB.Khá",IF(AE12&gt;=5,"Trung Bình",IF(AE12&gt;=4,"Yếu","Kém"))))))</f>
        <v>TB.Khá</v>
      </c>
    </row>
    <row r="13" s="1" customFormat="true" ht="25.5" hidden="false" customHeight="true" outlineLevel="0" collapsed="false">
      <c r="A13" s="49" t="n">
        <v>11</v>
      </c>
      <c r="B13" s="51" t="s">
        <v>84</v>
      </c>
      <c r="C13" s="52" t="s">
        <v>85</v>
      </c>
      <c r="D13" s="49" t="s">
        <v>83</v>
      </c>
      <c r="E13" s="49" t="s">
        <v>86</v>
      </c>
      <c r="F13" s="53" t="s">
        <v>87</v>
      </c>
      <c r="G13" s="99" t="n">
        <v>6</v>
      </c>
      <c r="H13" s="99"/>
      <c r="I13" s="96" t="n">
        <f aca="false">IF(H13="",G13,IF(G13&gt;=5,H13,MAX(G13,H13)))</f>
        <v>6</v>
      </c>
      <c r="J13" s="99" t="n">
        <v>7</v>
      </c>
      <c r="K13" s="99"/>
      <c r="L13" s="96" t="n">
        <f aca="false">IF(K13="",J13,IF(J13&gt;=5,K13,MAX(J13,K13)))</f>
        <v>7</v>
      </c>
      <c r="M13" s="99" t="n">
        <v>5</v>
      </c>
      <c r="N13" s="99"/>
      <c r="O13" s="96" t="n">
        <f aca="false">IF(N13="",M13,IF(M13&gt;=5,N13,MAX(M13,N13)))</f>
        <v>5</v>
      </c>
      <c r="P13" s="99" t="n">
        <v>8</v>
      </c>
      <c r="Q13" s="99"/>
      <c r="R13" s="96" t="n">
        <f aca="false">IF(Q13="",P13,IF(P13&gt;=5,Q13,MAX(P13,Q13)))</f>
        <v>8</v>
      </c>
      <c r="S13" s="99" t="n">
        <v>5</v>
      </c>
      <c r="T13" s="99"/>
      <c r="U13" s="96" t="n">
        <f aca="false">IF(T13="",S13,IF(S13&gt;=5,T13,MAX(S13,T13)))</f>
        <v>5</v>
      </c>
      <c r="V13" s="96" t="n">
        <v>9</v>
      </c>
      <c r="W13" s="96"/>
      <c r="X13" s="96" t="n">
        <f aca="false">IF(W13="",V13,IF(V13&gt;=5,W13,MAX(V13,W13)))</f>
        <v>9</v>
      </c>
      <c r="Y13" s="96" t="n">
        <v>6</v>
      </c>
      <c r="Z13" s="96"/>
      <c r="AA13" s="96" t="n">
        <f aca="false">IF(Z13="",Y13,IF(Y13&gt;=5,Z13,MAX(Y13,Z13)))</f>
        <v>6</v>
      </c>
      <c r="AB13" s="96" t="n">
        <v>8</v>
      </c>
      <c r="AC13" s="96"/>
      <c r="AD13" s="96" t="n">
        <f aca="false">IF(AC13="",AB13,IF(AB13&gt;=5,AC13,MAX(AB13,AC13)))</f>
        <v>8</v>
      </c>
      <c r="AE13" s="97" t="n">
        <f aca="false">ROUND(SUMPRODUCT(G13:AD13,$G$2:$AD$2)/SUMIF($G13:$AD13,"&lt;&gt;M",$G$2:$AD$2),2)</f>
        <v>6.46</v>
      </c>
      <c r="AF13" s="98" t="str">
        <f aca="false">IF(AE13&gt;=9,"Xuất Sắc",IF(AE13&gt;=8,"Giỏi",IF(AE13&gt;=7,"Khá",IF(AE13&gt;=6,"TB.Khá",IF(AE13&gt;=5,"Trung Bình",IF(AE13&gt;=4,"Yếu","Kém"))))))</f>
        <v>TB.Khá</v>
      </c>
    </row>
    <row r="14" s="1" customFormat="true" ht="25.5" hidden="false" customHeight="true" outlineLevel="0" collapsed="false">
      <c r="A14" s="29" t="n">
        <v>12</v>
      </c>
      <c r="B14" s="51" t="s">
        <v>89</v>
      </c>
      <c r="C14" s="52" t="s">
        <v>85</v>
      </c>
      <c r="D14" s="49" t="s">
        <v>88</v>
      </c>
      <c r="E14" s="49" t="s">
        <v>90</v>
      </c>
      <c r="F14" s="53" t="s">
        <v>87</v>
      </c>
      <c r="G14" s="99" t="n">
        <v>7</v>
      </c>
      <c r="H14" s="99"/>
      <c r="I14" s="96" t="n">
        <f aca="false">IF(H14="",G14,IF(G14&gt;=5,H14,MAX(G14,H14)))</f>
        <v>7</v>
      </c>
      <c r="J14" s="99" t="n">
        <v>7</v>
      </c>
      <c r="K14" s="99"/>
      <c r="L14" s="96" t="n">
        <f aca="false">IF(K14="",J14,IF(J14&gt;=5,K14,MAX(J14,K14)))</f>
        <v>7</v>
      </c>
      <c r="M14" s="99" t="n">
        <v>5</v>
      </c>
      <c r="N14" s="99"/>
      <c r="O14" s="96" t="n">
        <f aca="false">IF(N14="",M14,IF(M14&gt;=5,N14,MAX(M14,N14)))</f>
        <v>5</v>
      </c>
      <c r="P14" s="99" t="n">
        <v>7</v>
      </c>
      <c r="Q14" s="99"/>
      <c r="R14" s="96" t="n">
        <f aca="false">IF(Q14="",P14,IF(P14&gt;=5,Q14,MAX(P14,Q14)))</f>
        <v>7</v>
      </c>
      <c r="S14" s="99" t="n">
        <v>6</v>
      </c>
      <c r="T14" s="99"/>
      <c r="U14" s="96" t="n">
        <f aca="false">IF(T14="",S14,IF(S14&gt;=5,T14,MAX(S14,T14)))</f>
        <v>6</v>
      </c>
      <c r="V14" s="96" t="n">
        <v>7</v>
      </c>
      <c r="W14" s="96"/>
      <c r="X14" s="96" t="n">
        <f aca="false">IF(W14="",V14,IF(V14&gt;=5,W14,MAX(V14,W14)))</f>
        <v>7</v>
      </c>
      <c r="Y14" s="96" t="n">
        <v>7</v>
      </c>
      <c r="Z14" s="96"/>
      <c r="AA14" s="96" t="n">
        <f aca="false">IF(Z14="",Y14,IF(Y14&gt;=5,Z14,MAX(Y14,Z14)))</f>
        <v>7</v>
      </c>
      <c r="AB14" s="96" t="n">
        <v>7</v>
      </c>
      <c r="AC14" s="96"/>
      <c r="AD14" s="96" t="n">
        <f aca="false">IF(AC14="",AB14,IF(AB14&gt;=5,AC14,MAX(AB14,AC14)))</f>
        <v>7</v>
      </c>
      <c r="AE14" s="97" t="n">
        <f aca="false">ROUND(SUMPRODUCT(G14:AD14,$G$2:$AD$2)/SUMIF($G14:$AD14,"&lt;&gt;M",$G$2:$AD$2),2)</f>
        <v>6.54</v>
      </c>
      <c r="AF14" s="98" t="str">
        <f aca="false">IF(AE14&gt;=9,"Xuất Sắc",IF(AE14&gt;=8,"Giỏi",IF(AE14&gt;=7,"Khá",IF(AE14&gt;=6,"TB.Khá",IF(AE14&gt;=5,"Trung Bình",IF(AE14&gt;=4,"Yếu","Kém"))))))</f>
        <v>TB.Khá</v>
      </c>
    </row>
    <row r="15" s="1" customFormat="true" ht="25.5" hidden="false" customHeight="true" outlineLevel="0" collapsed="false">
      <c r="A15" s="29" t="n">
        <v>13</v>
      </c>
      <c r="B15" s="51" t="s">
        <v>92</v>
      </c>
      <c r="C15" s="52" t="s">
        <v>85</v>
      </c>
      <c r="D15" s="49" t="s">
        <v>91</v>
      </c>
      <c r="E15" s="49" t="s">
        <v>93</v>
      </c>
      <c r="F15" s="53" t="s">
        <v>54</v>
      </c>
      <c r="G15" s="99" t="n">
        <v>8</v>
      </c>
      <c r="H15" s="99"/>
      <c r="I15" s="96" t="n">
        <f aca="false">IF(H15="",G15,IF(G15&gt;=5,H15,MAX(G15,H15)))</f>
        <v>8</v>
      </c>
      <c r="J15" s="99" t="n">
        <v>7</v>
      </c>
      <c r="K15" s="99"/>
      <c r="L15" s="96" t="n">
        <f aca="false">IF(K15="",J15,IF(J15&gt;=5,K15,MAX(J15,K15)))</f>
        <v>7</v>
      </c>
      <c r="M15" s="99" t="n">
        <v>7</v>
      </c>
      <c r="N15" s="99"/>
      <c r="O15" s="96" t="n">
        <f aca="false">IF(N15="",M15,IF(M15&gt;=5,N15,MAX(M15,N15)))</f>
        <v>7</v>
      </c>
      <c r="P15" s="99" t="n">
        <v>8</v>
      </c>
      <c r="Q15" s="99"/>
      <c r="R15" s="96" t="n">
        <f aca="false">IF(Q15="",P15,IF(P15&gt;=5,Q15,MAX(P15,Q15)))</f>
        <v>8</v>
      </c>
      <c r="S15" s="99" t="n">
        <v>7</v>
      </c>
      <c r="T15" s="99"/>
      <c r="U15" s="96" t="n">
        <f aca="false">IF(T15="",S15,IF(S15&gt;=5,T15,MAX(S15,T15)))</f>
        <v>7</v>
      </c>
      <c r="V15" s="96" t="n">
        <v>8</v>
      </c>
      <c r="W15" s="96"/>
      <c r="X15" s="96" t="n">
        <f aca="false">IF(W15="",V15,IF(V15&gt;=5,W15,MAX(V15,W15)))</f>
        <v>8</v>
      </c>
      <c r="Y15" s="96" t="n">
        <v>5</v>
      </c>
      <c r="Z15" s="96"/>
      <c r="AA15" s="96" t="n">
        <f aca="false">IF(Z15="",Y15,IF(Y15&gt;=5,Z15,MAX(Y15,Z15)))</f>
        <v>5</v>
      </c>
      <c r="AB15" s="96" t="n">
        <v>10</v>
      </c>
      <c r="AC15" s="96"/>
      <c r="AD15" s="96" t="n">
        <f aca="false">IF(AC15="",AB15,IF(AB15&gt;=5,AC15,MAX(AB15,AC15)))</f>
        <v>10</v>
      </c>
      <c r="AE15" s="97" t="n">
        <f aca="false">ROUND(SUMPRODUCT(G15:AD15,$G$2:$AD$2)/SUMIF($G15:$AD15,"&lt;&gt;M",$G$2:$AD$2),2)</f>
        <v>7.12</v>
      </c>
      <c r="AF15" s="98" t="str">
        <f aca="false">IF(AE15&gt;=9,"Xuất Sắc",IF(AE15&gt;=8,"Giỏi",IF(AE15&gt;=7,"Khá",IF(AE15&gt;=6,"TB.Khá",IF(AE15&gt;=5,"Trung Bình",IF(AE15&gt;=4,"Yếu","Kém"))))))</f>
        <v>Khá</v>
      </c>
    </row>
    <row r="16" s="1" customFormat="true" ht="25.5" hidden="false" customHeight="true" outlineLevel="0" collapsed="false">
      <c r="A16" s="49" t="n">
        <v>14</v>
      </c>
      <c r="B16" s="51" t="s">
        <v>95</v>
      </c>
      <c r="C16" s="52" t="s">
        <v>85</v>
      </c>
      <c r="D16" s="49" t="s">
        <v>94</v>
      </c>
      <c r="E16" s="49" t="s">
        <v>96</v>
      </c>
      <c r="F16" s="53" t="s">
        <v>97</v>
      </c>
      <c r="G16" s="99" t="n">
        <v>7</v>
      </c>
      <c r="H16" s="99"/>
      <c r="I16" s="96" t="n">
        <f aca="false">IF(H16="",G16,IF(G16&gt;=5,H16,MAX(G16,H16)))</f>
        <v>7</v>
      </c>
      <c r="J16" s="99" t="n">
        <v>8</v>
      </c>
      <c r="K16" s="99"/>
      <c r="L16" s="96" t="n">
        <f aca="false">IF(K16="",J16,IF(J16&gt;=5,K16,MAX(J16,K16)))</f>
        <v>8</v>
      </c>
      <c r="M16" s="99" t="n">
        <v>7</v>
      </c>
      <c r="N16" s="99"/>
      <c r="O16" s="96" t="n">
        <f aca="false">IF(N16="",M16,IF(M16&gt;=5,N16,MAX(M16,N16)))</f>
        <v>7</v>
      </c>
      <c r="P16" s="99" t="n">
        <v>8</v>
      </c>
      <c r="Q16" s="99"/>
      <c r="R16" s="96" t="n">
        <f aca="false">IF(Q16="",P16,IF(P16&gt;=5,Q16,MAX(P16,Q16)))</f>
        <v>8</v>
      </c>
      <c r="S16" s="99" t="n">
        <v>8</v>
      </c>
      <c r="T16" s="99"/>
      <c r="U16" s="96" t="n">
        <f aca="false">IF(T16="",S16,IF(S16&gt;=5,T16,MAX(S16,T16)))</f>
        <v>8</v>
      </c>
      <c r="V16" s="96" t="n">
        <v>8</v>
      </c>
      <c r="W16" s="96"/>
      <c r="X16" s="96" t="n">
        <f aca="false">IF(W16="",V16,IF(V16&gt;=5,W16,MAX(V16,W16)))</f>
        <v>8</v>
      </c>
      <c r="Y16" s="96" t="n">
        <v>7</v>
      </c>
      <c r="Z16" s="96"/>
      <c r="AA16" s="96" t="n">
        <f aca="false">IF(Z16="",Y16,IF(Y16&gt;=5,Z16,MAX(Y16,Z16)))</f>
        <v>7</v>
      </c>
      <c r="AB16" s="96" t="n">
        <v>8</v>
      </c>
      <c r="AC16" s="96"/>
      <c r="AD16" s="96" t="n">
        <f aca="false">IF(AC16="",AB16,IF(AB16&gt;=5,AC16,MAX(AB16,AC16)))</f>
        <v>8</v>
      </c>
      <c r="AE16" s="97" t="n">
        <f aca="false">ROUND(SUMPRODUCT(G16:AD16,$G$2:$AD$2)/SUMIF($G16:$AD16,"&lt;&gt;M",$G$2:$AD$2),2)</f>
        <v>7.54</v>
      </c>
      <c r="AF16" s="98" t="str">
        <f aca="false">IF(AE16&gt;=9,"Xuất Sắc",IF(AE16&gt;=8,"Giỏi",IF(AE16&gt;=7,"Khá",IF(AE16&gt;=6,"TB.Khá",IF(AE16&gt;=5,"Trung Bình",IF(AE16&gt;=4,"Yếu","Kém"))))))</f>
        <v>Khá</v>
      </c>
    </row>
    <row r="17" s="1" customFormat="true" ht="25.5" hidden="false" customHeight="true" outlineLevel="0" collapsed="false">
      <c r="A17" s="49" t="n">
        <v>15</v>
      </c>
      <c r="B17" s="51" t="s">
        <v>99</v>
      </c>
      <c r="C17" s="52" t="s">
        <v>100</v>
      </c>
      <c r="D17" s="49" t="s">
        <v>98</v>
      </c>
      <c r="E17" s="49" t="s">
        <v>101</v>
      </c>
      <c r="F17" s="53" t="s">
        <v>68</v>
      </c>
      <c r="G17" s="99" t="n">
        <v>7</v>
      </c>
      <c r="H17" s="99"/>
      <c r="I17" s="96" t="n">
        <f aca="false">IF(H17="",G17,IF(G17&gt;=5,H17,MAX(G17,H17)))</f>
        <v>7</v>
      </c>
      <c r="J17" s="99" t="n">
        <v>6</v>
      </c>
      <c r="K17" s="99"/>
      <c r="L17" s="96" t="n">
        <f aca="false">IF(K17="",J17,IF(J17&gt;=5,K17,MAX(J17,K17)))</f>
        <v>6</v>
      </c>
      <c r="M17" s="99" t="n">
        <v>3</v>
      </c>
      <c r="N17" s="172" t="n">
        <v>5</v>
      </c>
      <c r="O17" s="96" t="n">
        <f aca="false">IF(N17="",M17,IF(M17&gt;=5,N17,MAX(M17,N17)))</f>
        <v>5</v>
      </c>
      <c r="P17" s="99" t="n">
        <v>9</v>
      </c>
      <c r="Q17" s="99"/>
      <c r="R17" s="96" t="n">
        <f aca="false">IF(Q17="",P17,IF(P17&gt;=5,Q17,MAX(P17,Q17)))</f>
        <v>9</v>
      </c>
      <c r="S17" s="99" t="n">
        <v>6</v>
      </c>
      <c r="T17" s="99"/>
      <c r="U17" s="96" t="n">
        <f aca="false">IF(T17="",S17,IF(S17&gt;=5,T17,MAX(S17,T17)))</f>
        <v>6</v>
      </c>
      <c r="V17" s="96" t="n">
        <v>8</v>
      </c>
      <c r="W17" s="96"/>
      <c r="X17" s="96" t="n">
        <f aca="false">IF(W17="",V17,IF(V17&gt;=5,W17,MAX(V17,W17)))</f>
        <v>8</v>
      </c>
      <c r="Y17" s="96" t="n">
        <v>6</v>
      </c>
      <c r="Z17" s="96"/>
      <c r="AA17" s="96" t="n">
        <f aca="false">IF(Z17="",Y17,IF(Y17&gt;=5,Z17,MAX(Y17,Z17)))</f>
        <v>6</v>
      </c>
      <c r="AB17" s="96" t="n">
        <v>7</v>
      </c>
      <c r="AC17" s="96"/>
      <c r="AD17" s="96" t="n">
        <f aca="false">IF(AC17="",AB17,IF(AB17&gt;=5,AC17,MAX(AB17,AC17)))</f>
        <v>7</v>
      </c>
      <c r="AE17" s="97" t="n">
        <f aca="false">ROUND(SUMPRODUCT(G17:AD17,$G$2:$AD$2)/SUMIF($G17:$AD17,"&lt;&gt;M",$G$2:$AD$2),2)</f>
        <v>6.69</v>
      </c>
      <c r="AF17" s="98" t="str">
        <f aca="false">IF(AE17&gt;=9,"Xuất Sắc",IF(AE17&gt;=8,"Giỏi",IF(AE17&gt;=7,"Khá",IF(AE17&gt;=6,"TB.Khá",IF(AE17&gt;=5,"Trung Bình",IF(AE17&gt;=4,"Yếu","Kém"))))))</f>
        <v>TB.Khá</v>
      </c>
    </row>
    <row r="18" s="1" customFormat="true" ht="25.5" hidden="false" customHeight="true" outlineLevel="0" collapsed="false">
      <c r="A18" s="29" t="n">
        <v>16</v>
      </c>
      <c r="B18" s="51" t="s">
        <v>107</v>
      </c>
      <c r="C18" s="52" t="s">
        <v>108</v>
      </c>
      <c r="D18" s="49" t="s">
        <v>106</v>
      </c>
      <c r="E18" s="49" t="s">
        <v>109</v>
      </c>
      <c r="F18" s="53" t="s">
        <v>87</v>
      </c>
      <c r="G18" s="99" t="n">
        <v>8</v>
      </c>
      <c r="H18" s="99"/>
      <c r="I18" s="96" t="n">
        <f aca="false">IF(H18="",G18,IF(G18&gt;=5,H18,MAX(G18,H18)))</f>
        <v>8</v>
      </c>
      <c r="J18" s="99" t="n">
        <v>8</v>
      </c>
      <c r="K18" s="99"/>
      <c r="L18" s="96" t="n">
        <f aca="false">IF(K18="",J18,IF(J18&gt;=5,K18,MAX(J18,K18)))</f>
        <v>8</v>
      </c>
      <c r="M18" s="99" t="n">
        <v>6</v>
      </c>
      <c r="N18" s="99"/>
      <c r="O18" s="96" t="n">
        <f aca="false">IF(N18="",M18,IF(M18&gt;=5,N18,MAX(M18,N18)))</f>
        <v>6</v>
      </c>
      <c r="P18" s="99" t="n">
        <v>9</v>
      </c>
      <c r="Q18" s="99"/>
      <c r="R18" s="96" t="n">
        <f aca="false">IF(Q18="",P18,IF(P18&gt;=5,Q18,MAX(P18,Q18)))</f>
        <v>9</v>
      </c>
      <c r="S18" s="99" t="n">
        <v>6</v>
      </c>
      <c r="T18" s="99"/>
      <c r="U18" s="96" t="n">
        <f aca="false">IF(T18="",S18,IF(S18&gt;=5,T18,MAX(S18,T18)))</f>
        <v>6</v>
      </c>
      <c r="V18" s="96" t="n">
        <v>8</v>
      </c>
      <c r="W18" s="96"/>
      <c r="X18" s="96" t="n">
        <f aca="false">IF(W18="",V18,IF(V18&gt;=5,W18,MAX(V18,W18)))</f>
        <v>8</v>
      </c>
      <c r="Y18" s="96" t="n">
        <v>7</v>
      </c>
      <c r="Z18" s="96"/>
      <c r="AA18" s="96" t="n">
        <f aca="false">IF(Z18="",Y18,IF(Y18&gt;=5,Z18,MAX(Y18,Z18)))</f>
        <v>7</v>
      </c>
      <c r="AB18" s="96" t="n">
        <v>7</v>
      </c>
      <c r="AC18" s="96"/>
      <c r="AD18" s="96" t="n">
        <f aca="false">IF(AC18="",AB18,IF(AB18&gt;=5,AC18,MAX(AB18,AC18)))</f>
        <v>7</v>
      </c>
      <c r="AE18" s="97" t="n">
        <f aca="false">ROUND(SUMPRODUCT(G18:AD18,$G$2:$AD$2)/SUMIF($G18:$AD18,"&lt;&gt;M",$G$2:$AD$2),2)</f>
        <v>7.38</v>
      </c>
      <c r="AF18" s="98" t="str">
        <f aca="false">IF(AE18&gt;=9,"Xuất Sắc",IF(AE18&gt;=8,"Giỏi",IF(AE18&gt;=7,"Khá",IF(AE18&gt;=6,"TB.Khá",IF(AE18&gt;=5,"Trung Bình",IF(AE18&gt;=4,"Yếu","Kém"))))))</f>
        <v>Khá</v>
      </c>
    </row>
    <row r="19" s="1" customFormat="true" ht="25.5" hidden="false" customHeight="true" outlineLevel="0" collapsed="false">
      <c r="A19" s="29" t="n">
        <v>17</v>
      </c>
      <c r="B19" s="51" t="s">
        <v>95</v>
      </c>
      <c r="C19" s="52" t="s">
        <v>111</v>
      </c>
      <c r="D19" s="49" t="s">
        <v>110</v>
      </c>
      <c r="E19" s="49" t="s">
        <v>112</v>
      </c>
      <c r="F19" s="53" t="s">
        <v>113</v>
      </c>
      <c r="G19" s="99" t="n">
        <v>6</v>
      </c>
      <c r="H19" s="99"/>
      <c r="I19" s="96" t="n">
        <f aca="false">IF(H19="",G19,IF(G19&gt;=5,H19,MAX(G19,H19)))</f>
        <v>6</v>
      </c>
      <c r="J19" s="99" t="n">
        <v>8</v>
      </c>
      <c r="K19" s="99"/>
      <c r="L19" s="96" t="n">
        <f aca="false">IF(K19="",J19,IF(J19&gt;=5,K19,MAX(J19,K19)))</f>
        <v>8</v>
      </c>
      <c r="M19" s="99" t="n">
        <v>5</v>
      </c>
      <c r="N19" s="99"/>
      <c r="O19" s="96" t="n">
        <f aca="false">IF(N19="",M19,IF(M19&gt;=5,N19,MAX(M19,N19)))</f>
        <v>5</v>
      </c>
      <c r="P19" s="99" t="n">
        <v>9</v>
      </c>
      <c r="Q19" s="99"/>
      <c r="R19" s="96" t="n">
        <f aca="false">IF(Q19="",P19,IF(P19&gt;=5,Q19,MAX(P19,Q19)))</f>
        <v>9</v>
      </c>
      <c r="S19" s="99" t="n">
        <v>5</v>
      </c>
      <c r="T19" s="99"/>
      <c r="U19" s="96" t="n">
        <f aca="false">IF(T19="",S19,IF(S19&gt;=5,T19,MAX(S19,T19)))</f>
        <v>5</v>
      </c>
      <c r="V19" s="96" t="n">
        <v>8</v>
      </c>
      <c r="W19" s="96"/>
      <c r="X19" s="96" t="n">
        <f aca="false">IF(W19="",V19,IF(V19&gt;=5,W19,MAX(V19,W19)))</f>
        <v>8</v>
      </c>
      <c r="Y19" s="96" t="n">
        <v>5</v>
      </c>
      <c r="Z19" s="96"/>
      <c r="AA19" s="96" t="n">
        <f aca="false">IF(Z19="",Y19,IF(Y19&gt;=5,Z19,MAX(Y19,Z19)))</f>
        <v>5</v>
      </c>
      <c r="AB19" s="96" t="n">
        <v>9</v>
      </c>
      <c r="AC19" s="96"/>
      <c r="AD19" s="96" t="n">
        <f aca="false">IF(AC19="",AB19,IF(AB19&gt;=5,AC19,MAX(AB19,AC19)))</f>
        <v>9</v>
      </c>
      <c r="AE19" s="97" t="n">
        <f aca="false">ROUND(SUMPRODUCT(G19:AD19,$G$2:$AD$2)/SUMIF($G19:$AD19,"&lt;&gt;M",$G$2:$AD$2),2)</f>
        <v>6.46</v>
      </c>
      <c r="AF19" s="98" t="str">
        <f aca="false">IF(AE19&gt;=9,"Xuất Sắc",IF(AE19&gt;=8,"Giỏi",IF(AE19&gt;=7,"Khá",IF(AE19&gt;=6,"TB.Khá",IF(AE19&gt;=5,"Trung Bình",IF(AE19&gt;=4,"Yếu","Kém"))))))</f>
        <v>TB.Khá</v>
      </c>
    </row>
    <row r="20" s="1" customFormat="true" ht="25.5" hidden="false" customHeight="true" outlineLevel="0" collapsed="false">
      <c r="A20" s="49" t="n">
        <v>18</v>
      </c>
      <c r="B20" s="51" t="s">
        <v>115</v>
      </c>
      <c r="C20" s="52" t="s">
        <v>116</v>
      </c>
      <c r="D20" s="49" t="s">
        <v>114</v>
      </c>
      <c r="E20" s="49" t="s">
        <v>117</v>
      </c>
      <c r="F20" s="53" t="s">
        <v>68</v>
      </c>
      <c r="G20" s="99" t="n">
        <v>6</v>
      </c>
      <c r="H20" s="99"/>
      <c r="I20" s="96" t="n">
        <f aca="false">IF(H20="",G20,IF(G20&gt;=5,H20,MAX(G20,H20)))</f>
        <v>6</v>
      </c>
      <c r="J20" s="99" t="n">
        <v>7</v>
      </c>
      <c r="K20" s="99"/>
      <c r="L20" s="96" t="n">
        <f aca="false">IF(K20="",J20,IF(J20&gt;=5,K20,MAX(J20,K20)))</f>
        <v>7</v>
      </c>
      <c r="M20" s="99" t="n">
        <v>5</v>
      </c>
      <c r="N20" s="99"/>
      <c r="O20" s="96" t="n">
        <f aca="false">IF(N20="",M20,IF(M20&gt;=5,N20,MAX(M20,N20)))</f>
        <v>5</v>
      </c>
      <c r="P20" s="99" t="n">
        <v>9</v>
      </c>
      <c r="Q20" s="99"/>
      <c r="R20" s="96" t="n">
        <f aca="false">IF(Q20="",P20,IF(P20&gt;=5,Q20,MAX(P20,Q20)))</f>
        <v>9</v>
      </c>
      <c r="S20" s="99" t="n">
        <v>7</v>
      </c>
      <c r="T20" s="99"/>
      <c r="U20" s="96" t="n">
        <f aca="false">IF(T20="",S20,IF(S20&gt;=5,T20,MAX(S20,T20)))</f>
        <v>7</v>
      </c>
      <c r="V20" s="96" t="n">
        <v>6</v>
      </c>
      <c r="W20" s="96"/>
      <c r="X20" s="96" t="n">
        <f aca="false">IF(W20="",V20,IF(V20&gt;=5,W20,MAX(V20,W20)))</f>
        <v>6</v>
      </c>
      <c r="Y20" s="96" t="n">
        <v>4</v>
      </c>
      <c r="Z20" s="158" t="n">
        <v>8</v>
      </c>
      <c r="AA20" s="96" t="n">
        <f aca="false">IF(Z20="",Y20,IF(Y20&gt;=5,Z20,MAX(Y20,Z20)))</f>
        <v>8</v>
      </c>
      <c r="AB20" s="96" t="n">
        <v>7</v>
      </c>
      <c r="AC20" s="96"/>
      <c r="AD20" s="96" t="n">
        <f aca="false">IF(AC20="",AB20,IF(AB20&gt;=5,AC20,MAX(AB20,AC20)))</f>
        <v>7</v>
      </c>
      <c r="AE20" s="97" t="n">
        <f aca="false">ROUND(SUMPRODUCT(G20:AD20,$G$2:$AD$2)/SUMIF($G20:$AD20,"&lt;&gt;M",$G$2:$AD$2),2)</f>
        <v>6.88</v>
      </c>
      <c r="AF20" s="98" t="str">
        <f aca="false">IF(AE20&gt;=9,"Xuất Sắc",IF(AE20&gt;=8,"Giỏi",IF(AE20&gt;=7,"Khá",IF(AE20&gt;=6,"TB.Khá",IF(AE20&gt;=5,"Trung Bình",IF(AE20&gt;=4,"Yếu","Kém"))))))</f>
        <v>TB.Khá</v>
      </c>
    </row>
    <row r="21" s="1" customFormat="true" ht="25.5" hidden="false" customHeight="true" outlineLevel="0" collapsed="false">
      <c r="A21" s="49" t="n">
        <v>19</v>
      </c>
      <c r="B21" s="51" t="s">
        <v>84</v>
      </c>
      <c r="C21" s="52" t="s">
        <v>116</v>
      </c>
      <c r="D21" s="49" t="s">
        <v>118</v>
      </c>
      <c r="E21" s="49" t="s">
        <v>119</v>
      </c>
      <c r="F21" s="53" t="s">
        <v>120</v>
      </c>
      <c r="G21" s="99" t="n">
        <v>6</v>
      </c>
      <c r="H21" s="99"/>
      <c r="I21" s="96" t="n">
        <f aca="false">IF(H21="",G21,IF(G21&gt;=5,H21,MAX(G21,H21)))</f>
        <v>6</v>
      </c>
      <c r="J21" s="99" t="n">
        <v>6</v>
      </c>
      <c r="K21" s="99"/>
      <c r="L21" s="96" t="n">
        <f aca="false">IF(K21="",J21,IF(J21&gt;=5,K21,MAX(J21,K21)))</f>
        <v>6</v>
      </c>
      <c r="M21" s="99" t="n">
        <v>5</v>
      </c>
      <c r="N21" s="99"/>
      <c r="O21" s="96" t="n">
        <f aca="false">IF(N21="",M21,IF(M21&gt;=5,N21,MAX(M21,N21)))</f>
        <v>5</v>
      </c>
      <c r="P21" s="99" t="n">
        <v>6</v>
      </c>
      <c r="Q21" s="99"/>
      <c r="R21" s="96" t="n">
        <f aca="false">IF(Q21="",P21,IF(P21&gt;=5,Q21,MAX(P21,Q21)))</f>
        <v>6</v>
      </c>
      <c r="S21" s="99" t="n">
        <v>6</v>
      </c>
      <c r="T21" s="99"/>
      <c r="U21" s="96" t="n">
        <f aca="false">IF(T21="",S21,IF(S21&gt;=5,T21,MAX(S21,T21)))</f>
        <v>6</v>
      </c>
      <c r="V21" s="96" t="n">
        <v>8</v>
      </c>
      <c r="W21" s="96"/>
      <c r="X21" s="96" t="n">
        <f aca="false">IF(W21="",V21,IF(V21&gt;=5,W21,MAX(V21,W21)))</f>
        <v>8</v>
      </c>
      <c r="Y21" s="96" t="n">
        <v>4</v>
      </c>
      <c r="Z21" s="158" t="n">
        <v>6</v>
      </c>
      <c r="AA21" s="96" t="n">
        <f aca="false">IF(Z21="",Y21,IF(Y21&gt;=5,Z21,MAX(Y21,Z21)))</f>
        <v>6</v>
      </c>
      <c r="AB21" s="96" t="n">
        <v>9</v>
      </c>
      <c r="AC21" s="96"/>
      <c r="AD21" s="96" t="n">
        <f aca="false">IF(AC21="",AB21,IF(AB21&gt;=5,AC21,MAX(AB21,AC21)))</f>
        <v>9</v>
      </c>
      <c r="AE21" s="97" t="n">
        <f aca="false">ROUND(SUMPRODUCT(G21:AD21,$G$2:$AD$2)/SUMIF($G21:$AD21,"&lt;&gt;M",$G$2:$AD$2),2)</f>
        <v>6.08</v>
      </c>
      <c r="AF21" s="98" t="str">
        <f aca="false">IF(AE21&gt;=9,"Xuất Sắc",IF(AE21&gt;=8,"Giỏi",IF(AE21&gt;=7,"Khá",IF(AE21&gt;=6,"TB.Khá",IF(AE21&gt;=5,"Trung Bình",IF(AE21&gt;=4,"Yếu","Kém"))))))</f>
        <v>TB.Khá</v>
      </c>
    </row>
    <row r="22" s="1" customFormat="true" ht="25.5" hidden="false" customHeight="true" outlineLevel="0" collapsed="false">
      <c r="A22" s="29" t="n">
        <v>20</v>
      </c>
      <c r="B22" s="51" t="s">
        <v>122</v>
      </c>
      <c r="C22" s="52" t="s">
        <v>123</v>
      </c>
      <c r="D22" s="49" t="s">
        <v>121</v>
      </c>
      <c r="E22" s="49" t="s">
        <v>124</v>
      </c>
      <c r="F22" s="53" t="s">
        <v>87</v>
      </c>
      <c r="G22" s="99" t="n">
        <v>7</v>
      </c>
      <c r="H22" s="99"/>
      <c r="I22" s="96" t="n">
        <f aca="false">IF(H22="",G22,IF(G22&gt;=5,H22,MAX(G22,H22)))</f>
        <v>7</v>
      </c>
      <c r="J22" s="99" t="n">
        <v>7</v>
      </c>
      <c r="K22" s="99"/>
      <c r="L22" s="96" t="n">
        <f aca="false">IF(K22="",J22,IF(J22&gt;=5,K22,MAX(J22,K22)))</f>
        <v>7</v>
      </c>
      <c r="M22" s="99" t="n">
        <v>5</v>
      </c>
      <c r="N22" s="99"/>
      <c r="O22" s="96" t="n">
        <f aca="false">IF(N22="",M22,IF(M22&gt;=5,N22,MAX(M22,N22)))</f>
        <v>5</v>
      </c>
      <c r="P22" s="99" t="n">
        <v>7</v>
      </c>
      <c r="Q22" s="99"/>
      <c r="R22" s="96" t="n">
        <f aca="false">IF(Q22="",P22,IF(P22&gt;=5,Q22,MAX(P22,Q22)))</f>
        <v>7</v>
      </c>
      <c r="S22" s="99" t="n">
        <v>6</v>
      </c>
      <c r="T22" s="99"/>
      <c r="U22" s="96" t="n">
        <f aca="false">IF(T22="",S22,IF(S22&gt;=5,T22,MAX(S22,T22)))</f>
        <v>6</v>
      </c>
      <c r="V22" s="96" t="n">
        <v>7</v>
      </c>
      <c r="W22" s="96"/>
      <c r="X22" s="96" t="n">
        <f aca="false">IF(W22="",V22,IF(V22&gt;=5,W22,MAX(V22,W22)))</f>
        <v>7</v>
      </c>
      <c r="Y22" s="96" t="n">
        <v>5</v>
      </c>
      <c r="Z22" s="96"/>
      <c r="AA22" s="96" t="n">
        <f aca="false">IF(Z22="",Y22,IF(Y22&gt;=5,Z22,MAX(Y22,Z22)))</f>
        <v>5</v>
      </c>
      <c r="AB22" s="96" t="n">
        <v>8</v>
      </c>
      <c r="AC22" s="96"/>
      <c r="AD22" s="96" t="n">
        <f aca="false">IF(AC22="",AB22,IF(AB22&gt;=5,AC22,MAX(AB22,AC22)))</f>
        <v>8</v>
      </c>
      <c r="AE22" s="97" t="n">
        <f aca="false">ROUND(SUMPRODUCT(G22:AD22,$G$2:$AD$2)/SUMIF($G22:$AD22,"&lt;&gt;M",$G$2:$AD$2),2)</f>
        <v>6.23</v>
      </c>
      <c r="AF22" s="98" t="str">
        <f aca="false">IF(AE22&gt;=9,"Xuất Sắc",IF(AE22&gt;=8,"Giỏi",IF(AE22&gt;=7,"Khá",IF(AE22&gt;=6,"TB.Khá",IF(AE22&gt;=5,"Trung Bình",IF(AE22&gt;=4,"Yếu","Kém"))))))</f>
        <v>TB.Khá</v>
      </c>
    </row>
    <row r="23" s="1" customFormat="true" ht="25.5" hidden="false" customHeight="true" outlineLevel="0" collapsed="false">
      <c r="A23" s="29" t="n">
        <v>21</v>
      </c>
      <c r="B23" s="51" t="s">
        <v>60</v>
      </c>
      <c r="C23" s="52" t="s">
        <v>123</v>
      </c>
      <c r="D23" s="49" t="s">
        <v>125</v>
      </c>
      <c r="E23" s="49" t="s">
        <v>126</v>
      </c>
      <c r="F23" s="53" t="s">
        <v>41</v>
      </c>
      <c r="G23" s="99" t="n">
        <v>7</v>
      </c>
      <c r="H23" s="99"/>
      <c r="I23" s="96" t="n">
        <f aca="false">IF(H23="",G23,IF(G23&gt;=5,H23,MAX(G23,H23)))</f>
        <v>7</v>
      </c>
      <c r="J23" s="99" t="n">
        <v>7</v>
      </c>
      <c r="K23" s="99"/>
      <c r="L23" s="96" t="n">
        <f aca="false">IF(K23="",J23,IF(J23&gt;=5,K23,MAX(J23,K23)))</f>
        <v>7</v>
      </c>
      <c r="M23" s="99" t="n">
        <v>7</v>
      </c>
      <c r="N23" s="99"/>
      <c r="O23" s="96" t="n">
        <f aca="false">IF(N23="",M23,IF(M23&gt;=5,N23,MAX(M23,N23)))</f>
        <v>7</v>
      </c>
      <c r="P23" s="99" t="n">
        <v>7</v>
      </c>
      <c r="Q23" s="99"/>
      <c r="R23" s="96" t="n">
        <f aca="false">IF(Q23="",P23,IF(P23&gt;=5,Q23,MAX(P23,Q23)))</f>
        <v>7</v>
      </c>
      <c r="S23" s="99" t="n">
        <v>7</v>
      </c>
      <c r="T23" s="99"/>
      <c r="U23" s="96" t="n">
        <f aca="false">IF(T23="",S23,IF(S23&gt;=5,T23,MAX(S23,T23)))</f>
        <v>7</v>
      </c>
      <c r="V23" s="96" t="n">
        <v>6</v>
      </c>
      <c r="W23" s="96"/>
      <c r="X23" s="96" t="n">
        <f aca="false">IF(W23="",V23,IF(V23&gt;=5,W23,MAX(V23,W23)))</f>
        <v>6</v>
      </c>
      <c r="Y23" s="96" t="n">
        <v>6</v>
      </c>
      <c r="Z23" s="96"/>
      <c r="AA23" s="96" t="n">
        <f aca="false">IF(Z23="",Y23,IF(Y23&gt;=5,Z23,MAX(Y23,Z23)))</f>
        <v>6</v>
      </c>
      <c r="AB23" s="96" t="n">
        <v>7</v>
      </c>
      <c r="AC23" s="96"/>
      <c r="AD23" s="96" t="n">
        <f aca="false">IF(AC23="",AB23,IF(AB23&gt;=5,AC23,MAX(AB23,AC23)))</f>
        <v>7</v>
      </c>
      <c r="AE23" s="97" t="n">
        <f aca="false">ROUND(SUMPRODUCT(G23:AD23,$G$2:$AD$2)/SUMIF($G23:$AD23,"&lt;&gt;M",$G$2:$AD$2),2)</f>
        <v>6.73</v>
      </c>
      <c r="AF23" s="98" t="str">
        <f aca="false">IF(AE23&gt;=9,"Xuất Sắc",IF(AE23&gt;=8,"Giỏi",IF(AE23&gt;=7,"Khá",IF(AE23&gt;=6,"TB.Khá",IF(AE23&gt;=5,"Trung Bình",IF(AE23&gt;=4,"Yếu","Kém"))))))</f>
        <v>TB.Khá</v>
      </c>
    </row>
    <row r="24" s="1" customFormat="true" ht="25.5" hidden="false" customHeight="true" outlineLevel="0" collapsed="false">
      <c r="A24" s="49" t="n">
        <v>22</v>
      </c>
      <c r="B24" s="51" t="s">
        <v>128</v>
      </c>
      <c r="C24" s="52" t="s">
        <v>129</v>
      </c>
      <c r="D24" s="49" t="s">
        <v>127</v>
      </c>
      <c r="E24" s="49" t="s">
        <v>130</v>
      </c>
      <c r="F24" s="53" t="s">
        <v>131</v>
      </c>
      <c r="G24" s="99" t="n">
        <v>7</v>
      </c>
      <c r="H24" s="99"/>
      <c r="I24" s="96" t="n">
        <f aca="false">IF(H24="",G24,IF(G24&gt;=5,H24,MAX(G24,H24)))</f>
        <v>7</v>
      </c>
      <c r="J24" s="99" t="n">
        <v>8</v>
      </c>
      <c r="K24" s="99"/>
      <c r="L24" s="96" t="n">
        <f aca="false">IF(K24="",J24,IF(J24&gt;=5,K24,MAX(J24,K24)))</f>
        <v>8</v>
      </c>
      <c r="M24" s="99" t="n">
        <v>6</v>
      </c>
      <c r="N24" s="99"/>
      <c r="O24" s="96" t="n">
        <f aca="false">IF(N24="",M24,IF(M24&gt;=5,N24,MAX(M24,N24)))</f>
        <v>6</v>
      </c>
      <c r="P24" s="99" t="n">
        <v>9</v>
      </c>
      <c r="Q24" s="99"/>
      <c r="R24" s="96" t="n">
        <f aca="false">IF(Q24="",P24,IF(P24&gt;=5,Q24,MAX(P24,Q24)))</f>
        <v>9</v>
      </c>
      <c r="S24" s="99" t="n">
        <v>6</v>
      </c>
      <c r="T24" s="99"/>
      <c r="U24" s="96" t="n">
        <f aca="false">IF(T24="",S24,IF(S24&gt;=5,T24,MAX(S24,T24)))</f>
        <v>6</v>
      </c>
      <c r="V24" s="96" t="n">
        <v>8</v>
      </c>
      <c r="W24" s="96"/>
      <c r="X24" s="96" t="n">
        <f aca="false">IF(W24="",V24,IF(V24&gt;=5,W24,MAX(V24,W24)))</f>
        <v>8</v>
      </c>
      <c r="Y24" s="96" t="n">
        <v>6</v>
      </c>
      <c r="Z24" s="96"/>
      <c r="AA24" s="96" t="n">
        <f aca="false">IF(Z24="",Y24,IF(Y24&gt;=5,Z24,MAX(Y24,Z24)))</f>
        <v>6</v>
      </c>
      <c r="AB24" s="96" t="n">
        <v>7</v>
      </c>
      <c r="AC24" s="96"/>
      <c r="AD24" s="96" t="n">
        <f aca="false">IF(AC24="",AB24,IF(AB24&gt;=5,AC24,MAX(AB24,AC24)))</f>
        <v>7</v>
      </c>
      <c r="AE24" s="97" t="n">
        <f aca="false">ROUND(SUMPRODUCT(G24:AD24,$G$2:$AD$2)/SUMIF($G24:$AD24,"&lt;&gt;M",$G$2:$AD$2),2)</f>
        <v>7.08</v>
      </c>
      <c r="AF24" s="98" t="str">
        <f aca="false">IF(AE24&gt;=9,"Xuất Sắc",IF(AE24&gt;=8,"Giỏi",IF(AE24&gt;=7,"Khá",IF(AE24&gt;=6,"TB.Khá",IF(AE24&gt;=5,"Trung Bình",IF(AE24&gt;=4,"Yếu","Kém"))))))</f>
        <v>Khá</v>
      </c>
    </row>
    <row r="25" s="1" customFormat="true" ht="25.5" hidden="false" customHeight="true" outlineLevel="0" collapsed="false">
      <c r="A25" s="49" t="n">
        <v>23</v>
      </c>
      <c r="B25" s="51" t="s">
        <v>133</v>
      </c>
      <c r="C25" s="52" t="s">
        <v>134</v>
      </c>
      <c r="D25" s="49" t="s">
        <v>132</v>
      </c>
      <c r="E25" s="49" t="s">
        <v>135</v>
      </c>
      <c r="F25" s="53" t="s">
        <v>36</v>
      </c>
      <c r="G25" s="99" t="n">
        <v>8</v>
      </c>
      <c r="H25" s="99"/>
      <c r="I25" s="96" t="n">
        <f aca="false">IF(H25="",G25,IF(G25&gt;=5,H25,MAX(G25,H25)))</f>
        <v>8</v>
      </c>
      <c r="J25" s="99" t="n">
        <v>8</v>
      </c>
      <c r="K25" s="99"/>
      <c r="L25" s="96" t="n">
        <f aca="false">IF(K25="",J25,IF(J25&gt;=5,K25,MAX(J25,K25)))</f>
        <v>8</v>
      </c>
      <c r="M25" s="99" t="n">
        <v>6</v>
      </c>
      <c r="N25" s="99"/>
      <c r="O25" s="96" t="n">
        <f aca="false">IF(N25="",M25,IF(M25&gt;=5,N25,MAX(M25,N25)))</f>
        <v>6</v>
      </c>
      <c r="P25" s="99" t="n">
        <v>8</v>
      </c>
      <c r="Q25" s="99"/>
      <c r="R25" s="96" t="n">
        <f aca="false">IF(Q25="",P25,IF(P25&gt;=5,Q25,MAX(P25,Q25)))</f>
        <v>8</v>
      </c>
      <c r="S25" s="99" t="n">
        <v>6</v>
      </c>
      <c r="T25" s="99"/>
      <c r="U25" s="96" t="n">
        <f aca="false">IF(T25="",S25,IF(S25&gt;=5,T25,MAX(S25,T25)))</f>
        <v>6</v>
      </c>
      <c r="V25" s="96" t="n">
        <v>7</v>
      </c>
      <c r="W25" s="96"/>
      <c r="X25" s="96" t="n">
        <f aca="false">IF(W25="",V25,IF(V25&gt;=5,W25,MAX(V25,W25)))</f>
        <v>7</v>
      </c>
      <c r="Y25" s="96" t="n">
        <v>5</v>
      </c>
      <c r="Z25" s="96"/>
      <c r="AA25" s="96" t="n">
        <f aca="false">IF(Z25="",Y25,IF(Y25&gt;=5,Z25,MAX(Y25,Z25)))</f>
        <v>5</v>
      </c>
      <c r="AB25" s="96" t="n">
        <v>8</v>
      </c>
      <c r="AC25" s="96"/>
      <c r="AD25" s="96" t="n">
        <f aca="false">IF(AC25="",AB25,IF(AB25&gt;=5,AC25,MAX(AB25,AC25)))</f>
        <v>8</v>
      </c>
      <c r="AE25" s="97" t="n">
        <f aca="false">ROUND(SUMPRODUCT(G25:AD25,$G$2:$AD$2)/SUMIF($G25:$AD25,"&lt;&gt;M",$G$2:$AD$2),2)</f>
        <v>6.81</v>
      </c>
      <c r="AF25" s="98" t="str">
        <f aca="false">IF(AE25&gt;=9,"Xuất Sắc",IF(AE25&gt;=8,"Giỏi",IF(AE25&gt;=7,"Khá",IF(AE25&gt;=6,"TB.Khá",IF(AE25&gt;=5,"Trung Bình",IF(AE25&gt;=4,"Yếu","Kém"))))))</f>
        <v>TB.Khá</v>
      </c>
    </row>
    <row r="26" s="1" customFormat="true" ht="25.5" hidden="false" customHeight="true" outlineLevel="0" collapsed="false">
      <c r="A26" s="29" t="n">
        <v>24</v>
      </c>
      <c r="B26" s="51" t="s">
        <v>137</v>
      </c>
      <c r="C26" s="52" t="s">
        <v>138</v>
      </c>
      <c r="D26" s="49" t="s">
        <v>136</v>
      </c>
      <c r="E26" s="49" t="s">
        <v>139</v>
      </c>
      <c r="F26" s="53" t="s">
        <v>140</v>
      </c>
      <c r="G26" s="99" t="n">
        <v>8</v>
      </c>
      <c r="H26" s="99"/>
      <c r="I26" s="96" t="n">
        <f aca="false">IF(H26="",G26,IF(G26&gt;=5,H26,MAX(G26,H26)))</f>
        <v>8</v>
      </c>
      <c r="J26" s="99" t="n">
        <v>7</v>
      </c>
      <c r="K26" s="99"/>
      <c r="L26" s="96" t="n">
        <f aca="false">IF(K26="",J26,IF(J26&gt;=5,K26,MAX(J26,K26)))</f>
        <v>7</v>
      </c>
      <c r="M26" s="99" t="n">
        <v>5</v>
      </c>
      <c r="N26" s="99"/>
      <c r="O26" s="96" t="n">
        <f aca="false">IF(N26="",M26,IF(M26&gt;=5,N26,MAX(M26,N26)))</f>
        <v>5</v>
      </c>
      <c r="P26" s="99" t="n">
        <v>6</v>
      </c>
      <c r="Q26" s="99"/>
      <c r="R26" s="96" t="n">
        <f aca="false">IF(Q26="",P26,IF(P26&gt;=5,Q26,MAX(P26,Q26)))</f>
        <v>6</v>
      </c>
      <c r="S26" s="99" t="n">
        <v>6</v>
      </c>
      <c r="T26" s="99"/>
      <c r="U26" s="96" t="n">
        <f aca="false">IF(T26="",S26,IF(S26&gt;=5,T26,MAX(S26,T26)))</f>
        <v>6</v>
      </c>
      <c r="V26" s="96" t="n">
        <v>8</v>
      </c>
      <c r="W26" s="96"/>
      <c r="X26" s="96" t="n">
        <f aca="false">IF(W26="",V26,IF(V26&gt;=5,W26,MAX(V26,W26)))</f>
        <v>8</v>
      </c>
      <c r="Y26" s="96" t="n">
        <v>4</v>
      </c>
      <c r="Z26" s="158" t="n">
        <v>6</v>
      </c>
      <c r="AA26" s="96" t="n">
        <f aca="false">IF(Z26="",Y26,IF(Y26&gt;=5,Z26,MAX(Y26,Z26)))</f>
        <v>6</v>
      </c>
      <c r="AB26" s="96" t="n">
        <v>6</v>
      </c>
      <c r="AC26" s="96"/>
      <c r="AD26" s="96" t="n">
        <f aca="false">IF(AC26="",AB26,IF(AB26&gt;=5,AC26,MAX(AB26,AC26)))</f>
        <v>6</v>
      </c>
      <c r="AE26" s="97" t="n">
        <f aca="false">ROUND(SUMPRODUCT(G26:AD26,$G$2:$AD$2)/SUMIF($G26:$AD26,"&lt;&gt;M",$G$2:$AD$2),2)</f>
        <v>6.5</v>
      </c>
      <c r="AF26" s="98" t="str">
        <f aca="false">IF(AE26&gt;=9,"Xuất Sắc",IF(AE26&gt;=8,"Giỏi",IF(AE26&gt;=7,"Khá",IF(AE26&gt;=6,"TB.Khá",IF(AE26&gt;=5,"Trung Bình",IF(AE26&gt;=4,"Yếu","Kém"))))))</f>
        <v>TB.Khá</v>
      </c>
    </row>
    <row r="27" s="1" customFormat="true" ht="25.5" hidden="false" customHeight="true" outlineLevel="0" collapsed="false">
      <c r="A27" s="29" t="n">
        <v>25</v>
      </c>
      <c r="B27" s="51" t="s">
        <v>142</v>
      </c>
      <c r="C27" s="52" t="s">
        <v>143</v>
      </c>
      <c r="D27" s="49" t="s">
        <v>141</v>
      </c>
      <c r="E27" s="49" t="s">
        <v>144</v>
      </c>
      <c r="F27" s="53" t="s">
        <v>140</v>
      </c>
      <c r="G27" s="99" t="n">
        <v>6</v>
      </c>
      <c r="H27" s="99"/>
      <c r="I27" s="96" t="n">
        <f aca="false">IF(H27="",G27,IF(G27&gt;=5,H27,MAX(G27,H27)))</f>
        <v>6</v>
      </c>
      <c r="J27" s="99" t="n">
        <v>7</v>
      </c>
      <c r="K27" s="99"/>
      <c r="L27" s="96" t="n">
        <f aca="false">IF(K27="",J27,IF(J27&gt;=5,K27,MAX(J27,K27)))</f>
        <v>7</v>
      </c>
      <c r="M27" s="99" t="n">
        <v>5</v>
      </c>
      <c r="N27" s="99"/>
      <c r="O27" s="96" t="n">
        <f aca="false">IF(N27="",M27,IF(M27&gt;=5,N27,MAX(M27,N27)))</f>
        <v>5</v>
      </c>
      <c r="P27" s="99" t="n">
        <v>9</v>
      </c>
      <c r="Q27" s="99"/>
      <c r="R27" s="96" t="n">
        <f aca="false">IF(Q27="",P27,IF(P27&gt;=5,Q27,MAX(P27,Q27)))</f>
        <v>9</v>
      </c>
      <c r="S27" s="99" t="n">
        <v>6</v>
      </c>
      <c r="T27" s="99"/>
      <c r="U27" s="96" t="n">
        <f aca="false">IF(T27="",S27,IF(S27&gt;=5,T27,MAX(S27,T27)))</f>
        <v>6</v>
      </c>
      <c r="V27" s="96" t="n">
        <v>8</v>
      </c>
      <c r="W27" s="96"/>
      <c r="X27" s="96" t="n">
        <f aca="false">IF(W27="",V27,IF(V27&gt;=5,W27,MAX(V27,W27)))</f>
        <v>8</v>
      </c>
      <c r="Y27" s="96" t="n">
        <v>8</v>
      </c>
      <c r="Z27" s="96"/>
      <c r="AA27" s="96" t="n">
        <f aca="false">IF(Z27="",Y27,IF(Y27&gt;=5,Z27,MAX(Y27,Z27)))</f>
        <v>8</v>
      </c>
      <c r="AB27" s="96" t="n">
        <v>7</v>
      </c>
      <c r="AC27" s="96"/>
      <c r="AD27" s="96" t="n">
        <f aca="false">IF(AC27="",AB27,IF(AB27&gt;=5,AC27,MAX(AB27,AC27)))</f>
        <v>7</v>
      </c>
      <c r="AE27" s="97" t="n">
        <f aca="false">ROUND(SUMPRODUCT(G27:AD27,$G$2:$AD$2)/SUMIF($G27:$AD27,"&lt;&gt;M",$G$2:$AD$2),2)</f>
        <v>6.96</v>
      </c>
      <c r="AF27" s="98" t="str">
        <f aca="false">IF(AE27&gt;=9,"Xuất Sắc",IF(AE27&gt;=8,"Giỏi",IF(AE27&gt;=7,"Khá",IF(AE27&gt;=6,"TB.Khá",IF(AE27&gt;=5,"Trung Bình",IF(AE27&gt;=4,"Yếu","Kém"))))))</f>
        <v>TB.Khá</v>
      </c>
    </row>
    <row r="28" s="1" customFormat="true" ht="25.5" hidden="false" customHeight="true" outlineLevel="0" collapsed="false">
      <c r="A28" s="49" t="n">
        <v>26</v>
      </c>
      <c r="B28" s="51" t="s">
        <v>146</v>
      </c>
      <c r="C28" s="52" t="s">
        <v>147</v>
      </c>
      <c r="D28" s="49" t="s">
        <v>145</v>
      </c>
      <c r="E28" s="49" t="s">
        <v>148</v>
      </c>
      <c r="F28" s="53" t="s">
        <v>87</v>
      </c>
      <c r="G28" s="99" t="n">
        <v>0</v>
      </c>
      <c r="H28" s="172" t="n">
        <v>10</v>
      </c>
      <c r="I28" s="96" t="n">
        <f aca="false">IF(H28="",G28,IF(G28&gt;=5,H28,MAX(G28,H28)))</f>
        <v>10</v>
      </c>
      <c r="J28" s="99" t="n">
        <v>6</v>
      </c>
      <c r="K28" s="99"/>
      <c r="L28" s="96" t="n">
        <f aca="false">IF(K28="",J28,IF(J28&gt;=5,K28,MAX(J28,K28)))</f>
        <v>6</v>
      </c>
      <c r="M28" s="99" t="n">
        <v>2</v>
      </c>
      <c r="N28" s="172" t="n">
        <v>7</v>
      </c>
      <c r="O28" s="96" t="n">
        <f aca="false">IF(N28="",M28,IF(M28&gt;=5,N28,MAX(M28,N28)))</f>
        <v>7</v>
      </c>
      <c r="P28" s="99" t="n">
        <v>2</v>
      </c>
      <c r="Q28" s="172" t="n">
        <v>7</v>
      </c>
      <c r="R28" s="96" t="n">
        <f aca="false">IF(Q28="",P28,IF(P28&gt;=5,Q28,MAX(P28,Q28)))</f>
        <v>7</v>
      </c>
      <c r="S28" s="99" t="n">
        <v>2</v>
      </c>
      <c r="T28" s="172" t="n">
        <v>8</v>
      </c>
      <c r="U28" s="96" t="n">
        <f aca="false">IF(T28="",S28,IF(S28&gt;=5,T28,MAX(S28,T28)))</f>
        <v>8</v>
      </c>
      <c r="V28" s="96" t="n">
        <v>3</v>
      </c>
      <c r="W28" s="158" t="n">
        <v>6</v>
      </c>
      <c r="X28" s="96" t="n">
        <f aca="false">IF(W28="",V28,IF(V28&gt;=5,W28,MAX(V28,W28)))</f>
        <v>6</v>
      </c>
      <c r="Y28" s="96" t="n">
        <v>3</v>
      </c>
      <c r="Z28" s="158" t="n">
        <v>9</v>
      </c>
      <c r="AA28" s="96" t="n">
        <f aca="false">IF(Z28="",Y28,IF(Y28&gt;=5,Z28,MAX(Y28,Z28)))</f>
        <v>9</v>
      </c>
      <c r="AB28" s="96" t="n">
        <v>0</v>
      </c>
      <c r="AC28" s="96"/>
      <c r="AD28" s="96" t="n">
        <f aca="false">IF(AC28="",AB28,IF(AB28&gt;=5,AC28,MAX(AB28,AC28)))</f>
        <v>0</v>
      </c>
      <c r="AE28" s="97" t="n">
        <f aca="false">ROUND(SUMPRODUCT(G28:AD28,$G$2:$AD$2)/SUMIF($G28:$AD28,"&lt;&gt;M",$G$2:$AD$2),2)</f>
        <v>7.69</v>
      </c>
      <c r="AF28" s="98" t="str">
        <f aca="false">IF(AE28&gt;=9,"Xuất Sắc",IF(AE28&gt;=8,"Giỏi",IF(AE28&gt;=7,"Khá",IF(AE28&gt;=6,"TB.Khá",IF(AE28&gt;=5,"Trung Bình",IF(AE28&gt;=4,"Yếu","Kém"))))))</f>
        <v>Khá</v>
      </c>
    </row>
    <row r="29" s="1" customFormat="true" ht="25.5" hidden="false" customHeight="true" outlineLevel="0" collapsed="false">
      <c r="A29" s="49" t="n">
        <v>27</v>
      </c>
      <c r="B29" s="51" t="s">
        <v>150</v>
      </c>
      <c r="C29" s="52" t="s">
        <v>151</v>
      </c>
      <c r="D29" s="49" t="s">
        <v>149</v>
      </c>
      <c r="E29" s="49" t="s">
        <v>152</v>
      </c>
      <c r="F29" s="53" t="s">
        <v>63</v>
      </c>
      <c r="G29" s="99" t="n">
        <v>6</v>
      </c>
      <c r="H29" s="99"/>
      <c r="I29" s="96" t="n">
        <f aca="false">IF(H29="",G29,IF(G29&gt;=5,H29,MAX(G29,H29)))</f>
        <v>6</v>
      </c>
      <c r="J29" s="99" t="n">
        <v>8</v>
      </c>
      <c r="K29" s="99"/>
      <c r="L29" s="96" t="n">
        <f aca="false">IF(K29="",J29,IF(J29&gt;=5,K29,MAX(J29,K29)))</f>
        <v>8</v>
      </c>
      <c r="M29" s="99" t="n">
        <v>5</v>
      </c>
      <c r="N29" s="99"/>
      <c r="O29" s="96" t="n">
        <f aca="false">IF(N29="",M29,IF(M29&gt;=5,N29,MAX(M29,N29)))</f>
        <v>5</v>
      </c>
      <c r="P29" s="99" t="n">
        <v>9</v>
      </c>
      <c r="Q29" s="99"/>
      <c r="R29" s="96" t="n">
        <f aca="false">IF(Q29="",P29,IF(P29&gt;=5,Q29,MAX(P29,Q29)))</f>
        <v>9</v>
      </c>
      <c r="S29" s="99" t="n">
        <v>5</v>
      </c>
      <c r="T29" s="99"/>
      <c r="U29" s="96" t="n">
        <f aca="false">IF(T29="",S29,IF(S29&gt;=5,T29,MAX(S29,T29)))</f>
        <v>5</v>
      </c>
      <c r="V29" s="96" t="n">
        <v>9</v>
      </c>
      <c r="W29" s="96"/>
      <c r="X29" s="96" t="n">
        <f aca="false">IF(W29="",V29,IF(V29&gt;=5,W29,MAX(V29,W29)))</f>
        <v>9</v>
      </c>
      <c r="Y29" s="96" t="n">
        <v>6</v>
      </c>
      <c r="Z29" s="96"/>
      <c r="AA29" s="96" t="n">
        <f aca="false">IF(Z29="",Y29,IF(Y29&gt;=5,Z29,MAX(Y29,Z29)))</f>
        <v>6</v>
      </c>
      <c r="AB29" s="96" t="n">
        <v>10</v>
      </c>
      <c r="AC29" s="96"/>
      <c r="AD29" s="96" t="n">
        <f aca="false">IF(AC29="",AB29,IF(AB29&gt;=5,AC29,MAX(AB29,AC29)))</f>
        <v>10</v>
      </c>
      <c r="AE29" s="97" t="n">
        <f aca="false">ROUND(SUMPRODUCT(G29:AD29,$G$2:$AD$2)/SUMIF($G29:$AD29,"&lt;&gt;M",$G$2:$AD$2),2)</f>
        <v>6.73</v>
      </c>
      <c r="AF29" s="98" t="str">
        <f aca="false">IF(AE29&gt;=9,"Xuất Sắc",IF(AE29&gt;=8,"Giỏi",IF(AE29&gt;=7,"Khá",IF(AE29&gt;=6,"TB.Khá",IF(AE29&gt;=5,"Trung Bình",IF(AE29&gt;=4,"Yếu","Kém"))))))</f>
        <v>TB.Khá</v>
      </c>
    </row>
    <row r="30" s="1" customFormat="true" ht="25.5" hidden="false" customHeight="true" outlineLevel="0" collapsed="false">
      <c r="A30" s="29" t="n">
        <v>28</v>
      </c>
      <c r="B30" s="51" t="s">
        <v>154</v>
      </c>
      <c r="C30" s="52" t="s">
        <v>151</v>
      </c>
      <c r="D30" s="49" t="s">
        <v>153</v>
      </c>
      <c r="E30" s="49" t="s">
        <v>155</v>
      </c>
      <c r="F30" s="53" t="s">
        <v>156</v>
      </c>
      <c r="G30" s="99" t="n">
        <v>7</v>
      </c>
      <c r="H30" s="99"/>
      <c r="I30" s="96" t="n">
        <f aca="false">IF(H30="",G30,IF(G30&gt;=5,H30,MAX(G30,H30)))</f>
        <v>7</v>
      </c>
      <c r="J30" s="99" t="n">
        <v>7</v>
      </c>
      <c r="K30" s="99"/>
      <c r="L30" s="96" t="n">
        <f aca="false">IF(K30="",J30,IF(J30&gt;=5,K30,MAX(J30,K30)))</f>
        <v>7</v>
      </c>
      <c r="M30" s="99" t="n">
        <v>5</v>
      </c>
      <c r="N30" s="99"/>
      <c r="O30" s="96" t="n">
        <f aca="false">IF(N30="",M30,IF(M30&gt;=5,N30,MAX(M30,N30)))</f>
        <v>5</v>
      </c>
      <c r="P30" s="99" t="n">
        <v>7</v>
      </c>
      <c r="Q30" s="99"/>
      <c r="R30" s="96" t="n">
        <f aca="false">IF(Q30="",P30,IF(P30&gt;=5,Q30,MAX(P30,Q30)))</f>
        <v>7</v>
      </c>
      <c r="S30" s="99" t="n">
        <v>6</v>
      </c>
      <c r="T30" s="99"/>
      <c r="U30" s="96" t="n">
        <f aca="false">IF(T30="",S30,IF(S30&gt;=5,T30,MAX(S30,T30)))</f>
        <v>6</v>
      </c>
      <c r="V30" s="96" t="n">
        <v>8</v>
      </c>
      <c r="W30" s="96"/>
      <c r="X30" s="96" t="n">
        <f aca="false">IF(W30="",V30,IF(V30&gt;=5,W30,MAX(V30,W30)))</f>
        <v>8</v>
      </c>
      <c r="Y30" s="96" t="n">
        <v>3</v>
      </c>
      <c r="Z30" s="158" t="n">
        <v>3</v>
      </c>
      <c r="AA30" s="96" t="n">
        <f aca="false">IF(Z30="",Y30,IF(Y30&gt;=5,Z30,MAX(Y30,Z30)))</f>
        <v>3</v>
      </c>
      <c r="AB30" s="96" t="n">
        <v>7</v>
      </c>
      <c r="AC30" s="96"/>
      <c r="AD30" s="96" t="n">
        <f aca="false">IF(AC30="",AB30,IF(AB30&gt;=5,AC30,MAX(AB30,AC30)))</f>
        <v>7</v>
      </c>
      <c r="AE30" s="97" t="n">
        <f aca="false">ROUND(SUMPRODUCT(G30:AD30,$G$2:$AD$2)/SUMIF($G30:$AD30,"&lt;&gt;M",$G$2:$AD$2),2)</f>
        <v>6.04</v>
      </c>
      <c r="AF30" s="98" t="str">
        <f aca="false">IF(AE30&gt;=9,"Xuất Sắc",IF(AE30&gt;=8,"Giỏi",IF(AE30&gt;=7,"Khá",IF(AE30&gt;=6,"TB.Khá",IF(AE30&gt;=5,"Trung Bình",IF(AE30&gt;=4,"Yếu","Kém"))))))</f>
        <v>TB.Khá</v>
      </c>
    </row>
    <row r="31" s="1" customFormat="true" ht="25.5" hidden="false" customHeight="true" outlineLevel="0" collapsed="false">
      <c r="A31" s="29" t="n">
        <v>29</v>
      </c>
      <c r="B31" s="51" t="s">
        <v>158</v>
      </c>
      <c r="C31" s="52" t="s">
        <v>159</v>
      </c>
      <c r="D31" s="49" t="s">
        <v>157</v>
      </c>
      <c r="E31" s="49" t="s">
        <v>160</v>
      </c>
      <c r="F31" s="53" t="s">
        <v>72</v>
      </c>
      <c r="G31" s="96" t="n">
        <v>7</v>
      </c>
      <c r="H31" s="96"/>
      <c r="I31" s="96" t="n">
        <f aca="false">IF(H31="",G31,IF(G31&gt;=5,H31,MAX(G31,H31)))</f>
        <v>7</v>
      </c>
      <c r="J31" s="96" t="n">
        <v>7</v>
      </c>
      <c r="K31" s="96"/>
      <c r="L31" s="96" t="n">
        <f aca="false">IF(K31="",J31,IF(J31&gt;=5,K31,MAX(J31,K31)))</f>
        <v>7</v>
      </c>
      <c r="M31" s="96" t="n">
        <v>7</v>
      </c>
      <c r="N31" s="96"/>
      <c r="O31" s="96" t="n">
        <f aca="false">IF(N31="",M31,IF(M31&gt;=5,N31,MAX(M31,N31)))</f>
        <v>7</v>
      </c>
      <c r="P31" s="96" t="n">
        <v>7</v>
      </c>
      <c r="Q31" s="96"/>
      <c r="R31" s="96" t="n">
        <f aca="false">IF(Q31="",P31,IF(P31&gt;=5,Q31,MAX(P31,Q31)))</f>
        <v>7</v>
      </c>
      <c r="S31" s="96" t="n">
        <v>7</v>
      </c>
      <c r="T31" s="96"/>
      <c r="U31" s="96" t="n">
        <f aca="false">IF(T31="",S31,IF(S31&gt;=5,T31,MAX(S31,T31)))</f>
        <v>7</v>
      </c>
      <c r="V31" s="96" t="n">
        <v>8</v>
      </c>
      <c r="W31" s="96"/>
      <c r="X31" s="96" t="n">
        <f aca="false">IF(W31="",V31,IF(V31&gt;=5,W31,MAX(V31,W31)))</f>
        <v>8</v>
      </c>
      <c r="Y31" s="96" t="n">
        <v>6</v>
      </c>
      <c r="Z31" s="96"/>
      <c r="AA31" s="96" t="n">
        <f aca="false">IF(Z31="",Y31,IF(Y31&gt;=5,Z31,MAX(Y31,Z31)))</f>
        <v>6</v>
      </c>
      <c r="AB31" s="96" t="n">
        <v>10</v>
      </c>
      <c r="AC31" s="96"/>
      <c r="AD31" s="96" t="n">
        <f aca="false">IF(AC31="",AB31,IF(AB31&gt;=5,AC31,MAX(AB31,AC31)))</f>
        <v>10</v>
      </c>
      <c r="AE31" s="97" t="n">
        <f aca="false">ROUND(SUMPRODUCT(G31:AD31,$G$2:$AD$2)/SUMIF($G31:$AD31,"&lt;&gt;M",$G$2:$AD$2),2)</f>
        <v>6.96</v>
      </c>
      <c r="AF31" s="98" t="str">
        <f aca="false">IF(AE31&gt;=9,"Xuất Sắc",IF(AE31&gt;=8,"Giỏi",IF(AE31&gt;=7,"Khá",IF(AE31&gt;=6,"TB.Khá",IF(AE31&gt;=5,"Trung Bình",IF(AE31&gt;=4,"Yếu","Kém"))))))</f>
        <v>TB.Khá</v>
      </c>
    </row>
    <row r="32" s="1" customFormat="true" ht="25.5" hidden="false" customHeight="true" outlineLevel="0" collapsed="false">
      <c r="A32" s="49" t="n">
        <v>30</v>
      </c>
      <c r="B32" s="51" t="s">
        <v>162</v>
      </c>
      <c r="C32" s="52" t="s">
        <v>163</v>
      </c>
      <c r="D32" s="49" t="s">
        <v>161</v>
      </c>
      <c r="E32" s="49" t="s">
        <v>164</v>
      </c>
      <c r="F32" s="53" t="s">
        <v>165</v>
      </c>
      <c r="G32" s="96" t="n">
        <v>6</v>
      </c>
      <c r="H32" s="96"/>
      <c r="I32" s="96" t="n">
        <f aca="false">IF(H32="",G32,IF(G32&gt;=5,H32,MAX(G32,H32)))</f>
        <v>6</v>
      </c>
      <c r="J32" s="96" t="n">
        <v>7</v>
      </c>
      <c r="K32" s="96"/>
      <c r="L32" s="96" t="n">
        <f aca="false">IF(K32="",J32,IF(J32&gt;=5,K32,MAX(J32,K32)))</f>
        <v>7</v>
      </c>
      <c r="M32" s="96" t="n">
        <v>2</v>
      </c>
      <c r="N32" s="158" t="n">
        <v>6</v>
      </c>
      <c r="O32" s="96" t="n">
        <f aca="false">IF(N32="",M32,IF(M32&gt;=5,N32,MAX(M32,N32)))</f>
        <v>6</v>
      </c>
      <c r="P32" s="96" t="n">
        <v>6</v>
      </c>
      <c r="Q32" s="96"/>
      <c r="R32" s="96" t="n">
        <f aca="false">IF(Q32="",P32,IF(P32&gt;=5,Q32,MAX(P32,Q32)))</f>
        <v>6</v>
      </c>
      <c r="S32" s="96" t="n">
        <v>6</v>
      </c>
      <c r="T32" s="96"/>
      <c r="U32" s="96" t="n">
        <f aca="false">IF(T32="",S32,IF(S32&gt;=5,T32,MAX(S32,T32)))</f>
        <v>6</v>
      </c>
      <c r="V32" s="96" t="n">
        <v>7</v>
      </c>
      <c r="W32" s="96"/>
      <c r="X32" s="96" t="n">
        <f aca="false">IF(W32="",V32,IF(V32&gt;=5,W32,MAX(V32,W32)))</f>
        <v>7</v>
      </c>
      <c r="Y32" s="96" t="n">
        <v>3</v>
      </c>
      <c r="Z32" s="158" t="n">
        <v>7</v>
      </c>
      <c r="AA32" s="96" t="n">
        <f aca="false">IF(Z32="",Y32,IF(Y32&gt;=5,Z32,MAX(Y32,Z32)))</f>
        <v>7</v>
      </c>
      <c r="AB32" s="96" t="n">
        <v>6</v>
      </c>
      <c r="AC32" s="96"/>
      <c r="AD32" s="96" t="n">
        <f aca="false">IF(AC32="",AB32,IF(AB32&gt;=5,AC32,MAX(AB32,AC32)))</f>
        <v>6</v>
      </c>
      <c r="AE32" s="97" t="n">
        <f aca="false">ROUND(SUMPRODUCT(G32:AD32,$G$2:$AD$2)/SUMIF($G32:$AD32,"&lt;&gt;M",$G$2:$AD$2),2)</f>
        <v>6.38</v>
      </c>
      <c r="AF32" s="98" t="str">
        <f aca="false">IF(AE32&gt;=9,"Xuất Sắc",IF(AE32&gt;=8,"Giỏi",IF(AE32&gt;=7,"Khá",IF(AE32&gt;=6,"TB.Khá",IF(AE32&gt;=5,"Trung Bình",IF(AE32&gt;=4,"Yếu","Kém"))))))</f>
        <v>TB.Khá</v>
      </c>
    </row>
    <row r="33" s="1" customFormat="true" ht="25.5" hidden="false" customHeight="true" outlineLevel="0" collapsed="false">
      <c r="A33" s="49" t="n">
        <v>31</v>
      </c>
      <c r="B33" s="51" t="s">
        <v>167</v>
      </c>
      <c r="C33" s="52" t="s">
        <v>168</v>
      </c>
      <c r="D33" s="49" t="s">
        <v>166</v>
      </c>
      <c r="E33" s="49" t="s">
        <v>169</v>
      </c>
      <c r="F33" s="53" t="s">
        <v>140</v>
      </c>
      <c r="G33" s="96" t="n">
        <v>6</v>
      </c>
      <c r="H33" s="96"/>
      <c r="I33" s="96" t="n">
        <f aca="false">IF(H33="",G33,IF(G33&gt;=5,H33,MAX(G33,H33)))</f>
        <v>6</v>
      </c>
      <c r="J33" s="96" t="n">
        <v>6</v>
      </c>
      <c r="K33" s="96"/>
      <c r="L33" s="96" t="n">
        <f aca="false">IF(K33="",J33,IF(J33&gt;=5,K33,MAX(J33,K33)))</f>
        <v>6</v>
      </c>
      <c r="M33" s="96" t="n">
        <v>2</v>
      </c>
      <c r="N33" s="158" t="n">
        <v>5</v>
      </c>
      <c r="O33" s="96" t="n">
        <f aca="false">IF(N33="",M33,IF(M33&gt;=5,N33,MAX(M33,N33)))</f>
        <v>5</v>
      </c>
      <c r="P33" s="96" t="n">
        <v>7</v>
      </c>
      <c r="Q33" s="96"/>
      <c r="R33" s="96" t="n">
        <f aca="false">IF(Q33="",P33,IF(P33&gt;=5,Q33,MAX(P33,Q33)))</f>
        <v>7</v>
      </c>
      <c r="S33" s="96" t="n">
        <v>5</v>
      </c>
      <c r="T33" s="96"/>
      <c r="U33" s="96" t="n">
        <f aca="false">IF(T33="",S33,IF(S33&gt;=5,T33,MAX(S33,T33)))</f>
        <v>5</v>
      </c>
      <c r="V33" s="96" t="n">
        <v>8</v>
      </c>
      <c r="W33" s="96"/>
      <c r="X33" s="96" t="n">
        <f aca="false">IF(W33="",V33,IF(V33&gt;=5,W33,MAX(V33,W33)))</f>
        <v>8</v>
      </c>
      <c r="Y33" s="96" t="n">
        <v>3</v>
      </c>
      <c r="Z33" s="158" t="n">
        <v>7</v>
      </c>
      <c r="AA33" s="96" t="n">
        <f aca="false">IF(Z33="",Y33,IF(Y33&gt;=5,Z33,MAX(Y33,Z33)))</f>
        <v>7</v>
      </c>
      <c r="AB33" s="96" t="n">
        <v>7</v>
      </c>
      <c r="AC33" s="96"/>
      <c r="AD33" s="96" t="n">
        <f aca="false">IF(AC33="",AB33,IF(AB33&gt;=5,AC33,MAX(AB33,AC33)))</f>
        <v>7</v>
      </c>
      <c r="AE33" s="97" t="n">
        <f aca="false">ROUND(SUMPRODUCT(G33:AD33,$G$2:$AD$2)/SUMIF($G33:$AD33,"&lt;&gt;M",$G$2:$AD$2),2)</f>
        <v>6.23</v>
      </c>
      <c r="AF33" s="98" t="str">
        <f aca="false">IF(AE33&gt;=9,"Xuất Sắc",IF(AE33&gt;=8,"Giỏi",IF(AE33&gt;=7,"Khá",IF(AE33&gt;=6,"TB.Khá",IF(AE33&gt;=5,"Trung Bình",IF(AE33&gt;=4,"Yếu","Kém"))))))</f>
        <v>TB.Khá</v>
      </c>
    </row>
    <row r="34" s="1" customFormat="true" ht="25.5" hidden="false" customHeight="true" outlineLevel="0" collapsed="false">
      <c r="A34" s="29" t="n">
        <v>32</v>
      </c>
      <c r="B34" s="51" t="s">
        <v>171</v>
      </c>
      <c r="C34" s="52" t="s">
        <v>168</v>
      </c>
      <c r="D34" s="49" t="s">
        <v>170</v>
      </c>
      <c r="E34" s="49" t="s">
        <v>172</v>
      </c>
      <c r="F34" s="53" t="s">
        <v>68</v>
      </c>
      <c r="G34" s="96" t="n">
        <v>6</v>
      </c>
      <c r="H34" s="96"/>
      <c r="I34" s="96" t="n">
        <f aca="false">IF(H34="",G34,IF(G34&gt;=5,H34,MAX(G34,H34)))</f>
        <v>6</v>
      </c>
      <c r="J34" s="96" t="n">
        <v>8</v>
      </c>
      <c r="K34" s="96"/>
      <c r="L34" s="96" t="n">
        <f aca="false">IF(K34="",J34,IF(J34&gt;=5,K34,MAX(J34,K34)))</f>
        <v>8</v>
      </c>
      <c r="M34" s="96" t="n">
        <v>2</v>
      </c>
      <c r="N34" s="158" t="n">
        <v>7</v>
      </c>
      <c r="O34" s="96" t="n">
        <f aca="false">IF(N34="",M34,IF(M34&gt;=5,N34,MAX(M34,N34)))</f>
        <v>7</v>
      </c>
      <c r="P34" s="96" t="n">
        <v>6</v>
      </c>
      <c r="Q34" s="96"/>
      <c r="R34" s="96" t="n">
        <f aca="false">IF(Q34="",P34,IF(P34&gt;=5,Q34,MAX(P34,Q34)))</f>
        <v>6</v>
      </c>
      <c r="S34" s="96" t="n">
        <v>6</v>
      </c>
      <c r="T34" s="96"/>
      <c r="U34" s="96" t="n">
        <f aca="false">IF(T34="",S34,IF(S34&gt;=5,T34,MAX(S34,T34)))</f>
        <v>6</v>
      </c>
      <c r="V34" s="96" t="n">
        <v>8</v>
      </c>
      <c r="W34" s="96"/>
      <c r="X34" s="96" t="n">
        <f aca="false">IF(W34="",V34,IF(V34&gt;=5,W34,MAX(V34,W34)))</f>
        <v>8</v>
      </c>
      <c r="Y34" s="96" t="n">
        <v>3</v>
      </c>
      <c r="Z34" s="158" t="n">
        <v>7</v>
      </c>
      <c r="AA34" s="96" t="n">
        <f aca="false">IF(Z34="",Y34,IF(Y34&gt;=5,Z34,MAX(Y34,Z34)))</f>
        <v>7</v>
      </c>
      <c r="AB34" s="96" t="n">
        <v>5</v>
      </c>
      <c r="AC34" s="96"/>
      <c r="AD34" s="96" t="n">
        <f aca="false">IF(AC34="",AB34,IF(AB34&gt;=5,AC34,MAX(AB34,AC34)))</f>
        <v>5</v>
      </c>
      <c r="AE34" s="97" t="n">
        <f aca="false">ROUND(SUMPRODUCT(G34:AD34,$G$2:$AD$2)/SUMIF($G34:$AD34,"&lt;&gt;M",$G$2:$AD$2),2)</f>
        <v>6.77</v>
      </c>
      <c r="AF34" s="98" t="str">
        <f aca="false">IF(AE34&gt;=9,"Xuất Sắc",IF(AE34&gt;=8,"Giỏi",IF(AE34&gt;=7,"Khá",IF(AE34&gt;=6,"TB.Khá",IF(AE34&gt;=5,"Trung Bình",IF(AE34&gt;=4,"Yếu","Kém"))))))</f>
        <v>TB.Khá</v>
      </c>
    </row>
    <row r="35" s="1" customFormat="true" ht="25.5" hidden="false" customHeight="true" outlineLevel="0" collapsed="false">
      <c r="A35" s="29" t="n">
        <v>33</v>
      </c>
      <c r="B35" s="51" t="s">
        <v>174</v>
      </c>
      <c r="C35" s="52" t="s">
        <v>175</v>
      </c>
      <c r="D35" s="49" t="s">
        <v>173</v>
      </c>
      <c r="E35" s="49" t="s">
        <v>176</v>
      </c>
      <c r="F35" s="53" t="s">
        <v>140</v>
      </c>
      <c r="G35" s="96" t="n">
        <v>6</v>
      </c>
      <c r="H35" s="96"/>
      <c r="I35" s="96" t="n">
        <f aca="false">IF(H35="",G35,IF(G35&gt;=5,H35,MAX(G35,H35)))</f>
        <v>6</v>
      </c>
      <c r="J35" s="96" t="n">
        <v>7</v>
      </c>
      <c r="K35" s="96"/>
      <c r="L35" s="96" t="n">
        <f aca="false">IF(K35="",J35,IF(J35&gt;=5,K35,MAX(J35,K35)))</f>
        <v>7</v>
      </c>
      <c r="M35" s="96" t="n">
        <v>2</v>
      </c>
      <c r="N35" s="158" t="n">
        <v>10</v>
      </c>
      <c r="O35" s="96" t="n">
        <f aca="false">IF(N35="",M35,IF(M35&gt;=5,N35,MAX(M35,N35)))</f>
        <v>10</v>
      </c>
      <c r="P35" s="96" t="n">
        <v>7</v>
      </c>
      <c r="Q35" s="96"/>
      <c r="R35" s="96" t="n">
        <f aca="false">IF(Q35="",P35,IF(P35&gt;=5,Q35,MAX(P35,Q35)))</f>
        <v>7</v>
      </c>
      <c r="S35" s="96" t="n">
        <v>6</v>
      </c>
      <c r="T35" s="96"/>
      <c r="U35" s="96" t="n">
        <f aca="false">IF(T35="",S35,IF(S35&gt;=5,T35,MAX(S35,T35)))</f>
        <v>6</v>
      </c>
      <c r="V35" s="96" t="n">
        <v>7</v>
      </c>
      <c r="W35" s="96"/>
      <c r="X35" s="96" t="n">
        <f aca="false">IF(W35="",V35,IF(V35&gt;=5,W35,MAX(V35,W35)))</f>
        <v>7</v>
      </c>
      <c r="Y35" s="96" t="n">
        <v>3</v>
      </c>
      <c r="Z35" s="158" t="n">
        <v>5</v>
      </c>
      <c r="AA35" s="96" t="n">
        <f aca="false">IF(Z35="",Y35,IF(Y35&gt;=5,Z35,MAX(Y35,Z35)))</f>
        <v>5</v>
      </c>
      <c r="AB35" s="96" t="n">
        <v>7</v>
      </c>
      <c r="AC35" s="96"/>
      <c r="AD35" s="96" t="n">
        <f aca="false">IF(AC35="",AB35,IF(AB35&gt;=5,AC35,MAX(AB35,AC35)))</f>
        <v>7</v>
      </c>
      <c r="AE35" s="97" t="n">
        <f aca="false">ROUND(SUMPRODUCT(G35:AD35,$G$2:$AD$2)/SUMIF($G35:$AD35,"&lt;&gt;M",$G$2:$AD$2),2)</f>
        <v>6.85</v>
      </c>
      <c r="AF35" s="98" t="str">
        <f aca="false">IF(AE35&gt;=9,"Xuất Sắc",IF(AE35&gt;=8,"Giỏi",IF(AE35&gt;=7,"Khá",IF(AE35&gt;=6,"TB.Khá",IF(AE35&gt;=5,"Trung Bình",IF(AE35&gt;=4,"Yếu","Kém"))))))</f>
        <v>TB.Khá</v>
      </c>
    </row>
    <row r="36" s="1" customFormat="true" ht="25.5" hidden="false" customHeight="true" outlineLevel="0" collapsed="false">
      <c r="A36" s="49" t="n">
        <v>34</v>
      </c>
      <c r="B36" s="51" t="s">
        <v>178</v>
      </c>
      <c r="C36" s="52" t="s">
        <v>179</v>
      </c>
      <c r="D36" s="49" t="s">
        <v>177</v>
      </c>
      <c r="E36" s="49" t="s">
        <v>180</v>
      </c>
      <c r="F36" s="53" t="s">
        <v>140</v>
      </c>
      <c r="G36" s="96" t="n">
        <v>7</v>
      </c>
      <c r="H36" s="96"/>
      <c r="I36" s="96" t="n">
        <f aca="false">IF(H36="",G36,IF(G36&gt;=5,H36,MAX(G36,H36)))</f>
        <v>7</v>
      </c>
      <c r="J36" s="173" t="n">
        <v>8</v>
      </c>
      <c r="K36" s="96"/>
      <c r="L36" s="96" t="n">
        <f aca="false">IF(K36="",J36,IF(J36&gt;=5,K36,MAX(J36,K36)))</f>
        <v>8</v>
      </c>
      <c r="M36" s="96" t="n">
        <v>6</v>
      </c>
      <c r="N36" s="96"/>
      <c r="O36" s="96" t="n">
        <f aca="false">IF(N36="",M36,IF(M36&gt;=5,N36,MAX(M36,N36)))</f>
        <v>6</v>
      </c>
      <c r="P36" s="96" t="n">
        <v>10</v>
      </c>
      <c r="Q36" s="96"/>
      <c r="R36" s="96" t="n">
        <f aca="false">IF(Q36="",P36,IF(P36&gt;=5,Q36,MAX(P36,Q36)))</f>
        <v>10</v>
      </c>
      <c r="S36" s="96" t="n">
        <v>6</v>
      </c>
      <c r="T36" s="96"/>
      <c r="U36" s="96" t="n">
        <f aca="false">IF(T36="",S36,IF(S36&gt;=5,T36,MAX(S36,T36)))</f>
        <v>6</v>
      </c>
      <c r="V36" s="96" t="n">
        <v>8</v>
      </c>
      <c r="W36" s="96"/>
      <c r="X36" s="96" t="n">
        <f aca="false">IF(W36="",V36,IF(V36&gt;=5,W36,MAX(V36,W36)))</f>
        <v>8</v>
      </c>
      <c r="Y36" s="96" t="n">
        <v>7</v>
      </c>
      <c r="Z36" s="96"/>
      <c r="AA36" s="96" t="n">
        <f aca="false">IF(Z36="",Y36,IF(Y36&gt;=5,Z36,MAX(Y36,Z36)))</f>
        <v>7</v>
      </c>
      <c r="AB36" s="96" t="n">
        <v>9</v>
      </c>
      <c r="AC36" s="96"/>
      <c r="AD36" s="96" t="n">
        <f aca="false">IF(AC36="",AB36,IF(AB36&gt;=5,AC36,MAX(AB36,AC36)))</f>
        <v>9</v>
      </c>
      <c r="AE36" s="97" t="n">
        <f aca="false">ROUND(SUMPRODUCT(G36:AD36,$G$2:$AD$2)/SUMIF($G36:$AD36,"&lt;&gt;M",$G$2:$AD$2),2)</f>
        <v>7.38</v>
      </c>
      <c r="AF36" s="98" t="str">
        <f aca="false">IF(AE36&gt;=9,"Xuất Sắc",IF(AE36&gt;=8,"Giỏi",IF(AE36&gt;=7,"Khá",IF(AE36&gt;=6,"TB.Khá",IF(AE36&gt;=5,"Trung Bình",IF(AE36&gt;=4,"Yếu","Kém"))))))</f>
        <v>Khá</v>
      </c>
    </row>
    <row r="37" s="1" customFormat="true" ht="25.5" hidden="false" customHeight="true" outlineLevel="0" collapsed="false">
      <c r="A37" s="49" t="n">
        <v>35</v>
      </c>
      <c r="B37" s="51" t="s">
        <v>182</v>
      </c>
      <c r="C37" s="52" t="s">
        <v>183</v>
      </c>
      <c r="D37" s="49" t="s">
        <v>181</v>
      </c>
      <c r="E37" s="49" t="s">
        <v>184</v>
      </c>
      <c r="F37" s="53" t="s">
        <v>140</v>
      </c>
      <c r="G37" s="96" t="n">
        <v>8</v>
      </c>
      <c r="H37" s="96"/>
      <c r="I37" s="96" t="n">
        <f aca="false">IF(H37="",G37,IF(G37&gt;=5,H37,MAX(G37,H37)))</f>
        <v>8</v>
      </c>
      <c r="J37" s="96" t="n">
        <v>8</v>
      </c>
      <c r="K37" s="96"/>
      <c r="L37" s="96" t="n">
        <f aca="false">IF(K37="",J37,IF(J37&gt;=5,K37,MAX(J37,K37)))</f>
        <v>8</v>
      </c>
      <c r="M37" s="96" t="n">
        <v>4</v>
      </c>
      <c r="N37" s="158" t="n">
        <v>5</v>
      </c>
      <c r="O37" s="96" t="n">
        <f aca="false">IF(N37="",M37,IF(M37&gt;=5,N37,MAX(M37,N37)))</f>
        <v>5</v>
      </c>
      <c r="P37" s="96" t="n">
        <v>8</v>
      </c>
      <c r="Q37" s="96"/>
      <c r="R37" s="96" t="n">
        <f aca="false">IF(Q37="",P37,IF(P37&gt;=5,Q37,MAX(P37,Q37)))</f>
        <v>8</v>
      </c>
      <c r="S37" s="96" t="n">
        <v>6</v>
      </c>
      <c r="T37" s="96"/>
      <c r="U37" s="96" t="n">
        <f aca="false">IF(T37="",S37,IF(S37&gt;=5,T37,MAX(S37,T37)))</f>
        <v>6</v>
      </c>
      <c r="V37" s="96" t="n">
        <v>8</v>
      </c>
      <c r="W37" s="96"/>
      <c r="X37" s="96" t="n">
        <f aca="false">IF(W37="",V37,IF(V37&gt;=5,W37,MAX(V37,W37)))</f>
        <v>8</v>
      </c>
      <c r="Y37" s="96" t="n">
        <v>6</v>
      </c>
      <c r="Z37" s="96"/>
      <c r="AA37" s="96" t="n">
        <f aca="false">IF(Z37="",Y37,IF(Y37&gt;=5,Z37,MAX(Y37,Z37)))</f>
        <v>6</v>
      </c>
      <c r="AB37" s="96" t="n">
        <v>9</v>
      </c>
      <c r="AC37" s="96"/>
      <c r="AD37" s="96" t="n">
        <f aca="false">IF(AC37="",AB37,IF(AB37&gt;=5,AC37,MAX(AB37,AC37)))</f>
        <v>9</v>
      </c>
      <c r="AE37" s="97" t="n">
        <f aca="false">ROUND(SUMPRODUCT(G37:AD37,$G$2:$AD$2)/SUMIF($G37:$AD37,"&lt;&gt;M",$G$2:$AD$2),2)</f>
        <v>6.92</v>
      </c>
      <c r="AF37" s="98" t="str">
        <f aca="false">IF(AE37&gt;=9,"Xuất Sắc",IF(AE37&gt;=8,"Giỏi",IF(AE37&gt;=7,"Khá",IF(AE37&gt;=6,"TB.Khá",IF(AE37&gt;=5,"Trung Bình",IF(AE37&gt;=4,"Yếu","Kém"))))))</f>
        <v>TB.Khá</v>
      </c>
    </row>
    <row r="38" s="1" customFormat="true" ht="25.5" hidden="false" customHeight="true" outlineLevel="0" collapsed="false">
      <c r="A38" s="29" t="n">
        <v>36</v>
      </c>
      <c r="B38" s="51" t="s">
        <v>186</v>
      </c>
      <c r="C38" s="52" t="s">
        <v>183</v>
      </c>
      <c r="D38" s="49" t="s">
        <v>185</v>
      </c>
      <c r="E38" s="49" t="s">
        <v>187</v>
      </c>
      <c r="F38" s="53" t="s">
        <v>50</v>
      </c>
      <c r="G38" s="96" t="n">
        <v>6</v>
      </c>
      <c r="H38" s="96"/>
      <c r="I38" s="96" t="n">
        <f aca="false">IF(H38="",G38,IF(G38&gt;=5,H38,MAX(G38,H38)))</f>
        <v>6</v>
      </c>
      <c r="J38" s="96" t="n">
        <v>8</v>
      </c>
      <c r="K38" s="96"/>
      <c r="L38" s="96" t="n">
        <f aca="false">IF(K38="",J38,IF(J38&gt;=5,K38,MAX(J38,K38)))</f>
        <v>8</v>
      </c>
      <c r="M38" s="96" t="n">
        <v>5</v>
      </c>
      <c r="N38" s="96"/>
      <c r="O38" s="96" t="n">
        <f aca="false">IF(N38="",M38,IF(M38&gt;=5,N38,MAX(M38,N38)))</f>
        <v>5</v>
      </c>
      <c r="P38" s="96" t="n">
        <v>7</v>
      </c>
      <c r="Q38" s="96"/>
      <c r="R38" s="96" t="n">
        <f aca="false">IF(Q38="",P38,IF(P38&gt;=5,Q38,MAX(P38,Q38)))</f>
        <v>7</v>
      </c>
      <c r="S38" s="96" t="n">
        <v>6</v>
      </c>
      <c r="T38" s="96"/>
      <c r="U38" s="96" t="n">
        <f aca="false">IF(T38="",S38,IF(S38&gt;=5,T38,MAX(S38,T38)))</f>
        <v>6</v>
      </c>
      <c r="V38" s="96" t="n">
        <v>8</v>
      </c>
      <c r="W38" s="96"/>
      <c r="X38" s="96" t="n">
        <f aca="false">IF(W38="",V38,IF(V38&gt;=5,W38,MAX(V38,W38)))</f>
        <v>8</v>
      </c>
      <c r="Y38" s="96" t="n">
        <v>6</v>
      </c>
      <c r="Z38" s="96"/>
      <c r="AA38" s="96" t="n">
        <f aca="false">IF(Z38="",Y38,IF(Y38&gt;=5,Z38,MAX(Y38,Z38)))</f>
        <v>6</v>
      </c>
      <c r="AB38" s="96" t="n">
        <v>7</v>
      </c>
      <c r="AC38" s="96"/>
      <c r="AD38" s="96" t="n">
        <f aca="false">IF(AC38="",AB38,IF(AB38&gt;=5,AC38,MAX(AB38,AC38)))</f>
        <v>7</v>
      </c>
      <c r="AE38" s="97" t="n">
        <f aca="false">ROUND(SUMPRODUCT(G38:AD38,$G$2:$AD$2)/SUMIF($G38:$AD38,"&lt;&gt;M",$G$2:$AD$2),2)</f>
        <v>6.46</v>
      </c>
      <c r="AF38" s="98" t="str">
        <f aca="false">IF(AE38&gt;=9,"Xuất Sắc",IF(AE38&gt;=8,"Giỏi",IF(AE38&gt;=7,"Khá",IF(AE38&gt;=6,"TB.Khá",IF(AE38&gt;=5,"Trung Bình",IF(AE38&gt;=4,"Yếu","Kém"))))))</f>
        <v>TB.Khá</v>
      </c>
    </row>
    <row r="39" s="1" customFormat="true" ht="25.5" hidden="false" customHeight="true" outlineLevel="0" collapsed="false">
      <c r="A39" s="29" t="n">
        <v>37</v>
      </c>
      <c r="B39" s="51" t="s">
        <v>189</v>
      </c>
      <c r="C39" s="52" t="s">
        <v>190</v>
      </c>
      <c r="D39" s="49" t="s">
        <v>188</v>
      </c>
      <c r="E39" s="49" t="s">
        <v>191</v>
      </c>
      <c r="F39" s="53" t="s">
        <v>131</v>
      </c>
      <c r="G39" s="96" t="n">
        <v>9</v>
      </c>
      <c r="H39" s="96"/>
      <c r="I39" s="96" t="n">
        <f aca="false">IF(H39="",G39,IF(G39&gt;=5,H39,MAX(G39,H39)))</f>
        <v>9</v>
      </c>
      <c r="J39" s="96" t="n">
        <v>7</v>
      </c>
      <c r="K39" s="96"/>
      <c r="L39" s="96" t="n">
        <f aca="false">IF(K39="",J39,IF(J39&gt;=5,K39,MAX(J39,K39)))</f>
        <v>7</v>
      </c>
      <c r="M39" s="96" t="n">
        <v>3</v>
      </c>
      <c r="N39" s="158" t="n">
        <v>6</v>
      </c>
      <c r="O39" s="96" t="n">
        <f aca="false">IF(N39="",M39,IF(M39&gt;=5,N39,MAX(M39,N39)))</f>
        <v>6</v>
      </c>
      <c r="P39" s="96" t="n">
        <v>7</v>
      </c>
      <c r="Q39" s="96"/>
      <c r="R39" s="96" t="n">
        <f aca="false">IF(Q39="",P39,IF(P39&gt;=5,Q39,MAX(P39,Q39)))</f>
        <v>7</v>
      </c>
      <c r="S39" s="96" t="n">
        <v>7</v>
      </c>
      <c r="T39" s="96"/>
      <c r="U39" s="96" t="n">
        <f aca="false">IF(T39="",S39,IF(S39&gt;=5,T39,MAX(S39,T39)))</f>
        <v>7</v>
      </c>
      <c r="V39" s="96" t="n">
        <v>7</v>
      </c>
      <c r="W39" s="96"/>
      <c r="X39" s="96" t="n">
        <f aca="false">IF(W39="",V39,IF(V39&gt;=5,W39,MAX(V39,W39)))</f>
        <v>7</v>
      </c>
      <c r="Y39" s="96" t="n">
        <v>5</v>
      </c>
      <c r="Z39" s="96"/>
      <c r="AA39" s="96" t="n">
        <f aca="false">IF(Z39="",Y39,IF(Y39&gt;=5,Z39,MAX(Y39,Z39)))</f>
        <v>5</v>
      </c>
      <c r="AB39" s="96" t="n">
        <v>8</v>
      </c>
      <c r="AC39" s="96"/>
      <c r="AD39" s="96" t="n">
        <f aca="false">IF(AC39="",AB39,IF(AB39&gt;=5,AC39,MAX(AB39,AC39)))</f>
        <v>8</v>
      </c>
      <c r="AE39" s="97" t="n">
        <f aca="false">ROUND(SUMPRODUCT(G39:AD39,$G$2:$AD$2)/SUMIF($G39:$AD39,"&lt;&gt;M",$G$2:$AD$2),2)</f>
        <v>6.85</v>
      </c>
      <c r="AF39" s="98" t="str">
        <f aca="false">IF(AE39&gt;=9,"Xuất Sắc",IF(AE39&gt;=8,"Giỏi",IF(AE39&gt;=7,"Khá",IF(AE39&gt;=6,"TB.Khá",IF(AE39&gt;=5,"Trung Bình",IF(AE39&gt;=4,"Yếu","Kém"))))))</f>
        <v>TB.Khá</v>
      </c>
    </row>
    <row r="40" s="1" customFormat="true" ht="25.5" hidden="false" customHeight="true" outlineLevel="0" collapsed="false">
      <c r="A40" s="49" t="n">
        <v>38</v>
      </c>
      <c r="B40" s="51" t="s">
        <v>193</v>
      </c>
      <c r="C40" s="52" t="s">
        <v>194</v>
      </c>
      <c r="D40" s="49" t="s">
        <v>192</v>
      </c>
      <c r="E40" s="49" t="s">
        <v>195</v>
      </c>
      <c r="F40" s="53" t="s">
        <v>63</v>
      </c>
      <c r="G40" s="96" t="n">
        <v>7</v>
      </c>
      <c r="H40" s="96"/>
      <c r="I40" s="96" t="n">
        <f aca="false">IF(H40="",G40,IF(G40&gt;=5,H40,MAX(G40,H40)))</f>
        <v>7</v>
      </c>
      <c r="J40" s="96" t="n">
        <v>7</v>
      </c>
      <c r="K40" s="96"/>
      <c r="L40" s="96" t="n">
        <f aca="false">IF(K40="",J40,IF(J40&gt;=5,K40,MAX(J40,K40)))</f>
        <v>7</v>
      </c>
      <c r="M40" s="96" t="n">
        <v>3</v>
      </c>
      <c r="N40" s="158" t="n">
        <v>6</v>
      </c>
      <c r="O40" s="96" t="n">
        <f aca="false">IF(N40="",M40,IF(M40&gt;=5,N40,MAX(M40,N40)))</f>
        <v>6</v>
      </c>
      <c r="P40" s="96" t="n">
        <v>6</v>
      </c>
      <c r="Q40" s="96"/>
      <c r="R40" s="96" t="n">
        <f aca="false">IF(Q40="",P40,IF(P40&gt;=5,Q40,MAX(P40,Q40)))</f>
        <v>6</v>
      </c>
      <c r="S40" s="96" t="n">
        <v>5</v>
      </c>
      <c r="T40" s="96"/>
      <c r="U40" s="96" t="n">
        <f aca="false">IF(T40="",S40,IF(S40&gt;=5,T40,MAX(S40,T40)))</f>
        <v>5</v>
      </c>
      <c r="V40" s="96" t="n">
        <v>7</v>
      </c>
      <c r="W40" s="96"/>
      <c r="X40" s="96" t="n">
        <f aca="false">IF(W40="",V40,IF(V40&gt;=5,W40,MAX(V40,W40)))</f>
        <v>7</v>
      </c>
      <c r="Y40" s="96" t="n">
        <v>4</v>
      </c>
      <c r="Z40" s="158" t="n">
        <v>5</v>
      </c>
      <c r="AA40" s="96" t="n">
        <f aca="false">IF(Z40="",Y40,IF(Y40&gt;=5,Z40,MAX(Y40,Z40)))</f>
        <v>5</v>
      </c>
      <c r="AB40" s="96" t="n">
        <v>8</v>
      </c>
      <c r="AC40" s="96"/>
      <c r="AD40" s="96" t="n">
        <f aca="false">IF(AC40="",AB40,IF(AB40&gt;=5,AC40,MAX(AB40,AC40)))</f>
        <v>8</v>
      </c>
      <c r="AE40" s="97" t="n">
        <f aca="false">ROUND(SUMPRODUCT(G40:AD40,$G$2:$AD$2)/SUMIF($G40:$AD40,"&lt;&gt;M",$G$2:$AD$2),2)</f>
        <v>6.08</v>
      </c>
      <c r="AF40" s="98" t="str">
        <f aca="false">IF(AE40&gt;=9,"Xuất Sắc",IF(AE40&gt;=8,"Giỏi",IF(AE40&gt;=7,"Khá",IF(AE40&gt;=6,"TB.Khá",IF(AE40&gt;=5,"Trung Bình",IF(AE40&gt;=4,"Yếu","Kém"))))))</f>
        <v>TB.Khá</v>
      </c>
    </row>
    <row r="41" s="1" customFormat="true" ht="25.5" hidden="false" customHeight="true" outlineLevel="0" collapsed="false">
      <c r="A41" s="49" t="n">
        <v>39</v>
      </c>
      <c r="B41" s="51" t="s">
        <v>197</v>
      </c>
      <c r="C41" s="52" t="s">
        <v>194</v>
      </c>
      <c r="D41" s="49" t="s">
        <v>196</v>
      </c>
      <c r="E41" s="49" t="s">
        <v>198</v>
      </c>
      <c r="F41" s="53" t="s">
        <v>72</v>
      </c>
      <c r="G41" s="96" t="n">
        <v>7</v>
      </c>
      <c r="H41" s="96"/>
      <c r="I41" s="96" t="n">
        <f aca="false">IF(H41="",G41,IF(G41&gt;=5,H41,MAX(G41,H41)))</f>
        <v>7</v>
      </c>
      <c r="J41" s="96" t="n">
        <v>8</v>
      </c>
      <c r="K41" s="96"/>
      <c r="L41" s="96" t="n">
        <f aca="false">IF(K41="",J41,IF(J41&gt;=5,K41,MAX(J41,K41)))</f>
        <v>8</v>
      </c>
      <c r="M41" s="96" t="n">
        <v>5</v>
      </c>
      <c r="N41" s="96"/>
      <c r="O41" s="96" t="n">
        <f aca="false">IF(N41="",M41,IF(M41&gt;=5,N41,MAX(M41,N41)))</f>
        <v>5</v>
      </c>
      <c r="P41" s="96" t="n">
        <v>8</v>
      </c>
      <c r="Q41" s="96"/>
      <c r="R41" s="96" t="n">
        <f aca="false">IF(Q41="",P41,IF(P41&gt;=5,Q41,MAX(P41,Q41)))</f>
        <v>8</v>
      </c>
      <c r="S41" s="96" t="n">
        <v>6</v>
      </c>
      <c r="T41" s="96"/>
      <c r="U41" s="96" t="n">
        <f aca="false">IF(T41="",S41,IF(S41&gt;=5,T41,MAX(S41,T41)))</f>
        <v>6</v>
      </c>
      <c r="V41" s="96" t="n">
        <v>8</v>
      </c>
      <c r="W41" s="96"/>
      <c r="X41" s="96" t="n">
        <f aca="false">IF(W41="",V41,IF(V41&gt;=5,W41,MAX(V41,W41)))</f>
        <v>8</v>
      </c>
      <c r="Y41" s="96" t="n">
        <v>5</v>
      </c>
      <c r="Z41" s="96"/>
      <c r="AA41" s="96" t="n">
        <f aca="false">IF(Z41="",Y41,IF(Y41&gt;=5,Z41,MAX(Y41,Z41)))</f>
        <v>5</v>
      </c>
      <c r="AB41" s="96" t="n">
        <v>10</v>
      </c>
      <c r="AC41" s="96"/>
      <c r="AD41" s="96" t="n">
        <f aca="false">IF(AC41="",AB41,IF(AB41&gt;=5,AC41,MAX(AB41,AC41)))</f>
        <v>10</v>
      </c>
      <c r="AE41" s="97" t="n">
        <f aca="false">ROUND(SUMPRODUCT(G41:AD41,$G$2:$AD$2)/SUMIF($G41:$AD41,"&lt;&gt;M",$G$2:$AD$2),2)</f>
        <v>6.62</v>
      </c>
      <c r="AF41" s="98" t="str">
        <f aca="false">IF(AE41&gt;=9,"Xuất Sắc",IF(AE41&gt;=8,"Giỏi",IF(AE41&gt;=7,"Khá",IF(AE41&gt;=6,"TB.Khá",IF(AE41&gt;=5,"Trung Bình",IF(AE41&gt;=4,"Yếu","Kém"))))))</f>
        <v>TB.Khá</v>
      </c>
    </row>
    <row r="42" s="1" customFormat="true" ht="25.5" hidden="false" customHeight="true" outlineLevel="0" collapsed="false">
      <c r="A42" s="29" t="n">
        <v>40</v>
      </c>
      <c r="B42" s="51" t="s">
        <v>200</v>
      </c>
      <c r="C42" s="52" t="s">
        <v>201</v>
      </c>
      <c r="D42" s="49" t="s">
        <v>199</v>
      </c>
      <c r="E42" s="49" t="s">
        <v>202</v>
      </c>
      <c r="F42" s="53" t="s">
        <v>77</v>
      </c>
      <c r="G42" s="96" t="n">
        <v>8</v>
      </c>
      <c r="H42" s="96"/>
      <c r="I42" s="96" t="n">
        <f aca="false">IF(H42="",G42,IF(G42&gt;=5,H42,MAX(G42,H42)))</f>
        <v>8</v>
      </c>
      <c r="J42" s="96" t="n">
        <v>6</v>
      </c>
      <c r="K42" s="96"/>
      <c r="L42" s="96" t="n">
        <f aca="false">IF(K42="",J42,IF(J42&gt;=5,K42,MAX(J42,K42)))</f>
        <v>6</v>
      </c>
      <c r="M42" s="96" t="n">
        <v>2</v>
      </c>
      <c r="N42" s="158" t="n">
        <v>5</v>
      </c>
      <c r="O42" s="96" t="n">
        <f aca="false">IF(N42="",M42,IF(M42&gt;=5,N42,MAX(M42,N42)))</f>
        <v>5</v>
      </c>
      <c r="P42" s="96" t="n">
        <v>7</v>
      </c>
      <c r="Q42" s="96"/>
      <c r="R42" s="96" t="n">
        <f aca="false">IF(Q42="",P42,IF(P42&gt;=5,Q42,MAX(P42,Q42)))</f>
        <v>7</v>
      </c>
      <c r="S42" s="96" t="n">
        <v>5</v>
      </c>
      <c r="T42" s="96"/>
      <c r="U42" s="96" t="n">
        <f aca="false">IF(T42="",S42,IF(S42&gt;=5,T42,MAX(S42,T42)))</f>
        <v>5</v>
      </c>
      <c r="V42" s="96" t="n">
        <v>9</v>
      </c>
      <c r="W42" s="96"/>
      <c r="X42" s="96" t="n">
        <f aca="false">IF(W42="",V42,IF(V42&gt;=5,W42,MAX(V42,W42)))</f>
        <v>9</v>
      </c>
      <c r="Y42" s="96" t="n">
        <v>4</v>
      </c>
      <c r="Z42" s="158" t="n">
        <v>6</v>
      </c>
      <c r="AA42" s="96" t="n">
        <f aca="false">IF(Z42="",Y42,IF(Y42&gt;=5,Z42,MAX(Y42,Z42)))</f>
        <v>6</v>
      </c>
      <c r="AB42" s="96" t="n">
        <v>0</v>
      </c>
      <c r="AC42" s="96"/>
      <c r="AD42" s="96" t="n">
        <f aca="false">IF(AC42="",AB42,IF(AB42&gt;=5,AC42,MAX(AB42,AC42)))</f>
        <v>0</v>
      </c>
      <c r="AE42" s="97" t="n">
        <f aca="false">ROUND(SUMPRODUCT(G42:AD42,$G$2:$AD$2)/SUMIF($G42:$AD42,"&lt;&gt;M",$G$2:$AD$2),2)</f>
        <v>6.5</v>
      </c>
      <c r="AF42" s="98" t="str">
        <f aca="false">IF(AE42&gt;=9,"Xuất Sắc",IF(AE42&gt;=8,"Giỏi",IF(AE42&gt;=7,"Khá",IF(AE42&gt;=6,"TB.Khá",IF(AE42&gt;=5,"Trung Bình",IF(AE42&gt;=4,"Yếu","Kém"))))))</f>
        <v>TB.Khá</v>
      </c>
    </row>
    <row r="43" s="1" customFormat="true" ht="25.5" hidden="false" customHeight="true" outlineLevel="0" collapsed="false">
      <c r="A43" s="29" t="n">
        <v>41</v>
      </c>
      <c r="B43" s="51" t="s">
        <v>204</v>
      </c>
      <c r="C43" s="52" t="s">
        <v>201</v>
      </c>
      <c r="D43" s="49" t="s">
        <v>203</v>
      </c>
      <c r="E43" s="49" t="s">
        <v>205</v>
      </c>
      <c r="F43" s="53" t="s">
        <v>36</v>
      </c>
      <c r="G43" s="96" t="n">
        <v>8</v>
      </c>
      <c r="H43" s="96"/>
      <c r="I43" s="96" t="n">
        <f aca="false">IF(H43="",G43,IF(G43&gt;=5,H43,MAX(G43,H43)))</f>
        <v>8</v>
      </c>
      <c r="J43" s="96" t="n">
        <v>7</v>
      </c>
      <c r="K43" s="96"/>
      <c r="L43" s="96" t="n">
        <f aca="false">IF(K43="",J43,IF(J43&gt;=5,K43,MAX(J43,K43)))</f>
        <v>7</v>
      </c>
      <c r="M43" s="96" t="n">
        <v>8</v>
      </c>
      <c r="N43" s="96"/>
      <c r="O43" s="96" t="n">
        <f aca="false">IF(N43="",M43,IF(M43&gt;=5,N43,MAX(M43,N43)))</f>
        <v>8</v>
      </c>
      <c r="P43" s="96" t="n">
        <v>8</v>
      </c>
      <c r="Q43" s="96"/>
      <c r="R43" s="96" t="n">
        <f aca="false">IF(Q43="",P43,IF(P43&gt;=5,Q43,MAX(P43,Q43)))</f>
        <v>8</v>
      </c>
      <c r="S43" s="96" t="n">
        <v>7</v>
      </c>
      <c r="T43" s="96"/>
      <c r="U43" s="96" t="n">
        <f aca="false">IF(T43="",S43,IF(S43&gt;=5,T43,MAX(S43,T43)))</f>
        <v>7</v>
      </c>
      <c r="V43" s="96" t="n">
        <v>9</v>
      </c>
      <c r="W43" s="96"/>
      <c r="X43" s="96" t="n">
        <f aca="false">IF(W43="",V43,IF(V43&gt;=5,W43,MAX(V43,W43)))</f>
        <v>9</v>
      </c>
      <c r="Y43" s="96" t="n">
        <v>5</v>
      </c>
      <c r="Z43" s="96"/>
      <c r="AA43" s="96" t="n">
        <f aca="false">IF(Z43="",Y43,IF(Y43&gt;=5,Z43,MAX(Y43,Z43)))</f>
        <v>5</v>
      </c>
      <c r="AB43" s="96" t="n">
        <v>8</v>
      </c>
      <c r="AC43" s="96"/>
      <c r="AD43" s="96" t="n">
        <f aca="false">IF(AC43="",AB43,IF(AB43&gt;=5,AC43,MAX(AB43,AC43)))</f>
        <v>8</v>
      </c>
      <c r="AE43" s="97" t="n">
        <f aca="false">ROUND(SUMPRODUCT(G43:AD43,$G$2:$AD$2)/SUMIF($G43:$AD43,"&lt;&gt;M",$G$2:$AD$2),2)</f>
        <v>7.38</v>
      </c>
      <c r="AF43" s="98" t="str">
        <f aca="false">IF(AE43&gt;=9,"Xuất Sắc",IF(AE43&gt;=8,"Giỏi",IF(AE43&gt;=7,"Khá",IF(AE43&gt;=6,"TB.Khá",IF(AE43&gt;=5,"Trung Bình",IF(AE43&gt;=4,"Yếu","Kém"))))))</f>
        <v>Khá</v>
      </c>
    </row>
    <row r="44" s="1" customFormat="true" ht="25.5" hidden="false" customHeight="true" outlineLevel="0" collapsed="false">
      <c r="A44" s="49" t="n">
        <v>42</v>
      </c>
      <c r="B44" s="51" t="s">
        <v>207</v>
      </c>
      <c r="C44" s="52" t="s">
        <v>208</v>
      </c>
      <c r="D44" s="49" t="s">
        <v>206</v>
      </c>
      <c r="E44" s="49" t="s">
        <v>209</v>
      </c>
      <c r="F44" s="53" t="s">
        <v>210</v>
      </c>
      <c r="G44" s="96" t="n">
        <v>8</v>
      </c>
      <c r="H44" s="96"/>
      <c r="I44" s="96" t="n">
        <f aca="false">IF(H44="",G44,IF(G44&gt;=5,H44,MAX(G44,H44)))</f>
        <v>8</v>
      </c>
      <c r="J44" s="96" t="n">
        <v>8</v>
      </c>
      <c r="K44" s="96"/>
      <c r="L44" s="96" t="n">
        <f aca="false">IF(K44="",J44,IF(J44&gt;=5,K44,MAX(J44,K44)))</f>
        <v>8</v>
      </c>
      <c r="M44" s="96" t="n">
        <v>5</v>
      </c>
      <c r="N44" s="96"/>
      <c r="O44" s="96" t="n">
        <f aca="false">IF(N44="",M44,IF(M44&gt;=5,N44,MAX(M44,N44)))</f>
        <v>5</v>
      </c>
      <c r="P44" s="96" t="n">
        <v>7</v>
      </c>
      <c r="Q44" s="96"/>
      <c r="R44" s="96" t="n">
        <f aca="false">IF(Q44="",P44,IF(P44&gt;=5,Q44,MAX(P44,Q44)))</f>
        <v>7</v>
      </c>
      <c r="S44" s="96" t="n">
        <v>6</v>
      </c>
      <c r="T44" s="96"/>
      <c r="U44" s="96" t="n">
        <f aca="false">IF(T44="",S44,IF(S44&gt;=5,T44,MAX(S44,T44)))</f>
        <v>6</v>
      </c>
      <c r="V44" s="96" t="n">
        <v>9</v>
      </c>
      <c r="W44" s="96"/>
      <c r="X44" s="96" t="n">
        <f aca="false">IF(W44="",V44,IF(V44&gt;=5,W44,MAX(V44,W44)))</f>
        <v>9</v>
      </c>
      <c r="Y44" s="96" t="n">
        <v>5</v>
      </c>
      <c r="Z44" s="96"/>
      <c r="AA44" s="96" t="n">
        <f aca="false">IF(Z44="",Y44,IF(Y44&gt;=5,Z44,MAX(Y44,Z44)))</f>
        <v>5</v>
      </c>
      <c r="AB44" s="96" t="n">
        <v>9</v>
      </c>
      <c r="AC44" s="96"/>
      <c r="AD44" s="96" t="n">
        <f aca="false">IF(AC44="",AB44,IF(AB44&gt;=5,AC44,MAX(AB44,AC44)))</f>
        <v>9</v>
      </c>
      <c r="AE44" s="97" t="n">
        <f aca="false">ROUND(SUMPRODUCT(G44:AD44,$G$2:$AD$2)/SUMIF($G44:$AD44,"&lt;&gt;M",$G$2:$AD$2),2)</f>
        <v>6.73</v>
      </c>
      <c r="AF44" s="98" t="str">
        <f aca="false">IF(AE44&gt;=9,"Xuất Sắc",IF(AE44&gt;=8,"Giỏi",IF(AE44&gt;=7,"Khá",IF(AE44&gt;=6,"TB.Khá",IF(AE44&gt;=5,"Trung Bình",IF(AE44&gt;=4,"Yếu","Kém"))))))</f>
        <v>TB.Khá</v>
      </c>
    </row>
    <row r="45" s="1" customFormat="true" ht="25.5" hidden="false" customHeight="true" outlineLevel="0" collapsed="false">
      <c r="A45" s="49" t="n">
        <v>43</v>
      </c>
      <c r="B45" s="51" t="s">
        <v>212</v>
      </c>
      <c r="C45" s="52" t="s">
        <v>213</v>
      </c>
      <c r="D45" s="49" t="s">
        <v>211</v>
      </c>
      <c r="E45" s="49" t="s">
        <v>214</v>
      </c>
      <c r="F45" s="53" t="s">
        <v>87</v>
      </c>
      <c r="G45" s="96" t="n">
        <v>8</v>
      </c>
      <c r="H45" s="96"/>
      <c r="I45" s="96" t="n">
        <f aca="false">IF(H45="",G45,IF(G45&gt;=5,H45,MAX(G45,H45)))</f>
        <v>8</v>
      </c>
      <c r="J45" s="96" t="n">
        <v>6</v>
      </c>
      <c r="K45" s="96"/>
      <c r="L45" s="96" t="n">
        <f aca="false">IF(K45="",J45,IF(J45&gt;=5,K45,MAX(J45,K45)))</f>
        <v>6</v>
      </c>
      <c r="M45" s="96" t="n">
        <v>6</v>
      </c>
      <c r="N45" s="96"/>
      <c r="O45" s="96" t="n">
        <f aca="false">IF(N45="",M45,IF(M45&gt;=5,N45,MAX(M45,N45)))</f>
        <v>6</v>
      </c>
      <c r="P45" s="96" t="n">
        <v>9</v>
      </c>
      <c r="Q45" s="96"/>
      <c r="R45" s="96" t="n">
        <f aca="false">IF(Q45="",P45,IF(P45&gt;=5,Q45,MAX(P45,Q45)))</f>
        <v>9</v>
      </c>
      <c r="S45" s="96" t="n">
        <v>8</v>
      </c>
      <c r="T45" s="96"/>
      <c r="U45" s="96" t="n">
        <f aca="false">IF(T45="",S45,IF(S45&gt;=5,T45,MAX(S45,T45)))</f>
        <v>8</v>
      </c>
      <c r="V45" s="96" t="n">
        <v>9</v>
      </c>
      <c r="W45" s="96"/>
      <c r="X45" s="96" t="n">
        <f aca="false">IF(W45="",V45,IF(V45&gt;=5,W45,MAX(V45,W45)))</f>
        <v>9</v>
      </c>
      <c r="Y45" s="96" t="n">
        <v>4</v>
      </c>
      <c r="Z45" s="158" t="n">
        <v>7</v>
      </c>
      <c r="AA45" s="96" t="n">
        <f aca="false">IF(Z45="",Y45,IF(Y45&gt;=5,Z45,MAX(Y45,Z45)))</f>
        <v>7</v>
      </c>
      <c r="AB45" s="96" t="n">
        <v>8</v>
      </c>
      <c r="AC45" s="96"/>
      <c r="AD45" s="96" t="n">
        <f aca="false">IF(AC45="",AB45,IF(AB45&gt;=5,AC45,MAX(AB45,AC45)))</f>
        <v>8</v>
      </c>
      <c r="AE45" s="97" t="n">
        <f aca="false">ROUND(SUMPRODUCT(G45:AD45,$G$2:$AD$2)/SUMIF($G45:$AD45,"&lt;&gt;M",$G$2:$AD$2),2)</f>
        <v>7.58</v>
      </c>
      <c r="AF45" s="98" t="str">
        <f aca="false">IF(AE45&gt;=9,"Xuất Sắc",IF(AE45&gt;=8,"Giỏi",IF(AE45&gt;=7,"Khá",IF(AE45&gt;=6,"TB.Khá",IF(AE45&gt;=5,"Trung Bình",IF(AE45&gt;=4,"Yếu","Kém"))))))</f>
        <v>Khá</v>
      </c>
    </row>
    <row r="46" s="1" customFormat="true" ht="25.5" hidden="false" customHeight="true" outlineLevel="0" collapsed="false">
      <c r="A46" s="29" t="n">
        <v>44</v>
      </c>
      <c r="B46" s="51" t="s">
        <v>216</v>
      </c>
      <c r="C46" s="52" t="s">
        <v>217</v>
      </c>
      <c r="D46" s="49" t="s">
        <v>215</v>
      </c>
      <c r="E46" s="49" t="s">
        <v>218</v>
      </c>
      <c r="F46" s="53" t="s">
        <v>77</v>
      </c>
      <c r="G46" s="96" t="n">
        <v>8</v>
      </c>
      <c r="H46" s="96"/>
      <c r="I46" s="96" t="n">
        <f aca="false">IF(H46="",G46,IF(G46&gt;=5,H46,MAX(G46,H46)))</f>
        <v>8</v>
      </c>
      <c r="J46" s="96" t="n">
        <v>7</v>
      </c>
      <c r="K46" s="96"/>
      <c r="L46" s="96" t="n">
        <f aca="false">IF(K46="",J46,IF(J46&gt;=5,K46,MAX(J46,K46)))</f>
        <v>7</v>
      </c>
      <c r="M46" s="96" t="n">
        <v>3</v>
      </c>
      <c r="N46" s="158" t="n">
        <v>6</v>
      </c>
      <c r="O46" s="96" t="n">
        <f aca="false">IF(N46="",M46,IF(M46&gt;=5,N46,MAX(M46,N46)))</f>
        <v>6</v>
      </c>
      <c r="P46" s="96" t="n">
        <v>9</v>
      </c>
      <c r="Q46" s="96"/>
      <c r="R46" s="96" t="n">
        <f aca="false">IF(Q46="",P46,IF(P46&gt;=5,Q46,MAX(P46,Q46)))</f>
        <v>9</v>
      </c>
      <c r="S46" s="96" t="n">
        <v>7</v>
      </c>
      <c r="T46" s="96"/>
      <c r="U46" s="96" t="n">
        <f aca="false">IF(T46="",S46,IF(S46&gt;=5,T46,MAX(S46,T46)))</f>
        <v>7</v>
      </c>
      <c r="V46" s="96" t="n">
        <v>9</v>
      </c>
      <c r="W46" s="96"/>
      <c r="X46" s="96" t="n">
        <f aca="false">IF(W46="",V46,IF(V46&gt;=5,W46,MAX(V46,W46)))</f>
        <v>9</v>
      </c>
      <c r="Y46" s="96" t="n">
        <v>5</v>
      </c>
      <c r="Z46" s="96"/>
      <c r="AA46" s="96" t="n">
        <f aca="false">IF(Z46="",Y46,IF(Y46&gt;=5,Z46,MAX(Y46,Z46)))</f>
        <v>5</v>
      </c>
      <c r="AB46" s="96" t="n">
        <v>6</v>
      </c>
      <c r="AC46" s="96"/>
      <c r="AD46" s="96" t="n">
        <f aca="false">IF(AC46="",AB46,IF(AB46&gt;=5,AC46,MAX(AB46,AC46)))</f>
        <v>6</v>
      </c>
      <c r="AE46" s="97" t="n">
        <f aca="false">ROUND(SUMPRODUCT(G46:AD46,$G$2:$AD$2)/SUMIF($G46:$AD46,"&lt;&gt;M",$G$2:$AD$2),2)</f>
        <v>7.23</v>
      </c>
      <c r="AF46" s="98" t="str">
        <f aca="false">IF(AE46&gt;=9,"Xuất Sắc",IF(AE46&gt;=8,"Giỏi",IF(AE46&gt;=7,"Khá",IF(AE46&gt;=6,"TB.Khá",IF(AE46&gt;=5,"Trung Bình",IF(AE46&gt;=4,"Yếu","Kém"))))))</f>
        <v>Khá</v>
      </c>
    </row>
    <row r="47" s="1" customFormat="true" ht="25.5" hidden="false" customHeight="true" outlineLevel="0" collapsed="false">
      <c r="A47" s="29" t="n">
        <v>45</v>
      </c>
      <c r="B47" s="51" t="s">
        <v>220</v>
      </c>
      <c r="C47" s="52" t="s">
        <v>217</v>
      </c>
      <c r="D47" s="49" t="s">
        <v>219</v>
      </c>
      <c r="E47" s="49" t="s">
        <v>221</v>
      </c>
      <c r="F47" s="53" t="s">
        <v>131</v>
      </c>
      <c r="G47" s="96" t="n">
        <v>5</v>
      </c>
      <c r="H47" s="96"/>
      <c r="I47" s="96" t="n">
        <f aca="false">IF(H47="",G47,IF(G47&gt;=5,H47,MAX(G47,H47)))</f>
        <v>5</v>
      </c>
      <c r="J47" s="96" t="n">
        <v>7</v>
      </c>
      <c r="K47" s="96"/>
      <c r="L47" s="96" t="n">
        <f aca="false">IF(K47="",J47,IF(J47&gt;=5,K47,MAX(J47,K47)))</f>
        <v>7</v>
      </c>
      <c r="M47" s="96" t="n">
        <v>5</v>
      </c>
      <c r="N47" s="96"/>
      <c r="O47" s="96" t="n">
        <f aca="false">IF(N47="",M47,IF(M47&gt;=5,N47,MAX(M47,N47)))</f>
        <v>5</v>
      </c>
      <c r="P47" s="96" t="n">
        <v>8</v>
      </c>
      <c r="Q47" s="96"/>
      <c r="R47" s="96" t="n">
        <f aca="false">IF(Q47="",P47,IF(P47&gt;=5,Q47,MAX(P47,Q47)))</f>
        <v>8</v>
      </c>
      <c r="S47" s="96" t="n">
        <v>8</v>
      </c>
      <c r="T47" s="96"/>
      <c r="U47" s="96" t="n">
        <f aca="false">IF(T47="",S47,IF(S47&gt;=5,T47,MAX(S47,T47)))</f>
        <v>8</v>
      </c>
      <c r="V47" s="96" t="n">
        <v>8</v>
      </c>
      <c r="W47" s="96"/>
      <c r="X47" s="96" t="n">
        <f aca="false">IF(W47="",V47,IF(V47&gt;=5,W47,MAX(V47,W47)))</f>
        <v>8</v>
      </c>
      <c r="Y47" s="96" t="n">
        <v>4</v>
      </c>
      <c r="Z47" s="158" t="n">
        <v>6</v>
      </c>
      <c r="AA47" s="96" t="n">
        <f aca="false">IF(Z47="",Y47,IF(Y47&gt;=5,Z47,MAX(Y47,Z47)))</f>
        <v>6</v>
      </c>
      <c r="AB47" s="96" t="n">
        <v>7</v>
      </c>
      <c r="AC47" s="96"/>
      <c r="AD47" s="96" t="n">
        <f aca="false">IF(AC47="",AB47,IF(AB47&gt;=5,AC47,MAX(AB47,AC47)))</f>
        <v>7</v>
      </c>
      <c r="AE47" s="97" t="n">
        <f aca="false">ROUND(SUMPRODUCT(G47:AD47,$G$2:$AD$2)/SUMIF($G47:$AD47,"&lt;&gt;M",$G$2:$AD$2),2)</f>
        <v>6.65</v>
      </c>
      <c r="AF47" s="98" t="str">
        <f aca="false">IF(AE47&gt;=9,"Xuất Sắc",IF(AE47&gt;=8,"Giỏi",IF(AE47&gt;=7,"Khá",IF(AE47&gt;=6,"TB.Khá",IF(AE47&gt;=5,"Trung Bình",IF(AE47&gt;=4,"Yếu","Kém"))))))</f>
        <v>TB.Khá</v>
      </c>
    </row>
    <row r="48" s="1" customFormat="true" ht="25.5" hidden="false" customHeight="true" outlineLevel="0" collapsed="false">
      <c r="A48" s="49" t="n">
        <v>46</v>
      </c>
      <c r="B48" s="51" t="s">
        <v>223</v>
      </c>
      <c r="C48" s="52" t="s">
        <v>217</v>
      </c>
      <c r="D48" s="49" t="s">
        <v>222</v>
      </c>
      <c r="E48" s="49" t="s">
        <v>53</v>
      </c>
      <c r="F48" s="53" t="s">
        <v>41</v>
      </c>
      <c r="G48" s="96" t="n">
        <v>7</v>
      </c>
      <c r="H48" s="96"/>
      <c r="I48" s="96" t="n">
        <f aca="false">IF(H48="",G48,IF(G48&gt;=5,H48,MAX(G48,H48)))</f>
        <v>7</v>
      </c>
      <c r="J48" s="96" t="n">
        <v>6</v>
      </c>
      <c r="K48" s="96"/>
      <c r="L48" s="96" t="n">
        <f aca="false">IF(K48="",J48,IF(J48&gt;=5,K48,MAX(J48,K48)))</f>
        <v>6</v>
      </c>
      <c r="M48" s="96" t="n">
        <v>5</v>
      </c>
      <c r="N48" s="96"/>
      <c r="O48" s="96" t="n">
        <f aca="false">IF(N48="",M48,IF(M48&gt;=5,N48,MAX(M48,N48)))</f>
        <v>5</v>
      </c>
      <c r="P48" s="96" t="n">
        <v>6</v>
      </c>
      <c r="Q48" s="96"/>
      <c r="R48" s="96" t="n">
        <f aca="false">IF(Q48="",P48,IF(P48&gt;=5,Q48,MAX(P48,Q48)))</f>
        <v>6</v>
      </c>
      <c r="S48" s="96" t="n">
        <v>5</v>
      </c>
      <c r="T48" s="96"/>
      <c r="U48" s="96" t="n">
        <f aca="false">IF(T48="",S48,IF(S48&gt;=5,T48,MAX(S48,T48)))</f>
        <v>5</v>
      </c>
      <c r="V48" s="96" t="n">
        <v>8</v>
      </c>
      <c r="W48" s="96"/>
      <c r="X48" s="96" t="n">
        <f aca="false">IF(W48="",V48,IF(V48&gt;=5,W48,MAX(V48,W48)))</f>
        <v>8</v>
      </c>
      <c r="Y48" s="96" t="n">
        <v>4</v>
      </c>
      <c r="Z48" s="158" t="n">
        <v>6</v>
      </c>
      <c r="AA48" s="96" t="n">
        <f aca="false">IF(Z48="",Y48,IF(Y48&gt;=5,Z48,MAX(Y48,Z48)))</f>
        <v>6</v>
      </c>
      <c r="AB48" s="96" t="n">
        <v>7</v>
      </c>
      <c r="AC48" s="96"/>
      <c r="AD48" s="96" t="n">
        <f aca="false">IF(AC48="",AB48,IF(AB48&gt;=5,AC48,MAX(AB48,AC48)))</f>
        <v>7</v>
      </c>
      <c r="AE48" s="97" t="n">
        <f aca="false">ROUND(SUMPRODUCT(G48:AD48,$G$2:$AD$2)/SUMIF($G48:$AD48,"&lt;&gt;M",$G$2:$AD$2),2)</f>
        <v>6.08</v>
      </c>
      <c r="AF48" s="98" t="str">
        <f aca="false">IF(AE48&gt;=9,"Xuất Sắc",IF(AE48&gt;=8,"Giỏi",IF(AE48&gt;=7,"Khá",IF(AE48&gt;=6,"TB.Khá",IF(AE48&gt;=5,"Trung Bình",IF(AE48&gt;=4,"Yếu","Kém"))))))</f>
        <v>TB.Khá</v>
      </c>
    </row>
    <row r="49" s="1" customFormat="true" ht="25.5" hidden="false" customHeight="true" outlineLevel="0" collapsed="false">
      <c r="A49" s="49" t="n">
        <v>47</v>
      </c>
      <c r="B49" s="51" t="s">
        <v>225</v>
      </c>
      <c r="C49" s="52" t="s">
        <v>226</v>
      </c>
      <c r="D49" s="49" t="s">
        <v>224</v>
      </c>
      <c r="E49" s="49" t="s">
        <v>227</v>
      </c>
      <c r="F49" s="53" t="s">
        <v>228</v>
      </c>
      <c r="G49" s="96" t="n">
        <v>7</v>
      </c>
      <c r="H49" s="96"/>
      <c r="I49" s="96" t="n">
        <f aca="false">IF(H49="",G49,IF(G49&gt;=5,H49,MAX(G49,H49)))</f>
        <v>7</v>
      </c>
      <c r="J49" s="96" t="n">
        <v>7</v>
      </c>
      <c r="K49" s="96"/>
      <c r="L49" s="96" t="n">
        <f aca="false">IF(K49="",J49,IF(J49&gt;=5,K49,MAX(J49,K49)))</f>
        <v>7</v>
      </c>
      <c r="M49" s="96" t="n">
        <v>6</v>
      </c>
      <c r="N49" s="96"/>
      <c r="O49" s="96" t="n">
        <f aca="false">IF(N49="",M49,IF(M49&gt;=5,N49,MAX(M49,N49)))</f>
        <v>6</v>
      </c>
      <c r="P49" s="96" t="n">
        <v>6</v>
      </c>
      <c r="Q49" s="96"/>
      <c r="R49" s="96" t="n">
        <f aca="false">IF(Q49="",P49,IF(P49&gt;=5,Q49,MAX(P49,Q49)))</f>
        <v>6</v>
      </c>
      <c r="S49" s="96" t="n">
        <v>4</v>
      </c>
      <c r="T49" s="158" t="n">
        <v>6</v>
      </c>
      <c r="U49" s="96" t="n">
        <f aca="false">IF(T49="",S49,IF(S49&gt;=5,T49,MAX(S49,T49)))</f>
        <v>6</v>
      </c>
      <c r="V49" s="96" t="n">
        <v>8</v>
      </c>
      <c r="W49" s="96"/>
      <c r="X49" s="96" t="n">
        <f aca="false">IF(W49="",V49,IF(V49&gt;=5,W49,MAX(V49,W49)))</f>
        <v>8</v>
      </c>
      <c r="Y49" s="96" t="n">
        <v>4</v>
      </c>
      <c r="Z49" s="158" t="n">
        <v>6</v>
      </c>
      <c r="AA49" s="96" t="n">
        <f aca="false">IF(Z49="",Y49,IF(Y49&gt;=5,Z49,MAX(Y49,Z49)))</f>
        <v>6</v>
      </c>
      <c r="AB49" s="96" t="n">
        <v>8</v>
      </c>
      <c r="AC49" s="96"/>
      <c r="AD49" s="96" t="n">
        <f aca="false">IF(AC49="",AB49,IF(AB49&gt;=5,AC49,MAX(AB49,AC49)))</f>
        <v>8</v>
      </c>
      <c r="AE49" s="97" t="n">
        <f aca="false">ROUND(SUMPRODUCT(G49:AD49,$G$2:$AD$2)/SUMIF($G49:$AD49,"&lt;&gt;M",$G$2:$AD$2),2)</f>
        <v>6.5</v>
      </c>
      <c r="AF49" s="98" t="str">
        <f aca="false">IF(AE49&gt;=9,"Xuất Sắc",IF(AE49&gt;=8,"Giỏi",IF(AE49&gt;=7,"Khá",IF(AE49&gt;=6,"TB.Khá",IF(AE49&gt;=5,"Trung Bình",IF(AE49&gt;=4,"Yếu","Kém"))))))</f>
        <v>TB.Khá</v>
      </c>
    </row>
    <row r="50" s="1" customFormat="true" ht="25.5" hidden="false" customHeight="true" outlineLevel="0" collapsed="false">
      <c r="A50" s="29" t="n">
        <v>48</v>
      </c>
      <c r="B50" s="51" t="s">
        <v>230</v>
      </c>
      <c r="C50" s="52" t="s">
        <v>231</v>
      </c>
      <c r="D50" s="49" t="s">
        <v>229</v>
      </c>
      <c r="E50" s="49" t="s">
        <v>232</v>
      </c>
      <c r="F50" s="53" t="s">
        <v>54</v>
      </c>
      <c r="G50" s="96" t="n">
        <v>6</v>
      </c>
      <c r="H50" s="96"/>
      <c r="I50" s="96" t="n">
        <f aca="false">IF(H50="",G50,IF(G50&gt;=5,H50,MAX(G50,H50)))</f>
        <v>6</v>
      </c>
      <c r="J50" s="96" t="n">
        <v>7</v>
      </c>
      <c r="K50" s="96"/>
      <c r="L50" s="96" t="n">
        <f aca="false">IF(K50="",J50,IF(J50&gt;=5,K50,MAX(J50,K50)))</f>
        <v>7</v>
      </c>
      <c r="M50" s="96" t="n">
        <v>4</v>
      </c>
      <c r="N50" s="158" t="n">
        <v>7</v>
      </c>
      <c r="O50" s="96" t="n">
        <f aca="false">IF(N50="",M50,IF(M50&gt;=5,N50,MAX(M50,N50)))</f>
        <v>7</v>
      </c>
      <c r="P50" s="96" t="n">
        <v>6</v>
      </c>
      <c r="Q50" s="96"/>
      <c r="R50" s="96" t="n">
        <f aca="false">IF(Q50="",P50,IF(P50&gt;=5,Q50,MAX(P50,Q50)))</f>
        <v>6</v>
      </c>
      <c r="S50" s="96" t="n">
        <v>5</v>
      </c>
      <c r="T50" s="96"/>
      <c r="U50" s="96" t="n">
        <f aca="false">IF(T50="",S50,IF(S50&gt;=5,T50,MAX(S50,T50)))</f>
        <v>5</v>
      </c>
      <c r="V50" s="96" t="n">
        <v>8</v>
      </c>
      <c r="W50" s="96"/>
      <c r="X50" s="96" t="n">
        <f aca="false">IF(W50="",V50,IF(V50&gt;=5,W50,MAX(V50,W50)))</f>
        <v>8</v>
      </c>
      <c r="Y50" s="96" t="n">
        <v>3</v>
      </c>
      <c r="Z50" s="158" t="n">
        <v>4</v>
      </c>
      <c r="AA50" s="96" t="n">
        <f aca="false">IF(Z50="",Y50,IF(Y50&gt;=5,Z50,MAX(Y50,Z50)))</f>
        <v>4</v>
      </c>
      <c r="AB50" s="96" t="n">
        <v>7</v>
      </c>
      <c r="AC50" s="96"/>
      <c r="AD50" s="96" t="n">
        <f aca="false">IF(AC50="",AB50,IF(AB50&gt;=5,AC50,MAX(AB50,AC50)))</f>
        <v>7</v>
      </c>
      <c r="AE50" s="97" t="n">
        <f aca="false">ROUND(SUMPRODUCT(G50:AD50,$G$2:$AD$2)/SUMIF($G50:$AD50,"&lt;&gt;M",$G$2:$AD$2),2)</f>
        <v>6.04</v>
      </c>
      <c r="AF50" s="98" t="str">
        <f aca="false">IF(AE50&gt;=9,"Xuất Sắc",IF(AE50&gt;=8,"Giỏi",IF(AE50&gt;=7,"Khá",IF(AE50&gt;=6,"TB.Khá",IF(AE50&gt;=5,"Trung Bình",IF(AE50&gt;=4,"Yếu","Kém"))))))</f>
        <v>TB.Khá</v>
      </c>
    </row>
    <row r="51" s="1" customFormat="true" ht="25.5" hidden="false" customHeight="true" outlineLevel="0" collapsed="false">
      <c r="A51" s="29" t="n">
        <v>49</v>
      </c>
      <c r="B51" s="51" t="s">
        <v>234</v>
      </c>
      <c r="C51" s="52" t="s">
        <v>235</v>
      </c>
      <c r="D51" s="49" t="s">
        <v>233</v>
      </c>
      <c r="E51" s="49" t="s">
        <v>109</v>
      </c>
      <c r="F51" s="53" t="s">
        <v>36</v>
      </c>
      <c r="G51" s="96" t="n">
        <v>7</v>
      </c>
      <c r="H51" s="96"/>
      <c r="I51" s="96" t="n">
        <f aca="false">IF(H51="",G51,IF(G51&gt;=5,H51,MAX(G51,H51)))</f>
        <v>7</v>
      </c>
      <c r="J51" s="96" t="n">
        <v>8</v>
      </c>
      <c r="K51" s="96"/>
      <c r="L51" s="96" t="n">
        <f aca="false">IF(K51="",J51,IF(J51&gt;=5,K51,MAX(J51,K51)))</f>
        <v>8</v>
      </c>
      <c r="M51" s="96" t="n">
        <v>7</v>
      </c>
      <c r="N51" s="96"/>
      <c r="O51" s="96" t="n">
        <f aca="false">IF(N51="",M51,IF(M51&gt;=5,N51,MAX(M51,N51)))</f>
        <v>7</v>
      </c>
      <c r="P51" s="96" t="n">
        <v>8</v>
      </c>
      <c r="Q51" s="96"/>
      <c r="R51" s="96" t="n">
        <f aca="false">IF(Q51="",P51,IF(P51&gt;=5,Q51,MAX(P51,Q51)))</f>
        <v>8</v>
      </c>
      <c r="S51" s="96" t="n">
        <v>7</v>
      </c>
      <c r="T51" s="96"/>
      <c r="U51" s="96" t="n">
        <f aca="false">IF(T51="",S51,IF(S51&gt;=5,T51,MAX(S51,T51)))</f>
        <v>7</v>
      </c>
      <c r="V51" s="96" t="n">
        <v>6</v>
      </c>
      <c r="W51" s="96"/>
      <c r="X51" s="96" t="n">
        <f aca="false">IF(W51="",V51,IF(V51&gt;=5,W51,MAX(V51,W51)))</f>
        <v>6</v>
      </c>
      <c r="Y51" s="96" t="n">
        <v>4</v>
      </c>
      <c r="Z51" s="158" t="n">
        <v>8</v>
      </c>
      <c r="AA51" s="96" t="n">
        <f aca="false">IF(Z51="",Y51,IF(Y51&gt;=5,Z51,MAX(Y51,Z51)))</f>
        <v>8</v>
      </c>
      <c r="AB51" s="96" t="n">
        <v>7</v>
      </c>
      <c r="AC51" s="96"/>
      <c r="AD51" s="96" t="n">
        <f aca="false">IF(AC51="",AB51,IF(AB51&gt;=5,AC51,MAX(AB51,AC51)))</f>
        <v>7</v>
      </c>
      <c r="AE51" s="97" t="n">
        <f aca="false">ROUND(SUMPRODUCT(G51:AD51,$G$2:$AD$2)/SUMIF($G51:$AD51,"&lt;&gt;M",$G$2:$AD$2),2)</f>
        <v>7.31</v>
      </c>
      <c r="AF51" s="98" t="str">
        <f aca="false">IF(AE51&gt;=9,"Xuất Sắc",IF(AE51&gt;=8,"Giỏi",IF(AE51&gt;=7,"Khá",IF(AE51&gt;=6,"TB.Khá",IF(AE51&gt;=5,"Trung Bình",IF(AE51&gt;=4,"Yếu","Kém"))))))</f>
        <v>Khá</v>
      </c>
    </row>
    <row r="52" s="1" customFormat="true" ht="25.5" hidden="false" customHeight="true" outlineLevel="0" collapsed="false">
      <c r="A52" s="49" t="n">
        <v>50</v>
      </c>
      <c r="B52" s="51" t="s">
        <v>237</v>
      </c>
      <c r="C52" s="52" t="s">
        <v>238</v>
      </c>
      <c r="D52" s="49" t="s">
        <v>236</v>
      </c>
      <c r="E52" s="49" t="s">
        <v>239</v>
      </c>
      <c r="F52" s="53" t="s">
        <v>41</v>
      </c>
      <c r="G52" s="96" t="n">
        <v>8</v>
      </c>
      <c r="H52" s="96"/>
      <c r="I52" s="96" t="n">
        <f aca="false">IF(H52="",G52,IF(G52&gt;=5,H52,MAX(G52,H52)))</f>
        <v>8</v>
      </c>
      <c r="J52" s="96" t="n">
        <v>7</v>
      </c>
      <c r="K52" s="96"/>
      <c r="L52" s="96" t="n">
        <f aca="false">IF(K52="",J52,IF(J52&gt;=5,K52,MAX(J52,K52)))</f>
        <v>7</v>
      </c>
      <c r="M52" s="96" t="n">
        <v>5</v>
      </c>
      <c r="N52" s="96"/>
      <c r="O52" s="96" t="n">
        <f aca="false">IF(N52="",M52,IF(M52&gt;=5,N52,MAX(M52,N52)))</f>
        <v>5</v>
      </c>
      <c r="P52" s="96" t="n">
        <v>7</v>
      </c>
      <c r="Q52" s="96"/>
      <c r="R52" s="96" t="n">
        <f aca="false">IF(Q52="",P52,IF(P52&gt;=5,Q52,MAX(P52,Q52)))</f>
        <v>7</v>
      </c>
      <c r="S52" s="96" t="n">
        <v>5</v>
      </c>
      <c r="T52" s="96"/>
      <c r="U52" s="96" t="n">
        <f aca="false">IF(T52="",S52,IF(S52&gt;=5,T52,MAX(S52,T52)))</f>
        <v>5</v>
      </c>
      <c r="V52" s="96" t="n">
        <v>8</v>
      </c>
      <c r="W52" s="96"/>
      <c r="X52" s="96" t="n">
        <f aca="false">IF(W52="",V52,IF(V52&gt;=5,W52,MAX(V52,W52)))</f>
        <v>8</v>
      </c>
      <c r="Y52" s="96" t="n">
        <v>6</v>
      </c>
      <c r="Z52" s="96"/>
      <c r="AA52" s="96" t="n">
        <f aca="false">IF(Z52="",Y52,IF(Y52&gt;=5,Z52,MAX(Y52,Z52)))</f>
        <v>6</v>
      </c>
      <c r="AB52" s="96" t="n">
        <v>9</v>
      </c>
      <c r="AC52" s="96"/>
      <c r="AD52" s="96" t="n">
        <f aca="false">IF(AC52="",AB52,IF(AB52&gt;=5,AC52,MAX(AB52,AC52)))</f>
        <v>9</v>
      </c>
      <c r="AE52" s="97" t="n">
        <f aca="false">ROUND(SUMPRODUCT(G52:AD52,$G$2:$AD$2)/SUMIF($G52:$AD52,"&lt;&gt;M",$G$2:$AD$2),2)</f>
        <v>6.5</v>
      </c>
      <c r="AF52" s="98" t="str">
        <f aca="false">IF(AE52&gt;=9,"Xuất Sắc",IF(AE52&gt;=8,"Giỏi",IF(AE52&gt;=7,"Khá",IF(AE52&gt;=6,"TB.Khá",IF(AE52&gt;=5,"Trung Bình",IF(AE52&gt;=4,"Yếu","Kém"))))))</f>
        <v>TB.Khá</v>
      </c>
    </row>
    <row r="53" s="1" customFormat="true" ht="25.5" hidden="false" customHeight="true" outlineLevel="0" collapsed="false">
      <c r="A53" s="49" t="n">
        <v>51</v>
      </c>
      <c r="B53" s="51" t="s">
        <v>241</v>
      </c>
      <c r="C53" s="52" t="s">
        <v>242</v>
      </c>
      <c r="D53" s="49" t="s">
        <v>240</v>
      </c>
      <c r="E53" s="49" t="s">
        <v>243</v>
      </c>
      <c r="F53" s="53" t="s">
        <v>97</v>
      </c>
      <c r="G53" s="96" t="n">
        <v>6</v>
      </c>
      <c r="H53" s="96"/>
      <c r="I53" s="96" t="n">
        <f aca="false">IF(H53="",G53,IF(G53&gt;=5,H53,MAX(G53,H53)))</f>
        <v>6</v>
      </c>
      <c r="J53" s="96" t="n">
        <v>5</v>
      </c>
      <c r="K53" s="96"/>
      <c r="L53" s="96" t="n">
        <f aca="false">IF(K53="",J53,IF(J53&gt;=5,K53,MAX(J53,K53)))</f>
        <v>5</v>
      </c>
      <c r="M53" s="96" t="n">
        <v>5</v>
      </c>
      <c r="N53" s="96"/>
      <c r="O53" s="96" t="n">
        <f aca="false">IF(N53="",M53,IF(M53&gt;=5,N53,MAX(M53,N53)))</f>
        <v>5</v>
      </c>
      <c r="P53" s="96" t="n">
        <v>0</v>
      </c>
      <c r="Q53" s="96"/>
      <c r="R53" s="96" t="n">
        <f aca="false">IF(Q53="",P53,IF(P53&gt;=5,Q53,MAX(P53,Q53)))</f>
        <v>0</v>
      </c>
      <c r="S53" s="96" t="n">
        <v>5</v>
      </c>
      <c r="T53" s="96"/>
      <c r="U53" s="96" t="n">
        <f aca="false">IF(T53="",S53,IF(S53&gt;=5,T53,MAX(S53,T53)))</f>
        <v>5</v>
      </c>
      <c r="V53" s="96" t="n">
        <v>1</v>
      </c>
      <c r="W53" s="96"/>
      <c r="X53" s="96" t="n">
        <f aca="false">IF(W53="",V53,IF(V53&gt;=5,W53,MAX(V53,W53)))</f>
        <v>1</v>
      </c>
      <c r="Y53" s="96" t="n">
        <v>2</v>
      </c>
      <c r="Z53" s="158" t="n">
        <v>5</v>
      </c>
      <c r="AA53" s="96" t="n">
        <f aca="false">IF(Z53="",Y53,IF(Y53&gt;=5,Z53,MAX(Y53,Z53)))</f>
        <v>5</v>
      </c>
      <c r="AB53" s="96" t="n">
        <v>0</v>
      </c>
      <c r="AC53" s="96"/>
      <c r="AD53" s="96" t="n">
        <f aca="false">IF(AC53="",AB53,IF(AB53&gt;=5,AC53,MAX(AB53,AC53)))</f>
        <v>0</v>
      </c>
      <c r="AE53" s="97" t="n">
        <f aca="false">ROUND(SUMPRODUCT(G53:AD53,$G$2:$AD$2)/SUMIF($G53:$AD53,"&lt;&gt;M",$G$2:$AD$2),2)</f>
        <v>3.92</v>
      </c>
      <c r="AF53" s="98" t="str">
        <f aca="false">IF(AE53&gt;=9,"Xuất Sắc",IF(AE53&gt;=8,"Giỏi",IF(AE53&gt;=7,"Khá",IF(AE53&gt;=6,"TB.Khá",IF(AE53&gt;=5,"Trung Bình",IF(AE53&gt;=4,"Yếu","Kém"))))))</f>
        <v>Kém</v>
      </c>
    </row>
    <row r="54" s="1" customFormat="true" ht="25.5" hidden="false" customHeight="true" outlineLevel="0" collapsed="false">
      <c r="A54" s="29" t="n">
        <v>52</v>
      </c>
      <c r="B54" s="51" t="s">
        <v>237</v>
      </c>
      <c r="C54" s="52" t="s">
        <v>245</v>
      </c>
      <c r="D54" s="49" t="s">
        <v>244</v>
      </c>
      <c r="E54" s="49" t="s">
        <v>246</v>
      </c>
      <c r="F54" s="53" t="s">
        <v>247</v>
      </c>
      <c r="G54" s="96" t="n">
        <v>5</v>
      </c>
      <c r="H54" s="96"/>
      <c r="I54" s="96" t="n">
        <f aca="false">IF(H54="",G54,IF(G54&gt;=5,H54,MAX(G54,H54)))</f>
        <v>5</v>
      </c>
      <c r="J54" s="96" t="n">
        <v>7</v>
      </c>
      <c r="K54" s="96"/>
      <c r="L54" s="96" t="n">
        <f aca="false">IF(K54="",J54,IF(J54&gt;=5,K54,MAX(J54,K54)))</f>
        <v>7</v>
      </c>
      <c r="M54" s="96" t="n">
        <v>3</v>
      </c>
      <c r="N54" s="158" t="n">
        <v>5</v>
      </c>
      <c r="O54" s="96" t="n">
        <f aca="false">IF(N54="",M54,IF(M54&gt;=5,N54,MAX(M54,N54)))</f>
        <v>5</v>
      </c>
      <c r="P54" s="96" t="n">
        <v>7</v>
      </c>
      <c r="Q54" s="96"/>
      <c r="R54" s="96" t="n">
        <f aca="false">IF(Q54="",P54,IF(P54&gt;=5,Q54,MAX(P54,Q54)))</f>
        <v>7</v>
      </c>
      <c r="S54" s="96" t="n">
        <v>6</v>
      </c>
      <c r="T54" s="96"/>
      <c r="U54" s="96" t="n">
        <f aca="false">IF(T54="",S54,IF(S54&gt;=5,T54,MAX(S54,T54)))</f>
        <v>6</v>
      </c>
      <c r="V54" s="96" t="n">
        <v>8</v>
      </c>
      <c r="W54" s="96"/>
      <c r="X54" s="96" t="n">
        <f aca="false">IF(W54="",V54,IF(V54&gt;=5,W54,MAX(V54,W54)))</f>
        <v>8</v>
      </c>
      <c r="Y54" s="96" t="n">
        <v>4</v>
      </c>
      <c r="Z54" s="158" t="n">
        <v>7</v>
      </c>
      <c r="AA54" s="96" t="n">
        <f aca="false">IF(Z54="",Y54,IF(Y54&gt;=5,Z54,MAX(Y54,Z54)))</f>
        <v>7</v>
      </c>
      <c r="AB54" s="96" t="n">
        <v>7</v>
      </c>
      <c r="AC54" s="96"/>
      <c r="AD54" s="96" t="n">
        <f aca="false">IF(AC54="",AB54,IF(AB54&gt;=5,AC54,MAX(AB54,AC54)))</f>
        <v>7</v>
      </c>
      <c r="AE54" s="97" t="n">
        <f aca="false">ROUND(SUMPRODUCT(G54:AD54,$G$2:$AD$2)/SUMIF($G54:$AD54,"&lt;&gt;M",$G$2:$AD$2),2)</f>
        <v>6.35</v>
      </c>
      <c r="AF54" s="98" t="str">
        <f aca="false">IF(AE54&gt;=9,"Xuất Sắc",IF(AE54&gt;=8,"Giỏi",IF(AE54&gt;=7,"Khá",IF(AE54&gt;=6,"TB.Khá",IF(AE54&gt;=5,"Trung Bình",IF(AE54&gt;=4,"Yếu","Kém"))))))</f>
        <v>TB.Khá</v>
      </c>
    </row>
    <row r="55" s="1" customFormat="true" ht="25.5" hidden="false" customHeight="true" outlineLevel="0" collapsed="false">
      <c r="A55" s="29" t="n">
        <v>53</v>
      </c>
      <c r="B55" s="51" t="s">
        <v>249</v>
      </c>
      <c r="C55" s="52" t="s">
        <v>250</v>
      </c>
      <c r="D55" s="49" t="s">
        <v>248</v>
      </c>
      <c r="E55" s="49" t="s">
        <v>251</v>
      </c>
      <c r="F55" s="53" t="s">
        <v>140</v>
      </c>
      <c r="G55" s="96" t="n">
        <v>6</v>
      </c>
      <c r="H55" s="96"/>
      <c r="I55" s="96" t="n">
        <f aca="false">IF(H55="",G55,IF(G55&gt;=5,H55,MAX(G55,H55)))</f>
        <v>6</v>
      </c>
      <c r="J55" s="96" t="n">
        <v>7</v>
      </c>
      <c r="K55" s="96"/>
      <c r="L55" s="96" t="n">
        <f aca="false">IF(K55="",J55,IF(J55&gt;=5,K55,MAX(J55,K55)))</f>
        <v>7</v>
      </c>
      <c r="M55" s="96" t="n">
        <v>5</v>
      </c>
      <c r="N55" s="96"/>
      <c r="O55" s="96" t="n">
        <f aca="false">IF(N55="",M55,IF(M55&gt;=5,N55,MAX(M55,N55)))</f>
        <v>5</v>
      </c>
      <c r="P55" s="96" t="n">
        <v>7</v>
      </c>
      <c r="Q55" s="96"/>
      <c r="R55" s="96" t="n">
        <f aca="false">IF(Q55="",P55,IF(P55&gt;=5,Q55,MAX(P55,Q55)))</f>
        <v>7</v>
      </c>
      <c r="S55" s="96" t="n">
        <v>5</v>
      </c>
      <c r="T55" s="96"/>
      <c r="U55" s="96" t="n">
        <f aca="false">IF(T55="",S55,IF(S55&gt;=5,T55,MAX(S55,T55)))</f>
        <v>5</v>
      </c>
      <c r="V55" s="96" t="n">
        <v>8</v>
      </c>
      <c r="W55" s="96"/>
      <c r="X55" s="96" t="n">
        <f aca="false">IF(W55="",V55,IF(V55&gt;=5,W55,MAX(V55,W55)))</f>
        <v>8</v>
      </c>
      <c r="Y55" s="96" t="n">
        <v>5</v>
      </c>
      <c r="Z55" s="96"/>
      <c r="AA55" s="96" t="n">
        <f aca="false">IF(Z55="",Y55,IF(Y55&gt;=5,Z55,MAX(Y55,Z55)))</f>
        <v>5</v>
      </c>
      <c r="AB55" s="96" t="n">
        <v>10</v>
      </c>
      <c r="AC55" s="96"/>
      <c r="AD55" s="96" t="n">
        <f aca="false">IF(AC55="",AB55,IF(AB55&gt;=5,AC55,MAX(AB55,AC55)))</f>
        <v>10</v>
      </c>
      <c r="AE55" s="97" t="n">
        <f aca="false">ROUND(SUMPRODUCT(G55:AD55,$G$2:$AD$2)/SUMIF($G55:$AD55,"&lt;&gt;M",$G$2:$AD$2),2)</f>
        <v>6.04</v>
      </c>
      <c r="AF55" s="98" t="str">
        <f aca="false">IF(AE55&gt;=9,"Xuất Sắc",IF(AE55&gt;=8,"Giỏi",IF(AE55&gt;=7,"Khá",IF(AE55&gt;=6,"TB.Khá",IF(AE55&gt;=5,"Trung Bình",IF(AE55&gt;=4,"Yếu","Kém"))))))</f>
        <v>TB.Khá</v>
      </c>
    </row>
    <row r="56" s="1" customFormat="true" ht="25.5" hidden="false" customHeight="true" outlineLevel="0" collapsed="false">
      <c r="A56" s="49" t="n">
        <v>54</v>
      </c>
      <c r="B56" s="51" t="s">
        <v>253</v>
      </c>
      <c r="C56" s="52" t="s">
        <v>254</v>
      </c>
      <c r="D56" s="49" t="s">
        <v>252</v>
      </c>
      <c r="E56" s="49" t="s">
        <v>255</v>
      </c>
      <c r="F56" s="53" t="s">
        <v>120</v>
      </c>
      <c r="G56" s="96" t="n">
        <v>8</v>
      </c>
      <c r="H56" s="96"/>
      <c r="I56" s="96" t="n">
        <f aca="false">IF(H56="",G56,IF(G56&gt;=5,H56,MAX(G56,H56)))</f>
        <v>8</v>
      </c>
      <c r="J56" s="96" t="n">
        <v>7</v>
      </c>
      <c r="K56" s="96"/>
      <c r="L56" s="96" t="n">
        <f aca="false">IF(K56="",J56,IF(J56&gt;=5,K56,MAX(J56,K56)))</f>
        <v>7</v>
      </c>
      <c r="M56" s="96" t="n">
        <v>3</v>
      </c>
      <c r="N56" s="158" t="n">
        <v>6</v>
      </c>
      <c r="O56" s="96" t="n">
        <f aca="false">IF(N56="",M56,IF(M56&gt;=5,N56,MAX(M56,N56)))</f>
        <v>6</v>
      </c>
      <c r="P56" s="96" t="n">
        <v>6</v>
      </c>
      <c r="Q56" s="96"/>
      <c r="R56" s="96" t="n">
        <f aca="false">IF(Q56="",P56,IF(P56&gt;=5,Q56,MAX(P56,Q56)))</f>
        <v>6</v>
      </c>
      <c r="S56" s="96" t="n">
        <v>5</v>
      </c>
      <c r="T56" s="96"/>
      <c r="U56" s="96" t="n">
        <f aca="false">IF(T56="",S56,IF(S56&gt;=5,T56,MAX(S56,T56)))</f>
        <v>5</v>
      </c>
      <c r="V56" s="96" t="n">
        <v>6</v>
      </c>
      <c r="W56" s="96"/>
      <c r="X56" s="96" t="n">
        <f aca="false">IF(W56="",V56,IF(V56&gt;=5,W56,MAX(V56,W56)))</f>
        <v>6</v>
      </c>
      <c r="Y56" s="96" t="n">
        <v>3</v>
      </c>
      <c r="Z56" s="158" t="n">
        <v>6</v>
      </c>
      <c r="AA56" s="96" t="n">
        <f aca="false">IF(Z56="",Y56,IF(Y56&gt;=5,Z56,MAX(Y56,Z56)))</f>
        <v>6</v>
      </c>
      <c r="AB56" s="96" t="n">
        <v>8</v>
      </c>
      <c r="AC56" s="96"/>
      <c r="AD56" s="96" t="n">
        <f aca="false">IF(AC56="",AB56,IF(AB56&gt;=5,AC56,MAX(AB56,AC56)))</f>
        <v>8</v>
      </c>
      <c r="AE56" s="97" t="n">
        <f aca="false">ROUND(SUMPRODUCT(G56:AD56,$G$2:$AD$2)/SUMIF($G56:$AD56,"&lt;&gt;M",$G$2:$AD$2),2)</f>
        <v>6.27</v>
      </c>
      <c r="AF56" s="98" t="str">
        <f aca="false">IF(AE56&gt;=9,"Xuất Sắc",IF(AE56&gt;=8,"Giỏi",IF(AE56&gt;=7,"Khá",IF(AE56&gt;=6,"TB.Khá",IF(AE56&gt;=5,"Trung Bình",IF(AE56&gt;=4,"Yếu","Kém"))))))</f>
        <v>TB.Khá</v>
      </c>
    </row>
    <row r="57" s="1" customFormat="true" ht="25.5" hidden="false" customHeight="true" outlineLevel="0" collapsed="false">
      <c r="A57" s="49" t="n">
        <v>55</v>
      </c>
      <c r="B57" s="51" t="s">
        <v>257</v>
      </c>
      <c r="C57" s="52" t="s">
        <v>254</v>
      </c>
      <c r="D57" s="49" t="s">
        <v>256</v>
      </c>
      <c r="E57" s="49" t="s">
        <v>258</v>
      </c>
      <c r="F57" s="53" t="s">
        <v>259</v>
      </c>
      <c r="G57" s="96" t="n">
        <v>7</v>
      </c>
      <c r="H57" s="96"/>
      <c r="I57" s="96" t="n">
        <f aca="false">IF(H57="",G57,IF(G57&gt;=5,H57,MAX(G57,H57)))</f>
        <v>7</v>
      </c>
      <c r="J57" s="96" t="n">
        <v>8</v>
      </c>
      <c r="K57" s="96"/>
      <c r="L57" s="96" t="n">
        <f aca="false">IF(K57="",J57,IF(J57&gt;=5,K57,MAX(J57,K57)))</f>
        <v>8</v>
      </c>
      <c r="M57" s="96" t="n">
        <v>6</v>
      </c>
      <c r="N57" s="96"/>
      <c r="O57" s="96" t="n">
        <f aca="false">IF(N57="",M57,IF(M57&gt;=5,N57,MAX(M57,N57)))</f>
        <v>6</v>
      </c>
      <c r="P57" s="96" t="n">
        <v>6</v>
      </c>
      <c r="Q57" s="96"/>
      <c r="R57" s="96" t="n">
        <f aca="false">IF(Q57="",P57,IF(P57&gt;=5,Q57,MAX(P57,Q57)))</f>
        <v>6</v>
      </c>
      <c r="S57" s="96" t="n">
        <v>7</v>
      </c>
      <c r="T57" s="96"/>
      <c r="U57" s="96" t="n">
        <f aca="false">IF(T57="",S57,IF(S57&gt;=5,T57,MAX(S57,T57)))</f>
        <v>7</v>
      </c>
      <c r="V57" s="96" t="n">
        <v>8</v>
      </c>
      <c r="W57" s="96"/>
      <c r="X57" s="96" t="n">
        <f aca="false">IF(W57="",V57,IF(V57&gt;=5,W57,MAX(V57,W57)))</f>
        <v>8</v>
      </c>
      <c r="Y57" s="96" t="n">
        <v>6</v>
      </c>
      <c r="Z57" s="96"/>
      <c r="AA57" s="96" t="n">
        <f aca="false">IF(Z57="",Y57,IF(Y57&gt;=5,Z57,MAX(Y57,Z57)))</f>
        <v>6</v>
      </c>
      <c r="AB57" s="96" t="n">
        <v>8</v>
      </c>
      <c r="AC57" s="96"/>
      <c r="AD57" s="96" t="n">
        <f aca="false">IF(AC57="",AB57,IF(AB57&gt;=5,AC57,MAX(AB57,AC57)))</f>
        <v>8</v>
      </c>
      <c r="AE57" s="97" t="n">
        <f aca="false">ROUND(SUMPRODUCT(G57:AD57,$G$2:$AD$2)/SUMIF($G57:$AD57,"&lt;&gt;M",$G$2:$AD$2),2)</f>
        <v>6.77</v>
      </c>
      <c r="AF57" s="98" t="str">
        <f aca="false">IF(AE57&gt;=9,"Xuất Sắc",IF(AE57&gt;=8,"Giỏi",IF(AE57&gt;=7,"Khá",IF(AE57&gt;=6,"TB.Khá",IF(AE57&gt;=5,"Trung Bình",IF(AE57&gt;=4,"Yếu","Kém"))))))</f>
        <v>TB.Khá</v>
      </c>
    </row>
    <row r="58" s="1" customFormat="true" ht="25.5" hidden="false" customHeight="true" outlineLevel="0" collapsed="false">
      <c r="A58" s="29" t="n">
        <v>56</v>
      </c>
      <c r="B58" s="51" t="s">
        <v>95</v>
      </c>
      <c r="C58" s="52" t="s">
        <v>261</v>
      </c>
      <c r="D58" s="49" t="s">
        <v>260</v>
      </c>
      <c r="E58" s="49" t="s">
        <v>262</v>
      </c>
      <c r="F58" s="53" t="s">
        <v>113</v>
      </c>
      <c r="G58" s="96" t="n">
        <v>7</v>
      </c>
      <c r="H58" s="96"/>
      <c r="I58" s="96" t="n">
        <f aca="false">IF(H58="",G58,IF(G58&gt;=5,H58,MAX(G58,H58)))</f>
        <v>7</v>
      </c>
      <c r="J58" s="96" t="n">
        <v>7</v>
      </c>
      <c r="K58" s="96"/>
      <c r="L58" s="96" t="n">
        <f aca="false">IF(K58="",J58,IF(J58&gt;=5,K58,MAX(J58,K58)))</f>
        <v>7</v>
      </c>
      <c r="M58" s="96" t="n">
        <v>6</v>
      </c>
      <c r="N58" s="96"/>
      <c r="O58" s="96" t="n">
        <f aca="false">IF(N58="",M58,IF(M58&gt;=5,N58,MAX(M58,N58)))</f>
        <v>6</v>
      </c>
      <c r="P58" s="96" t="n">
        <v>7</v>
      </c>
      <c r="Q58" s="96"/>
      <c r="R58" s="96" t="n">
        <f aca="false">IF(Q58="",P58,IF(P58&gt;=5,Q58,MAX(P58,Q58)))</f>
        <v>7</v>
      </c>
      <c r="S58" s="96" t="n">
        <v>5</v>
      </c>
      <c r="T58" s="96"/>
      <c r="U58" s="96" t="n">
        <f aca="false">IF(T58="",S58,IF(S58&gt;=5,T58,MAX(S58,T58)))</f>
        <v>5</v>
      </c>
      <c r="V58" s="96" t="n">
        <v>8</v>
      </c>
      <c r="W58" s="96"/>
      <c r="X58" s="96" t="n">
        <f aca="false">IF(W58="",V58,IF(V58&gt;=5,W58,MAX(V58,W58)))</f>
        <v>8</v>
      </c>
      <c r="Y58" s="96" t="n">
        <v>4</v>
      </c>
      <c r="Z58" s="158" t="n">
        <v>6</v>
      </c>
      <c r="AA58" s="96" t="n">
        <f aca="false">IF(Z58="",Y58,IF(Y58&gt;=5,Z58,MAX(Y58,Z58)))</f>
        <v>6</v>
      </c>
      <c r="AB58" s="96" t="n">
        <v>8</v>
      </c>
      <c r="AC58" s="96"/>
      <c r="AD58" s="96" t="n">
        <f aca="false">IF(AC58="",AB58,IF(AB58&gt;=5,AC58,MAX(AB58,AC58)))</f>
        <v>8</v>
      </c>
      <c r="AE58" s="97" t="n">
        <f aca="false">ROUND(SUMPRODUCT(G58:AD58,$G$2:$AD$2)/SUMIF($G58:$AD58,"&lt;&gt;M",$G$2:$AD$2),2)</f>
        <v>6.5</v>
      </c>
      <c r="AF58" s="98" t="str">
        <f aca="false">IF(AE58&gt;=9,"Xuất Sắc",IF(AE58&gt;=8,"Giỏi",IF(AE58&gt;=7,"Khá",IF(AE58&gt;=6,"TB.Khá",IF(AE58&gt;=5,"Trung Bình",IF(AE58&gt;=4,"Yếu","Kém"))))))</f>
        <v>TB.Khá</v>
      </c>
    </row>
    <row r="59" s="1" customFormat="true" ht="25.5" hidden="false" customHeight="true" outlineLevel="0" collapsed="false">
      <c r="A59" s="29" t="n">
        <v>57</v>
      </c>
      <c r="B59" s="51" t="s">
        <v>269</v>
      </c>
      <c r="C59" s="52" t="s">
        <v>270</v>
      </c>
      <c r="D59" s="49" t="s">
        <v>268</v>
      </c>
      <c r="E59" s="49" t="s">
        <v>221</v>
      </c>
      <c r="F59" s="53" t="s">
        <v>77</v>
      </c>
      <c r="G59" s="96" t="n">
        <v>8</v>
      </c>
      <c r="H59" s="96"/>
      <c r="I59" s="96" t="n">
        <f aca="false">IF(H59="",G59,IF(G59&gt;=5,H59,MAX(G59,H59)))</f>
        <v>8</v>
      </c>
      <c r="J59" s="96" t="n">
        <v>7</v>
      </c>
      <c r="K59" s="96"/>
      <c r="L59" s="96" t="n">
        <f aca="false">IF(K59="",J59,IF(J59&gt;=5,K59,MAX(J59,K59)))</f>
        <v>7</v>
      </c>
      <c r="M59" s="96" t="n">
        <v>5</v>
      </c>
      <c r="N59" s="96"/>
      <c r="O59" s="96" t="n">
        <f aca="false">IF(N59="",M59,IF(M59&gt;=5,N59,MAX(M59,N59)))</f>
        <v>5</v>
      </c>
      <c r="P59" s="96" t="n">
        <v>9</v>
      </c>
      <c r="Q59" s="96"/>
      <c r="R59" s="96" t="n">
        <f aca="false">IF(Q59="",P59,IF(P59&gt;=5,Q59,MAX(P59,Q59)))</f>
        <v>9</v>
      </c>
      <c r="S59" s="96" t="n">
        <v>6</v>
      </c>
      <c r="T59" s="96"/>
      <c r="U59" s="96" t="n">
        <f aca="false">IF(T59="",S59,IF(S59&gt;=5,T59,MAX(S59,T59)))</f>
        <v>6</v>
      </c>
      <c r="V59" s="96" t="n">
        <v>9</v>
      </c>
      <c r="W59" s="96"/>
      <c r="X59" s="96" t="n">
        <f aca="false">IF(W59="",V59,IF(V59&gt;=5,W59,MAX(V59,W59)))</f>
        <v>9</v>
      </c>
      <c r="Y59" s="96" t="n">
        <v>4</v>
      </c>
      <c r="Z59" s="158" t="n">
        <v>9</v>
      </c>
      <c r="AA59" s="96" t="n">
        <f aca="false">IF(Z59="",Y59,IF(Y59&gt;=5,Z59,MAX(Y59,Z59)))</f>
        <v>9</v>
      </c>
      <c r="AB59" s="96" t="n">
        <v>5</v>
      </c>
      <c r="AC59" s="96"/>
      <c r="AD59" s="96" t="n">
        <f aca="false">IF(AC59="",AB59,IF(AB59&gt;=5,AC59,MAX(AB59,AC59)))</f>
        <v>5</v>
      </c>
      <c r="AE59" s="97" t="n">
        <f aca="false">ROUND(SUMPRODUCT(G59:AD59,$G$2:$AD$2)/SUMIF($G59:$AD59,"&lt;&gt;M",$G$2:$AD$2),2)</f>
        <v>7.54</v>
      </c>
      <c r="AF59" s="98" t="str">
        <f aca="false">IF(AE59&gt;=9,"Xuất Sắc",IF(AE59&gt;=8,"Giỏi",IF(AE59&gt;=7,"Khá",IF(AE59&gt;=6,"TB.Khá",IF(AE59&gt;=5,"Trung Bình",IF(AE59&gt;=4,"Yếu","Kém"))))))</f>
        <v>Khá</v>
      </c>
    </row>
    <row r="60" s="1" customFormat="true" ht="25.5" hidden="false" customHeight="true" outlineLevel="0" collapsed="false">
      <c r="A60" s="49" t="n">
        <v>58</v>
      </c>
      <c r="B60" s="51" t="s">
        <v>272</v>
      </c>
      <c r="C60" s="52" t="s">
        <v>273</v>
      </c>
      <c r="D60" s="49" t="s">
        <v>271</v>
      </c>
      <c r="E60" s="49" t="s">
        <v>135</v>
      </c>
      <c r="F60" s="53" t="s">
        <v>36</v>
      </c>
      <c r="G60" s="96" t="n">
        <v>8</v>
      </c>
      <c r="H60" s="96"/>
      <c r="I60" s="96" t="n">
        <f aca="false">IF(H60="",G60,IF(G60&gt;=5,H60,MAX(G60,H60)))</f>
        <v>8</v>
      </c>
      <c r="J60" s="96" t="n">
        <v>7</v>
      </c>
      <c r="K60" s="96"/>
      <c r="L60" s="96" t="n">
        <f aca="false">IF(K60="",J60,IF(J60&gt;=5,K60,MAX(J60,K60)))</f>
        <v>7</v>
      </c>
      <c r="M60" s="96" t="n">
        <v>5</v>
      </c>
      <c r="N60" s="96"/>
      <c r="O60" s="96" t="n">
        <f aca="false">IF(N60="",M60,IF(M60&gt;=5,N60,MAX(M60,N60)))</f>
        <v>5</v>
      </c>
      <c r="P60" s="96" t="n">
        <v>8</v>
      </c>
      <c r="Q60" s="96"/>
      <c r="R60" s="96" t="n">
        <f aca="false">IF(Q60="",P60,IF(P60&gt;=5,Q60,MAX(P60,Q60)))</f>
        <v>8</v>
      </c>
      <c r="S60" s="96" t="n">
        <v>6</v>
      </c>
      <c r="T60" s="96"/>
      <c r="U60" s="96" t="n">
        <f aca="false">IF(T60="",S60,IF(S60&gt;=5,T60,MAX(S60,T60)))</f>
        <v>6</v>
      </c>
      <c r="V60" s="96" t="n">
        <v>9</v>
      </c>
      <c r="W60" s="96"/>
      <c r="X60" s="96" t="n">
        <f aca="false">IF(W60="",V60,IF(V60&gt;=5,W60,MAX(V60,W60)))</f>
        <v>9</v>
      </c>
      <c r="Y60" s="96" t="n">
        <v>4</v>
      </c>
      <c r="Z60" s="158" t="n">
        <v>8</v>
      </c>
      <c r="AA60" s="96" t="n">
        <f aca="false">IF(Z60="",Y60,IF(Y60&gt;=5,Z60,MAX(Y60,Z60)))</f>
        <v>8</v>
      </c>
      <c r="AB60" s="96" t="n">
        <v>9</v>
      </c>
      <c r="AC60" s="96"/>
      <c r="AD60" s="96" t="n">
        <f aca="false">IF(AC60="",AB60,IF(AB60&gt;=5,AC60,MAX(AB60,AC60)))</f>
        <v>9</v>
      </c>
      <c r="AE60" s="97" t="n">
        <f aca="false">ROUND(SUMPRODUCT(G60:AD60,$G$2:$AD$2)/SUMIF($G60:$AD60,"&lt;&gt;M",$G$2:$AD$2),2)</f>
        <v>7.23</v>
      </c>
      <c r="AF60" s="98" t="str">
        <f aca="false">IF(AE60&gt;=9,"Xuất Sắc",IF(AE60&gt;=8,"Giỏi",IF(AE60&gt;=7,"Khá",IF(AE60&gt;=6,"TB.Khá",IF(AE60&gt;=5,"Trung Bình",IF(AE60&gt;=4,"Yếu","Kém"))))))</f>
        <v>Khá</v>
      </c>
    </row>
    <row r="61" s="1" customFormat="true" ht="25.5" hidden="false" customHeight="true" outlineLevel="0" collapsed="false">
      <c r="A61" s="49" t="n">
        <v>59</v>
      </c>
      <c r="B61" s="51" t="s">
        <v>60</v>
      </c>
      <c r="C61" s="52" t="s">
        <v>275</v>
      </c>
      <c r="D61" s="49" t="s">
        <v>274</v>
      </c>
      <c r="E61" s="49" t="s">
        <v>276</v>
      </c>
      <c r="F61" s="53" t="s">
        <v>140</v>
      </c>
      <c r="G61" s="96" t="n">
        <v>6</v>
      </c>
      <c r="H61" s="96"/>
      <c r="I61" s="96" t="n">
        <f aca="false">IF(H61="",G61,IF(G61&gt;=5,H61,MAX(G61,H61)))</f>
        <v>6</v>
      </c>
      <c r="J61" s="96" t="n">
        <v>7</v>
      </c>
      <c r="K61" s="96"/>
      <c r="L61" s="96" t="n">
        <f aca="false">IF(K61="",J61,IF(J61&gt;=5,K61,MAX(J61,K61)))</f>
        <v>7</v>
      </c>
      <c r="M61" s="96" t="n">
        <v>5</v>
      </c>
      <c r="N61" s="96"/>
      <c r="O61" s="96" t="n">
        <f aca="false">IF(N61="",M61,IF(M61&gt;=5,N61,MAX(M61,N61)))</f>
        <v>5</v>
      </c>
      <c r="P61" s="96" t="n">
        <v>9</v>
      </c>
      <c r="Q61" s="96"/>
      <c r="R61" s="96" t="n">
        <f aca="false">IF(Q61="",P61,IF(P61&gt;=5,Q61,MAX(P61,Q61)))</f>
        <v>9</v>
      </c>
      <c r="S61" s="96" t="n">
        <v>7</v>
      </c>
      <c r="T61" s="96"/>
      <c r="U61" s="96" t="n">
        <f aca="false">IF(T61="",S61,IF(S61&gt;=5,T61,MAX(S61,T61)))</f>
        <v>7</v>
      </c>
      <c r="V61" s="96" t="n">
        <v>9</v>
      </c>
      <c r="W61" s="96"/>
      <c r="X61" s="96" t="n">
        <f aca="false">IF(W61="",V61,IF(V61&gt;=5,W61,MAX(V61,W61)))</f>
        <v>9</v>
      </c>
      <c r="Y61" s="96" t="n">
        <v>6</v>
      </c>
      <c r="Z61" s="96"/>
      <c r="AA61" s="96" t="n">
        <f aca="false">IF(Z61="",Y61,IF(Y61&gt;=5,Z61,MAX(Y61,Z61)))</f>
        <v>6</v>
      </c>
      <c r="AB61" s="96" t="n">
        <v>7</v>
      </c>
      <c r="AC61" s="96"/>
      <c r="AD61" s="96" t="n">
        <f aca="false">IF(AC61="",AB61,IF(AB61&gt;=5,AC61,MAX(AB61,AC61)))</f>
        <v>7</v>
      </c>
      <c r="AE61" s="97" t="n">
        <f aca="false">ROUND(SUMPRODUCT(G61:AD61,$G$2:$AD$2)/SUMIF($G61:$AD61,"&lt;&gt;M",$G$2:$AD$2),2)</f>
        <v>6.92</v>
      </c>
      <c r="AF61" s="98" t="str">
        <f aca="false">IF(AE61&gt;=9,"Xuất Sắc",IF(AE61&gt;=8,"Giỏi",IF(AE61&gt;=7,"Khá",IF(AE61&gt;=6,"TB.Khá",IF(AE61&gt;=5,"Trung Bình",IF(AE61&gt;=4,"Yếu","Kém"))))))</f>
        <v>TB.Khá</v>
      </c>
    </row>
    <row r="62" s="1" customFormat="true" ht="25.5" hidden="false" customHeight="true" outlineLevel="0" collapsed="false">
      <c r="A62" s="29" t="n">
        <v>60</v>
      </c>
      <c r="B62" s="51" t="s">
        <v>278</v>
      </c>
      <c r="C62" s="52" t="s">
        <v>275</v>
      </c>
      <c r="D62" s="49" t="s">
        <v>277</v>
      </c>
      <c r="E62" s="49" t="s">
        <v>279</v>
      </c>
      <c r="F62" s="53" t="s">
        <v>140</v>
      </c>
      <c r="G62" s="96" t="n">
        <v>8</v>
      </c>
      <c r="H62" s="96"/>
      <c r="I62" s="96" t="n">
        <f aca="false">IF(H62="",G62,IF(G62&gt;=5,H62,MAX(G62,H62)))</f>
        <v>8</v>
      </c>
      <c r="J62" s="96" t="n">
        <v>7</v>
      </c>
      <c r="K62" s="96"/>
      <c r="L62" s="96" t="n">
        <f aca="false">IF(K62="",J62,IF(J62&gt;=5,K62,MAX(J62,K62)))</f>
        <v>7</v>
      </c>
      <c r="M62" s="96" t="n">
        <v>4</v>
      </c>
      <c r="N62" s="158" t="n">
        <v>6</v>
      </c>
      <c r="O62" s="96" t="n">
        <f aca="false">IF(N62="",M62,IF(M62&gt;=5,N62,MAX(M62,N62)))</f>
        <v>6</v>
      </c>
      <c r="P62" s="96" t="n">
        <v>7</v>
      </c>
      <c r="Q62" s="96"/>
      <c r="R62" s="96" t="n">
        <f aca="false">IF(Q62="",P62,IF(P62&gt;=5,Q62,MAX(P62,Q62)))</f>
        <v>7</v>
      </c>
      <c r="S62" s="96" t="n">
        <v>6</v>
      </c>
      <c r="T62" s="96"/>
      <c r="U62" s="96" t="n">
        <f aca="false">IF(T62="",S62,IF(S62&gt;=5,T62,MAX(S62,T62)))</f>
        <v>6</v>
      </c>
      <c r="V62" s="96" t="n">
        <v>7</v>
      </c>
      <c r="W62" s="96"/>
      <c r="X62" s="96" t="n">
        <f aca="false">IF(W62="",V62,IF(V62&gt;=5,W62,MAX(V62,W62)))</f>
        <v>7</v>
      </c>
      <c r="Y62" s="96" t="n">
        <v>4</v>
      </c>
      <c r="Z62" s="158" t="n">
        <v>7</v>
      </c>
      <c r="AA62" s="96" t="n">
        <f aca="false">IF(Z62="",Y62,IF(Y62&gt;=5,Z62,MAX(Y62,Z62)))</f>
        <v>7</v>
      </c>
      <c r="AB62" s="96" t="n">
        <v>6</v>
      </c>
      <c r="AC62" s="96"/>
      <c r="AD62" s="96" t="n">
        <f aca="false">IF(AC62="",AB62,IF(AB62&gt;=5,AC62,MAX(AB62,AC62)))</f>
        <v>6</v>
      </c>
      <c r="AE62" s="97" t="n">
        <f aca="false">ROUND(SUMPRODUCT(G62:AD62,$G$2:$AD$2)/SUMIF($G62:$AD62,"&lt;&gt;M",$G$2:$AD$2),2)</f>
        <v>6.85</v>
      </c>
      <c r="AF62" s="98" t="str">
        <f aca="false">IF(AE62&gt;=9,"Xuất Sắc",IF(AE62&gt;=8,"Giỏi",IF(AE62&gt;=7,"Khá",IF(AE62&gt;=6,"TB.Khá",IF(AE62&gt;=5,"Trung Bình",IF(AE62&gt;=4,"Yếu","Kém"))))))</f>
        <v>TB.Khá</v>
      </c>
    </row>
    <row r="63" s="1" customFormat="true" ht="25.5" hidden="false" customHeight="true" outlineLevel="0" collapsed="false">
      <c r="A63" s="29" t="n">
        <v>61</v>
      </c>
      <c r="B63" s="51" t="s">
        <v>286</v>
      </c>
      <c r="C63" s="52" t="s">
        <v>282</v>
      </c>
      <c r="D63" s="49" t="s">
        <v>285</v>
      </c>
      <c r="E63" s="49" t="s">
        <v>287</v>
      </c>
      <c r="F63" s="53" t="s">
        <v>288</v>
      </c>
      <c r="G63" s="96" t="n">
        <v>6</v>
      </c>
      <c r="H63" s="96"/>
      <c r="I63" s="96" t="n">
        <f aca="false">IF(H63="",G63,IF(G63&gt;=5,H63,MAX(G63,H63)))</f>
        <v>6</v>
      </c>
      <c r="J63" s="96" t="n">
        <v>5</v>
      </c>
      <c r="K63" s="96"/>
      <c r="L63" s="96" t="n">
        <f aca="false">IF(K63="",J63,IF(J63&gt;=5,K63,MAX(J63,K63)))</f>
        <v>5</v>
      </c>
      <c r="M63" s="96" t="n">
        <v>5</v>
      </c>
      <c r="N63" s="96"/>
      <c r="O63" s="96" t="n">
        <f aca="false">IF(N63="",M63,IF(M63&gt;=5,N63,MAX(M63,N63)))</f>
        <v>5</v>
      </c>
      <c r="P63" s="96" t="n">
        <v>8</v>
      </c>
      <c r="Q63" s="96"/>
      <c r="R63" s="96" t="n">
        <f aca="false">IF(Q63="",P63,IF(P63&gt;=5,Q63,MAX(P63,Q63)))</f>
        <v>8</v>
      </c>
      <c r="S63" s="96" t="n">
        <v>7</v>
      </c>
      <c r="T63" s="96"/>
      <c r="U63" s="96" t="n">
        <f aca="false">IF(T63="",S63,IF(S63&gt;=5,T63,MAX(S63,T63)))</f>
        <v>7</v>
      </c>
      <c r="V63" s="96" t="n">
        <v>7</v>
      </c>
      <c r="W63" s="96"/>
      <c r="X63" s="96" t="n">
        <f aca="false">IF(W63="",V63,IF(V63&gt;=5,W63,MAX(V63,W63)))</f>
        <v>7</v>
      </c>
      <c r="Y63" s="96" t="n">
        <v>6</v>
      </c>
      <c r="Z63" s="96"/>
      <c r="AA63" s="96" t="n">
        <f aca="false">IF(Z63="",Y63,IF(Y63&gt;=5,Z63,MAX(Y63,Z63)))</f>
        <v>6</v>
      </c>
      <c r="AB63" s="96" t="n">
        <v>7</v>
      </c>
      <c r="AC63" s="96"/>
      <c r="AD63" s="96" t="n">
        <f aca="false">IF(AC63="",AB63,IF(AB63&gt;=5,AC63,MAX(AB63,AC63)))</f>
        <v>7</v>
      </c>
      <c r="AE63" s="97" t="n">
        <f aca="false">ROUND(SUMPRODUCT(G63:AD63,$G$2:$AD$2)/SUMIF($G63:$AD63,"&lt;&gt;M",$G$2:$AD$2),2)</f>
        <v>6.31</v>
      </c>
      <c r="AF63" s="98" t="str">
        <f aca="false">IF(AE63&gt;=9,"Xuất Sắc",IF(AE63&gt;=8,"Giỏi",IF(AE63&gt;=7,"Khá",IF(AE63&gt;=6,"TB.Khá",IF(AE63&gt;=5,"Trung Bình",IF(AE63&gt;=4,"Yếu","Kém"))))))</f>
        <v>TB.Khá</v>
      </c>
    </row>
    <row r="64" s="1" customFormat="true" ht="25.5" hidden="false" customHeight="true" outlineLevel="0" collapsed="false">
      <c r="A64" s="49" t="n">
        <v>62</v>
      </c>
      <c r="B64" s="51" t="s">
        <v>290</v>
      </c>
      <c r="C64" s="52" t="s">
        <v>282</v>
      </c>
      <c r="D64" s="49" t="s">
        <v>289</v>
      </c>
      <c r="E64" s="49" t="s">
        <v>291</v>
      </c>
      <c r="F64" s="53" t="s">
        <v>72</v>
      </c>
      <c r="G64" s="96" t="n">
        <v>8</v>
      </c>
      <c r="H64" s="96"/>
      <c r="I64" s="96" t="n">
        <f aca="false">IF(H64="",G64,IF(G64&gt;=5,H64,MAX(G64,H64)))</f>
        <v>8</v>
      </c>
      <c r="J64" s="96" t="n">
        <v>7</v>
      </c>
      <c r="K64" s="96"/>
      <c r="L64" s="96" t="n">
        <f aca="false">IF(K64="",J64,IF(J64&gt;=5,K64,MAX(J64,K64)))</f>
        <v>7</v>
      </c>
      <c r="M64" s="96" t="n">
        <v>4</v>
      </c>
      <c r="N64" s="158" t="n">
        <v>5</v>
      </c>
      <c r="O64" s="96" t="n">
        <f aca="false">IF(N64="",M64,IF(M64&gt;=5,N64,MAX(M64,N64)))</f>
        <v>5</v>
      </c>
      <c r="P64" s="96" t="n">
        <v>7</v>
      </c>
      <c r="Q64" s="96"/>
      <c r="R64" s="96" t="n">
        <f aca="false">IF(Q64="",P64,IF(P64&gt;=5,Q64,MAX(P64,Q64)))</f>
        <v>7</v>
      </c>
      <c r="S64" s="96" t="n">
        <v>4</v>
      </c>
      <c r="T64" s="158" t="n">
        <v>8</v>
      </c>
      <c r="U64" s="96" t="n">
        <f aca="false">IF(T64="",S64,IF(S64&gt;=5,T64,MAX(S64,T64)))</f>
        <v>8</v>
      </c>
      <c r="V64" s="96" t="n">
        <v>7</v>
      </c>
      <c r="W64" s="96"/>
      <c r="X64" s="96" t="n">
        <f aca="false">IF(W64="",V64,IF(V64&gt;=5,W64,MAX(V64,W64)))</f>
        <v>7</v>
      </c>
      <c r="Y64" s="96" t="n">
        <v>3</v>
      </c>
      <c r="Z64" s="158" t="n">
        <v>6</v>
      </c>
      <c r="AA64" s="96" t="n">
        <f aca="false">IF(Z64="",Y64,IF(Y64&gt;=5,Z64,MAX(Y64,Z64)))</f>
        <v>6</v>
      </c>
      <c r="AB64" s="96" t="n">
        <v>9</v>
      </c>
      <c r="AC64" s="96"/>
      <c r="AD64" s="96" t="n">
        <f aca="false">IF(AC64="",AB64,IF(AB64&gt;=5,AC64,MAX(AB64,AC64)))</f>
        <v>9</v>
      </c>
      <c r="AE64" s="97" t="n">
        <f aca="false">ROUND(SUMPRODUCT(G64:AD64,$G$2:$AD$2)/SUMIF($G64:$AD64,"&lt;&gt;M",$G$2:$AD$2),2)</f>
        <v>6.85</v>
      </c>
      <c r="AF64" s="98" t="str">
        <f aca="false">IF(AE64&gt;=9,"Xuất Sắc",IF(AE64&gt;=8,"Giỏi",IF(AE64&gt;=7,"Khá",IF(AE64&gt;=6,"TB.Khá",IF(AE64&gt;=5,"Trung Bình",IF(AE64&gt;=4,"Yếu","Kém"))))))</f>
        <v>TB.Khá</v>
      </c>
    </row>
    <row r="65" s="1" customFormat="true" ht="25.5" hidden="false" customHeight="true" outlineLevel="0" collapsed="false">
      <c r="A65" s="49" t="n">
        <v>63</v>
      </c>
      <c r="B65" s="51" t="s">
        <v>293</v>
      </c>
      <c r="C65" s="52" t="s">
        <v>294</v>
      </c>
      <c r="D65" s="49" t="s">
        <v>292</v>
      </c>
      <c r="E65" s="49" t="s">
        <v>295</v>
      </c>
      <c r="F65" s="53" t="s">
        <v>46</v>
      </c>
      <c r="G65" s="96" t="n">
        <v>7</v>
      </c>
      <c r="H65" s="96"/>
      <c r="I65" s="96" t="n">
        <f aca="false">IF(H65="",G65,IF(G65&gt;=5,H65,MAX(G65,H65)))</f>
        <v>7</v>
      </c>
      <c r="J65" s="96" t="n">
        <v>7</v>
      </c>
      <c r="K65" s="96"/>
      <c r="L65" s="96" t="n">
        <f aca="false">IF(K65="",J65,IF(J65&gt;=5,K65,MAX(J65,K65)))</f>
        <v>7</v>
      </c>
      <c r="M65" s="96" t="n">
        <v>4</v>
      </c>
      <c r="N65" s="158" t="n">
        <v>6</v>
      </c>
      <c r="O65" s="96" t="n">
        <f aca="false">IF(N65="",M65,IF(M65&gt;=5,N65,MAX(M65,N65)))</f>
        <v>6</v>
      </c>
      <c r="P65" s="96" t="n">
        <v>6</v>
      </c>
      <c r="Q65" s="96"/>
      <c r="R65" s="96" t="n">
        <f aca="false">IF(Q65="",P65,IF(P65&gt;=5,Q65,MAX(P65,Q65)))</f>
        <v>6</v>
      </c>
      <c r="S65" s="96" t="n">
        <v>5</v>
      </c>
      <c r="T65" s="96"/>
      <c r="U65" s="96" t="n">
        <f aca="false">IF(T65="",S65,IF(S65&gt;=5,T65,MAX(S65,T65)))</f>
        <v>5</v>
      </c>
      <c r="V65" s="96" t="n">
        <v>6</v>
      </c>
      <c r="W65" s="96"/>
      <c r="X65" s="96" t="n">
        <f aca="false">IF(W65="",V65,IF(V65&gt;=5,W65,MAX(V65,W65)))</f>
        <v>6</v>
      </c>
      <c r="Y65" s="96" t="n">
        <v>4</v>
      </c>
      <c r="Z65" s="158" t="n">
        <v>6</v>
      </c>
      <c r="AA65" s="96" t="n">
        <f aca="false">IF(Z65="",Y65,IF(Y65&gt;=5,Z65,MAX(Y65,Z65)))</f>
        <v>6</v>
      </c>
      <c r="AB65" s="96" t="n">
        <v>7</v>
      </c>
      <c r="AC65" s="96"/>
      <c r="AD65" s="96" t="n">
        <f aca="false">IF(AC65="",AB65,IF(AB65&gt;=5,AC65,MAX(AB65,AC65)))</f>
        <v>7</v>
      </c>
      <c r="AE65" s="97" t="n">
        <f aca="false">ROUND(SUMPRODUCT(G65:AD65,$G$2:$AD$2)/SUMIF($G65:$AD65,"&lt;&gt;M",$G$2:$AD$2),2)</f>
        <v>6.12</v>
      </c>
      <c r="AF65" s="98" t="str">
        <f aca="false">IF(AE65&gt;=9,"Xuất Sắc",IF(AE65&gt;=8,"Giỏi",IF(AE65&gt;=7,"Khá",IF(AE65&gt;=6,"TB.Khá",IF(AE65&gt;=5,"Trung Bình",IF(AE65&gt;=4,"Yếu","Kém"))))))</f>
        <v>TB.Khá</v>
      </c>
    </row>
    <row r="66" s="1" customFormat="true" ht="25.5" hidden="false" customHeight="true" outlineLevel="0" collapsed="false">
      <c r="A66" s="29" t="n">
        <v>64</v>
      </c>
      <c r="B66" s="51" t="s">
        <v>95</v>
      </c>
      <c r="C66" s="52" t="s">
        <v>294</v>
      </c>
      <c r="D66" s="49" t="s">
        <v>296</v>
      </c>
      <c r="E66" s="49" t="s">
        <v>297</v>
      </c>
      <c r="F66" s="53" t="s">
        <v>298</v>
      </c>
      <c r="G66" s="96" t="n">
        <v>8</v>
      </c>
      <c r="H66" s="96"/>
      <c r="I66" s="96" t="n">
        <f aca="false">IF(H66="",G66,IF(G66&gt;=5,H66,MAX(G66,H66)))</f>
        <v>8</v>
      </c>
      <c r="J66" s="96" t="n">
        <v>7</v>
      </c>
      <c r="K66" s="96"/>
      <c r="L66" s="96" t="n">
        <f aca="false">IF(K66="",J66,IF(J66&gt;=5,K66,MAX(J66,K66)))</f>
        <v>7</v>
      </c>
      <c r="M66" s="96" t="n">
        <v>5</v>
      </c>
      <c r="N66" s="96"/>
      <c r="O66" s="96" t="n">
        <f aca="false">IF(N66="",M66,IF(M66&gt;=5,N66,MAX(M66,N66)))</f>
        <v>5</v>
      </c>
      <c r="P66" s="96" t="n">
        <v>7</v>
      </c>
      <c r="Q66" s="96"/>
      <c r="R66" s="96" t="n">
        <f aca="false">IF(Q66="",P66,IF(P66&gt;=5,Q66,MAX(P66,Q66)))</f>
        <v>7</v>
      </c>
      <c r="S66" s="96" t="n">
        <v>7</v>
      </c>
      <c r="T66" s="96"/>
      <c r="U66" s="96" t="n">
        <f aca="false">IF(T66="",S66,IF(S66&gt;=5,T66,MAX(S66,T66)))</f>
        <v>7</v>
      </c>
      <c r="V66" s="96" t="n">
        <v>9</v>
      </c>
      <c r="W66" s="96"/>
      <c r="X66" s="96" t="n">
        <f aca="false">IF(W66="",V66,IF(V66&gt;=5,W66,MAX(V66,W66)))</f>
        <v>9</v>
      </c>
      <c r="Y66" s="96" t="n">
        <v>5</v>
      </c>
      <c r="Z66" s="96"/>
      <c r="AA66" s="96" t="n">
        <f aca="false">IF(Z66="",Y66,IF(Y66&gt;=5,Z66,MAX(Y66,Z66)))</f>
        <v>5</v>
      </c>
      <c r="AB66" s="96" t="n">
        <v>8</v>
      </c>
      <c r="AC66" s="96"/>
      <c r="AD66" s="96" t="n">
        <f aca="false">IF(AC66="",AB66,IF(AB66&gt;=5,AC66,MAX(AB66,AC66)))</f>
        <v>8</v>
      </c>
      <c r="AE66" s="97" t="n">
        <f aca="false">ROUND(SUMPRODUCT(G66:AD66,$G$2:$AD$2)/SUMIF($G66:$AD66,"&lt;&gt;M",$G$2:$AD$2),2)</f>
        <v>6.77</v>
      </c>
      <c r="AF66" s="98" t="str">
        <f aca="false">IF(AE66&gt;=9,"Xuất Sắc",IF(AE66&gt;=8,"Giỏi",IF(AE66&gt;=7,"Khá",IF(AE66&gt;=6,"TB.Khá",IF(AE66&gt;=5,"Trung Bình",IF(AE66&gt;=4,"Yếu","Kém"))))))</f>
        <v>TB.Khá</v>
      </c>
    </row>
    <row r="67" s="1" customFormat="true" ht="25.5" hidden="false" customHeight="true" outlineLevel="0" collapsed="false">
      <c r="A67" s="29" t="n">
        <v>65</v>
      </c>
      <c r="B67" s="51" t="s">
        <v>300</v>
      </c>
      <c r="C67" s="52" t="s">
        <v>294</v>
      </c>
      <c r="D67" s="49" t="s">
        <v>299</v>
      </c>
      <c r="E67" s="49" t="s">
        <v>301</v>
      </c>
      <c r="F67" s="53" t="s">
        <v>298</v>
      </c>
      <c r="G67" s="96" t="n">
        <v>7</v>
      </c>
      <c r="H67" s="96"/>
      <c r="I67" s="96" t="n">
        <f aca="false">IF(H67="",G67,IF(G67&gt;=5,H67,MAX(G67,H67)))</f>
        <v>7</v>
      </c>
      <c r="J67" s="96" t="n">
        <v>8</v>
      </c>
      <c r="K67" s="96"/>
      <c r="L67" s="96" t="n">
        <f aca="false">IF(K67="",J67,IF(J67&gt;=5,K67,MAX(J67,K67)))</f>
        <v>8</v>
      </c>
      <c r="M67" s="96" t="n">
        <v>6</v>
      </c>
      <c r="N67" s="96"/>
      <c r="O67" s="96" t="n">
        <f aca="false">IF(N67="",M67,IF(M67&gt;=5,N67,MAX(M67,N67)))</f>
        <v>6</v>
      </c>
      <c r="P67" s="96" t="n">
        <v>8</v>
      </c>
      <c r="Q67" s="96"/>
      <c r="R67" s="96" t="n">
        <f aca="false">IF(Q67="",P67,IF(P67&gt;=5,Q67,MAX(P67,Q67)))</f>
        <v>8</v>
      </c>
      <c r="S67" s="96" t="n">
        <v>2</v>
      </c>
      <c r="T67" s="158" t="n">
        <v>7</v>
      </c>
      <c r="U67" s="96" t="n">
        <f aca="false">IF(T67="",S67,IF(S67&gt;=5,T67,MAX(S67,T67)))</f>
        <v>7</v>
      </c>
      <c r="V67" s="96" t="n">
        <v>8</v>
      </c>
      <c r="W67" s="96"/>
      <c r="X67" s="96" t="n">
        <f aca="false">IF(W67="",V67,IF(V67&gt;=5,W67,MAX(V67,W67)))</f>
        <v>8</v>
      </c>
      <c r="Y67" s="96" t="n">
        <v>4</v>
      </c>
      <c r="Z67" s="158" t="n">
        <v>7</v>
      </c>
      <c r="AA67" s="96" t="n">
        <f aca="false">IF(Z67="",Y67,IF(Y67&gt;=5,Z67,MAX(Y67,Z67)))</f>
        <v>7</v>
      </c>
      <c r="AB67" s="96" t="n">
        <v>7</v>
      </c>
      <c r="AC67" s="96"/>
      <c r="AD67" s="96" t="n">
        <f aca="false">IF(AC67="",AB67,IF(AB67&gt;=5,AC67,MAX(AB67,AC67)))</f>
        <v>7</v>
      </c>
      <c r="AE67" s="97" t="n">
        <f aca="false">ROUND(SUMPRODUCT(G67:AD67,$G$2:$AD$2)/SUMIF($G67:$AD67,"&lt;&gt;M",$G$2:$AD$2),2)</f>
        <v>7.23</v>
      </c>
      <c r="AF67" s="98" t="str">
        <f aca="false">IF(AE67&gt;=9,"Xuất Sắc",IF(AE67&gt;=8,"Giỏi",IF(AE67&gt;=7,"Khá",IF(AE67&gt;=6,"TB.Khá",IF(AE67&gt;=5,"Trung Bình",IF(AE67&gt;=4,"Yếu","Kém"))))))</f>
        <v>Khá</v>
      </c>
    </row>
    <row r="68" s="1" customFormat="true" ht="25.5" hidden="false" customHeight="true" outlineLevel="0" collapsed="false">
      <c r="A68" s="49" t="n">
        <v>66</v>
      </c>
      <c r="B68" s="51" t="s">
        <v>303</v>
      </c>
      <c r="C68" s="52" t="s">
        <v>304</v>
      </c>
      <c r="D68" s="49" t="s">
        <v>302</v>
      </c>
      <c r="E68" s="49" t="s">
        <v>305</v>
      </c>
      <c r="F68" s="53" t="s">
        <v>140</v>
      </c>
      <c r="G68" s="96" t="n">
        <v>8</v>
      </c>
      <c r="H68" s="96"/>
      <c r="I68" s="96" t="n">
        <f aca="false">IF(H68="",G68,IF(G68&gt;=5,H68,MAX(G68,H68)))</f>
        <v>8</v>
      </c>
      <c r="J68" s="96" t="n">
        <v>7</v>
      </c>
      <c r="K68" s="96"/>
      <c r="L68" s="96" t="n">
        <f aca="false">IF(K68="",J68,IF(J68&gt;=5,K68,MAX(J68,K68)))</f>
        <v>7</v>
      </c>
      <c r="M68" s="96" t="n">
        <v>6</v>
      </c>
      <c r="N68" s="96"/>
      <c r="O68" s="96" t="n">
        <f aca="false">IF(N68="",M68,IF(M68&gt;=5,N68,MAX(M68,N68)))</f>
        <v>6</v>
      </c>
      <c r="P68" s="96" t="n">
        <v>8</v>
      </c>
      <c r="Q68" s="96"/>
      <c r="R68" s="96" t="n">
        <f aca="false">IF(Q68="",P68,IF(P68&gt;=5,Q68,MAX(P68,Q68)))</f>
        <v>8</v>
      </c>
      <c r="S68" s="96" t="n">
        <v>7</v>
      </c>
      <c r="T68" s="96"/>
      <c r="U68" s="96" t="n">
        <f aca="false">IF(T68="",S68,IF(S68&gt;=5,T68,MAX(S68,T68)))</f>
        <v>7</v>
      </c>
      <c r="V68" s="96" t="n">
        <v>9</v>
      </c>
      <c r="W68" s="96"/>
      <c r="X68" s="96" t="n">
        <f aca="false">IF(W68="",V68,IF(V68&gt;=5,W68,MAX(V68,W68)))</f>
        <v>9</v>
      </c>
      <c r="Y68" s="96" t="n">
        <v>6</v>
      </c>
      <c r="Z68" s="96"/>
      <c r="AA68" s="96" t="n">
        <f aca="false">IF(Z68="",Y68,IF(Y68&gt;=5,Z68,MAX(Y68,Z68)))</f>
        <v>6</v>
      </c>
      <c r="AB68" s="96" t="n">
        <v>7</v>
      </c>
      <c r="AC68" s="96"/>
      <c r="AD68" s="96" t="n">
        <f aca="false">IF(AC68="",AB68,IF(AB68&gt;=5,AC68,MAX(AB68,AC68)))</f>
        <v>7</v>
      </c>
      <c r="AE68" s="97" t="n">
        <f aca="false">ROUND(SUMPRODUCT(G68:AD68,$G$2:$AD$2)/SUMIF($G68:$AD68,"&lt;&gt;M",$G$2:$AD$2),2)</f>
        <v>7.23</v>
      </c>
      <c r="AF68" s="98" t="str">
        <f aca="false">IF(AE68&gt;=9,"Xuất Sắc",IF(AE68&gt;=8,"Giỏi",IF(AE68&gt;=7,"Khá",IF(AE68&gt;=6,"TB.Khá",IF(AE68&gt;=5,"Trung Bình",IF(AE68&gt;=4,"Yếu","Kém"))))))</f>
        <v>Khá</v>
      </c>
    </row>
    <row r="69" s="1" customFormat="true" ht="25.5" hidden="false" customHeight="true" outlineLevel="0" collapsed="false">
      <c r="A69" s="49" t="n">
        <v>67</v>
      </c>
      <c r="B69" s="51" t="s">
        <v>307</v>
      </c>
      <c r="C69" s="52" t="s">
        <v>308</v>
      </c>
      <c r="D69" s="49" t="s">
        <v>306</v>
      </c>
      <c r="E69" s="49" t="s">
        <v>309</v>
      </c>
      <c r="F69" s="53" t="s">
        <v>87</v>
      </c>
      <c r="G69" s="96" t="n">
        <v>8</v>
      </c>
      <c r="H69" s="96"/>
      <c r="I69" s="96" t="n">
        <f aca="false">IF(H69="",G69,IF(G69&gt;=5,H69,MAX(G69,H69)))</f>
        <v>8</v>
      </c>
      <c r="J69" s="96" t="n">
        <v>7</v>
      </c>
      <c r="K69" s="96"/>
      <c r="L69" s="96" t="n">
        <f aca="false">IF(K69="",J69,IF(J69&gt;=5,K69,MAX(J69,K69)))</f>
        <v>7</v>
      </c>
      <c r="M69" s="96" t="n">
        <v>5</v>
      </c>
      <c r="N69" s="96"/>
      <c r="O69" s="96" t="n">
        <f aca="false">IF(N69="",M69,IF(M69&gt;=5,N69,MAX(M69,N69)))</f>
        <v>5</v>
      </c>
      <c r="P69" s="96" t="n">
        <v>7</v>
      </c>
      <c r="Q69" s="96"/>
      <c r="R69" s="96" t="n">
        <f aca="false">IF(Q69="",P69,IF(P69&gt;=5,Q69,MAX(P69,Q69)))</f>
        <v>7</v>
      </c>
      <c r="S69" s="96" t="n">
        <v>6</v>
      </c>
      <c r="T69" s="96"/>
      <c r="U69" s="96" t="n">
        <f aca="false">IF(T69="",S69,IF(S69&gt;=5,T69,MAX(S69,T69)))</f>
        <v>6</v>
      </c>
      <c r="V69" s="96" t="n">
        <v>7</v>
      </c>
      <c r="W69" s="96"/>
      <c r="X69" s="96" t="n">
        <f aca="false">IF(W69="",V69,IF(V69&gt;=5,W69,MAX(V69,W69)))</f>
        <v>7</v>
      </c>
      <c r="Y69" s="96" t="n">
        <v>5</v>
      </c>
      <c r="Z69" s="96"/>
      <c r="AA69" s="96" t="n">
        <f aca="false">IF(Z69="",Y69,IF(Y69&gt;=5,Z69,MAX(Y69,Z69)))</f>
        <v>5</v>
      </c>
      <c r="AB69" s="96" t="n">
        <v>6</v>
      </c>
      <c r="AC69" s="96"/>
      <c r="AD69" s="96" t="n">
        <f aca="false">IF(AC69="",AB69,IF(AB69&gt;=5,AC69,MAX(AB69,AC69)))</f>
        <v>6</v>
      </c>
      <c r="AE69" s="97" t="n">
        <f aca="false">ROUND(SUMPRODUCT(G69:AD69,$G$2:$AD$2)/SUMIF($G69:$AD69,"&lt;&gt;M",$G$2:$AD$2),2)</f>
        <v>6.38</v>
      </c>
      <c r="AF69" s="98" t="str">
        <f aca="false">IF(AE69&gt;=9,"Xuất Sắc",IF(AE69&gt;=8,"Giỏi",IF(AE69&gt;=7,"Khá",IF(AE69&gt;=6,"TB.Khá",IF(AE69&gt;=5,"Trung Bình",IF(AE69&gt;=4,"Yếu","Kém"))))))</f>
        <v>TB.Khá</v>
      </c>
    </row>
    <row r="70" s="1" customFormat="true" ht="25.5" hidden="false" customHeight="true" outlineLevel="0" collapsed="false">
      <c r="A70" s="29" t="n">
        <v>68</v>
      </c>
      <c r="B70" s="51" t="s">
        <v>311</v>
      </c>
      <c r="C70" s="52" t="s">
        <v>312</v>
      </c>
      <c r="D70" s="49" t="s">
        <v>310</v>
      </c>
      <c r="E70" s="49" t="s">
        <v>313</v>
      </c>
      <c r="F70" s="53" t="s">
        <v>314</v>
      </c>
      <c r="G70" s="96" t="n">
        <v>8</v>
      </c>
      <c r="H70" s="96"/>
      <c r="I70" s="96" t="n">
        <f aca="false">IF(H70="",G70,IF(G70&gt;=5,H70,MAX(G70,H70)))</f>
        <v>8</v>
      </c>
      <c r="J70" s="96" t="n">
        <v>8</v>
      </c>
      <c r="K70" s="96"/>
      <c r="L70" s="96" t="n">
        <f aca="false">IF(K70="",J70,IF(J70&gt;=5,K70,MAX(J70,K70)))</f>
        <v>8</v>
      </c>
      <c r="M70" s="96" t="n">
        <v>6</v>
      </c>
      <c r="N70" s="96"/>
      <c r="O70" s="96" t="n">
        <f aca="false">IF(N70="",M70,IF(M70&gt;=5,N70,MAX(M70,N70)))</f>
        <v>6</v>
      </c>
      <c r="P70" s="96" t="n">
        <v>6</v>
      </c>
      <c r="Q70" s="96"/>
      <c r="R70" s="96" t="n">
        <f aca="false">IF(Q70="",P70,IF(P70&gt;=5,Q70,MAX(P70,Q70)))</f>
        <v>6</v>
      </c>
      <c r="S70" s="96" t="n">
        <v>5</v>
      </c>
      <c r="T70" s="96"/>
      <c r="U70" s="96" t="n">
        <f aca="false">IF(T70="",S70,IF(S70&gt;=5,T70,MAX(S70,T70)))</f>
        <v>5</v>
      </c>
      <c r="V70" s="96" t="n">
        <v>6</v>
      </c>
      <c r="W70" s="96"/>
      <c r="X70" s="96" t="n">
        <f aca="false">IF(W70="",V70,IF(V70&gt;=5,W70,MAX(V70,W70)))</f>
        <v>6</v>
      </c>
      <c r="Y70" s="96" t="n">
        <v>5</v>
      </c>
      <c r="Z70" s="96"/>
      <c r="AA70" s="96" t="n">
        <f aca="false">IF(Z70="",Y70,IF(Y70&gt;=5,Z70,MAX(Y70,Z70)))</f>
        <v>5</v>
      </c>
      <c r="AB70" s="96" t="n">
        <v>6</v>
      </c>
      <c r="AC70" s="96"/>
      <c r="AD70" s="96" t="n">
        <f aca="false">IF(AC70="",AB70,IF(AB70&gt;=5,AC70,MAX(AB70,AC70)))</f>
        <v>6</v>
      </c>
      <c r="AE70" s="97" t="n">
        <f aca="false">ROUND(SUMPRODUCT(G70:AD70,$G$2:$AD$2)/SUMIF($G70:$AD70,"&lt;&gt;M",$G$2:$AD$2),2)</f>
        <v>6.23</v>
      </c>
      <c r="AF70" s="98" t="str">
        <f aca="false">IF(AE70&gt;=9,"Xuất Sắc",IF(AE70&gt;=8,"Giỏi",IF(AE70&gt;=7,"Khá",IF(AE70&gt;=6,"TB.Khá",IF(AE70&gt;=5,"Trung Bình",IF(AE70&gt;=4,"Yếu","Kém"))))))</f>
        <v>TB.Khá</v>
      </c>
    </row>
    <row r="71" s="1" customFormat="true" ht="25.5" hidden="false" customHeight="true" outlineLevel="0" collapsed="false">
      <c r="A71" s="29" t="n">
        <v>69</v>
      </c>
      <c r="B71" s="51" t="s">
        <v>316</v>
      </c>
      <c r="C71" s="52" t="s">
        <v>312</v>
      </c>
      <c r="D71" s="49" t="s">
        <v>315</v>
      </c>
      <c r="E71" s="49" t="s">
        <v>317</v>
      </c>
      <c r="F71" s="53" t="s">
        <v>259</v>
      </c>
      <c r="G71" s="96" t="n">
        <v>9</v>
      </c>
      <c r="H71" s="96"/>
      <c r="I71" s="96" t="n">
        <f aca="false">IF(H71="",G71,IF(G71&gt;=5,H71,MAX(G71,H71)))</f>
        <v>9</v>
      </c>
      <c r="J71" s="96" t="n">
        <v>8</v>
      </c>
      <c r="K71" s="96"/>
      <c r="L71" s="96" t="n">
        <f aca="false">IF(K71="",J71,IF(J71&gt;=5,K71,MAX(J71,K71)))</f>
        <v>8</v>
      </c>
      <c r="M71" s="96" t="n">
        <v>6</v>
      </c>
      <c r="N71" s="96"/>
      <c r="O71" s="96" t="n">
        <f aca="false">IF(N71="",M71,IF(M71&gt;=5,N71,MAX(M71,N71)))</f>
        <v>6</v>
      </c>
      <c r="P71" s="96" t="n">
        <v>7</v>
      </c>
      <c r="Q71" s="96"/>
      <c r="R71" s="96" t="n">
        <f aca="false">IF(Q71="",P71,IF(P71&gt;=5,Q71,MAX(P71,Q71)))</f>
        <v>7</v>
      </c>
      <c r="S71" s="96" t="n">
        <v>6</v>
      </c>
      <c r="T71" s="96"/>
      <c r="U71" s="96" t="n">
        <f aca="false">IF(T71="",S71,IF(S71&gt;=5,T71,MAX(S71,T71)))</f>
        <v>6</v>
      </c>
      <c r="V71" s="96" t="n">
        <v>9</v>
      </c>
      <c r="W71" s="96"/>
      <c r="X71" s="96" t="n">
        <f aca="false">IF(W71="",V71,IF(V71&gt;=5,W71,MAX(V71,W71)))</f>
        <v>9</v>
      </c>
      <c r="Y71" s="96" t="n">
        <v>5</v>
      </c>
      <c r="Z71" s="96"/>
      <c r="AA71" s="96" t="n">
        <f aca="false">IF(Z71="",Y71,IF(Y71&gt;=5,Z71,MAX(Y71,Z71)))</f>
        <v>5</v>
      </c>
      <c r="AB71" s="96" t="n">
        <v>7</v>
      </c>
      <c r="AC71" s="96"/>
      <c r="AD71" s="96" t="n">
        <f aca="false">IF(AC71="",AB71,IF(AB71&gt;=5,AC71,MAX(AB71,AC71)))</f>
        <v>7</v>
      </c>
      <c r="AE71" s="97" t="n">
        <f aca="false">ROUND(SUMPRODUCT(G71:AD71,$G$2:$AD$2)/SUMIF($G71:$AD71,"&lt;&gt;M",$G$2:$AD$2),2)</f>
        <v>7.04</v>
      </c>
      <c r="AF71" s="98" t="str">
        <f aca="false">IF(AE71&gt;=9,"Xuất Sắc",IF(AE71&gt;=8,"Giỏi",IF(AE71&gt;=7,"Khá",IF(AE71&gt;=6,"TB.Khá",IF(AE71&gt;=5,"Trung Bình",IF(AE71&gt;=4,"Yếu","Kém"))))))</f>
        <v>Khá</v>
      </c>
    </row>
  </sheetData>
  <mergeCells count="1">
    <mergeCell ref="A2:F2"/>
  </mergeCells>
  <printOptions headings="false" gridLines="false" gridLinesSet="true" horizontalCentered="false" verticalCentered="false"/>
  <pageMargins left="0.2" right="0.159722222222222" top="0.329861111111111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2" topLeftCell="G51" activePane="bottomRight" state="frozen"/>
      <selection pane="topLeft" activeCell="A1" activeCellId="0" sqref="A1"/>
      <selection pane="topRight" activeCell="G1" activeCellId="0" sqref="G1"/>
      <selection pane="bottomLeft" activeCell="A51" activeCellId="0" sqref="A51"/>
      <selection pane="bottomRight" activeCell="M55" activeCellId="0" sqref="M55"/>
    </sheetView>
  </sheetViews>
  <sheetFormatPr defaultColWidth="9.13671875" defaultRowHeight="18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5" width="18.99"/>
    <col collapsed="false" customWidth="true" hidden="false" outlineLevel="0" max="3" min="3" style="174" width="7.14"/>
    <col collapsed="false" customWidth="true" hidden="false" outlineLevel="0" max="4" min="4" style="75" width="12.85"/>
    <col collapsed="false" customWidth="true" hidden="false" outlineLevel="0" max="5" min="5" style="74" width="8.85"/>
    <col collapsed="false" customWidth="true" hidden="false" outlineLevel="0" max="6" min="6" style="76" width="16.13"/>
    <col collapsed="false" customWidth="true" hidden="false" outlineLevel="0" max="8" min="7" style="175" width="4.56"/>
    <col collapsed="false" customWidth="true" hidden="false" outlineLevel="0" max="9" min="9" style="78" width="4.56"/>
    <col collapsed="false" customWidth="true" hidden="false" outlineLevel="0" max="10" min="10" style="176" width="4.56"/>
    <col collapsed="false" customWidth="true" hidden="false" outlineLevel="0" max="11" min="11" style="175" width="4.56"/>
    <col collapsed="false" customWidth="true" hidden="false" outlineLevel="0" max="12" min="12" style="78" width="4.56"/>
    <col collapsed="false" customWidth="true" hidden="false" outlineLevel="0" max="14" min="13" style="175" width="4.56"/>
    <col collapsed="false" customWidth="true" hidden="false" outlineLevel="0" max="15" min="15" style="78" width="4.56"/>
    <col collapsed="false" customWidth="true" hidden="false" outlineLevel="0" max="17" min="16" style="175" width="4.56"/>
    <col collapsed="false" customWidth="true" hidden="false" outlineLevel="0" max="18" min="18" style="78" width="4.56"/>
    <col collapsed="false" customWidth="true" hidden="false" outlineLevel="0" max="20" min="19" style="175" width="4.56"/>
    <col collapsed="false" customWidth="true" hidden="false" outlineLevel="0" max="21" min="21" style="78" width="4.56"/>
    <col collapsed="false" customWidth="true" hidden="false" outlineLevel="0" max="23" min="22" style="175" width="4.56"/>
    <col collapsed="false" customWidth="true" hidden="false" outlineLevel="0" max="24" min="24" style="78" width="4.56"/>
    <col collapsed="false" customWidth="true" hidden="false" outlineLevel="0" max="26" min="25" style="175" width="4.56"/>
    <col collapsed="false" customWidth="true" hidden="false" outlineLevel="0" max="27" min="27" style="78" width="4.56"/>
    <col collapsed="false" customWidth="true" hidden="false" outlineLevel="0" max="29" min="28" style="175" width="4.56"/>
    <col collapsed="false" customWidth="true" hidden="false" outlineLevel="0" max="30" min="30" style="78" width="4.56"/>
    <col collapsed="false" customWidth="true" hidden="false" outlineLevel="0" max="31" min="31" style="79" width="10.99"/>
    <col collapsed="false" customWidth="true" hidden="false" outlineLevel="0" max="32" min="32" style="77" width="13.14"/>
    <col collapsed="false" customWidth="false" hidden="false" outlineLevel="0" max="257" min="33" style="73" width="9.14"/>
  </cols>
  <sheetData>
    <row r="1" s="167" customFormat="true" ht="117" hidden="false" customHeight="true" outlineLevel="0" collapsed="false">
      <c r="A1" s="160" t="s">
        <v>7</v>
      </c>
      <c r="B1" s="161" t="s">
        <v>9</v>
      </c>
      <c r="C1" s="162" t="s">
        <v>10</v>
      </c>
      <c r="D1" s="163" t="s">
        <v>8</v>
      </c>
      <c r="E1" s="163" t="s">
        <v>11</v>
      </c>
      <c r="F1" s="160" t="s">
        <v>12</v>
      </c>
      <c r="G1" s="164" t="s">
        <v>346</v>
      </c>
      <c r="H1" s="177" t="s">
        <v>347</v>
      </c>
      <c r="I1" s="87" t="s">
        <v>328</v>
      </c>
      <c r="J1" s="164" t="s">
        <v>348</v>
      </c>
      <c r="K1" s="177" t="s">
        <v>347</v>
      </c>
      <c r="L1" s="87" t="s">
        <v>328</v>
      </c>
      <c r="M1" s="164" t="s">
        <v>349</v>
      </c>
      <c r="N1" s="177" t="s">
        <v>347</v>
      </c>
      <c r="O1" s="87" t="s">
        <v>328</v>
      </c>
      <c r="P1" s="164" t="s">
        <v>350</v>
      </c>
      <c r="Q1" s="177" t="s">
        <v>347</v>
      </c>
      <c r="R1" s="87" t="s">
        <v>328</v>
      </c>
      <c r="S1" s="164" t="s">
        <v>351</v>
      </c>
      <c r="T1" s="177" t="s">
        <v>347</v>
      </c>
      <c r="U1" s="87" t="s">
        <v>328</v>
      </c>
      <c r="V1" s="164" t="s">
        <v>352</v>
      </c>
      <c r="W1" s="177" t="s">
        <v>347</v>
      </c>
      <c r="X1" s="87" t="s">
        <v>328</v>
      </c>
      <c r="Y1" s="164" t="s">
        <v>353</v>
      </c>
      <c r="Z1" s="177" t="s">
        <v>347</v>
      </c>
      <c r="AA1" s="87" t="s">
        <v>328</v>
      </c>
      <c r="AB1" s="164" t="s">
        <v>354</v>
      </c>
      <c r="AC1" s="177" t="s">
        <v>347</v>
      </c>
      <c r="AD1" s="87" t="s">
        <v>328</v>
      </c>
      <c r="AE1" s="165" t="s">
        <v>329</v>
      </c>
      <c r="AF1" s="166" t="s">
        <v>330</v>
      </c>
    </row>
    <row r="2" customFormat="false" ht="18.75" hidden="false" customHeight="true" outlineLevel="0" collapsed="false">
      <c r="A2" s="38" t="s">
        <v>31</v>
      </c>
      <c r="B2" s="38"/>
      <c r="C2" s="38"/>
      <c r="D2" s="38"/>
      <c r="E2" s="38"/>
      <c r="F2" s="38"/>
      <c r="G2" s="178"/>
      <c r="H2" s="178"/>
      <c r="I2" s="169" t="n">
        <v>4</v>
      </c>
      <c r="J2" s="178"/>
      <c r="K2" s="178"/>
      <c r="L2" s="169" t="n">
        <v>3</v>
      </c>
      <c r="M2" s="178"/>
      <c r="N2" s="178"/>
      <c r="O2" s="169" t="n">
        <v>4</v>
      </c>
      <c r="P2" s="178"/>
      <c r="Q2" s="178"/>
      <c r="R2" s="169" t="n">
        <v>4</v>
      </c>
      <c r="S2" s="178"/>
      <c r="T2" s="178"/>
      <c r="U2" s="169" t="n">
        <v>4</v>
      </c>
      <c r="V2" s="178"/>
      <c r="W2" s="178"/>
      <c r="X2" s="169" t="n">
        <v>4</v>
      </c>
      <c r="Y2" s="178"/>
      <c r="Z2" s="178"/>
      <c r="AA2" s="169" t="n">
        <v>1</v>
      </c>
      <c r="AB2" s="178"/>
      <c r="AC2" s="178"/>
      <c r="AD2" s="169" t="n">
        <v>0</v>
      </c>
      <c r="AE2" s="179" t="n">
        <f aca="false">SUM(G2:AD2)</f>
        <v>24</v>
      </c>
      <c r="AF2" s="170"/>
    </row>
    <row r="3" s="1" customFormat="true" ht="25.5" hidden="false" customHeight="true" outlineLevel="0" collapsed="false">
      <c r="A3" s="29" t="n">
        <v>1</v>
      </c>
      <c r="B3" s="31" t="s">
        <v>33</v>
      </c>
      <c r="C3" s="180" t="s">
        <v>34</v>
      </c>
      <c r="D3" s="29" t="s">
        <v>32</v>
      </c>
      <c r="E3" s="29" t="s">
        <v>35</v>
      </c>
      <c r="F3" s="45" t="s">
        <v>36</v>
      </c>
      <c r="G3" s="181" t="n">
        <v>7</v>
      </c>
      <c r="H3" s="181"/>
      <c r="I3" s="96" t="n">
        <f aca="false">IF(H3="",G3,IF(G3&gt;=5,H3,MAX(G3,H3)))</f>
        <v>7</v>
      </c>
      <c r="J3" s="181" t="n">
        <v>8</v>
      </c>
      <c r="K3" s="181"/>
      <c r="L3" s="96" t="n">
        <f aca="false">IF(K3="",J3,IF(J3&gt;=5,K3,MAX(J3,K3)))</f>
        <v>8</v>
      </c>
      <c r="M3" s="181" t="n">
        <v>7</v>
      </c>
      <c r="N3" s="181"/>
      <c r="O3" s="96" t="n">
        <f aca="false">IF(N3="",M3,IF(M3&gt;=5,N3,MAX(M3,N3)))</f>
        <v>7</v>
      </c>
      <c r="P3" s="181" t="n">
        <v>8</v>
      </c>
      <c r="Q3" s="181"/>
      <c r="R3" s="96" t="n">
        <f aca="false">IF(Q3="",P3,IF(P3&gt;=5,Q3,MAX(P3,Q3)))</f>
        <v>8</v>
      </c>
      <c r="S3" s="181" t="n">
        <v>8</v>
      </c>
      <c r="T3" s="181"/>
      <c r="U3" s="96" t="n">
        <f aca="false">IF(T3="",S3,IF(S3&gt;=5,T3,MAX(S3,T3)))</f>
        <v>8</v>
      </c>
      <c r="V3" s="173" t="n">
        <v>8</v>
      </c>
      <c r="W3" s="173"/>
      <c r="X3" s="96" t="n">
        <f aca="false">IF(W3="",V3,IF(V3&gt;=5,W3,MAX(V3,W3)))</f>
        <v>8</v>
      </c>
      <c r="Y3" s="173"/>
      <c r="Z3" s="173"/>
      <c r="AA3" s="96" t="n">
        <f aca="false">IF(Z3="",Y3,IF(Y3&gt;=5,Z3,MAX(Y3,Z3)))</f>
        <v>0</v>
      </c>
      <c r="AB3" s="173" t="n">
        <v>8</v>
      </c>
      <c r="AC3" s="173"/>
      <c r="AD3" s="96" t="n">
        <f aca="false">IF(AC3="",AB3,IF(AB3&gt;=5,AC3,MAX(AB3,AC3)))</f>
        <v>8</v>
      </c>
      <c r="AE3" s="97" t="n">
        <f aca="false">ROUND(SUMPRODUCT(G3:AD3,$G$2:$AD$2)/SUMIF($G3:$AD3,"&lt;&gt;M",$G$2:$AD$2),2)</f>
        <v>7.33</v>
      </c>
      <c r="AF3" s="98" t="str">
        <f aca="false">IF(AE3&gt;=9,"Xuất Sắc",IF(AE3&gt;=8,"Giỏi",IF(AE3&gt;=7,"Khá",IF(AE3&gt;=6,"TB.Khá",IF(AE3&gt;=5,"Trung Bình",IF(AE3&gt;=4,"Yếu","Kém"))))))</f>
        <v>Khá</v>
      </c>
    </row>
    <row r="4" s="1" customFormat="true" ht="25.5" hidden="false" customHeight="true" outlineLevel="0" collapsed="false">
      <c r="A4" s="49" t="n">
        <v>2</v>
      </c>
      <c r="B4" s="51" t="s">
        <v>38</v>
      </c>
      <c r="C4" s="182" t="s">
        <v>39</v>
      </c>
      <c r="D4" s="49" t="s">
        <v>37</v>
      </c>
      <c r="E4" s="49" t="s">
        <v>40</v>
      </c>
      <c r="F4" s="53" t="s">
        <v>41</v>
      </c>
      <c r="G4" s="171" t="n">
        <v>6</v>
      </c>
      <c r="H4" s="171"/>
      <c r="I4" s="96" t="n">
        <f aca="false">IF(H4="",G4,IF(G4&gt;=5,H4,MAX(G4,H4)))</f>
        <v>6</v>
      </c>
      <c r="J4" s="171" t="n">
        <v>7</v>
      </c>
      <c r="K4" s="171"/>
      <c r="L4" s="96" t="n">
        <f aca="false">IF(K4="",J4,IF(J4&gt;=5,K4,MAX(J4,K4)))</f>
        <v>7</v>
      </c>
      <c r="M4" s="171" t="n">
        <v>7</v>
      </c>
      <c r="N4" s="171"/>
      <c r="O4" s="96" t="n">
        <f aca="false">IF(N4="",M4,IF(M4&gt;=5,N4,MAX(M4,N4)))</f>
        <v>7</v>
      </c>
      <c r="P4" s="171" t="n">
        <v>3</v>
      </c>
      <c r="Q4" s="172" t="n">
        <v>3</v>
      </c>
      <c r="R4" s="96" t="n">
        <f aca="false">IF(Q4="",P4,IF(P4&gt;=5,Q4,MAX(P4,Q4)))</f>
        <v>3</v>
      </c>
      <c r="S4" s="171" t="n">
        <v>6</v>
      </c>
      <c r="T4" s="171"/>
      <c r="U4" s="96" t="n">
        <f aca="false">IF(T4="",S4,IF(S4&gt;=5,T4,MAX(S4,T4)))</f>
        <v>6</v>
      </c>
      <c r="V4" s="173" t="n">
        <v>7</v>
      </c>
      <c r="W4" s="173"/>
      <c r="X4" s="96" t="n">
        <f aca="false">IF(W4="",V4,IF(V4&gt;=5,W4,MAX(V4,W4)))</f>
        <v>7</v>
      </c>
      <c r="Y4" s="173"/>
      <c r="Z4" s="173"/>
      <c r="AA4" s="96" t="n">
        <f aca="false">IF(Z4="",Y4,IF(Y4&gt;=5,Z4,MAX(Y4,Z4)))</f>
        <v>0</v>
      </c>
      <c r="AB4" s="173" t="n">
        <v>4</v>
      </c>
      <c r="AC4" s="173"/>
      <c r="AD4" s="96" t="n">
        <f aca="false">IF(AC4="",AB4,IF(AB4&gt;=5,AC4,MAX(AB4,AC4)))</f>
        <v>4</v>
      </c>
      <c r="AE4" s="97" t="n">
        <f aca="false">ROUND(SUMPRODUCT(G4:AD4,$G$2:$AD$2)/SUMIF($G4:$AD4,"&lt;&gt;M",$G$2:$AD$2),2)</f>
        <v>5.71</v>
      </c>
      <c r="AF4" s="98" t="str">
        <f aca="false">IF(AE4&gt;=9,"Xuất Sắc",IF(AE4&gt;=8,"Giỏi",IF(AE4&gt;=7,"Khá",IF(AE4&gt;=6,"TB.Khá",IF(AE4&gt;=5,"Trung Bình",IF(AE4&gt;=4,"Yếu","Kém"))))))</f>
        <v>Trung Bình</v>
      </c>
    </row>
    <row r="5" s="1" customFormat="true" ht="25.5" hidden="false" customHeight="true" outlineLevel="0" collapsed="false">
      <c r="A5" s="49" t="n">
        <v>3</v>
      </c>
      <c r="B5" s="51" t="s">
        <v>43</v>
      </c>
      <c r="C5" s="182" t="s">
        <v>44</v>
      </c>
      <c r="D5" s="49" t="s">
        <v>42</v>
      </c>
      <c r="E5" s="49" t="s">
        <v>45</v>
      </c>
      <c r="F5" s="53" t="s">
        <v>46</v>
      </c>
      <c r="G5" s="171" t="n">
        <v>8</v>
      </c>
      <c r="H5" s="171"/>
      <c r="I5" s="96" t="n">
        <f aca="false">IF(H5="",G5,IF(G5&gt;=5,H5,MAX(G5,H5)))</f>
        <v>8</v>
      </c>
      <c r="J5" s="171" t="n">
        <v>8</v>
      </c>
      <c r="K5" s="171"/>
      <c r="L5" s="96" t="n">
        <f aca="false">IF(K5="",J5,IF(J5&gt;=5,K5,MAX(J5,K5)))</f>
        <v>8</v>
      </c>
      <c r="M5" s="171" t="n">
        <v>10</v>
      </c>
      <c r="N5" s="171"/>
      <c r="O5" s="96" t="n">
        <f aca="false">IF(N5="",M5,IF(M5&gt;=5,N5,MAX(M5,N5)))</f>
        <v>10</v>
      </c>
      <c r="P5" s="171" t="n">
        <v>10</v>
      </c>
      <c r="Q5" s="171"/>
      <c r="R5" s="96" t="n">
        <f aca="false">IF(Q5="",P5,IF(P5&gt;=5,Q5,MAX(P5,Q5)))</f>
        <v>10</v>
      </c>
      <c r="S5" s="171" t="n">
        <v>10</v>
      </c>
      <c r="T5" s="171"/>
      <c r="U5" s="96" t="n">
        <f aca="false">IF(T5="",S5,IF(S5&gt;=5,T5,MAX(S5,T5)))</f>
        <v>10</v>
      </c>
      <c r="V5" s="173" t="n">
        <v>8</v>
      </c>
      <c r="W5" s="173"/>
      <c r="X5" s="96" t="n">
        <f aca="false">IF(W5="",V5,IF(V5&gt;=5,W5,MAX(V5,W5)))</f>
        <v>8</v>
      </c>
      <c r="Y5" s="173" t="n">
        <v>10</v>
      </c>
      <c r="Z5" s="173"/>
      <c r="AA5" s="96" t="n">
        <f aca="false">IF(Z5="",Y5,IF(Y5&gt;=5,Z5,MAX(Y5,Z5)))</f>
        <v>10</v>
      </c>
      <c r="AB5" s="173" t="n">
        <v>7</v>
      </c>
      <c r="AC5" s="173"/>
      <c r="AD5" s="96" t="n">
        <f aca="false">IF(AC5="",AB5,IF(AB5&gt;=5,AC5,MAX(AB5,AC5)))</f>
        <v>7</v>
      </c>
      <c r="AE5" s="97" t="n">
        <f aca="false">ROUND(SUMPRODUCT(G5:AD5,$G$2:$AD$2)/SUMIF($G5:$AD5,"&lt;&gt;M",$G$2:$AD$2),2)</f>
        <v>9.08</v>
      </c>
      <c r="AF5" s="98" t="str">
        <f aca="false">IF(AE5&gt;=9,"Xuất Sắc",IF(AE5&gt;=8,"Giỏi",IF(AE5&gt;=7,"Khá",IF(AE5&gt;=6,"TB.Khá",IF(AE5&gt;=5,"Trung Bình",IF(AE5&gt;=4,"Yếu","Kém"))))))</f>
        <v>Xuất Sắc</v>
      </c>
    </row>
    <row r="6" s="1" customFormat="true" ht="25.5" hidden="false" customHeight="true" outlineLevel="0" collapsed="false">
      <c r="A6" s="29" t="n">
        <v>4</v>
      </c>
      <c r="B6" s="51" t="s">
        <v>48</v>
      </c>
      <c r="C6" s="182" t="s">
        <v>44</v>
      </c>
      <c r="D6" s="49" t="s">
        <v>47</v>
      </c>
      <c r="E6" s="49" t="s">
        <v>49</v>
      </c>
      <c r="F6" s="53" t="s">
        <v>50</v>
      </c>
      <c r="G6" s="171" t="n">
        <v>6</v>
      </c>
      <c r="H6" s="171"/>
      <c r="I6" s="96" t="n">
        <f aca="false">IF(H6="",G6,IF(G6&gt;=5,H6,MAX(G6,H6)))</f>
        <v>6</v>
      </c>
      <c r="J6" s="171" t="n">
        <v>8</v>
      </c>
      <c r="K6" s="171"/>
      <c r="L6" s="96" t="n">
        <f aca="false">IF(K6="",J6,IF(J6&gt;=5,K6,MAX(J6,K6)))</f>
        <v>8</v>
      </c>
      <c r="M6" s="171" t="n">
        <v>8</v>
      </c>
      <c r="N6" s="171"/>
      <c r="O6" s="96" t="n">
        <f aca="false">IF(N6="",M6,IF(M6&gt;=5,N6,MAX(M6,N6)))</f>
        <v>8</v>
      </c>
      <c r="P6" s="171" t="n">
        <v>9</v>
      </c>
      <c r="Q6" s="171"/>
      <c r="R6" s="96" t="n">
        <f aca="false">IF(Q6="",P6,IF(P6&gt;=5,Q6,MAX(P6,Q6)))</f>
        <v>9</v>
      </c>
      <c r="S6" s="171" t="n">
        <v>9</v>
      </c>
      <c r="T6" s="171"/>
      <c r="U6" s="96" t="n">
        <f aca="false">IF(T6="",S6,IF(S6&gt;=5,T6,MAX(S6,T6)))</f>
        <v>9</v>
      </c>
      <c r="V6" s="173" t="n">
        <v>8</v>
      </c>
      <c r="W6" s="173"/>
      <c r="X6" s="96" t="n">
        <f aca="false">IF(W6="",V6,IF(V6&gt;=5,W6,MAX(V6,W6)))</f>
        <v>8</v>
      </c>
      <c r="Y6" s="173"/>
      <c r="Z6" s="173"/>
      <c r="AA6" s="96" t="n">
        <f aca="false">IF(Z6="",Y6,IF(Y6&gt;=5,Z6,MAX(Y6,Z6)))</f>
        <v>0</v>
      </c>
      <c r="AB6" s="173" t="n">
        <v>6</v>
      </c>
      <c r="AC6" s="173"/>
      <c r="AD6" s="96" t="n">
        <f aca="false">IF(AC6="",AB6,IF(AB6&gt;=5,AC6,MAX(AB6,AC6)))</f>
        <v>6</v>
      </c>
      <c r="AE6" s="97" t="n">
        <f aca="false">ROUND(SUMPRODUCT(G6:AD6,$G$2:$AD$2)/SUMIF($G6:$AD6,"&lt;&gt;M",$G$2:$AD$2),2)</f>
        <v>7.67</v>
      </c>
      <c r="AF6" s="98" t="str">
        <f aca="false">IF(AE6&gt;=9,"Xuất Sắc",IF(AE6&gt;=8,"Giỏi",IF(AE6&gt;=7,"Khá",IF(AE6&gt;=6,"TB.Khá",IF(AE6&gt;=5,"Trung Bình",IF(AE6&gt;=4,"Yếu","Kém"))))))</f>
        <v>Khá</v>
      </c>
    </row>
    <row r="7" s="1" customFormat="true" ht="25.5" hidden="false" customHeight="true" outlineLevel="0" collapsed="false">
      <c r="A7" s="29" t="n">
        <v>5</v>
      </c>
      <c r="B7" s="51" t="s">
        <v>56</v>
      </c>
      <c r="C7" s="182" t="s">
        <v>44</v>
      </c>
      <c r="D7" s="49" t="s">
        <v>55</v>
      </c>
      <c r="E7" s="49" t="s">
        <v>57</v>
      </c>
      <c r="F7" s="53" t="s">
        <v>58</v>
      </c>
      <c r="G7" s="171" t="n">
        <v>6</v>
      </c>
      <c r="H7" s="171"/>
      <c r="I7" s="96" t="n">
        <f aca="false">IF(H7="",G7,IF(G7&gt;=5,H7,MAX(G7,H7)))</f>
        <v>6</v>
      </c>
      <c r="J7" s="171" t="n">
        <v>7</v>
      </c>
      <c r="K7" s="171"/>
      <c r="L7" s="96" t="n">
        <f aca="false">IF(K7="",J7,IF(J7&gt;=5,K7,MAX(J7,K7)))</f>
        <v>7</v>
      </c>
      <c r="M7" s="171" t="n">
        <v>8</v>
      </c>
      <c r="N7" s="171"/>
      <c r="O7" s="96" t="n">
        <f aca="false">IF(N7="",M7,IF(M7&gt;=5,N7,MAX(M7,N7)))</f>
        <v>8</v>
      </c>
      <c r="P7" s="171" t="n">
        <v>8</v>
      </c>
      <c r="Q7" s="171"/>
      <c r="R7" s="96" t="n">
        <f aca="false">IF(Q7="",P7,IF(P7&gt;=5,Q7,MAX(P7,Q7)))</f>
        <v>8</v>
      </c>
      <c r="S7" s="171" t="n">
        <v>6</v>
      </c>
      <c r="T7" s="171"/>
      <c r="U7" s="96" t="n">
        <f aca="false">IF(T7="",S7,IF(S7&gt;=5,T7,MAX(S7,T7)))</f>
        <v>6</v>
      </c>
      <c r="V7" s="173" t="n">
        <v>7</v>
      </c>
      <c r="W7" s="173"/>
      <c r="X7" s="96" t="n">
        <f aca="false">IF(W7="",V7,IF(V7&gt;=5,W7,MAX(V7,W7)))</f>
        <v>7</v>
      </c>
      <c r="Y7" s="173"/>
      <c r="Z7" s="173"/>
      <c r="AA7" s="96" t="n">
        <f aca="false">IF(Z7="",Y7,IF(Y7&gt;=5,Z7,MAX(Y7,Z7)))</f>
        <v>0</v>
      </c>
      <c r="AB7" s="173" t="n">
        <v>5</v>
      </c>
      <c r="AC7" s="173"/>
      <c r="AD7" s="96" t="n">
        <f aca="false">IF(AC7="",AB7,IF(AB7&gt;=5,AC7,MAX(AB7,AC7)))</f>
        <v>5</v>
      </c>
      <c r="AE7" s="97" t="n">
        <f aca="false">ROUND(SUMPRODUCT(G7:AD7,$G$2:$AD$2)/SUMIF($G7:$AD7,"&lt;&gt;M",$G$2:$AD$2),2)</f>
        <v>6.71</v>
      </c>
      <c r="AF7" s="98" t="str">
        <f aca="false">IF(AE7&gt;=9,"Xuất Sắc",IF(AE7&gt;=8,"Giỏi",IF(AE7&gt;=7,"Khá",IF(AE7&gt;=6,"TB.Khá",IF(AE7&gt;=5,"Trung Bình",IF(AE7&gt;=4,"Yếu","Kém"))))))</f>
        <v>TB.Khá</v>
      </c>
    </row>
    <row r="8" s="1" customFormat="true" ht="25.5" hidden="false" customHeight="true" outlineLevel="0" collapsed="false">
      <c r="A8" s="49" t="n">
        <v>6</v>
      </c>
      <c r="B8" s="51" t="s">
        <v>60</v>
      </c>
      <c r="C8" s="182" t="s">
        <v>61</v>
      </c>
      <c r="D8" s="49" t="s">
        <v>59</v>
      </c>
      <c r="E8" s="49" t="s">
        <v>62</v>
      </c>
      <c r="F8" s="53" t="s">
        <v>63</v>
      </c>
      <c r="G8" s="171" t="n">
        <v>8</v>
      </c>
      <c r="H8" s="171"/>
      <c r="I8" s="96" t="n">
        <f aca="false">IF(H8="",G8,IF(G8&gt;=5,H8,MAX(G8,H8)))</f>
        <v>8</v>
      </c>
      <c r="J8" s="171" t="n">
        <v>7</v>
      </c>
      <c r="K8" s="171"/>
      <c r="L8" s="96" t="n">
        <f aca="false">IF(K8="",J8,IF(J8&gt;=5,K8,MAX(J8,K8)))</f>
        <v>7</v>
      </c>
      <c r="M8" s="171" t="n">
        <v>8</v>
      </c>
      <c r="N8" s="171"/>
      <c r="O8" s="96" t="n">
        <f aca="false">IF(N8="",M8,IF(M8&gt;=5,N8,MAX(M8,N8)))</f>
        <v>8</v>
      </c>
      <c r="P8" s="171" t="n">
        <v>8</v>
      </c>
      <c r="Q8" s="171"/>
      <c r="R8" s="96" t="n">
        <f aca="false">IF(Q8="",P8,IF(P8&gt;=5,Q8,MAX(P8,Q8)))</f>
        <v>8</v>
      </c>
      <c r="S8" s="171" t="n">
        <v>9</v>
      </c>
      <c r="T8" s="171"/>
      <c r="U8" s="96" t="n">
        <f aca="false">IF(T8="",S8,IF(S8&gt;=5,T8,MAX(S8,T8)))</f>
        <v>9</v>
      </c>
      <c r="V8" s="173" t="n">
        <v>9</v>
      </c>
      <c r="W8" s="173"/>
      <c r="X8" s="96" t="n">
        <f aca="false">IF(W8="",V8,IF(V8&gt;=5,W8,MAX(V8,W8)))</f>
        <v>9</v>
      </c>
      <c r="Y8" s="173"/>
      <c r="Z8" s="173"/>
      <c r="AA8" s="96" t="n">
        <f aca="false">IF(Z8="",Y8,IF(Y8&gt;=5,Z8,MAX(Y8,Z8)))</f>
        <v>0</v>
      </c>
      <c r="AB8" s="173" t="n">
        <v>8</v>
      </c>
      <c r="AC8" s="173"/>
      <c r="AD8" s="96" t="n">
        <f aca="false">IF(AC8="",AB8,IF(AB8&gt;=5,AC8,MAX(AB8,AC8)))</f>
        <v>8</v>
      </c>
      <c r="AE8" s="97" t="n">
        <f aca="false">ROUND(SUMPRODUCT(G8:AD8,$G$2:$AD$2)/SUMIF($G8:$AD8,"&lt;&gt;M",$G$2:$AD$2),2)</f>
        <v>7.88</v>
      </c>
      <c r="AF8" s="98" t="str">
        <f aca="false">IF(AE8&gt;=9,"Xuất Sắc",IF(AE8&gt;=8,"Giỏi",IF(AE8&gt;=7,"Khá",IF(AE8&gt;=6,"TB.Khá",IF(AE8&gt;=5,"Trung Bình",IF(AE8&gt;=4,"Yếu","Kém"))))))</f>
        <v>Khá</v>
      </c>
    </row>
    <row r="9" s="1" customFormat="true" ht="25.5" hidden="false" customHeight="true" outlineLevel="0" collapsed="false">
      <c r="A9" s="49" t="n">
        <v>7</v>
      </c>
      <c r="B9" s="51" t="s">
        <v>65</v>
      </c>
      <c r="C9" s="182" t="s">
        <v>66</v>
      </c>
      <c r="D9" s="49" t="s">
        <v>64</v>
      </c>
      <c r="E9" s="49" t="s">
        <v>67</v>
      </c>
      <c r="F9" s="53" t="s">
        <v>68</v>
      </c>
      <c r="G9" s="171" t="n">
        <v>5</v>
      </c>
      <c r="H9" s="171"/>
      <c r="I9" s="96" t="n">
        <f aca="false">IF(H9="",G9,IF(G9&gt;=5,H9,MAX(G9,H9)))</f>
        <v>5</v>
      </c>
      <c r="J9" s="171" t="n">
        <v>6</v>
      </c>
      <c r="K9" s="171"/>
      <c r="L9" s="96" t="n">
        <f aca="false">IF(K9="",J9,IF(J9&gt;=5,K9,MAX(J9,K9)))</f>
        <v>6</v>
      </c>
      <c r="M9" s="171" t="n">
        <v>6</v>
      </c>
      <c r="N9" s="171"/>
      <c r="O9" s="96" t="n">
        <f aca="false">IF(N9="",M9,IF(M9&gt;=5,N9,MAX(M9,N9)))</f>
        <v>6</v>
      </c>
      <c r="P9" s="171" t="n">
        <v>7</v>
      </c>
      <c r="Q9" s="171"/>
      <c r="R9" s="96" t="n">
        <f aca="false">IF(Q9="",P9,IF(P9&gt;=5,Q9,MAX(P9,Q9)))</f>
        <v>7</v>
      </c>
      <c r="S9" s="171" t="n">
        <v>7</v>
      </c>
      <c r="T9" s="171"/>
      <c r="U9" s="96" t="n">
        <f aca="false">IF(T9="",S9,IF(S9&gt;=5,T9,MAX(S9,T9)))</f>
        <v>7</v>
      </c>
      <c r="V9" s="173" t="n">
        <v>9</v>
      </c>
      <c r="W9" s="173"/>
      <c r="X9" s="96" t="n">
        <f aca="false">IF(W9="",V9,IF(V9&gt;=5,W9,MAX(V9,W9)))</f>
        <v>9</v>
      </c>
      <c r="Y9" s="173"/>
      <c r="Z9" s="173"/>
      <c r="AA9" s="96" t="n">
        <f aca="false">IF(Z9="",Y9,IF(Y9&gt;=5,Z9,MAX(Y9,Z9)))</f>
        <v>0</v>
      </c>
      <c r="AB9" s="173" t="n">
        <v>7</v>
      </c>
      <c r="AC9" s="173"/>
      <c r="AD9" s="96" t="n">
        <f aca="false">IF(AC9="",AB9,IF(AB9&gt;=5,AC9,MAX(AB9,AC9)))</f>
        <v>7</v>
      </c>
      <c r="AE9" s="97" t="n">
        <f aca="false">ROUND(SUMPRODUCT(G9:AD9,$G$2:$AD$2)/SUMIF($G9:$AD9,"&lt;&gt;M",$G$2:$AD$2),2)</f>
        <v>6.42</v>
      </c>
      <c r="AF9" s="98" t="str">
        <f aca="false">IF(AE9&gt;=9,"Xuất Sắc",IF(AE9&gt;=8,"Giỏi",IF(AE9&gt;=7,"Khá",IF(AE9&gt;=6,"TB.Khá",IF(AE9&gt;=5,"Trung Bình",IF(AE9&gt;=4,"Yếu","Kém"))))))</f>
        <v>TB.Khá</v>
      </c>
    </row>
    <row r="10" s="1" customFormat="true" ht="25.5" hidden="false" customHeight="true" outlineLevel="0" collapsed="false">
      <c r="A10" s="29" t="n">
        <v>8</v>
      </c>
      <c r="B10" s="51" t="s">
        <v>70</v>
      </c>
      <c r="C10" s="182" t="s">
        <v>71</v>
      </c>
      <c r="D10" s="49" t="s">
        <v>69</v>
      </c>
      <c r="E10" s="49" t="s">
        <v>57</v>
      </c>
      <c r="F10" s="53" t="s">
        <v>72</v>
      </c>
      <c r="G10" s="171" t="n">
        <v>6</v>
      </c>
      <c r="H10" s="171"/>
      <c r="I10" s="96" t="n">
        <f aca="false">IF(H10="",G10,IF(G10&gt;=5,H10,MAX(G10,H10)))</f>
        <v>6</v>
      </c>
      <c r="J10" s="171" t="n">
        <v>7</v>
      </c>
      <c r="K10" s="171"/>
      <c r="L10" s="96" t="n">
        <f aca="false">IF(K10="",J10,IF(J10&gt;=5,K10,MAX(J10,K10)))</f>
        <v>7</v>
      </c>
      <c r="M10" s="171" t="n">
        <v>7</v>
      </c>
      <c r="N10" s="171"/>
      <c r="O10" s="96" t="n">
        <f aca="false">IF(N10="",M10,IF(M10&gt;=5,N10,MAX(M10,N10)))</f>
        <v>7</v>
      </c>
      <c r="P10" s="171" t="n">
        <v>7</v>
      </c>
      <c r="Q10" s="171"/>
      <c r="R10" s="96" t="n">
        <f aca="false">IF(Q10="",P10,IF(P10&gt;=5,Q10,MAX(P10,Q10)))</f>
        <v>7</v>
      </c>
      <c r="S10" s="171" t="n">
        <v>8</v>
      </c>
      <c r="T10" s="171"/>
      <c r="U10" s="96" t="n">
        <f aca="false">IF(T10="",S10,IF(S10&gt;=5,T10,MAX(S10,T10)))</f>
        <v>8</v>
      </c>
      <c r="V10" s="173" t="n">
        <v>7</v>
      </c>
      <c r="W10" s="173"/>
      <c r="X10" s="96" t="n">
        <f aca="false">IF(W10="",V10,IF(V10&gt;=5,W10,MAX(V10,W10)))</f>
        <v>7</v>
      </c>
      <c r="Y10" s="173"/>
      <c r="Z10" s="173"/>
      <c r="AA10" s="96" t="n">
        <f aca="false">IF(Z10="",Y10,IF(Y10&gt;=5,Z10,MAX(Y10,Z10)))</f>
        <v>0</v>
      </c>
      <c r="AB10" s="173" t="n">
        <v>8</v>
      </c>
      <c r="AC10" s="173"/>
      <c r="AD10" s="96" t="n">
        <f aca="false">IF(AC10="",AB10,IF(AB10&gt;=5,AC10,MAX(AB10,AC10)))</f>
        <v>8</v>
      </c>
      <c r="AE10" s="97" t="n">
        <f aca="false">ROUND(SUMPRODUCT(G10:AD10,$G$2:$AD$2)/SUMIF($G10:$AD10,"&lt;&gt;M",$G$2:$AD$2),2)</f>
        <v>6.71</v>
      </c>
      <c r="AF10" s="98" t="str">
        <f aca="false">IF(AE10&gt;=9,"Xuất Sắc",IF(AE10&gt;=8,"Giỏi",IF(AE10&gt;=7,"Khá",IF(AE10&gt;=6,"TB.Khá",IF(AE10&gt;=5,"Trung Bình",IF(AE10&gt;=4,"Yếu","Kém"))))))</f>
        <v>TB.Khá</v>
      </c>
    </row>
    <row r="11" s="1" customFormat="true" ht="25.5" hidden="false" customHeight="true" outlineLevel="0" collapsed="false">
      <c r="A11" s="29" t="n">
        <v>9</v>
      </c>
      <c r="B11" s="51" t="s">
        <v>74</v>
      </c>
      <c r="C11" s="182" t="s">
        <v>75</v>
      </c>
      <c r="D11" s="49" t="s">
        <v>73</v>
      </c>
      <c r="E11" s="49" t="s">
        <v>76</v>
      </c>
      <c r="F11" s="53" t="s">
        <v>77</v>
      </c>
      <c r="G11" s="171" t="n">
        <v>6</v>
      </c>
      <c r="H11" s="171"/>
      <c r="I11" s="96" t="n">
        <f aca="false">IF(H11="",G11,IF(G11&gt;=5,H11,MAX(G11,H11)))</f>
        <v>6</v>
      </c>
      <c r="J11" s="171" t="n">
        <v>7</v>
      </c>
      <c r="K11" s="171"/>
      <c r="L11" s="96" t="n">
        <f aca="false">IF(K11="",J11,IF(J11&gt;=5,K11,MAX(J11,K11)))</f>
        <v>7</v>
      </c>
      <c r="M11" s="171" t="n">
        <v>9</v>
      </c>
      <c r="N11" s="171"/>
      <c r="O11" s="96" t="n">
        <f aca="false">IF(N11="",M11,IF(M11&gt;=5,N11,MAX(M11,N11)))</f>
        <v>9</v>
      </c>
      <c r="P11" s="171" t="n">
        <v>10</v>
      </c>
      <c r="Q11" s="171"/>
      <c r="R11" s="96" t="n">
        <f aca="false">IF(Q11="",P11,IF(P11&gt;=5,Q11,MAX(P11,Q11)))</f>
        <v>10</v>
      </c>
      <c r="S11" s="171" t="n">
        <v>8</v>
      </c>
      <c r="T11" s="171"/>
      <c r="U11" s="96" t="n">
        <f aca="false">IF(T11="",S11,IF(S11&gt;=5,T11,MAX(S11,T11)))</f>
        <v>8</v>
      </c>
      <c r="V11" s="173" t="n">
        <v>9</v>
      </c>
      <c r="W11" s="173"/>
      <c r="X11" s="96" t="n">
        <f aca="false">IF(W11="",V11,IF(V11&gt;=5,W11,MAX(V11,W11)))</f>
        <v>9</v>
      </c>
      <c r="Y11" s="173" t="n">
        <v>5</v>
      </c>
      <c r="Z11" s="173"/>
      <c r="AA11" s="96" t="n">
        <f aca="false">IF(Z11="",Y11,IF(Y11&gt;=5,Z11,MAX(Y11,Z11)))</f>
        <v>5</v>
      </c>
      <c r="AB11" s="173" t="n">
        <v>8</v>
      </c>
      <c r="AC11" s="173"/>
      <c r="AD11" s="96" t="n">
        <f aca="false">IF(AC11="",AB11,IF(AB11&gt;=5,AC11,MAX(AB11,AC11)))</f>
        <v>8</v>
      </c>
      <c r="AE11" s="97" t="n">
        <f aca="false">ROUND(SUMPRODUCT(G11:AD11,$G$2:$AD$2)/SUMIF($G11:$AD11,"&lt;&gt;M",$G$2:$AD$2),2)</f>
        <v>8.08</v>
      </c>
      <c r="AF11" s="98" t="str">
        <f aca="false">IF(AE11&gt;=9,"Xuất Sắc",IF(AE11&gt;=8,"Giỏi",IF(AE11&gt;=7,"Khá",IF(AE11&gt;=6,"TB.Khá",IF(AE11&gt;=5,"Trung Bình",IF(AE11&gt;=4,"Yếu","Kém"))))))</f>
        <v>Giỏi</v>
      </c>
    </row>
    <row r="12" s="1" customFormat="true" ht="25.5" hidden="false" customHeight="true" outlineLevel="0" collapsed="false">
      <c r="A12" s="49" t="n">
        <v>10</v>
      </c>
      <c r="B12" s="51" t="s">
        <v>79</v>
      </c>
      <c r="C12" s="182" t="s">
        <v>80</v>
      </c>
      <c r="D12" s="49" t="s">
        <v>78</v>
      </c>
      <c r="E12" s="49" t="s">
        <v>81</v>
      </c>
      <c r="F12" s="53" t="s">
        <v>82</v>
      </c>
      <c r="G12" s="171" t="n">
        <v>7</v>
      </c>
      <c r="H12" s="171"/>
      <c r="I12" s="96" t="n">
        <f aca="false">IF(H12="",G12,IF(G12&gt;=5,H12,MAX(G12,H12)))</f>
        <v>7</v>
      </c>
      <c r="J12" s="171" t="n">
        <v>7</v>
      </c>
      <c r="K12" s="171"/>
      <c r="L12" s="96" t="n">
        <f aca="false">IF(K12="",J12,IF(J12&gt;=5,K12,MAX(J12,K12)))</f>
        <v>7</v>
      </c>
      <c r="M12" s="171" t="n">
        <v>8</v>
      </c>
      <c r="N12" s="171"/>
      <c r="O12" s="96" t="n">
        <f aca="false">IF(N12="",M12,IF(M12&gt;=5,N12,MAX(M12,N12)))</f>
        <v>8</v>
      </c>
      <c r="P12" s="171" t="n">
        <v>9</v>
      </c>
      <c r="Q12" s="171"/>
      <c r="R12" s="96" t="n">
        <f aca="false">IF(Q12="",P12,IF(P12&gt;=5,Q12,MAX(P12,Q12)))</f>
        <v>9</v>
      </c>
      <c r="S12" s="171" t="n">
        <v>8</v>
      </c>
      <c r="T12" s="171"/>
      <c r="U12" s="96" t="n">
        <f aca="false">IF(T12="",S12,IF(S12&gt;=5,T12,MAX(S12,T12)))</f>
        <v>8</v>
      </c>
      <c r="V12" s="173" t="n">
        <v>8</v>
      </c>
      <c r="W12" s="173"/>
      <c r="X12" s="96" t="n">
        <f aca="false">IF(W12="",V12,IF(V12&gt;=5,W12,MAX(V12,W12)))</f>
        <v>8</v>
      </c>
      <c r="Y12" s="173"/>
      <c r="Z12" s="173"/>
      <c r="AA12" s="96" t="n">
        <f aca="false">IF(Z12="",Y12,IF(Y12&gt;=5,Z12,MAX(Y12,Z12)))</f>
        <v>0</v>
      </c>
      <c r="AB12" s="173" t="n">
        <v>8</v>
      </c>
      <c r="AC12" s="173"/>
      <c r="AD12" s="96" t="n">
        <f aca="false">IF(AC12="",AB12,IF(AB12&gt;=5,AC12,MAX(AB12,AC12)))</f>
        <v>8</v>
      </c>
      <c r="AE12" s="97" t="n">
        <f aca="false">ROUND(SUMPRODUCT(G12:AD12,$G$2:$AD$2)/SUMIF($G12:$AD12,"&lt;&gt;M",$G$2:$AD$2),2)</f>
        <v>7.54</v>
      </c>
      <c r="AF12" s="98" t="str">
        <f aca="false">IF(AE12&gt;=9,"Xuất Sắc",IF(AE12&gt;=8,"Giỏi",IF(AE12&gt;=7,"Khá",IF(AE12&gt;=6,"TB.Khá",IF(AE12&gt;=5,"Trung Bình",IF(AE12&gt;=4,"Yếu","Kém"))))))</f>
        <v>Khá</v>
      </c>
    </row>
    <row r="13" s="1" customFormat="true" ht="25.5" hidden="false" customHeight="true" outlineLevel="0" collapsed="false">
      <c r="A13" s="49" t="n">
        <v>11</v>
      </c>
      <c r="B13" s="51" t="s">
        <v>84</v>
      </c>
      <c r="C13" s="182" t="s">
        <v>85</v>
      </c>
      <c r="D13" s="49" t="s">
        <v>83</v>
      </c>
      <c r="E13" s="49" t="s">
        <v>86</v>
      </c>
      <c r="F13" s="53" t="s">
        <v>87</v>
      </c>
      <c r="G13" s="171" t="n">
        <v>6</v>
      </c>
      <c r="H13" s="171"/>
      <c r="I13" s="96" t="n">
        <f aca="false">IF(H13="",G13,IF(G13&gt;=5,H13,MAX(G13,H13)))</f>
        <v>6</v>
      </c>
      <c r="J13" s="171" t="n">
        <v>7</v>
      </c>
      <c r="K13" s="171"/>
      <c r="L13" s="96" t="n">
        <f aca="false">IF(K13="",J13,IF(J13&gt;=5,K13,MAX(J13,K13)))</f>
        <v>7</v>
      </c>
      <c r="M13" s="171" t="n">
        <v>7</v>
      </c>
      <c r="N13" s="171"/>
      <c r="O13" s="96" t="n">
        <f aca="false">IF(N13="",M13,IF(M13&gt;=5,N13,MAX(M13,N13)))</f>
        <v>7</v>
      </c>
      <c r="P13" s="171" t="n">
        <v>8</v>
      </c>
      <c r="Q13" s="171"/>
      <c r="R13" s="96" t="n">
        <f aca="false">IF(Q13="",P13,IF(P13&gt;=5,Q13,MAX(P13,Q13)))</f>
        <v>8</v>
      </c>
      <c r="S13" s="171" t="n">
        <v>8</v>
      </c>
      <c r="T13" s="171"/>
      <c r="U13" s="96" t="n">
        <f aca="false">IF(T13="",S13,IF(S13&gt;=5,T13,MAX(S13,T13)))</f>
        <v>8</v>
      </c>
      <c r="V13" s="173" t="n">
        <v>9</v>
      </c>
      <c r="W13" s="173"/>
      <c r="X13" s="96" t="n">
        <f aca="false">IF(W13="",V13,IF(V13&gt;=5,W13,MAX(V13,W13)))</f>
        <v>9</v>
      </c>
      <c r="Y13" s="173"/>
      <c r="Z13" s="173"/>
      <c r="AA13" s="96" t="n">
        <f aca="false">IF(Z13="",Y13,IF(Y13&gt;=5,Z13,MAX(Y13,Z13)))</f>
        <v>0</v>
      </c>
      <c r="AB13" s="173" t="n">
        <v>6</v>
      </c>
      <c r="AC13" s="173"/>
      <c r="AD13" s="96" t="n">
        <f aca="false">IF(AC13="",AB13,IF(AB13&gt;=5,AC13,MAX(AB13,AC13)))</f>
        <v>6</v>
      </c>
      <c r="AE13" s="97" t="n">
        <f aca="false">ROUND(SUMPRODUCT(G13:AD13,$G$2:$AD$2)/SUMIF($G13:$AD13,"&lt;&gt;M",$G$2:$AD$2),2)</f>
        <v>7.21</v>
      </c>
      <c r="AF13" s="98" t="str">
        <f aca="false">IF(AE13&gt;=9,"Xuất Sắc",IF(AE13&gt;=8,"Giỏi",IF(AE13&gt;=7,"Khá",IF(AE13&gt;=6,"TB.Khá",IF(AE13&gt;=5,"Trung Bình",IF(AE13&gt;=4,"Yếu","Kém"))))))</f>
        <v>Khá</v>
      </c>
    </row>
    <row r="14" s="1" customFormat="true" ht="25.5" hidden="false" customHeight="true" outlineLevel="0" collapsed="false">
      <c r="A14" s="29" t="n">
        <v>12</v>
      </c>
      <c r="B14" s="51" t="s">
        <v>89</v>
      </c>
      <c r="C14" s="182" t="s">
        <v>85</v>
      </c>
      <c r="D14" s="49" t="s">
        <v>88</v>
      </c>
      <c r="E14" s="49" t="s">
        <v>90</v>
      </c>
      <c r="F14" s="53" t="s">
        <v>87</v>
      </c>
      <c r="G14" s="171" t="n">
        <v>7</v>
      </c>
      <c r="H14" s="171"/>
      <c r="I14" s="96" t="n">
        <f aca="false">IF(H14="",G14,IF(G14&gt;=5,H14,MAX(G14,H14)))</f>
        <v>7</v>
      </c>
      <c r="J14" s="171" t="n">
        <v>7</v>
      </c>
      <c r="K14" s="171"/>
      <c r="L14" s="96" t="n">
        <f aca="false">IF(K14="",J14,IF(J14&gt;=5,K14,MAX(J14,K14)))</f>
        <v>7</v>
      </c>
      <c r="M14" s="171" t="n">
        <v>7</v>
      </c>
      <c r="N14" s="171"/>
      <c r="O14" s="96" t="n">
        <f aca="false">IF(N14="",M14,IF(M14&gt;=5,N14,MAX(M14,N14)))</f>
        <v>7</v>
      </c>
      <c r="P14" s="171" t="n">
        <v>7</v>
      </c>
      <c r="Q14" s="171"/>
      <c r="R14" s="96" t="n">
        <f aca="false">IF(Q14="",P14,IF(P14&gt;=5,Q14,MAX(P14,Q14)))</f>
        <v>7</v>
      </c>
      <c r="S14" s="171" t="n">
        <v>7</v>
      </c>
      <c r="T14" s="171"/>
      <c r="U14" s="96" t="n">
        <f aca="false">IF(T14="",S14,IF(S14&gt;=5,T14,MAX(S14,T14)))</f>
        <v>7</v>
      </c>
      <c r="V14" s="173" t="n">
        <v>8</v>
      </c>
      <c r="W14" s="173"/>
      <c r="X14" s="96" t="n">
        <f aca="false">IF(W14="",V14,IF(V14&gt;=5,W14,MAX(V14,W14)))</f>
        <v>8</v>
      </c>
      <c r="Y14" s="173" t="n">
        <v>4</v>
      </c>
      <c r="Z14" s="173"/>
      <c r="AA14" s="96" t="n">
        <f aca="false">IF(Z14="",Y14,IF(Y14&gt;=5,Z14,MAX(Y14,Z14)))</f>
        <v>4</v>
      </c>
      <c r="AB14" s="173" t="n">
        <v>7</v>
      </c>
      <c r="AC14" s="173"/>
      <c r="AD14" s="96" t="n">
        <f aca="false">IF(AC14="",AB14,IF(AB14&gt;=5,AC14,MAX(AB14,AC14)))</f>
        <v>7</v>
      </c>
      <c r="AE14" s="97" t="n">
        <f aca="false">ROUND(SUMPRODUCT(G14:AD14,$G$2:$AD$2)/SUMIF($G14:$AD14,"&lt;&gt;M",$G$2:$AD$2),2)</f>
        <v>7.04</v>
      </c>
      <c r="AF14" s="98" t="str">
        <f aca="false">IF(AE14&gt;=9,"Xuất Sắc",IF(AE14&gt;=8,"Giỏi",IF(AE14&gt;=7,"Khá",IF(AE14&gt;=6,"TB.Khá",IF(AE14&gt;=5,"Trung Bình",IF(AE14&gt;=4,"Yếu","Kém"))))))</f>
        <v>Khá</v>
      </c>
    </row>
    <row r="15" s="1" customFormat="true" ht="25.5" hidden="false" customHeight="true" outlineLevel="0" collapsed="false">
      <c r="A15" s="29" t="n">
        <v>13</v>
      </c>
      <c r="B15" s="51" t="s">
        <v>92</v>
      </c>
      <c r="C15" s="182" t="s">
        <v>85</v>
      </c>
      <c r="D15" s="49" t="s">
        <v>91</v>
      </c>
      <c r="E15" s="49" t="s">
        <v>93</v>
      </c>
      <c r="F15" s="53" t="s">
        <v>54</v>
      </c>
      <c r="G15" s="171" t="n">
        <v>7</v>
      </c>
      <c r="H15" s="171"/>
      <c r="I15" s="96" t="n">
        <f aca="false">IF(H15="",G15,IF(G15&gt;=5,H15,MAX(G15,H15)))</f>
        <v>7</v>
      </c>
      <c r="J15" s="171" t="n">
        <v>7</v>
      </c>
      <c r="K15" s="171"/>
      <c r="L15" s="96" t="n">
        <f aca="false">IF(K15="",J15,IF(J15&gt;=5,K15,MAX(J15,K15)))</f>
        <v>7</v>
      </c>
      <c r="M15" s="171" t="n">
        <v>8</v>
      </c>
      <c r="N15" s="171"/>
      <c r="O15" s="96" t="n">
        <f aca="false">IF(N15="",M15,IF(M15&gt;=5,N15,MAX(M15,N15)))</f>
        <v>8</v>
      </c>
      <c r="P15" s="171" t="n">
        <v>7</v>
      </c>
      <c r="Q15" s="171"/>
      <c r="R15" s="96" t="n">
        <f aca="false">IF(Q15="",P15,IF(P15&gt;=5,Q15,MAX(P15,Q15)))</f>
        <v>7</v>
      </c>
      <c r="S15" s="171" t="n">
        <v>9</v>
      </c>
      <c r="T15" s="171"/>
      <c r="U15" s="96" t="n">
        <f aca="false">IF(T15="",S15,IF(S15&gt;=5,T15,MAX(S15,T15)))</f>
        <v>9</v>
      </c>
      <c r="V15" s="173" t="n">
        <v>8</v>
      </c>
      <c r="W15" s="173"/>
      <c r="X15" s="96" t="n">
        <f aca="false">IF(W15="",V15,IF(V15&gt;=5,W15,MAX(V15,W15)))</f>
        <v>8</v>
      </c>
      <c r="Y15" s="173"/>
      <c r="Z15" s="173"/>
      <c r="AA15" s="96" t="n">
        <f aca="false">IF(Z15="",Y15,IF(Y15&gt;=5,Z15,MAX(Y15,Z15)))</f>
        <v>0</v>
      </c>
      <c r="AB15" s="173" t="n">
        <v>8</v>
      </c>
      <c r="AC15" s="173"/>
      <c r="AD15" s="96" t="n">
        <f aca="false">IF(AC15="",AB15,IF(AB15&gt;=5,AC15,MAX(AB15,AC15)))</f>
        <v>8</v>
      </c>
      <c r="AE15" s="97" t="n">
        <f aca="false">ROUND(SUMPRODUCT(G15:AD15,$G$2:$AD$2)/SUMIF($G15:$AD15,"&lt;&gt;M",$G$2:$AD$2),2)</f>
        <v>7.38</v>
      </c>
      <c r="AF15" s="98" t="str">
        <f aca="false">IF(AE15&gt;=9,"Xuất Sắc",IF(AE15&gt;=8,"Giỏi",IF(AE15&gt;=7,"Khá",IF(AE15&gt;=6,"TB.Khá",IF(AE15&gt;=5,"Trung Bình",IF(AE15&gt;=4,"Yếu","Kém"))))))</f>
        <v>Khá</v>
      </c>
    </row>
    <row r="16" s="1" customFormat="true" ht="25.5" hidden="false" customHeight="true" outlineLevel="0" collapsed="false">
      <c r="A16" s="49" t="n">
        <v>14</v>
      </c>
      <c r="B16" s="51" t="s">
        <v>95</v>
      </c>
      <c r="C16" s="182" t="s">
        <v>85</v>
      </c>
      <c r="D16" s="49" t="s">
        <v>94</v>
      </c>
      <c r="E16" s="49" t="s">
        <v>96</v>
      </c>
      <c r="F16" s="53" t="s">
        <v>97</v>
      </c>
      <c r="G16" s="171" t="n">
        <v>6</v>
      </c>
      <c r="H16" s="171"/>
      <c r="I16" s="96" t="n">
        <f aca="false">IF(H16="",G16,IF(G16&gt;=5,H16,MAX(G16,H16)))</f>
        <v>6</v>
      </c>
      <c r="J16" s="171" t="n">
        <v>8</v>
      </c>
      <c r="K16" s="171"/>
      <c r="L16" s="96" t="n">
        <f aca="false">IF(K16="",J16,IF(J16&gt;=5,K16,MAX(J16,K16)))</f>
        <v>8</v>
      </c>
      <c r="M16" s="171" t="n">
        <v>7</v>
      </c>
      <c r="N16" s="171"/>
      <c r="O16" s="96" t="n">
        <f aca="false">IF(N16="",M16,IF(M16&gt;=5,N16,MAX(M16,N16)))</f>
        <v>7</v>
      </c>
      <c r="P16" s="171" t="n">
        <v>6</v>
      </c>
      <c r="Q16" s="171"/>
      <c r="R16" s="96" t="n">
        <f aca="false">IF(Q16="",P16,IF(P16&gt;=5,Q16,MAX(P16,Q16)))</f>
        <v>6</v>
      </c>
      <c r="S16" s="171" t="n">
        <v>8</v>
      </c>
      <c r="T16" s="171"/>
      <c r="U16" s="96" t="n">
        <f aca="false">IF(T16="",S16,IF(S16&gt;=5,T16,MAX(S16,T16)))</f>
        <v>8</v>
      </c>
      <c r="V16" s="173" t="n">
        <v>9</v>
      </c>
      <c r="W16" s="173"/>
      <c r="X16" s="96" t="n">
        <f aca="false">IF(W16="",V16,IF(V16&gt;=5,W16,MAX(V16,W16)))</f>
        <v>9</v>
      </c>
      <c r="Y16" s="173" t="n">
        <v>10</v>
      </c>
      <c r="Z16" s="173"/>
      <c r="AA16" s="96" t="n">
        <f aca="false">IF(Z16="",Y16,IF(Y16&gt;=5,Z16,MAX(Y16,Z16)))</f>
        <v>10</v>
      </c>
      <c r="AB16" s="173" t="n">
        <v>5</v>
      </c>
      <c r="AC16" s="173"/>
      <c r="AD16" s="96" t="n">
        <f aca="false">IF(AC16="",AB16,IF(AB16&gt;=5,AC16,MAX(AB16,AC16)))</f>
        <v>5</v>
      </c>
      <c r="AE16" s="97" t="n">
        <f aca="false">ROUND(SUMPRODUCT(G16:AD16,$G$2:$AD$2)/SUMIF($G16:$AD16,"&lt;&gt;M",$G$2:$AD$2),2)</f>
        <v>7.42</v>
      </c>
      <c r="AF16" s="98" t="str">
        <f aca="false">IF(AE16&gt;=9,"Xuất Sắc",IF(AE16&gt;=8,"Giỏi",IF(AE16&gt;=7,"Khá",IF(AE16&gt;=6,"TB.Khá",IF(AE16&gt;=5,"Trung Bình",IF(AE16&gt;=4,"Yếu","Kém"))))))</f>
        <v>Khá</v>
      </c>
    </row>
    <row r="17" s="1" customFormat="true" ht="25.5" hidden="false" customHeight="true" outlineLevel="0" collapsed="false">
      <c r="A17" s="49" t="n">
        <v>15</v>
      </c>
      <c r="B17" s="51" t="s">
        <v>99</v>
      </c>
      <c r="C17" s="182" t="s">
        <v>100</v>
      </c>
      <c r="D17" s="49" t="s">
        <v>98</v>
      </c>
      <c r="E17" s="49" t="s">
        <v>101</v>
      </c>
      <c r="F17" s="53" t="s">
        <v>68</v>
      </c>
      <c r="G17" s="171" t="n">
        <v>6</v>
      </c>
      <c r="H17" s="171"/>
      <c r="I17" s="96" t="n">
        <f aca="false">IF(H17="",G17,IF(G17&gt;=5,H17,MAX(G17,H17)))</f>
        <v>6</v>
      </c>
      <c r="J17" s="171" t="n">
        <v>7</v>
      </c>
      <c r="K17" s="171"/>
      <c r="L17" s="96" t="n">
        <f aca="false">IF(K17="",J17,IF(J17&gt;=5,K17,MAX(J17,K17)))</f>
        <v>7</v>
      </c>
      <c r="M17" s="171" t="n">
        <v>7</v>
      </c>
      <c r="N17" s="171"/>
      <c r="O17" s="96" t="n">
        <f aca="false">IF(N17="",M17,IF(M17&gt;=5,N17,MAX(M17,N17)))</f>
        <v>7</v>
      </c>
      <c r="P17" s="171" t="n">
        <v>7</v>
      </c>
      <c r="Q17" s="171"/>
      <c r="R17" s="96" t="n">
        <f aca="false">IF(Q17="",P17,IF(P17&gt;=5,Q17,MAX(P17,Q17)))</f>
        <v>7</v>
      </c>
      <c r="S17" s="171" t="n">
        <v>7</v>
      </c>
      <c r="T17" s="171"/>
      <c r="U17" s="96" t="n">
        <f aca="false">IF(T17="",S17,IF(S17&gt;=5,T17,MAX(S17,T17)))</f>
        <v>7</v>
      </c>
      <c r="V17" s="173" t="n">
        <v>8</v>
      </c>
      <c r="W17" s="173"/>
      <c r="X17" s="96" t="n">
        <f aca="false">IF(W17="",V17,IF(V17&gt;=5,W17,MAX(V17,W17)))</f>
        <v>8</v>
      </c>
      <c r="Y17" s="173"/>
      <c r="Z17" s="173"/>
      <c r="AA17" s="96" t="n">
        <f aca="false">IF(Z17="",Y17,IF(Y17&gt;=5,Z17,MAX(Y17,Z17)))</f>
        <v>0</v>
      </c>
      <c r="AB17" s="173" t="n">
        <v>7</v>
      </c>
      <c r="AC17" s="173"/>
      <c r="AD17" s="96" t="n">
        <f aca="false">IF(AC17="",AB17,IF(AB17&gt;=5,AC17,MAX(AB17,AC17)))</f>
        <v>7</v>
      </c>
      <c r="AE17" s="97" t="n">
        <f aca="false">ROUND(SUMPRODUCT(G17:AD17,$G$2:$AD$2)/SUMIF($G17:$AD17,"&lt;&gt;M",$G$2:$AD$2),2)</f>
        <v>6.71</v>
      </c>
      <c r="AF17" s="98" t="str">
        <f aca="false">IF(AE17&gt;=9,"Xuất Sắc",IF(AE17&gt;=8,"Giỏi",IF(AE17&gt;=7,"Khá",IF(AE17&gt;=6,"TB.Khá",IF(AE17&gt;=5,"Trung Bình",IF(AE17&gt;=4,"Yếu","Kém"))))))</f>
        <v>TB.Khá</v>
      </c>
    </row>
    <row r="18" s="1" customFormat="true" ht="25.5" hidden="false" customHeight="true" outlineLevel="0" collapsed="false">
      <c r="A18" s="29" t="n">
        <v>16</v>
      </c>
      <c r="B18" s="51" t="s">
        <v>107</v>
      </c>
      <c r="C18" s="182" t="s">
        <v>108</v>
      </c>
      <c r="D18" s="49" t="s">
        <v>106</v>
      </c>
      <c r="E18" s="49" t="s">
        <v>109</v>
      </c>
      <c r="F18" s="53" t="s">
        <v>87</v>
      </c>
      <c r="G18" s="171" t="n">
        <v>7</v>
      </c>
      <c r="H18" s="171"/>
      <c r="I18" s="96" t="n">
        <f aca="false">IF(H18="",G18,IF(G18&gt;=5,H18,MAX(G18,H18)))</f>
        <v>7</v>
      </c>
      <c r="J18" s="171" t="n">
        <v>8</v>
      </c>
      <c r="K18" s="171"/>
      <c r="L18" s="96" t="n">
        <f aca="false">IF(K18="",J18,IF(J18&gt;=5,K18,MAX(J18,K18)))</f>
        <v>8</v>
      </c>
      <c r="M18" s="171" t="n">
        <v>8</v>
      </c>
      <c r="N18" s="171"/>
      <c r="O18" s="96" t="n">
        <f aca="false">IF(N18="",M18,IF(M18&gt;=5,N18,MAX(M18,N18)))</f>
        <v>8</v>
      </c>
      <c r="P18" s="171" t="n">
        <v>9</v>
      </c>
      <c r="Q18" s="171"/>
      <c r="R18" s="96" t="n">
        <f aca="false">IF(Q18="",P18,IF(P18&gt;=5,Q18,MAX(P18,Q18)))</f>
        <v>9</v>
      </c>
      <c r="S18" s="171" t="n">
        <v>10</v>
      </c>
      <c r="T18" s="171"/>
      <c r="U18" s="96" t="n">
        <f aca="false">IF(T18="",S18,IF(S18&gt;=5,T18,MAX(S18,T18)))</f>
        <v>10</v>
      </c>
      <c r="V18" s="173" t="n">
        <v>8</v>
      </c>
      <c r="W18" s="173"/>
      <c r="X18" s="96" t="n">
        <f aca="false">IF(W18="",V18,IF(V18&gt;=5,W18,MAX(V18,W18)))</f>
        <v>8</v>
      </c>
      <c r="Y18" s="173" t="n">
        <v>10</v>
      </c>
      <c r="Z18" s="173"/>
      <c r="AA18" s="96" t="n">
        <f aca="false">IF(Z18="",Y18,IF(Y18&gt;=5,Z18,MAX(Y18,Z18)))</f>
        <v>10</v>
      </c>
      <c r="AB18" s="173" t="n">
        <v>8</v>
      </c>
      <c r="AC18" s="173"/>
      <c r="AD18" s="96" t="n">
        <f aca="false">IF(AC18="",AB18,IF(AB18&gt;=5,AC18,MAX(AB18,AC18)))</f>
        <v>8</v>
      </c>
      <c r="AE18" s="97" t="n">
        <f aca="false">ROUND(SUMPRODUCT(G18:AD18,$G$2:$AD$2)/SUMIF($G18:$AD18,"&lt;&gt;M",$G$2:$AD$2),2)</f>
        <v>8.42</v>
      </c>
      <c r="AF18" s="98" t="str">
        <f aca="false">IF(AE18&gt;=9,"Xuất Sắc",IF(AE18&gt;=8,"Giỏi",IF(AE18&gt;=7,"Khá",IF(AE18&gt;=6,"TB.Khá",IF(AE18&gt;=5,"Trung Bình",IF(AE18&gt;=4,"Yếu","Kém"))))))</f>
        <v>Giỏi</v>
      </c>
    </row>
    <row r="19" s="1" customFormat="true" ht="25.5" hidden="false" customHeight="true" outlineLevel="0" collapsed="false">
      <c r="A19" s="29" t="n">
        <v>17</v>
      </c>
      <c r="B19" s="51" t="s">
        <v>95</v>
      </c>
      <c r="C19" s="182" t="s">
        <v>111</v>
      </c>
      <c r="D19" s="49" t="s">
        <v>110</v>
      </c>
      <c r="E19" s="49" t="s">
        <v>112</v>
      </c>
      <c r="F19" s="53" t="s">
        <v>113</v>
      </c>
      <c r="G19" s="171" t="n">
        <v>7</v>
      </c>
      <c r="H19" s="171"/>
      <c r="I19" s="96" t="n">
        <f aca="false">IF(H19="",G19,IF(G19&gt;=5,H19,MAX(G19,H19)))</f>
        <v>7</v>
      </c>
      <c r="J19" s="171" t="n">
        <v>7</v>
      </c>
      <c r="K19" s="171"/>
      <c r="L19" s="96" t="n">
        <f aca="false">IF(K19="",J19,IF(J19&gt;=5,K19,MAX(J19,K19)))</f>
        <v>7</v>
      </c>
      <c r="M19" s="171" t="n">
        <v>6</v>
      </c>
      <c r="N19" s="171"/>
      <c r="O19" s="96" t="n">
        <f aca="false">IF(N19="",M19,IF(M19&gt;=5,N19,MAX(M19,N19)))</f>
        <v>6</v>
      </c>
      <c r="P19" s="171" t="n">
        <v>7</v>
      </c>
      <c r="Q19" s="171"/>
      <c r="R19" s="96" t="n">
        <f aca="false">IF(Q19="",P19,IF(P19&gt;=5,Q19,MAX(P19,Q19)))</f>
        <v>7</v>
      </c>
      <c r="S19" s="171" t="n">
        <v>7</v>
      </c>
      <c r="T19" s="171"/>
      <c r="U19" s="96" t="n">
        <f aca="false">IF(T19="",S19,IF(S19&gt;=5,T19,MAX(S19,T19)))</f>
        <v>7</v>
      </c>
      <c r="V19" s="173" t="n">
        <v>9</v>
      </c>
      <c r="W19" s="173"/>
      <c r="X19" s="96" t="n">
        <f aca="false">IF(W19="",V19,IF(V19&gt;=5,W19,MAX(V19,W19)))</f>
        <v>9</v>
      </c>
      <c r="Y19" s="173"/>
      <c r="Z19" s="173"/>
      <c r="AA19" s="96" t="n">
        <f aca="false">IF(Z19="",Y19,IF(Y19&gt;=5,Z19,MAX(Y19,Z19)))</f>
        <v>0</v>
      </c>
      <c r="AB19" s="173" t="n">
        <v>8</v>
      </c>
      <c r="AC19" s="173"/>
      <c r="AD19" s="96" t="n">
        <f aca="false">IF(AC19="",AB19,IF(AB19&gt;=5,AC19,MAX(AB19,AC19)))</f>
        <v>8</v>
      </c>
      <c r="AE19" s="97" t="n">
        <f aca="false">ROUND(SUMPRODUCT(G19:AD19,$G$2:$AD$2)/SUMIF($G19:$AD19,"&lt;&gt;M",$G$2:$AD$2),2)</f>
        <v>6.88</v>
      </c>
      <c r="AF19" s="98" t="str">
        <f aca="false">IF(AE19&gt;=9,"Xuất Sắc",IF(AE19&gt;=8,"Giỏi",IF(AE19&gt;=7,"Khá",IF(AE19&gt;=6,"TB.Khá",IF(AE19&gt;=5,"Trung Bình",IF(AE19&gt;=4,"Yếu","Kém"))))))</f>
        <v>TB.Khá</v>
      </c>
    </row>
    <row r="20" s="1" customFormat="true" ht="25.5" hidden="false" customHeight="true" outlineLevel="0" collapsed="false">
      <c r="A20" s="49" t="n">
        <v>18</v>
      </c>
      <c r="B20" s="51" t="s">
        <v>115</v>
      </c>
      <c r="C20" s="182" t="s">
        <v>116</v>
      </c>
      <c r="D20" s="49" t="s">
        <v>114</v>
      </c>
      <c r="E20" s="49" t="s">
        <v>117</v>
      </c>
      <c r="F20" s="53" t="s">
        <v>68</v>
      </c>
      <c r="G20" s="171" t="n">
        <v>6</v>
      </c>
      <c r="H20" s="171"/>
      <c r="I20" s="96" t="n">
        <f aca="false">IF(H20="",G20,IF(G20&gt;=5,H20,MAX(G20,H20)))</f>
        <v>6</v>
      </c>
      <c r="J20" s="171" t="n">
        <v>8</v>
      </c>
      <c r="K20" s="171"/>
      <c r="L20" s="96" t="n">
        <f aca="false">IF(K20="",J20,IF(J20&gt;=5,K20,MAX(J20,K20)))</f>
        <v>8</v>
      </c>
      <c r="M20" s="171" t="n">
        <v>7</v>
      </c>
      <c r="N20" s="171"/>
      <c r="O20" s="96" t="n">
        <f aca="false">IF(N20="",M20,IF(M20&gt;=5,N20,MAX(M20,N20)))</f>
        <v>7</v>
      </c>
      <c r="P20" s="171" t="n">
        <v>7</v>
      </c>
      <c r="Q20" s="171"/>
      <c r="R20" s="96" t="n">
        <f aca="false">IF(Q20="",P20,IF(P20&gt;=5,Q20,MAX(P20,Q20)))</f>
        <v>7</v>
      </c>
      <c r="S20" s="171" t="n">
        <v>7</v>
      </c>
      <c r="T20" s="171"/>
      <c r="U20" s="96" t="n">
        <f aca="false">IF(T20="",S20,IF(S20&gt;=5,T20,MAX(S20,T20)))</f>
        <v>7</v>
      </c>
      <c r="V20" s="173" t="n">
        <v>7</v>
      </c>
      <c r="W20" s="173"/>
      <c r="X20" s="96" t="n">
        <f aca="false">IF(W20="",V20,IF(V20&gt;=5,W20,MAX(V20,W20)))</f>
        <v>7</v>
      </c>
      <c r="Y20" s="173"/>
      <c r="Z20" s="173"/>
      <c r="AA20" s="96" t="n">
        <f aca="false">IF(Z20="",Y20,IF(Y20&gt;=5,Z20,MAX(Y20,Z20)))</f>
        <v>0</v>
      </c>
      <c r="AB20" s="173" t="n">
        <v>6</v>
      </c>
      <c r="AC20" s="173"/>
      <c r="AD20" s="96" t="n">
        <f aca="false">IF(AC20="",AB20,IF(AB20&gt;=5,AC20,MAX(AB20,AC20)))</f>
        <v>6</v>
      </c>
      <c r="AE20" s="97" t="n">
        <f aca="false">ROUND(SUMPRODUCT(G20:AD20,$G$2:$AD$2)/SUMIF($G20:$AD20,"&lt;&gt;M",$G$2:$AD$2),2)</f>
        <v>6.67</v>
      </c>
      <c r="AF20" s="98" t="str">
        <f aca="false">IF(AE20&gt;=9,"Xuất Sắc",IF(AE20&gt;=8,"Giỏi",IF(AE20&gt;=7,"Khá",IF(AE20&gt;=6,"TB.Khá",IF(AE20&gt;=5,"Trung Bình",IF(AE20&gt;=4,"Yếu","Kém"))))))</f>
        <v>TB.Khá</v>
      </c>
    </row>
    <row r="21" s="1" customFormat="true" ht="25.5" hidden="false" customHeight="true" outlineLevel="0" collapsed="false">
      <c r="A21" s="49" t="n">
        <v>19</v>
      </c>
      <c r="B21" s="51" t="s">
        <v>84</v>
      </c>
      <c r="C21" s="182" t="s">
        <v>116</v>
      </c>
      <c r="D21" s="49" t="s">
        <v>118</v>
      </c>
      <c r="E21" s="49" t="s">
        <v>119</v>
      </c>
      <c r="F21" s="53" t="s">
        <v>120</v>
      </c>
      <c r="G21" s="171" t="n">
        <v>5</v>
      </c>
      <c r="H21" s="171"/>
      <c r="I21" s="96" t="n">
        <f aca="false">IF(H21="",G21,IF(G21&gt;=5,H21,MAX(G21,H21)))</f>
        <v>5</v>
      </c>
      <c r="J21" s="171" t="n">
        <v>7</v>
      </c>
      <c r="K21" s="171"/>
      <c r="L21" s="96" t="n">
        <f aca="false">IF(K21="",J21,IF(J21&gt;=5,K21,MAX(J21,K21)))</f>
        <v>7</v>
      </c>
      <c r="M21" s="171" t="n">
        <v>6</v>
      </c>
      <c r="N21" s="171"/>
      <c r="O21" s="96" t="n">
        <f aca="false">IF(N21="",M21,IF(M21&gt;=5,N21,MAX(M21,N21)))</f>
        <v>6</v>
      </c>
      <c r="P21" s="171" t="n">
        <v>7</v>
      </c>
      <c r="Q21" s="171"/>
      <c r="R21" s="96" t="n">
        <f aca="false">IF(Q21="",P21,IF(P21&gt;=5,Q21,MAX(P21,Q21)))</f>
        <v>7</v>
      </c>
      <c r="S21" s="171" t="n">
        <v>6</v>
      </c>
      <c r="T21" s="171"/>
      <c r="U21" s="96" t="n">
        <f aca="false">IF(T21="",S21,IF(S21&gt;=5,T21,MAX(S21,T21)))</f>
        <v>6</v>
      </c>
      <c r="V21" s="173" t="n">
        <v>9</v>
      </c>
      <c r="W21" s="173"/>
      <c r="X21" s="96" t="n">
        <f aca="false">IF(W21="",V21,IF(V21&gt;=5,W21,MAX(V21,W21)))</f>
        <v>9</v>
      </c>
      <c r="Y21" s="173"/>
      <c r="Z21" s="173"/>
      <c r="AA21" s="96" t="n">
        <f aca="false">IF(Z21="",Y21,IF(Y21&gt;=5,Z21,MAX(Y21,Z21)))</f>
        <v>0</v>
      </c>
      <c r="AB21" s="173" t="n">
        <v>6</v>
      </c>
      <c r="AC21" s="173"/>
      <c r="AD21" s="96" t="n">
        <f aca="false">IF(AC21="",AB21,IF(AB21&gt;=5,AC21,MAX(AB21,AC21)))</f>
        <v>6</v>
      </c>
      <c r="AE21" s="97" t="n">
        <f aca="false">ROUND(SUMPRODUCT(G21:AD21,$G$2:$AD$2)/SUMIF($G21:$AD21,"&lt;&gt;M",$G$2:$AD$2),2)</f>
        <v>6.38</v>
      </c>
      <c r="AF21" s="98" t="str">
        <f aca="false">IF(AE21&gt;=9,"Xuất Sắc",IF(AE21&gt;=8,"Giỏi",IF(AE21&gt;=7,"Khá",IF(AE21&gt;=6,"TB.Khá",IF(AE21&gt;=5,"Trung Bình",IF(AE21&gt;=4,"Yếu","Kém"))))))</f>
        <v>TB.Khá</v>
      </c>
    </row>
    <row r="22" s="1" customFormat="true" ht="25.5" hidden="false" customHeight="true" outlineLevel="0" collapsed="false">
      <c r="A22" s="29" t="n">
        <v>20</v>
      </c>
      <c r="B22" s="51" t="s">
        <v>122</v>
      </c>
      <c r="C22" s="182" t="s">
        <v>123</v>
      </c>
      <c r="D22" s="49" t="s">
        <v>121</v>
      </c>
      <c r="E22" s="49" t="s">
        <v>124</v>
      </c>
      <c r="F22" s="53" t="s">
        <v>87</v>
      </c>
      <c r="G22" s="171" t="n">
        <v>5</v>
      </c>
      <c r="H22" s="171"/>
      <c r="I22" s="96" t="n">
        <f aca="false">IF(H22="",G22,IF(G22&gt;=5,H22,MAX(G22,H22)))</f>
        <v>5</v>
      </c>
      <c r="J22" s="171" t="n">
        <v>7</v>
      </c>
      <c r="K22" s="171"/>
      <c r="L22" s="96" t="n">
        <f aca="false">IF(K22="",J22,IF(J22&gt;=5,K22,MAX(J22,K22)))</f>
        <v>7</v>
      </c>
      <c r="M22" s="171" t="n">
        <v>8</v>
      </c>
      <c r="N22" s="171"/>
      <c r="O22" s="96" t="n">
        <f aca="false">IF(N22="",M22,IF(M22&gt;=5,N22,MAX(M22,N22)))</f>
        <v>8</v>
      </c>
      <c r="P22" s="171" t="n">
        <v>5</v>
      </c>
      <c r="Q22" s="171"/>
      <c r="R22" s="96" t="n">
        <f aca="false">IF(Q22="",P22,IF(P22&gt;=5,Q22,MAX(P22,Q22)))</f>
        <v>5</v>
      </c>
      <c r="S22" s="171" t="n">
        <v>7</v>
      </c>
      <c r="T22" s="171"/>
      <c r="U22" s="96" t="n">
        <f aca="false">IF(T22="",S22,IF(S22&gt;=5,T22,MAX(S22,T22)))</f>
        <v>7</v>
      </c>
      <c r="V22" s="173" t="n">
        <v>7</v>
      </c>
      <c r="W22" s="173"/>
      <c r="X22" s="96" t="n">
        <f aca="false">IF(W22="",V22,IF(V22&gt;=5,W22,MAX(V22,W22)))</f>
        <v>7</v>
      </c>
      <c r="Y22" s="173" t="n">
        <v>10</v>
      </c>
      <c r="Z22" s="173"/>
      <c r="AA22" s="96" t="n">
        <f aca="false">IF(Z22="",Y22,IF(Y22&gt;=5,Z22,MAX(Y22,Z22)))</f>
        <v>10</v>
      </c>
      <c r="AB22" s="173" t="n">
        <v>6</v>
      </c>
      <c r="AC22" s="173"/>
      <c r="AD22" s="96" t="n">
        <f aca="false">IF(AC22="",AB22,IF(AB22&gt;=5,AC22,MAX(AB22,AC22)))</f>
        <v>6</v>
      </c>
      <c r="AE22" s="97" t="n">
        <f aca="false">ROUND(SUMPRODUCT(G22:AD22,$G$2:$AD$2)/SUMIF($G22:$AD22,"&lt;&gt;M",$G$2:$AD$2),2)</f>
        <v>6.63</v>
      </c>
      <c r="AF22" s="98" t="str">
        <f aca="false">IF(AE22&gt;=9,"Xuất Sắc",IF(AE22&gt;=8,"Giỏi",IF(AE22&gt;=7,"Khá",IF(AE22&gt;=6,"TB.Khá",IF(AE22&gt;=5,"Trung Bình",IF(AE22&gt;=4,"Yếu","Kém"))))))</f>
        <v>TB.Khá</v>
      </c>
    </row>
    <row r="23" s="1" customFormat="true" ht="25.5" hidden="false" customHeight="true" outlineLevel="0" collapsed="false">
      <c r="A23" s="29" t="n">
        <v>21</v>
      </c>
      <c r="B23" s="51" t="s">
        <v>60</v>
      </c>
      <c r="C23" s="182" t="s">
        <v>123</v>
      </c>
      <c r="D23" s="49" t="s">
        <v>125</v>
      </c>
      <c r="E23" s="49" t="s">
        <v>126</v>
      </c>
      <c r="F23" s="53" t="s">
        <v>41</v>
      </c>
      <c r="G23" s="171" t="n">
        <v>8</v>
      </c>
      <c r="H23" s="171"/>
      <c r="I23" s="96" t="n">
        <f aca="false">IF(H23="",G23,IF(G23&gt;=5,H23,MAX(G23,H23)))</f>
        <v>8</v>
      </c>
      <c r="J23" s="171" t="n">
        <v>8</v>
      </c>
      <c r="K23" s="171"/>
      <c r="L23" s="96" t="n">
        <f aca="false">IF(K23="",J23,IF(J23&gt;=5,K23,MAX(J23,K23)))</f>
        <v>8</v>
      </c>
      <c r="M23" s="171" t="n">
        <v>7</v>
      </c>
      <c r="N23" s="171"/>
      <c r="O23" s="96" t="n">
        <f aca="false">IF(N23="",M23,IF(M23&gt;=5,N23,MAX(M23,N23)))</f>
        <v>7</v>
      </c>
      <c r="P23" s="171" t="n">
        <v>7</v>
      </c>
      <c r="Q23" s="171"/>
      <c r="R23" s="96" t="n">
        <f aca="false">IF(Q23="",P23,IF(P23&gt;=5,Q23,MAX(P23,Q23)))</f>
        <v>7</v>
      </c>
      <c r="S23" s="171" t="n">
        <v>7</v>
      </c>
      <c r="T23" s="171"/>
      <c r="U23" s="96" t="n">
        <f aca="false">IF(T23="",S23,IF(S23&gt;=5,T23,MAX(S23,T23)))</f>
        <v>7</v>
      </c>
      <c r="V23" s="173" t="n">
        <v>9</v>
      </c>
      <c r="W23" s="173"/>
      <c r="X23" s="96" t="n">
        <f aca="false">IF(W23="",V23,IF(V23&gt;=5,W23,MAX(V23,W23)))</f>
        <v>9</v>
      </c>
      <c r="Y23" s="173" t="n">
        <v>5</v>
      </c>
      <c r="Z23" s="173"/>
      <c r="AA23" s="96" t="n">
        <f aca="false">IF(Z23="",Y23,IF(Y23&gt;=5,Z23,MAX(Y23,Z23)))</f>
        <v>5</v>
      </c>
      <c r="AB23" s="173" t="n">
        <v>5</v>
      </c>
      <c r="AC23" s="173"/>
      <c r="AD23" s="96" t="n">
        <f aca="false">IF(AC23="",AB23,IF(AB23&gt;=5,AC23,MAX(AB23,AC23)))</f>
        <v>5</v>
      </c>
      <c r="AE23" s="97" t="n">
        <f aca="false">ROUND(SUMPRODUCT(G23:AD23,$G$2:$AD$2)/SUMIF($G23:$AD23,"&lt;&gt;M",$G$2:$AD$2),2)</f>
        <v>7.54</v>
      </c>
      <c r="AF23" s="98" t="str">
        <f aca="false">IF(AE23&gt;=9,"Xuất Sắc",IF(AE23&gt;=8,"Giỏi",IF(AE23&gt;=7,"Khá",IF(AE23&gt;=6,"TB.Khá",IF(AE23&gt;=5,"Trung Bình",IF(AE23&gt;=4,"Yếu","Kém"))))))</f>
        <v>Khá</v>
      </c>
    </row>
    <row r="24" s="1" customFormat="true" ht="25.5" hidden="false" customHeight="true" outlineLevel="0" collapsed="false">
      <c r="A24" s="49" t="n">
        <v>22</v>
      </c>
      <c r="B24" s="51" t="s">
        <v>128</v>
      </c>
      <c r="C24" s="182" t="s">
        <v>129</v>
      </c>
      <c r="D24" s="49" t="s">
        <v>127</v>
      </c>
      <c r="E24" s="49" t="s">
        <v>130</v>
      </c>
      <c r="F24" s="53" t="s">
        <v>131</v>
      </c>
      <c r="G24" s="171" t="n">
        <v>7</v>
      </c>
      <c r="H24" s="171"/>
      <c r="I24" s="96" t="n">
        <f aca="false">IF(H24="",G24,IF(G24&gt;=5,H24,MAX(G24,H24)))</f>
        <v>7</v>
      </c>
      <c r="J24" s="171" t="n">
        <v>7</v>
      </c>
      <c r="K24" s="171"/>
      <c r="L24" s="96" t="n">
        <f aca="false">IF(K24="",J24,IF(J24&gt;=5,K24,MAX(J24,K24)))</f>
        <v>7</v>
      </c>
      <c r="M24" s="171" t="n">
        <v>7</v>
      </c>
      <c r="N24" s="171"/>
      <c r="O24" s="96" t="n">
        <f aca="false">IF(N24="",M24,IF(M24&gt;=5,N24,MAX(M24,N24)))</f>
        <v>7</v>
      </c>
      <c r="P24" s="171" t="n">
        <v>8</v>
      </c>
      <c r="Q24" s="171"/>
      <c r="R24" s="96" t="n">
        <f aca="false">IF(Q24="",P24,IF(P24&gt;=5,Q24,MAX(P24,Q24)))</f>
        <v>8</v>
      </c>
      <c r="S24" s="171" t="n">
        <v>7</v>
      </c>
      <c r="T24" s="171"/>
      <c r="U24" s="96" t="n">
        <f aca="false">IF(T24="",S24,IF(S24&gt;=5,T24,MAX(S24,T24)))</f>
        <v>7</v>
      </c>
      <c r="V24" s="173" t="n">
        <v>9</v>
      </c>
      <c r="W24" s="173"/>
      <c r="X24" s="96" t="n">
        <f aca="false">IF(W24="",V24,IF(V24&gt;=5,W24,MAX(V24,W24)))</f>
        <v>9</v>
      </c>
      <c r="Y24" s="173"/>
      <c r="Z24" s="173"/>
      <c r="AA24" s="96" t="n">
        <f aca="false">IF(Z24="",Y24,IF(Y24&gt;=5,Z24,MAX(Y24,Z24)))</f>
        <v>0</v>
      </c>
      <c r="AB24" s="173" t="n">
        <v>6</v>
      </c>
      <c r="AC24" s="173"/>
      <c r="AD24" s="96" t="n">
        <f aca="false">IF(AC24="",AB24,IF(AB24&gt;=5,AC24,MAX(AB24,AC24)))</f>
        <v>6</v>
      </c>
      <c r="AE24" s="97" t="n">
        <f aca="false">ROUND(SUMPRODUCT(G24:AD24,$G$2:$AD$2)/SUMIF($G24:$AD24,"&lt;&gt;M",$G$2:$AD$2),2)</f>
        <v>7.21</v>
      </c>
      <c r="AF24" s="98" t="str">
        <f aca="false">IF(AE24&gt;=9,"Xuất Sắc",IF(AE24&gt;=8,"Giỏi",IF(AE24&gt;=7,"Khá",IF(AE24&gt;=6,"TB.Khá",IF(AE24&gt;=5,"Trung Bình",IF(AE24&gt;=4,"Yếu","Kém"))))))</f>
        <v>Khá</v>
      </c>
    </row>
    <row r="25" s="1" customFormat="true" ht="25.5" hidden="false" customHeight="true" outlineLevel="0" collapsed="false">
      <c r="A25" s="49" t="n">
        <v>23</v>
      </c>
      <c r="B25" s="51" t="s">
        <v>133</v>
      </c>
      <c r="C25" s="182" t="s">
        <v>134</v>
      </c>
      <c r="D25" s="49" t="s">
        <v>132</v>
      </c>
      <c r="E25" s="49" t="s">
        <v>135</v>
      </c>
      <c r="F25" s="53" t="s">
        <v>36</v>
      </c>
      <c r="G25" s="171" t="n">
        <v>6</v>
      </c>
      <c r="H25" s="171"/>
      <c r="I25" s="96" t="n">
        <f aca="false">IF(H25="",G25,IF(G25&gt;=5,H25,MAX(G25,H25)))</f>
        <v>6</v>
      </c>
      <c r="J25" s="171" t="n">
        <v>7</v>
      </c>
      <c r="K25" s="171"/>
      <c r="L25" s="96" t="n">
        <f aca="false">IF(K25="",J25,IF(J25&gt;=5,K25,MAX(J25,K25)))</f>
        <v>7</v>
      </c>
      <c r="M25" s="171" t="n">
        <v>7</v>
      </c>
      <c r="N25" s="171"/>
      <c r="O25" s="96" t="n">
        <f aca="false">IF(N25="",M25,IF(M25&gt;=5,N25,MAX(M25,N25)))</f>
        <v>7</v>
      </c>
      <c r="P25" s="171" t="n">
        <v>7</v>
      </c>
      <c r="Q25" s="171"/>
      <c r="R25" s="96" t="n">
        <f aca="false">IF(Q25="",P25,IF(P25&gt;=5,Q25,MAX(P25,Q25)))</f>
        <v>7</v>
      </c>
      <c r="S25" s="171" t="n">
        <v>9</v>
      </c>
      <c r="T25" s="171"/>
      <c r="U25" s="96" t="n">
        <f aca="false">IF(T25="",S25,IF(S25&gt;=5,T25,MAX(S25,T25)))</f>
        <v>9</v>
      </c>
      <c r="V25" s="173" t="n">
        <v>10</v>
      </c>
      <c r="W25" s="173"/>
      <c r="X25" s="96" t="n">
        <f aca="false">IF(W25="",V25,IF(V25&gt;=5,W25,MAX(V25,W25)))</f>
        <v>10</v>
      </c>
      <c r="Y25" s="173"/>
      <c r="Z25" s="173"/>
      <c r="AA25" s="96" t="n">
        <f aca="false">IF(Z25="",Y25,IF(Y25&gt;=5,Z25,MAX(Y25,Z25)))</f>
        <v>0</v>
      </c>
      <c r="AB25" s="173" t="n">
        <v>6</v>
      </c>
      <c r="AC25" s="173"/>
      <c r="AD25" s="96" t="n">
        <f aca="false">IF(AC25="",AB25,IF(AB25&gt;=5,AC25,MAX(AB25,AC25)))</f>
        <v>6</v>
      </c>
      <c r="AE25" s="97" t="n">
        <f aca="false">ROUND(SUMPRODUCT(G25:AD25,$G$2:$AD$2)/SUMIF($G25:$AD25,"&lt;&gt;M",$G$2:$AD$2),2)</f>
        <v>7.38</v>
      </c>
      <c r="AF25" s="98" t="str">
        <f aca="false">IF(AE25&gt;=9,"Xuất Sắc",IF(AE25&gt;=8,"Giỏi",IF(AE25&gt;=7,"Khá",IF(AE25&gt;=6,"TB.Khá",IF(AE25&gt;=5,"Trung Bình",IF(AE25&gt;=4,"Yếu","Kém"))))))</f>
        <v>Khá</v>
      </c>
    </row>
    <row r="26" s="1" customFormat="true" ht="25.5" hidden="false" customHeight="true" outlineLevel="0" collapsed="false">
      <c r="A26" s="29" t="n">
        <v>24</v>
      </c>
      <c r="B26" s="51" t="s">
        <v>137</v>
      </c>
      <c r="C26" s="182" t="s">
        <v>138</v>
      </c>
      <c r="D26" s="49" t="s">
        <v>136</v>
      </c>
      <c r="E26" s="49" t="s">
        <v>139</v>
      </c>
      <c r="F26" s="53" t="s">
        <v>140</v>
      </c>
      <c r="G26" s="171" t="n">
        <v>7</v>
      </c>
      <c r="H26" s="171"/>
      <c r="I26" s="96" t="n">
        <f aca="false">IF(H26="",G26,IF(G26&gt;=5,H26,MAX(G26,H26)))</f>
        <v>7</v>
      </c>
      <c r="J26" s="171" t="n">
        <v>6</v>
      </c>
      <c r="K26" s="171"/>
      <c r="L26" s="96" t="n">
        <f aca="false">IF(K26="",J26,IF(J26&gt;=5,K26,MAX(J26,K26)))</f>
        <v>6</v>
      </c>
      <c r="M26" s="171" t="n">
        <v>5</v>
      </c>
      <c r="N26" s="171"/>
      <c r="O26" s="96" t="n">
        <f aca="false">IF(N26="",M26,IF(M26&gt;=5,N26,MAX(M26,N26)))</f>
        <v>5</v>
      </c>
      <c r="P26" s="171" t="n">
        <v>7</v>
      </c>
      <c r="Q26" s="171"/>
      <c r="R26" s="96" t="n">
        <f aca="false">IF(Q26="",P26,IF(P26&gt;=5,Q26,MAX(P26,Q26)))</f>
        <v>7</v>
      </c>
      <c r="S26" s="171" t="n">
        <v>8</v>
      </c>
      <c r="T26" s="171"/>
      <c r="U26" s="96" t="n">
        <f aca="false">IF(T26="",S26,IF(S26&gt;=5,T26,MAX(S26,T26)))</f>
        <v>8</v>
      </c>
      <c r="V26" s="173" t="n">
        <v>8</v>
      </c>
      <c r="W26" s="173"/>
      <c r="X26" s="96" t="n">
        <f aca="false">IF(W26="",V26,IF(V26&gt;=5,W26,MAX(V26,W26)))</f>
        <v>8</v>
      </c>
      <c r="Y26" s="173"/>
      <c r="Z26" s="173"/>
      <c r="AA26" s="96" t="n">
        <f aca="false">IF(Z26="",Y26,IF(Y26&gt;=5,Z26,MAX(Y26,Z26)))</f>
        <v>0</v>
      </c>
      <c r="AB26" s="173" t="n">
        <v>5</v>
      </c>
      <c r="AC26" s="173"/>
      <c r="AD26" s="96" t="n">
        <f aca="false">IF(AC26="",AB26,IF(AB26&gt;=5,AC26,MAX(AB26,AC26)))</f>
        <v>5</v>
      </c>
      <c r="AE26" s="97" t="n">
        <f aca="false">ROUND(SUMPRODUCT(G26:AD26,$G$2:$AD$2)/SUMIF($G26:$AD26,"&lt;&gt;M",$G$2:$AD$2),2)</f>
        <v>6.58</v>
      </c>
      <c r="AF26" s="98" t="str">
        <f aca="false">IF(AE26&gt;=9,"Xuất Sắc",IF(AE26&gt;=8,"Giỏi",IF(AE26&gt;=7,"Khá",IF(AE26&gt;=6,"TB.Khá",IF(AE26&gt;=5,"Trung Bình",IF(AE26&gt;=4,"Yếu","Kém"))))))</f>
        <v>TB.Khá</v>
      </c>
    </row>
    <row r="27" s="1" customFormat="true" ht="25.5" hidden="false" customHeight="true" outlineLevel="0" collapsed="false">
      <c r="A27" s="29" t="n">
        <v>25</v>
      </c>
      <c r="B27" s="51" t="s">
        <v>142</v>
      </c>
      <c r="C27" s="182" t="s">
        <v>143</v>
      </c>
      <c r="D27" s="49" t="s">
        <v>141</v>
      </c>
      <c r="E27" s="49" t="s">
        <v>144</v>
      </c>
      <c r="F27" s="53" t="s">
        <v>140</v>
      </c>
      <c r="G27" s="171" t="n">
        <v>7</v>
      </c>
      <c r="H27" s="171"/>
      <c r="I27" s="96" t="n">
        <f aca="false">IF(H27="",G27,IF(G27&gt;=5,H27,MAX(G27,H27)))</f>
        <v>7</v>
      </c>
      <c r="J27" s="171" t="n">
        <v>6</v>
      </c>
      <c r="K27" s="171"/>
      <c r="L27" s="96" t="n">
        <f aca="false">IF(K27="",J27,IF(J27&gt;=5,K27,MAX(J27,K27)))</f>
        <v>6</v>
      </c>
      <c r="M27" s="171" t="n">
        <v>8</v>
      </c>
      <c r="N27" s="171"/>
      <c r="O27" s="96" t="n">
        <f aca="false">IF(N27="",M27,IF(M27&gt;=5,N27,MAX(M27,N27)))</f>
        <v>8</v>
      </c>
      <c r="P27" s="171" t="n">
        <v>9</v>
      </c>
      <c r="Q27" s="171"/>
      <c r="R27" s="96" t="n">
        <f aca="false">IF(Q27="",P27,IF(P27&gt;=5,Q27,MAX(P27,Q27)))</f>
        <v>9</v>
      </c>
      <c r="S27" s="171" t="n">
        <v>9</v>
      </c>
      <c r="T27" s="171"/>
      <c r="U27" s="96" t="n">
        <f aca="false">IF(T27="",S27,IF(S27&gt;=5,T27,MAX(S27,T27)))</f>
        <v>9</v>
      </c>
      <c r="V27" s="173" t="n">
        <v>9</v>
      </c>
      <c r="W27" s="173"/>
      <c r="X27" s="96" t="n">
        <f aca="false">IF(W27="",V27,IF(V27&gt;=5,W27,MAX(V27,W27)))</f>
        <v>9</v>
      </c>
      <c r="Y27" s="173" t="n">
        <v>10</v>
      </c>
      <c r="Z27" s="173"/>
      <c r="AA27" s="96" t="n">
        <f aca="false">IF(Z27="",Y27,IF(Y27&gt;=5,Z27,MAX(Y27,Z27)))</f>
        <v>10</v>
      </c>
      <c r="AB27" s="173" t="n">
        <v>6</v>
      </c>
      <c r="AC27" s="173"/>
      <c r="AD27" s="96" t="n">
        <f aca="false">IF(AC27="",AB27,IF(AB27&gt;=5,AC27,MAX(AB27,AC27)))</f>
        <v>6</v>
      </c>
      <c r="AE27" s="97" t="n">
        <f aca="false">ROUND(SUMPRODUCT(G27:AD27,$G$2:$AD$2)/SUMIF($G27:$AD27,"&lt;&gt;M",$G$2:$AD$2),2)</f>
        <v>8.17</v>
      </c>
      <c r="AF27" s="98" t="str">
        <f aca="false">IF(AE27&gt;=9,"Xuất Sắc",IF(AE27&gt;=8,"Giỏi",IF(AE27&gt;=7,"Khá",IF(AE27&gt;=6,"TB.Khá",IF(AE27&gt;=5,"Trung Bình",IF(AE27&gt;=4,"Yếu","Kém"))))))</f>
        <v>Giỏi</v>
      </c>
    </row>
    <row r="28" s="1" customFormat="true" ht="25.5" hidden="false" customHeight="true" outlineLevel="0" collapsed="false">
      <c r="A28" s="49" t="n">
        <v>26</v>
      </c>
      <c r="B28" s="51" t="s">
        <v>146</v>
      </c>
      <c r="C28" s="182" t="s">
        <v>147</v>
      </c>
      <c r="D28" s="49" t="s">
        <v>145</v>
      </c>
      <c r="E28" s="49" t="s">
        <v>148</v>
      </c>
      <c r="F28" s="53" t="s">
        <v>87</v>
      </c>
      <c r="G28" s="171" t="n">
        <v>6</v>
      </c>
      <c r="H28" s="171"/>
      <c r="I28" s="96" t="n">
        <f aca="false">IF(H28="",G28,IF(G28&gt;=5,H28,MAX(G28,H28)))</f>
        <v>6</v>
      </c>
      <c r="J28" s="171" t="n">
        <v>6</v>
      </c>
      <c r="K28" s="171"/>
      <c r="L28" s="96" t="n">
        <f aca="false">IF(K28="",J28,IF(J28&gt;=5,K28,MAX(J28,K28)))</f>
        <v>6</v>
      </c>
      <c r="M28" s="171" t="n">
        <v>6</v>
      </c>
      <c r="N28" s="171"/>
      <c r="O28" s="96" t="n">
        <f aca="false">IF(N28="",M28,IF(M28&gt;=5,N28,MAX(M28,N28)))</f>
        <v>6</v>
      </c>
      <c r="P28" s="171" t="n">
        <v>7</v>
      </c>
      <c r="Q28" s="171"/>
      <c r="R28" s="96" t="n">
        <f aca="false">IF(Q28="",P28,IF(P28&gt;=5,Q28,MAX(P28,Q28)))</f>
        <v>7</v>
      </c>
      <c r="S28" s="171" t="n">
        <v>8</v>
      </c>
      <c r="T28" s="171"/>
      <c r="U28" s="96" t="n">
        <f aca="false">IF(T28="",S28,IF(S28&gt;=5,T28,MAX(S28,T28)))</f>
        <v>8</v>
      </c>
      <c r="V28" s="173" t="n">
        <v>7</v>
      </c>
      <c r="W28" s="173"/>
      <c r="X28" s="96" t="n">
        <f aca="false">IF(W28="",V28,IF(V28&gt;=5,W28,MAX(V28,W28)))</f>
        <v>7</v>
      </c>
      <c r="Y28" s="173"/>
      <c r="Z28" s="173"/>
      <c r="AA28" s="96" t="n">
        <f aca="false">IF(Z28="",Y28,IF(Y28&gt;=5,Z28,MAX(Y28,Z28)))</f>
        <v>0</v>
      </c>
      <c r="AB28" s="173" t="n">
        <v>5</v>
      </c>
      <c r="AC28" s="173"/>
      <c r="AD28" s="96" t="n">
        <f aca="false">IF(AC28="",AB28,IF(AB28&gt;=5,AC28,MAX(AB28,AC28)))</f>
        <v>5</v>
      </c>
      <c r="AE28" s="97" t="n">
        <f aca="false">ROUND(SUMPRODUCT(G28:AD28,$G$2:$AD$2)/SUMIF($G28:$AD28,"&lt;&gt;M",$G$2:$AD$2),2)</f>
        <v>6.42</v>
      </c>
      <c r="AF28" s="98" t="str">
        <f aca="false">IF(AE28&gt;=9,"Xuất Sắc",IF(AE28&gt;=8,"Giỏi",IF(AE28&gt;=7,"Khá",IF(AE28&gt;=6,"TB.Khá",IF(AE28&gt;=5,"Trung Bình",IF(AE28&gt;=4,"Yếu","Kém"))))))</f>
        <v>TB.Khá</v>
      </c>
    </row>
    <row r="29" s="1" customFormat="true" ht="25.5" hidden="false" customHeight="true" outlineLevel="0" collapsed="false">
      <c r="A29" s="49" t="n">
        <v>27</v>
      </c>
      <c r="B29" s="51" t="s">
        <v>150</v>
      </c>
      <c r="C29" s="182" t="s">
        <v>151</v>
      </c>
      <c r="D29" s="49" t="s">
        <v>149</v>
      </c>
      <c r="E29" s="49" t="s">
        <v>152</v>
      </c>
      <c r="F29" s="53" t="s">
        <v>63</v>
      </c>
      <c r="G29" s="171" t="n">
        <v>7</v>
      </c>
      <c r="H29" s="171"/>
      <c r="I29" s="96" t="n">
        <f aca="false">IF(H29="",G29,IF(G29&gt;=5,H29,MAX(G29,H29)))</f>
        <v>7</v>
      </c>
      <c r="J29" s="171" t="n">
        <v>6</v>
      </c>
      <c r="K29" s="171"/>
      <c r="L29" s="96" t="n">
        <f aca="false">IF(K29="",J29,IF(J29&gt;=5,K29,MAX(J29,K29)))</f>
        <v>6</v>
      </c>
      <c r="M29" s="171" t="n">
        <v>7</v>
      </c>
      <c r="N29" s="171"/>
      <c r="O29" s="96" t="n">
        <f aca="false">IF(N29="",M29,IF(M29&gt;=5,N29,MAX(M29,N29)))</f>
        <v>7</v>
      </c>
      <c r="P29" s="171" t="n">
        <v>8</v>
      </c>
      <c r="Q29" s="171"/>
      <c r="R29" s="96" t="n">
        <f aca="false">IF(Q29="",P29,IF(P29&gt;=5,Q29,MAX(P29,Q29)))</f>
        <v>8</v>
      </c>
      <c r="S29" s="171" t="n">
        <v>8</v>
      </c>
      <c r="T29" s="171"/>
      <c r="U29" s="96" t="n">
        <f aca="false">IF(T29="",S29,IF(S29&gt;=5,T29,MAX(S29,T29)))</f>
        <v>8</v>
      </c>
      <c r="V29" s="173" t="n">
        <v>8</v>
      </c>
      <c r="W29" s="173"/>
      <c r="X29" s="96" t="n">
        <f aca="false">IF(W29="",V29,IF(V29&gt;=5,W29,MAX(V29,W29)))</f>
        <v>8</v>
      </c>
      <c r="Y29" s="173"/>
      <c r="Z29" s="173"/>
      <c r="AA29" s="96" t="n">
        <f aca="false">IF(Z29="",Y29,IF(Y29&gt;=5,Z29,MAX(Y29,Z29)))</f>
        <v>0</v>
      </c>
      <c r="AB29" s="173" t="n">
        <v>6</v>
      </c>
      <c r="AC29" s="173"/>
      <c r="AD29" s="96" t="n">
        <f aca="false">IF(AC29="",AB29,IF(AB29&gt;=5,AC29,MAX(AB29,AC29)))</f>
        <v>6</v>
      </c>
      <c r="AE29" s="97" t="n">
        <f aca="false">ROUND(SUMPRODUCT(G29:AD29,$G$2:$AD$2)/SUMIF($G29:$AD29,"&lt;&gt;M",$G$2:$AD$2),2)</f>
        <v>7.08</v>
      </c>
      <c r="AF29" s="98" t="str">
        <f aca="false">IF(AE29&gt;=9,"Xuất Sắc",IF(AE29&gt;=8,"Giỏi",IF(AE29&gt;=7,"Khá",IF(AE29&gt;=6,"TB.Khá",IF(AE29&gt;=5,"Trung Bình",IF(AE29&gt;=4,"Yếu","Kém"))))))</f>
        <v>Khá</v>
      </c>
    </row>
    <row r="30" s="1" customFormat="true" ht="25.5" hidden="false" customHeight="true" outlineLevel="0" collapsed="false">
      <c r="A30" s="29" t="n">
        <v>28</v>
      </c>
      <c r="B30" s="51" t="s">
        <v>154</v>
      </c>
      <c r="C30" s="182" t="s">
        <v>151</v>
      </c>
      <c r="D30" s="49" t="s">
        <v>153</v>
      </c>
      <c r="E30" s="49" t="s">
        <v>155</v>
      </c>
      <c r="F30" s="53" t="s">
        <v>156</v>
      </c>
      <c r="G30" s="171" t="n">
        <v>6</v>
      </c>
      <c r="H30" s="171"/>
      <c r="I30" s="96" t="n">
        <f aca="false">IF(H30="",G30,IF(G30&gt;=5,H30,MAX(G30,H30)))</f>
        <v>6</v>
      </c>
      <c r="J30" s="171" t="n">
        <v>6</v>
      </c>
      <c r="K30" s="171"/>
      <c r="L30" s="96" t="n">
        <f aca="false">IF(K30="",J30,IF(J30&gt;=5,K30,MAX(J30,K30)))</f>
        <v>6</v>
      </c>
      <c r="M30" s="171" t="n">
        <v>7</v>
      </c>
      <c r="N30" s="171"/>
      <c r="O30" s="96" t="n">
        <f aca="false">IF(N30="",M30,IF(M30&gt;=5,N30,MAX(M30,N30)))</f>
        <v>7</v>
      </c>
      <c r="P30" s="171" t="n">
        <v>6</v>
      </c>
      <c r="Q30" s="171"/>
      <c r="R30" s="96" t="n">
        <f aca="false">IF(Q30="",P30,IF(P30&gt;=5,Q30,MAX(P30,Q30)))</f>
        <v>6</v>
      </c>
      <c r="S30" s="171" t="n">
        <v>6</v>
      </c>
      <c r="T30" s="171"/>
      <c r="U30" s="96" t="n">
        <f aca="false">IF(T30="",S30,IF(S30&gt;=5,T30,MAX(S30,T30)))</f>
        <v>6</v>
      </c>
      <c r="V30" s="173" t="n">
        <v>6</v>
      </c>
      <c r="W30" s="173"/>
      <c r="X30" s="96" t="n">
        <f aca="false">IF(W30="",V30,IF(V30&gt;=5,W30,MAX(V30,W30)))</f>
        <v>6</v>
      </c>
      <c r="Y30" s="173"/>
      <c r="Z30" s="173"/>
      <c r="AA30" s="96" t="n">
        <f aca="false">IF(Z30="",Y30,IF(Y30&gt;=5,Z30,MAX(Y30,Z30)))</f>
        <v>0</v>
      </c>
      <c r="AB30" s="173" t="n">
        <v>6</v>
      </c>
      <c r="AC30" s="173"/>
      <c r="AD30" s="96" t="n">
        <f aca="false">IF(AC30="",AB30,IF(AB30&gt;=5,AC30,MAX(AB30,AC30)))</f>
        <v>6</v>
      </c>
      <c r="AE30" s="97" t="n">
        <f aca="false">ROUND(SUMPRODUCT(G30:AD30,$G$2:$AD$2)/SUMIF($G30:$AD30,"&lt;&gt;M",$G$2:$AD$2),2)</f>
        <v>5.92</v>
      </c>
      <c r="AF30" s="98" t="str">
        <f aca="false">IF(AE30&gt;=9,"Xuất Sắc",IF(AE30&gt;=8,"Giỏi",IF(AE30&gt;=7,"Khá",IF(AE30&gt;=6,"TB.Khá",IF(AE30&gt;=5,"Trung Bình",IF(AE30&gt;=4,"Yếu","Kém"))))))</f>
        <v>Trung Bình</v>
      </c>
    </row>
    <row r="31" s="1" customFormat="true" ht="25.5" hidden="false" customHeight="true" outlineLevel="0" collapsed="false">
      <c r="A31" s="29" t="n">
        <v>29</v>
      </c>
      <c r="B31" s="51" t="s">
        <v>158</v>
      </c>
      <c r="C31" s="182" t="s">
        <v>159</v>
      </c>
      <c r="D31" s="49" t="s">
        <v>157</v>
      </c>
      <c r="E31" s="49" t="s">
        <v>160</v>
      </c>
      <c r="F31" s="53" t="s">
        <v>72</v>
      </c>
      <c r="G31" s="173" t="n">
        <v>7</v>
      </c>
      <c r="H31" s="173"/>
      <c r="I31" s="96" t="n">
        <f aca="false">IF(H31="",G31,IF(G31&gt;=5,H31,MAX(G31,H31)))</f>
        <v>7</v>
      </c>
      <c r="J31" s="173" t="n">
        <v>7</v>
      </c>
      <c r="K31" s="173"/>
      <c r="L31" s="96" t="n">
        <f aca="false">IF(K31="",J31,IF(J31&gt;=5,K31,MAX(J31,K31)))</f>
        <v>7</v>
      </c>
      <c r="M31" s="173" t="n">
        <v>7</v>
      </c>
      <c r="N31" s="173"/>
      <c r="O31" s="96" t="n">
        <f aca="false">IF(N31="",M31,IF(M31&gt;=5,N31,MAX(M31,N31)))</f>
        <v>7</v>
      </c>
      <c r="P31" s="173" t="n">
        <v>7</v>
      </c>
      <c r="Q31" s="173"/>
      <c r="R31" s="96" t="n">
        <f aca="false">IF(Q31="",P31,IF(P31&gt;=5,Q31,MAX(P31,Q31)))</f>
        <v>7</v>
      </c>
      <c r="S31" s="173" t="n">
        <v>8</v>
      </c>
      <c r="T31" s="173"/>
      <c r="U31" s="96" t="n">
        <f aca="false">IF(T31="",S31,IF(S31&gt;=5,T31,MAX(S31,T31)))</f>
        <v>8</v>
      </c>
      <c r="V31" s="173" t="n">
        <v>9</v>
      </c>
      <c r="W31" s="173"/>
      <c r="X31" s="96" t="n">
        <f aca="false">IF(W31="",V31,IF(V31&gt;=5,W31,MAX(V31,W31)))</f>
        <v>9</v>
      </c>
      <c r="Y31" s="173"/>
      <c r="Z31" s="173"/>
      <c r="AA31" s="96" t="n">
        <f aca="false">IF(Z31="",Y31,IF(Y31&gt;=5,Z31,MAX(Y31,Z31)))</f>
        <v>0</v>
      </c>
      <c r="AB31" s="173" t="n">
        <v>6</v>
      </c>
      <c r="AC31" s="173"/>
      <c r="AD31" s="96" t="n">
        <f aca="false">IF(AC31="",AB31,IF(AB31&gt;=5,AC31,MAX(AB31,AC31)))</f>
        <v>6</v>
      </c>
      <c r="AE31" s="97" t="n">
        <f aca="false">ROUND(SUMPRODUCT(G31:AD31,$G$2:$AD$2)/SUMIF($G31:$AD31,"&lt;&gt;M",$G$2:$AD$2),2)</f>
        <v>7.21</v>
      </c>
      <c r="AF31" s="98" t="str">
        <f aca="false">IF(AE31&gt;=9,"Xuất Sắc",IF(AE31&gt;=8,"Giỏi",IF(AE31&gt;=7,"Khá",IF(AE31&gt;=6,"TB.Khá",IF(AE31&gt;=5,"Trung Bình",IF(AE31&gt;=4,"Yếu","Kém"))))))</f>
        <v>Khá</v>
      </c>
    </row>
    <row r="32" s="1" customFormat="true" ht="25.5" hidden="false" customHeight="true" outlineLevel="0" collapsed="false">
      <c r="A32" s="49" t="n">
        <v>30</v>
      </c>
      <c r="B32" s="51" t="s">
        <v>162</v>
      </c>
      <c r="C32" s="182" t="s">
        <v>163</v>
      </c>
      <c r="D32" s="49" t="s">
        <v>161</v>
      </c>
      <c r="E32" s="49" t="s">
        <v>164</v>
      </c>
      <c r="F32" s="53" t="s">
        <v>165</v>
      </c>
      <c r="G32" s="173" t="n">
        <v>4</v>
      </c>
      <c r="H32" s="158" t="n">
        <v>5</v>
      </c>
      <c r="I32" s="96" t="n">
        <f aca="false">IF(H32="",G32,IF(G32&gt;=5,H32,MAX(G32,H32)))</f>
        <v>5</v>
      </c>
      <c r="J32" s="173" t="n">
        <v>6</v>
      </c>
      <c r="K32" s="173"/>
      <c r="L32" s="96" t="n">
        <f aca="false">IF(K32="",J32,IF(J32&gt;=5,K32,MAX(J32,K32)))</f>
        <v>6</v>
      </c>
      <c r="M32" s="173" t="n">
        <v>4</v>
      </c>
      <c r="N32" s="158" t="n">
        <v>4</v>
      </c>
      <c r="O32" s="96" t="n">
        <f aca="false">IF(N32="",M32,IF(M32&gt;=5,N32,MAX(M32,N32)))</f>
        <v>4</v>
      </c>
      <c r="P32" s="173" t="n">
        <v>6</v>
      </c>
      <c r="Q32" s="173"/>
      <c r="R32" s="96" t="n">
        <f aca="false">IF(Q32="",P32,IF(P32&gt;=5,Q32,MAX(P32,Q32)))</f>
        <v>6</v>
      </c>
      <c r="S32" s="173" t="n">
        <v>7</v>
      </c>
      <c r="T32" s="173"/>
      <c r="U32" s="96" t="n">
        <f aca="false">IF(T32="",S32,IF(S32&gt;=5,T32,MAX(S32,T32)))</f>
        <v>7</v>
      </c>
      <c r="V32" s="173" t="n">
        <v>7</v>
      </c>
      <c r="W32" s="173"/>
      <c r="X32" s="96" t="n">
        <f aca="false">IF(W32="",V32,IF(V32&gt;=5,W32,MAX(V32,W32)))</f>
        <v>7</v>
      </c>
      <c r="Y32" s="173"/>
      <c r="Z32" s="173"/>
      <c r="AA32" s="96" t="n">
        <f aca="false">IF(Z32="",Y32,IF(Y32&gt;=5,Z32,MAX(Y32,Z32)))</f>
        <v>0</v>
      </c>
      <c r="AB32" s="173" t="n">
        <v>6</v>
      </c>
      <c r="AC32" s="173"/>
      <c r="AD32" s="96" t="n">
        <f aca="false">IF(AC32="",AB32,IF(AB32&gt;=5,AC32,MAX(AB32,AC32)))</f>
        <v>6</v>
      </c>
      <c r="AE32" s="97" t="n">
        <f aca="false">ROUND(SUMPRODUCT(G32:AD32,$G$2:$AD$2)/SUMIF($G32:$AD32,"&lt;&gt;M",$G$2:$AD$2),2)</f>
        <v>5.58</v>
      </c>
      <c r="AF32" s="98" t="str">
        <f aca="false">IF(AE32&gt;=9,"Xuất Sắc",IF(AE32&gt;=8,"Giỏi",IF(AE32&gt;=7,"Khá",IF(AE32&gt;=6,"TB.Khá",IF(AE32&gt;=5,"Trung Bình",IF(AE32&gt;=4,"Yếu","Kém"))))))</f>
        <v>Trung Bình</v>
      </c>
    </row>
    <row r="33" s="1" customFormat="true" ht="25.5" hidden="false" customHeight="true" outlineLevel="0" collapsed="false">
      <c r="A33" s="49" t="n">
        <v>31</v>
      </c>
      <c r="B33" s="51" t="s">
        <v>167</v>
      </c>
      <c r="C33" s="182" t="s">
        <v>168</v>
      </c>
      <c r="D33" s="49" t="s">
        <v>166</v>
      </c>
      <c r="E33" s="49" t="s">
        <v>169</v>
      </c>
      <c r="F33" s="53" t="s">
        <v>140</v>
      </c>
      <c r="G33" s="173" t="n">
        <v>6</v>
      </c>
      <c r="H33" s="173"/>
      <c r="I33" s="96" t="n">
        <f aca="false">IF(H33="",G33,IF(G33&gt;=5,H33,MAX(G33,H33)))</f>
        <v>6</v>
      </c>
      <c r="J33" s="173" t="n">
        <v>8</v>
      </c>
      <c r="K33" s="173"/>
      <c r="L33" s="96" t="n">
        <f aca="false">IF(K33="",J33,IF(J33&gt;=5,K33,MAX(J33,K33)))</f>
        <v>8</v>
      </c>
      <c r="M33" s="173" t="n">
        <v>6</v>
      </c>
      <c r="N33" s="173"/>
      <c r="O33" s="96" t="n">
        <f aca="false">IF(N33="",M33,IF(M33&gt;=5,N33,MAX(M33,N33)))</f>
        <v>6</v>
      </c>
      <c r="P33" s="173" t="n">
        <v>5</v>
      </c>
      <c r="Q33" s="173"/>
      <c r="R33" s="96" t="n">
        <f aca="false">IF(Q33="",P33,IF(P33&gt;=5,Q33,MAX(P33,Q33)))</f>
        <v>5</v>
      </c>
      <c r="S33" s="173" t="n">
        <v>7</v>
      </c>
      <c r="T33" s="173"/>
      <c r="U33" s="96" t="n">
        <f aca="false">IF(T33="",S33,IF(S33&gt;=5,T33,MAX(S33,T33)))</f>
        <v>7</v>
      </c>
      <c r="V33" s="173" t="n">
        <v>6</v>
      </c>
      <c r="W33" s="173"/>
      <c r="X33" s="96" t="n">
        <f aca="false">IF(W33="",V33,IF(V33&gt;=5,W33,MAX(V33,W33)))</f>
        <v>6</v>
      </c>
      <c r="Y33" s="173"/>
      <c r="Z33" s="173"/>
      <c r="AA33" s="96" t="n">
        <f aca="false">IF(Z33="",Y33,IF(Y33&gt;=5,Z33,MAX(Y33,Z33)))</f>
        <v>0</v>
      </c>
      <c r="AB33" s="173" t="n">
        <v>6</v>
      </c>
      <c r="AC33" s="173"/>
      <c r="AD33" s="96" t="n">
        <f aca="false">IF(AC33="",AB33,IF(AB33&gt;=5,AC33,MAX(AB33,AC33)))</f>
        <v>6</v>
      </c>
      <c r="AE33" s="97" t="n">
        <f aca="false">ROUND(SUMPRODUCT(G33:AD33,$G$2:$AD$2)/SUMIF($G33:$AD33,"&lt;&gt;M",$G$2:$AD$2),2)</f>
        <v>6</v>
      </c>
      <c r="AF33" s="98" t="str">
        <f aca="false">IF(AE33&gt;=9,"Xuất Sắc",IF(AE33&gt;=8,"Giỏi",IF(AE33&gt;=7,"Khá",IF(AE33&gt;=6,"TB.Khá",IF(AE33&gt;=5,"Trung Bình",IF(AE33&gt;=4,"Yếu","Kém"))))))</f>
        <v>TB.Khá</v>
      </c>
    </row>
    <row r="34" s="1" customFormat="true" ht="25.5" hidden="false" customHeight="true" outlineLevel="0" collapsed="false">
      <c r="A34" s="29" t="n">
        <v>32</v>
      </c>
      <c r="B34" s="51" t="s">
        <v>171</v>
      </c>
      <c r="C34" s="182" t="s">
        <v>168</v>
      </c>
      <c r="D34" s="49" t="s">
        <v>170</v>
      </c>
      <c r="E34" s="49" t="s">
        <v>172</v>
      </c>
      <c r="F34" s="53" t="s">
        <v>68</v>
      </c>
      <c r="G34" s="173" t="n">
        <v>5</v>
      </c>
      <c r="H34" s="173"/>
      <c r="I34" s="96" t="n">
        <f aca="false">IF(H34="",G34,IF(G34&gt;=5,H34,MAX(G34,H34)))</f>
        <v>5</v>
      </c>
      <c r="J34" s="173" t="n">
        <v>7</v>
      </c>
      <c r="K34" s="173"/>
      <c r="L34" s="96" t="n">
        <f aca="false">IF(K34="",J34,IF(J34&gt;=5,K34,MAX(J34,K34)))</f>
        <v>7</v>
      </c>
      <c r="M34" s="173" t="n">
        <v>6</v>
      </c>
      <c r="N34" s="173"/>
      <c r="O34" s="96" t="n">
        <f aca="false">IF(N34="",M34,IF(M34&gt;=5,N34,MAX(M34,N34)))</f>
        <v>6</v>
      </c>
      <c r="P34" s="173" t="n">
        <v>6</v>
      </c>
      <c r="Q34" s="173"/>
      <c r="R34" s="96" t="n">
        <f aca="false">IF(Q34="",P34,IF(P34&gt;=5,Q34,MAX(P34,Q34)))</f>
        <v>6</v>
      </c>
      <c r="S34" s="173" t="n">
        <v>6</v>
      </c>
      <c r="T34" s="173"/>
      <c r="U34" s="96" t="n">
        <f aca="false">IF(T34="",S34,IF(S34&gt;=5,T34,MAX(S34,T34)))</f>
        <v>6</v>
      </c>
      <c r="V34" s="173" t="n">
        <v>7</v>
      </c>
      <c r="W34" s="173"/>
      <c r="X34" s="96" t="n">
        <f aca="false">IF(W34="",V34,IF(V34&gt;=5,W34,MAX(V34,W34)))</f>
        <v>7</v>
      </c>
      <c r="Y34" s="173"/>
      <c r="Z34" s="173"/>
      <c r="AA34" s="96" t="n">
        <f aca="false">IF(Z34="",Y34,IF(Y34&gt;=5,Z34,MAX(Y34,Z34)))</f>
        <v>0</v>
      </c>
      <c r="AB34" s="173" t="n">
        <v>8</v>
      </c>
      <c r="AC34" s="173"/>
      <c r="AD34" s="96" t="n">
        <f aca="false">IF(AC34="",AB34,IF(AB34&gt;=5,AC34,MAX(AB34,AC34)))</f>
        <v>8</v>
      </c>
      <c r="AE34" s="97" t="n">
        <f aca="false">ROUND(SUMPRODUCT(G34:AD34,$G$2:$AD$2)/SUMIF($G34:$AD34,"&lt;&gt;M",$G$2:$AD$2),2)</f>
        <v>5.88</v>
      </c>
      <c r="AF34" s="98" t="str">
        <f aca="false">IF(AE34&gt;=9,"Xuất Sắc",IF(AE34&gt;=8,"Giỏi",IF(AE34&gt;=7,"Khá",IF(AE34&gt;=6,"TB.Khá",IF(AE34&gt;=5,"Trung Bình",IF(AE34&gt;=4,"Yếu","Kém"))))))</f>
        <v>Trung Bình</v>
      </c>
    </row>
    <row r="35" s="1" customFormat="true" ht="25.5" hidden="false" customHeight="true" outlineLevel="0" collapsed="false">
      <c r="A35" s="29" t="n">
        <v>33</v>
      </c>
      <c r="B35" s="51" t="s">
        <v>174</v>
      </c>
      <c r="C35" s="182" t="s">
        <v>175</v>
      </c>
      <c r="D35" s="49" t="s">
        <v>173</v>
      </c>
      <c r="E35" s="49" t="s">
        <v>176</v>
      </c>
      <c r="F35" s="53" t="s">
        <v>140</v>
      </c>
      <c r="G35" s="173" t="n">
        <v>5</v>
      </c>
      <c r="H35" s="173"/>
      <c r="I35" s="96" t="n">
        <f aca="false">IF(H35="",G35,IF(G35&gt;=5,H35,MAX(G35,H35)))</f>
        <v>5</v>
      </c>
      <c r="J35" s="173" t="n">
        <v>6</v>
      </c>
      <c r="K35" s="173"/>
      <c r="L35" s="96" t="n">
        <f aca="false">IF(K35="",J35,IF(J35&gt;=5,K35,MAX(J35,K35)))</f>
        <v>6</v>
      </c>
      <c r="M35" s="173" t="n">
        <v>7</v>
      </c>
      <c r="N35" s="173"/>
      <c r="O35" s="96" t="n">
        <f aca="false">IF(N35="",M35,IF(M35&gt;=5,N35,MAX(M35,N35)))</f>
        <v>7</v>
      </c>
      <c r="P35" s="173" t="n">
        <v>8</v>
      </c>
      <c r="Q35" s="173"/>
      <c r="R35" s="96" t="n">
        <f aca="false">IF(Q35="",P35,IF(P35&gt;=5,Q35,MAX(P35,Q35)))</f>
        <v>8</v>
      </c>
      <c r="S35" s="173" t="n">
        <v>7</v>
      </c>
      <c r="T35" s="173"/>
      <c r="U35" s="96" t="n">
        <f aca="false">IF(T35="",S35,IF(S35&gt;=5,T35,MAX(S35,T35)))</f>
        <v>7</v>
      </c>
      <c r="V35" s="173" t="n">
        <v>7</v>
      </c>
      <c r="W35" s="173"/>
      <c r="X35" s="96" t="n">
        <f aca="false">IF(W35="",V35,IF(V35&gt;=5,W35,MAX(V35,W35)))</f>
        <v>7</v>
      </c>
      <c r="Y35" s="173"/>
      <c r="Z35" s="173"/>
      <c r="AA35" s="96" t="n">
        <f aca="false">IF(Z35="",Y35,IF(Y35&gt;=5,Z35,MAX(Y35,Z35)))</f>
        <v>0</v>
      </c>
      <c r="AB35" s="173" t="n">
        <v>6</v>
      </c>
      <c r="AC35" s="173"/>
      <c r="AD35" s="96" t="n">
        <f aca="false">IF(AC35="",AB35,IF(AB35&gt;=5,AC35,MAX(AB35,AC35)))</f>
        <v>6</v>
      </c>
      <c r="AE35" s="97" t="n">
        <f aca="false">ROUND(SUMPRODUCT(G35:AD35,$G$2:$AD$2)/SUMIF($G35:$AD35,"&lt;&gt;M",$G$2:$AD$2),2)</f>
        <v>6.42</v>
      </c>
      <c r="AF35" s="98" t="str">
        <f aca="false">IF(AE35&gt;=9,"Xuất Sắc",IF(AE35&gt;=8,"Giỏi",IF(AE35&gt;=7,"Khá",IF(AE35&gt;=6,"TB.Khá",IF(AE35&gt;=5,"Trung Bình",IF(AE35&gt;=4,"Yếu","Kém"))))))</f>
        <v>TB.Khá</v>
      </c>
    </row>
    <row r="36" s="1" customFormat="true" ht="25.5" hidden="false" customHeight="true" outlineLevel="0" collapsed="false">
      <c r="A36" s="49" t="n">
        <v>34</v>
      </c>
      <c r="B36" s="51" t="s">
        <v>178</v>
      </c>
      <c r="C36" s="182" t="s">
        <v>179</v>
      </c>
      <c r="D36" s="49" t="s">
        <v>177</v>
      </c>
      <c r="E36" s="49" t="s">
        <v>180</v>
      </c>
      <c r="F36" s="53" t="s">
        <v>140</v>
      </c>
      <c r="G36" s="173" t="n">
        <v>8</v>
      </c>
      <c r="H36" s="173"/>
      <c r="I36" s="96" t="n">
        <f aca="false">IF(H36="",G36,IF(G36&gt;=5,H36,MAX(G36,H36)))</f>
        <v>8</v>
      </c>
      <c r="J36" s="173" t="n">
        <v>7</v>
      </c>
      <c r="K36" s="173"/>
      <c r="L36" s="96" t="n">
        <f aca="false">IF(K36="",J36,IF(J36&gt;=5,K36,MAX(J36,K36)))</f>
        <v>7</v>
      </c>
      <c r="M36" s="173" t="n">
        <v>7</v>
      </c>
      <c r="N36" s="173"/>
      <c r="O36" s="96" t="n">
        <f aca="false">IF(N36="",M36,IF(M36&gt;=5,N36,MAX(M36,N36)))</f>
        <v>7</v>
      </c>
      <c r="P36" s="173" t="n">
        <v>7</v>
      </c>
      <c r="Q36" s="173"/>
      <c r="R36" s="96" t="n">
        <f aca="false">IF(Q36="",P36,IF(P36&gt;=5,Q36,MAX(P36,Q36)))</f>
        <v>7</v>
      </c>
      <c r="S36" s="173" t="n">
        <v>9</v>
      </c>
      <c r="T36" s="173"/>
      <c r="U36" s="96" t="n">
        <f aca="false">IF(T36="",S36,IF(S36&gt;=5,T36,MAX(S36,T36)))</f>
        <v>9</v>
      </c>
      <c r="V36" s="173" t="n">
        <v>9</v>
      </c>
      <c r="W36" s="173"/>
      <c r="X36" s="96" t="n">
        <f aca="false">IF(W36="",V36,IF(V36&gt;=5,W36,MAX(V36,W36)))</f>
        <v>9</v>
      </c>
      <c r="Y36" s="173"/>
      <c r="Z36" s="173"/>
      <c r="AA36" s="96" t="n">
        <f aca="false">IF(Z36="",Y36,IF(Y36&gt;=5,Z36,MAX(Y36,Z36)))</f>
        <v>0</v>
      </c>
      <c r="AB36" s="173" t="n">
        <v>6</v>
      </c>
      <c r="AC36" s="173"/>
      <c r="AD36" s="96" t="n">
        <f aca="false">IF(AC36="",AB36,IF(AB36&gt;=5,AC36,MAX(AB36,AC36)))</f>
        <v>6</v>
      </c>
      <c r="AE36" s="97" t="n">
        <f aca="false">ROUND(SUMPRODUCT(G36:AD36,$G$2:$AD$2)/SUMIF($G36:$AD36,"&lt;&gt;M",$G$2:$AD$2),2)</f>
        <v>7.54</v>
      </c>
      <c r="AF36" s="98" t="str">
        <f aca="false">IF(AE36&gt;=9,"Xuất Sắc",IF(AE36&gt;=8,"Giỏi",IF(AE36&gt;=7,"Khá",IF(AE36&gt;=6,"TB.Khá",IF(AE36&gt;=5,"Trung Bình",IF(AE36&gt;=4,"Yếu","Kém"))))))</f>
        <v>Khá</v>
      </c>
    </row>
    <row r="37" s="1" customFormat="true" ht="25.5" hidden="false" customHeight="true" outlineLevel="0" collapsed="false">
      <c r="A37" s="49" t="n">
        <v>35</v>
      </c>
      <c r="B37" s="51" t="s">
        <v>182</v>
      </c>
      <c r="C37" s="182" t="s">
        <v>183</v>
      </c>
      <c r="D37" s="49" t="s">
        <v>181</v>
      </c>
      <c r="E37" s="49" t="s">
        <v>184</v>
      </c>
      <c r="F37" s="53" t="s">
        <v>140</v>
      </c>
      <c r="G37" s="173" t="n">
        <v>7</v>
      </c>
      <c r="H37" s="173"/>
      <c r="I37" s="96" t="n">
        <f aca="false">IF(H37="",G37,IF(G37&gt;=5,H37,MAX(G37,H37)))</f>
        <v>7</v>
      </c>
      <c r="J37" s="173" t="n">
        <v>7</v>
      </c>
      <c r="K37" s="173"/>
      <c r="L37" s="96" t="n">
        <f aca="false">IF(K37="",J37,IF(J37&gt;=5,K37,MAX(J37,K37)))</f>
        <v>7</v>
      </c>
      <c r="M37" s="173" t="n">
        <v>7</v>
      </c>
      <c r="N37" s="173"/>
      <c r="O37" s="96" t="n">
        <f aca="false">IF(N37="",M37,IF(M37&gt;=5,N37,MAX(M37,N37)))</f>
        <v>7</v>
      </c>
      <c r="P37" s="173" t="n">
        <v>7</v>
      </c>
      <c r="Q37" s="173"/>
      <c r="R37" s="96" t="n">
        <f aca="false">IF(Q37="",P37,IF(P37&gt;=5,Q37,MAX(P37,Q37)))</f>
        <v>7</v>
      </c>
      <c r="S37" s="173" t="n">
        <v>8</v>
      </c>
      <c r="T37" s="173"/>
      <c r="U37" s="96" t="n">
        <f aca="false">IF(T37="",S37,IF(S37&gt;=5,T37,MAX(S37,T37)))</f>
        <v>8</v>
      </c>
      <c r="V37" s="173" t="n">
        <v>7</v>
      </c>
      <c r="W37" s="173"/>
      <c r="X37" s="96" t="n">
        <f aca="false">IF(W37="",V37,IF(V37&gt;=5,W37,MAX(V37,W37)))</f>
        <v>7</v>
      </c>
      <c r="Y37" s="173" t="n">
        <v>10</v>
      </c>
      <c r="Z37" s="173"/>
      <c r="AA37" s="96" t="n">
        <f aca="false">IF(Z37="",Y37,IF(Y37&gt;=5,Z37,MAX(Y37,Z37)))</f>
        <v>10</v>
      </c>
      <c r="AB37" s="173" t="n">
        <v>8</v>
      </c>
      <c r="AC37" s="173"/>
      <c r="AD37" s="96" t="n">
        <f aca="false">IF(AC37="",AB37,IF(AB37&gt;=5,AC37,MAX(AB37,AC37)))</f>
        <v>8</v>
      </c>
      <c r="AE37" s="97" t="n">
        <f aca="false">ROUND(SUMPRODUCT(G37:AD37,$G$2:$AD$2)/SUMIF($G37:$AD37,"&lt;&gt;M",$G$2:$AD$2),2)</f>
        <v>7.29</v>
      </c>
      <c r="AF37" s="98" t="str">
        <f aca="false">IF(AE37&gt;=9,"Xuất Sắc",IF(AE37&gt;=8,"Giỏi",IF(AE37&gt;=7,"Khá",IF(AE37&gt;=6,"TB.Khá",IF(AE37&gt;=5,"Trung Bình",IF(AE37&gt;=4,"Yếu","Kém"))))))</f>
        <v>Khá</v>
      </c>
    </row>
    <row r="38" s="1" customFormat="true" ht="25.5" hidden="false" customHeight="true" outlineLevel="0" collapsed="false">
      <c r="A38" s="29" t="n">
        <v>36</v>
      </c>
      <c r="B38" s="51" t="s">
        <v>186</v>
      </c>
      <c r="C38" s="182" t="s">
        <v>183</v>
      </c>
      <c r="D38" s="49" t="s">
        <v>185</v>
      </c>
      <c r="E38" s="49" t="s">
        <v>187</v>
      </c>
      <c r="F38" s="53" t="s">
        <v>50</v>
      </c>
      <c r="G38" s="173" t="n">
        <v>7</v>
      </c>
      <c r="H38" s="173"/>
      <c r="I38" s="96" t="n">
        <f aca="false">IF(H38="",G38,IF(G38&gt;=5,H38,MAX(G38,H38)))</f>
        <v>7</v>
      </c>
      <c r="J38" s="173" t="n">
        <v>7</v>
      </c>
      <c r="K38" s="173"/>
      <c r="L38" s="96" t="n">
        <f aca="false">IF(K38="",J38,IF(J38&gt;=5,K38,MAX(J38,K38)))</f>
        <v>7</v>
      </c>
      <c r="M38" s="173" t="n">
        <v>10</v>
      </c>
      <c r="N38" s="173"/>
      <c r="O38" s="96" t="n">
        <f aca="false">IF(N38="",M38,IF(M38&gt;=5,N38,MAX(M38,N38)))</f>
        <v>10</v>
      </c>
      <c r="P38" s="173" t="n">
        <v>9</v>
      </c>
      <c r="Q38" s="173"/>
      <c r="R38" s="96" t="n">
        <f aca="false">IF(Q38="",P38,IF(P38&gt;=5,Q38,MAX(P38,Q38)))</f>
        <v>9</v>
      </c>
      <c r="S38" s="173" t="n">
        <v>7</v>
      </c>
      <c r="T38" s="173"/>
      <c r="U38" s="96" t="n">
        <f aca="false">IF(T38="",S38,IF(S38&gt;=5,T38,MAX(S38,T38)))</f>
        <v>7</v>
      </c>
      <c r="V38" s="173" t="n">
        <v>9</v>
      </c>
      <c r="W38" s="173"/>
      <c r="X38" s="96" t="n">
        <f aca="false">IF(W38="",V38,IF(V38&gt;=5,W38,MAX(V38,W38)))</f>
        <v>9</v>
      </c>
      <c r="Y38" s="173"/>
      <c r="Z38" s="173"/>
      <c r="AA38" s="96" t="n">
        <f aca="false">IF(Z38="",Y38,IF(Y38&gt;=5,Z38,MAX(Y38,Z38)))</f>
        <v>0</v>
      </c>
      <c r="AB38" s="173" t="n">
        <v>8</v>
      </c>
      <c r="AC38" s="173"/>
      <c r="AD38" s="96" t="n">
        <f aca="false">IF(AC38="",AB38,IF(AB38&gt;=5,AC38,MAX(AB38,AC38)))</f>
        <v>8</v>
      </c>
      <c r="AE38" s="97" t="n">
        <f aca="false">ROUND(SUMPRODUCT(G38:AD38,$G$2:$AD$2)/SUMIF($G38:$AD38,"&lt;&gt;M",$G$2:$AD$2),2)</f>
        <v>7.88</v>
      </c>
      <c r="AF38" s="98" t="str">
        <f aca="false">IF(AE38&gt;=9,"Xuất Sắc",IF(AE38&gt;=8,"Giỏi",IF(AE38&gt;=7,"Khá",IF(AE38&gt;=6,"TB.Khá",IF(AE38&gt;=5,"Trung Bình",IF(AE38&gt;=4,"Yếu","Kém"))))))</f>
        <v>Khá</v>
      </c>
    </row>
    <row r="39" s="1" customFormat="true" ht="25.5" hidden="false" customHeight="true" outlineLevel="0" collapsed="false">
      <c r="A39" s="29" t="n">
        <v>37</v>
      </c>
      <c r="B39" s="51" t="s">
        <v>189</v>
      </c>
      <c r="C39" s="182" t="s">
        <v>190</v>
      </c>
      <c r="D39" s="49" t="s">
        <v>188</v>
      </c>
      <c r="E39" s="49" t="s">
        <v>191</v>
      </c>
      <c r="F39" s="53" t="s">
        <v>131</v>
      </c>
      <c r="G39" s="173" t="n">
        <v>7</v>
      </c>
      <c r="H39" s="173"/>
      <c r="I39" s="96" t="n">
        <f aca="false">IF(H39="",G39,IF(G39&gt;=5,H39,MAX(G39,H39)))</f>
        <v>7</v>
      </c>
      <c r="J39" s="173" t="n">
        <v>7</v>
      </c>
      <c r="K39" s="173"/>
      <c r="L39" s="96" t="n">
        <f aca="false">IF(K39="",J39,IF(J39&gt;=5,K39,MAX(J39,K39)))</f>
        <v>7</v>
      </c>
      <c r="M39" s="173" t="n">
        <v>6</v>
      </c>
      <c r="N39" s="173"/>
      <c r="O39" s="96" t="n">
        <f aca="false">IF(N39="",M39,IF(M39&gt;=5,N39,MAX(M39,N39)))</f>
        <v>6</v>
      </c>
      <c r="P39" s="173" t="n">
        <v>5</v>
      </c>
      <c r="Q39" s="173"/>
      <c r="R39" s="96" t="n">
        <f aca="false">IF(Q39="",P39,IF(P39&gt;=5,Q39,MAX(P39,Q39)))</f>
        <v>5</v>
      </c>
      <c r="S39" s="173" t="n">
        <v>8</v>
      </c>
      <c r="T39" s="173"/>
      <c r="U39" s="96" t="n">
        <f aca="false">IF(T39="",S39,IF(S39&gt;=5,T39,MAX(S39,T39)))</f>
        <v>8</v>
      </c>
      <c r="V39" s="173" t="n">
        <v>9</v>
      </c>
      <c r="W39" s="173"/>
      <c r="X39" s="96" t="n">
        <f aca="false">IF(W39="",V39,IF(V39&gt;=5,W39,MAX(V39,W39)))</f>
        <v>9</v>
      </c>
      <c r="Y39" s="173"/>
      <c r="Z39" s="173"/>
      <c r="AA39" s="96" t="n">
        <f aca="false">IF(Z39="",Y39,IF(Y39&gt;=5,Z39,MAX(Y39,Z39)))</f>
        <v>0</v>
      </c>
      <c r="AB39" s="173" t="n">
        <v>4</v>
      </c>
      <c r="AC39" s="173"/>
      <c r="AD39" s="96" t="n">
        <f aca="false">IF(AC39="",AB39,IF(AB39&gt;=5,AC39,MAX(AB39,AC39)))</f>
        <v>4</v>
      </c>
      <c r="AE39" s="97" t="n">
        <f aca="false">ROUND(SUMPRODUCT(G39:AD39,$G$2:$AD$2)/SUMIF($G39:$AD39,"&lt;&gt;M",$G$2:$AD$2),2)</f>
        <v>6.71</v>
      </c>
      <c r="AF39" s="98" t="str">
        <f aca="false">IF(AE39&gt;=9,"Xuất Sắc",IF(AE39&gt;=8,"Giỏi",IF(AE39&gt;=7,"Khá",IF(AE39&gt;=6,"TB.Khá",IF(AE39&gt;=5,"Trung Bình",IF(AE39&gt;=4,"Yếu","Kém"))))))</f>
        <v>TB.Khá</v>
      </c>
    </row>
    <row r="40" s="1" customFormat="true" ht="25.5" hidden="false" customHeight="true" outlineLevel="0" collapsed="false">
      <c r="A40" s="49" t="n">
        <v>38</v>
      </c>
      <c r="B40" s="51" t="s">
        <v>193</v>
      </c>
      <c r="C40" s="182" t="s">
        <v>194</v>
      </c>
      <c r="D40" s="49" t="s">
        <v>192</v>
      </c>
      <c r="E40" s="49" t="s">
        <v>195</v>
      </c>
      <c r="F40" s="53" t="s">
        <v>63</v>
      </c>
      <c r="G40" s="173" t="n">
        <v>6</v>
      </c>
      <c r="H40" s="173"/>
      <c r="I40" s="96" t="n">
        <f aca="false">IF(H40="",G40,IF(G40&gt;=5,H40,MAX(G40,H40)))</f>
        <v>6</v>
      </c>
      <c r="J40" s="173" t="n">
        <v>6</v>
      </c>
      <c r="K40" s="173"/>
      <c r="L40" s="96" t="n">
        <f aca="false">IF(K40="",J40,IF(J40&gt;=5,K40,MAX(J40,K40)))</f>
        <v>6</v>
      </c>
      <c r="M40" s="173" t="n">
        <v>6</v>
      </c>
      <c r="N40" s="173"/>
      <c r="O40" s="96" t="n">
        <f aca="false">IF(N40="",M40,IF(M40&gt;=5,N40,MAX(M40,N40)))</f>
        <v>6</v>
      </c>
      <c r="P40" s="173" t="n">
        <v>7</v>
      </c>
      <c r="Q40" s="173"/>
      <c r="R40" s="96" t="n">
        <f aca="false">IF(Q40="",P40,IF(P40&gt;=5,Q40,MAX(P40,Q40)))</f>
        <v>7</v>
      </c>
      <c r="S40" s="173" t="n">
        <v>7</v>
      </c>
      <c r="T40" s="173"/>
      <c r="U40" s="96" t="n">
        <f aca="false">IF(T40="",S40,IF(S40&gt;=5,T40,MAX(S40,T40)))</f>
        <v>7</v>
      </c>
      <c r="V40" s="173" t="n">
        <v>7</v>
      </c>
      <c r="W40" s="173"/>
      <c r="X40" s="96" t="n">
        <f aca="false">IF(W40="",V40,IF(V40&gt;=5,W40,MAX(V40,W40)))</f>
        <v>7</v>
      </c>
      <c r="Y40" s="173"/>
      <c r="Z40" s="173"/>
      <c r="AA40" s="96" t="n">
        <f aca="false">IF(Z40="",Y40,IF(Y40&gt;=5,Z40,MAX(Y40,Z40)))</f>
        <v>0</v>
      </c>
      <c r="AB40" s="173" t="n">
        <v>6</v>
      </c>
      <c r="AC40" s="173"/>
      <c r="AD40" s="96" t="n">
        <f aca="false">IF(AC40="",AB40,IF(AB40&gt;=5,AC40,MAX(AB40,AC40)))</f>
        <v>6</v>
      </c>
      <c r="AE40" s="97" t="n">
        <f aca="false">ROUND(SUMPRODUCT(G40:AD40,$G$2:$AD$2)/SUMIF($G40:$AD40,"&lt;&gt;M",$G$2:$AD$2),2)</f>
        <v>6.25</v>
      </c>
      <c r="AF40" s="98" t="str">
        <f aca="false">IF(AE40&gt;=9,"Xuất Sắc",IF(AE40&gt;=8,"Giỏi",IF(AE40&gt;=7,"Khá",IF(AE40&gt;=6,"TB.Khá",IF(AE40&gt;=5,"Trung Bình",IF(AE40&gt;=4,"Yếu","Kém"))))))</f>
        <v>TB.Khá</v>
      </c>
    </row>
    <row r="41" s="1" customFormat="true" ht="25.5" hidden="false" customHeight="true" outlineLevel="0" collapsed="false">
      <c r="A41" s="49" t="n">
        <v>39</v>
      </c>
      <c r="B41" s="51" t="s">
        <v>197</v>
      </c>
      <c r="C41" s="182" t="s">
        <v>194</v>
      </c>
      <c r="D41" s="49" t="s">
        <v>196</v>
      </c>
      <c r="E41" s="49" t="s">
        <v>198</v>
      </c>
      <c r="F41" s="53" t="s">
        <v>72</v>
      </c>
      <c r="G41" s="173" t="n">
        <v>7</v>
      </c>
      <c r="H41" s="173"/>
      <c r="I41" s="96" t="n">
        <f aca="false">IF(H41="",G41,IF(G41&gt;=5,H41,MAX(G41,H41)))</f>
        <v>7</v>
      </c>
      <c r="J41" s="173" t="n">
        <v>7</v>
      </c>
      <c r="K41" s="173"/>
      <c r="L41" s="96" t="n">
        <f aca="false">IF(K41="",J41,IF(J41&gt;=5,K41,MAX(J41,K41)))</f>
        <v>7</v>
      </c>
      <c r="M41" s="173" t="n">
        <v>7</v>
      </c>
      <c r="N41" s="173"/>
      <c r="O41" s="96" t="n">
        <f aca="false">IF(N41="",M41,IF(M41&gt;=5,N41,MAX(M41,N41)))</f>
        <v>7</v>
      </c>
      <c r="P41" s="173" t="n">
        <v>7</v>
      </c>
      <c r="Q41" s="173"/>
      <c r="R41" s="96" t="n">
        <f aca="false">IF(Q41="",P41,IF(P41&gt;=5,Q41,MAX(P41,Q41)))</f>
        <v>7</v>
      </c>
      <c r="S41" s="173" t="n">
        <v>7</v>
      </c>
      <c r="T41" s="173"/>
      <c r="U41" s="96" t="n">
        <f aca="false">IF(T41="",S41,IF(S41&gt;=5,T41,MAX(S41,T41)))</f>
        <v>7</v>
      </c>
      <c r="V41" s="173" t="n">
        <v>7</v>
      </c>
      <c r="W41" s="173"/>
      <c r="X41" s="96" t="n">
        <f aca="false">IF(W41="",V41,IF(V41&gt;=5,W41,MAX(V41,W41)))</f>
        <v>7</v>
      </c>
      <c r="Y41" s="173"/>
      <c r="Z41" s="173"/>
      <c r="AA41" s="96" t="n">
        <f aca="false">IF(Z41="",Y41,IF(Y41&gt;=5,Z41,MAX(Y41,Z41)))</f>
        <v>0</v>
      </c>
      <c r="AB41" s="173" t="n">
        <v>6</v>
      </c>
      <c r="AC41" s="173"/>
      <c r="AD41" s="96" t="n">
        <f aca="false">IF(AC41="",AB41,IF(AB41&gt;=5,AC41,MAX(AB41,AC41)))</f>
        <v>6</v>
      </c>
      <c r="AE41" s="97" t="n">
        <f aca="false">ROUND(SUMPRODUCT(G41:AD41,$G$2:$AD$2)/SUMIF($G41:$AD41,"&lt;&gt;M",$G$2:$AD$2),2)</f>
        <v>6.71</v>
      </c>
      <c r="AF41" s="98" t="str">
        <f aca="false">IF(AE41&gt;=9,"Xuất Sắc",IF(AE41&gt;=8,"Giỏi",IF(AE41&gt;=7,"Khá",IF(AE41&gt;=6,"TB.Khá",IF(AE41&gt;=5,"Trung Bình",IF(AE41&gt;=4,"Yếu","Kém"))))))</f>
        <v>TB.Khá</v>
      </c>
    </row>
    <row r="42" s="1" customFormat="true" ht="25.5" hidden="false" customHeight="true" outlineLevel="0" collapsed="false">
      <c r="A42" s="29" t="n">
        <v>40</v>
      </c>
      <c r="B42" s="51" t="s">
        <v>200</v>
      </c>
      <c r="C42" s="182" t="s">
        <v>201</v>
      </c>
      <c r="D42" s="49" t="s">
        <v>199</v>
      </c>
      <c r="E42" s="49" t="s">
        <v>202</v>
      </c>
      <c r="F42" s="53" t="s">
        <v>77</v>
      </c>
      <c r="G42" s="173" t="n">
        <v>6</v>
      </c>
      <c r="H42" s="173"/>
      <c r="I42" s="96" t="n">
        <f aca="false">IF(H42="",G42,IF(G42&gt;=5,H42,MAX(G42,H42)))</f>
        <v>6</v>
      </c>
      <c r="J42" s="173" t="n">
        <v>7</v>
      </c>
      <c r="K42" s="173"/>
      <c r="L42" s="96" t="n">
        <f aca="false">IF(K42="",J42,IF(J42&gt;=5,K42,MAX(J42,K42)))</f>
        <v>7</v>
      </c>
      <c r="M42" s="173" t="n">
        <v>7</v>
      </c>
      <c r="N42" s="173"/>
      <c r="O42" s="96" t="n">
        <f aca="false">IF(N42="",M42,IF(M42&gt;=5,N42,MAX(M42,N42)))</f>
        <v>7</v>
      </c>
      <c r="P42" s="173" t="n">
        <v>6</v>
      </c>
      <c r="Q42" s="173"/>
      <c r="R42" s="96" t="n">
        <f aca="false">IF(Q42="",P42,IF(P42&gt;=5,Q42,MAX(P42,Q42)))</f>
        <v>6</v>
      </c>
      <c r="S42" s="173" t="n">
        <v>9</v>
      </c>
      <c r="T42" s="173"/>
      <c r="U42" s="96" t="n">
        <f aca="false">IF(T42="",S42,IF(S42&gt;=5,T42,MAX(S42,T42)))</f>
        <v>9</v>
      </c>
      <c r="V42" s="173" t="n">
        <v>9</v>
      </c>
      <c r="W42" s="173"/>
      <c r="X42" s="96" t="n">
        <f aca="false">IF(W42="",V42,IF(V42&gt;=5,W42,MAX(V42,W42)))</f>
        <v>9</v>
      </c>
      <c r="Y42" s="173"/>
      <c r="Z42" s="173"/>
      <c r="AA42" s="96" t="n">
        <f aca="false">IF(Z42="",Y42,IF(Y42&gt;=5,Z42,MAX(Y42,Z42)))</f>
        <v>0</v>
      </c>
      <c r="AB42" s="173" t="n">
        <v>5</v>
      </c>
      <c r="AC42" s="173"/>
      <c r="AD42" s="96" t="n">
        <f aca="false">IF(AC42="",AB42,IF(AB42&gt;=5,AC42,MAX(AB42,AC42)))</f>
        <v>5</v>
      </c>
      <c r="AE42" s="97" t="n">
        <f aca="false">ROUND(SUMPRODUCT(G42:AD42,$G$2:$AD$2)/SUMIF($G42:$AD42,"&lt;&gt;M",$G$2:$AD$2),2)</f>
        <v>7.04</v>
      </c>
      <c r="AF42" s="98" t="str">
        <f aca="false">IF(AE42&gt;=9,"Xuất Sắc",IF(AE42&gt;=8,"Giỏi",IF(AE42&gt;=7,"Khá",IF(AE42&gt;=6,"TB.Khá",IF(AE42&gt;=5,"Trung Bình",IF(AE42&gt;=4,"Yếu","Kém"))))))</f>
        <v>Khá</v>
      </c>
    </row>
    <row r="43" s="1" customFormat="true" ht="25.5" hidden="false" customHeight="true" outlineLevel="0" collapsed="false">
      <c r="A43" s="29" t="n">
        <v>41</v>
      </c>
      <c r="B43" s="51" t="s">
        <v>204</v>
      </c>
      <c r="C43" s="182" t="s">
        <v>201</v>
      </c>
      <c r="D43" s="49" t="s">
        <v>203</v>
      </c>
      <c r="E43" s="49" t="s">
        <v>205</v>
      </c>
      <c r="F43" s="53" t="s">
        <v>36</v>
      </c>
      <c r="G43" s="173" t="n">
        <v>6</v>
      </c>
      <c r="H43" s="173"/>
      <c r="I43" s="96" t="n">
        <f aca="false">IF(H43="",G43,IF(G43&gt;=5,H43,MAX(G43,H43)))</f>
        <v>6</v>
      </c>
      <c r="J43" s="173" t="n">
        <v>7</v>
      </c>
      <c r="K43" s="173"/>
      <c r="L43" s="96" t="n">
        <f aca="false">IF(K43="",J43,IF(J43&gt;=5,K43,MAX(J43,K43)))</f>
        <v>7</v>
      </c>
      <c r="M43" s="173" t="n">
        <v>8</v>
      </c>
      <c r="N43" s="173"/>
      <c r="O43" s="96" t="n">
        <f aca="false">IF(N43="",M43,IF(M43&gt;=5,N43,MAX(M43,N43)))</f>
        <v>8</v>
      </c>
      <c r="P43" s="173" t="n">
        <v>7</v>
      </c>
      <c r="Q43" s="173"/>
      <c r="R43" s="96" t="n">
        <f aca="false">IF(Q43="",P43,IF(P43&gt;=5,Q43,MAX(P43,Q43)))</f>
        <v>7</v>
      </c>
      <c r="S43" s="173" t="n">
        <v>9</v>
      </c>
      <c r="T43" s="173"/>
      <c r="U43" s="96" t="n">
        <f aca="false">IF(T43="",S43,IF(S43&gt;=5,T43,MAX(S43,T43)))</f>
        <v>9</v>
      </c>
      <c r="V43" s="173" t="n">
        <v>9</v>
      </c>
      <c r="W43" s="173"/>
      <c r="X43" s="96" t="n">
        <f aca="false">IF(W43="",V43,IF(V43&gt;=5,W43,MAX(V43,W43)))</f>
        <v>9</v>
      </c>
      <c r="Y43" s="173"/>
      <c r="Z43" s="173"/>
      <c r="AA43" s="96" t="n">
        <f aca="false">IF(Z43="",Y43,IF(Y43&gt;=5,Z43,MAX(Y43,Z43)))</f>
        <v>0</v>
      </c>
      <c r="AB43" s="173" t="n">
        <v>6</v>
      </c>
      <c r="AC43" s="173"/>
      <c r="AD43" s="96" t="n">
        <f aca="false">IF(AC43="",AB43,IF(AB43&gt;=5,AC43,MAX(AB43,AC43)))</f>
        <v>6</v>
      </c>
      <c r="AE43" s="97" t="n">
        <f aca="false">ROUND(SUMPRODUCT(G43:AD43,$G$2:$AD$2)/SUMIF($G43:$AD43,"&lt;&gt;M",$G$2:$AD$2),2)</f>
        <v>7.38</v>
      </c>
      <c r="AF43" s="98" t="str">
        <f aca="false">IF(AE43&gt;=9,"Xuất Sắc",IF(AE43&gt;=8,"Giỏi",IF(AE43&gt;=7,"Khá",IF(AE43&gt;=6,"TB.Khá",IF(AE43&gt;=5,"Trung Bình",IF(AE43&gt;=4,"Yếu","Kém"))))))</f>
        <v>Khá</v>
      </c>
    </row>
    <row r="44" s="1" customFormat="true" ht="25.5" hidden="false" customHeight="true" outlineLevel="0" collapsed="false">
      <c r="A44" s="49" t="n">
        <v>42</v>
      </c>
      <c r="B44" s="51" t="s">
        <v>207</v>
      </c>
      <c r="C44" s="182" t="s">
        <v>208</v>
      </c>
      <c r="D44" s="49" t="s">
        <v>206</v>
      </c>
      <c r="E44" s="49" t="s">
        <v>209</v>
      </c>
      <c r="F44" s="53" t="s">
        <v>210</v>
      </c>
      <c r="G44" s="173" t="n">
        <v>6</v>
      </c>
      <c r="H44" s="173"/>
      <c r="I44" s="96" t="n">
        <f aca="false">IF(H44="",G44,IF(G44&gt;=5,H44,MAX(G44,H44)))</f>
        <v>6</v>
      </c>
      <c r="J44" s="173" t="n">
        <v>7</v>
      </c>
      <c r="K44" s="173"/>
      <c r="L44" s="96" t="n">
        <f aca="false">IF(K44="",J44,IF(J44&gt;=5,K44,MAX(J44,K44)))</f>
        <v>7</v>
      </c>
      <c r="M44" s="173" t="n">
        <v>8</v>
      </c>
      <c r="N44" s="173"/>
      <c r="O44" s="96" t="n">
        <f aca="false">IF(N44="",M44,IF(M44&gt;=5,N44,MAX(M44,N44)))</f>
        <v>8</v>
      </c>
      <c r="P44" s="173" t="n">
        <v>9</v>
      </c>
      <c r="Q44" s="173"/>
      <c r="R44" s="96" t="n">
        <f aca="false">IF(Q44="",P44,IF(P44&gt;=5,Q44,MAX(P44,Q44)))</f>
        <v>9</v>
      </c>
      <c r="S44" s="173" t="n">
        <v>9</v>
      </c>
      <c r="T44" s="173"/>
      <c r="U44" s="96" t="n">
        <f aca="false">IF(T44="",S44,IF(S44&gt;=5,T44,MAX(S44,T44)))</f>
        <v>9</v>
      </c>
      <c r="V44" s="173" t="n">
        <v>7</v>
      </c>
      <c r="W44" s="173"/>
      <c r="X44" s="96" t="n">
        <f aca="false">IF(W44="",V44,IF(V44&gt;=5,W44,MAX(V44,W44)))</f>
        <v>7</v>
      </c>
      <c r="Y44" s="173"/>
      <c r="Z44" s="173"/>
      <c r="AA44" s="96" t="n">
        <f aca="false">IF(Z44="",Y44,IF(Y44&gt;=5,Z44,MAX(Y44,Z44)))</f>
        <v>0</v>
      </c>
      <c r="AB44" s="173" t="n">
        <v>8</v>
      </c>
      <c r="AC44" s="173"/>
      <c r="AD44" s="96" t="n">
        <f aca="false">IF(AC44="",AB44,IF(AB44&gt;=5,AC44,MAX(AB44,AC44)))</f>
        <v>8</v>
      </c>
      <c r="AE44" s="97" t="n">
        <f aca="false">ROUND(SUMPRODUCT(G44:AD44,$G$2:$AD$2)/SUMIF($G44:$AD44,"&lt;&gt;M",$G$2:$AD$2),2)</f>
        <v>7.38</v>
      </c>
      <c r="AF44" s="98" t="str">
        <f aca="false">IF(AE44&gt;=9,"Xuất Sắc",IF(AE44&gt;=8,"Giỏi",IF(AE44&gt;=7,"Khá",IF(AE44&gt;=6,"TB.Khá",IF(AE44&gt;=5,"Trung Bình",IF(AE44&gt;=4,"Yếu","Kém"))))))</f>
        <v>Khá</v>
      </c>
    </row>
    <row r="45" s="1" customFormat="true" ht="25.5" hidden="false" customHeight="true" outlineLevel="0" collapsed="false">
      <c r="A45" s="49" t="n">
        <v>43</v>
      </c>
      <c r="B45" s="51" t="s">
        <v>212</v>
      </c>
      <c r="C45" s="182" t="s">
        <v>213</v>
      </c>
      <c r="D45" s="49" t="s">
        <v>211</v>
      </c>
      <c r="E45" s="49" t="s">
        <v>214</v>
      </c>
      <c r="F45" s="53" t="s">
        <v>87</v>
      </c>
      <c r="G45" s="173" t="n">
        <v>7</v>
      </c>
      <c r="H45" s="173"/>
      <c r="I45" s="96" t="n">
        <f aca="false">IF(H45="",G45,IF(G45&gt;=5,H45,MAX(G45,H45)))</f>
        <v>7</v>
      </c>
      <c r="J45" s="173" t="n">
        <v>7</v>
      </c>
      <c r="K45" s="173"/>
      <c r="L45" s="96" t="n">
        <f aca="false">IF(K45="",J45,IF(J45&gt;=5,K45,MAX(J45,K45)))</f>
        <v>7</v>
      </c>
      <c r="M45" s="173" t="n">
        <v>8</v>
      </c>
      <c r="N45" s="173"/>
      <c r="O45" s="96" t="n">
        <f aca="false">IF(N45="",M45,IF(M45&gt;=5,N45,MAX(M45,N45)))</f>
        <v>8</v>
      </c>
      <c r="P45" s="173" t="n">
        <v>9</v>
      </c>
      <c r="Q45" s="173"/>
      <c r="R45" s="96" t="n">
        <f aca="false">IF(Q45="",P45,IF(P45&gt;=5,Q45,MAX(P45,Q45)))</f>
        <v>9</v>
      </c>
      <c r="S45" s="173" t="n">
        <v>9</v>
      </c>
      <c r="T45" s="173"/>
      <c r="U45" s="96" t="n">
        <f aca="false">IF(T45="",S45,IF(S45&gt;=5,T45,MAX(S45,T45)))</f>
        <v>9</v>
      </c>
      <c r="V45" s="173" t="n">
        <v>6</v>
      </c>
      <c r="W45" s="173"/>
      <c r="X45" s="96" t="n">
        <f aca="false">IF(W45="",V45,IF(V45&gt;=5,W45,MAX(V45,W45)))</f>
        <v>6</v>
      </c>
      <c r="Y45" s="173" t="n">
        <v>10</v>
      </c>
      <c r="Z45" s="173"/>
      <c r="AA45" s="96" t="n">
        <f aca="false">IF(Z45="",Y45,IF(Y45&gt;=5,Z45,MAX(Y45,Z45)))</f>
        <v>10</v>
      </c>
      <c r="AB45" s="173" t="n">
        <v>6</v>
      </c>
      <c r="AC45" s="173"/>
      <c r="AD45" s="96" t="n">
        <f aca="false">IF(AC45="",AB45,IF(AB45&gt;=5,AC45,MAX(AB45,AC45)))</f>
        <v>6</v>
      </c>
      <c r="AE45" s="97" t="n">
        <f aca="false">ROUND(SUMPRODUCT(G45:AD45,$G$2:$AD$2)/SUMIF($G45:$AD45,"&lt;&gt;M",$G$2:$AD$2),2)</f>
        <v>7.79</v>
      </c>
      <c r="AF45" s="98" t="str">
        <f aca="false">IF(AE45&gt;=9,"Xuất Sắc",IF(AE45&gt;=8,"Giỏi",IF(AE45&gt;=7,"Khá",IF(AE45&gt;=6,"TB.Khá",IF(AE45&gt;=5,"Trung Bình",IF(AE45&gt;=4,"Yếu","Kém"))))))</f>
        <v>Khá</v>
      </c>
    </row>
    <row r="46" s="1" customFormat="true" ht="25.5" hidden="false" customHeight="true" outlineLevel="0" collapsed="false">
      <c r="A46" s="29" t="n">
        <v>44</v>
      </c>
      <c r="B46" s="51" t="s">
        <v>216</v>
      </c>
      <c r="C46" s="182" t="s">
        <v>217</v>
      </c>
      <c r="D46" s="49" t="s">
        <v>215</v>
      </c>
      <c r="E46" s="49" t="s">
        <v>218</v>
      </c>
      <c r="F46" s="53" t="s">
        <v>77</v>
      </c>
      <c r="G46" s="173" t="n">
        <v>7</v>
      </c>
      <c r="H46" s="173"/>
      <c r="I46" s="96" t="n">
        <f aca="false">IF(H46="",G46,IF(G46&gt;=5,H46,MAX(G46,H46)))</f>
        <v>7</v>
      </c>
      <c r="J46" s="173" t="n">
        <v>7</v>
      </c>
      <c r="K46" s="173"/>
      <c r="L46" s="96" t="n">
        <f aca="false">IF(K46="",J46,IF(J46&gt;=5,K46,MAX(J46,K46)))</f>
        <v>7</v>
      </c>
      <c r="M46" s="173" t="n">
        <v>7</v>
      </c>
      <c r="N46" s="173"/>
      <c r="O46" s="96" t="n">
        <f aca="false">IF(N46="",M46,IF(M46&gt;=5,N46,MAX(M46,N46)))</f>
        <v>7</v>
      </c>
      <c r="P46" s="173" t="n">
        <v>7</v>
      </c>
      <c r="Q46" s="173"/>
      <c r="R46" s="96" t="n">
        <f aca="false">IF(Q46="",P46,IF(P46&gt;=5,Q46,MAX(P46,Q46)))</f>
        <v>7</v>
      </c>
      <c r="S46" s="173" t="n">
        <v>9</v>
      </c>
      <c r="T46" s="173"/>
      <c r="U46" s="96" t="n">
        <f aca="false">IF(T46="",S46,IF(S46&gt;=5,T46,MAX(S46,T46)))</f>
        <v>9</v>
      </c>
      <c r="V46" s="173" t="n">
        <v>8</v>
      </c>
      <c r="W46" s="173"/>
      <c r="X46" s="96" t="n">
        <f aca="false">IF(W46="",V46,IF(V46&gt;=5,W46,MAX(V46,W46)))</f>
        <v>8</v>
      </c>
      <c r="Y46" s="173"/>
      <c r="Z46" s="173"/>
      <c r="AA46" s="96" t="n">
        <f aca="false">IF(Z46="",Y46,IF(Y46&gt;=5,Z46,MAX(Y46,Z46)))</f>
        <v>0</v>
      </c>
      <c r="AB46" s="173" t="n">
        <v>7</v>
      </c>
      <c r="AC46" s="173"/>
      <c r="AD46" s="96" t="n">
        <f aca="false">IF(AC46="",AB46,IF(AB46&gt;=5,AC46,MAX(AB46,AC46)))</f>
        <v>7</v>
      </c>
      <c r="AE46" s="97" t="n">
        <f aca="false">ROUND(SUMPRODUCT(G46:AD46,$G$2:$AD$2)/SUMIF($G46:$AD46,"&lt;&gt;M",$G$2:$AD$2),2)</f>
        <v>7.21</v>
      </c>
      <c r="AF46" s="98" t="str">
        <f aca="false">IF(AE46&gt;=9,"Xuất Sắc",IF(AE46&gt;=8,"Giỏi",IF(AE46&gt;=7,"Khá",IF(AE46&gt;=6,"TB.Khá",IF(AE46&gt;=5,"Trung Bình",IF(AE46&gt;=4,"Yếu","Kém"))))))</f>
        <v>Khá</v>
      </c>
    </row>
    <row r="47" s="1" customFormat="true" ht="25.5" hidden="false" customHeight="true" outlineLevel="0" collapsed="false">
      <c r="A47" s="29" t="n">
        <v>45</v>
      </c>
      <c r="B47" s="51" t="s">
        <v>220</v>
      </c>
      <c r="C47" s="182" t="s">
        <v>217</v>
      </c>
      <c r="D47" s="49" t="s">
        <v>219</v>
      </c>
      <c r="E47" s="49" t="s">
        <v>221</v>
      </c>
      <c r="F47" s="53" t="s">
        <v>131</v>
      </c>
      <c r="G47" s="173" t="n">
        <v>6</v>
      </c>
      <c r="H47" s="173"/>
      <c r="I47" s="96" t="n">
        <f aca="false">IF(H47="",G47,IF(G47&gt;=5,H47,MAX(G47,H47)))</f>
        <v>6</v>
      </c>
      <c r="J47" s="173" t="n">
        <v>6</v>
      </c>
      <c r="K47" s="173"/>
      <c r="L47" s="96" t="n">
        <f aca="false">IF(K47="",J47,IF(J47&gt;=5,K47,MAX(J47,K47)))</f>
        <v>6</v>
      </c>
      <c r="M47" s="173" t="n">
        <v>7</v>
      </c>
      <c r="N47" s="173"/>
      <c r="O47" s="96" t="n">
        <f aca="false">IF(N47="",M47,IF(M47&gt;=5,N47,MAX(M47,N47)))</f>
        <v>7</v>
      </c>
      <c r="P47" s="173" t="n">
        <v>8</v>
      </c>
      <c r="Q47" s="173"/>
      <c r="R47" s="96" t="n">
        <f aca="false">IF(Q47="",P47,IF(P47&gt;=5,Q47,MAX(P47,Q47)))</f>
        <v>8</v>
      </c>
      <c r="S47" s="173" t="n">
        <v>7</v>
      </c>
      <c r="T47" s="173"/>
      <c r="U47" s="96" t="n">
        <f aca="false">IF(T47="",S47,IF(S47&gt;=5,T47,MAX(S47,T47)))</f>
        <v>7</v>
      </c>
      <c r="V47" s="173" t="n">
        <v>8</v>
      </c>
      <c r="W47" s="173"/>
      <c r="X47" s="96" t="n">
        <f aca="false">IF(W47="",V47,IF(V47&gt;=5,W47,MAX(V47,W47)))</f>
        <v>8</v>
      </c>
      <c r="Y47" s="173"/>
      <c r="Z47" s="173"/>
      <c r="AA47" s="96" t="n">
        <f aca="false">IF(Z47="",Y47,IF(Y47&gt;=5,Z47,MAX(Y47,Z47)))</f>
        <v>0</v>
      </c>
      <c r="AB47" s="173" t="n">
        <v>8</v>
      </c>
      <c r="AC47" s="173"/>
      <c r="AD47" s="96" t="n">
        <f aca="false">IF(AC47="",AB47,IF(AB47&gt;=5,AC47,MAX(AB47,AC47)))</f>
        <v>8</v>
      </c>
      <c r="AE47" s="97" t="n">
        <f aca="false">ROUND(SUMPRODUCT(G47:AD47,$G$2:$AD$2)/SUMIF($G47:$AD47,"&lt;&gt;M",$G$2:$AD$2),2)</f>
        <v>6.75</v>
      </c>
      <c r="AF47" s="98" t="str">
        <f aca="false">IF(AE47&gt;=9,"Xuất Sắc",IF(AE47&gt;=8,"Giỏi",IF(AE47&gt;=7,"Khá",IF(AE47&gt;=6,"TB.Khá",IF(AE47&gt;=5,"Trung Bình",IF(AE47&gt;=4,"Yếu","Kém"))))))</f>
        <v>TB.Khá</v>
      </c>
    </row>
    <row r="48" s="1" customFormat="true" ht="25.5" hidden="false" customHeight="true" outlineLevel="0" collapsed="false">
      <c r="A48" s="49" t="n">
        <v>46</v>
      </c>
      <c r="B48" s="51" t="s">
        <v>223</v>
      </c>
      <c r="C48" s="182" t="s">
        <v>217</v>
      </c>
      <c r="D48" s="49" t="s">
        <v>222</v>
      </c>
      <c r="E48" s="49" t="s">
        <v>53</v>
      </c>
      <c r="F48" s="53" t="s">
        <v>41</v>
      </c>
      <c r="G48" s="173" t="n">
        <v>6</v>
      </c>
      <c r="H48" s="173"/>
      <c r="I48" s="96" t="n">
        <f aca="false">IF(H48="",G48,IF(G48&gt;=5,H48,MAX(G48,H48)))</f>
        <v>6</v>
      </c>
      <c r="J48" s="173" t="n">
        <v>6</v>
      </c>
      <c r="K48" s="173"/>
      <c r="L48" s="96" t="n">
        <f aca="false">IF(K48="",J48,IF(J48&gt;=5,K48,MAX(J48,K48)))</f>
        <v>6</v>
      </c>
      <c r="M48" s="173" t="n">
        <v>6</v>
      </c>
      <c r="N48" s="173"/>
      <c r="O48" s="96" t="n">
        <f aca="false">IF(N48="",M48,IF(M48&gt;=5,N48,MAX(M48,N48)))</f>
        <v>6</v>
      </c>
      <c r="P48" s="173" t="n">
        <v>5</v>
      </c>
      <c r="Q48" s="173"/>
      <c r="R48" s="96" t="n">
        <f aca="false">IF(Q48="",P48,IF(P48&gt;=5,Q48,MAX(P48,Q48)))</f>
        <v>5</v>
      </c>
      <c r="S48" s="173" t="n">
        <v>7</v>
      </c>
      <c r="T48" s="173"/>
      <c r="U48" s="96" t="n">
        <f aca="false">IF(T48="",S48,IF(S48&gt;=5,T48,MAX(S48,T48)))</f>
        <v>7</v>
      </c>
      <c r="V48" s="173" t="n">
        <v>7</v>
      </c>
      <c r="W48" s="173"/>
      <c r="X48" s="96" t="n">
        <f aca="false">IF(W48="",V48,IF(V48&gt;=5,W48,MAX(V48,W48)))</f>
        <v>7</v>
      </c>
      <c r="Y48" s="173"/>
      <c r="Z48" s="173"/>
      <c r="AA48" s="96" t="n">
        <f aca="false">IF(Z48="",Y48,IF(Y48&gt;=5,Z48,MAX(Y48,Z48)))</f>
        <v>0</v>
      </c>
      <c r="AB48" s="173" t="n">
        <v>8</v>
      </c>
      <c r="AC48" s="173"/>
      <c r="AD48" s="96" t="n">
        <f aca="false">IF(AC48="",AB48,IF(AB48&gt;=5,AC48,MAX(AB48,AC48)))</f>
        <v>8</v>
      </c>
      <c r="AE48" s="97" t="n">
        <f aca="false">ROUND(SUMPRODUCT(G48:AD48,$G$2:$AD$2)/SUMIF($G48:$AD48,"&lt;&gt;M",$G$2:$AD$2),2)</f>
        <v>5.92</v>
      </c>
      <c r="AF48" s="98" t="str">
        <f aca="false">IF(AE48&gt;=9,"Xuất Sắc",IF(AE48&gt;=8,"Giỏi",IF(AE48&gt;=7,"Khá",IF(AE48&gt;=6,"TB.Khá",IF(AE48&gt;=5,"Trung Bình",IF(AE48&gt;=4,"Yếu","Kém"))))))</f>
        <v>Trung Bình</v>
      </c>
    </row>
    <row r="49" s="1" customFormat="true" ht="25.5" hidden="false" customHeight="true" outlineLevel="0" collapsed="false">
      <c r="A49" s="49" t="n">
        <v>47</v>
      </c>
      <c r="B49" s="51" t="s">
        <v>225</v>
      </c>
      <c r="C49" s="182" t="s">
        <v>226</v>
      </c>
      <c r="D49" s="49" t="s">
        <v>224</v>
      </c>
      <c r="E49" s="49" t="s">
        <v>227</v>
      </c>
      <c r="F49" s="53" t="s">
        <v>228</v>
      </c>
      <c r="G49" s="173" t="n">
        <v>3</v>
      </c>
      <c r="H49" s="158" t="n">
        <v>6</v>
      </c>
      <c r="I49" s="96" t="n">
        <f aca="false">IF(H49="",G49,IF(G49&gt;=5,H49,MAX(G49,H49)))</f>
        <v>6</v>
      </c>
      <c r="J49" s="173" t="n">
        <v>7</v>
      </c>
      <c r="K49" s="173"/>
      <c r="L49" s="96" t="n">
        <f aca="false">IF(K49="",J49,IF(J49&gt;=5,K49,MAX(J49,K49)))</f>
        <v>7</v>
      </c>
      <c r="M49" s="173" t="n">
        <v>5</v>
      </c>
      <c r="N49" s="173"/>
      <c r="O49" s="96" t="n">
        <f aca="false">IF(N49="",M49,IF(M49&gt;=5,N49,MAX(M49,N49)))</f>
        <v>5</v>
      </c>
      <c r="P49" s="173" t="n">
        <v>6</v>
      </c>
      <c r="Q49" s="173"/>
      <c r="R49" s="96" t="n">
        <f aca="false">IF(Q49="",P49,IF(P49&gt;=5,Q49,MAX(P49,Q49)))</f>
        <v>6</v>
      </c>
      <c r="S49" s="173" t="n">
        <v>6</v>
      </c>
      <c r="T49" s="173"/>
      <c r="U49" s="96" t="n">
        <f aca="false">IF(T49="",S49,IF(S49&gt;=5,T49,MAX(S49,T49)))</f>
        <v>6</v>
      </c>
      <c r="V49" s="173" t="n">
        <v>6</v>
      </c>
      <c r="W49" s="173"/>
      <c r="X49" s="96" t="n">
        <f aca="false">IF(W49="",V49,IF(V49&gt;=5,W49,MAX(V49,W49)))</f>
        <v>6</v>
      </c>
      <c r="Y49" s="173"/>
      <c r="Z49" s="173"/>
      <c r="AA49" s="96" t="n">
        <f aca="false">IF(Z49="",Y49,IF(Y49&gt;=5,Z49,MAX(Y49,Z49)))</f>
        <v>0</v>
      </c>
      <c r="AB49" s="173" t="n">
        <v>9</v>
      </c>
      <c r="AC49" s="173"/>
      <c r="AD49" s="96" t="n">
        <f aca="false">IF(AC49="",AB49,IF(AB49&gt;=5,AC49,MAX(AB49,AC49)))</f>
        <v>9</v>
      </c>
      <c r="AE49" s="97" t="n">
        <f aca="false">ROUND(SUMPRODUCT(G49:AD49,$G$2:$AD$2)/SUMIF($G49:$AD49,"&lt;&gt;M",$G$2:$AD$2),2)</f>
        <v>5.71</v>
      </c>
      <c r="AF49" s="98" t="str">
        <f aca="false">IF(AE49&gt;=9,"Xuất Sắc",IF(AE49&gt;=8,"Giỏi",IF(AE49&gt;=7,"Khá",IF(AE49&gt;=6,"TB.Khá",IF(AE49&gt;=5,"Trung Bình",IF(AE49&gt;=4,"Yếu","Kém"))))))</f>
        <v>Trung Bình</v>
      </c>
    </row>
    <row r="50" s="1" customFormat="true" ht="25.5" hidden="false" customHeight="true" outlineLevel="0" collapsed="false">
      <c r="A50" s="29" t="n">
        <v>48</v>
      </c>
      <c r="B50" s="51" t="s">
        <v>230</v>
      </c>
      <c r="C50" s="182" t="s">
        <v>231</v>
      </c>
      <c r="D50" s="49" t="s">
        <v>229</v>
      </c>
      <c r="E50" s="49" t="s">
        <v>232</v>
      </c>
      <c r="F50" s="53" t="s">
        <v>54</v>
      </c>
      <c r="G50" s="173" t="n">
        <v>5</v>
      </c>
      <c r="H50" s="173"/>
      <c r="I50" s="96" t="n">
        <f aca="false">IF(H50="",G50,IF(G50&gt;=5,H50,MAX(G50,H50)))</f>
        <v>5</v>
      </c>
      <c r="J50" s="173" t="n">
        <v>6</v>
      </c>
      <c r="K50" s="173"/>
      <c r="L50" s="96" t="n">
        <f aca="false">IF(K50="",J50,IF(J50&gt;=5,K50,MAX(J50,K50)))</f>
        <v>6</v>
      </c>
      <c r="M50" s="173" t="n">
        <v>6</v>
      </c>
      <c r="N50" s="173"/>
      <c r="O50" s="96" t="n">
        <f aca="false">IF(N50="",M50,IF(M50&gt;=5,N50,MAX(M50,N50)))</f>
        <v>6</v>
      </c>
      <c r="P50" s="173" t="n">
        <v>4</v>
      </c>
      <c r="Q50" s="173"/>
      <c r="R50" s="96" t="n">
        <f aca="false">IF(Q50="",P50,IF(P50&gt;=5,Q50,MAX(P50,Q50)))</f>
        <v>4</v>
      </c>
      <c r="S50" s="173" t="n">
        <v>8</v>
      </c>
      <c r="T50" s="173"/>
      <c r="U50" s="96" t="n">
        <f aca="false">IF(T50="",S50,IF(S50&gt;=5,T50,MAX(S50,T50)))</f>
        <v>8</v>
      </c>
      <c r="V50" s="173" t="n">
        <v>6</v>
      </c>
      <c r="W50" s="173"/>
      <c r="X50" s="96" t="n">
        <f aca="false">IF(W50="",V50,IF(V50&gt;=5,W50,MAX(V50,W50)))</f>
        <v>6</v>
      </c>
      <c r="Y50" s="173"/>
      <c r="Z50" s="173"/>
      <c r="AA50" s="96" t="n">
        <f aca="false">IF(Z50="",Y50,IF(Y50&gt;=5,Z50,MAX(Y50,Z50)))</f>
        <v>0</v>
      </c>
      <c r="AB50" s="173" t="n">
        <v>7</v>
      </c>
      <c r="AC50" s="173"/>
      <c r="AD50" s="96" t="n">
        <f aca="false">IF(AC50="",AB50,IF(AB50&gt;=5,AC50,MAX(AB50,AC50)))</f>
        <v>7</v>
      </c>
      <c r="AE50" s="97" t="n">
        <f aca="false">ROUND(SUMPRODUCT(G50:AD50,$G$2:$AD$2)/SUMIF($G50:$AD50,"&lt;&gt;M",$G$2:$AD$2),2)</f>
        <v>5.58</v>
      </c>
      <c r="AF50" s="98" t="str">
        <f aca="false">IF(AE50&gt;=9,"Xuất Sắc",IF(AE50&gt;=8,"Giỏi",IF(AE50&gt;=7,"Khá",IF(AE50&gt;=6,"TB.Khá",IF(AE50&gt;=5,"Trung Bình",IF(AE50&gt;=4,"Yếu","Kém"))))))</f>
        <v>Trung Bình</v>
      </c>
    </row>
    <row r="51" s="1" customFormat="true" ht="25.5" hidden="false" customHeight="true" outlineLevel="0" collapsed="false">
      <c r="A51" s="29" t="n">
        <v>49</v>
      </c>
      <c r="B51" s="51" t="s">
        <v>234</v>
      </c>
      <c r="C51" s="182" t="s">
        <v>235</v>
      </c>
      <c r="D51" s="49" t="s">
        <v>233</v>
      </c>
      <c r="E51" s="49" t="s">
        <v>109</v>
      </c>
      <c r="F51" s="53" t="s">
        <v>36</v>
      </c>
      <c r="G51" s="173" t="n">
        <v>5</v>
      </c>
      <c r="H51" s="173"/>
      <c r="I51" s="96" t="n">
        <f aca="false">IF(H51="",G51,IF(G51&gt;=5,H51,MAX(G51,H51)))</f>
        <v>5</v>
      </c>
      <c r="J51" s="173" t="n">
        <v>7</v>
      </c>
      <c r="K51" s="173"/>
      <c r="L51" s="96" t="n">
        <f aca="false">IF(K51="",J51,IF(J51&gt;=5,K51,MAX(J51,K51)))</f>
        <v>7</v>
      </c>
      <c r="M51" s="173" t="n">
        <v>7</v>
      </c>
      <c r="N51" s="173"/>
      <c r="O51" s="96" t="n">
        <f aca="false">IF(N51="",M51,IF(M51&gt;=5,N51,MAX(M51,N51)))</f>
        <v>7</v>
      </c>
      <c r="P51" s="173" t="n">
        <v>6</v>
      </c>
      <c r="Q51" s="173"/>
      <c r="R51" s="96" t="n">
        <f aca="false">IF(Q51="",P51,IF(P51&gt;=5,Q51,MAX(P51,Q51)))</f>
        <v>6</v>
      </c>
      <c r="S51" s="173" t="n">
        <v>7</v>
      </c>
      <c r="T51" s="173"/>
      <c r="U51" s="96" t="n">
        <f aca="false">IF(T51="",S51,IF(S51&gt;=5,T51,MAX(S51,T51)))</f>
        <v>7</v>
      </c>
      <c r="V51" s="173" t="n">
        <v>6</v>
      </c>
      <c r="W51" s="173"/>
      <c r="X51" s="96" t="n">
        <f aca="false">IF(W51="",V51,IF(V51&gt;=5,W51,MAX(V51,W51)))</f>
        <v>6</v>
      </c>
      <c r="Y51" s="173"/>
      <c r="Z51" s="173"/>
      <c r="AA51" s="96" t="n">
        <f aca="false">IF(Z51="",Y51,IF(Y51&gt;=5,Z51,MAX(Y51,Z51)))</f>
        <v>0</v>
      </c>
      <c r="AB51" s="173" t="n">
        <v>8</v>
      </c>
      <c r="AC51" s="173"/>
      <c r="AD51" s="96" t="n">
        <f aca="false">IF(AC51="",AB51,IF(AB51&gt;=5,AC51,MAX(AB51,AC51)))</f>
        <v>8</v>
      </c>
      <c r="AE51" s="97" t="n">
        <f aca="false">ROUND(SUMPRODUCT(G51:AD51,$G$2:$AD$2)/SUMIF($G51:$AD51,"&lt;&gt;M",$G$2:$AD$2),2)</f>
        <v>6.04</v>
      </c>
      <c r="AF51" s="98" t="str">
        <f aca="false">IF(AE51&gt;=9,"Xuất Sắc",IF(AE51&gt;=8,"Giỏi",IF(AE51&gt;=7,"Khá",IF(AE51&gt;=6,"TB.Khá",IF(AE51&gt;=5,"Trung Bình",IF(AE51&gt;=4,"Yếu","Kém"))))))</f>
        <v>TB.Khá</v>
      </c>
    </row>
    <row r="52" s="1" customFormat="true" ht="25.5" hidden="false" customHeight="true" outlineLevel="0" collapsed="false">
      <c r="A52" s="49" t="n">
        <v>50</v>
      </c>
      <c r="B52" s="51" t="s">
        <v>237</v>
      </c>
      <c r="C52" s="182" t="s">
        <v>238</v>
      </c>
      <c r="D52" s="49" t="s">
        <v>236</v>
      </c>
      <c r="E52" s="49" t="s">
        <v>239</v>
      </c>
      <c r="F52" s="53" t="s">
        <v>41</v>
      </c>
      <c r="G52" s="173" t="n">
        <v>7</v>
      </c>
      <c r="H52" s="173"/>
      <c r="I52" s="96" t="n">
        <f aca="false">IF(H52="",G52,IF(G52&gt;=5,H52,MAX(G52,H52)))</f>
        <v>7</v>
      </c>
      <c r="J52" s="173" t="n">
        <v>7</v>
      </c>
      <c r="K52" s="173"/>
      <c r="L52" s="96" t="n">
        <f aca="false">IF(K52="",J52,IF(J52&gt;=5,K52,MAX(J52,K52)))</f>
        <v>7</v>
      </c>
      <c r="M52" s="173" t="n">
        <v>6</v>
      </c>
      <c r="N52" s="173"/>
      <c r="O52" s="96" t="n">
        <f aca="false">IF(N52="",M52,IF(M52&gt;=5,N52,MAX(M52,N52)))</f>
        <v>6</v>
      </c>
      <c r="P52" s="173" t="n">
        <v>7</v>
      </c>
      <c r="Q52" s="173"/>
      <c r="R52" s="96" t="n">
        <f aca="false">IF(Q52="",P52,IF(P52&gt;=5,Q52,MAX(P52,Q52)))</f>
        <v>7</v>
      </c>
      <c r="S52" s="173" t="n">
        <v>8</v>
      </c>
      <c r="T52" s="173"/>
      <c r="U52" s="96" t="n">
        <f aca="false">IF(T52="",S52,IF(S52&gt;=5,T52,MAX(S52,T52)))</f>
        <v>8</v>
      </c>
      <c r="V52" s="173" t="n">
        <v>9</v>
      </c>
      <c r="W52" s="173"/>
      <c r="X52" s="96" t="n">
        <f aca="false">IF(W52="",V52,IF(V52&gt;=5,W52,MAX(V52,W52)))</f>
        <v>9</v>
      </c>
      <c r="Y52" s="173" t="n">
        <v>10</v>
      </c>
      <c r="Z52" s="173"/>
      <c r="AA52" s="96" t="n">
        <f aca="false">IF(Z52="",Y52,IF(Y52&gt;=5,Z52,MAX(Y52,Z52)))</f>
        <v>10</v>
      </c>
      <c r="AB52" s="173" t="n">
        <v>7</v>
      </c>
      <c r="AC52" s="173"/>
      <c r="AD52" s="96" t="n">
        <f aca="false">IF(AC52="",AB52,IF(AB52&gt;=5,AC52,MAX(AB52,AC52)))</f>
        <v>7</v>
      </c>
      <c r="AE52" s="97" t="n">
        <f aca="false">ROUND(SUMPRODUCT(G52:AD52,$G$2:$AD$2)/SUMIF($G52:$AD52,"&lt;&gt;M",$G$2:$AD$2),2)</f>
        <v>7.46</v>
      </c>
      <c r="AF52" s="98" t="str">
        <f aca="false">IF(AE52&gt;=9,"Xuất Sắc",IF(AE52&gt;=8,"Giỏi",IF(AE52&gt;=7,"Khá",IF(AE52&gt;=6,"TB.Khá",IF(AE52&gt;=5,"Trung Bình",IF(AE52&gt;=4,"Yếu","Kém"))))))</f>
        <v>Khá</v>
      </c>
    </row>
    <row r="53" s="1" customFormat="true" ht="25.5" hidden="false" customHeight="true" outlineLevel="0" collapsed="false">
      <c r="A53" s="49" t="n">
        <v>51</v>
      </c>
      <c r="B53" s="51" t="s">
        <v>241</v>
      </c>
      <c r="C53" s="182" t="s">
        <v>242</v>
      </c>
      <c r="D53" s="49" t="s">
        <v>240</v>
      </c>
      <c r="E53" s="49" t="s">
        <v>243</v>
      </c>
      <c r="F53" s="53" t="s">
        <v>97</v>
      </c>
      <c r="G53" s="173" t="n">
        <v>0</v>
      </c>
      <c r="H53" s="158" t="n">
        <v>5</v>
      </c>
      <c r="I53" s="96" t="n">
        <f aca="false">IF(H53="",G53,IF(G53&gt;=5,H53,MAX(G53,H53)))</f>
        <v>5</v>
      </c>
      <c r="J53" s="173" t="n">
        <v>0</v>
      </c>
      <c r="K53" s="158" t="n">
        <v>5</v>
      </c>
      <c r="L53" s="96" t="n">
        <f aca="false">IF(K53="",J53,IF(J53&gt;=5,K53,MAX(J53,K53)))</f>
        <v>5</v>
      </c>
      <c r="M53" s="173" t="n">
        <v>0</v>
      </c>
      <c r="N53" s="158" t="n">
        <v>6</v>
      </c>
      <c r="O53" s="96" t="n">
        <f aca="false">IF(N53="",M53,IF(M53&gt;=5,N53,MAX(M53,N53)))</f>
        <v>6</v>
      </c>
      <c r="P53" s="173" t="n">
        <v>0</v>
      </c>
      <c r="Q53" s="158" t="n">
        <v>3</v>
      </c>
      <c r="R53" s="96" t="n">
        <f aca="false">IF(Q53="",P53,IF(P53&gt;=5,Q53,MAX(P53,Q53)))</f>
        <v>3</v>
      </c>
      <c r="S53" s="173" t="n">
        <v>0</v>
      </c>
      <c r="T53" s="173"/>
      <c r="U53" s="96" t="n">
        <f aca="false">IF(T53="",S53,IF(S53&gt;=5,T53,MAX(S53,T53)))</f>
        <v>0</v>
      </c>
      <c r="V53" s="173" t="n">
        <v>2</v>
      </c>
      <c r="W53" s="158" t="n">
        <v>7</v>
      </c>
      <c r="X53" s="96" t="n">
        <f aca="false">IF(W53="",V53,IF(V53&gt;=5,W53,MAX(V53,W53)))</f>
        <v>7</v>
      </c>
      <c r="Y53" s="173"/>
      <c r="Z53" s="173"/>
      <c r="AA53" s="96" t="n">
        <f aca="false">IF(Z53="",Y53,IF(Y53&gt;=5,Z53,MAX(Y53,Z53)))</f>
        <v>0</v>
      </c>
      <c r="AB53" s="173" t="n">
        <v>8</v>
      </c>
      <c r="AC53" s="173"/>
      <c r="AD53" s="96" t="n">
        <f aca="false">IF(AC53="",AB53,IF(AB53&gt;=5,AC53,MAX(AB53,AC53)))</f>
        <v>8</v>
      </c>
      <c r="AE53" s="97" t="n">
        <f aca="false">ROUND(SUMPRODUCT(G53:AD53,$G$2:$AD$2)/SUMIF($G53:$AD53,"&lt;&gt;M",$G$2:$AD$2),2)</f>
        <v>4.13</v>
      </c>
      <c r="AF53" s="98" t="str">
        <f aca="false">IF(AE53&gt;=9,"Xuất Sắc",IF(AE53&gt;=8,"Giỏi",IF(AE53&gt;=7,"Khá",IF(AE53&gt;=6,"TB.Khá",IF(AE53&gt;=5,"Trung Bình",IF(AE53&gt;=4,"Yếu","Kém"))))))</f>
        <v>Yếu</v>
      </c>
    </row>
    <row r="54" s="1" customFormat="true" ht="25.5" hidden="false" customHeight="true" outlineLevel="0" collapsed="false">
      <c r="A54" s="29" t="n">
        <v>52</v>
      </c>
      <c r="B54" s="51" t="s">
        <v>237</v>
      </c>
      <c r="C54" s="182" t="s">
        <v>245</v>
      </c>
      <c r="D54" s="49" t="s">
        <v>244</v>
      </c>
      <c r="E54" s="49" t="s">
        <v>246</v>
      </c>
      <c r="F54" s="53" t="s">
        <v>247</v>
      </c>
      <c r="G54" s="173" t="n">
        <v>7</v>
      </c>
      <c r="H54" s="173"/>
      <c r="I54" s="96" t="n">
        <f aca="false">IF(H54="",G54,IF(G54&gt;=5,H54,MAX(G54,H54)))</f>
        <v>7</v>
      </c>
      <c r="J54" s="173" t="n">
        <v>7</v>
      </c>
      <c r="K54" s="173"/>
      <c r="L54" s="96" t="n">
        <f aca="false">IF(K54="",J54,IF(J54&gt;=5,K54,MAX(J54,K54)))</f>
        <v>7</v>
      </c>
      <c r="M54" s="173" t="n">
        <v>7</v>
      </c>
      <c r="N54" s="173"/>
      <c r="O54" s="96" t="n">
        <f aca="false">IF(N54="",M54,IF(M54&gt;=5,N54,MAX(M54,N54)))</f>
        <v>7</v>
      </c>
      <c r="P54" s="173" t="n">
        <v>7</v>
      </c>
      <c r="Q54" s="173"/>
      <c r="R54" s="96" t="n">
        <f aca="false">IF(Q54="",P54,IF(P54&gt;=5,Q54,MAX(P54,Q54)))</f>
        <v>7</v>
      </c>
      <c r="S54" s="173" t="n">
        <v>8</v>
      </c>
      <c r="T54" s="173"/>
      <c r="U54" s="96" t="n">
        <f aca="false">IF(T54="",S54,IF(S54&gt;=5,T54,MAX(S54,T54)))</f>
        <v>8</v>
      </c>
      <c r="V54" s="173" t="n">
        <v>8</v>
      </c>
      <c r="W54" s="173"/>
      <c r="X54" s="96" t="n">
        <f aca="false">IF(W54="",V54,IF(V54&gt;=5,W54,MAX(V54,W54)))</f>
        <v>8</v>
      </c>
      <c r="Y54" s="173" t="n">
        <v>8</v>
      </c>
      <c r="Z54" s="173"/>
      <c r="AA54" s="96" t="n">
        <f aca="false">IF(Z54="",Y54,IF(Y54&gt;=5,Z54,MAX(Y54,Z54)))</f>
        <v>8</v>
      </c>
      <c r="AB54" s="173" t="n">
        <v>4</v>
      </c>
      <c r="AC54" s="173"/>
      <c r="AD54" s="96" t="n">
        <f aca="false">IF(AC54="",AB54,IF(AB54&gt;=5,AC54,MAX(AB54,AC54)))</f>
        <v>4</v>
      </c>
      <c r="AE54" s="97" t="n">
        <f aca="false">ROUND(SUMPRODUCT(G54:AD54,$G$2:$AD$2)/SUMIF($G54:$AD54,"&lt;&gt;M",$G$2:$AD$2),2)</f>
        <v>7.38</v>
      </c>
      <c r="AF54" s="98" t="str">
        <f aca="false">IF(AE54&gt;=9,"Xuất Sắc",IF(AE54&gt;=8,"Giỏi",IF(AE54&gt;=7,"Khá",IF(AE54&gt;=6,"TB.Khá",IF(AE54&gt;=5,"Trung Bình",IF(AE54&gt;=4,"Yếu","Kém"))))))</f>
        <v>Khá</v>
      </c>
    </row>
    <row r="55" s="1" customFormat="true" ht="25.5" hidden="false" customHeight="true" outlineLevel="0" collapsed="false">
      <c r="A55" s="29" t="n">
        <v>53</v>
      </c>
      <c r="B55" s="51" t="s">
        <v>249</v>
      </c>
      <c r="C55" s="182" t="s">
        <v>250</v>
      </c>
      <c r="D55" s="49" t="s">
        <v>248</v>
      </c>
      <c r="E55" s="49" t="s">
        <v>251</v>
      </c>
      <c r="F55" s="53" t="s">
        <v>140</v>
      </c>
      <c r="G55" s="173" t="n">
        <v>6</v>
      </c>
      <c r="H55" s="173"/>
      <c r="I55" s="96" t="n">
        <f aca="false">IF(H55="",G55,IF(G55&gt;=5,H55,MAX(G55,H55)))</f>
        <v>6</v>
      </c>
      <c r="J55" s="173" t="n">
        <v>6</v>
      </c>
      <c r="K55" s="173"/>
      <c r="L55" s="96" t="n">
        <f aca="false">IF(K55="",J55,IF(J55&gt;=5,K55,MAX(J55,K55)))</f>
        <v>6</v>
      </c>
      <c r="M55" s="173" t="n">
        <v>7</v>
      </c>
      <c r="N55" s="173"/>
      <c r="O55" s="96" t="n">
        <f aca="false">IF(N55="",M55,IF(M55&gt;=5,N55,MAX(M55,N55)))</f>
        <v>7</v>
      </c>
      <c r="P55" s="173" t="n">
        <v>8</v>
      </c>
      <c r="Q55" s="173"/>
      <c r="R55" s="96" t="n">
        <f aca="false">IF(Q55="",P55,IF(P55&gt;=5,Q55,MAX(P55,Q55)))</f>
        <v>8</v>
      </c>
      <c r="S55" s="173" t="n">
        <v>10</v>
      </c>
      <c r="T55" s="173"/>
      <c r="U55" s="96" t="n">
        <f aca="false">IF(T55="",S55,IF(S55&gt;=5,T55,MAX(S55,T55)))</f>
        <v>10</v>
      </c>
      <c r="V55" s="173" t="n">
        <v>8</v>
      </c>
      <c r="W55" s="173"/>
      <c r="X55" s="96" t="n">
        <f aca="false">IF(W55="",V55,IF(V55&gt;=5,W55,MAX(V55,W55)))</f>
        <v>8</v>
      </c>
      <c r="Y55" s="173" t="n">
        <v>2</v>
      </c>
      <c r="Z55" s="173"/>
      <c r="AA55" s="96" t="n">
        <f aca="false">IF(Z55="",Y55,IF(Y55&gt;=5,Z55,MAX(Y55,Z55)))</f>
        <v>2</v>
      </c>
      <c r="AB55" s="173" t="n">
        <v>6</v>
      </c>
      <c r="AC55" s="173"/>
      <c r="AD55" s="96" t="n">
        <f aca="false">IF(AC55="",AB55,IF(AB55&gt;=5,AC55,MAX(AB55,AC55)))</f>
        <v>6</v>
      </c>
      <c r="AE55" s="97" t="n">
        <f aca="false">ROUND(SUMPRODUCT(G55:AD55,$G$2:$AD$2)/SUMIF($G55:$AD55,"&lt;&gt;M",$G$2:$AD$2),2)</f>
        <v>7.33</v>
      </c>
      <c r="AF55" s="98" t="str">
        <f aca="false">IF(AE55&gt;=9,"Xuất Sắc",IF(AE55&gt;=8,"Giỏi",IF(AE55&gt;=7,"Khá",IF(AE55&gt;=6,"TB.Khá",IF(AE55&gt;=5,"Trung Bình",IF(AE55&gt;=4,"Yếu","Kém"))))))</f>
        <v>Khá</v>
      </c>
    </row>
    <row r="56" s="1" customFormat="true" ht="25.5" hidden="false" customHeight="true" outlineLevel="0" collapsed="false">
      <c r="A56" s="49" t="n">
        <v>54</v>
      </c>
      <c r="B56" s="51" t="s">
        <v>253</v>
      </c>
      <c r="C56" s="182" t="s">
        <v>254</v>
      </c>
      <c r="D56" s="49" t="s">
        <v>252</v>
      </c>
      <c r="E56" s="49" t="s">
        <v>255</v>
      </c>
      <c r="F56" s="53" t="s">
        <v>120</v>
      </c>
      <c r="G56" s="173" t="n">
        <v>6</v>
      </c>
      <c r="H56" s="173"/>
      <c r="I56" s="96" t="n">
        <f aca="false">IF(H56="",G56,IF(G56&gt;=5,H56,MAX(G56,H56)))</f>
        <v>6</v>
      </c>
      <c r="J56" s="173" t="n">
        <v>7</v>
      </c>
      <c r="K56" s="173"/>
      <c r="L56" s="96" t="n">
        <f aca="false">IF(K56="",J56,IF(J56&gt;=5,K56,MAX(J56,K56)))</f>
        <v>7</v>
      </c>
      <c r="M56" s="173" t="n">
        <v>8</v>
      </c>
      <c r="N56" s="173"/>
      <c r="O56" s="96" t="n">
        <f aca="false">IF(N56="",M56,IF(M56&gt;=5,N56,MAX(M56,N56)))</f>
        <v>8</v>
      </c>
      <c r="P56" s="173" t="n">
        <v>6</v>
      </c>
      <c r="Q56" s="173"/>
      <c r="R56" s="96" t="n">
        <f aca="false">IF(Q56="",P56,IF(P56&gt;=5,Q56,MAX(P56,Q56)))</f>
        <v>6</v>
      </c>
      <c r="S56" s="173" t="n">
        <v>7</v>
      </c>
      <c r="T56" s="173"/>
      <c r="U56" s="96" t="n">
        <f aca="false">IF(T56="",S56,IF(S56&gt;=5,T56,MAX(S56,T56)))</f>
        <v>7</v>
      </c>
      <c r="V56" s="173" t="n">
        <v>8</v>
      </c>
      <c r="W56" s="173"/>
      <c r="X56" s="96" t="n">
        <f aca="false">IF(W56="",V56,IF(V56&gt;=5,W56,MAX(V56,W56)))</f>
        <v>8</v>
      </c>
      <c r="Y56" s="173"/>
      <c r="Z56" s="173"/>
      <c r="AA56" s="96" t="n">
        <f aca="false">IF(Z56="",Y56,IF(Y56&gt;=5,Z56,MAX(Y56,Z56)))</f>
        <v>0</v>
      </c>
      <c r="AB56" s="173" t="n">
        <v>6</v>
      </c>
      <c r="AC56" s="173"/>
      <c r="AD56" s="96" t="n">
        <f aca="false">IF(AC56="",AB56,IF(AB56&gt;=5,AC56,MAX(AB56,AC56)))</f>
        <v>6</v>
      </c>
      <c r="AE56" s="97" t="n">
        <f aca="false">ROUND(SUMPRODUCT(G56:AD56,$G$2:$AD$2)/SUMIF($G56:$AD56,"&lt;&gt;M",$G$2:$AD$2),2)</f>
        <v>6.71</v>
      </c>
      <c r="AF56" s="98" t="str">
        <f aca="false">IF(AE56&gt;=9,"Xuất Sắc",IF(AE56&gt;=8,"Giỏi",IF(AE56&gt;=7,"Khá",IF(AE56&gt;=6,"TB.Khá",IF(AE56&gt;=5,"Trung Bình",IF(AE56&gt;=4,"Yếu","Kém"))))))</f>
        <v>TB.Khá</v>
      </c>
    </row>
    <row r="57" s="1" customFormat="true" ht="25.5" hidden="false" customHeight="true" outlineLevel="0" collapsed="false">
      <c r="A57" s="49" t="n">
        <v>55</v>
      </c>
      <c r="B57" s="51" t="s">
        <v>257</v>
      </c>
      <c r="C57" s="182" t="s">
        <v>254</v>
      </c>
      <c r="D57" s="49" t="s">
        <v>256</v>
      </c>
      <c r="E57" s="49" t="s">
        <v>258</v>
      </c>
      <c r="F57" s="53" t="s">
        <v>259</v>
      </c>
      <c r="G57" s="173" t="n">
        <v>7</v>
      </c>
      <c r="H57" s="173"/>
      <c r="I57" s="96" t="n">
        <f aca="false">IF(H57="",G57,IF(G57&gt;=5,H57,MAX(G57,H57)))</f>
        <v>7</v>
      </c>
      <c r="J57" s="173" t="n">
        <v>7</v>
      </c>
      <c r="K57" s="173"/>
      <c r="L57" s="96" t="n">
        <f aca="false">IF(K57="",J57,IF(J57&gt;=5,K57,MAX(J57,K57)))</f>
        <v>7</v>
      </c>
      <c r="M57" s="173" t="n">
        <v>9</v>
      </c>
      <c r="N57" s="173"/>
      <c r="O57" s="96" t="n">
        <f aca="false">IF(N57="",M57,IF(M57&gt;=5,N57,MAX(M57,N57)))</f>
        <v>9</v>
      </c>
      <c r="P57" s="173" t="n">
        <v>7</v>
      </c>
      <c r="Q57" s="173"/>
      <c r="R57" s="96" t="n">
        <f aca="false">IF(Q57="",P57,IF(P57&gt;=5,Q57,MAX(P57,Q57)))</f>
        <v>7</v>
      </c>
      <c r="S57" s="173" t="n">
        <v>8</v>
      </c>
      <c r="T57" s="173"/>
      <c r="U57" s="96" t="n">
        <f aca="false">IF(T57="",S57,IF(S57&gt;=5,T57,MAX(S57,T57)))</f>
        <v>8</v>
      </c>
      <c r="V57" s="173" t="n">
        <v>8</v>
      </c>
      <c r="W57" s="173"/>
      <c r="X57" s="96" t="n">
        <f aca="false">IF(W57="",V57,IF(V57&gt;=5,W57,MAX(V57,W57)))</f>
        <v>8</v>
      </c>
      <c r="Y57" s="173"/>
      <c r="Z57" s="173"/>
      <c r="AA57" s="96" t="n">
        <f aca="false">IF(Z57="",Y57,IF(Y57&gt;=5,Z57,MAX(Y57,Z57)))</f>
        <v>0</v>
      </c>
      <c r="AB57" s="173" t="n">
        <v>6</v>
      </c>
      <c r="AC57" s="173"/>
      <c r="AD57" s="96" t="n">
        <f aca="false">IF(AC57="",AB57,IF(AB57&gt;=5,AC57,MAX(AB57,AC57)))</f>
        <v>6</v>
      </c>
      <c r="AE57" s="97" t="n">
        <f aca="false">ROUND(SUMPRODUCT(G57:AD57,$G$2:$AD$2)/SUMIF($G57:$AD57,"&lt;&gt;M",$G$2:$AD$2),2)</f>
        <v>7.38</v>
      </c>
      <c r="AF57" s="98" t="str">
        <f aca="false">IF(AE57&gt;=9,"Xuất Sắc",IF(AE57&gt;=8,"Giỏi",IF(AE57&gt;=7,"Khá",IF(AE57&gt;=6,"TB.Khá",IF(AE57&gt;=5,"Trung Bình",IF(AE57&gt;=4,"Yếu","Kém"))))))</f>
        <v>Khá</v>
      </c>
    </row>
    <row r="58" s="1" customFormat="true" ht="25.5" hidden="false" customHeight="true" outlineLevel="0" collapsed="false">
      <c r="A58" s="29" t="n">
        <v>56</v>
      </c>
      <c r="B58" s="51" t="s">
        <v>95</v>
      </c>
      <c r="C58" s="182" t="s">
        <v>261</v>
      </c>
      <c r="D58" s="49" t="s">
        <v>260</v>
      </c>
      <c r="E58" s="49" t="s">
        <v>262</v>
      </c>
      <c r="F58" s="53" t="s">
        <v>113</v>
      </c>
      <c r="G58" s="173" t="n">
        <v>7</v>
      </c>
      <c r="H58" s="173"/>
      <c r="I58" s="96" t="n">
        <f aca="false">IF(H58="",G58,IF(G58&gt;=5,H58,MAX(G58,H58)))</f>
        <v>7</v>
      </c>
      <c r="J58" s="173" t="n">
        <v>7</v>
      </c>
      <c r="K58" s="173"/>
      <c r="L58" s="96" t="n">
        <f aca="false">IF(K58="",J58,IF(J58&gt;=5,K58,MAX(J58,K58)))</f>
        <v>7</v>
      </c>
      <c r="M58" s="173" t="n">
        <v>7</v>
      </c>
      <c r="N58" s="173"/>
      <c r="O58" s="96" t="n">
        <f aca="false">IF(N58="",M58,IF(M58&gt;=5,N58,MAX(M58,N58)))</f>
        <v>7</v>
      </c>
      <c r="P58" s="173" t="n">
        <v>8</v>
      </c>
      <c r="Q58" s="173"/>
      <c r="R58" s="96" t="n">
        <f aca="false">IF(Q58="",P58,IF(P58&gt;=5,Q58,MAX(P58,Q58)))</f>
        <v>8</v>
      </c>
      <c r="S58" s="173" t="n">
        <v>8</v>
      </c>
      <c r="T58" s="173"/>
      <c r="U58" s="96" t="n">
        <f aca="false">IF(T58="",S58,IF(S58&gt;=5,T58,MAX(S58,T58)))</f>
        <v>8</v>
      </c>
      <c r="V58" s="173" t="n">
        <v>9</v>
      </c>
      <c r="W58" s="173"/>
      <c r="X58" s="96" t="n">
        <f aca="false">IF(W58="",V58,IF(V58&gt;=5,W58,MAX(V58,W58)))</f>
        <v>9</v>
      </c>
      <c r="Y58" s="173"/>
      <c r="Z58" s="173"/>
      <c r="AA58" s="96" t="n">
        <f aca="false">IF(Z58="",Y58,IF(Y58&gt;=5,Z58,MAX(Y58,Z58)))</f>
        <v>0</v>
      </c>
      <c r="AB58" s="173" t="n">
        <v>8</v>
      </c>
      <c r="AC58" s="173"/>
      <c r="AD58" s="96" t="n">
        <f aca="false">IF(AC58="",AB58,IF(AB58&gt;=5,AC58,MAX(AB58,AC58)))</f>
        <v>8</v>
      </c>
      <c r="AE58" s="97" t="n">
        <f aca="false">ROUND(SUMPRODUCT(G58:AD58,$G$2:$AD$2)/SUMIF($G58:$AD58,"&lt;&gt;M",$G$2:$AD$2),2)</f>
        <v>7.38</v>
      </c>
      <c r="AF58" s="98" t="str">
        <f aca="false">IF(AE58&gt;=9,"Xuất Sắc",IF(AE58&gt;=8,"Giỏi",IF(AE58&gt;=7,"Khá",IF(AE58&gt;=6,"TB.Khá",IF(AE58&gt;=5,"Trung Bình",IF(AE58&gt;=4,"Yếu","Kém"))))))</f>
        <v>Khá</v>
      </c>
    </row>
    <row r="59" s="1" customFormat="true" ht="25.5" hidden="false" customHeight="true" outlineLevel="0" collapsed="false">
      <c r="A59" s="29" t="n">
        <v>57</v>
      </c>
      <c r="B59" s="51" t="s">
        <v>269</v>
      </c>
      <c r="C59" s="182" t="s">
        <v>270</v>
      </c>
      <c r="D59" s="49" t="s">
        <v>268</v>
      </c>
      <c r="E59" s="49" t="s">
        <v>221</v>
      </c>
      <c r="F59" s="53" t="s">
        <v>77</v>
      </c>
      <c r="G59" s="173" t="n">
        <v>6</v>
      </c>
      <c r="H59" s="173"/>
      <c r="I59" s="96" t="n">
        <f aca="false">IF(H59="",G59,IF(G59&gt;=5,H59,MAX(G59,H59)))</f>
        <v>6</v>
      </c>
      <c r="J59" s="173" t="n">
        <v>6</v>
      </c>
      <c r="K59" s="173"/>
      <c r="L59" s="96" t="n">
        <f aca="false">IF(K59="",J59,IF(J59&gt;=5,K59,MAX(J59,K59)))</f>
        <v>6</v>
      </c>
      <c r="M59" s="173" t="n">
        <v>7</v>
      </c>
      <c r="N59" s="173"/>
      <c r="O59" s="96" t="n">
        <f aca="false">IF(N59="",M59,IF(M59&gt;=5,N59,MAX(M59,N59)))</f>
        <v>7</v>
      </c>
      <c r="P59" s="173" t="n">
        <v>8</v>
      </c>
      <c r="Q59" s="173"/>
      <c r="R59" s="96" t="n">
        <f aca="false">IF(Q59="",P59,IF(P59&gt;=5,Q59,MAX(P59,Q59)))</f>
        <v>8</v>
      </c>
      <c r="S59" s="173" t="n">
        <v>7</v>
      </c>
      <c r="T59" s="173"/>
      <c r="U59" s="96" t="n">
        <f aca="false">IF(T59="",S59,IF(S59&gt;=5,T59,MAX(S59,T59)))</f>
        <v>7</v>
      </c>
      <c r="V59" s="173" t="n">
        <v>8</v>
      </c>
      <c r="W59" s="173"/>
      <c r="X59" s="96" t="n">
        <f aca="false">IF(W59="",V59,IF(V59&gt;=5,W59,MAX(V59,W59)))</f>
        <v>8</v>
      </c>
      <c r="Y59" s="173"/>
      <c r="Z59" s="173"/>
      <c r="AA59" s="96" t="n">
        <f aca="false">IF(Z59="",Y59,IF(Y59&gt;=5,Z59,MAX(Y59,Z59)))</f>
        <v>0</v>
      </c>
      <c r="AB59" s="173" t="n">
        <v>9</v>
      </c>
      <c r="AC59" s="173"/>
      <c r="AD59" s="96" t="n">
        <f aca="false">IF(AC59="",AB59,IF(AB59&gt;=5,AC59,MAX(AB59,AC59)))</f>
        <v>9</v>
      </c>
      <c r="AE59" s="97" t="n">
        <f aca="false">ROUND(SUMPRODUCT(G59:AD59,$G$2:$AD$2)/SUMIF($G59:$AD59,"&lt;&gt;M",$G$2:$AD$2),2)</f>
        <v>6.75</v>
      </c>
      <c r="AF59" s="98" t="str">
        <f aca="false">IF(AE59&gt;=9,"Xuất Sắc",IF(AE59&gt;=8,"Giỏi",IF(AE59&gt;=7,"Khá",IF(AE59&gt;=6,"TB.Khá",IF(AE59&gt;=5,"Trung Bình",IF(AE59&gt;=4,"Yếu","Kém"))))))</f>
        <v>TB.Khá</v>
      </c>
    </row>
    <row r="60" s="1" customFormat="true" ht="25.5" hidden="false" customHeight="true" outlineLevel="0" collapsed="false">
      <c r="A60" s="49" t="n">
        <v>58</v>
      </c>
      <c r="B60" s="51" t="s">
        <v>272</v>
      </c>
      <c r="C60" s="182" t="s">
        <v>273</v>
      </c>
      <c r="D60" s="49" t="s">
        <v>271</v>
      </c>
      <c r="E60" s="49" t="s">
        <v>135</v>
      </c>
      <c r="F60" s="53" t="s">
        <v>36</v>
      </c>
      <c r="G60" s="173" t="n">
        <v>6</v>
      </c>
      <c r="H60" s="173"/>
      <c r="I60" s="96" t="n">
        <f aca="false">IF(H60="",G60,IF(G60&gt;=5,H60,MAX(G60,H60)))</f>
        <v>6</v>
      </c>
      <c r="J60" s="173" t="n">
        <v>8</v>
      </c>
      <c r="K60" s="173"/>
      <c r="L60" s="96" t="n">
        <f aca="false">IF(K60="",J60,IF(J60&gt;=5,K60,MAX(J60,K60)))</f>
        <v>8</v>
      </c>
      <c r="M60" s="173" t="n">
        <v>8</v>
      </c>
      <c r="N60" s="173"/>
      <c r="O60" s="96" t="n">
        <f aca="false">IF(N60="",M60,IF(M60&gt;=5,N60,MAX(M60,N60)))</f>
        <v>8</v>
      </c>
      <c r="P60" s="173" t="n">
        <v>7</v>
      </c>
      <c r="Q60" s="173"/>
      <c r="R60" s="96" t="n">
        <f aca="false">IF(Q60="",P60,IF(P60&gt;=5,Q60,MAX(P60,Q60)))</f>
        <v>7</v>
      </c>
      <c r="S60" s="173" t="n">
        <v>6</v>
      </c>
      <c r="T60" s="173"/>
      <c r="U60" s="96" t="n">
        <f aca="false">IF(T60="",S60,IF(S60&gt;=5,T60,MAX(S60,T60)))</f>
        <v>6</v>
      </c>
      <c r="V60" s="173" t="n">
        <v>9</v>
      </c>
      <c r="W60" s="173"/>
      <c r="X60" s="96" t="n">
        <f aca="false">IF(W60="",V60,IF(V60&gt;=5,W60,MAX(V60,W60)))</f>
        <v>9</v>
      </c>
      <c r="Y60" s="173"/>
      <c r="Z60" s="173"/>
      <c r="AA60" s="96" t="n">
        <f aca="false">IF(Z60="",Y60,IF(Y60&gt;=5,Z60,MAX(Y60,Z60)))</f>
        <v>0</v>
      </c>
      <c r="AB60" s="173" t="n">
        <v>6</v>
      </c>
      <c r="AC60" s="173"/>
      <c r="AD60" s="96" t="n">
        <f aca="false">IF(AC60="",AB60,IF(AB60&gt;=5,AC60,MAX(AB60,AC60)))</f>
        <v>6</v>
      </c>
      <c r="AE60" s="97" t="n">
        <f aca="false">ROUND(SUMPRODUCT(G60:AD60,$G$2:$AD$2)/SUMIF($G60:$AD60,"&lt;&gt;M",$G$2:$AD$2),2)</f>
        <v>7</v>
      </c>
      <c r="AF60" s="98" t="str">
        <f aca="false">IF(AE60&gt;=9,"Xuất Sắc",IF(AE60&gt;=8,"Giỏi",IF(AE60&gt;=7,"Khá",IF(AE60&gt;=6,"TB.Khá",IF(AE60&gt;=5,"Trung Bình",IF(AE60&gt;=4,"Yếu","Kém"))))))</f>
        <v>Khá</v>
      </c>
    </row>
    <row r="61" s="1" customFormat="true" ht="25.5" hidden="false" customHeight="true" outlineLevel="0" collapsed="false">
      <c r="A61" s="49" t="n">
        <v>59</v>
      </c>
      <c r="B61" s="51" t="s">
        <v>60</v>
      </c>
      <c r="C61" s="182" t="s">
        <v>275</v>
      </c>
      <c r="D61" s="49" t="s">
        <v>274</v>
      </c>
      <c r="E61" s="49" t="s">
        <v>276</v>
      </c>
      <c r="F61" s="53" t="s">
        <v>140</v>
      </c>
      <c r="G61" s="173" t="n">
        <v>6</v>
      </c>
      <c r="H61" s="173"/>
      <c r="I61" s="96" t="n">
        <f aca="false">IF(H61="",G61,IF(G61&gt;=5,H61,MAX(G61,H61)))</f>
        <v>6</v>
      </c>
      <c r="J61" s="173" t="n">
        <v>7</v>
      </c>
      <c r="K61" s="173"/>
      <c r="L61" s="96" t="n">
        <f aca="false">IF(K61="",J61,IF(J61&gt;=5,K61,MAX(J61,K61)))</f>
        <v>7</v>
      </c>
      <c r="M61" s="173" t="n">
        <v>8</v>
      </c>
      <c r="N61" s="173"/>
      <c r="O61" s="96" t="n">
        <f aca="false">IF(N61="",M61,IF(M61&gt;=5,N61,MAX(M61,N61)))</f>
        <v>8</v>
      </c>
      <c r="P61" s="173" t="n">
        <v>6</v>
      </c>
      <c r="Q61" s="173"/>
      <c r="R61" s="96" t="n">
        <f aca="false">IF(Q61="",P61,IF(P61&gt;=5,Q61,MAX(P61,Q61)))</f>
        <v>6</v>
      </c>
      <c r="S61" s="173" t="n">
        <v>8</v>
      </c>
      <c r="T61" s="173"/>
      <c r="U61" s="96" t="n">
        <f aca="false">IF(T61="",S61,IF(S61&gt;=5,T61,MAX(S61,T61)))</f>
        <v>8</v>
      </c>
      <c r="V61" s="173" t="n">
        <v>8</v>
      </c>
      <c r="W61" s="173"/>
      <c r="X61" s="96" t="n">
        <f aca="false">IF(W61="",V61,IF(V61&gt;=5,W61,MAX(V61,W61)))</f>
        <v>8</v>
      </c>
      <c r="Y61" s="173" t="n">
        <v>9</v>
      </c>
      <c r="Z61" s="173"/>
      <c r="AA61" s="96" t="n">
        <f aca="false">IF(Z61="",Y61,IF(Y61&gt;=5,Z61,MAX(Y61,Z61)))</f>
        <v>9</v>
      </c>
      <c r="AB61" s="173" t="n">
        <v>6</v>
      </c>
      <c r="AC61" s="173"/>
      <c r="AD61" s="96" t="n">
        <f aca="false">IF(AC61="",AB61,IF(AB61&gt;=5,AC61,MAX(AB61,AC61)))</f>
        <v>6</v>
      </c>
      <c r="AE61" s="97" t="n">
        <f aca="false">ROUND(SUMPRODUCT(G61:AD61,$G$2:$AD$2)/SUMIF($G61:$AD61,"&lt;&gt;M",$G$2:$AD$2),2)</f>
        <v>7.25</v>
      </c>
      <c r="AF61" s="98" t="str">
        <f aca="false">IF(AE61&gt;=9,"Xuất Sắc",IF(AE61&gt;=8,"Giỏi",IF(AE61&gt;=7,"Khá",IF(AE61&gt;=6,"TB.Khá",IF(AE61&gt;=5,"Trung Bình",IF(AE61&gt;=4,"Yếu","Kém"))))))</f>
        <v>Khá</v>
      </c>
    </row>
    <row r="62" s="1" customFormat="true" ht="25.5" hidden="false" customHeight="true" outlineLevel="0" collapsed="false">
      <c r="A62" s="29" t="n">
        <v>60</v>
      </c>
      <c r="B62" s="51" t="s">
        <v>278</v>
      </c>
      <c r="C62" s="182" t="s">
        <v>275</v>
      </c>
      <c r="D62" s="49" t="s">
        <v>277</v>
      </c>
      <c r="E62" s="49" t="s">
        <v>279</v>
      </c>
      <c r="F62" s="53" t="s">
        <v>140</v>
      </c>
      <c r="G62" s="173" t="n">
        <v>7</v>
      </c>
      <c r="H62" s="173"/>
      <c r="I62" s="96" t="n">
        <f aca="false">IF(H62="",G62,IF(G62&gt;=5,H62,MAX(G62,H62)))</f>
        <v>7</v>
      </c>
      <c r="J62" s="173" t="n">
        <v>6</v>
      </c>
      <c r="K62" s="173"/>
      <c r="L62" s="96" t="n">
        <f aca="false">IF(K62="",J62,IF(J62&gt;=5,K62,MAX(J62,K62)))</f>
        <v>6</v>
      </c>
      <c r="M62" s="173" t="n">
        <v>7</v>
      </c>
      <c r="N62" s="173"/>
      <c r="O62" s="96" t="n">
        <f aca="false">IF(N62="",M62,IF(M62&gt;=5,N62,MAX(M62,N62)))</f>
        <v>7</v>
      </c>
      <c r="P62" s="173" t="n">
        <v>5</v>
      </c>
      <c r="Q62" s="173"/>
      <c r="R62" s="96" t="n">
        <f aca="false">IF(Q62="",P62,IF(P62&gt;=5,Q62,MAX(P62,Q62)))</f>
        <v>5</v>
      </c>
      <c r="S62" s="173" t="n">
        <v>8</v>
      </c>
      <c r="T62" s="173"/>
      <c r="U62" s="96" t="n">
        <f aca="false">IF(T62="",S62,IF(S62&gt;=5,T62,MAX(S62,T62)))</f>
        <v>8</v>
      </c>
      <c r="V62" s="173" t="n">
        <v>7</v>
      </c>
      <c r="W62" s="173"/>
      <c r="X62" s="96" t="n">
        <f aca="false">IF(W62="",V62,IF(V62&gt;=5,W62,MAX(V62,W62)))</f>
        <v>7</v>
      </c>
      <c r="Y62" s="173" t="n">
        <v>10</v>
      </c>
      <c r="Z62" s="173"/>
      <c r="AA62" s="96" t="n">
        <f aca="false">IF(Z62="",Y62,IF(Y62&gt;=5,Z62,MAX(Y62,Z62)))</f>
        <v>10</v>
      </c>
      <c r="AB62" s="173" t="n">
        <v>5</v>
      </c>
      <c r="AC62" s="173"/>
      <c r="AD62" s="96" t="n">
        <f aca="false">IF(AC62="",AB62,IF(AB62&gt;=5,AC62,MAX(AB62,AC62)))</f>
        <v>5</v>
      </c>
      <c r="AE62" s="97" t="n">
        <f aca="false">ROUND(SUMPRODUCT(G62:AD62,$G$2:$AD$2)/SUMIF($G62:$AD62,"&lt;&gt;M",$G$2:$AD$2),2)</f>
        <v>6.83</v>
      </c>
      <c r="AF62" s="98" t="str">
        <f aca="false">IF(AE62&gt;=9,"Xuất Sắc",IF(AE62&gt;=8,"Giỏi",IF(AE62&gt;=7,"Khá",IF(AE62&gt;=6,"TB.Khá",IF(AE62&gt;=5,"Trung Bình",IF(AE62&gt;=4,"Yếu","Kém"))))))</f>
        <v>TB.Khá</v>
      </c>
    </row>
    <row r="63" s="1" customFormat="true" ht="25.5" hidden="false" customHeight="true" outlineLevel="0" collapsed="false">
      <c r="A63" s="29" t="n">
        <v>61</v>
      </c>
      <c r="B63" s="51" t="s">
        <v>286</v>
      </c>
      <c r="C63" s="182" t="s">
        <v>282</v>
      </c>
      <c r="D63" s="49" t="s">
        <v>285</v>
      </c>
      <c r="E63" s="49" t="s">
        <v>287</v>
      </c>
      <c r="F63" s="53" t="s">
        <v>288</v>
      </c>
      <c r="G63" s="173" t="n">
        <v>6</v>
      </c>
      <c r="H63" s="173"/>
      <c r="I63" s="96" t="n">
        <f aca="false">IF(H63="",G63,IF(G63&gt;=5,H63,MAX(G63,H63)))</f>
        <v>6</v>
      </c>
      <c r="J63" s="173" t="n">
        <v>7</v>
      </c>
      <c r="K63" s="173"/>
      <c r="L63" s="96" t="n">
        <f aca="false">IF(K63="",J63,IF(J63&gt;=5,K63,MAX(J63,K63)))</f>
        <v>7</v>
      </c>
      <c r="M63" s="173" t="n">
        <v>7</v>
      </c>
      <c r="N63" s="173"/>
      <c r="O63" s="96" t="n">
        <f aca="false">IF(N63="",M63,IF(M63&gt;=5,N63,MAX(M63,N63)))</f>
        <v>7</v>
      </c>
      <c r="P63" s="173" t="n">
        <v>9</v>
      </c>
      <c r="Q63" s="173"/>
      <c r="R63" s="96" t="n">
        <f aca="false">IF(Q63="",P63,IF(P63&gt;=5,Q63,MAX(P63,Q63)))</f>
        <v>9</v>
      </c>
      <c r="S63" s="173" t="n">
        <v>7</v>
      </c>
      <c r="T63" s="173"/>
      <c r="U63" s="96" t="n">
        <f aca="false">IF(T63="",S63,IF(S63&gt;=5,T63,MAX(S63,T63)))</f>
        <v>7</v>
      </c>
      <c r="V63" s="173" t="n">
        <v>7</v>
      </c>
      <c r="W63" s="173"/>
      <c r="X63" s="96" t="n">
        <f aca="false">IF(W63="",V63,IF(V63&gt;=5,W63,MAX(V63,W63)))</f>
        <v>7</v>
      </c>
      <c r="Y63" s="173"/>
      <c r="Z63" s="173"/>
      <c r="AA63" s="96" t="n">
        <f aca="false">IF(Z63="",Y63,IF(Y63&gt;=5,Z63,MAX(Y63,Z63)))</f>
        <v>0</v>
      </c>
      <c r="AB63" s="173" t="n">
        <v>6</v>
      </c>
      <c r="AC63" s="173"/>
      <c r="AD63" s="96" t="n">
        <f aca="false">IF(AC63="",AB63,IF(AB63&gt;=5,AC63,MAX(AB63,AC63)))</f>
        <v>6</v>
      </c>
      <c r="AE63" s="97" t="n">
        <f aca="false">ROUND(SUMPRODUCT(G63:AD63,$G$2:$AD$2)/SUMIF($G63:$AD63,"&lt;&gt;M",$G$2:$AD$2),2)</f>
        <v>6.88</v>
      </c>
      <c r="AF63" s="98" t="str">
        <f aca="false">IF(AE63&gt;=9,"Xuất Sắc",IF(AE63&gt;=8,"Giỏi",IF(AE63&gt;=7,"Khá",IF(AE63&gt;=6,"TB.Khá",IF(AE63&gt;=5,"Trung Bình",IF(AE63&gt;=4,"Yếu","Kém"))))))</f>
        <v>TB.Khá</v>
      </c>
    </row>
    <row r="64" s="1" customFormat="true" ht="25.5" hidden="false" customHeight="true" outlineLevel="0" collapsed="false">
      <c r="A64" s="49" t="n">
        <v>62</v>
      </c>
      <c r="B64" s="51" t="s">
        <v>290</v>
      </c>
      <c r="C64" s="182" t="s">
        <v>282</v>
      </c>
      <c r="D64" s="49" t="s">
        <v>289</v>
      </c>
      <c r="E64" s="49" t="s">
        <v>291</v>
      </c>
      <c r="F64" s="53" t="s">
        <v>72</v>
      </c>
      <c r="G64" s="173" t="n">
        <v>6</v>
      </c>
      <c r="H64" s="173"/>
      <c r="I64" s="96" t="n">
        <f aca="false">IF(H64="",G64,IF(G64&gt;=5,H64,MAX(G64,H64)))</f>
        <v>6</v>
      </c>
      <c r="J64" s="173" t="n">
        <v>6</v>
      </c>
      <c r="K64" s="173"/>
      <c r="L64" s="96" t="n">
        <f aca="false">IF(K64="",J64,IF(J64&gt;=5,K64,MAX(J64,K64)))</f>
        <v>6</v>
      </c>
      <c r="M64" s="173" t="n">
        <v>5</v>
      </c>
      <c r="N64" s="173"/>
      <c r="O64" s="96" t="n">
        <f aca="false">IF(N64="",M64,IF(M64&gt;=5,N64,MAX(M64,N64)))</f>
        <v>5</v>
      </c>
      <c r="P64" s="173" t="n">
        <v>5</v>
      </c>
      <c r="Q64" s="173"/>
      <c r="R64" s="96" t="n">
        <f aca="false">IF(Q64="",P64,IF(P64&gt;=5,Q64,MAX(P64,Q64)))</f>
        <v>5</v>
      </c>
      <c r="S64" s="173" t="n">
        <v>7</v>
      </c>
      <c r="T64" s="173"/>
      <c r="U64" s="96" t="n">
        <f aca="false">IF(T64="",S64,IF(S64&gt;=5,T64,MAX(S64,T64)))</f>
        <v>7</v>
      </c>
      <c r="V64" s="173" t="n">
        <v>9</v>
      </c>
      <c r="W64" s="173"/>
      <c r="X64" s="96" t="n">
        <f aca="false">IF(W64="",V64,IF(V64&gt;=5,W64,MAX(V64,W64)))</f>
        <v>9</v>
      </c>
      <c r="Y64" s="173"/>
      <c r="Z64" s="173"/>
      <c r="AA64" s="96" t="n">
        <f aca="false">IF(Z64="",Y64,IF(Y64&gt;=5,Z64,MAX(Y64,Z64)))</f>
        <v>0</v>
      </c>
      <c r="AB64" s="173" t="n">
        <v>6</v>
      </c>
      <c r="AC64" s="173"/>
      <c r="AD64" s="96" t="n">
        <f aca="false">IF(AC64="",AB64,IF(AB64&gt;=5,AC64,MAX(AB64,AC64)))</f>
        <v>6</v>
      </c>
      <c r="AE64" s="97" t="n">
        <f aca="false">ROUND(SUMPRODUCT(G64:AD64,$G$2:$AD$2)/SUMIF($G64:$AD64,"&lt;&gt;M",$G$2:$AD$2),2)</f>
        <v>6.08</v>
      </c>
      <c r="AF64" s="98" t="str">
        <f aca="false">IF(AE64&gt;=9,"Xuất Sắc",IF(AE64&gt;=8,"Giỏi",IF(AE64&gt;=7,"Khá",IF(AE64&gt;=6,"TB.Khá",IF(AE64&gt;=5,"Trung Bình",IF(AE64&gt;=4,"Yếu","Kém"))))))</f>
        <v>TB.Khá</v>
      </c>
    </row>
    <row r="65" s="1" customFormat="true" ht="25.5" hidden="false" customHeight="true" outlineLevel="0" collapsed="false">
      <c r="A65" s="49" t="n">
        <v>63</v>
      </c>
      <c r="B65" s="51" t="s">
        <v>293</v>
      </c>
      <c r="C65" s="182" t="s">
        <v>294</v>
      </c>
      <c r="D65" s="49" t="s">
        <v>292</v>
      </c>
      <c r="E65" s="49" t="s">
        <v>295</v>
      </c>
      <c r="F65" s="53" t="s">
        <v>46</v>
      </c>
      <c r="G65" s="173" t="n">
        <v>7</v>
      </c>
      <c r="H65" s="173"/>
      <c r="I65" s="96" t="n">
        <f aca="false">IF(H65="",G65,IF(G65&gt;=5,H65,MAX(G65,H65)))</f>
        <v>7</v>
      </c>
      <c r="J65" s="173" t="n">
        <v>7</v>
      </c>
      <c r="K65" s="173"/>
      <c r="L65" s="96" t="n">
        <f aca="false">IF(K65="",J65,IF(J65&gt;=5,K65,MAX(J65,K65)))</f>
        <v>7</v>
      </c>
      <c r="M65" s="173" t="n">
        <v>8</v>
      </c>
      <c r="N65" s="173"/>
      <c r="O65" s="96" t="n">
        <f aca="false">IF(N65="",M65,IF(M65&gt;=5,N65,MAX(M65,N65)))</f>
        <v>8</v>
      </c>
      <c r="P65" s="173" t="n">
        <v>7</v>
      </c>
      <c r="Q65" s="173"/>
      <c r="R65" s="96" t="n">
        <f aca="false">IF(Q65="",P65,IF(P65&gt;=5,Q65,MAX(P65,Q65)))</f>
        <v>7</v>
      </c>
      <c r="S65" s="173" t="n">
        <v>7</v>
      </c>
      <c r="T65" s="173"/>
      <c r="U65" s="96" t="n">
        <f aca="false">IF(T65="",S65,IF(S65&gt;=5,T65,MAX(S65,T65)))</f>
        <v>7</v>
      </c>
      <c r="V65" s="173" t="n">
        <v>9</v>
      </c>
      <c r="W65" s="173"/>
      <c r="X65" s="96" t="n">
        <f aca="false">IF(W65="",V65,IF(V65&gt;=5,W65,MAX(V65,W65)))</f>
        <v>9</v>
      </c>
      <c r="Y65" s="173"/>
      <c r="Z65" s="173"/>
      <c r="AA65" s="96" t="n">
        <f aca="false">IF(Z65="",Y65,IF(Y65&gt;=5,Z65,MAX(Y65,Z65)))</f>
        <v>0</v>
      </c>
      <c r="AB65" s="173" t="n">
        <v>5</v>
      </c>
      <c r="AC65" s="173"/>
      <c r="AD65" s="96" t="n">
        <f aca="false">IF(AC65="",AB65,IF(AB65&gt;=5,AC65,MAX(AB65,AC65)))</f>
        <v>5</v>
      </c>
      <c r="AE65" s="97" t="n">
        <f aca="false">ROUND(SUMPRODUCT(G65:AD65,$G$2:$AD$2)/SUMIF($G65:$AD65,"&lt;&gt;M",$G$2:$AD$2),2)</f>
        <v>7.21</v>
      </c>
      <c r="AF65" s="98" t="str">
        <f aca="false">IF(AE65&gt;=9,"Xuất Sắc",IF(AE65&gt;=8,"Giỏi",IF(AE65&gt;=7,"Khá",IF(AE65&gt;=6,"TB.Khá",IF(AE65&gt;=5,"Trung Bình",IF(AE65&gt;=4,"Yếu","Kém"))))))</f>
        <v>Khá</v>
      </c>
    </row>
    <row r="66" s="1" customFormat="true" ht="25.5" hidden="false" customHeight="true" outlineLevel="0" collapsed="false">
      <c r="A66" s="29" t="n">
        <v>64</v>
      </c>
      <c r="B66" s="51" t="s">
        <v>95</v>
      </c>
      <c r="C66" s="182" t="s">
        <v>294</v>
      </c>
      <c r="D66" s="49" t="s">
        <v>296</v>
      </c>
      <c r="E66" s="49" t="s">
        <v>297</v>
      </c>
      <c r="F66" s="53" t="s">
        <v>298</v>
      </c>
      <c r="G66" s="173" t="n">
        <v>7</v>
      </c>
      <c r="H66" s="173"/>
      <c r="I66" s="96" t="n">
        <f aca="false">IF(H66="",G66,IF(G66&gt;=5,H66,MAX(G66,H66)))</f>
        <v>7</v>
      </c>
      <c r="J66" s="173" t="n">
        <v>8</v>
      </c>
      <c r="K66" s="173"/>
      <c r="L66" s="96" t="n">
        <f aca="false">IF(K66="",J66,IF(J66&gt;=5,K66,MAX(J66,K66)))</f>
        <v>8</v>
      </c>
      <c r="M66" s="173" t="n">
        <v>9</v>
      </c>
      <c r="N66" s="173"/>
      <c r="O66" s="96" t="n">
        <f aca="false">IF(N66="",M66,IF(M66&gt;=5,N66,MAX(M66,N66)))</f>
        <v>9</v>
      </c>
      <c r="P66" s="173" t="n">
        <v>9</v>
      </c>
      <c r="Q66" s="173"/>
      <c r="R66" s="96" t="n">
        <f aca="false">IF(Q66="",P66,IF(P66&gt;=5,Q66,MAX(P66,Q66)))</f>
        <v>9</v>
      </c>
      <c r="S66" s="173" t="n">
        <v>9</v>
      </c>
      <c r="T66" s="173"/>
      <c r="U66" s="96" t="n">
        <f aca="false">IF(T66="",S66,IF(S66&gt;=5,T66,MAX(S66,T66)))</f>
        <v>9</v>
      </c>
      <c r="V66" s="173" t="n">
        <v>9</v>
      </c>
      <c r="W66" s="173"/>
      <c r="X66" s="96" t="n">
        <f aca="false">IF(W66="",V66,IF(V66&gt;=5,W66,MAX(V66,W66)))</f>
        <v>9</v>
      </c>
      <c r="Y66" s="173"/>
      <c r="Z66" s="173"/>
      <c r="AA66" s="96" t="n">
        <f aca="false">IF(Z66="",Y66,IF(Y66&gt;=5,Z66,MAX(Y66,Z66)))</f>
        <v>0</v>
      </c>
      <c r="AB66" s="173" t="n">
        <v>8</v>
      </c>
      <c r="AC66" s="173"/>
      <c r="AD66" s="96" t="n">
        <f aca="false">IF(AC66="",AB66,IF(AB66&gt;=5,AC66,MAX(AB66,AC66)))</f>
        <v>8</v>
      </c>
      <c r="AE66" s="97" t="n">
        <f aca="false">ROUND(SUMPRODUCT(G66:AD66,$G$2:$AD$2)/SUMIF($G66:$AD66,"&lt;&gt;M",$G$2:$AD$2),2)</f>
        <v>8.17</v>
      </c>
      <c r="AF66" s="98" t="str">
        <f aca="false">IF(AE66&gt;=9,"Xuất Sắc",IF(AE66&gt;=8,"Giỏi",IF(AE66&gt;=7,"Khá",IF(AE66&gt;=6,"TB.Khá",IF(AE66&gt;=5,"Trung Bình",IF(AE66&gt;=4,"Yếu","Kém"))))))</f>
        <v>Giỏi</v>
      </c>
    </row>
    <row r="67" s="1" customFormat="true" ht="25.5" hidden="false" customHeight="true" outlineLevel="0" collapsed="false">
      <c r="A67" s="29" t="n">
        <v>65</v>
      </c>
      <c r="B67" s="51" t="s">
        <v>300</v>
      </c>
      <c r="C67" s="182" t="s">
        <v>294</v>
      </c>
      <c r="D67" s="49" t="s">
        <v>299</v>
      </c>
      <c r="E67" s="49" t="s">
        <v>301</v>
      </c>
      <c r="F67" s="53" t="s">
        <v>298</v>
      </c>
      <c r="G67" s="173" t="n">
        <v>5</v>
      </c>
      <c r="H67" s="173"/>
      <c r="I67" s="96" t="n">
        <f aca="false">IF(H67="",G67,IF(G67&gt;=5,H67,MAX(G67,H67)))</f>
        <v>5</v>
      </c>
      <c r="J67" s="173" t="n">
        <v>7</v>
      </c>
      <c r="K67" s="173"/>
      <c r="L67" s="96" t="n">
        <f aca="false">IF(K67="",J67,IF(J67&gt;=5,K67,MAX(J67,K67)))</f>
        <v>7</v>
      </c>
      <c r="M67" s="173" t="n">
        <v>8</v>
      </c>
      <c r="N67" s="173"/>
      <c r="O67" s="96" t="n">
        <f aca="false">IF(N67="",M67,IF(M67&gt;=5,N67,MAX(M67,N67)))</f>
        <v>8</v>
      </c>
      <c r="P67" s="173" t="n">
        <v>8</v>
      </c>
      <c r="Q67" s="173"/>
      <c r="R67" s="96" t="n">
        <f aca="false">IF(Q67="",P67,IF(P67&gt;=5,Q67,MAX(P67,Q67)))</f>
        <v>8</v>
      </c>
      <c r="S67" s="173" t="n">
        <v>8</v>
      </c>
      <c r="T67" s="173"/>
      <c r="U67" s="96" t="n">
        <f aca="false">IF(T67="",S67,IF(S67&gt;=5,T67,MAX(S67,T67)))</f>
        <v>8</v>
      </c>
      <c r="V67" s="173" t="n">
        <v>7</v>
      </c>
      <c r="W67" s="173"/>
      <c r="X67" s="96" t="n">
        <f aca="false">IF(W67="",V67,IF(V67&gt;=5,W67,MAX(V67,W67)))</f>
        <v>7</v>
      </c>
      <c r="Y67" s="173"/>
      <c r="Z67" s="173"/>
      <c r="AA67" s="96" t="n">
        <f aca="false">IF(Z67="",Y67,IF(Y67&gt;=5,Z67,MAX(Y67,Z67)))</f>
        <v>0</v>
      </c>
      <c r="AB67" s="173" t="n">
        <v>6</v>
      </c>
      <c r="AC67" s="173"/>
      <c r="AD67" s="96" t="n">
        <f aca="false">IF(AC67="",AB67,IF(AB67&gt;=5,AC67,MAX(AB67,AC67)))</f>
        <v>6</v>
      </c>
      <c r="AE67" s="97" t="n">
        <f aca="false">ROUND(SUMPRODUCT(G67:AD67,$G$2:$AD$2)/SUMIF($G67:$AD67,"&lt;&gt;M",$G$2:$AD$2),2)</f>
        <v>6.88</v>
      </c>
      <c r="AF67" s="98" t="str">
        <f aca="false">IF(AE67&gt;=9,"Xuất Sắc",IF(AE67&gt;=8,"Giỏi",IF(AE67&gt;=7,"Khá",IF(AE67&gt;=6,"TB.Khá",IF(AE67&gt;=5,"Trung Bình",IF(AE67&gt;=4,"Yếu","Kém"))))))</f>
        <v>TB.Khá</v>
      </c>
    </row>
    <row r="68" s="1" customFormat="true" ht="25.5" hidden="false" customHeight="true" outlineLevel="0" collapsed="false">
      <c r="A68" s="49" t="n">
        <v>66</v>
      </c>
      <c r="B68" s="51" t="s">
        <v>303</v>
      </c>
      <c r="C68" s="182" t="s">
        <v>304</v>
      </c>
      <c r="D68" s="49" t="s">
        <v>302</v>
      </c>
      <c r="E68" s="49" t="s">
        <v>305</v>
      </c>
      <c r="F68" s="53" t="s">
        <v>140</v>
      </c>
      <c r="G68" s="173" t="n">
        <v>6</v>
      </c>
      <c r="H68" s="173"/>
      <c r="I68" s="96" t="n">
        <f aca="false">IF(H68="",G68,IF(G68&gt;=5,H68,MAX(G68,H68)))</f>
        <v>6</v>
      </c>
      <c r="J68" s="173" t="n">
        <v>6</v>
      </c>
      <c r="K68" s="173"/>
      <c r="L68" s="96" t="n">
        <f aca="false">IF(K68="",J68,IF(J68&gt;=5,K68,MAX(J68,K68)))</f>
        <v>6</v>
      </c>
      <c r="M68" s="173" t="n">
        <v>8</v>
      </c>
      <c r="N68" s="173"/>
      <c r="O68" s="96" t="n">
        <f aca="false">IF(N68="",M68,IF(M68&gt;=5,N68,MAX(M68,N68)))</f>
        <v>8</v>
      </c>
      <c r="P68" s="173" t="n">
        <v>8</v>
      </c>
      <c r="Q68" s="173"/>
      <c r="R68" s="96" t="n">
        <f aca="false">IF(Q68="",P68,IF(P68&gt;=5,Q68,MAX(P68,Q68)))</f>
        <v>8</v>
      </c>
      <c r="S68" s="173" t="n">
        <v>8</v>
      </c>
      <c r="T68" s="173"/>
      <c r="U68" s="96" t="n">
        <f aca="false">IF(T68="",S68,IF(S68&gt;=5,T68,MAX(S68,T68)))</f>
        <v>8</v>
      </c>
      <c r="V68" s="173" t="n">
        <v>9</v>
      </c>
      <c r="W68" s="173"/>
      <c r="X68" s="96" t="n">
        <f aca="false">IF(W68="",V68,IF(V68&gt;=5,W68,MAX(V68,W68)))</f>
        <v>9</v>
      </c>
      <c r="Y68" s="173" t="n">
        <v>10</v>
      </c>
      <c r="Z68" s="173"/>
      <c r="AA68" s="96" t="n">
        <f aca="false">IF(Z68="",Y68,IF(Y68&gt;=5,Z68,MAX(Y68,Z68)))</f>
        <v>10</v>
      </c>
      <c r="AB68" s="173" t="n">
        <v>4</v>
      </c>
      <c r="AC68" s="173"/>
      <c r="AD68" s="96" t="n">
        <f aca="false">IF(AC68="",AB68,IF(AB68&gt;=5,AC68,MAX(AB68,AC68)))</f>
        <v>4</v>
      </c>
      <c r="AE68" s="97" t="n">
        <f aca="false">ROUND(SUMPRODUCT(G68:AD68,$G$2:$AD$2)/SUMIF($G68:$AD68,"&lt;&gt;M",$G$2:$AD$2),2)</f>
        <v>7.67</v>
      </c>
      <c r="AF68" s="98" t="str">
        <f aca="false">IF(AE68&gt;=9,"Xuất Sắc",IF(AE68&gt;=8,"Giỏi",IF(AE68&gt;=7,"Khá",IF(AE68&gt;=6,"TB.Khá",IF(AE68&gt;=5,"Trung Bình",IF(AE68&gt;=4,"Yếu","Kém"))))))</f>
        <v>Khá</v>
      </c>
    </row>
    <row r="69" s="1" customFormat="true" ht="25.5" hidden="false" customHeight="true" outlineLevel="0" collapsed="false">
      <c r="A69" s="49" t="n">
        <v>67</v>
      </c>
      <c r="B69" s="51" t="s">
        <v>307</v>
      </c>
      <c r="C69" s="182" t="s">
        <v>308</v>
      </c>
      <c r="D69" s="49" t="s">
        <v>306</v>
      </c>
      <c r="E69" s="49" t="s">
        <v>309</v>
      </c>
      <c r="F69" s="53" t="s">
        <v>87</v>
      </c>
      <c r="G69" s="173" t="n">
        <v>7</v>
      </c>
      <c r="H69" s="173"/>
      <c r="I69" s="96" t="n">
        <f aca="false">IF(H69="",G69,IF(G69&gt;=5,H69,MAX(G69,H69)))</f>
        <v>7</v>
      </c>
      <c r="J69" s="173" t="n">
        <v>7</v>
      </c>
      <c r="K69" s="173"/>
      <c r="L69" s="96" t="n">
        <f aca="false">IF(K69="",J69,IF(J69&gt;=5,K69,MAX(J69,K69)))</f>
        <v>7</v>
      </c>
      <c r="M69" s="173" t="n">
        <v>7</v>
      </c>
      <c r="N69" s="173"/>
      <c r="O69" s="96" t="n">
        <f aca="false">IF(N69="",M69,IF(M69&gt;=5,N69,MAX(M69,N69)))</f>
        <v>7</v>
      </c>
      <c r="P69" s="173" t="n">
        <v>8</v>
      </c>
      <c r="Q69" s="173"/>
      <c r="R69" s="96" t="n">
        <f aca="false">IF(Q69="",P69,IF(P69&gt;=5,Q69,MAX(P69,Q69)))</f>
        <v>8</v>
      </c>
      <c r="S69" s="173" t="n">
        <v>8</v>
      </c>
      <c r="T69" s="173"/>
      <c r="U69" s="96" t="n">
        <f aca="false">IF(T69="",S69,IF(S69&gt;=5,T69,MAX(S69,T69)))</f>
        <v>8</v>
      </c>
      <c r="V69" s="173" t="n">
        <v>9</v>
      </c>
      <c r="W69" s="173"/>
      <c r="X69" s="96" t="n">
        <f aca="false">IF(W69="",V69,IF(V69&gt;=5,W69,MAX(V69,W69)))</f>
        <v>9</v>
      </c>
      <c r="Y69" s="173"/>
      <c r="Z69" s="173"/>
      <c r="AA69" s="96" t="n">
        <f aca="false">IF(Z69="",Y69,IF(Y69&gt;=5,Z69,MAX(Y69,Z69)))</f>
        <v>0</v>
      </c>
      <c r="AB69" s="173" t="n">
        <v>8</v>
      </c>
      <c r="AC69" s="173"/>
      <c r="AD69" s="96" t="n">
        <f aca="false">IF(AC69="",AB69,IF(AB69&gt;=5,AC69,MAX(AB69,AC69)))</f>
        <v>8</v>
      </c>
      <c r="AE69" s="97" t="n">
        <f aca="false">ROUND(SUMPRODUCT(G69:AD69,$G$2:$AD$2)/SUMIF($G69:$AD69,"&lt;&gt;M",$G$2:$AD$2),2)</f>
        <v>7.38</v>
      </c>
      <c r="AF69" s="98" t="str">
        <f aca="false">IF(AE69&gt;=9,"Xuất Sắc",IF(AE69&gt;=8,"Giỏi",IF(AE69&gt;=7,"Khá",IF(AE69&gt;=6,"TB.Khá",IF(AE69&gt;=5,"Trung Bình",IF(AE69&gt;=4,"Yếu","Kém"))))))</f>
        <v>Khá</v>
      </c>
    </row>
    <row r="70" s="1" customFormat="true" ht="25.5" hidden="false" customHeight="true" outlineLevel="0" collapsed="false">
      <c r="A70" s="29" t="n">
        <v>68</v>
      </c>
      <c r="B70" s="51" t="s">
        <v>311</v>
      </c>
      <c r="C70" s="182" t="s">
        <v>312</v>
      </c>
      <c r="D70" s="49" t="s">
        <v>310</v>
      </c>
      <c r="E70" s="49" t="s">
        <v>313</v>
      </c>
      <c r="F70" s="53" t="s">
        <v>314</v>
      </c>
      <c r="G70" s="173" t="n">
        <v>7</v>
      </c>
      <c r="H70" s="173"/>
      <c r="I70" s="96" t="n">
        <f aca="false">IF(H70="",G70,IF(G70&gt;=5,H70,MAX(G70,H70)))</f>
        <v>7</v>
      </c>
      <c r="J70" s="173" t="n">
        <v>6</v>
      </c>
      <c r="K70" s="173"/>
      <c r="L70" s="96" t="n">
        <f aca="false">IF(K70="",J70,IF(J70&gt;=5,K70,MAX(J70,K70)))</f>
        <v>6</v>
      </c>
      <c r="M70" s="173" t="n">
        <v>7</v>
      </c>
      <c r="N70" s="173"/>
      <c r="O70" s="96" t="n">
        <f aca="false">IF(N70="",M70,IF(M70&gt;=5,N70,MAX(M70,N70)))</f>
        <v>7</v>
      </c>
      <c r="P70" s="173" t="n">
        <v>7</v>
      </c>
      <c r="Q70" s="173"/>
      <c r="R70" s="96" t="n">
        <f aca="false">IF(Q70="",P70,IF(P70&gt;=5,Q70,MAX(P70,Q70)))</f>
        <v>7</v>
      </c>
      <c r="S70" s="173" t="n">
        <v>8</v>
      </c>
      <c r="T70" s="173"/>
      <c r="U70" s="96" t="n">
        <f aca="false">IF(T70="",S70,IF(S70&gt;=5,T70,MAX(S70,T70)))</f>
        <v>8</v>
      </c>
      <c r="V70" s="173" t="n">
        <v>9</v>
      </c>
      <c r="W70" s="173"/>
      <c r="X70" s="96" t="n">
        <f aca="false">IF(W70="",V70,IF(V70&gt;=5,W70,MAX(V70,W70)))</f>
        <v>9</v>
      </c>
      <c r="Y70" s="173"/>
      <c r="Z70" s="173"/>
      <c r="AA70" s="96" t="n">
        <f aca="false">IF(Z70="",Y70,IF(Y70&gt;=5,Z70,MAX(Y70,Z70)))</f>
        <v>0</v>
      </c>
      <c r="AB70" s="173" t="n">
        <v>8</v>
      </c>
      <c r="AC70" s="173"/>
      <c r="AD70" s="96" t="n">
        <f aca="false">IF(AC70="",AB70,IF(AB70&gt;=5,AC70,MAX(AB70,AC70)))</f>
        <v>8</v>
      </c>
      <c r="AE70" s="97" t="n">
        <f aca="false">ROUND(SUMPRODUCT(G70:AD70,$G$2:$AD$2)/SUMIF($G70:$AD70,"&lt;&gt;M",$G$2:$AD$2),2)</f>
        <v>7.08</v>
      </c>
      <c r="AF70" s="98" t="str">
        <f aca="false">IF(AE70&gt;=9,"Xuất Sắc",IF(AE70&gt;=8,"Giỏi",IF(AE70&gt;=7,"Khá",IF(AE70&gt;=6,"TB.Khá",IF(AE70&gt;=5,"Trung Bình",IF(AE70&gt;=4,"Yếu","Kém"))))))</f>
        <v>Khá</v>
      </c>
    </row>
    <row r="71" s="1" customFormat="true" ht="25.5" hidden="false" customHeight="true" outlineLevel="0" collapsed="false">
      <c r="A71" s="29" t="n">
        <v>69</v>
      </c>
      <c r="B71" s="51" t="s">
        <v>316</v>
      </c>
      <c r="C71" s="182" t="s">
        <v>312</v>
      </c>
      <c r="D71" s="49" t="s">
        <v>315</v>
      </c>
      <c r="E71" s="49" t="s">
        <v>317</v>
      </c>
      <c r="F71" s="53" t="s">
        <v>259</v>
      </c>
      <c r="G71" s="173" t="n">
        <v>6</v>
      </c>
      <c r="H71" s="173"/>
      <c r="I71" s="96" t="n">
        <f aca="false">IF(H71="",G71,IF(G71&gt;=5,H71,MAX(G71,H71)))</f>
        <v>6</v>
      </c>
      <c r="J71" s="173" t="n">
        <v>7</v>
      </c>
      <c r="K71" s="173"/>
      <c r="L71" s="96" t="n">
        <f aca="false">IF(K71="",J71,IF(J71&gt;=5,K71,MAX(J71,K71)))</f>
        <v>7</v>
      </c>
      <c r="M71" s="173" t="n">
        <v>8</v>
      </c>
      <c r="N71" s="173"/>
      <c r="O71" s="96" t="n">
        <f aca="false">IF(N71="",M71,IF(M71&gt;=5,N71,MAX(M71,N71)))</f>
        <v>8</v>
      </c>
      <c r="P71" s="173" t="n">
        <v>7</v>
      </c>
      <c r="Q71" s="173"/>
      <c r="R71" s="96" t="n">
        <f aca="false">IF(Q71="",P71,IF(P71&gt;=5,Q71,MAX(P71,Q71)))</f>
        <v>7</v>
      </c>
      <c r="S71" s="173" t="n">
        <v>9</v>
      </c>
      <c r="T71" s="173"/>
      <c r="U71" s="96" t="n">
        <f aca="false">IF(T71="",S71,IF(S71&gt;=5,T71,MAX(S71,T71)))</f>
        <v>9</v>
      </c>
      <c r="V71" s="173" t="n">
        <v>8</v>
      </c>
      <c r="W71" s="173"/>
      <c r="X71" s="96" t="n">
        <f aca="false">IF(W71="",V71,IF(V71&gt;=5,W71,MAX(V71,W71)))</f>
        <v>8</v>
      </c>
      <c r="Y71" s="173"/>
      <c r="Z71" s="173"/>
      <c r="AA71" s="96" t="n">
        <f aca="false">IF(Z71="",Y71,IF(Y71&gt;=5,Z71,MAX(Y71,Z71)))</f>
        <v>0</v>
      </c>
      <c r="AB71" s="173" t="n">
        <v>5</v>
      </c>
      <c r="AC71" s="173"/>
      <c r="AD71" s="96" t="n">
        <f aca="false">IF(AC71="",AB71,IF(AB71&gt;=5,AC71,MAX(AB71,AC71)))</f>
        <v>5</v>
      </c>
      <c r="AE71" s="97" t="n">
        <f aca="false">ROUND(SUMPRODUCT(G71:AD71,$G$2:$AD$2)/SUMIF($G71:$AD71,"&lt;&gt;M",$G$2:$AD$2),2)</f>
        <v>7.21</v>
      </c>
      <c r="AF71" s="98" t="str">
        <f aca="false">IF(AE71&gt;=9,"Xuất Sắc",IF(AE71&gt;=8,"Giỏi",IF(AE71&gt;=7,"Khá",IF(AE71&gt;=6,"TB.Khá",IF(AE71&gt;=5,"Trung Bình",IF(AE71&gt;=4,"Yếu","Kém"))))))</f>
        <v>Khá</v>
      </c>
    </row>
    <row r="96" s="1" customFormat="true" ht="25.5" hidden="false" customHeight="true" outlineLevel="0" collapsed="false">
      <c r="A96" s="49" t="n">
        <v>5</v>
      </c>
      <c r="B96" s="51" t="s">
        <v>52</v>
      </c>
      <c r="C96" s="182" t="s">
        <v>44</v>
      </c>
      <c r="D96" s="52"/>
      <c r="E96" s="49" t="s">
        <v>53</v>
      </c>
      <c r="F96" s="53" t="s">
        <v>54</v>
      </c>
      <c r="G96" s="171"/>
      <c r="H96" s="171"/>
      <c r="I96" s="96" t="n">
        <f aca="false">IF(H96="",G96,IF(G96&gt;=5,H96,MAX(G96,H96)))</f>
        <v>0</v>
      </c>
      <c r="J96" s="171"/>
      <c r="K96" s="171"/>
      <c r="L96" s="96" t="n">
        <f aca="false">IF(K96="",J96,IF(J96&gt;=5,K96,MAX(J96,K96)))</f>
        <v>0</v>
      </c>
      <c r="M96" s="171"/>
      <c r="N96" s="171"/>
      <c r="O96" s="96" t="n">
        <f aca="false">IF(N96="",M96,IF(M96&gt;=5,N96,MAX(M96,N96)))</f>
        <v>0</v>
      </c>
      <c r="P96" s="171"/>
      <c r="Q96" s="171"/>
      <c r="R96" s="96" t="n">
        <f aca="false">IF(Q96="",P96,IF(P96&gt;=5,Q96,MAX(P96,Q96)))</f>
        <v>0</v>
      </c>
      <c r="S96" s="171"/>
      <c r="T96" s="171"/>
      <c r="U96" s="96" t="n">
        <f aca="false">IF(T96="",S96,IF(S96&gt;=5,T96,MAX(S96,T96)))</f>
        <v>0</v>
      </c>
      <c r="V96" s="173"/>
      <c r="W96" s="173"/>
      <c r="X96" s="96"/>
      <c r="Y96" s="173"/>
      <c r="Z96" s="173"/>
      <c r="AA96" s="96"/>
      <c r="AB96" s="173"/>
      <c r="AC96" s="173"/>
      <c r="AD96" s="96"/>
      <c r="AE96" s="97" t="n">
        <f aca="false">IF(J96="M",ROUND(SUMPRODUCT(M96:AD96,$M$2:$AD$2)/SUM($M$2:$AD$2),2),ROUND(SUMPRODUCT(J96:AD96,$J$2:$AD$2)/SUM($J$2:$AD$2),2))</f>
        <v>0</v>
      </c>
      <c r="AF96" s="98" t="str">
        <f aca="false">IF(AE96&gt;=9,"Xuất Sắc",IF(AE96&gt;=8,"Giỏi",IF(AE96&gt;=7,"Khá",IF(AE96&gt;=6,"TB.Khá",IF(AE96&gt;=5,"Trung Bình",IF(AE96&gt;=4,"Yếu","Kém"))))))</f>
        <v>Kém</v>
      </c>
    </row>
    <row r="97" s="1" customFormat="true" ht="25.5" hidden="false" customHeight="true" outlineLevel="0" collapsed="false">
      <c r="A97" s="49" t="n">
        <v>17</v>
      </c>
      <c r="B97" s="51" t="s">
        <v>103</v>
      </c>
      <c r="C97" s="182" t="s">
        <v>104</v>
      </c>
      <c r="D97" s="52"/>
      <c r="E97" s="49" t="s">
        <v>105</v>
      </c>
      <c r="F97" s="53" t="s">
        <v>72</v>
      </c>
      <c r="G97" s="171"/>
      <c r="H97" s="171"/>
      <c r="I97" s="96" t="n">
        <f aca="false">IF(H97="",G97,IF(G97&gt;=5,H97,MAX(G97,H97)))</f>
        <v>0</v>
      </c>
      <c r="J97" s="171"/>
      <c r="K97" s="171"/>
      <c r="L97" s="96" t="n">
        <f aca="false">IF(K97="",J97,IF(J97&gt;=5,K97,MAX(J97,K97)))</f>
        <v>0</v>
      </c>
      <c r="M97" s="171"/>
      <c r="N97" s="171"/>
      <c r="O97" s="96" t="n">
        <f aca="false">IF(N97="",M97,IF(M97&gt;=5,N97,MAX(M97,N97)))</f>
        <v>0</v>
      </c>
      <c r="P97" s="171"/>
      <c r="Q97" s="171"/>
      <c r="R97" s="96" t="n">
        <f aca="false">IF(Q97="",P97,IF(P97&gt;=5,Q97,MAX(P97,Q97)))</f>
        <v>0</v>
      </c>
      <c r="S97" s="171"/>
      <c r="T97" s="171"/>
      <c r="U97" s="96" t="n">
        <f aca="false">IF(T97="",S97,IF(S97&gt;=5,T97,MAX(S97,T97)))</f>
        <v>0</v>
      </c>
      <c r="V97" s="173"/>
      <c r="W97" s="173"/>
      <c r="X97" s="96"/>
      <c r="Y97" s="173"/>
      <c r="Z97" s="173"/>
      <c r="AA97" s="96"/>
      <c r="AB97" s="173"/>
      <c r="AC97" s="173"/>
      <c r="AD97" s="96"/>
      <c r="AE97" s="97" t="n">
        <f aca="false">IF(J97="M",ROUND(SUMPRODUCT(M97:AD97,$M$2:$AD$2)/SUM($M$2:$AD$2),2),ROUND(SUMPRODUCT(J97:AD97,$J$2:$AD$2)/SUM($J$2:$AD$2),2))</f>
        <v>0</v>
      </c>
      <c r="AF97" s="98" t="str">
        <f aca="false">IF(AE97&gt;=9,"Xuất Sắc",IF(AE97&gt;=8,"Giỏi",IF(AE97&gt;=7,"Khá",IF(AE97&gt;=6,"TB.Khá",IF(AE97&gt;=5,"Trung Bình",IF(AE97&gt;=4,"Yếu","Kém"))))))</f>
        <v>Kém</v>
      </c>
    </row>
    <row r="98" s="1" customFormat="true" ht="25.5" hidden="false" customHeight="true" outlineLevel="0" collapsed="false">
      <c r="A98" s="49" t="n">
        <v>59</v>
      </c>
      <c r="B98" s="51" t="s">
        <v>264</v>
      </c>
      <c r="C98" s="182" t="s">
        <v>265</v>
      </c>
      <c r="D98" s="52"/>
      <c r="E98" s="49" t="s">
        <v>266</v>
      </c>
      <c r="F98" s="53" t="s">
        <v>267</v>
      </c>
      <c r="G98" s="173"/>
      <c r="H98" s="173"/>
      <c r="I98" s="96" t="n">
        <f aca="false">IF(H98="",G98,IF(G98&gt;=5,H98,MAX(G98,H98)))</f>
        <v>0</v>
      </c>
      <c r="J98" s="173"/>
      <c r="K98" s="173"/>
      <c r="L98" s="96" t="n">
        <f aca="false">IF(K98="",J98,IF(J98&gt;=5,K98,MAX(J98,K98)))</f>
        <v>0</v>
      </c>
      <c r="M98" s="173"/>
      <c r="N98" s="173"/>
      <c r="O98" s="96" t="n">
        <f aca="false">IF(N98="",M98,IF(M98&gt;=5,N98,MAX(M98,N98)))</f>
        <v>0</v>
      </c>
      <c r="P98" s="173"/>
      <c r="Q98" s="173"/>
      <c r="R98" s="96" t="n">
        <f aca="false">IF(Q98="",P98,IF(P98&gt;=5,Q98,MAX(P98,Q98)))</f>
        <v>0</v>
      </c>
      <c r="S98" s="173"/>
      <c r="T98" s="173"/>
      <c r="U98" s="96" t="n">
        <f aca="false">IF(T98="",S98,IF(S98&gt;=5,T98,MAX(S98,T98)))</f>
        <v>0</v>
      </c>
      <c r="V98" s="173"/>
      <c r="W98" s="173"/>
      <c r="X98" s="96"/>
      <c r="Y98" s="173"/>
      <c r="Z98" s="173"/>
      <c r="AA98" s="96"/>
      <c r="AB98" s="173"/>
      <c r="AC98" s="173"/>
      <c r="AD98" s="96"/>
      <c r="AE98" s="97" t="n">
        <f aca="false">IF(J98="M",ROUND(SUMPRODUCT(M98:AD98,$M$2:$AD$2)/SUM($M$2:$AD$2),2),ROUND(SUMPRODUCT(J98:AD98,$J$2:$AD$2)/SUM($J$2:$AD$2),2))</f>
        <v>0</v>
      </c>
      <c r="AF98" s="98" t="str">
        <f aca="false">IF(AE98&gt;=9,"Xuất Sắc",IF(AE98&gt;=8,"Giỏi",IF(AE98&gt;=7,"Khá",IF(AE98&gt;=6,"TB.Khá",IF(AE98&gt;=5,"Trung Bình",IF(AE98&gt;=4,"Yếu","Kém"))))))</f>
        <v>Kém</v>
      </c>
    </row>
    <row r="99" s="1" customFormat="true" ht="25.5" hidden="false" customHeight="true" outlineLevel="0" collapsed="false">
      <c r="A99" s="29" t="n">
        <v>64</v>
      </c>
      <c r="B99" s="51" t="s">
        <v>281</v>
      </c>
      <c r="C99" s="182" t="s">
        <v>282</v>
      </c>
      <c r="D99" s="52"/>
      <c r="E99" s="49" t="s">
        <v>283</v>
      </c>
      <c r="F99" s="53" t="s">
        <v>284</v>
      </c>
      <c r="G99" s="173"/>
      <c r="H99" s="173"/>
      <c r="I99" s="96" t="n">
        <f aca="false">IF(H99="",G99,IF(G99&gt;=5,H99,MAX(G99,H99)))</f>
        <v>0</v>
      </c>
      <c r="J99" s="173"/>
      <c r="K99" s="173"/>
      <c r="L99" s="96" t="n">
        <f aca="false">IF(K99="",J99,IF(J99&gt;=5,K99,MAX(J99,K99)))</f>
        <v>0</v>
      </c>
      <c r="M99" s="173"/>
      <c r="N99" s="173"/>
      <c r="O99" s="96" t="n">
        <f aca="false">IF(N99="",M99,IF(M99&gt;=5,N99,MAX(M99,N99)))</f>
        <v>0</v>
      </c>
      <c r="P99" s="173"/>
      <c r="Q99" s="173"/>
      <c r="R99" s="96" t="n">
        <f aca="false">IF(Q99="",P99,IF(P99&gt;=5,Q99,MAX(P99,Q99)))</f>
        <v>0</v>
      </c>
      <c r="S99" s="173"/>
      <c r="T99" s="173"/>
      <c r="U99" s="96" t="n">
        <f aca="false">IF(T99="",S99,IF(S99&gt;=5,T99,MAX(S99,T99)))</f>
        <v>0</v>
      </c>
      <c r="V99" s="173"/>
      <c r="W99" s="173"/>
      <c r="X99" s="96"/>
      <c r="Y99" s="173"/>
      <c r="Z99" s="173"/>
      <c r="AA99" s="96"/>
      <c r="AB99" s="173"/>
      <c r="AC99" s="173"/>
      <c r="AD99" s="96"/>
      <c r="AE99" s="97" t="n">
        <f aca="false">IF(J99="M",ROUND(SUMPRODUCT(M99:AD99,$M$2:$AD$2)/SUM($M$2:$AD$2),2),ROUND(SUMPRODUCT(J99:AD99,$J$2:$AD$2)/SUM($J$2:$AD$2),2))</f>
        <v>0</v>
      </c>
      <c r="AF99" s="98" t="str">
        <f aca="false">IF(AE99&gt;=9,"Xuất Sắc",IF(AE99&gt;=8,"Giỏi",IF(AE99&gt;=7,"Khá",IF(AE99&gt;=6,"TB.Khá",IF(AE99&gt;=5,"Trung Bình",IF(AE99&gt;=4,"Yếu","Kém"))))))</f>
        <v>Kém</v>
      </c>
    </row>
  </sheetData>
  <mergeCells count="1">
    <mergeCell ref="A2:F2"/>
  </mergeCells>
  <printOptions headings="false" gridLines="false" gridLinesSet="true" horizontalCentered="false" verticalCentered="false"/>
  <pageMargins left="0.2" right="0.159722222222222" top="0.329861111111111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0"/>
  <sheetViews>
    <sheetView showFormulas="false" showGridLines="true" showRowColHeaders="true" showZeros="true" rightToLeft="false" tabSelected="true" showOutlineSymbols="true" defaultGridColor="true" view="normal" topLeftCell="Y79" colorId="64" zoomScale="100" zoomScaleNormal="100" zoomScalePageLayoutView="100" workbookViewId="0">
      <selection pane="topLeft" activeCell="A1" activeCellId="0" sqref="A1:AO91"/>
    </sheetView>
  </sheetViews>
  <sheetFormatPr defaultColWidth="10.28125" defaultRowHeight="15.75" zeroHeight="false" outlineLevelRow="0" outlineLevelCol="0"/>
  <cols>
    <col collapsed="false" customWidth="true" hidden="false" outlineLevel="0" max="1" min="1" style="144" width="4.14"/>
    <col collapsed="false" customWidth="true" hidden="false" outlineLevel="0" max="2" min="2" style="183" width="15.28"/>
    <col collapsed="false" customWidth="true" hidden="false" outlineLevel="0" max="3" min="3" style="184" width="6.41"/>
    <col collapsed="false" customWidth="true" hidden="false" outlineLevel="0" max="4" min="4" style="183" width="12.28"/>
    <col collapsed="false" customWidth="true" hidden="false" outlineLevel="0" max="5" min="5" style="185" width="8.85"/>
    <col collapsed="false" customWidth="true" hidden="false" outlineLevel="0" max="6" min="6" style="186" width="10.99"/>
    <col collapsed="false" customWidth="true" hidden="false" outlineLevel="0" max="7" min="7" style="186" width="4.7"/>
    <col collapsed="false" customWidth="true" hidden="false" outlineLevel="0" max="35" min="8" style="144" width="4.7"/>
    <col collapsed="false" customWidth="true" hidden="false" outlineLevel="0" max="36" min="36" style="187" width="8.14"/>
    <col collapsed="false" customWidth="true" hidden="false" outlineLevel="0" max="37" min="37" style="185" width="11.7"/>
    <col collapsed="false" customWidth="true" hidden="false" outlineLevel="0" max="39" min="38" style="188" width="4.85"/>
    <col collapsed="false" customWidth="true" hidden="false" outlineLevel="0" max="40" min="40" style="185" width="12.14"/>
    <col collapsed="false" customWidth="true" hidden="false" outlineLevel="0" max="41" min="41" style="144" width="7.7"/>
    <col collapsed="false" customWidth="true" hidden="false" outlineLevel="0" max="47" min="42" style="144" width="7.14"/>
    <col collapsed="false" customWidth="false" hidden="false" outlineLevel="0" max="257" min="48" style="144" width="10.28"/>
  </cols>
  <sheetData>
    <row r="1" customFormat="false" ht="15.75" hidden="false" customHeight="false" outlineLevel="0" collapsed="false">
      <c r="A1" s="189"/>
      <c r="B1" s="190"/>
      <c r="C1" s="191" t="s">
        <v>0</v>
      </c>
      <c r="D1" s="192"/>
      <c r="E1" s="193"/>
      <c r="F1" s="193"/>
      <c r="G1" s="194"/>
      <c r="H1" s="195"/>
      <c r="I1" s="194"/>
      <c r="J1" s="194"/>
      <c r="K1" s="195"/>
      <c r="L1" s="195"/>
      <c r="M1" s="195"/>
      <c r="N1" s="195"/>
      <c r="O1" s="195"/>
      <c r="P1" s="195"/>
      <c r="Q1" s="196"/>
      <c r="R1" s="196"/>
      <c r="S1" s="194" t="s">
        <v>1</v>
      </c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7"/>
      <c r="AK1" s="194"/>
      <c r="AL1" s="194"/>
      <c r="AM1" s="189"/>
      <c r="AN1" s="194"/>
    </row>
    <row r="2" customFormat="false" ht="15.75" hidden="false" customHeight="false" outlineLevel="0" collapsed="false">
      <c r="A2" s="189"/>
      <c r="B2" s="198"/>
      <c r="C2" s="191" t="s">
        <v>2</v>
      </c>
      <c r="D2" s="191"/>
      <c r="E2" s="199"/>
      <c r="F2" s="193"/>
      <c r="G2" s="197"/>
      <c r="H2" s="195"/>
      <c r="I2" s="194"/>
      <c r="J2" s="194"/>
      <c r="K2" s="195"/>
      <c r="L2" s="195"/>
      <c r="M2" s="195"/>
      <c r="N2" s="195"/>
      <c r="O2" s="195"/>
      <c r="P2" s="195"/>
      <c r="Q2" s="196"/>
      <c r="R2" s="196"/>
      <c r="S2" s="197" t="s">
        <v>3</v>
      </c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89"/>
      <c r="AN2" s="194"/>
    </row>
    <row r="3" customFormat="false" ht="18.75" hidden="false" customHeight="false" outlineLevel="0" collapsed="false">
      <c r="A3" s="189"/>
      <c r="B3" s="198"/>
      <c r="C3" s="191" t="s">
        <v>4</v>
      </c>
      <c r="D3" s="191"/>
      <c r="E3" s="199"/>
      <c r="F3" s="193"/>
      <c r="G3" s="200"/>
      <c r="H3" s="201"/>
      <c r="I3" s="202"/>
      <c r="J3" s="202"/>
      <c r="K3" s="203"/>
      <c r="L3" s="204"/>
      <c r="M3" s="204"/>
      <c r="N3" s="204"/>
      <c r="O3" s="204"/>
      <c r="P3" s="204"/>
      <c r="Q3" s="204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6"/>
      <c r="AK3" s="205"/>
      <c r="AL3" s="205"/>
      <c r="AM3" s="205"/>
      <c r="AN3" s="205"/>
    </row>
    <row r="4" customFormat="false" ht="18.75" hidden="false" customHeight="false" outlineLevel="0" collapsed="false">
      <c r="A4" s="189"/>
      <c r="B4" s="207"/>
      <c r="C4" s="208"/>
      <c r="D4" s="207"/>
      <c r="E4" s="193"/>
      <c r="F4" s="193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6"/>
      <c r="AK4" s="205"/>
      <c r="AL4" s="205"/>
      <c r="AM4" s="205"/>
      <c r="AN4" s="205"/>
    </row>
    <row r="5" customFormat="false" ht="22.5" hidden="false" customHeight="false" outlineLevel="0" collapsed="false">
      <c r="A5" s="210" t="s">
        <v>355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/>
      <c r="AH5" s="210"/>
      <c r="AI5" s="210"/>
      <c r="AJ5" s="210"/>
      <c r="AK5" s="210"/>
      <c r="AL5" s="210"/>
      <c r="AM5" s="210"/>
      <c r="AN5" s="210"/>
    </row>
    <row r="6" customFormat="false" ht="18.75" hidden="false" customHeight="false" outlineLevel="0" collapsed="false">
      <c r="A6" s="211" t="s">
        <v>6</v>
      </c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/>
      <c r="AN6" s="211"/>
    </row>
    <row r="7" customFormat="false" ht="18.75" hidden="false" customHeight="false" outlineLevel="0" collapsed="false">
      <c r="A7" s="211"/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/>
      <c r="AN7" s="211"/>
    </row>
    <row r="8" customFormat="false" ht="33" hidden="false" customHeight="true" outlineLevel="0" collapsed="false">
      <c r="G8" s="212" t="s">
        <v>356</v>
      </c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 t="s">
        <v>357</v>
      </c>
      <c r="U8" s="212"/>
      <c r="V8" s="212"/>
      <c r="W8" s="212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</row>
    <row r="9" s="222" customFormat="true" ht="136.5" hidden="false" customHeight="true" outlineLevel="0" collapsed="false">
      <c r="A9" s="121" t="s">
        <v>7</v>
      </c>
      <c r="B9" s="213" t="s">
        <v>9</v>
      </c>
      <c r="C9" s="214" t="s">
        <v>10</v>
      </c>
      <c r="D9" s="124" t="s">
        <v>8</v>
      </c>
      <c r="E9" s="124" t="s">
        <v>11</v>
      </c>
      <c r="F9" s="121" t="s">
        <v>12</v>
      </c>
      <c r="G9" s="215" t="s">
        <v>13</v>
      </c>
      <c r="H9" s="215" t="s">
        <v>14</v>
      </c>
      <c r="I9" s="215" t="s">
        <v>15</v>
      </c>
      <c r="J9" s="215" t="s">
        <v>16</v>
      </c>
      <c r="K9" s="215" t="s">
        <v>17</v>
      </c>
      <c r="L9" s="215" t="s">
        <v>18</v>
      </c>
      <c r="M9" s="215" t="s">
        <v>19</v>
      </c>
      <c r="N9" s="215" t="s">
        <v>20</v>
      </c>
      <c r="O9" s="215" t="s">
        <v>21</v>
      </c>
      <c r="P9" s="215" t="s">
        <v>22</v>
      </c>
      <c r="Q9" s="215" t="s">
        <v>23</v>
      </c>
      <c r="R9" s="215" t="s">
        <v>24</v>
      </c>
      <c r="S9" s="215" t="s">
        <v>25</v>
      </c>
      <c r="T9" s="216" t="s">
        <v>338</v>
      </c>
      <c r="U9" s="216" t="s">
        <v>339</v>
      </c>
      <c r="V9" s="217" t="s">
        <v>340</v>
      </c>
      <c r="W9" s="216" t="s">
        <v>341</v>
      </c>
      <c r="X9" s="216" t="s">
        <v>342</v>
      </c>
      <c r="Y9" s="216" t="s">
        <v>343</v>
      </c>
      <c r="Z9" s="216" t="s">
        <v>344</v>
      </c>
      <c r="AA9" s="216" t="s">
        <v>345</v>
      </c>
      <c r="AB9" s="217" t="s">
        <v>346</v>
      </c>
      <c r="AC9" s="217" t="s">
        <v>348</v>
      </c>
      <c r="AD9" s="217" t="s">
        <v>349</v>
      </c>
      <c r="AE9" s="217" t="s">
        <v>350</v>
      </c>
      <c r="AF9" s="217" t="s">
        <v>351</v>
      </c>
      <c r="AG9" s="217" t="s">
        <v>352</v>
      </c>
      <c r="AH9" s="217" t="s">
        <v>353</v>
      </c>
      <c r="AI9" s="217" t="s">
        <v>354</v>
      </c>
      <c r="AJ9" s="164" t="s">
        <v>358</v>
      </c>
      <c r="AK9" s="218" t="s">
        <v>27</v>
      </c>
      <c r="AL9" s="219" t="s">
        <v>28</v>
      </c>
      <c r="AM9" s="219" t="s">
        <v>29</v>
      </c>
      <c r="AN9" s="220" t="s">
        <v>30</v>
      </c>
      <c r="AO9" s="221" t="s">
        <v>359</v>
      </c>
    </row>
    <row r="10" customFormat="false" ht="18.75" hidden="false" customHeight="true" outlineLevel="0" collapsed="false">
      <c r="A10" s="121" t="s">
        <v>31</v>
      </c>
      <c r="B10" s="121"/>
      <c r="C10" s="121"/>
      <c r="D10" s="121"/>
      <c r="E10" s="121"/>
      <c r="F10" s="121"/>
      <c r="G10" s="223" t="n">
        <f aca="false">HK1!I2</f>
        <v>5</v>
      </c>
      <c r="H10" s="223" t="n">
        <f aca="false">HK1!L2</f>
        <v>3</v>
      </c>
      <c r="I10" s="223" t="n">
        <f aca="false">HK1!O2</f>
        <v>3</v>
      </c>
      <c r="J10" s="223" t="n">
        <f aca="false">HK1!R2</f>
        <v>3</v>
      </c>
      <c r="K10" s="224" t="n">
        <f aca="false">HK1!U2</f>
        <v>4</v>
      </c>
      <c r="L10" s="224" t="n">
        <f aca="false">HK1!X2</f>
        <v>3</v>
      </c>
      <c r="M10" s="223" t="n">
        <f aca="false">HK1!AA2</f>
        <v>0</v>
      </c>
      <c r="N10" s="225" t="n">
        <f aca="false">HK2!L2</f>
        <v>5</v>
      </c>
      <c r="O10" s="225" t="n">
        <f aca="false">HK2!I2</f>
        <v>3</v>
      </c>
      <c r="P10" s="225" t="n">
        <f aca="false">HK2!O2</f>
        <v>4</v>
      </c>
      <c r="Q10" s="225" t="n">
        <f aca="false">HK2!R2</f>
        <v>5</v>
      </c>
      <c r="R10" s="225" t="n">
        <f aca="false">HK2!U2</f>
        <v>4</v>
      </c>
      <c r="S10" s="225" t="n">
        <f aca="false">HK2!X2</f>
        <v>0</v>
      </c>
      <c r="T10" s="225" t="n">
        <f aca="false">HK3!I2</f>
        <v>4</v>
      </c>
      <c r="U10" s="225" t="n">
        <f aca="false">HK3!L2</f>
        <v>3</v>
      </c>
      <c r="V10" s="225" t="n">
        <f aca="false">HK3!O2</f>
        <v>4</v>
      </c>
      <c r="W10" s="225" t="n">
        <f aca="false">HK3!R2</f>
        <v>4</v>
      </c>
      <c r="X10" s="225" t="n">
        <f aca="false">HK3!U2</f>
        <v>4</v>
      </c>
      <c r="Y10" s="225" t="n">
        <f aca="false">HK3!X2</f>
        <v>3</v>
      </c>
      <c r="Z10" s="225" t="n">
        <f aca="false">HK3!AA2</f>
        <v>4</v>
      </c>
      <c r="AA10" s="225" t="n">
        <f aca="false">HK3!AD2</f>
        <v>0</v>
      </c>
      <c r="AB10" s="225" t="n">
        <f aca="false">HK4!I2</f>
        <v>4</v>
      </c>
      <c r="AC10" s="225" t="n">
        <f aca="false">HK4!L2</f>
        <v>3</v>
      </c>
      <c r="AD10" s="225" t="n">
        <f aca="false">HK4!O2</f>
        <v>4</v>
      </c>
      <c r="AE10" s="225" t="n">
        <f aca="false">HK4!R2</f>
        <v>4</v>
      </c>
      <c r="AF10" s="225" t="n">
        <f aca="false">HK4!U2</f>
        <v>4</v>
      </c>
      <c r="AG10" s="225" t="n">
        <f aca="false">HK4!X2</f>
        <v>4</v>
      </c>
      <c r="AH10" s="225" t="n">
        <f aca="false">HK4!AA2</f>
        <v>1</v>
      </c>
      <c r="AI10" s="225" t="n">
        <f aca="false">HK4!AD2</f>
        <v>0</v>
      </c>
      <c r="AJ10" s="226" t="n">
        <f aca="false">SUM(T10:AI10)</f>
        <v>50</v>
      </c>
      <c r="AK10" s="224"/>
      <c r="AL10" s="227"/>
      <c r="AM10" s="227"/>
      <c r="AN10" s="228"/>
      <c r="AO10" s="229" t="n">
        <f aca="false">SUM(G10:AI10)</f>
        <v>92</v>
      </c>
    </row>
    <row r="11" customFormat="false" ht="25.5" hidden="false" customHeight="true" outlineLevel="0" collapsed="false">
      <c r="A11" s="136" t="n">
        <v>1</v>
      </c>
      <c r="B11" s="137" t="s">
        <v>33</v>
      </c>
      <c r="C11" s="123" t="s">
        <v>34</v>
      </c>
      <c r="D11" s="136" t="s">
        <v>32</v>
      </c>
      <c r="E11" s="136" t="s">
        <v>35</v>
      </c>
      <c r="F11" s="139" t="s">
        <v>36</v>
      </c>
      <c r="G11" s="230" t="n">
        <f aca="false">HK1!I3</f>
        <v>7</v>
      </c>
      <c r="H11" s="230" t="n">
        <f aca="false">HK1!L3</f>
        <v>5</v>
      </c>
      <c r="I11" s="230" t="n">
        <f aca="false">HK1!O3</f>
        <v>7</v>
      </c>
      <c r="J11" s="230" t="n">
        <f aca="false">HK1!R3</f>
        <v>6</v>
      </c>
      <c r="K11" s="231" t="n">
        <f aca="false">HK1!U3</f>
        <v>6</v>
      </c>
      <c r="L11" s="231" t="n">
        <f aca="false">HK1!X3</f>
        <v>7</v>
      </c>
      <c r="M11" s="230" t="n">
        <f aca="false">HK1!AA3</f>
        <v>5</v>
      </c>
      <c r="N11" s="230" t="n">
        <f aca="false">HK2!L3</f>
        <v>7</v>
      </c>
      <c r="O11" s="230" t="n">
        <f aca="false">HK2!I3</f>
        <v>6</v>
      </c>
      <c r="P11" s="230" t="n">
        <f aca="false">HK2!O3</f>
        <v>9</v>
      </c>
      <c r="Q11" s="230" t="n">
        <f aca="false">HK2!R3</f>
        <v>6</v>
      </c>
      <c r="R11" s="230" t="n">
        <f aca="false">HK2!U3</f>
        <v>6</v>
      </c>
      <c r="S11" s="230" t="n">
        <f aca="false">HK2!X3</f>
        <v>8</v>
      </c>
      <c r="T11" s="230" t="n">
        <f aca="false">HK3!I3</f>
        <v>6</v>
      </c>
      <c r="U11" s="230" t="n">
        <f aca="false">HK3!L3</f>
        <v>7</v>
      </c>
      <c r="V11" s="230" t="n">
        <f aca="false">HK3!O3</f>
        <v>7</v>
      </c>
      <c r="W11" s="230" t="n">
        <f aca="false">HK3!R3</f>
        <v>8</v>
      </c>
      <c r="X11" s="230" t="n">
        <f aca="false">HK3!U3</f>
        <v>6</v>
      </c>
      <c r="Y11" s="230" t="n">
        <f aca="false">HK3!X3</f>
        <v>7</v>
      </c>
      <c r="Z11" s="230" t="n">
        <f aca="false">HK3!AA3</f>
        <v>6</v>
      </c>
      <c r="AA11" s="230" t="n">
        <f aca="false">HK3!AD3</f>
        <v>8</v>
      </c>
      <c r="AB11" s="230" t="n">
        <f aca="false">HK4!I3</f>
        <v>7</v>
      </c>
      <c r="AC11" s="230" t="n">
        <f aca="false">HK4!L3</f>
        <v>8</v>
      </c>
      <c r="AD11" s="230" t="n">
        <f aca="false">HK4!O3</f>
        <v>7</v>
      </c>
      <c r="AE11" s="230" t="n">
        <f aca="false">HK4!R3</f>
        <v>8</v>
      </c>
      <c r="AF11" s="230" t="n">
        <f aca="false">HK4!U3</f>
        <v>8</v>
      </c>
      <c r="AG11" s="230" t="n">
        <f aca="false">HK4!X3</f>
        <v>8</v>
      </c>
      <c r="AH11" s="230" t="n">
        <f aca="false">HK4!AA3</f>
        <v>0</v>
      </c>
      <c r="AI11" s="230" t="n">
        <f aca="false">HK4!AD3</f>
        <v>8</v>
      </c>
      <c r="AJ11" s="232" t="n">
        <f aca="false">ROUND(SUMPRODUCT(T11:AI11,$T$10:$AI$10)/SUMIF($T11:$AI11,"&lt;&gt;M",$T$10:$AI$10),2)</f>
        <v>7</v>
      </c>
      <c r="AK11" s="145" t="str">
        <f aca="false">IF(AJ11&gt;=9,"Xuất Sắc",IF(AJ11&gt;=8,"Giỏi",IF(AJ11&gt;=7,"Khá",IF(AJ11&gt;=6,"TB.Khá",IF(AJ11&gt;=5,"Trung Bình",IF(AJ11&gt;=4,"Yếu","Kém"))))))</f>
        <v>Khá</v>
      </c>
      <c r="AL11" s="233" t="n">
        <f aca="false">COUNTIF(G11:AI11,"&lt;5")</f>
        <v>1</v>
      </c>
      <c r="AM11" s="233" t="n">
        <f aca="false">SUMIF(G11:AI11,"&lt;5",$G$10:$AI$10)</f>
        <v>1</v>
      </c>
      <c r="AN11" s="141" t="str">
        <f aca="false">IF(AND(AJ11&gt;=5,AM11&lt;=25),"Học tiếp",IF(OR(AJ11&lt;3.5,AO11&lt;4),"Thôi học","Ngừng học"))</f>
        <v>Học tiếp</v>
      </c>
      <c r="AO11" s="234" t="n">
        <f aca="false">ROUND(SUMPRODUCT(G11:AI11,$G$10:$AI$10)/SUMIF($G11:$AI11,"&lt;&gt;M",$G$10:$AI$10),2)</f>
        <v>6.82</v>
      </c>
    </row>
    <row r="12" customFormat="false" ht="25.5" hidden="false" customHeight="true" outlineLevel="0" collapsed="false">
      <c r="A12" s="145" t="n">
        <v>2</v>
      </c>
      <c r="B12" s="146" t="s">
        <v>38</v>
      </c>
      <c r="C12" s="235" t="s">
        <v>39</v>
      </c>
      <c r="D12" s="145" t="s">
        <v>37</v>
      </c>
      <c r="E12" s="145" t="s">
        <v>40</v>
      </c>
      <c r="F12" s="148" t="s">
        <v>41</v>
      </c>
      <c r="G12" s="230" t="n">
        <f aca="false">HK1!I4</f>
        <v>7</v>
      </c>
      <c r="H12" s="230" t="n">
        <f aca="false">HK1!L4</f>
        <v>7</v>
      </c>
      <c r="I12" s="230" t="n">
        <f aca="false">HK1!O4</f>
        <v>7</v>
      </c>
      <c r="J12" s="230" t="n">
        <f aca="false">HK1!R4</f>
        <v>7</v>
      </c>
      <c r="K12" s="231" t="n">
        <f aca="false">HK1!U4</f>
        <v>8</v>
      </c>
      <c r="L12" s="231" t="n">
        <f aca="false">HK1!X4</f>
        <v>8</v>
      </c>
      <c r="M12" s="230" t="n">
        <f aca="false">HK1!AA4</f>
        <v>5</v>
      </c>
      <c r="N12" s="230" t="n">
        <f aca="false">HK2!L4</f>
        <v>7</v>
      </c>
      <c r="O12" s="230" t="n">
        <f aca="false">HK2!I4</f>
        <v>6</v>
      </c>
      <c r="P12" s="230" t="n">
        <f aca="false">HK2!O4</f>
        <v>7</v>
      </c>
      <c r="Q12" s="230" t="n">
        <f aca="false">HK2!R4</f>
        <v>7</v>
      </c>
      <c r="R12" s="230" t="n">
        <f aca="false">HK2!U4</f>
        <v>8</v>
      </c>
      <c r="S12" s="230" t="n">
        <f aca="false">HK2!X4</f>
        <v>8</v>
      </c>
      <c r="T12" s="230" t="n">
        <f aca="false">HK3!I4</f>
        <v>6</v>
      </c>
      <c r="U12" s="230" t="n">
        <f aca="false">HK3!L4</f>
        <v>7</v>
      </c>
      <c r="V12" s="230" t="n">
        <f aca="false">HK3!O4</f>
        <v>5</v>
      </c>
      <c r="W12" s="230" t="n">
        <f aca="false">HK3!R4</f>
        <v>7</v>
      </c>
      <c r="X12" s="230" t="n">
        <f aca="false">HK3!U4</f>
        <v>5</v>
      </c>
      <c r="Y12" s="230" t="n">
        <f aca="false">HK3!X4</f>
        <v>7</v>
      </c>
      <c r="Z12" s="230" t="n">
        <f aca="false">HK3!AA4</f>
        <v>7</v>
      </c>
      <c r="AA12" s="230" t="n">
        <f aca="false">HK3!AD4</f>
        <v>3</v>
      </c>
      <c r="AB12" s="230" t="n">
        <f aca="false">HK4!I4</f>
        <v>6</v>
      </c>
      <c r="AC12" s="230" t="n">
        <f aca="false">HK4!L4</f>
        <v>7</v>
      </c>
      <c r="AD12" s="230" t="n">
        <f aca="false">HK4!O4</f>
        <v>7</v>
      </c>
      <c r="AE12" s="230" t="n">
        <f aca="false">HK4!R4</f>
        <v>3</v>
      </c>
      <c r="AF12" s="230" t="n">
        <f aca="false">HK4!U4</f>
        <v>6</v>
      </c>
      <c r="AG12" s="230" t="n">
        <f aca="false">HK4!X4</f>
        <v>7</v>
      </c>
      <c r="AH12" s="230" t="n">
        <f aca="false">HK4!AA4</f>
        <v>0</v>
      </c>
      <c r="AI12" s="230" t="n">
        <f aca="false">HK4!AD4</f>
        <v>4</v>
      </c>
      <c r="AJ12" s="232" t="n">
        <f aca="false">ROUND(SUMPRODUCT(T12:AI12,$T$10:$AI$10)/SUMIF($T12:$AI12,"&lt;&gt;M",$T$10:$AI$10),2)</f>
        <v>5.98</v>
      </c>
      <c r="AK12" s="145" t="str">
        <f aca="false">IF(AJ12&gt;=9,"Xuất Sắc",IF(AJ12&gt;=8,"Giỏi",IF(AJ12&gt;=7,"Khá",IF(AJ12&gt;=6,"TB.Khá",IF(AJ12&gt;=5,"Trung Bình",IF(AJ12&gt;=4,"Yếu","Kém"))))))</f>
        <v>Trung Bình</v>
      </c>
      <c r="AL12" s="233" t="n">
        <f aca="false">COUNTIF(G12:AI12,"&lt;5")</f>
        <v>4</v>
      </c>
      <c r="AM12" s="233" t="n">
        <f aca="false">SUMIF(G12:AI12,"&lt;5",$G$10:$AI$10)</f>
        <v>5</v>
      </c>
      <c r="AN12" s="141" t="str">
        <f aca="false">IF(AND(AJ12&gt;=5,AM12&lt;=25),"Học tiếp",IF(OR(AJ12&lt;3.5,AO12&lt;4),"Thôi học","Ngừng học"))</f>
        <v>Học tiếp</v>
      </c>
      <c r="AO12" s="234" t="n">
        <f aca="false">ROUND(SUMPRODUCT(G12:AI12,$G$10:$AI$10)/SUMIF($G12:$AI12,"&lt;&gt;M",$G$10:$AI$10),2)</f>
        <v>6.53</v>
      </c>
    </row>
    <row r="13" customFormat="false" ht="25.5" hidden="false" customHeight="true" outlineLevel="0" collapsed="false">
      <c r="A13" s="145" t="n">
        <v>3</v>
      </c>
      <c r="B13" s="146" t="s">
        <v>43</v>
      </c>
      <c r="C13" s="235" t="s">
        <v>44</v>
      </c>
      <c r="D13" s="145" t="s">
        <v>42</v>
      </c>
      <c r="E13" s="145" t="s">
        <v>45</v>
      </c>
      <c r="F13" s="148" t="s">
        <v>46</v>
      </c>
      <c r="G13" s="230" t="n">
        <f aca="false">HK1!I5</f>
        <v>8</v>
      </c>
      <c r="H13" s="230" t="n">
        <f aca="false">HK1!L5</f>
        <v>8</v>
      </c>
      <c r="I13" s="230" t="n">
        <f aca="false">HK1!O5</f>
        <v>10</v>
      </c>
      <c r="J13" s="230" t="n">
        <f aca="false">HK1!R5</f>
        <v>7</v>
      </c>
      <c r="K13" s="231" t="n">
        <f aca="false">HK1!U5</f>
        <v>9</v>
      </c>
      <c r="L13" s="231" t="n">
        <f aca="false">HK1!X5</f>
        <v>7</v>
      </c>
      <c r="M13" s="230" t="n">
        <f aca="false">HK1!AA5</f>
        <v>5</v>
      </c>
      <c r="N13" s="230" t="n">
        <f aca="false">HK2!L5</f>
        <v>9</v>
      </c>
      <c r="O13" s="230" t="n">
        <f aca="false">HK2!I5</f>
        <v>8</v>
      </c>
      <c r="P13" s="230" t="n">
        <f aca="false">HK2!O5</f>
        <v>10</v>
      </c>
      <c r="Q13" s="230" t="n">
        <f aca="false">HK2!R5</f>
        <v>8</v>
      </c>
      <c r="R13" s="230" t="n">
        <f aca="false">HK2!U5</f>
        <v>8</v>
      </c>
      <c r="S13" s="230" t="n">
        <f aca="false">HK2!X5</f>
        <v>7</v>
      </c>
      <c r="T13" s="230" t="n">
        <f aca="false">HK3!I5</f>
        <v>9</v>
      </c>
      <c r="U13" s="230" t="n">
        <f aca="false">HK3!L5</f>
        <v>8</v>
      </c>
      <c r="V13" s="230" t="n">
        <f aca="false">HK3!O5</f>
        <v>10</v>
      </c>
      <c r="W13" s="230" t="n">
        <f aca="false">HK3!R5</f>
        <v>10</v>
      </c>
      <c r="X13" s="230" t="n">
        <f aca="false">HK3!U5</f>
        <v>8</v>
      </c>
      <c r="Y13" s="230" t="n">
        <f aca="false">HK3!X5</f>
        <v>10</v>
      </c>
      <c r="Z13" s="230" t="n">
        <f aca="false">HK3!AA5</f>
        <v>7</v>
      </c>
      <c r="AA13" s="230" t="n">
        <f aca="false">HK3!AD5</f>
        <v>8</v>
      </c>
      <c r="AB13" s="230" t="n">
        <f aca="false">HK4!I5</f>
        <v>8</v>
      </c>
      <c r="AC13" s="230" t="n">
        <f aca="false">HK4!L5</f>
        <v>8</v>
      </c>
      <c r="AD13" s="230" t="n">
        <f aca="false">HK4!O5</f>
        <v>10</v>
      </c>
      <c r="AE13" s="230" t="n">
        <f aca="false">HK4!R5</f>
        <v>10</v>
      </c>
      <c r="AF13" s="230" t="n">
        <f aca="false">HK4!U5</f>
        <v>10</v>
      </c>
      <c r="AG13" s="230" t="n">
        <f aca="false">HK4!X5</f>
        <v>8</v>
      </c>
      <c r="AH13" s="230" t="n">
        <f aca="false">HK4!AA5</f>
        <v>10</v>
      </c>
      <c r="AI13" s="230" t="n">
        <f aca="false">HK4!AD5</f>
        <v>7</v>
      </c>
      <c r="AJ13" s="232" t="n">
        <f aca="false">ROUND(SUMPRODUCT(T13:AI13,$T$10:$AI$10)/SUMIF($T13:$AI13,"&lt;&gt;M",$T$10:$AI$10),2)</f>
        <v>8.96</v>
      </c>
      <c r="AK13" s="145" t="str">
        <f aca="false">IF(AJ13&gt;=9,"Xuất Sắc",IF(AJ13&gt;=8,"Giỏi",IF(AJ13&gt;=7,"Khá",IF(AJ13&gt;=6,"TB.Khá",IF(AJ13&gt;=5,"Trung Bình",IF(AJ13&gt;=4,"Yếu","Kém"))))))</f>
        <v>Giỏi</v>
      </c>
      <c r="AL13" s="233" t="n">
        <f aca="false">COUNTIF(G13:AI13,"&lt;5")</f>
        <v>0</v>
      </c>
      <c r="AM13" s="233" t="n">
        <f aca="false">SUMIF(G13:AI13,"&lt;5",$G$10:$AI$10)</f>
        <v>0</v>
      </c>
      <c r="AN13" s="141" t="str">
        <f aca="false">IF(AND(AJ13&gt;=5,AM13&lt;=25),"Học tiếp",IF(OR(AJ13&lt;3.5,AO13&lt;4),"Thôi học","Ngừng học"))</f>
        <v>Học tiếp</v>
      </c>
      <c r="AO13" s="234" t="n">
        <f aca="false">ROUND(SUMPRODUCT(G13:AI13,$G$10:$AI$10)/SUMIF($G13:$AI13,"&lt;&gt;M",$G$10:$AI$10),2)</f>
        <v>8.71</v>
      </c>
    </row>
    <row r="14" customFormat="false" ht="25.5" hidden="false" customHeight="true" outlineLevel="0" collapsed="false">
      <c r="A14" s="136" t="n">
        <v>4</v>
      </c>
      <c r="B14" s="146" t="s">
        <v>48</v>
      </c>
      <c r="C14" s="235" t="s">
        <v>44</v>
      </c>
      <c r="D14" s="145" t="s">
        <v>47</v>
      </c>
      <c r="E14" s="145" t="s">
        <v>49</v>
      </c>
      <c r="F14" s="148" t="s">
        <v>50</v>
      </c>
      <c r="G14" s="230" t="n">
        <f aca="false">HK1!I6</f>
        <v>5</v>
      </c>
      <c r="H14" s="230" t="n">
        <f aca="false">HK1!L6</f>
        <v>7</v>
      </c>
      <c r="I14" s="230" t="n">
        <f aca="false">HK1!O6</f>
        <v>9</v>
      </c>
      <c r="J14" s="230" t="n">
        <f aca="false">HK1!R6</f>
        <v>7</v>
      </c>
      <c r="K14" s="231" t="n">
        <f aca="false">HK1!U6</f>
        <v>6</v>
      </c>
      <c r="L14" s="231" t="n">
        <f aca="false">HK1!X6</f>
        <v>6</v>
      </c>
      <c r="M14" s="230" t="n">
        <f aca="false">HK1!AA6</f>
        <v>5</v>
      </c>
      <c r="N14" s="230" t="n">
        <f aca="false">HK2!L6</f>
        <v>6</v>
      </c>
      <c r="O14" s="230" t="n">
        <f aca="false">HK2!I6</f>
        <v>8</v>
      </c>
      <c r="P14" s="230" t="n">
        <f aca="false">HK2!O6</f>
        <v>9</v>
      </c>
      <c r="Q14" s="230" t="n">
        <f aca="false">HK2!R6</f>
        <v>7</v>
      </c>
      <c r="R14" s="230" t="n">
        <f aca="false">HK2!U6</f>
        <v>9</v>
      </c>
      <c r="S14" s="230" t="n">
        <f aca="false">HK2!X6</f>
        <v>9</v>
      </c>
      <c r="T14" s="230" t="n">
        <f aca="false">HK3!I6</f>
        <v>8</v>
      </c>
      <c r="U14" s="230" t="n">
        <f aca="false">HK3!L6</f>
        <v>8</v>
      </c>
      <c r="V14" s="230" t="n">
        <f aca="false">HK3!O6</f>
        <v>6</v>
      </c>
      <c r="W14" s="230" t="n">
        <f aca="false">HK3!R6</f>
        <v>9</v>
      </c>
      <c r="X14" s="230" t="n">
        <f aca="false">HK3!U6</f>
        <v>7</v>
      </c>
      <c r="Y14" s="230" t="n">
        <f aca="false">HK3!X6</f>
        <v>8</v>
      </c>
      <c r="Z14" s="230" t="n">
        <f aca="false">HK3!AA6</f>
        <v>7</v>
      </c>
      <c r="AA14" s="230" t="n">
        <f aca="false">HK3!AD6</f>
        <v>10</v>
      </c>
      <c r="AB14" s="230" t="n">
        <f aca="false">HK4!I6</f>
        <v>6</v>
      </c>
      <c r="AC14" s="230" t="n">
        <f aca="false">HK4!L6</f>
        <v>8</v>
      </c>
      <c r="AD14" s="230" t="n">
        <f aca="false">HK4!O6</f>
        <v>8</v>
      </c>
      <c r="AE14" s="230" t="n">
        <f aca="false">HK4!R6</f>
        <v>9</v>
      </c>
      <c r="AF14" s="230" t="n">
        <f aca="false">HK4!U6</f>
        <v>9</v>
      </c>
      <c r="AG14" s="230" t="n">
        <f aca="false">HK4!X6</f>
        <v>8</v>
      </c>
      <c r="AH14" s="230" t="n">
        <f aca="false">HK4!AA6</f>
        <v>0</v>
      </c>
      <c r="AI14" s="230" t="n">
        <f aca="false">HK4!AD6</f>
        <v>6</v>
      </c>
      <c r="AJ14" s="232" t="n">
        <f aca="false">ROUND(SUMPRODUCT(T14:AI14,$T$10:$AI$10)/SUMIF($T14:$AI14,"&lt;&gt;M",$T$10:$AI$10),2)</f>
        <v>7.6</v>
      </c>
      <c r="AK14" s="145" t="str">
        <f aca="false">IF(AJ14&gt;=9,"Xuất Sắc",IF(AJ14&gt;=8,"Giỏi",IF(AJ14&gt;=7,"Khá",IF(AJ14&gt;=6,"TB.Khá",IF(AJ14&gt;=5,"Trung Bình",IF(AJ14&gt;=4,"Yếu","Kém"))))))</f>
        <v>Khá</v>
      </c>
      <c r="AL14" s="233" t="n">
        <f aca="false">COUNTIF(G14:AI14,"&lt;5")</f>
        <v>1</v>
      </c>
      <c r="AM14" s="233" t="n">
        <f aca="false">SUMIF(G14:AI14,"&lt;5",$G$10:$AI$10)</f>
        <v>1</v>
      </c>
      <c r="AN14" s="141" t="str">
        <f aca="false">IF(AND(AJ14&gt;=5,AM14&lt;=25),"Học tiếp",IF(OR(AJ14&lt;3.5,AO14&lt;4),"Thôi học","Ngừng học"))</f>
        <v>Học tiếp</v>
      </c>
      <c r="AO14" s="234" t="n">
        <f aca="false">ROUND(SUMPRODUCT(G14:AI14,$G$10:$AI$10)/SUMIF($G14:$AI14,"&lt;&gt;M",$G$10:$AI$10),2)</f>
        <v>7.36</v>
      </c>
    </row>
    <row r="15" customFormat="false" ht="25.5" hidden="false" customHeight="true" outlineLevel="0" collapsed="false">
      <c r="A15" s="145" t="n">
        <v>5</v>
      </c>
      <c r="B15" s="146" t="s">
        <v>56</v>
      </c>
      <c r="C15" s="235" t="s">
        <v>44</v>
      </c>
      <c r="D15" s="145" t="s">
        <v>55</v>
      </c>
      <c r="E15" s="145" t="s">
        <v>57</v>
      </c>
      <c r="F15" s="148" t="s">
        <v>58</v>
      </c>
      <c r="G15" s="230" t="n">
        <f aca="false">HK1!I7</f>
        <v>8</v>
      </c>
      <c r="H15" s="230" t="n">
        <f aca="false">HK1!L7</f>
        <v>5</v>
      </c>
      <c r="I15" s="230" t="n">
        <f aca="false">HK1!O7</f>
        <v>7</v>
      </c>
      <c r="J15" s="230" t="n">
        <f aca="false">HK1!R7</f>
        <v>6</v>
      </c>
      <c r="K15" s="231" t="n">
        <f aca="false">HK1!U7</f>
        <v>7</v>
      </c>
      <c r="L15" s="231" t="n">
        <f aca="false">HK1!X7</f>
        <v>5</v>
      </c>
      <c r="M15" s="230" t="n">
        <f aca="false">HK1!AA7</f>
        <v>5</v>
      </c>
      <c r="N15" s="230" t="n">
        <f aca="false">HK2!L7</f>
        <v>8</v>
      </c>
      <c r="O15" s="230" t="n">
        <f aca="false">HK2!I7</f>
        <v>6</v>
      </c>
      <c r="P15" s="230" t="n">
        <f aca="false">HK2!O7</f>
        <v>6</v>
      </c>
      <c r="Q15" s="230" t="n">
        <f aca="false">HK2!R7</f>
        <v>6</v>
      </c>
      <c r="R15" s="230" t="n">
        <f aca="false">HK2!U7</f>
        <v>8</v>
      </c>
      <c r="S15" s="230" t="n">
        <f aca="false">HK2!X7</f>
        <v>7</v>
      </c>
      <c r="T15" s="230" t="n">
        <f aca="false">HK3!I7</f>
        <v>7</v>
      </c>
      <c r="U15" s="230" t="n">
        <f aca="false">HK3!L7</f>
        <v>7</v>
      </c>
      <c r="V15" s="230" t="n">
        <f aca="false">HK3!O7</f>
        <v>6</v>
      </c>
      <c r="W15" s="230" t="n">
        <f aca="false">HK3!R7</f>
        <v>6</v>
      </c>
      <c r="X15" s="230" t="n">
        <f aca="false">HK3!U7</f>
        <v>8</v>
      </c>
      <c r="Y15" s="230" t="n">
        <f aca="false">HK3!X7</f>
        <v>7</v>
      </c>
      <c r="Z15" s="230" t="n">
        <f aca="false">HK3!AA7</f>
        <v>6</v>
      </c>
      <c r="AA15" s="230" t="n">
        <f aca="false">HK3!AD7</f>
        <v>7</v>
      </c>
      <c r="AB15" s="230" t="n">
        <f aca="false">HK4!I7</f>
        <v>6</v>
      </c>
      <c r="AC15" s="230" t="n">
        <f aca="false">HK4!L7</f>
        <v>7</v>
      </c>
      <c r="AD15" s="230" t="n">
        <f aca="false">HK4!O7</f>
        <v>8</v>
      </c>
      <c r="AE15" s="230" t="n">
        <f aca="false">HK4!R7</f>
        <v>8</v>
      </c>
      <c r="AF15" s="230" t="n">
        <f aca="false">HK4!U7</f>
        <v>6</v>
      </c>
      <c r="AG15" s="230" t="n">
        <f aca="false">HK4!X7</f>
        <v>7</v>
      </c>
      <c r="AH15" s="230" t="n">
        <f aca="false">HK4!AA7</f>
        <v>0</v>
      </c>
      <c r="AI15" s="230" t="n">
        <f aca="false">HK4!AD7</f>
        <v>5</v>
      </c>
      <c r="AJ15" s="232" t="n">
        <f aca="false">ROUND(SUMPRODUCT(T15:AI15,$T$10:$AI$10)/SUMIF($T15:$AI15,"&lt;&gt;M",$T$10:$AI$10),2)</f>
        <v>6.7</v>
      </c>
      <c r="AK15" s="145" t="str">
        <f aca="false">IF(AJ15&gt;=9,"Xuất Sắc",IF(AJ15&gt;=8,"Giỏi",IF(AJ15&gt;=7,"Khá",IF(AJ15&gt;=6,"TB.Khá",IF(AJ15&gt;=5,"Trung Bình",IF(AJ15&gt;=4,"Yếu","Kém"))))))</f>
        <v>TB.Khá</v>
      </c>
      <c r="AL15" s="233" t="n">
        <f aca="false">COUNTIF(G15:AI15,"&lt;5")</f>
        <v>1</v>
      </c>
      <c r="AM15" s="233" t="n">
        <f aca="false">SUMIF(G15:AI15,"&lt;5",$G$10:$AI$10)</f>
        <v>1</v>
      </c>
      <c r="AN15" s="141" t="str">
        <f aca="false">IF(AND(AJ15&gt;=5,AM15&lt;=25),"Học tiếp",IF(OR(AJ15&lt;3.5,AO15&lt;4),"Thôi học","Ngừng học"))</f>
        <v>Học tiếp</v>
      </c>
      <c r="AO15" s="234" t="n">
        <f aca="false">ROUND(SUMPRODUCT(G15:AI15,$G$10:$AI$10)/SUMIF($G15:$AI15,"&lt;&gt;M",$G$10:$AI$10),2)</f>
        <v>6.7</v>
      </c>
    </row>
    <row r="16" customFormat="false" ht="25.5" hidden="false" customHeight="true" outlineLevel="0" collapsed="false">
      <c r="A16" s="145" t="n">
        <v>6</v>
      </c>
      <c r="B16" s="146" t="s">
        <v>60</v>
      </c>
      <c r="C16" s="235" t="s">
        <v>61</v>
      </c>
      <c r="D16" s="145" t="s">
        <v>59</v>
      </c>
      <c r="E16" s="145" t="s">
        <v>62</v>
      </c>
      <c r="F16" s="148" t="s">
        <v>63</v>
      </c>
      <c r="G16" s="230" t="n">
        <f aca="false">HK1!I8</f>
        <v>7</v>
      </c>
      <c r="H16" s="230" t="n">
        <f aca="false">HK1!L8</f>
        <v>6</v>
      </c>
      <c r="I16" s="230" t="n">
        <f aca="false">HK1!O8</f>
        <v>6</v>
      </c>
      <c r="J16" s="230" t="n">
        <f aca="false">HK1!R8</f>
        <v>7</v>
      </c>
      <c r="K16" s="231" t="n">
        <f aca="false">HK1!U8</f>
        <v>8</v>
      </c>
      <c r="L16" s="231" t="n">
        <f aca="false">HK1!X8</f>
        <v>7</v>
      </c>
      <c r="M16" s="230" t="n">
        <f aca="false">HK1!AA8</f>
        <v>5</v>
      </c>
      <c r="N16" s="230" t="n">
        <f aca="false">HK2!L8</f>
        <v>8</v>
      </c>
      <c r="O16" s="230" t="n">
        <f aca="false">HK2!I8</f>
        <v>5</v>
      </c>
      <c r="P16" s="230" t="n">
        <f aca="false">HK2!O8</f>
        <v>8</v>
      </c>
      <c r="Q16" s="230" t="n">
        <f aca="false">HK2!R8</f>
        <v>7</v>
      </c>
      <c r="R16" s="230" t="n">
        <f aca="false">HK2!U8</f>
        <v>8</v>
      </c>
      <c r="S16" s="230" t="n">
        <f aca="false">HK2!X8</f>
        <v>8</v>
      </c>
      <c r="T16" s="230" t="n">
        <f aca="false">HK3!I8</f>
        <v>9</v>
      </c>
      <c r="U16" s="230" t="n">
        <f aca="false">HK3!L8</f>
        <v>8</v>
      </c>
      <c r="V16" s="230" t="n">
        <f aca="false">HK3!O8</f>
        <v>7</v>
      </c>
      <c r="W16" s="230" t="n">
        <f aca="false">HK3!R8</f>
        <v>9</v>
      </c>
      <c r="X16" s="230" t="n">
        <f aca="false">HK3!U8</f>
        <v>7</v>
      </c>
      <c r="Y16" s="230" t="n">
        <f aca="false">HK3!X8</f>
        <v>7</v>
      </c>
      <c r="Z16" s="230" t="n">
        <f aca="false">HK3!AA8</f>
        <v>5</v>
      </c>
      <c r="AA16" s="230" t="n">
        <f aca="false">HK3!AD8</f>
        <v>10</v>
      </c>
      <c r="AB16" s="230" t="n">
        <f aca="false">HK4!I8</f>
        <v>8</v>
      </c>
      <c r="AC16" s="230" t="n">
        <f aca="false">HK4!L8</f>
        <v>7</v>
      </c>
      <c r="AD16" s="230" t="n">
        <f aca="false">HK4!O8</f>
        <v>8</v>
      </c>
      <c r="AE16" s="230" t="n">
        <f aca="false">HK4!R8</f>
        <v>8</v>
      </c>
      <c r="AF16" s="230" t="n">
        <f aca="false">HK4!U8</f>
        <v>9</v>
      </c>
      <c r="AG16" s="230" t="n">
        <f aca="false">HK4!X8</f>
        <v>9</v>
      </c>
      <c r="AH16" s="230" t="n">
        <f aca="false">HK4!AA8</f>
        <v>0</v>
      </c>
      <c r="AI16" s="230" t="n">
        <f aca="false">HK4!AD8</f>
        <v>8</v>
      </c>
      <c r="AJ16" s="232" t="n">
        <f aca="false">ROUND(SUMPRODUCT(T16:AI16,$T$10:$AI$10)/SUMIF($T16:$AI16,"&lt;&gt;M",$T$10:$AI$10),2)</f>
        <v>7.64</v>
      </c>
      <c r="AK16" s="145" t="str">
        <f aca="false">IF(AJ16&gt;=9,"Xuất Sắc",IF(AJ16&gt;=8,"Giỏi",IF(AJ16&gt;=7,"Khá",IF(AJ16&gt;=6,"TB.Khá",IF(AJ16&gt;=5,"Trung Bình",IF(AJ16&gt;=4,"Yếu","Kém"))))))</f>
        <v>Khá</v>
      </c>
      <c r="AL16" s="233" t="n">
        <f aca="false">COUNTIF(G16:AI16,"&lt;5")</f>
        <v>1</v>
      </c>
      <c r="AM16" s="233" t="n">
        <f aca="false">SUMIF(G16:AI16,"&lt;5",$G$10:$AI$10)</f>
        <v>1</v>
      </c>
      <c r="AN16" s="141" t="str">
        <f aca="false">IF(AND(AJ16&gt;=5,AM16&lt;=25),"Học tiếp",IF(OR(AJ16&lt;3.5,AO16&lt;4),"Thôi học","Ngừng học"))</f>
        <v>Học tiếp</v>
      </c>
      <c r="AO16" s="234" t="n">
        <f aca="false">ROUND(SUMPRODUCT(G16:AI16,$G$10:$AI$10)/SUMIF($G16:$AI16,"&lt;&gt;M",$G$10:$AI$10),2)</f>
        <v>7.4</v>
      </c>
    </row>
    <row r="17" customFormat="false" ht="25.5" hidden="false" customHeight="true" outlineLevel="0" collapsed="false">
      <c r="A17" s="136" t="n">
        <v>7</v>
      </c>
      <c r="B17" s="146" t="s">
        <v>65</v>
      </c>
      <c r="C17" s="235" t="s">
        <v>66</v>
      </c>
      <c r="D17" s="145" t="s">
        <v>64</v>
      </c>
      <c r="E17" s="145" t="s">
        <v>67</v>
      </c>
      <c r="F17" s="148" t="s">
        <v>68</v>
      </c>
      <c r="G17" s="230" t="n">
        <f aca="false">HK1!I9</f>
        <v>5</v>
      </c>
      <c r="H17" s="230" t="n">
        <f aca="false">HK1!L9</f>
        <v>5</v>
      </c>
      <c r="I17" s="230" t="n">
        <f aca="false">HK1!O9</f>
        <v>6</v>
      </c>
      <c r="J17" s="230" t="n">
        <f aca="false">HK1!R9</f>
        <v>5</v>
      </c>
      <c r="K17" s="231" t="n">
        <f aca="false">HK1!U9</f>
        <v>5</v>
      </c>
      <c r="L17" s="231" t="n">
        <f aca="false">HK1!X9</f>
        <v>5</v>
      </c>
      <c r="M17" s="230" t="n">
        <f aca="false">HK1!AA9</f>
        <v>5</v>
      </c>
      <c r="N17" s="230" t="n">
        <f aca="false">HK2!L9</f>
        <v>5</v>
      </c>
      <c r="O17" s="230" t="n">
        <f aca="false">HK2!I9</f>
        <v>7</v>
      </c>
      <c r="P17" s="230" t="n">
        <f aca="false">HK2!O9</f>
        <v>7</v>
      </c>
      <c r="Q17" s="230" t="n">
        <f aca="false">HK2!R9</f>
        <v>5</v>
      </c>
      <c r="R17" s="230" t="n">
        <f aca="false">HK2!U9</f>
        <v>6</v>
      </c>
      <c r="S17" s="230" t="n">
        <f aca="false">HK2!X9</f>
        <v>7</v>
      </c>
      <c r="T17" s="230" t="n">
        <f aca="false">HK3!I9</f>
        <v>7</v>
      </c>
      <c r="U17" s="230" t="n">
        <f aca="false">HK3!L9</f>
        <v>5</v>
      </c>
      <c r="V17" s="230" t="n">
        <f aca="false">HK3!O9</f>
        <v>6</v>
      </c>
      <c r="W17" s="230" t="n">
        <f aca="false">HK3!R9</f>
        <v>7</v>
      </c>
      <c r="X17" s="230" t="n">
        <f aca="false">HK3!U9</f>
        <v>7</v>
      </c>
      <c r="Y17" s="230" t="n">
        <f aca="false">HK3!X9</f>
        <v>7</v>
      </c>
      <c r="Z17" s="230" t="n">
        <f aca="false">HK3!AA9</f>
        <v>4</v>
      </c>
      <c r="AA17" s="230" t="n">
        <f aca="false">HK3!AD9</f>
        <v>5</v>
      </c>
      <c r="AB17" s="230" t="n">
        <f aca="false">HK4!I9</f>
        <v>5</v>
      </c>
      <c r="AC17" s="230" t="n">
        <f aca="false">HK4!L9</f>
        <v>6</v>
      </c>
      <c r="AD17" s="230" t="n">
        <f aca="false">HK4!O9</f>
        <v>6</v>
      </c>
      <c r="AE17" s="230" t="n">
        <f aca="false">HK4!R9</f>
        <v>7</v>
      </c>
      <c r="AF17" s="230" t="n">
        <f aca="false">HK4!U9</f>
        <v>7</v>
      </c>
      <c r="AG17" s="230" t="n">
        <f aca="false">HK4!X9</f>
        <v>9</v>
      </c>
      <c r="AH17" s="230" t="n">
        <f aca="false">HK4!AA9</f>
        <v>0</v>
      </c>
      <c r="AI17" s="230" t="n">
        <f aca="false">HK4!AD9</f>
        <v>7</v>
      </c>
      <c r="AJ17" s="232" t="n">
        <f aca="false">ROUND(SUMPRODUCT(T17:AI17,$T$10:$AI$10)/SUMIF($T17:$AI17,"&lt;&gt;M",$T$10:$AI$10),2)</f>
        <v>6.28</v>
      </c>
      <c r="AK17" s="145" t="str">
        <f aca="false">IF(AJ17&gt;=9,"Xuất Sắc",IF(AJ17&gt;=8,"Giỏi",IF(AJ17&gt;=7,"Khá",IF(AJ17&gt;=6,"TB.Khá",IF(AJ17&gt;=5,"Trung Bình",IF(AJ17&gt;=4,"Yếu","Kém"))))))</f>
        <v>TB.Khá</v>
      </c>
      <c r="AL17" s="233" t="n">
        <f aca="false">COUNTIF(G17:AI17,"&lt;5")</f>
        <v>2</v>
      </c>
      <c r="AM17" s="233" t="n">
        <f aca="false">SUMIF(G17:AI17,"&lt;5",$G$10:$AI$10)</f>
        <v>5</v>
      </c>
      <c r="AN17" s="141" t="str">
        <f aca="false">IF(AND(AJ17&gt;=5,AM17&lt;=25),"Học tiếp",IF(OR(AJ17&lt;3.5,AO17&lt;4),"Thôi học","Ngừng học"))</f>
        <v>Học tiếp</v>
      </c>
      <c r="AO17" s="234" t="n">
        <f aca="false">ROUND(SUMPRODUCT(G17:AI17,$G$10:$AI$10)/SUMIF($G17:$AI17,"&lt;&gt;M",$G$10:$AI$10),2)</f>
        <v>5.92</v>
      </c>
    </row>
    <row r="18" customFormat="false" ht="25.5" hidden="false" customHeight="true" outlineLevel="0" collapsed="false">
      <c r="A18" s="145" t="n">
        <v>8</v>
      </c>
      <c r="B18" s="146" t="s">
        <v>70</v>
      </c>
      <c r="C18" s="235" t="s">
        <v>71</v>
      </c>
      <c r="D18" s="145" t="s">
        <v>69</v>
      </c>
      <c r="E18" s="145" t="s">
        <v>57</v>
      </c>
      <c r="F18" s="148" t="s">
        <v>72</v>
      </c>
      <c r="G18" s="230" t="n">
        <f aca="false">HK1!I10</f>
        <v>5</v>
      </c>
      <c r="H18" s="230" t="n">
        <f aca="false">HK1!L10</f>
        <v>6</v>
      </c>
      <c r="I18" s="230" t="n">
        <f aca="false">HK1!O10</f>
        <v>7</v>
      </c>
      <c r="J18" s="230" t="n">
        <f aca="false">HK1!R10</f>
        <v>6</v>
      </c>
      <c r="K18" s="231" t="n">
        <f aca="false">HK1!U10</f>
        <v>8</v>
      </c>
      <c r="L18" s="231" t="n">
        <f aca="false">HK1!X10</f>
        <v>6</v>
      </c>
      <c r="M18" s="230" t="n">
        <f aca="false">HK1!AA10</f>
        <v>7</v>
      </c>
      <c r="N18" s="230" t="n">
        <f aca="false">HK2!L10</f>
        <v>5</v>
      </c>
      <c r="O18" s="230" t="n">
        <f aca="false">HK2!I10</f>
        <v>5</v>
      </c>
      <c r="P18" s="230" t="n">
        <f aca="false">HK2!O10</f>
        <v>8</v>
      </c>
      <c r="Q18" s="230" t="n">
        <f aca="false">HK2!R10</f>
        <v>6</v>
      </c>
      <c r="R18" s="230" t="n">
        <f aca="false">HK2!U10</f>
        <v>6</v>
      </c>
      <c r="S18" s="230" t="n">
        <f aca="false">HK2!X10</f>
        <v>8</v>
      </c>
      <c r="T18" s="230" t="n">
        <f aca="false">HK3!I10</f>
        <v>6</v>
      </c>
      <c r="U18" s="230" t="n">
        <f aca="false">HK3!L10</f>
        <v>7</v>
      </c>
      <c r="V18" s="230" t="n">
        <f aca="false">HK3!O10</f>
        <v>7</v>
      </c>
      <c r="W18" s="230" t="n">
        <f aca="false">HK3!R10</f>
        <v>8</v>
      </c>
      <c r="X18" s="230" t="n">
        <f aca="false">HK3!U10</f>
        <v>6</v>
      </c>
      <c r="Y18" s="230" t="n">
        <f aca="false">HK3!X10</f>
        <v>7</v>
      </c>
      <c r="Z18" s="230" t="n">
        <f aca="false">HK3!AA10</f>
        <v>6</v>
      </c>
      <c r="AA18" s="230" t="n">
        <f aca="false">HK3!AD10</f>
        <v>10</v>
      </c>
      <c r="AB18" s="230" t="n">
        <f aca="false">HK4!I10</f>
        <v>6</v>
      </c>
      <c r="AC18" s="230" t="n">
        <f aca="false">HK4!L10</f>
        <v>7</v>
      </c>
      <c r="AD18" s="230" t="n">
        <f aca="false">HK4!O10</f>
        <v>7</v>
      </c>
      <c r="AE18" s="230" t="n">
        <f aca="false">HK4!R10</f>
        <v>7</v>
      </c>
      <c r="AF18" s="230" t="n">
        <f aca="false">HK4!U10</f>
        <v>8</v>
      </c>
      <c r="AG18" s="230" t="n">
        <f aca="false">HK4!X10</f>
        <v>7</v>
      </c>
      <c r="AH18" s="230" t="n">
        <f aca="false">HK4!AA10</f>
        <v>0</v>
      </c>
      <c r="AI18" s="230" t="n">
        <f aca="false">HK4!AD10</f>
        <v>8</v>
      </c>
      <c r="AJ18" s="232" t="n">
        <f aca="false">ROUND(SUMPRODUCT(T18:AI18,$T$10:$AI$10)/SUMIF($T18:$AI18,"&lt;&gt;M",$T$10:$AI$10),2)</f>
        <v>6.7</v>
      </c>
      <c r="AK18" s="145" t="str">
        <f aca="false">IF(AJ18&gt;=9,"Xuất Sắc",IF(AJ18&gt;=8,"Giỏi",IF(AJ18&gt;=7,"Khá",IF(AJ18&gt;=6,"TB.Khá",IF(AJ18&gt;=5,"Trung Bình",IF(AJ18&gt;=4,"Yếu","Kém"))))))</f>
        <v>TB.Khá</v>
      </c>
      <c r="AL18" s="233" t="n">
        <f aca="false">COUNTIF(G18:AI18,"&lt;5")</f>
        <v>1</v>
      </c>
      <c r="AM18" s="233" t="n">
        <f aca="false">SUMIF(G18:AI18,"&lt;5",$G$10:$AI$10)</f>
        <v>1</v>
      </c>
      <c r="AN18" s="141" t="str">
        <f aca="false">IF(AND(AJ18&gt;=5,AM18&lt;=25),"Học tiếp",IF(OR(AJ18&lt;3.5,AO18&lt;4),"Thôi học","Ngừng học"))</f>
        <v>Học tiếp</v>
      </c>
      <c r="AO18" s="234" t="n">
        <f aca="false">ROUND(SUMPRODUCT(G18:AI18,$G$10:$AI$10)/SUMIF($G18:$AI18,"&lt;&gt;M",$G$10:$AI$10),2)</f>
        <v>6.45</v>
      </c>
    </row>
    <row r="19" customFormat="false" ht="25.5" hidden="false" customHeight="true" outlineLevel="0" collapsed="false">
      <c r="A19" s="145" t="n">
        <v>9</v>
      </c>
      <c r="B19" s="146" t="s">
        <v>74</v>
      </c>
      <c r="C19" s="235" t="s">
        <v>75</v>
      </c>
      <c r="D19" s="145" t="s">
        <v>73</v>
      </c>
      <c r="E19" s="145" t="s">
        <v>76</v>
      </c>
      <c r="F19" s="148" t="s">
        <v>77</v>
      </c>
      <c r="G19" s="230" t="n">
        <f aca="false">HK1!I11</f>
        <v>7</v>
      </c>
      <c r="H19" s="230" t="n">
        <f aca="false">HK1!L11</f>
        <v>7</v>
      </c>
      <c r="I19" s="230" t="n">
        <f aca="false">HK1!O11</f>
        <v>7</v>
      </c>
      <c r="J19" s="230" t="n">
        <f aca="false">HK1!R11</f>
        <v>8</v>
      </c>
      <c r="K19" s="231" t="n">
        <f aca="false">HK1!U11</f>
        <v>8</v>
      </c>
      <c r="L19" s="231" t="n">
        <f aca="false">HK1!X11</f>
        <v>6</v>
      </c>
      <c r="M19" s="230" t="n">
        <f aca="false">HK1!AA11</f>
        <v>5</v>
      </c>
      <c r="N19" s="230" t="n">
        <f aca="false">HK2!L11</f>
        <v>6</v>
      </c>
      <c r="O19" s="230" t="n">
        <f aca="false">HK2!I11</f>
        <v>6</v>
      </c>
      <c r="P19" s="230" t="n">
        <f aca="false">HK2!O11</f>
        <v>8</v>
      </c>
      <c r="Q19" s="230" t="n">
        <f aca="false">HK2!R11</f>
        <v>7</v>
      </c>
      <c r="R19" s="230" t="n">
        <f aca="false">HK2!U11</f>
        <v>7</v>
      </c>
      <c r="S19" s="230" t="n">
        <f aca="false">HK2!X11</f>
        <v>7</v>
      </c>
      <c r="T19" s="230" t="n">
        <f aca="false">HK3!I11</f>
        <v>8</v>
      </c>
      <c r="U19" s="230" t="n">
        <f aca="false">HK3!L11</f>
        <v>8</v>
      </c>
      <c r="V19" s="230" t="n">
        <f aca="false">HK3!O11</f>
        <v>7</v>
      </c>
      <c r="W19" s="230" t="n">
        <f aca="false">HK3!R11</f>
        <v>8</v>
      </c>
      <c r="X19" s="230" t="n">
        <f aca="false">HK3!U11</f>
        <v>9</v>
      </c>
      <c r="Y19" s="230" t="n">
        <f aca="false">HK3!X11</f>
        <v>9</v>
      </c>
      <c r="Z19" s="230" t="n">
        <f aca="false">HK3!AA11</f>
        <v>7</v>
      </c>
      <c r="AA19" s="230" t="n">
        <f aca="false">HK3!AD11</f>
        <v>7</v>
      </c>
      <c r="AB19" s="230" t="n">
        <f aca="false">HK4!I11</f>
        <v>6</v>
      </c>
      <c r="AC19" s="230" t="n">
        <f aca="false">HK4!L11</f>
        <v>7</v>
      </c>
      <c r="AD19" s="230" t="n">
        <f aca="false">HK4!O11</f>
        <v>9</v>
      </c>
      <c r="AE19" s="230" t="n">
        <f aca="false">HK4!R11</f>
        <v>10</v>
      </c>
      <c r="AF19" s="230" t="n">
        <f aca="false">HK4!U11</f>
        <v>8</v>
      </c>
      <c r="AG19" s="230" t="n">
        <f aca="false">HK4!X11</f>
        <v>9</v>
      </c>
      <c r="AH19" s="230" t="n">
        <f aca="false">HK4!AA11</f>
        <v>5</v>
      </c>
      <c r="AI19" s="230" t="n">
        <f aca="false">HK4!AD11</f>
        <v>8</v>
      </c>
      <c r="AJ19" s="232" t="n">
        <f aca="false">ROUND(SUMPRODUCT(T19:AI19,$T$10:$AI$10)/SUMIF($T19:$AI19,"&lt;&gt;M",$T$10:$AI$10),2)</f>
        <v>8.02</v>
      </c>
      <c r="AK19" s="145" t="str">
        <f aca="false">IF(AJ19&gt;=9,"Xuất Sắc",IF(AJ19&gt;=8,"Giỏi",IF(AJ19&gt;=7,"Khá",IF(AJ19&gt;=6,"TB.Khá",IF(AJ19&gt;=5,"Trung Bình",IF(AJ19&gt;=4,"Yếu","Kém"))))))</f>
        <v>Giỏi</v>
      </c>
      <c r="AL19" s="233" t="n">
        <f aca="false">COUNTIF(G19:AI19,"&lt;5")</f>
        <v>0</v>
      </c>
      <c r="AM19" s="233" t="n">
        <f aca="false">SUMIF(G19:AI19,"&lt;5",$G$10:$AI$10)</f>
        <v>0</v>
      </c>
      <c r="AN19" s="141" t="str">
        <f aca="false">IF(AND(AJ19&gt;=5,AM19&lt;=25),"Học tiếp",IF(OR(AJ19&lt;3.5,AO19&lt;4),"Thôi học","Ngừng học"))</f>
        <v>Học tiếp</v>
      </c>
      <c r="AO19" s="234" t="n">
        <f aca="false">ROUND(SUMPRODUCT(G19:AI19,$G$10:$AI$10)/SUMIF($G19:$AI19,"&lt;&gt;M",$G$10:$AI$10),2)</f>
        <v>7.55</v>
      </c>
    </row>
    <row r="20" customFormat="false" ht="25.5" hidden="false" customHeight="true" outlineLevel="0" collapsed="false">
      <c r="A20" s="136" t="n">
        <v>10</v>
      </c>
      <c r="B20" s="146" t="s">
        <v>79</v>
      </c>
      <c r="C20" s="235" t="s">
        <v>80</v>
      </c>
      <c r="D20" s="145" t="s">
        <v>78</v>
      </c>
      <c r="E20" s="145" t="s">
        <v>81</v>
      </c>
      <c r="F20" s="148" t="s">
        <v>82</v>
      </c>
      <c r="G20" s="230" t="n">
        <f aca="false">HK1!I12</f>
        <v>7</v>
      </c>
      <c r="H20" s="230" t="n">
        <f aca="false">HK1!L12</f>
        <v>6</v>
      </c>
      <c r="I20" s="230" t="n">
        <f aca="false">HK1!O12</f>
        <v>7</v>
      </c>
      <c r="J20" s="230" t="n">
        <f aca="false">HK1!R12</f>
        <v>8</v>
      </c>
      <c r="K20" s="231" t="n">
        <f aca="false">HK1!U12</f>
        <v>7</v>
      </c>
      <c r="L20" s="231" t="n">
        <f aca="false">HK1!X12</f>
        <v>7</v>
      </c>
      <c r="M20" s="230" t="n">
        <f aca="false">HK1!AA12</f>
        <v>5</v>
      </c>
      <c r="N20" s="230" t="n">
        <f aca="false">HK2!L12</f>
        <v>7</v>
      </c>
      <c r="O20" s="230" t="n">
        <f aca="false">HK2!I12</f>
        <v>7</v>
      </c>
      <c r="P20" s="230" t="n">
        <f aca="false">HK2!O12</f>
        <v>10</v>
      </c>
      <c r="Q20" s="230" t="n">
        <f aca="false">HK2!R12</f>
        <v>8</v>
      </c>
      <c r="R20" s="230" t="n">
        <f aca="false">HK2!U12</f>
        <v>9</v>
      </c>
      <c r="S20" s="230" t="n">
        <f aca="false">HK2!X12</f>
        <v>5</v>
      </c>
      <c r="T20" s="230" t="n">
        <f aca="false">HK3!I12</f>
        <v>8</v>
      </c>
      <c r="U20" s="230" t="n">
        <f aca="false">HK3!L12</f>
        <v>8</v>
      </c>
      <c r="V20" s="230" t="n">
        <f aca="false">HK3!O12</f>
        <v>6</v>
      </c>
      <c r="W20" s="230" t="n">
        <f aca="false">HK3!R12</f>
        <v>8</v>
      </c>
      <c r="X20" s="230" t="n">
        <f aca="false">HK3!U12</f>
        <v>5</v>
      </c>
      <c r="Y20" s="230" t="n">
        <f aca="false">HK3!X12</f>
        <v>6</v>
      </c>
      <c r="Z20" s="230" t="n">
        <f aca="false">HK3!AA12</f>
        <v>6</v>
      </c>
      <c r="AA20" s="230" t="n">
        <f aca="false">HK3!AD12</f>
        <v>7</v>
      </c>
      <c r="AB20" s="230" t="n">
        <f aca="false">HK4!I12</f>
        <v>7</v>
      </c>
      <c r="AC20" s="230" t="n">
        <f aca="false">HK4!L12</f>
        <v>7</v>
      </c>
      <c r="AD20" s="230" t="n">
        <f aca="false">HK4!O12</f>
        <v>8</v>
      </c>
      <c r="AE20" s="230" t="n">
        <f aca="false">HK4!R12</f>
        <v>9</v>
      </c>
      <c r="AF20" s="230" t="n">
        <f aca="false">HK4!U12</f>
        <v>8</v>
      </c>
      <c r="AG20" s="230" t="n">
        <f aca="false">HK4!X12</f>
        <v>8</v>
      </c>
      <c r="AH20" s="230" t="n">
        <f aca="false">HK4!AA12</f>
        <v>0</v>
      </c>
      <c r="AI20" s="230" t="n">
        <f aca="false">HK4!AD12</f>
        <v>8</v>
      </c>
      <c r="AJ20" s="232" t="n">
        <f aca="false">ROUND(SUMPRODUCT(T20:AI20,$T$10:$AI$10)/SUMIF($T20:$AI20,"&lt;&gt;M",$T$10:$AI$10),2)</f>
        <v>7.1</v>
      </c>
      <c r="AK20" s="145" t="str">
        <f aca="false">IF(AJ20&gt;=9,"Xuất Sắc",IF(AJ20&gt;=8,"Giỏi",IF(AJ20&gt;=7,"Khá",IF(AJ20&gt;=6,"TB.Khá",IF(AJ20&gt;=5,"Trung Bình",IF(AJ20&gt;=4,"Yếu","Kém"))))))</f>
        <v>Khá</v>
      </c>
      <c r="AL20" s="233" t="n">
        <f aca="false">COUNTIF(G20:AI20,"&lt;5")</f>
        <v>1</v>
      </c>
      <c r="AM20" s="233" t="n">
        <f aca="false">SUMIF(G20:AI20,"&lt;5",$G$10:$AI$10)</f>
        <v>1</v>
      </c>
      <c r="AN20" s="141" t="str">
        <f aca="false">IF(AND(AJ20&gt;=5,AM20&lt;=25),"Học tiếp",IF(OR(AJ20&lt;3.5,AO20&lt;4),"Thôi học","Ngừng học"))</f>
        <v>Học tiếp</v>
      </c>
      <c r="AO20" s="234" t="n">
        <f aca="false">ROUND(SUMPRODUCT(G20:AI20,$G$10:$AI$10)/SUMIF($G20:$AI20,"&lt;&gt;M",$G$10:$AI$10),2)</f>
        <v>7.33</v>
      </c>
    </row>
    <row r="21" customFormat="false" ht="25.5" hidden="false" customHeight="true" outlineLevel="0" collapsed="false">
      <c r="A21" s="145" t="n">
        <v>11</v>
      </c>
      <c r="B21" s="146" t="s">
        <v>84</v>
      </c>
      <c r="C21" s="235" t="s">
        <v>85</v>
      </c>
      <c r="D21" s="145" t="s">
        <v>83</v>
      </c>
      <c r="E21" s="145" t="s">
        <v>86</v>
      </c>
      <c r="F21" s="148" t="s">
        <v>87</v>
      </c>
      <c r="G21" s="230" t="n">
        <f aca="false">HK1!I13</f>
        <v>7</v>
      </c>
      <c r="H21" s="230" t="n">
        <f aca="false">HK1!L13</f>
        <v>5</v>
      </c>
      <c r="I21" s="230" t="n">
        <f aca="false">HK1!O13</f>
        <v>5</v>
      </c>
      <c r="J21" s="230" t="n">
        <f aca="false">HK1!R13</f>
        <v>7</v>
      </c>
      <c r="K21" s="231" t="n">
        <f aca="false">HK1!U13</f>
        <v>7</v>
      </c>
      <c r="L21" s="231" t="n">
        <f aca="false">HK1!X13</f>
        <v>5</v>
      </c>
      <c r="M21" s="230" t="n">
        <f aca="false">HK1!AA13</f>
        <v>5</v>
      </c>
      <c r="N21" s="230" t="n">
        <f aca="false">HK2!L13</f>
        <v>7</v>
      </c>
      <c r="O21" s="230" t="n">
        <f aca="false">HK2!I13</f>
        <v>6</v>
      </c>
      <c r="P21" s="230" t="n">
        <f aca="false">HK2!O13</f>
        <v>8</v>
      </c>
      <c r="Q21" s="230" t="n">
        <f aca="false">HK2!R13</f>
        <v>5</v>
      </c>
      <c r="R21" s="230" t="n">
        <f aca="false">HK2!U13</f>
        <v>6</v>
      </c>
      <c r="S21" s="230" t="n">
        <f aca="false">HK2!X13</f>
        <v>7</v>
      </c>
      <c r="T21" s="230" t="n">
        <f aca="false">HK3!I13</f>
        <v>6</v>
      </c>
      <c r="U21" s="230" t="n">
        <f aca="false">HK3!L13</f>
        <v>7</v>
      </c>
      <c r="V21" s="230" t="n">
        <f aca="false">HK3!O13</f>
        <v>5</v>
      </c>
      <c r="W21" s="230" t="n">
        <f aca="false">HK3!R13</f>
        <v>8</v>
      </c>
      <c r="X21" s="230" t="n">
        <f aca="false">HK3!U13</f>
        <v>5</v>
      </c>
      <c r="Y21" s="230" t="n">
        <f aca="false">HK3!X13</f>
        <v>9</v>
      </c>
      <c r="Z21" s="230" t="n">
        <f aca="false">HK3!AA13</f>
        <v>6</v>
      </c>
      <c r="AA21" s="230" t="n">
        <f aca="false">HK3!AD13</f>
        <v>8</v>
      </c>
      <c r="AB21" s="230" t="n">
        <f aca="false">HK4!I13</f>
        <v>6</v>
      </c>
      <c r="AC21" s="230" t="n">
        <f aca="false">HK4!L13</f>
        <v>7</v>
      </c>
      <c r="AD21" s="230" t="n">
        <f aca="false">HK4!O13</f>
        <v>7</v>
      </c>
      <c r="AE21" s="230" t="n">
        <f aca="false">HK4!R13</f>
        <v>8</v>
      </c>
      <c r="AF21" s="230" t="n">
        <f aca="false">HK4!U13</f>
        <v>8</v>
      </c>
      <c r="AG21" s="230" t="n">
        <f aca="false">HK4!X13</f>
        <v>9</v>
      </c>
      <c r="AH21" s="230" t="n">
        <f aca="false">HK4!AA13</f>
        <v>0</v>
      </c>
      <c r="AI21" s="230" t="n">
        <f aca="false">HK4!AD13</f>
        <v>6</v>
      </c>
      <c r="AJ21" s="232" t="n">
        <f aca="false">ROUND(SUMPRODUCT(T21:AI21,$T$10:$AI$10)/SUMIF($T21:$AI21,"&lt;&gt;M",$T$10:$AI$10),2)</f>
        <v>6.82</v>
      </c>
      <c r="AK21" s="145" t="str">
        <f aca="false">IF(AJ21&gt;=9,"Xuất Sắc",IF(AJ21&gt;=8,"Giỏi",IF(AJ21&gt;=7,"Khá",IF(AJ21&gt;=6,"TB.Khá",IF(AJ21&gt;=5,"Trung Bình",IF(AJ21&gt;=4,"Yếu","Kém"))))))</f>
        <v>TB.Khá</v>
      </c>
      <c r="AL21" s="233" t="n">
        <f aca="false">COUNTIF(G21:AI21,"&lt;5")</f>
        <v>1</v>
      </c>
      <c r="AM21" s="233" t="n">
        <f aca="false">SUMIF(G21:AI21,"&lt;5",$G$10:$AI$10)</f>
        <v>1</v>
      </c>
      <c r="AN21" s="141" t="str">
        <f aca="false">IF(AND(AJ21&gt;=5,AM21&lt;=25),"Học tiếp",IF(OR(AJ21&lt;3.5,AO21&lt;4),"Thôi học","Ngừng học"))</f>
        <v>Học tiếp</v>
      </c>
      <c r="AO21" s="234" t="n">
        <f aca="false">ROUND(SUMPRODUCT(G21:AI21,$G$10:$AI$10)/SUMIF($G21:$AI21,"&lt;&gt;M",$G$10:$AI$10),2)</f>
        <v>6.57</v>
      </c>
    </row>
    <row r="22" customFormat="false" ht="25.5" hidden="false" customHeight="true" outlineLevel="0" collapsed="false">
      <c r="A22" s="145" t="n">
        <v>12</v>
      </c>
      <c r="B22" s="146" t="s">
        <v>89</v>
      </c>
      <c r="C22" s="235" t="s">
        <v>85</v>
      </c>
      <c r="D22" s="145" t="s">
        <v>88</v>
      </c>
      <c r="E22" s="145" t="s">
        <v>90</v>
      </c>
      <c r="F22" s="148" t="s">
        <v>87</v>
      </c>
      <c r="G22" s="230" t="n">
        <f aca="false">HK1!I14</f>
        <v>6</v>
      </c>
      <c r="H22" s="230" t="n">
        <f aca="false">HK1!L14</f>
        <v>7</v>
      </c>
      <c r="I22" s="230" t="n">
        <f aca="false">HK1!O14</f>
        <v>7</v>
      </c>
      <c r="J22" s="230" t="n">
        <f aca="false">HK1!R14</f>
        <v>6</v>
      </c>
      <c r="K22" s="231" t="n">
        <f aca="false">HK1!U14</f>
        <v>7</v>
      </c>
      <c r="L22" s="231" t="n">
        <f aca="false">HK1!X14</f>
        <v>5</v>
      </c>
      <c r="M22" s="230" t="n">
        <f aca="false">HK1!AA14</f>
        <v>4</v>
      </c>
      <c r="N22" s="230" t="n">
        <f aca="false">HK2!L14</f>
        <v>6</v>
      </c>
      <c r="O22" s="230" t="n">
        <f aca="false">HK2!I14</f>
        <v>6</v>
      </c>
      <c r="P22" s="230" t="n">
        <f aca="false">HK2!O14</f>
        <v>7</v>
      </c>
      <c r="Q22" s="230" t="n">
        <f aca="false">HK2!R14</f>
        <v>6</v>
      </c>
      <c r="R22" s="230" t="n">
        <f aca="false">HK2!U14</f>
        <v>8</v>
      </c>
      <c r="S22" s="230" t="n">
        <f aca="false">HK2!X14</f>
        <v>6</v>
      </c>
      <c r="T22" s="230" t="n">
        <f aca="false">HK3!I14</f>
        <v>7</v>
      </c>
      <c r="U22" s="230" t="n">
        <f aca="false">HK3!L14</f>
        <v>7</v>
      </c>
      <c r="V22" s="230" t="n">
        <f aca="false">HK3!O14</f>
        <v>5</v>
      </c>
      <c r="W22" s="230" t="n">
        <f aca="false">HK3!R14</f>
        <v>7</v>
      </c>
      <c r="X22" s="230" t="n">
        <f aca="false">HK3!U14</f>
        <v>6</v>
      </c>
      <c r="Y22" s="230" t="n">
        <f aca="false">HK3!X14</f>
        <v>7</v>
      </c>
      <c r="Z22" s="230" t="n">
        <f aca="false">HK3!AA14</f>
        <v>7</v>
      </c>
      <c r="AA22" s="230" t="n">
        <f aca="false">HK3!AD14</f>
        <v>7</v>
      </c>
      <c r="AB22" s="230" t="n">
        <f aca="false">HK4!I14</f>
        <v>7</v>
      </c>
      <c r="AC22" s="230" t="n">
        <f aca="false">HK4!L14</f>
        <v>7</v>
      </c>
      <c r="AD22" s="230" t="n">
        <f aca="false">HK4!O14</f>
        <v>7</v>
      </c>
      <c r="AE22" s="230" t="n">
        <f aca="false">HK4!R14</f>
        <v>7</v>
      </c>
      <c r="AF22" s="230" t="n">
        <f aca="false">HK4!U14</f>
        <v>7</v>
      </c>
      <c r="AG22" s="230" t="n">
        <f aca="false">HK4!X14</f>
        <v>8</v>
      </c>
      <c r="AH22" s="230" t="n">
        <f aca="false">HK4!AA14</f>
        <v>4</v>
      </c>
      <c r="AI22" s="230" t="n">
        <f aca="false">HK4!AD14</f>
        <v>7</v>
      </c>
      <c r="AJ22" s="232" t="n">
        <f aca="false">ROUND(SUMPRODUCT(T22:AI22,$T$10:$AI$10)/SUMIF($T22:$AI22,"&lt;&gt;M",$T$10:$AI$10),2)</f>
        <v>6.78</v>
      </c>
      <c r="AK22" s="145" t="str">
        <f aca="false">IF(AJ22&gt;=9,"Xuất Sắc",IF(AJ22&gt;=8,"Giỏi",IF(AJ22&gt;=7,"Khá",IF(AJ22&gt;=6,"TB.Khá",IF(AJ22&gt;=5,"Trung Bình",IF(AJ22&gt;=4,"Yếu","Kém"))))))</f>
        <v>TB.Khá</v>
      </c>
      <c r="AL22" s="233" t="n">
        <f aca="false">COUNTIF(G22:AI22,"&lt;5")</f>
        <v>2</v>
      </c>
      <c r="AM22" s="233" t="n">
        <f aca="false">SUMIF(G22:AI22,"&lt;5",$G$10:$AI$10)</f>
        <v>1</v>
      </c>
      <c r="AN22" s="141" t="str">
        <f aca="false">IF(AND(AJ22&gt;=5,AM22&lt;=25),"Học tiếp",IF(OR(AJ22&lt;3.5,AO22&lt;4),"Thôi học","Ngừng học"))</f>
        <v>Học tiếp</v>
      </c>
      <c r="AO22" s="234" t="n">
        <f aca="false">ROUND(SUMPRODUCT(G22:AI22,$G$10:$AI$10)/SUMIF($G22:$AI22,"&lt;&gt;M",$G$10:$AI$10),2)</f>
        <v>6.63</v>
      </c>
    </row>
    <row r="23" customFormat="false" ht="25.5" hidden="false" customHeight="true" outlineLevel="0" collapsed="false">
      <c r="A23" s="136" t="n">
        <v>13</v>
      </c>
      <c r="B23" s="146" t="s">
        <v>92</v>
      </c>
      <c r="C23" s="235" t="s">
        <v>85</v>
      </c>
      <c r="D23" s="145" t="s">
        <v>91</v>
      </c>
      <c r="E23" s="145" t="s">
        <v>93</v>
      </c>
      <c r="F23" s="148" t="s">
        <v>54</v>
      </c>
      <c r="G23" s="230" t="n">
        <f aca="false">HK1!I15</f>
        <v>7</v>
      </c>
      <c r="H23" s="230" t="n">
        <f aca="false">HK1!L15</f>
        <v>6</v>
      </c>
      <c r="I23" s="230" t="n">
        <f aca="false">HK1!O15</f>
        <v>10</v>
      </c>
      <c r="J23" s="230" t="n">
        <f aca="false">HK1!R15</f>
        <v>7</v>
      </c>
      <c r="K23" s="231" t="n">
        <f aca="false">HK1!U15</f>
        <v>8</v>
      </c>
      <c r="L23" s="231" t="n">
        <f aca="false">HK1!X15</f>
        <v>6</v>
      </c>
      <c r="M23" s="230" t="n">
        <f aca="false">HK1!AA15</f>
        <v>6</v>
      </c>
      <c r="N23" s="230" t="n">
        <f aca="false">HK2!L15</f>
        <v>6</v>
      </c>
      <c r="O23" s="230" t="n">
        <f aca="false">HK2!I15</f>
        <v>7</v>
      </c>
      <c r="P23" s="230" t="n">
        <f aca="false">HK2!O15</f>
        <v>9</v>
      </c>
      <c r="Q23" s="230" t="n">
        <f aca="false">HK2!R15</f>
        <v>6</v>
      </c>
      <c r="R23" s="230" t="n">
        <f aca="false">HK2!U15</f>
        <v>8</v>
      </c>
      <c r="S23" s="230" t="n">
        <f aca="false">HK2!X15</f>
        <v>8</v>
      </c>
      <c r="T23" s="230" t="n">
        <f aca="false">HK3!I15</f>
        <v>8</v>
      </c>
      <c r="U23" s="230" t="n">
        <f aca="false">HK3!L15</f>
        <v>7</v>
      </c>
      <c r="V23" s="230" t="n">
        <f aca="false">HK3!O15</f>
        <v>7</v>
      </c>
      <c r="W23" s="230" t="n">
        <f aca="false">HK3!R15</f>
        <v>8</v>
      </c>
      <c r="X23" s="230" t="n">
        <f aca="false">HK3!U15</f>
        <v>7</v>
      </c>
      <c r="Y23" s="230" t="n">
        <f aca="false">HK3!X15</f>
        <v>8</v>
      </c>
      <c r="Z23" s="230" t="n">
        <f aca="false">HK3!AA15</f>
        <v>5</v>
      </c>
      <c r="AA23" s="230" t="n">
        <f aca="false">HK3!AD15</f>
        <v>10</v>
      </c>
      <c r="AB23" s="230" t="n">
        <f aca="false">HK4!I15</f>
        <v>7</v>
      </c>
      <c r="AC23" s="230" t="n">
        <f aca="false">HK4!L15</f>
        <v>7</v>
      </c>
      <c r="AD23" s="230" t="n">
        <f aca="false">HK4!O15</f>
        <v>8</v>
      </c>
      <c r="AE23" s="230" t="n">
        <f aca="false">HK4!R15</f>
        <v>7</v>
      </c>
      <c r="AF23" s="230" t="n">
        <f aca="false">HK4!U15</f>
        <v>9</v>
      </c>
      <c r="AG23" s="230" t="n">
        <f aca="false">HK4!X15</f>
        <v>8</v>
      </c>
      <c r="AH23" s="230" t="n">
        <f aca="false">HK4!AA15</f>
        <v>0</v>
      </c>
      <c r="AI23" s="230" t="n">
        <f aca="false">HK4!AD15</f>
        <v>8</v>
      </c>
      <c r="AJ23" s="232" t="n">
        <f aca="false">ROUND(SUMPRODUCT(T23:AI23,$T$10:$AI$10)/SUMIF($T23:$AI23,"&lt;&gt;M",$T$10:$AI$10),2)</f>
        <v>7.24</v>
      </c>
      <c r="AK23" s="145" t="str">
        <f aca="false">IF(AJ23&gt;=9,"Xuất Sắc",IF(AJ23&gt;=8,"Giỏi",IF(AJ23&gt;=7,"Khá",IF(AJ23&gt;=6,"TB.Khá",IF(AJ23&gt;=5,"Trung Bình",IF(AJ23&gt;=4,"Yếu","Kém"))))))</f>
        <v>Khá</v>
      </c>
      <c r="AL23" s="233" t="n">
        <f aca="false">COUNTIF(G23:AI23,"&lt;5")</f>
        <v>1</v>
      </c>
      <c r="AM23" s="233" t="n">
        <f aca="false">SUMIF(G23:AI23,"&lt;5",$G$10:$AI$10)</f>
        <v>1</v>
      </c>
      <c r="AN23" s="141" t="str">
        <f aca="false">IF(AND(AJ23&gt;=5,AM23&lt;=25),"Học tiếp",IF(OR(AJ23&lt;3.5,AO23&lt;4),"Thôi học","Ngừng học"))</f>
        <v>Học tiếp</v>
      </c>
      <c r="AO23" s="234" t="n">
        <f aca="false">ROUND(SUMPRODUCT(G23:AI23,$G$10:$AI$10)/SUMIF($G23:$AI23,"&lt;&gt;M",$G$10:$AI$10),2)</f>
        <v>7.23</v>
      </c>
    </row>
    <row r="24" customFormat="false" ht="25.5" hidden="false" customHeight="true" outlineLevel="0" collapsed="false">
      <c r="A24" s="145" t="n">
        <v>14</v>
      </c>
      <c r="B24" s="146" t="s">
        <v>95</v>
      </c>
      <c r="C24" s="235" t="s">
        <v>85</v>
      </c>
      <c r="D24" s="145" t="s">
        <v>94</v>
      </c>
      <c r="E24" s="145" t="s">
        <v>96</v>
      </c>
      <c r="F24" s="148" t="s">
        <v>97</v>
      </c>
      <c r="G24" s="230" t="n">
        <f aca="false">HK1!I16</f>
        <v>5</v>
      </c>
      <c r="H24" s="230" t="n">
        <f aca="false">HK1!L16</f>
        <v>5</v>
      </c>
      <c r="I24" s="230" t="n">
        <f aca="false">HK1!O16</f>
        <v>6</v>
      </c>
      <c r="J24" s="230" t="n">
        <f aca="false">HK1!R16</f>
        <v>7</v>
      </c>
      <c r="K24" s="231" t="n">
        <f aca="false">HK1!U16</f>
        <v>6</v>
      </c>
      <c r="L24" s="231" t="n">
        <f aca="false">HK1!X16</f>
        <v>5</v>
      </c>
      <c r="M24" s="230" t="n">
        <f aca="false">HK1!AA16</f>
        <v>5</v>
      </c>
      <c r="N24" s="230" t="n">
        <f aca="false">HK2!L16</f>
        <v>5</v>
      </c>
      <c r="O24" s="230" t="n">
        <f aca="false">HK2!I16</f>
        <v>6</v>
      </c>
      <c r="P24" s="230" t="n">
        <f aca="false">HK2!O16</f>
        <v>7</v>
      </c>
      <c r="Q24" s="230" t="n">
        <f aca="false">HK2!R16</f>
        <v>6</v>
      </c>
      <c r="R24" s="230" t="n">
        <f aca="false">HK2!U16</f>
        <v>8</v>
      </c>
      <c r="S24" s="230" t="n">
        <f aca="false">HK2!X16</f>
        <v>8</v>
      </c>
      <c r="T24" s="230" t="n">
        <f aca="false">HK3!I16</f>
        <v>7</v>
      </c>
      <c r="U24" s="230" t="n">
        <f aca="false">HK3!L16</f>
        <v>8</v>
      </c>
      <c r="V24" s="230" t="n">
        <f aca="false">HK3!O16</f>
        <v>7</v>
      </c>
      <c r="W24" s="230" t="n">
        <f aca="false">HK3!R16</f>
        <v>8</v>
      </c>
      <c r="X24" s="230" t="n">
        <f aca="false">HK3!U16</f>
        <v>8</v>
      </c>
      <c r="Y24" s="230" t="n">
        <f aca="false">HK3!X16</f>
        <v>8</v>
      </c>
      <c r="Z24" s="230" t="n">
        <f aca="false">HK3!AA16</f>
        <v>7</v>
      </c>
      <c r="AA24" s="230" t="n">
        <f aca="false">HK3!AD16</f>
        <v>8</v>
      </c>
      <c r="AB24" s="230" t="n">
        <f aca="false">HK4!I16</f>
        <v>6</v>
      </c>
      <c r="AC24" s="230" t="n">
        <f aca="false">HK4!L16</f>
        <v>8</v>
      </c>
      <c r="AD24" s="230" t="n">
        <f aca="false">HK4!O16</f>
        <v>7</v>
      </c>
      <c r="AE24" s="230" t="n">
        <f aca="false">HK4!R16</f>
        <v>6</v>
      </c>
      <c r="AF24" s="230" t="n">
        <f aca="false">HK4!U16</f>
        <v>8</v>
      </c>
      <c r="AG24" s="230" t="n">
        <f aca="false">HK4!X16</f>
        <v>9</v>
      </c>
      <c r="AH24" s="230" t="n">
        <f aca="false">HK4!AA16</f>
        <v>10</v>
      </c>
      <c r="AI24" s="230" t="n">
        <f aca="false">HK4!AD16</f>
        <v>5</v>
      </c>
      <c r="AJ24" s="232" t="n">
        <f aca="false">ROUND(SUMPRODUCT(T24:AI24,$T$10:$AI$10)/SUMIF($T24:$AI24,"&lt;&gt;M",$T$10:$AI$10),2)</f>
        <v>7.48</v>
      </c>
      <c r="AK24" s="145" t="str">
        <f aca="false">IF(AJ24&gt;=9,"Xuất Sắc",IF(AJ24&gt;=8,"Giỏi",IF(AJ24&gt;=7,"Khá",IF(AJ24&gt;=6,"TB.Khá",IF(AJ24&gt;=5,"Trung Bình",IF(AJ24&gt;=4,"Yếu","Kém"))))))</f>
        <v>Khá</v>
      </c>
      <c r="AL24" s="233" t="n">
        <f aca="false">COUNTIF(G24:AI24,"&lt;5")</f>
        <v>0</v>
      </c>
      <c r="AM24" s="233" t="n">
        <f aca="false">SUMIF(G24:AI24,"&lt;5",$G$10:$AI$10)</f>
        <v>0</v>
      </c>
      <c r="AN24" s="141" t="str">
        <f aca="false">IF(AND(AJ24&gt;=5,AM24&lt;=25),"Học tiếp",IF(OR(AJ24&lt;3.5,AO24&lt;4),"Thôi học","Ngừng học"))</f>
        <v>Học tiếp</v>
      </c>
      <c r="AO24" s="234" t="n">
        <f aca="false">ROUND(SUMPRODUCT(G24:AI24,$G$10:$AI$10)/SUMIF($G24:$AI24,"&lt;&gt;M",$G$10:$AI$10),2)</f>
        <v>6.79</v>
      </c>
    </row>
    <row r="25" customFormat="false" ht="25.5" hidden="false" customHeight="true" outlineLevel="0" collapsed="false">
      <c r="A25" s="145" t="n">
        <v>15</v>
      </c>
      <c r="B25" s="146" t="s">
        <v>99</v>
      </c>
      <c r="C25" s="235" t="s">
        <v>100</v>
      </c>
      <c r="D25" s="145" t="s">
        <v>98</v>
      </c>
      <c r="E25" s="145" t="s">
        <v>101</v>
      </c>
      <c r="F25" s="148" t="s">
        <v>68</v>
      </c>
      <c r="G25" s="230" t="n">
        <f aca="false">HK1!I17</f>
        <v>5</v>
      </c>
      <c r="H25" s="230" t="n">
        <f aca="false">HK1!L17</f>
        <v>6</v>
      </c>
      <c r="I25" s="230" t="n">
        <f aca="false">HK1!O17</f>
        <v>5</v>
      </c>
      <c r="J25" s="230" t="n">
        <f aca="false">HK1!R17</f>
        <v>6</v>
      </c>
      <c r="K25" s="231" t="n">
        <f aca="false">HK1!U17</f>
        <v>8</v>
      </c>
      <c r="L25" s="231" t="n">
        <f aca="false">HK1!X17</f>
        <v>6</v>
      </c>
      <c r="M25" s="230" t="n">
        <f aca="false">HK1!AA17</f>
        <v>8</v>
      </c>
      <c r="N25" s="230" t="n">
        <f aca="false">HK2!L17</f>
        <v>5</v>
      </c>
      <c r="O25" s="230" t="n">
        <f aca="false">HK2!I17</f>
        <v>6</v>
      </c>
      <c r="P25" s="230" t="n">
        <f aca="false">HK2!O17</f>
        <v>8</v>
      </c>
      <c r="Q25" s="230" t="n">
        <f aca="false">HK2!R17</f>
        <v>7</v>
      </c>
      <c r="R25" s="230" t="n">
        <f aca="false">HK2!U17</f>
        <v>9</v>
      </c>
      <c r="S25" s="230" t="n">
        <f aca="false">HK2!X17</f>
        <v>6</v>
      </c>
      <c r="T25" s="230" t="n">
        <f aca="false">HK3!I17</f>
        <v>7</v>
      </c>
      <c r="U25" s="230" t="n">
        <f aca="false">HK3!L17</f>
        <v>6</v>
      </c>
      <c r="V25" s="230" t="n">
        <f aca="false">HK3!O17</f>
        <v>5</v>
      </c>
      <c r="W25" s="230" t="n">
        <f aca="false">HK3!R17</f>
        <v>9</v>
      </c>
      <c r="X25" s="230" t="n">
        <f aca="false">HK3!U17</f>
        <v>6</v>
      </c>
      <c r="Y25" s="230" t="n">
        <f aca="false">HK3!X17</f>
        <v>8</v>
      </c>
      <c r="Z25" s="230" t="n">
        <f aca="false">HK3!AA17</f>
        <v>6</v>
      </c>
      <c r="AA25" s="230" t="n">
        <f aca="false">HK3!AD17</f>
        <v>7</v>
      </c>
      <c r="AB25" s="230" t="n">
        <f aca="false">HK4!I17</f>
        <v>6</v>
      </c>
      <c r="AC25" s="230" t="n">
        <f aca="false">HK4!L17</f>
        <v>7</v>
      </c>
      <c r="AD25" s="230" t="n">
        <f aca="false">HK4!O17</f>
        <v>7</v>
      </c>
      <c r="AE25" s="230" t="n">
        <f aca="false">HK4!R17</f>
        <v>7</v>
      </c>
      <c r="AF25" s="230" t="n">
        <f aca="false">HK4!U17</f>
        <v>7</v>
      </c>
      <c r="AG25" s="230" t="n">
        <f aca="false">HK4!X17</f>
        <v>8</v>
      </c>
      <c r="AH25" s="230" t="n">
        <f aca="false">HK4!AA17</f>
        <v>0</v>
      </c>
      <c r="AI25" s="230" t="n">
        <f aca="false">HK4!AD17</f>
        <v>7</v>
      </c>
      <c r="AJ25" s="232" t="n">
        <f aca="false">ROUND(SUMPRODUCT(T25:AI25,$T$10:$AI$10)/SUMIF($T25:$AI25,"&lt;&gt;M",$T$10:$AI$10),2)</f>
        <v>6.7</v>
      </c>
      <c r="AK25" s="145" t="str">
        <f aca="false">IF(AJ25&gt;=9,"Xuất Sắc",IF(AJ25&gt;=8,"Giỏi",IF(AJ25&gt;=7,"Khá",IF(AJ25&gt;=6,"TB.Khá",IF(AJ25&gt;=5,"Trung Bình",IF(AJ25&gt;=4,"Yếu","Kém"))))))</f>
        <v>TB.Khá</v>
      </c>
      <c r="AL25" s="233" t="n">
        <f aca="false">COUNTIF(G25:AI25,"&lt;5")</f>
        <v>1</v>
      </c>
      <c r="AM25" s="233" t="n">
        <f aca="false">SUMIF(G25:AI25,"&lt;5",$G$10:$AI$10)</f>
        <v>1</v>
      </c>
      <c r="AN25" s="141" t="str">
        <f aca="false">IF(AND(AJ25&gt;=5,AM25&lt;=25),"Học tiếp",IF(OR(AJ25&lt;3.5,AO25&lt;4),"Thôi học","Ngừng học"))</f>
        <v>Học tiếp</v>
      </c>
      <c r="AO25" s="234" t="n">
        <f aca="false">ROUND(SUMPRODUCT(G25:AI25,$G$10:$AI$10)/SUMIF($G25:$AI25,"&lt;&gt;M",$G$10:$AI$10),2)</f>
        <v>6.6</v>
      </c>
    </row>
    <row r="26" customFormat="false" ht="25.5" hidden="false" customHeight="true" outlineLevel="0" collapsed="false">
      <c r="A26" s="136" t="n">
        <v>16</v>
      </c>
      <c r="B26" s="146" t="s">
        <v>107</v>
      </c>
      <c r="C26" s="235" t="s">
        <v>108</v>
      </c>
      <c r="D26" s="145" t="s">
        <v>106</v>
      </c>
      <c r="E26" s="145" t="s">
        <v>109</v>
      </c>
      <c r="F26" s="148" t="s">
        <v>87</v>
      </c>
      <c r="G26" s="230" t="n">
        <f aca="false">HK1!I18</f>
        <v>8</v>
      </c>
      <c r="H26" s="230" t="n">
        <f aca="false">HK1!L18</f>
        <v>7</v>
      </c>
      <c r="I26" s="230" t="n">
        <f aca="false">HK1!O18</f>
        <v>9</v>
      </c>
      <c r="J26" s="230" t="n">
        <f aca="false">HK1!R18</f>
        <v>7</v>
      </c>
      <c r="K26" s="231" t="n">
        <f aca="false">HK1!U18</f>
        <v>8</v>
      </c>
      <c r="L26" s="231" t="n">
        <f aca="false">HK1!X18</f>
        <v>6</v>
      </c>
      <c r="M26" s="230" t="n">
        <f aca="false">HK1!AA18</f>
        <v>5</v>
      </c>
      <c r="N26" s="230" t="n">
        <f aca="false">HK2!L18</f>
        <v>9</v>
      </c>
      <c r="O26" s="230" t="n">
        <f aca="false">HK2!I18</f>
        <v>8</v>
      </c>
      <c r="P26" s="230" t="n">
        <f aca="false">HK2!O18</f>
        <v>10</v>
      </c>
      <c r="Q26" s="230" t="n">
        <f aca="false">HK2!R18</f>
        <v>7</v>
      </c>
      <c r="R26" s="230" t="n">
        <f aca="false">HK2!U18</f>
        <v>8</v>
      </c>
      <c r="S26" s="230" t="n">
        <f aca="false">HK2!X18</f>
        <v>9</v>
      </c>
      <c r="T26" s="230" t="n">
        <f aca="false">HK3!I18</f>
        <v>8</v>
      </c>
      <c r="U26" s="230" t="n">
        <f aca="false">HK3!L18</f>
        <v>8</v>
      </c>
      <c r="V26" s="230" t="n">
        <f aca="false">HK3!O18</f>
        <v>6</v>
      </c>
      <c r="W26" s="230" t="n">
        <f aca="false">HK3!R18</f>
        <v>9</v>
      </c>
      <c r="X26" s="230" t="n">
        <f aca="false">HK3!U18</f>
        <v>6</v>
      </c>
      <c r="Y26" s="230" t="n">
        <f aca="false">HK3!X18</f>
        <v>8</v>
      </c>
      <c r="Z26" s="230" t="n">
        <f aca="false">HK3!AA18</f>
        <v>7</v>
      </c>
      <c r="AA26" s="230" t="n">
        <f aca="false">HK3!AD18</f>
        <v>7</v>
      </c>
      <c r="AB26" s="230" t="n">
        <f aca="false">HK4!I18</f>
        <v>7</v>
      </c>
      <c r="AC26" s="230" t="n">
        <f aca="false">HK4!L18</f>
        <v>8</v>
      </c>
      <c r="AD26" s="230" t="n">
        <f aca="false">HK4!O18</f>
        <v>8</v>
      </c>
      <c r="AE26" s="230" t="n">
        <f aca="false">HK4!R18</f>
        <v>9</v>
      </c>
      <c r="AF26" s="230" t="n">
        <f aca="false">HK4!U18</f>
        <v>10</v>
      </c>
      <c r="AG26" s="230" t="n">
        <f aca="false">HK4!X18</f>
        <v>8</v>
      </c>
      <c r="AH26" s="230" t="n">
        <f aca="false">HK4!AA18</f>
        <v>10</v>
      </c>
      <c r="AI26" s="230" t="n">
        <f aca="false">HK4!AD18</f>
        <v>8</v>
      </c>
      <c r="AJ26" s="232" t="n">
        <f aca="false">ROUND(SUMPRODUCT(T26:AI26,$T$10:$AI$10)/SUMIF($T26:$AI26,"&lt;&gt;M",$T$10:$AI$10),2)</f>
        <v>7.88</v>
      </c>
      <c r="AK26" s="145" t="str">
        <f aca="false">IF(AJ26&gt;=9,"Xuất Sắc",IF(AJ26&gt;=8,"Giỏi",IF(AJ26&gt;=7,"Khá",IF(AJ26&gt;=6,"TB.Khá",IF(AJ26&gt;=5,"Trung Bình",IF(AJ26&gt;=4,"Yếu","Kém"))))))</f>
        <v>Khá</v>
      </c>
      <c r="AL26" s="233" t="n">
        <f aca="false">COUNTIF(G26:AI26,"&lt;5")</f>
        <v>0</v>
      </c>
      <c r="AM26" s="233" t="n">
        <f aca="false">SUMIF(G26:AI26,"&lt;5",$G$10:$AI$10)</f>
        <v>0</v>
      </c>
      <c r="AN26" s="141" t="str">
        <f aca="false">IF(AND(AJ26&gt;=5,AM26&lt;=25),"Học tiếp",IF(OR(AJ26&lt;3.5,AO26&lt;4),"Thôi học","Ngừng học"))</f>
        <v>Học tiếp</v>
      </c>
      <c r="AO26" s="234" t="n">
        <f aca="false">ROUND(SUMPRODUCT(G26:AI26,$G$10:$AI$10)/SUMIF($G26:$AI26,"&lt;&gt;M",$G$10:$AI$10),2)</f>
        <v>7.92</v>
      </c>
    </row>
    <row r="27" customFormat="false" ht="25.5" hidden="false" customHeight="true" outlineLevel="0" collapsed="false">
      <c r="A27" s="145" t="n">
        <v>17</v>
      </c>
      <c r="B27" s="146" t="s">
        <v>95</v>
      </c>
      <c r="C27" s="235" t="s">
        <v>111</v>
      </c>
      <c r="D27" s="145" t="s">
        <v>110</v>
      </c>
      <c r="E27" s="145" t="s">
        <v>112</v>
      </c>
      <c r="F27" s="148" t="s">
        <v>113</v>
      </c>
      <c r="G27" s="230" t="n">
        <f aca="false">HK1!I19</f>
        <v>5</v>
      </c>
      <c r="H27" s="230" t="n">
        <f aca="false">HK1!L19</f>
        <v>5</v>
      </c>
      <c r="I27" s="230" t="n">
        <f aca="false">HK1!O19</f>
        <v>7</v>
      </c>
      <c r="J27" s="230" t="n">
        <f aca="false">HK1!R19</f>
        <v>7</v>
      </c>
      <c r="K27" s="231" t="n">
        <f aca="false">HK1!U19</f>
        <v>7</v>
      </c>
      <c r="L27" s="231" t="n">
        <f aca="false">HK1!X19</f>
        <v>6</v>
      </c>
      <c r="M27" s="230" t="n">
        <f aca="false">HK1!AA19</f>
        <v>6</v>
      </c>
      <c r="N27" s="230" t="n">
        <f aca="false">HK2!L19</f>
        <v>6</v>
      </c>
      <c r="O27" s="230" t="n">
        <f aca="false">HK2!I19</f>
        <v>5</v>
      </c>
      <c r="P27" s="230" t="n">
        <f aca="false">HK2!O19</f>
        <v>6</v>
      </c>
      <c r="Q27" s="230" t="n">
        <f aca="false">HK2!R19</f>
        <v>7</v>
      </c>
      <c r="R27" s="230" t="n">
        <f aca="false">HK2!U19</f>
        <v>6</v>
      </c>
      <c r="S27" s="230" t="n">
        <f aca="false">HK2!X19</f>
        <v>8</v>
      </c>
      <c r="T27" s="230" t="n">
        <f aca="false">HK3!I19</f>
        <v>6</v>
      </c>
      <c r="U27" s="230" t="n">
        <f aca="false">HK3!L19</f>
        <v>8</v>
      </c>
      <c r="V27" s="230" t="n">
        <f aca="false">HK3!O19</f>
        <v>5</v>
      </c>
      <c r="W27" s="230" t="n">
        <f aca="false">HK3!R19</f>
        <v>9</v>
      </c>
      <c r="X27" s="230" t="n">
        <f aca="false">HK3!U19</f>
        <v>5</v>
      </c>
      <c r="Y27" s="230" t="n">
        <f aca="false">HK3!X19</f>
        <v>8</v>
      </c>
      <c r="Z27" s="230" t="n">
        <f aca="false">HK3!AA19</f>
        <v>5</v>
      </c>
      <c r="AA27" s="230" t="n">
        <f aca="false">HK3!AD19</f>
        <v>9</v>
      </c>
      <c r="AB27" s="230" t="n">
        <f aca="false">HK4!I19</f>
        <v>7</v>
      </c>
      <c r="AC27" s="230" t="n">
        <f aca="false">HK4!L19</f>
        <v>7</v>
      </c>
      <c r="AD27" s="230" t="n">
        <f aca="false">HK4!O19</f>
        <v>6</v>
      </c>
      <c r="AE27" s="230" t="n">
        <f aca="false">HK4!R19</f>
        <v>7</v>
      </c>
      <c r="AF27" s="230" t="n">
        <f aca="false">HK4!U19</f>
        <v>7</v>
      </c>
      <c r="AG27" s="230" t="n">
        <f aca="false">HK4!X19</f>
        <v>9</v>
      </c>
      <c r="AH27" s="230" t="n">
        <f aca="false">HK4!AA19</f>
        <v>0</v>
      </c>
      <c r="AI27" s="230" t="n">
        <f aca="false">HK4!AD19</f>
        <v>8</v>
      </c>
      <c r="AJ27" s="232" t="n">
        <f aca="false">ROUND(SUMPRODUCT(T27:AI27,$T$10:$AI$10)/SUMIF($T27:$AI27,"&lt;&gt;M",$T$10:$AI$10),2)</f>
        <v>6.66</v>
      </c>
      <c r="AK27" s="145" t="str">
        <f aca="false">IF(AJ27&gt;=9,"Xuất Sắc",IF(AJ27&gt;=8,"Giỏi",IF(AJ27&gt;=7,"Khá",IF(AJ27&gt;=6,"TB.Khá",IF(AJ27&gt;=5,"Trung Bình",IF(AJ27&gt;=4,"Yếu","Kém"))))))</f>
        <v>TB.Khá</v>
      </c>
      <c r="AL27" s="233" t="n">
        <f aca="false">COUNTIF(G27:AI27,"&lt;5")</f>
        <v>1</v>
      </c>
      <c r="AM27" s="233" t="n">
        <f aca="false">SUMIF(G27:AI27,"&lt;5",$G$10:$AI$10)</f>
        <v>1</v>
      </c>
      <c r="AN27" s="141" t="str">
        <f aca="false">IF(AND(AJ27&gt;=5,AM27&lt;=25),"Học tiếp",IF(OR(AJ27&lt;3.5,AO27&lt;4),"Thôi học","Ngừng học"))</f>
        <v>Học tiếp</v>
      </c>
      <c r="AO27" s="234" t="n">
        <f aca="false">ROUND(SUMPRODUCT(G27:AI27,$G$10:$AI$10)/SUMIF($G27:$AI27,"&lt;&gt;M",$G$10:$AI$10),2)</f>
        <v>6.4</v>
      </c>
    </row>
    <row r="28" customFormat="false" ht="25.5" hidden="false" customHeight="true" outlineLevel="0" collapsed="false">
      <c r="A28" s="145" t="n">
        <v>18</v>
      </c>
      <c r="B28" s="146" t="s">
        <v>115</v>
      </c>
      <c r="C28" s="235" t="s">
        <v>116</v>
      </c>
      <c r="D28" s="145" t="s">
        <v>114</v>
      </c>
      <c r="E28" s="145" t="s">
        <v>117</v>
      </c>
      <c r="F28" s="148" t="s">
        <v>68</v>
      </c>
      <c r="G28" s="230" t="n">
        <f aca="false">HK1!I20</f>
        <v>5</v>
      </c>
      <c r="H28" s="230" t="n">
        <f aca="false">HK1!L20</f>
        <v>5</v>
      </c>
      <c r="I28" s="230" t="n">
        <f aca="false">HK1!O20</f>
        <v>6</v>
      </c>
      <c r="J28" s="230" t="n">
        <f aca="false">HK1!R20</f>
        <v>6</v>
      </c>
      <c r="K28" s="231" t="n">
        <f aca="false">HK1!U20</f>
        <v>7</v>
      </c>
      <c r="L28" s="231" t="n">
        <f aca="false">HK1!X20</f>
        <v>6</v>
      </c>
      <c r="M28" s="230" t="n">
        <f aca="false">HK1!AA20</f>
        <v>5</v>
      </c>
      <c r="N28" s="230" t="n">
        <f aca="false">HK2!L20</f>
        <v>5</v>
      </c>
      <c r="O28" s="230" t="n">
        <f aca="false">HK2!I20</f>
        <v>6</v>
      </c>
      <c r="P28" s="230" t="n">
        <f aca="false">HK2!O20</f>
        <v>8</v>
      </c>
      <c r="Q28" s="230" t="n">
        <f aca="false">HK2!R20</f>
        <v>7</v>
      </c>
      <c r="R28" s="230" t="n">
        <f aca="false">HK2!U20</f>
        <v>7</v>
      </c>
      <c r="S28" s="230" t="n">
        <f aca="false">HK2!X20</f>
        <v>7</v>
      </c>
      <c r="T28" s="230" t="n">
        <f aca="false">HK3!I20</f>
        <v>6</v>
      </c>
      <c r="U28" s="230" t="n">
        <f aca="false">HK3!L20</f>
        <v>7</v>
      </c>
      <c r="V28" s="230" t="n">
        <f aca="false">HK3!O20</f>
        <v>5</v>
      </c>
      <c r="W28" s="230" t="n">
        <f aca="false">HK3!R20</f>
        <v>9</v>
      </c>
      <c r="X28" s="230" t="n">
        <f aca="false">HK3!U20</f>
        <v>7</v>
      </c>
      <c r="Y28" s="230" t="n">
        <f aca="false">HK3!X20</f>
        <v>6</v>
      </c>
      <c r="Z28" s="230" t="n">
        <f aca="false">HK3!AA20</f>
        <v>8</v>
      </c>
      <c r="AA28" s="230" t="n">
        <f aca="false">HK3!AD20</f>
        <v>7</v>
      </c>
      <c r="AB28" s="230" t="n">
        <f aca="false">HK4!I20</f>
        <v>6</v>
      </c>
      <c r="AC28" s="230" t="n">
        <f aca="false">HK4!L20</f>
        <v>8</v>
      </c>
      <c r="AD28" s="230" t="n">
        <f aca="false">HK4!O20</f>
        <v>7</v>
      </c>
      <c r="AE28" s="230" t="n">
        <f aca="false">HK4!R20</f>
        <v>7</v>
      </c>
      <c r="AF28" s="230" t="n">
        <f aca="false">HK4!U20</f>
        <v>7</v>
      </c>
      <c r="AG28" s="230" t="n">
        <f aca="false">HK4!X20</f>
        <v>7</v>
      </c>
      <c r="AH28" s="230" t="n">
        <f aca="false">HK4!AA20</f>
        <v>0</v>
      </c>
      <c r="AI28" s="230" t="n">
        <f aca="false">HK4!AD20</f>
        <v>6</v>
      </c>
      <c r="AJ28" s="232" t="n">
        <f aca="false">ROUND(SUMPRODUCT(T28:AI28,$T$10:$AI$10)/SUMIF($T28:$AI28,"&lt;&gt;M",$T$10:$AI$10),2)</f>
        <v>6.78</v>
      </c>
      <c r="AK28" s="145" t="str">
        <f aca="false">IF(AJ28&gt;=9,"Xuất Sắc",IF(AJ28&gt;=8,"Giỏi",IF(AJ28&gt;=7,"Khá",IF(AJ28&gt;=6,"TB.Khá",IF(AJ28&gt;=5,"Trung Bình",IF(AJ28&gt;=4,"Yếu","Kém"))))))</f>
        <v>TB.Khá</v>
      </c>
      <c r="AL28" s="233" t="n">
        <f aca="false">COUNTIF(G28:AI28,"&lt;5")</f>
        <v>1</v>
      </c>
      <c r="AM28" s="233" t="n">
        <f aca="false">SUMIF(G28:AI28,"&lt;5",$G$10:$AI$10)</f>
        <v>1</v>
      </c>
      <c r="AN28" s="141" t="str">
        <f aca="false">IF(AND(AJ28&gt;=5,AM28&lt;=25),"Học tiếp",IF(OR(AJ28&lt;3.5,AO28&lt;4),"Thôi học","Ngừng học"))</f>
        <v>Học tiếp</v>
      </c>
      <c r="AO28" s="234" t="n">
        <f aca="false">ROUND(SUMPRODUCT(G28:AI28,$G$10:$AI$10)/SUMIF($G28:$AI28,"&lt;&gt;M",$G$10:$AI$10),2)</f>
        <v>6.51</v>
      </c>
    </row>
    <row r="29" customFormat="false" ht="25.5" hidden="false" customHeight="true" outlineLevel="0" collapsed="false">
      <c r="A29" s="136" t="n">
        <v>19</v>
      </c>
      <c r="B29" s="146" t="s">
        <v>84</v>
      </c>
      <c r="C29" s="235" t="s">
        <v>116</v>
      </c>
      <c r="D29" s="145" t="s">
        <v>118</v>
      </c>
      <c r="E29" s="145" t="s">
        <v>119</v>
      </c>
      <c r="F29" s="148" t="s">
        <v>120</v>
      </c>
      <c r="G29" s="230" t="n">
        <f aca="false">HK1!I21</f>
        <v>5</v>
      </c>
      <c r="H29" s="230" t="n">
        <f aca="false">HK1!L21</f>
        <v>6</v>
      </c>
      <c r="I29" s="230" t="n">
        <f aca="false">HK1!O21</f>
        <v>6</v>
      </c>
      <c r="J29" s="230" t="n">
        <f aca="false">HK1!R21</f>
        <v>7</v>
      </c>
      <c r="K29" s="231" t="n">
        <f aca="false">HK1!U21</f>
        <v>9</v>
      </c>
      <c r="L29" s="231" t="n">
        <f aca="false">HK1!X21</f>
        <v>7</v>
      </c>
      <c r="M29" s="230" t="n">
        <f aca="false">HK1!AA21</f>
        <v>7</v>
      </c>
      <c r="N29" s="230" t="n">
        <f aca="false">HK2!L21</f>
        <v>5</v>
      </c>
      <c r="O29" s="230" t="n">
        <f aca="false">HK2!I21</f>
        <v>7</v>
      </c>
      <c r="P29" s="230" t="n">
        <f aca="false">HK2!O21</f>
        <v>7</v>
      </c>
      <c r="Q29" s="230" t="n">
        <f aca="false">HK2!R21</f>
        <v>6</v>
      </c>
      <c r="R29" s="230" t="n">
        <f aca="false">HK2!U21</f>
        <v>7</v>
      </c>
      <c r="S29" s="230" t="n">
        <f aca="false">HK2!X21</f>
        <v>8</v>
      </c>
      <c r="T29" s="230" t="n">
        <f aca="false">HK3!I21</f>
        <v>6</v>
      </c>
      <c r="U29" s="230" t="n">
        <f aca="false">HK3!L21</f>
        <v>6</v>
      </c>
      <c r="V29" s="230" t="n">
        <f aca="false">HK3!O21</f>
        <v>5</v>
      </c>
      <c r="W29" s="230" t="n">
        <f aca="false">HK3!R21</f>
        <v>6</v>
      </c>
      <c r="X29" s="230" t="n">
        <f aca="false">HK3!U21</f>
        <v>6</v>
      </c>
      <c r="Y29" s="230" t="n">
        <f aca="false">HK3!X21</f>
        <v>8</v>
      </c>
      <c r="Z29" s="230" t="n">
        <f aca="false">HK3!AA21</f>
        <v>6</v>
      </c>
      <c r="AA29" s="230" t="n">
        <f aca="false">HK3!AD21</f>
        <v>9</v>
      </c>
      <c r="AB29" s="230" t="n">
        <f aca="false">HK4!I21</f>
        <v>5</v>
      </c>
      <c r="AC29" s="230" t="n">
        <f aca="false">HK4!L21</f>
        <v>7</v>
      </c>
      <c r="AD29" s="230" t="n">
        <f aca="false">HK4!O21</f>
        <v>6</v>
      </c>
      <c r="AE29" s="230" t="n">
        <f aca="false">HK4!R21</f>
        <v>7</v>
      </c>
      <c r="AF29" s="230" t="n">
        <f aca="false">HK4!U21</f>
        <v>6</v>
      </c>
      <c r="AG29" s="230" t="n">
        <f aca="false">HK4!X21</f>
        <v>9</v>
      </c>
      <c r="AH29" s="230" t="n">
        <f aca="false">HK4!AA21</f>
        <v>0</v>
      </c>
      <c r="AI29" s="230" t="n">
        <f aca="false">HK4!AD21</f>
        <v>6</v>
      </c>
      <c r="AJ29" s="232" t="n">
        <f aca="false">ROUND(SUMPRODUCT(T29:AI29,$T$10:$AI$10)/SUMIF($T29:$AI29,"&lt;&gt;M",$T$10:$AI$10),2)</f>
        <v>6.22</v>
      </c>
      <c r="AK29" s="145" t="str">
        <f aca="false">IF(AJ29&gt;=9,"Xuất Sắc",IF(AJ29&gt;=8,"Giỏi",IF(AJ29&gt;=7,"Khá",IF(AJ29&gt;=6,"TB.Khá",IF(AJ29&gt;=5,"Trung Bình",IF(AJ29&gt;=4,"Yếu","Kém"))))))</f>
        <v>TB.Khá</v>
      </c>
      <c r="AL29" s="233" t="n">
        <f aca="false">COUNTIF(G29:AI29,"&lt;5")</f>
        <v>1</v>
      </c>
      <c r="AM29" s="233" t="n">
        <f aca="false">SUMIF(G29:AI29,"&lt;5",$G$10:$AI$10)</f>
        <v>1</v>
      </c>
      <c r="AN29" s="141" t="str">
        <f aca="false">IF(AND(AJ29&gt;=5,AM29&lt;=25),"Học tiếp",IF(OR(AJ29&lt;3.5,AO29&lt;4),"Thôi học","Ngừng học"))</f>
        <v>Học tiếp</v>
      </c>
      <c r="AO29" s="234" t="n">
        <f aca="false">ROUND(SUMPRODUCT(G29:AI29,$G$10:$AI$10)/SUMIF($G29:$AI29,"&lt;&gt;M",$G$10:$AI$10),2)</f>
        <v>6.33</v>
      </c>
    </row>
    <row r="30" customFormat="false" ht="25.5" hidden="false" customHeight="true" outlineLevel="0" collapsed="false">
      <c r="A30" s="145" t="n">
        <v>20</v>
      </c>
      <c r="B30" s="146" t="s">
        <v>122</v>
      </c>
      <c r="C30" s="235" t="s">
        <v>123</v>
      </c>
      <c r="D30" s="145" t="s">
        <v>121</v>
      </c>
      <c r="E30" s="145" t="s">
        <v>124</v>
      </c>
      <c r="F30" s="148" t="s">
        <v>87</v>
      </c>
      <c r="G30" s="230" t="n">
        <f aca="false">HK1!I22</f>
        <v>8</v>
      </c>
      <c r="H30" s="230" t="n">
        <f aca="false">HK1!L22</f>
        <v>5</v>
      </c>
      <c r="I30" s="230" t="n">
        <f aca="false">HK1!O22</f>
        <v>6</v>
      </c>
      <c r="J30" s="230" t="n">
        <f aca="false">HK1!R22</f>
        <v>6</v>
      </c>
      <c r="K30" s="231" t="n">
        <f aca="false">HK1!U22</f>
        <v>8</v>
      </c>
      <c r="L30" s="231" t="n">
        <f aca="false">HK1!X22</f>
        <v>6</v>
      </c>
      <c r="M30" s="230" t="n">
        <f aca="false">HK1!AA22</f>
        <v>5</v>
      </c>
      <c r="N30" s="230" t="n">
        <f aca="false">HK2!L22</f>
        <v>8</v>
      </c>
      <c r="O30" s="230" t="n">
        <f aca="false">HK2!I22</f>
        <v>7</v>
      </c>
      <c r="P30" s="230" t="n">
        <f aca="false">HK2!O22</f>
        <v>8</v>
      </c>
      <c r="Q30" s="230" t="n">
        <f aca="false">HK2!R22</f>
        <v>6</v>
      </c>
      <c r="R30" s="230" t="n">
        <f aca="false">HK2!U22</f>
        <v>6</v>
      </c>
      <c r="S30" s="230" t="n">
        <f aca="false">HK2!X22</f>
        <v>6</v>
      </c>
      <c r="T30" s="230" t="n">
        <f aca="false">HK3!I22</f>
        <v>7</v>
      </c>
      <c r="U30" s="230" t="n">
        <f aca="false">HK3!L22</f>
        <v>7</v>
      </c>
      <c r="V30" s="230" t="n">
        <f aca="false">HK3!O22</f>
        <v>5</v>
      </c>
      <c r="W30" s="230" t="n">
        <f aca="false">HK3!R22</f>
        <v>7</v>
      </c>
      <c r="X30" s="230" t="n">
        <f aca="false">HK3!U22</f>
        <v>6</v>
      </c>
      <c r="Y30" s="230" t="n">
        <f aca="false">HK3!X22</f>
        <v>7</v>
      </c>
      <c r="Z30" s="230" t="n">
        <f aca="false">HK3!AA22</f>
        <v>5</v>
      </c>
      <c r="AA30" s="230" t="n">
        <f aca="false">HK3!AD22</f>
        <v>8</v>
      </c>
      <c r="AB30" s="230" t="n">
        <f aca="false">HK4!I22</f>
        <v>5</v>
      </c>
      <c r="AC30" s="230" t="n">
        <f aca="false">HK4!L22</f>
        <v>7</v>
      </c>
      <c r="AD30" s="230" t="n">
        <f aca="false">HK4!O22</f>
        <v>8</v>
      </c>
      <c r="AE30" s="230" t="n">
        <f aca="false">HK4!R22</f>
        <v>5</v>
      </c>
      <c r="AF30" s="230" t="n">
        <f aca="false">HK4!U22</f>
        <v>7</v>
      </c>
      <c r="AG30" s="230" t="n">
        <f aca="false">HK4!X22</f>
        <v>7</v>
      </c>
      <c r="AH30" s="230" t="n">
        <f aca="false">HK4!AA22</f>
        <v>10</v>
      </c>
      <c r="AI30" s="230" t="n">
        <f aca="false">HK4!AD22</f>
        <v>6</v>
      </c>
      <c r="AJ30" s="232" t="n">
        <f aca="false">ROUND(SUMPRODUCT(T30:AI30,$T$10:$AI$10)/SUMIF($T30:$AI30,"&lt;&gt;M",$T$10:$AI$10),2)</f>
        <v>6.42</v>
      </c>
      <c r="AK30" s="145" t="str">
        <f aca="false">IF(AJ30&gt;=9,"Xuất Sắc",IF(AJ30&gt;=8,"Giỏi",IF(AJ30&gt;=7,"Khá",IF(AJ30&gt;=6,"TB.Khá",IF(AJ30&gt;=5,"Trung Bình",IF(AJ30&gt;=4,"Yếu","Kém"))))))</f>
        <v>TB.Khá</v>
      </c>
      <c r="AL30" s="233" t="n">
        <f aca="false">COUNTIF(G30:AI30,"&lt;5")</f>
        <v>0</v>
      </c>
      <c r="AM30" s="233" t="n">
        <f aca="false">SUMIF(G30:AI30,"&lt;5",$G$10:$AI$10)</f>
        <v>0</v>
      </c>
      <c r="AN30" s="141" t="str">
        <f aca="false">IF(AND(AJ30&gt;=5,AM30&lt;=25),"Học tiếp",IF(OR(AJ30&lt;3.5,AO30&lt;4),"Thôi học","Ngừng học"))</f>
        <v>Học tiếp</v>
      </c>
      <c r="AO30" s="234" t="n">
        <f aca="false">ROUND(SUMPRODUCT(G30:AI30,$G$10:$AI$10)/SUMIF($G30:$AI30,"&lt;&gt;M",$G$10:$AI$10),2)</f>
        <v>6.62</v>
      </c>
    </row>
    <row r="31" customFormat="false" ht="25.5" hidden="false" customHeight="true" outlineLevel="0" collapsed="false">
      <c r="A31" s="145" t="n">
        <v>21</v>
      </c>
      <c r="B31" s="146" t="s">
        <v>60</v>
      </c>
      <c r="C31" s="235" t="s">
        <v>123</v>
      </c>
      <c r="D31" s="145" t="s">
        <v>125</v>
      </c>
      <c r="E31" s="145" t="s">
        <v>126</v>
      </c>
      <c r="F31" s="148" t="s">
        <v>41</v>
      </c>
      <c r="G31" s="230" t="n">
        <f aca="false">HK1!I23</f>
        <v>6</v>
      </c>
      <c r="H31" s="230" t="n">
        <f aca="false">HK1!L23</f>
        <v>7</v>
      </c>
      <c r="I31" s="230" t="n">
        <f aca="false">HK1!O23</f>
        <v>5</v>
      </c>
      <c r="J31" s="230" t="n">
        <f aca="false">HK1!R23</f>
        <v>7</v>
      </c>
      <c r="K31" s="231" t="n">
        <f aca="false">HK1!U23</f>
        <v>8</v>
      </c>
      <c r="L31" s="231" t="n">
        <f aca="false">HK1!X23</f>
        <v>5</v>
      </c>
      <c r="M31" s="230" t="n">
        <f aca="false">HK1!AA23</f>
        <v>5</v>
      </c>
      <c r="N31" s="230" t="n">
        <f aca="false">HK2!L23</f>
        <v>6</v>
      </c>
      <c r="O31" s="230" t="n">
        <f aca="false">HK2!I23</f>
        <v>7</v>
      </c>
      <c r="P31" s="230" t="n">
        <f aca="false">HK2!O23</f>
        <v>8</v>
      </c>
      <c r="Q31" s="230" t="n">
        <f aca="false">HK2!R23</f>
        <v>7</v>
      </c>
      <c r="R31" s="230" t="n">
        <f aca="false">HK2!U23</f>
        <v>7</v>
      </c>
      <c r="S31" s="230" t="n">
        <f aca="false">HK2!X23</f>
        <v>8</v>
      </c>
      <c r="T31" s="230" t="n">
        <f aca="false">HK3!I23</f>
        <v>7</v>
      </c>
      <c r="U31" s="230" t="n">
        <f aca="false">HK3!L23</f>
        <v>7</v>
      </c>
      <c r="V31" s="230" t="n">
        <f aca="false">HK3!O23</f>
        <v>7</v>
      </c>
      <c r="W31" s="230" t="n">
        <f aca="false">HK3!R23</f>
        <v>7</v>
      </c>
      <c r="X31" s="230" t="n">
        <f aca="false">HK3!U23</f>
        <v>7</v>
      </c>
      <c r="Y31" s="230" t="n">
        <f aca="false">HK3!X23</f>
        <v>6</v>
      </c>
      <c r="Z31" s="230" t="n">
        <f aca="false">HK3!AA23</f>
        <v>6</v>
      </c>
      <c r="AA31" s="230" t="n">
        <f aca="false">HK3!AD23</f>
        <v>7</v>
      </c>
      <c r="AB31" s="230" t="n">
        <f aca="false">HK4!I23</f>
        <v>8</v>
      </c>
      <c r="AC31" s="230" t="n">
        <f aca="false">HK4!L23</f>
        <v>8</v>
      </c>
      <c r="AD31" s="230" t="n">
        <f aca="false">HK4!O23</f>
        <v>7</v>
      </c>
      <c r="AE31" s="230" t="n">
        <f aca="false">HK4!R23</f>
        <v>7</v>
      </c>
      <c r="AF31" s="230" t="n">
        <f aca="false">HK4!U23</f>
        <v>7</v>
      </c>
      <c r="AG31" s="230" t="n">
        <f aca="false">HK4!X23</f>
        <v>9</v>
      </c>
      <c r="AH31" s="230" t="n">
        <f aca="false">HK4!AA23</f>
        <v>5</v>
      </c>
      <c r="AI31" s="230" t="n">
        <f aca="false">HK4!AD23</f>
        <v>5</v>
      </c>
      <c r="AJ31" s="232" t="n">
        <f aca="false">ROUND(SUMPRODUCT(T31:AI31,$T$10:$AI$10)/SUMIF($T31:$AI31,"&lt;&gt;M",$T$10:$AI$10),2)</f>
        <v>7.12</v>
      </c>
      <c r="AK31" s="145" t="str">
        <f aca="false">IF(AJ31&gt;=9,"Xuất Sắc",IF(AJ31&gt;=8,"Giỏi",IF(AJ31&gt;=7,"Khá",IF(AJ31&gt;=6,"TB.Khá",IF(AJ31&gt;=5,"Trung Bình",IF(AJ31&gt;=4,"Yếu","Kém"))))))</f>
        <v>Khá</v>
      </c>
      <c r="AL31" s="233" t="n">
        <f aca="false">COUNTIF(G31:AI31,"&lt;5")</f>
        <v>0</v>
      </c>
      <c r="AM31" s="233" t="n">
        <f aca="false">SUMIF(G31:AI31,"&lt;5",$G$10:$AI$10)</f>
        <v>0</v>
      </c>
      <c r="AN31" s="141" t="str">
        <f aca="false">IF(AND(AJ31&gt;=5,AM31&lt;=25),"Học tiếp",IF(OR(AJ31&lt;3.5,AO31&lt;4),"Thôi học","Ngừng học"))</f>
        <v>Học tiếp</v>
      </c>
      <c r="AO31" s="234" t="n">
        <f aca="false">ROUND(SUMPRODUCT(G31:AI31,$G$10:$AI$10)/SUMIF($G31:$AI31,"&lt;&gt;M",$G$10:$AI$10),2)</f>
        <v>6.91</v>
      </c>
    </row>
    <row r="32" customFormat="false" ht="25.5" hidden="false" customHeight="true" outlineLevel="0" collapsed="false">
      <c r="A32" s="136" t="n">
        <v>22</v>
      </c>
      <c r="B32" s="146" t="s">
        <v>128</v>
      </c>
      <c r="C32" s="235" t="s">
        <v>129</v>
      </c>
      <c r="D32" s="145" t="s">
        <v>127</v>
      </c>
      <c r="E32" s="145" t="s">
        <v>130</v>
      </c>
      <c r="F32" s="148" t="s">
        <v>131</v>
      </c>
      <c r="G32" s="230" t="n">
        <f aca="false">HK1!I24</f>
        <v>9</v>
      </c>
      <c r="H32" s="230" t="n">
        <f aca="false">HK1!L24</f>
        <v>6</v>
      </c>
      <c r="I32" s="230" t="n">
        <f aca="false">HK1!O24</f>
        <v>7</v>
      </c>
      <c r="J32" s="230" t="n">
        <f aca="false">HK1!R24</f>
        <v>7</v>
      </c>
      <c r="K32" s="231" t="n">
        <f aca="false">HK1!U24</f>
        <v>8</v>
      </c>
      <c r="L32" s="231" t="n">
        <f aca="false">HK1!X24</f>
        <v>6</v>
      </c>
      <c r="M32" s="230" t="n">
        <f aca="false">HK1!AA24</f>
        <v>6</v>
      </c>
      <c r="N32" s="230" t="n">
        <f aca="false">HK2!L24</f>
        <v>8</v>
      </c>
      <c r="O32" s="230" t="n">
        <f aca="false">HK2!I24</f>
        <v>7</v>
      </c>
      <c r="P32" s="230" t="n">
        <f aca="false">HK2!O24</f>
        <v>9</v>
      </c>
      <c r="Q32" s="230" t="n">
        <f aca="false">HK2!R24</f>
        <v>6</v>
      </c>
      <c r="R32" s="230" t="n">
        <f aca="false">HK2!U24</f>
        <v>7</v>
      </c>
      <c r="S32" s="230" t="n">
        <f aca="false">HK2!X24</f>
        <v>8</v>
      </c>
      <c r="T32" s="230" t="n">
        <f aca="false">HK3!I24</f>
        <v>7</v>
      </c>
      <c r="U32" s="230" t="n">
        <f aca="false">HK3!L24</f>
        <v>8</v>
      </c>
      <c r="V32" s="230" t="n">
        <f aca="false">HK3!O24</f>
        <v>6</v>
      </c>
      <c r="W32" s="230" t="n">
        <f aca="false">HK3!R24</f>
        <v>9</v>
      </c>
      <c r="X32" s="230" t="n">
        <f aca="false">HK3!U24</f>
        <v>6</v>
      </c>
      <c r="Y32" s="230" t="n">
        <f aca="false">HK3!X24</f>
        <v>8</v>
      </c>
      <c r="Z32" s="230" t="n">
        <f aca="false">HK3!AA24</f>
        <v>6</v>
      </c>
      <c r="AA32" s="230" t="n">
        <f aca="false">HK3!AD24</f>
        <v>7</v>
      </c>
      <c r="AB32" s="230" t="n">
        <f aca="false">HK4!I24</f>
        <v>7</v>
      </c>
      <c r="AC32" s="230" t="n">
        <f aca="false">HK4!L24</f>
        <v>7</v>
      </c>
      <c r="AD32" s="230" t="n">
        <f aca="false">HK4!O24</f>
        <v>7</v>
      </c>
      <c r="AE32" s="230" t="n">
        <f aca="false">HK4!R24</f>
        <v>8</v>
      </c>
      <c r="AF32" s="230" t="n">
        <f aca="false">HK4!U24</f>
        <v>7</v>
      </c>
      <c r="AG32" s="230" t="n">
        <f aca="false">HK4!X24</f>
        <v>9</v>
      </c>
      <c r="AH32" s="230" t="n">
        <f aca="false">HK4!AA24</f>
        <v>0</v>
      </c>
      <c r="AI32" s="230" t="n">
        <f aca="false">HK4!AD24</f>
        <v>6</v>
      </c>
      <c r="AJ32" s="232" t="n">
        <f aca="false">ROUND(SUMPRODUCT(T32:AI32,$T$10:$AI$10)/SUMIF($T32:$AI32,"&lt;&gt;M",$T$10:$AI$10),2)</f>
        <v>7.14</v>
      </c>
      <c r="AK32" s="145" t="str">
        <f aca="false">IF(AJ32&gt;=9,"Xuất Sắc",IF(AJ32&gt;=8,"Giỏi",IF(AJ32&gt;=7,"Khá",IF(AJ32&gt;=6,"TB.Khá",IF(AJ32&gt;=5,"Trung Bình",IF(AJ32&gt;=4,"Yếu","Kém"))))))</f>
        <v>Khá</v>
      </c>
      <c r="AL32" s="233" t="n">
        <f aca="false">COUNTIF(G32:AI32,"&lt;5")</f>
        <v>1</v>
      </c>
      <c r="AM32" s="233" t="n">
        <f aca="false">SUMIF(G32:AI32,"&lt;5",$G$10:$AI$10)</f>
        <v>1</v>
      </c>
      <c r="AN32" s="141" t="str">
        <f aca="false">IF(AND(AJ32&gt;=5,AM32&lt;=25),"Học tiếp",IF(OR(AJ32&lt;3.5,AO32&lt;4),"Thôi học","Ngừng học"))</f>
        <v>Học tiếp</v>
      </c>
      <c r="AO32" s="234" t="n">
        <f aca="false">ROUND(SUMPRODUCT(G32:AI32,$G$10:$AI$10)/SUMIF($G32:$AI32,"&lt;&gt;M",$G$10:$AI$10),2)</f>
        <v>7.25</v>
      </c>
    </row>
    <row r="33" customFormat="false" ht="25.5" hidden="false" customHeight="true" outlineLevel="0" collapsed="false">
      <c r="A33" s="145" t="n">
        <v>23</v>
      </c>
      <c r="B33" s="146" t="s">
        <v>133</v>
      </c>
      <c r="C33" s="235" t="s">
        <v>134</v>
      </c>
      <c r="D33" s="145" t="s">
        <v>132</v>
      </c>
      <c r="E33" s="145" t="s">
        <v>135</v>
      </c>
      <c r="F33" s="148" t="s">
        <v>36</v>
      </c>
      <c r="G33" s="230" t="n">
        <f aca="false">HK1!I25</f>
        <v>6</v>
      </c>
      <c r="H33" s="230" t="n">
        <f aca="false">HK1!L25</f>
        <v>5</v>
      </c>
      <c r="I33" s="230" t="n">
        <f aca="false">HK1!O25</f>
        <v>8</v>
      </c>
      <c r="J33" s="230" t="n">
        <f aca="false">HK1!R25</f>
        <v>7</v>
      </c>
      <c r="K33" s="231" t="n">
        <f aca="false">HK1!U25</f>
        <v>9</v>
      </c>
      <c r="L33" s="231" t="n">
        <f aca="false">HK1!X25</f>
        <v>6</v>
      </c>
      <c r="M33" s="230" t="n">
        <f aca="false">HK1!AA25</f>
        <v>8</v>
      </c>
      <c r="N33" s="230" t="n">
        <f aca="false">HK2!L25</f>
        <v>5</v>
      </c>
      <c r="O33" s="230" t="n">
        <f aca="false">HK2!I25</f>
        <v>7</v>
      </c>
      <c r="P33" s="230" t="n">
        <f aca="false">HK2!O25</f>
        <v>9</v>
      </c>
      <c r="Q33" s="230" t="n">
        <f aca="false">HK2!R25</f>
        <v>7</v>
      </c>
      <c r="R33" s="230" t="n">
        <f aca="false">HK2!U25</f>
        <v>6</v>
      </c>
      <c r="S33" s="230" t="n">
        <f aca="false">HK2!X25</f>
        <v>8</v>
      </c>
      <c r="T33" s="230" t="n">
        <f aca="false">HK3!I25</f>
        <v>8</v>
      </c>
      <c r="U33" s="230" t="n">
        <f aca="false">HK3!L25</f>
        <v>8</v>
      </c>
      <c r="V33" s="230" t="n">
        <f aca="false">HK3!O25</f>
        <v>6</v>
      </c>
      <c r="W33" s="230" t="n">
        <f aca="false">HK3!R25</f>
        <v>8</v>
      </c>
      <c r="X33" s="230" t="n">
        <f aca="false">HK3!U25</f>
        <v>6</v>
      </c>
      <c r="Y33" s="230" t="n">
        <f aca="false">HK3!X25</f>
        <v>7</v>
      </c>
      <c r="Z33" s="230" t="n">
        <f aca="false">HK3!AA25</f>
        <v>5</v>
      </c>
      <c r="AA33" s="230" t="n">
        <f aca="false">HK3!AD25</f>
        <v>8</v>
      </c>
      <c r="AB33" s="230" t="n">
        <f aca="false">HK4!I25</f>
        <v>6</v>
      </c>
      <c r="AC33" s="230" t="n">
        <f aca="false">HK4!L25</f>
        <v>7</v>
      </c>
      <c r="AD33" s="230" t="n">
        <f aca="false">HK4!O25</f>
        <v>7</v>
      </c>
      <c r="AE33" s="230" t="n">
        <f aca="false">HK4!R25</f>
        <v>7</v>
      </c>
      <c r="AF33" s="230" t="n">
        <f aca="false">HK4!U25</f>
        <v>9</v>
      </c>
      <c r="AG33" s="230" t="n">
        <f aca="false">HK4!X25</f>
        <v>10</v>
      </c>
      <c r="AH33" s="230" t="n">
        <f aca="false">HK4!AA25</f>
        <v>0</v>
      </c>
      <c r="AI33" s="230" t="n">
        <f aca="false">HK4!AD25</f>
        <v>6</v>
      </c>
      <c r="AJ33" s="232" t="n">
        <f aca="false">ROUND(SUMPRODUCT(T33:AI33,$T$10:$AI$10)/SUMIF($T33:$AI33,"&lt;&gt;M",$T$10:$AI$10),2)</f>
        <v>7.08</v>
      </c>
      <c r="AK33" s="145" t="str">
        <f aca="false">IF(AJ33&gt;=9,"Xuất Sắc",IF(AJ33&gt;=8,"Giỏi",IF(AJ33&gt;=7,"Khá",IF(AJ33&gt;=6,"TB.Khá",IF(AJ33&gt;=5,"Trung Bình",IF(AJ33&gt;=4,"Yếu","Kém"))))))</f>
        <v>Khá</v>
      </c>
      <c r="AL33" s="233" t="n">
        <f aca="false">COUNTIF(G33:AI33,"&lt;5")</f>
        <v>1</v>
      </c>
      <c r="AM33" s="233" t="n">
        <f aca="false">SUMIF(G33:AI33,"&lt;5",$G$10:$AI$10)</f>
        <v>1</v>
      </c>
      <c r="AN33" s="141" t="str">
        <f aca="false">IF(AND(AJ33&gt;=5,AM33&lt;=25),"Học tiếp",IF(OR(AJ33&lt;3.5,AO33&lt;4),"Thôi học","Ngừng học"))</f>
        <v>Học tiếp</v>
      </c>
      <c r="AO33" s="234" t="n">
        <f aca="false">ROUND(SUMPRODUCT(G33:AI33,$G$10:$AI$10)/SUMIF($G33:$AI33,"&lt;&gt;M",$G$10:$AI$10),2)</f>
        <v>6.95</v>
      </c>
    </row>
    <row r="34" customFormat="false" ht="25.5" hidden="false" customHeight="true" outlineLevel="0" collapsed="false">
      <c r="A34" s="145" t="n">
        <v>24</v>
      </c>
      <c r="B34" s="146" t="s">
        <v>137</v>
      </c>
      <c r="C34" s="235" t="s">
        <v>138</v>
      </c>
      <c r="D34" s="145" t="s">
        <v>136</v>
      </c>
      <c r="E34" s="145" t="s">
        <v>139</v>
      </c>
      <c r="F34" s="148" t="s">
        <v>140</v>
      </c>
      <c r="G34" s="230" t="n">
        <f aca="false">HK1!I26</f>
        <v>6</v>
      </c>
      <c r="H34" s="230" t="n">
        <f aca="false">HK1!L26</f>
        <v>5</v>
      </c>
      <c r="I34" s="230" t="n">
        <f aca="false">HK1!O26</f>
        <v>7</v>
      </c>
      <c r="J34" s="230" t="n">
        <f aca="false">HK1!R26</f>
        <v>5</v>
      </c>
      <c r="K34" s="231" t="n">
        <f aca="false">HK1!U26</f>
        <v>8</v>
      </c>
      <c r="L34" s="231" t="n">
        <f aca="false">HK1!X26</f>
        <v>5</v>
      </c>
      <c r="M34" s="230" t="n">
        <f aca="false">HK1!AA26</f>
        <v>5</v>
      </c>
      <c r="N34" s="230" t="n">
        <f aca="false">HK2!L26</f>
        <v>7</v>
      </c>
      <c r="O34" s="230" t="n">
        <f aca="false">HK2!I26</f>
        <v>7</v>
      </c>
      <c r="P34" s="230" t="n">
        <f aca="false">HK2!O26</f>
        <v>9</v>
      </c>
      <c r="Q34" s="230" t="n">
        <f aca="false">HK2!R26</f>
        <v>7</v>
      </c>
      <c r="R34" s="230" t="n">
        <f aca="false">HK2!U26</f>
        <v>7</v>
      </c>
      <c r="S34" s="230" t="n">
        <f aca="false">HK2!X26</f>
        <v>7</v>
      </c>
      <c r="T34" s="230" t="n">
        <f aca="false">HK3!I26</f>
        <v>8</v>
      </c>
      <c r="U34" s="230" t="n">
        <f aca="false">HK3!L26</f>
        <v>7</v>
      </c>
      <c r="V34" s="230" t="n">
        <f aca="false">HK3!O26</f>
        <v>5</v>
      </c>
      <c r="W34" s="230" t="n">
        <f aca="false">HK3!R26</f>
        <v>6</v>
      </c>
      <c r="X34" s="230" t="n">
        <f aca="false">HK3!U26</f>
        <v>6</v>
      </c>
      <c r="Y34" s="230" t="n">
        <f aca="false">HK3!X26</f>
        <v>8</v>
      </c>
      <c r="Z34" s="230" t="n">
        <f aca="false">HK3!AA26</f>
        <v>6</v>
      </c>
      <c r="AA34" s="230" t="n">
        <f aca="false">HK3!AD26</f>
        <v>6</v>
      </c>
      <c r="AB34" s="230" t="n">
        <f aca="false">HK4!I26</f>
        <v>7</v>
      </c>
      <c r="AC34" s="230" t="n">
        <f aca="false">HK4!L26</f>
        <v>6</v>
      </c>
      <c r="AD34" s="230" t="n">
        <f aca="false">HK4!O26</f>
        <v>5</v>
      </c>
      <c r="AE34" s="230" t="n">
        <f aca="false">HK4!R26</f>
        <v>7</v>
      </c>
      <c r="AF34" s="230" t="n">
        <f aca="false">HK4!U26</f>
        <v>8</v>
      </c>
      <c r="AG34" s="230" t="n">
        <f aca="false">HK4!X26</f>
        <v>8</v>
      </c>
      <c r="AH34" s="230" t="n">
        <f aca="false">HK4!AA26</f>
        <v>0</v>
      </c>
      <c r="AI34" s="230" t="n">
        <f aca="false">HK4!AD26</f>
        <v>5</v>
      </c>
      <c r="AJ34" s="232" t="n">
        <f aca="false">ROUND(SUMPRODUCT(T34:AI34,$T$10:$AI$10)/SUMIF($T34:$AI34,"&lt;&gt;M",$T$10:$AI$10),2)</f>
        <v>6.54</v>
      </c>
      <c r="AK34" s="145" t="str">
        <f aca="false">IF(AJ34&gt;=9,"Xuất Sắc",IF(AJ34&gt;=8,"Giỏi",IF(AJ34&gt;=7,"Khá",IF(AJ34&gt;=6,"TB.Khá",IF(AJ34&gt;=5,"Trung Bình",IF(AJ34&gt;=4,"Yếu","Kém"))))))</f>
        <v>TB.Khá</v>
      </c>
      <c r="AL34" s="233" t="n">
        <f aca="false">COUNTIF(G34:AI34,"&lt;5")</f>
        <v>1</v>
      </c>
      <c r="AM34" s="233" t="n">
        <f aca="false">SUMIF(G34:AI34,"&lt;5",$G$10:$AI$10)</f>
        <v>1</v>
      </c>
      <c r="AN34" s="141" t="str">
        <f aca="false">IF(AND(AJ34&gt;=5,AM34&lt;=25),"Học tiếp",IF(OR(AJ34&lt;3.5,AO34&lt;4),"Thôi học","Ngừng học"))</f>
        <v>Học tiếp</v>
      </c>
      <c r="AO34" s="234" t="n">
        <f aca="false">ROUND(SUMPRODUCT(G34:AI34,$G$10:$AI$10)/SUMIF($G34:$AI34,"&lt;&gt;M",$G$10:$AI$10),2)</f>
        <v>6.63</v>
      </c>
    </row>
    <row r="35" customFormat="false" ht="25.5" hidden="false" customHeight="true" outlineLevel="0" collapsed="false">
      <c r="A35" s="136" t="n">
        <v>25</v>
      </c>
      <c r="B35" s="146" t="s">
        <v>142</v>
      </c>
      <c r="C35" s="235" t="s">
        <v>143</v>
      </c>
      <c r="D35" s="145" t="s">
        <v>141</v>
      </c>
      <c r="E35" s="145" t="s">
        <v>144</v>
      </c>
      <c r="F35" s="148" t="s">
        <v>140</v>
      </c>
      <c r="G35" s="230" t="n">
        <f aca="false">HK1!I27</f>
        <v>9</v>
      </c>
      <c r="H35" s="230" t="n">
        <f aca="false">HK1!L27</f>
        <v>7</v>
      </c>
      <c r="I35" s="230" t="n">
        <f aca="false">HK1!O27</f>
        <v>5</v>
      </c>
      <c r="J35" s="230" t="n">
        <f aca="false">HK1!R27</f>
        <v>7</v>
      </c>
      <c r="K35" s="231" t="n">
        <f aca="false">HK1!U27</f>
        <v>8</v>
      </c>
      <c r="L35" s="231" t="n">
        <f aca="false">HK1!X27</f>
        <v>7</v>
      </c>
      <c r="M35" s="230" t="n">
        <f aca="false">HK1!AA27</f>
        <v>5</v>
      </c>
      <c r="N35" s="230" t="n">
        <f aca="false">HK2!L27</f>
        <v>9</v>
      </c>
      <c r="O35" s="230" t="n">
        <f aca="false">HK2!I27</f>
        <v>7</v>
      </c>
      <c r="P35" s="230" t="n">
        <f aca="false">HK2!O27</f>
        <v>8</v>
      </c>
      <c r="Q35" s="230" t="n">
        <f aca="false">HK2!R27</f>
        <v>7</v>
      </c>
      <c r="R35" s="230" t="n">
        <f aca="false">HK2!U27</f>
        <v>7</v>
      </c>
      <c r="S35" s="230" t="n">
        <f aca="false">HK2!X27</f>
        <v>10</v>
      </c>
      <c r="T35" s="230" t="n">
        <f aca="false">HK3!I27</f>
        <v>6</v>
      </c>
      <c r="U35" s="230" t="n">
        <f aca="false">HK3!L27</f>
        <v>7</v>
      </c>
      <c r="V35" s="230" t="n">
        <f aca="false">HK3!O27</f>
        <v>5</v>
      </c>
      <c r="W35" s="230" t="n">
        <f aca="false">HK3!R27</f>
        <v>9</v>
      </c>
      <c r="X35" s="230" t="n">
        <f aca="false">HK3!U27</f>
        <v>6</v>
      </c>
      <c r="Y35" s="230" t="n">
        <f aca="false">HK3!X27</f>
        <v>8</v>
      </c>
      <c r="Z35" s="230" t="n">
        <f aca="false">HK3!AA27</f>
        <v>8</v>
      </c>
      <c r="AA35" s="230" t="n">
        <f aca="false">HK3!AD27</f>
        <v>7</v>
      </c>
      <c r="AB35" s="230" t="n">
        <f aca="false">HK4!I27</f>
        <v>7</v>
      </c>
      <c r="AC35" s="230" t="n">
        <f aca="false">HK4!L27</f>
        <v>6</v>
      </c>
      <c r="AD35" s="230" t="n">
        <f aca="false">HK4!O27</f>
        <v>8</v>
      </c>
      <c r="AE35" s="230" t="n">
        <f aca="false">HK4!R27</f>
        <v>9</v>
      </c>
      <c r="AF35" s="230" t="n">
        <f aca="false">HK4!U27</f>
        <v>9</v>
      </c>
      <c r="AG35" s="230" t="n">
        <f aca="false">HK4!X27</f>
        <v>9</v>
      </c>
      <c r="AH35" s="230" t="n">
        <f aca="false">HK4!AA27</f>
        <v>10</v>
      </c>
      <c r="AI35" s="230" t="n">
        <f aca="false">HK4!AD27</f>
        <v>6</v>
      </c>
      <c r="AJ35" s="232" t="n">
        <f aca="false">ROUND(SUMPRODUCT(T35:AI35,$T$10:$AI$10)/SUMIF($T35:$AI35,"&lt;&gt;M",$T$10:$AI$10),2)</f>
        <v>7.54</v>
      </c>
      <c r="AK35" s="145" t="str">
        <f aca="false">IF(AJ35&gt;=9,"Xuất Sắc",IF(AJ35&gt;=8,"Giỏi",IF(AJ35&gt;=7,"Khá",IF(AJ35&gt;=6,"TB.Khá",IF(AJ35&gt;=5,"Trung Bình",IF(AJ35&gt;=4,"Yếu","Kém"))))))</f>
        <v>Khá</v>
      </c>
      <c r="AL35" s="233" t="n">
        <f aca="false">COUNTIF(G35:AI35,"&lt;5")</f>
        <v>0</v>
      </c>
      <c r="AM35" s="233" t="n">
        <f aca="false">SUMIF(G35:AI35,"&lt;5",$G$10:$AI$10)</f>
        <v>0</v>
      </c>
      <c r="AN35" s="141" t="str">
        <f aca="false">IF(AND(AJ35&gt;=5,AM35&lt;=25),"Học tiếp",IF(OR(AJ35&lt;3.5,AO35&lt;4),"Thôi học","Ngừng học"))</f>
        <v>Học tiếp</v>
      </c>
      <c r="AO35" s="234" t="n">
        <f aca="false">ROUND(SUMPRODUCT(G35:AI35,$G$10:$AI$10)/SUMIF($G35:$AI35,"&lt;&gt;M",$G$10:$AI$10),2)</f>
        <v>7.53</v>
      </c>
    </row>
    <row r="36" customFormat="false" ht="25.5" hidden="false" customHeight="true" outlineLevel="0" collapsed="false">
      <c r="A36" s="145" t="n">
        <v>26</v>
      </c>
      <c r="B36" s="146" t="s">
        <v>146</v>
      </c>
      <c r="C36" s="235" t="s">
        <v>147</v>
      </c>
      <c r="D36" s="145" t="s">
        <v>145</v>
      </c>
      <c r="E36" s="145" t="s">
        <v>148</v>
      </c>
      <c r="F36" s="148" t="s">
        <v>87</v>
      </c>
      <c r="G36" s="230" t="n">
        <f aca="false">HK1!I28</f>
        <v>6</v>
      </c>
      <c r="H36" s="230" t="n">
        <f aca="false">HK1!L28</f>
        <v>6</v>
      </c>
      <c r="I36" s="230" t="n">
        <f aca="false">HK1!O28</f>
        <v>8</v>
      </c>
      <c r="J36" s="230" t="n">
        <f aca="false">HK1!R28</f>
        <v>6</v>
      </c>
      <c r="K36" s="231" t="n">
        <f aca="false">HK1!U28</f>
        <v>7</v>
      </c>
      <c r="L36" s="231" t="n">
        <f aca="false">HK1!X28</f>
        <v>5</v>
      </c>
      <c r="M36" s="230" t="n">
        <f aca="false">HK1!AA28</f>
        <v>5</v>
      </c>
      <c r="N36" s="230" t="n">
        <f aca="false">HK2!L28</f>
        <v>7</v>
      </c>
      <c r="O36" s="230" t="n">
        <f aca="false">HK2!I28</f>
        <v>6</v>
      </c>
      <c r="P36" s="230" t="n">
        <f aca="false">HK2!O28</f>
        <v>9</v>
      </c>
      <c r="Q36" s="230" t="n">
        <f aca="false">HK2!R28</f>
        <v>6</v>
      </c>
      <c r="R36" s="230" t="n">
        <f aca="false">HK2!U28</f>
        <v>8</v>
      </c>
      <c r="S36" s="230" t="n">
        <f aca="false">HK2!X28</f>
        <v>5</v>
      </c>
      <c r="T36" s="230" t="n">
        <f aca="false">HK3!I28</f>
        <v>10</v>
      </c>
      <c r="U36" s="230" t="n">
        <f aca="false">HK3!L28</f>
        <v>6</v>
      </c>
      <c r="V36" s="230" t="n">
        <f aca="false">HK3!O28</f>
        <v>7</v>
      </c>
      <c r="W36" s="230" t="n">
        <f aca="false">HK3!R28</f>
        <v>7</v>
      </c>
      <c r="X36" s="230" t="n">
        <f aca="false">HK3!U28</f>
        <v>8</v>
      </c>
      <c r="Y36" s="230" t="n">
        <f aca="false">HK3!X28</f>
        <v>6</v>
      </c>
      <c r="Z36" s="230" t="n">
        <f aca="false">HK3!AA28</f>
        <v>9</v>
      </c>
      <c r="AA36" s="230" t="n">
        <f aca="false">HK3!AD28</f>
        <v>0</v>
      </c>
      <c r="AB36" s="230" t="n">
        <f aca="false">HK4!I28</f>
        <v>6</v>
      </c>
      <c r="AC36" s="230" t="n">
        <f aca="false">HK4!L28</f>
        <v>6</v>
      </c>
      <c r="AD36" s="230" t="n">
        <f aca="false">HK4!O28</f>
        <v>6</v>
      </c>
      <c r="AE36" s="230" t="n">
        <f aca="false">HK4!R28</f>
        <v>7</v>
      </c>
      <c r="AF36" s="230" t="n">
        <f aca="false">HK4!U28</f>
        <v>8</v>
      </c>
      <c r="AG36" s="230" t="n">
        <f aca="false">HK4!X28</f>
        <v>7</v>
      </c>
      <c r="AH36" s="230" t="n">
        <f aca="false">HK4!AA28</f>
        <v>0</v>
      </c>
      <c r="AI36" s="230" t="n">
        <f aca="false">HK4!AD28</f>
        <v>5</v>
      </c>
      <c r="AJ36" s="232" t="n">
        <f aca="false">ROUND(SUMPRODUCT(T36:AI36,$T$10:$AI$10)/SUMIF($T36:$AI36,"&lt;&gt;M",$T$10:$AI$10),2)</f>
        <v>7.08</v>
      </c>
      <c r="AK36" s="145" t="str">
        <f aca="false">IF(AJ36&gt;=9,"Xuất Sắc",IF(AJ36&gt;=8,"Giỏi",IF(AJ36&gt;=7,"Khá",IF(AJ36&gt;=6,"TB.Khá",IF(AJ36&gt;=5,"Trung Bình",IF(AJ36&gt;=4,"Yếu","Kém"))))))</f>
        <v>Khá</v>
      </c>
      <c r="AL36" s="233" t="n">
        <f aca="false">COUNTIF(G36:AI36,"&lt;5")</f>
        <v>2</v>
      </c>
      <c r="AM36" s="233" t="n">
        <f aca="false">SUMIF(G36:AI36,"&lt;5",$G$10:$AI$10)</f>
        <v>1</v>
      </c>
      <c r="AN36" s="141" t="str">
        <f aca="false">IF(AND(AJ36&gt;=5,AM36&lt;=25),"Học tiếp",IF(OR(AJ36&lt;3.5,AO36&lt;4),"Thôi học","Ngừng học"))</f>
        <v>Học tiếp</v>
      </c>
      <c r="AO36" s="234" t="n">
        <f aca="false">ROUND(SUMPRODUCT(G36:AI36,$G$10:$AI$10)/SUMIF($G36:$AI36,"&lt;&gt;M",$G$10:$AI$10),2)</f>
        <v>6.93</v>
      </c>
    </row>
    <row r="37" customFormat="false" ht="25.5" hidden="false" customHeight="true" outlineLevel="0" collapsed="false">
      <c r="A37" s="145" t="n">
        <v>27</v>
      </c>
      <c r="B37" s="146" t="s">
        <v>150</v>
      </c>
      <c r="C37" s="235" t="s">
        <v>151</v>
      </c>
      <c r="D37" s="145" t="s">
        <v>149</v>
      </c>
      <c r="E37" s="145" t="s">
        <v>152</v>
      </c>
      <c r="F37" s="148" t="s">
        <v>63</v>
      </c>
      <c r="G37" s="230" t="n">
        <f aca="false">HK1!I29</f>
        <v>6</v>
      </c>
      <c r="H37" s="230" t="n">
        <f aca="false">HK1!L29</f>
        <v>6</v>
      </c>
      <c r="I37" s="230" t="n">
        <f aca="false">HK1!O29</f>
        <v>9</v>
      </c>
      <c r="J37" s="230" t="n">
        <f aca="false">HK1!R29</f>
        <v>7</v>
      </c>
      <c r="K37" s="231" t="n">
        <f aca="false">HK1!U29</f>
        <v>7</v>
      </c>
      <c r="L37" s="231" t="n">
        <f aca="false">HK1!X29</f>
        <v>5</v>
      </c>
      <c r="M37" s="230" t="n">
        <f aca="false">HK1!AA29</f>
        <v>6</v>
      </c>
      <c r="N37" s="230" t="n">
        <f aca="false">HK2!L29</f>
        <v>6</v>
      </c>
      <c r="O37" s="230" t="n">
        <f aca="false">HK2!I29</f>
        <v>7</v>
      </c>
      <c r="P37" s="230" t="n">
        <f aca="false">HK2!O29</f>
        <v>8</v>
      </c>
      <c r="Q37" s="230" t="n">
        <f aca="false">HK2!R29</f>
        <v>8</v>
      </c>
      <c r="R37" s="230" t="n">
        <f aca="false">HK2!U29</f>
        <v>8</v>
      </c>
      <c r="S37" s="230" t="n">
        <f aca="false">HK2!X29</f>
        <v>10</v>
      </c>
      <c r="T37" s="230" t="n">
        <f aca="false">HK3!I29</f>
        <v>6</v>
      </c>
      <c r="U37" s="230" t="n">
        <f aca="false">HK3!L29</f>
        <v>8</v>
      </c>
      <c r="V37" s="230" t="n">
        <f aca="false">HK3!O29</f>
        <v>5</v>
      </c>
      <c r="W37" s="230" t="n">
        <f aca="false">HK3!R29</f>
        <v>9</v>
      </c>
      <c r="X37" s="230" t="n">
        <f aca="false">HK3!U29</f>
        <v>5</v>
      </c>
      <c r="Y37" s="230" t="n">
        <f aca="false">HK3!X29</f>
        <v>9</v>
      </c>
      <c r="Z37" s="230" t="n">
        <f aca="false">HK3!AA29</f>
        <v>6</v>
      </c>
      <c r="AA37" s="230" t="n">
        <f aca="false">HK3!AD29</f>
        <v>10</v>
      </c>
      <c r="AB37" s="230" t="n">
        <f aca="false">HK4!I29</f>
        <v>7</v>
      </c>
      <c r="AC37" s="230" t="n">
        <f aca="false">HK4!L29</f>
        <v>6</v>
      </c>
      <c r="AD37" s="230" t="n">
        <f aca="false">HK4!O29</f>
        <v>7</v>
      </c>
      <c r="AE37" s="230" t="n">
        <f aca="false">HK4!R29</f>
        <v>8</v>
      </c>
      <c r="AF37" s="230" t="n">
        <f aca="false">HK4!U29</f>
        <v>8</v>
      </c>
      <c r="AG37" s="230" t="n">
        <f aca="false">HK4!X29</f>
        <v>8</v>
      </c>
      <c r="AH37" s="230" t="n">
        <f aca="false">HK4!AA29</f>
        <v>0</v>
      </c>
      <c r="AI37" s="230" t="n">
        <f aca="false">HK4!AD29</f>
        <v>6</v>
      </c>
      <c r="AJ37" s="232" t="n">
        <f aca="false">ROUND(SUMPRODUCT(T37:AI37,$T$10:$AI$10)/SUMIF($T37:$AI37,"&lt;&gt;M",$T$10:$AI$10),2)</f>
        <v>6.9</v>
      </c>
      <c r="AK37" s="145" t="str">
        <f aca="false">IF(AJ37&gt;=9,"Xuất Sắc",IF(AJ37&gt;=8,"Giỏi",IF(AJ37&gt;=7,"Khá",IF(AJ37&gt;=6,"TB.Khá",IF(AJ37&gt;=5,"Trung Bình",IF(AJ37&gt;=4,"Yếu","Kém"))))))</f>
        <v>TB.Khá</v>
      </c>
      <c r="AL37" s="233" t="n">
        <f aca="false">COUNTIF(G37:AI37,"&lt;5")</f>
        <v>1</v>
      </c>
      <c r="AM37" s="233" t="n">
        <f aca="false">SUMIF(G37:AI37,"&lt;5",$G$10:$AI$10)</f>
        <v>1</v>
      </c>
      <c r="AN37" s="141" t="str">
        <f aca="false">IF(AND(AJ37&gt;=5,AM37&lt;=25),"Học tiếp",IF(OR(AJ37&lt;3.5,AO37&lt;4),"Thôi học","Ngừng học"))</f>
        <v>Học tiếp</v>
      </c>
      <c r="AO37" s="234" t="n">
        <f aca="false">ROUND(SUMPRODUCT(G37:AI37,$G$10:$AI$10)/SUMIF($G37:$AI37,"&lt;&gt;M",$G$10:$AI$10),2)</f>
        <v>6.95</v>
      </c>
    </row>
    <row r="38" customFormat="false" ht="25.5" hidden="false" customHeight="true" outlineLevel="0" collapsed="false">
      <c r="A38" s="136" t="n">
        <v>28</v>
      </c>
      <c r="B38" s="146" t="s">
        <v>154</v>
      </c>
      <c r="C38" s="235" t="s">
        <v>151</v>
      </c>
      <c r="D38" s="145" t="s">
        <v>153</v>
      </c>
      <c r="E38" s="145" t="s">
        <v>155</v>
      </c>
      <c r="F38" s="148" t="s">
        <v>156</v>
      </c>
      <c r="G38" s="230" t="n">
        <f aca="false">HK1!I30</f>
        <v>5</v>
      </c>
      <c r="H38" s="230" t="n">
        <f aca="false">HK1!L30</f>
        <v>5</v>
      </c>
      <c r="I38" s="230" t="n">
        <f aca="false">HK1!O30</f>
        <v>7</v>
      </c>
      <c r="J38" s="230" t="n">
        <f aca="false">HK1!R30</f>
        <v>5</v>
      </c>
      <c r="K38" s="231" t="n">
        <f aca="false">HK1!U30</f>
        <v>5</v>
      </c>
      <c r="L38" s="231" t="n">
        <f aca="false">HK1!X30</f>
        <v>6</v>
      </c>
      <c r="M38" s="230" t="n">
        <f aca="false">HK1!AA30</f>
        <v>5</v>
      </c>
      <c r="N38" s="230" t="n">
        <f aca="false">HK2!L30</f>
        <v>5</v>
      </c>
      <c r="O38" s="230" t="n">
        <f aca="false">HK2!I30</f>
        <v>4</v>
      </c>
      <c r="P38" s="230" t="n">
        <f aca="false">HK2!O30</f>
        <v>7</v>
      </c>
      <c r="Q38" s="230" t="n">
        <f aca="false">HK2!R30</f>
        <v>6</v>
      </c>
      <c r="R38" s="230" t="n">
        <f aca="false">HK2!U30</f>
        <v>7</v>
      </c>
      <c r="S38" s="230" t="n">
        <f aca="false">HK2!X30</f>
        <v>7</v>
      </c>
      <c r="T38" s="230" t="n">
        <f aca="false">HK3!I30</f>
        <v>7</v>
      </c>
      <c r="U38" s="230" t="n">
        <f aca="false">HK3!L30</f>
        <v>7</v>
      </c>
      <c r="V38" s="230" t="n">
        <f aca="false">HK3!O30</f>
        <v>5</v>
      </c>
      <c r="W38" s="230" t="n">
        <f aca="false">HK3!R30</f>
        <v>7</v>
      </c>
      <c r="X38" s="230" t="n">
        <f aca="false">HK3!U30</f>
        <v>6</v>
      </c>
      <c r="Y38" s="230" t="n">
        <f aca="false">HK3!X30</f>
        <v>8</v>
      </c>
      <c r="Z38" s="230" t="n">
        <f aca="false">HK3!AA30</f>
        <v>3</v>
      </c>
      <c r="AA38" s="230" t="n">
        <f aca="false">HK3!AD30</f>
        <v>7</v>
      </c>
      <c r="AB38" s="230" t="n">
        <f aca="false">HK4!I30</f>
        <v>6</v>
      </c>
      <c r="AC38" s="230" t="n">
        <f aca="false">HK4!L30</f>
        <v>6</v>
      </c>
      <c r="AD38" s="230" t="n">
        <f aca="false">HK4!O30</f>
        <v>7</v>
      </c>
      <c r="AE38" s="230" t="n">
        <f aca="false">HK4!R30</f>
        <v>6</v>
      </c>
      <c r="AF38" s="230" t="n">
        <f aca="false">HK4!U30</f>
        <v>6</v>
      </c>
      <c r="AG38" s="230" t="n">
        <f aca="false">HK4!X30</f>
        <v>6</v>
      </c>
      <c r="AH38" s="230" t="n">
        <f aca="false">HK4!AA30</f>
        <v>0</v>
      </c>
      <c r="AI38" s="230" t="n">
        <f aca="false">HK4!AD30</f>
        <v>6</v>
      </c>
      <c r="AJ38" s="232" t="n">
        <f aca="false">ROUND(SUMPRODUCT(T38:AI38,$T$10:$AI$10)/SUMIF($T38:$AI38,"&lt;&gt;M",$T$10:$AI$10),2)</f>
        <v>5.98</v>
      </c>
      <c r="AK38" s="145" t="str">
        <f aca="false">IF(AJ38&gt;=9,"Xuất Sắc",IF(AJ38&gt;=8,"Giỏi",IF(AJ38&gt;=7,"Khá",IF(AJ38&gt;=6,"TB.Khá",IF(AJ38&gt;=5,"Trung Bình",IF(AJ38&gt;=4,"Yếu","Kém"))))))</f>
        <v>Trung Bình</v>
      </c>
      <c r="AL38" s="233" t="n">
        <f aca="false">COUNTIF(G38:AI38,"&lt;5")</f>
        <v>3</v>
      </c>
      <c r="AM38" s="233" t="n">
        <f aca="false">SUMIF(G38:AI38,"&lt;5",$G$10:$AI$10)</f>
        <v>8</v>
      </c>
      <c r="AN38" s="141" t="str">
        <f aca="false">IF(AND(AJ38&gt;=5,AM38&lt;=25),"Học tiếp",IF(OR(AJ38&lt;3.5,AO38&lt;4),"Thôi học","Ngừng học"))</f>
        <v>Học tiếp</v>
      </c>
      <c r="AO38" s="234" t="n">
        <f aca="false">ROUND(SUMPRODUCT(G38:AI38,$G$10:$AI$10)/SUMIF($G38:$AI38,"&lt;&gt;M",$G$10:$AI$10),2)</f>
        <v>5.83</v>
      </c>
    </row>
    <row r="39" customFormat="false" ht="25.5" hidden="false" customHeight="true" outlineLevel="0" collapsed="false">
      <c r="A39" s="145" t="n">
        <v>29</v>
      </c>
      <c r="B39" s="146" t="s">
        <v>158</v>
      </c>
      <c r="C39" s="235" t="s">
        <v>159</v>
      </c>
      <c r="D39" s="145" t="s">
        <v>157</v>
      </c>
      <c r="E39" s="145" t="s">
        <v>160</v>
      </c>
      <c r="F39" s="148" t="s">
        <v>72</v>
      </c>
      <c r="G39" s="230" t="n">
        <f aca="false">HK1!I31</f>
        <v>10</v>
      </c>
      <c r="H39" s="230" t="n">
        <f aca="false">HK1!L31</f>
        <v>5</v>
      </c>
      <c r="I39" s="230" t="n">
        <f aca="false">HK1!O31</f>
        <v>5</v>
      </c>
      <c r="J39" s="230" t="n">
        <f aca="false">HK1!R31</f>
        <v>6</v>
      </c>
      <c r="K39" s="231" t="n">
        <f aca="false">HK1!U31</f>
        <v>9</v>
      </c>
      <c r="L39" s="231" t="n">
        <f aca="false">HK1!X31</f>
        <v>7</v>
      </c>
      <c r="M39" s="230" t="n">
        <f aca="false">HK1!AA31</f>
        <v>6</v>
      </c>
      <c r="N39" s="230" t="n">
        <f aca="false">HK2!L31</f>
        <v>9</v>
      </c>
      <c r="O39" s="230" t="n">
        <f aca="false">HK2!I31</f>
        <v>8</v>
      </c>
      <c r="P39" s="230" t="n">
        <f aca="false">HK2!O31</f>
        <v>9</v>
      </c>
      <c r="Q39" s="230" t="n">
        <f aca="false">HK2!R31</f>
        <v>6</v>
      </c>
      <c r="R39" s="230" t="n">
        <f aca="false">HK2!U31</f>
        <v>8</v>
      </c>
      <c r="S39" s="230" t="n">
        <f aca="false">HK2!X31</f>
        <v>8</v>
      </c>
      <c r="T39" s="230" t="n">
        <f aca="false">HK3!I31</f>
        <v>7</v>
      </c>
      <c r="U39" s="230" t="n">
        <f aca="false">HK3!L31</f>
        <v>7</v>
      </c>
      <c r="V39" s="230" t="n">
        <f aca="false">HK3!O31</f>
        <v>7</v>
      </c>
      <c r="W39" s="230" t="n">
        <f aca="false">HK3!R31</f>
        <v>7</v>
      </c>
      <c r="X39" s="230" t="n">
        <f aca="false">HK3!U31</f>
        <v>7</v>
      </c>
      <c r="Y39" s="230" t="n">
        <f aca="false">HK3!X31</f>
        <v>8</v>
      </c>
      <c r="Z39" s="230" t="n">
        <f aca="false">HK3!AA31</f>
        <v>6</v>
      </c>
      <c r="AA39" s="230" t="n">
        <f aca="false">HK3!AD31</f>
        <v>10</v>
      </c>
      <c r="AB39" s="230" t="n">
        <f aca="false">HK4!I31</f>
        <v>7</v>
      </c>
      <c r="AC39" s="230" t="n">
        <f aca="false">HK4!L31</f>
        <v>7</v>
      </c>
      <c r="AD39" s="230" t="n">
        <f aca="false">HK4!O31</f>
        <v>7</v>
      </c>
      <c r="AE39" s="230" t="n">
        <f aca="false">HK4!R31</f>
        <v>7</v>
      </c>
      <c r="AF39" s="230" t="n">
        <f aca="false">HK4!U31</f>
        <v>8</v>
      </c>
      <c r="AG39" s="230" t="n">
        <f aca="false">HK4!X31</f>
        <v>9</v>
      </c>
      <c r="AH39" s="230" t="n">
        <f aca="false">HK4!AA31</f>
        <v>0</v>
      </c>
      <c r="AI39" s="230" t="n">
        <f aca="false">HK4!AD31</f>
        <v>6</v>
      </c>
      <c r="AJ39" s="232" t="n">
        <f aca="false">ROUND(SUMPRODUCT(T39:AI39,$T$10:$AI$10)/SUMIF($T39:$AI39,"&lt;&gt;M",$T$10:$AI$10),2)</f>
        <v>7.08</v>
      </c>
      <c r="AK39" s="145" t="str">
        <f aca="false">IF(AJ39&gt;=9,"Xuất Sắc",IF(AJ39&gt;=8,"Giỏi",IF(AJ39&gt;=7,"Khá",IF(AJ39&gt;=6,"TB.Khá",IF(AJ39&gt;=5,"Trung Bình",IF(AJ39&gt;=4,"Yếu","Kém"))))))</f>
        <v>Khá</v>
      </c>
      <c r="AL39" s="233" t="n">
        <f aca="false">COUNTIF(G39:AI39,"&lt;5")</f>
        <v>1</v>
      </c>
      <c r="AM39" s="233" t="n">
        <f aca="false">SUMIF(G39:AI39,"&lt;5",$G$10:$AI$10)</f>
        <v>1</v>
      </c>
      <c r="AN39" s="141" t="str">
        <f aca="false">IF(AND(AJ39&gt;=5,AM39&lt;=25),"Học tiếp",IF(OR(AJ39&lt;3.5,AO39&lt;4),"Thôi học","Ngừng học"))</f>
        <v>Học tiếp</v>
      </c>
      <c r="AO39" s="234" t="n">
        <f aca="false">ROUND(SUMPRODUCT(G39:AI39,$G$10:$AI$10)/SUMIF($G39:$AI39,"&lt;&gt;M",$G$10:$AI$10),2)</f>
        <v>7.35</v>
      </c>
    </row>
    <row r="40" customFormat="false" ht="25.5" hidden="false" customHeight="true" outlineLevel="0" collapsed="false">
      <c r="A40" s="145" t="n">
        <v>30</v>
      </c>
      <c r="B40" s="146" t="s">
        <v>162</v>
      </c>
      <c r="C40" s="235" t="s">
        <v>163</v>
      </c>
      <c r="D40" s="145" t="s">
        <v>161</v>
      </c>
      <c r="E40" s="145" t="s">
        <v>164</v>
      </c>
      <c r="F40" s="148" t="s">
        <v>165</v>
      </c>
      <c r="G40" s="230" t="n">
        <f aca="false">HK1!I32</f>
        <v>5</v>
      </c>
      <c r="H40" s="230" t="n">
        <f aca="false">HK1!L32</f>
        <v>5</v>
      </c>
      <c r="I40" s="230" t="n">
        <f aca="false">HK1!O32</f>
        <v>5</v>
      </c>
      <c r="J40" s="230" t="n">
        <f aca="false">HK1!R32</f>
        <v>5</v>
      </c>
      <c r="K40" s="231" t="n">
        <f aca="false">HK1!U32</f>
        <v>7</v>
      </c>
      <c r="L40" s="231" t="n">
        <f aca="false">HK1!X32</f>
        <v>5</v>
      </c>
      <c r="M40" s="230" t="n">
        <f aca="false">HK1!AA32</f>
        <v>6</v>
      </c>
      <c r="N40" s="230" t="n">
        <f aca="false">HK2!L32</f>
        <v>6</v>
      </c>
      <c r="O40" s="230" t="n">
        <f aca="false">HK2!I32</f>
        <v>5</v>
      </c>
      <c r="P40" s="230" t="n">
        <f aca="false">HK2!O32</f>
        <v>8</v>
      </c>
      <c r="Q40" s="230" t="n">
        <f aca="false">HK2!R32</f>
        <v>5</v>
      </c>
      <c r="R40" s="230" t="n">
        <f aca="false">HK2!U32</f>
        <v>7</v>
      </c>
      <c r="S40" s="230" t="n">
        <f aca="false">HK2!X32</f>
        <v>6</v>
      </c>
      <c r="T40" s="230" t="n">
        <f aca="false">HK3!I32</f>
        <v>6</v>
      </c>
      <c r="U40" s="230" t="n">
        <f aca="false">HK3!L32</f>
        <v>7</v>
      </c>
      <c r="V40" s="230" t="n">
        <f aca="false">HK3!O32</f>
        <v>6</v>
      </c>
      <c r="W40" s="230" t="n">
        <f aca="false">HK3!R32</f>
        <v>6</v>
      </c>
      <c r="X40" s="230" t="n">
        <f aca="false">HK3!U32</f>
        <v>6</v>
      </c>
      <c r="Y40" s="230" t="n">
        <f aca="false">HK3!X32</f>
        <v>7</v>
      </c>
      <c r="Z40" s="230" t="n">
        <f aca="false">HK3!AA32</f>
        <v>7</v>
      </c>
      <c r="AA40" s="230" t="n">
        <f aca="false">HK3!AD32</f>
        <v>6</v>
      </c>
      <c r="AB40" s="230" t="n">
        <f aca="false">HK4!I32</f>
        <v>5</v>
      </c>
      <c r="AC40" s="230" t="n">
        <f aca="false">HK4!L32</f>
        <v>6</v>
      </c>
      <c r="AD40" s="230" t="n">
        <f aca="false">HK4!O32</f>
        <v>4</v>
      </c>
      <c r="AE40" s="230" t="n">
        <f aca="false">HK4!R32</f>
        <v>6</v>
      </c>
      <c r="AF40" s="230" t="n">
        <f aca="false">HK4!U32</f>
        <v>7</v>
      </c>
      <c r="AG40" s="230" t="n">
        <f aca="false">HK4!X32</f>
        <v>7</v>
      </c>
      <c r="AH40" s="230" t="n">
        <f aca="false">HK4!AA32</f>
        <v>0</v>
      </c>
      <c r="AI40" s="230" t="n">
        <f aca="false">HK4!AD32</f>
        <v>6</v>
      </c>
      <c r="AJ40" s="232" t="n">
        <f aca="false">ROUND(SUMPRODUCT(T40:AI40,$T$10:$AI$10)/SUMIF($T40:$AI40,"&lt;&gt;M",$T$10:$AI$10),2)</f>
        <v>6</v>
      </c>
      <c r="AK40" s="145" t="str">
        <f aca="false">IF(AJ40&gt;=9,"Xuất Sắc",IF(AJ40&gt;=8,"Giỏi",IF(AJ40&gt;=7,"Khá",IF(AJ40&gt;=6,"TB.Khá",IF(AJ40&gt;=5,"Trung Bình",IF(AJ40&gt;=4,"Yếu","Kém"))))))</f>
        <v>TB.Khá</v>
      </c>
      <c r="AL40" s="233" t="n">
        <f aca="false">COUNTIF(G40:AI40,"&lt;5")</f>
        <v>2</v>
      </c>
      <c r="AM40" s="233" t="n">
        <f aca="false">SUMIF(G40:AI40,"&lt;5",$G$10:$AI$10)</f>
        <v>5</v>
      </c>
      <c r="AN40" s="141" t="str">
        <f aca="false">IF(AND(AJ40&gt;=5,AM40&lt;=25),"Học tiếp",IF(OR(AJ40&lt;3.5,AO40&lt;4),"Thôi học","Ngừng học"))</f>
        <v>Học tiếp</v>
      </c>
      <c r="AO40" s="234" t="n">
        <f aca="false">ROUND(SUMPRODUCT(G40:AI40,$G$10:$AI$10)/SUMIF($G40:$AI40,"&lt;&gt;M",$G$10:$AI$10),2)</f>
        <v>5.9</v>
      </c>
    </row>
    <row r="41" customFormat="false" ht="25.5" hidden="false" customHeight="true" outlineLevel="0" collapsed="false">
      <c r="A41" s="136" t="n">
        <v>31</v>
      </c>
      <c r="B41" s="146" t="s">
        <v>167</v>
      </c>
      <c r="C41" s="235" t="s">
        <v>168</v>
      </c>
      <c r="D41" s="145" t="s">
        <v>166</v>
      </c>
      <c r="E41" s="145" t="s">
        <v>169</v>
      </c>
      <c r="F41" s="148" t="s">
        <v>140</v>
      </c>
      <c r="G41" s="230" t="n">
        <f aca="false">HK1!I33</f>
        <v>5</v>
      </c>
      <c r="H41" s="230" t="n">
        <f aca="false">HK1!L33</f>
        <v>6</v>
      </c>
      <c r="I41" s="230" t="n">
        <f aca="false">HK1!O33</f>
        <v>6</v>
      </c>
      <c r="J41" s="230" t="n">
        <f aca="false">HK1!R33</f>
        <v>5</v>
      </c>
      <c r="K41" s="231" t="n">
        <f aca="false">HK1!U33</f>
        <v>6</v>
      </c>
      <c r="L41" s="231" t="n">
        <f aca="false">HK1!X33</f>
        <v>6</v>
      </c>
      <c r="M41" s="230" t="n">
        <f aca="false">HK1!AA33</f>
        <v>7</v>
      </c>
      <c r="N41" s="230" t="n">
        <f aca="false">HK2!L33</f>
        <v>5</v>
      </c>
      <c r="O41" s="230" t="n">
        <f aca="false">HK2!I33</f>
        <v>5</v>
      </c>
      <c r="P41" s="230" t="n">
        <f aca="false">HK2!O33</f>
        <v>5</v>
      </c>
      <c r="Q41" s="230" t="n">
        <f aca="false">HK2!R33</f>
        <v>7</v>
      </c>
      <c r="R41" s="230" t="n">
        <f aca="false">HK2!U33</f>
        <v>6</v>
      </c>
      <c r="S41" s="230" t="n">
        <f aca="false">HK2!X33</f>
        <v>8</v>
      </c>
      <c r="T41" s="230" t="n">
        <f aca="false">HK3!I33</f>
        <v>6</v>
      </c>
      <c r="U41" s="230" t="n">
        <f aca="false">HK3!L33</f>
        <v>6</v>
      </c>
      <c r="V41" s="230" t="n">
        <f aca="false">HK3!O33</f>
        <v>5</v>
      </c>
      <c r="W41" s="230" t="n">
        <f aca="false">HK3!R33</f>
        <v>7</v>
      </c>
      <c r="X41" s="230" t="n">
        <f aca="false">HK3!U33</f>
        <v>5</v>
      </c>
      <c r="Y41" s="230" t="n">
        <f aca="false">HK3!X33</f>
        <v>8</v>
      </c>
      <c r="Z41" s="230" t="n">
        <f aca="false">HK3!AA33</f>
        <v>7</v>
      </c>
      <c r="AA41" s="230" t="n">
        <f aca="false">HK3!AD33</f>
        <v>7</v>
      </c>
      <c r="AB41" s="230" t="n">
        <f aca="false">HK4!I33</f>
        <v>6</v>
      </c>
      <c r="AC41" s="230" t="n">
        <f aca="false">HK4!L33</f>
        <v>8</v>
      </c>
      <c r="AD41" s="230" t="n">
        <f aca="false">HK4!O33</f>
        <v>6</v>
      </c>
      <c r="AE41" s="230" t="n">
        <f aca="false">HK4!R33</f>
        <v>5</v>
      </c>
      <c r="AF41" s="230" t="n">
        <f aca="false">HK4!U33</f>
        <v>7</v>
      </c>
      <c r="AG41" s="230" t="n">
        <f aca="false">HK4!X33</f>
        <v>6</v>
      </c>
      <c r="AH41" s="230" t="n">
        <f aca="false">HK4!AA33</f>
        <v>0</v>
      </c>
      <c r="AI41" s="230" t="n">
        <f aca="false">HK4!AD33</f>
        <v>6</v>
      </c>
      <c r="AJ41" s="232" t="n">
        <f aca="false">ROUND(SUMPRODUCT(T41:AI41,$T$10:$AI$10)/SUMIF($T41:$AI41,"&lt;&gt;M",$T$10:$AI$10),2)</f>
        <v>6.12</v>
      </c>
      <c r="AK41" s="145" t="str">
        <f aca="false">IF(AJ41&gt;=9,"Xuất Sắc",IF(AJ41&gt;=8,"Giỏi",IF(AJ41&gt;=7,"Khá",IF(AJ41&gt;=6,"TB.Khá",IF(AJ41&gt;=5,"Trung Bình",IF(AJ41&gt;=4,"Yếu","Kém"))))))</f>
        <v>TB.Khá</v>
      </c>
      <c r="AL41" s="233" t="n">
        <f aca="false">COUNTIF(G41:AI41,"&lt;5")</f>
        <v>1</v>
      </c>
      <c r="AM41" s="233" t="n">
        <f aca="false">SUMIF(G41:AI41,"&lt;5",$G$10:$AI$10)</f>
        <v>1</v>
      </c>
      <c r="AN41" s="141" t="str">
        <f aca="false">IF(AND(AJ41&gt;=5,AM41&lt;=25),"Học tiếp",IF(OR(AJ41&lt;3.5,AO41&lt;4),"Thôi học","Ngừng học"))</f>
        <v>Học tiếp</v>
      </c>
      <c r="AO41" s="234" t="n">
        <f aca="false">ROUND(SUMPRODUCT(G41:AI41,$G$10:$AI$10)/SUMIF($G41:$AI41,"&lt;&gt;M",$G$10:$AI$10),2)</f>
        <v>5.9</v>
      </c>
    </row>
    <row r="42" customFormat="false" ht="25.5" hidden="false" customHeight="true" outlineLevel="0" collapsed="false">
      <c r="A42" s="145" t="n">
        <v>32</v>
      </c>
      <c r="B42" s="146" t="s">
        <v>171</v>
      </c>
      <c r="C42" s="235" t="s">
        <v>168</v>
      </c>
      <c r="D42" s="145" t="s">
        <v>170</v>
      </c>
      <c r="E42" s="145" t="s">
        <v>172</v>
      </c>
      <c r="F42" s="148" t="s">
        <v>68</v>
      </c>
      <c r="G42" s="230" t="n">
        <f aca="false">HK1!I34</f>
        <v>5</v>
      </c>
      <c r="H42" s="230" t="n">
        <f aca="false">HK1!L34</f>
        <v>6</v>
      </c>
      <c r="I42" s="230" t="n">
        <f aca="false">HK1!O34</f>
        <v>5</v>
      </c>
      <c r="J42" s="230" t="n">
        <f aca="false">HK1!R34</f>
        <v>6</v>
      </c>
      <c r="K42" s="231" t="n">
        <f aca="false">HK1!U34</f>
        <v>7</v>
      </c>
      <c r="L42" s="231" t="n">
        <f aca="false">HK1!X34</f>
        <v>5</v>
      </c>
      <c r="M42" s="230" t="n">
        <f aca="false">HK1!AA34</f>
        <v>5</v>
      </c>
      <c r="N42" s="230" t="n">
        <f aca="false">HK2!L34</f>
        <v>5</v>
      </c>
      <c r="O42" s="230" t="n">
        <f aca="false">HK2!I34</f>
        <v>6</v>
      </c>
      <c r="P42" s="230" t="n">
        <f aca="false">HK2!O34</f>
        <v>7</v>
      </c>
      <c r="Q42" s="230" t="n">
        <f aca="false">HK2!R34</f>
        <v>6</v>
      </c>
      <c r="R42" s="230" t="n">
        <f aca="false">HK2!U34</f>
        <v>6</v>
      </c>
      <c r="S42" s="230" t="n">
        <f aca="false">HK2!X34</f>
        <v>8</v>
      </c>
      <c r="T42" s="230" t="n">
        <f aca="false">HK3!I34</f>
        <v>6</v>
      </c>
      <c r="U42" s="230" t="n">
        <f aca="false">HK3!L34</f>
        <v>8</v>
      </c>
      <c r="V42" s="230" t="n">
        <f aca="false">HK3!O34</f>
        <v>7</v>
      </c>
      <c r="W42" s="230" t="n">
        <f aca="false">HK3!R34</f>
        <v>6</v>
      </c>
      <c r="X42" s="230" t="n">
        <f aca="false">HK3!U34</f>
        <v>6</v>
      </c>
      <c r="Y42" s="230" t="n">
        <f aca="false">HK3!X34</f>
        <v>8</v>
      </c>
      <c r="Z42" s="230" t="n">
        <f aca="false">HK3!AA34</f>
        <v>7</v>
      </c>
      <c r="AA42" s="230" t="n">
        <f aca="false">HK3!AD34</f>
        <v>5</v>
      </c>
      <c r="AB42" s="230" t="n">
        <f aca="false">HK4!I34</f>
        <v>5</v>
      </c>
      <c r="AC42" s="230" t="n">
        <f aca="false">HK4!L34</f>
        <v>7</v>
      </c>
      <c r="AD42" s="230" t="n">
        <f aca="false">HK4!O34</f>
        <v>6</v>
      </c>
      <c r="AE42" s="230" t="n">
        <f aca="false">HK4!R34</f>
        <v>6</v>
      </c>
      <c r="AF42" s="230" t="n">
        <f aca="false">HK4!U34</f>
        <v>6</v>
      </c>
      <c r="AG42" s="230" t="n">
        <f aca="false">HK4!X34</f>
        <v>7</v>
      </c>
      <c r="AH42" s="230" t="n">
        <f aca="false">HK4!AA34</f>
        <v>0</v>
      </c>
      <c r="AI42" s="230" t="n">
        <f aca="false">HK4!AD34</f>
        <v>8</v>
      </c>
      <c r="AJ42" s="232" t="n">
        <f aca="false">ROUND(SUMPRODUCT(T42:AI42,$T$10:$AI$10)/SUMIF($T42:$AI42,"&lt;&gt;M",$T$10:$AI$10),2)</f>
        <v>6.34</v>
      </c>
      <c r="AK42" s="145" t="str">
        <f aca="false">IF(AJ42&gt;=9,"Xuất Sắc",IF(AJ42&gt;=8,"Giỏi",IF(AJ42&gt;=7,"Khá",IF(AJ42&gt;=6,"TB.Khá",IF(AJ42&gt;=5,"Trung Bình",IF(AJ42&gt;=4,"Yếu","Kém"))))))</f>
        <v>TB.Khá</v>
      </c>
      <c r="AL42" s="233" t="n">
        <f aca="false">COUNTIF(G42:AI42,"&lt;5")</f>
        <v>1</v>
      </c>
      <c r="AM42" s="233" t="n">
        <f aca="false">SUMIF(G42:AI42,"&lt;5",$G$10:$AI$10)</f>
        <v>1</v>
      </c>
      <c r="AN42" s="141" t="str">
        <f aca="false">IF(AND(AJ42&gt;=5,AM42&lt;=25),"Học tiếp",IF(OR(AJ42&lt;3.5,AO42&lt;4),"Thôi học","Ngừng học"))</f>
        <v>Học tiếp</v>
      </c>
      <c r="AO42" s="234" t="n">
        <f aca="false">ROUND(SUMPRODUCT(G42:AI42,$G$10:$AI$10)/SUMIF($G42:$AI42,"&lt;&gt;M",$G$10:$AI$10),2)</f>
        <v>6.1</v>
      </c>
    </row>
    <row r="43" customFormat="false" ht="25.5" hidden="false" customHeight="true" outlineLevel="0" collapsed="false">
      <c r="A43" s="145" t="n">
        <v>33</v>
      </c>
      <c r="B43" s="146" t="s">
        <v>174</v>
      </c>
      <c r="C43" s="235" t="s">
        <v>175</v>
      </c>
      <c r="D43" s="145" t="s">
        <v>173</v>
      </c>
      <c r="E43" s="145" t="s">
        <v>176</v>
      </c>
      <c r="F43" s="148" t="s">
        <v>140</v>
      </c>
      <c r="G43" s="230" t="n">
        <f aca="false">HK1!I35</f>
        <v>6</v>
      </c>
      <c r="H43" s="230" t="n">
        <f aca="false">HK1!L35</f>
        <v>5</v>
      </c>
      <c r="I43" s="230" t="n">
        <f aca="false">HK1!O35</f>
        <v>6</v>
      </c>
      <c r="J43" s="230" t="n">
        <f aca="false">HK1!R35</f>
        <v>6</v>
      </c>
      <c r="K43" s="231" t="n">
        <f aca="false">HK1!U35</f>
        <v>7</v>
      </c>
      <c r="L43" s="231" t="n">
        <f aca="false">HK1!X35</f>
        <v>5</v>
      </c>
      <c r="M43" s="230" t="n">
        <f aca="false">HK1!AA35</f>
        <v>5</v>
      </c>
      <c r="N43" s="230" t="n">
        <f aca="false">HK2!L35</f>
        <v>6</v>
      </c>
      <c r="O43" s="230" t="n">
        <f aca="false">HK2!I35</f>
        <v>7</v>
      </c>
      <c r="P43" s="230" t="n">
        <f aca="false">HK2!O35</f>
        <v>5</v>
      </c>
      <c r="Q43" s="230" t="n">
        <f aca="false">HK2!R35</f>
        <v>6</v>
      </c>
      <c r="R43" s="230" t="n">
        <f aca="false">HK2!U35</f>
        <v>6</v>
      </c>
      <c r="S43" s="230" t="n">
        <f aca="false">HK2!X35</f>
        <v>8</v>
      </c>
      <c r="T43" s="230" t="n">
        <f aca="false">HK3!I35</f>
        <v>6</v>
      </c>
      <c r="U43" s="230" t="n">
        <f aca="false">HK3!L35</f>
        <v>7</v>
      </c>
      <c r="V43" s="230" t="n">
        <f aca="false">HK3!O35</f>
        <v>10</v>
      </c>
      <c r="W43" s="230" t="n">
        <f aca="false">HK3!R35</f>
        <v>7</v>
      </c>
      <c r="X43" s="230" t="n">
        <f aca="false">HK3!U35</f>
        <v>6</v>
      </c>
      <c r="Y43" s="230" t="n">
        <f aca="false">HK3!X35</f>
        <v>7</v>
      </c>
      <c r="Z43" s="230" t="n">
        <f aca="false">HK3!AA35</f>
        <v>5</v>
      </c>
      <c r="AA43" s="230" t="n">
        <f aca="false">HK3!AD35</f>
        <v>7</v>
      </c>
      <c r="AB43" s="230" t="n">
        <f aca="false">HK4!I35</f>
        <v>5</v>
      </c>
      <c r="AC43" s="230" t="n">
        <f aca="false">HK4!L35</f>
        <v>6</v>
      </c>
      <c r="AD43" s="230" t="n">
        <f aca="false">HK4!O35</f>
        <v>7</v>
      </c>
      <c r="AE43" s="230" t="n">
        <f aca="false">HK4!R35</f>
        <v>8</v>
      </c>
      <c r="AF43" s="230" t="n">
        <f aca="false">HK4!U35</f>
        <v>7</v>
      </c>
      <c r="AG43" s="230" t="n">
        <f aca="false">HK4!X35</f>
        <v>7</v>
      </c>
      <c r="AH43" s="230" t="n">
        <f aca="false">HK4!AA35</f>
        <v>0</v>
      </c>
      <c r="AI43" s="230" t="n">
        <f aca="false">HK4!AD35</f>
        <v>6</v>
      </c>
      <c r="AJ43" s="232" t="n">
        <f aca="false">ROUND(SUMPRODUCT(T43:AI43,$T$10:$AI$10)/SUMIF($T43:$AI43,"&lt;&gt;M",$T$10:$AI$10),2)</f>
        <v>6.64</v>
      </c>
      <c r="AK43" s="145" t="str">
        <f aca="false">IF(AJ43&gt;=9,"Xuất Sắc",IF(AJ43&gt;=8,"Giỏi",IF(AJ43&gt;=7,"Khá",IF(AJ43&gt;=6,"TB.Khá",IF(AJ43&gt;=5,"Trung Bình",IF(AJ43&gt;=4,"Yếu","Kém"))))))</f>
        <v>TB.Khá</v>
      </c>
      <c r="AL43" s="233" t="n">
        <f aca="false">COUNTIF(G43:AI43,"&lt;5")</f>
        <v>1</v>
      </c>
      <c r="AM43" s="233" t="n">
        <f aca="false">SUMIF(G43:AI43,"&lt;5",$G$10:$AI$10)</f>
        <v>1</v>
      </c>
      <c r="AN43" s="141" t="str">
        <f aca="false">IF(AND(AJ43&gt;=5,AM43&lt;=25),"Học tiếp",IF(OR(AJ43&lt;3.5,AO43&lt;4),"Thôi học","Ngừng học"))</f>
        <v>Học tiếp</v>
      </c>
      <c r="AO43" s="234" t="n">
        <f aca="false">ROUND(SUMPRODUCT(G43:AI43,$G$10:$AI$10)/SUMIF($G43:$AI43,"&lt;&gt;M",$G$10:$AI$10),2)</f>
        <v>6.32</v>
      </c>
    </row>
    <row r="44" customFormat="false" ht="25.5" hidden="false" customHeight="true" outlineLevel="0" collapsed="false">
      <c r="A44" s="136" t="n">
        <v>34</v>
      </c>
      <c r="B44" s="146" t="s">
        <v>178</v>
      </c>
      <c r="C44" s="235" t="s">
        <v>179</v>
      </c>
      <c r="D44" s="145" t="s">
        <v>177</v>
      </c>
      <c r="E44" s="145" t="s">
        <v>180</v>
      </c>
      <c r="F44" s="148" t="s">
        <v>140</v>
      </c>
      <c r="G44" s="230" t="n">
        <f aca="false">HK1!I36</f>
        <v>7</v>
      </c>
      <c r="H44" s="230" t="n">
        <f aca="false">HK1!L36</f>
        <v>6</v>
      </c>
      <c r="I44" s="230" t="n">
        <f aca="false">HK1!O36</f>
        <v>6</v>
      </c>
      <c r="J44" s="230" t="n">
        <f aca="false">HK1!R36</f>
        <v>7</v>
      </c>
      <c r="K44" s="231" t="n">
        <f aca="false">HK1!U36</f>
        <v>8</v>
      </c>
      <c r="L44" s="231" t="n">
        <f aca="false">HK1!X36</f>
        <v>6</v>
      </c>
      <c r="M44" s="230" t="n">
        <f aca="false">HK1!AA36</f>
        <v>5</v>
      </c>
      <c r="N44" s="230" t="n">
        <f aca="false">HK2!L36</f>
        <v>7</v>
      </c>
      <c r="O44" s="230" t="n">
        <f aca="false">HK2!I36</f>
        <v>8</v>
      </c>
      <c r="P44" s="230" t="n">
        <f aca="false">HK2!O36</f>
        <v>10</v>
      </c>
      <c r="Q44" s="230" t="n">
        <f aca="false">HK2!R36</f>
        <v>8</v>
      </c>
      <c r="R44" s="230" t="n">
        <f aca="false">HK2!U36</f>
        <v>8</v>
      </c>
      <c r="S44" s="230" t="n">
        <f aca="false">HK2!X36</f>
        <v>8</v>
      </c>
      <c r="T44" s="230" t="n">
        <f aca="false">HK3!I36</f>
        <v>7</v>
      </c>
      <c r="U44" s="230" t="n">
        <f aca="false">HK3!L36</f>
        <v>8</v>
      </c>
      <c r="V44" s="230" t="n">
        <f aca="false">HK3!O36</f>
        <v>6</v>
      </c>
      <c r="W44" s="230" t="n">
        <f aca="false">HK3!R36</f>
        <v>10</v>
      </c>
      <c r="X44" s="230" t="n">
        <f aca="false">HK3!U36</f>
        <v>6</v>
      </c>
      <c r="Y44" s="230" t="n">
        <f aca="false">HK3!X36</f>
        <v>8</v>
      </c>
      <c r="Z44" s="230" t="n">
        <f aca="false">HK3!AA36</f>
        <v>7</v>
      </c>
      <c r="AA44" s="230" t="n">
        <f aca="false">HK3!AD36</f>
        <v>9</v>
      </c>
      <c r="AB44" s="230" t="n">
        <f aca="false">HK4!I36</f>
        <v>8</v>
      </c>
      <c r="AC44" s="230" t="n">
        <f aca="false">HK4!L36</f>
        <v>7</v>
      </c>
      <c r="AD44" s="230" t="n">
        <f aca="false">HK4!O36</f>
        <v>7</v>
      </c>
      <c r="AE44" s="230" t="n">
        <f aca="false">HK4!R36</f>
        <v>7</v>
      </c>
      <c r="AF44" s="230" t="n">
        <f aca="false">HK4!U36</f>
        <v>9</v>
      </c>
      <c r="AG44" s="230" t="n">
        <f aca="false">HK4!X36</f>
        <v>9</v>
      </c>
      <c r="AH44" s="230" t="n">
        <f aca="false">HK4!AA36</f>
        <v>0</v>
      </c>
      <c r="AI44" s="230" t="n">
        <f aca="false">HK4!AD36</f>
        <v>6</v>
      </c>
      <c r="AJ44" s="232" t="n">
        <f aca="false">ROUND(SUMPRODUCT(T44:AI44,$T$10:$AI$10)/SUMIF($T44:$AI44,"&lt;&gt;M",$T$10:$AI$10),2)</f>
        <v>7.46</v>
      </c>
      <c r="AK44" s="145" t="str">
        <f aca="false">IF(AJ44&gt;=9,"Xuất Sắc",IF(AJ44&gt;=8,"Giỏi",IF(AJ44&gt;=7,"Khá",IF(AJ44&gt;=6,"TB.Khá",IF(AJ44&gt;=5,"Trung Bình",IF(AJ44&gt;=4,"Yếu","Kém"))))))</f>
        <v>Khá</v>
      </c>
      <c r="AL44" s="233" t="n">
        <f aca="false">COUNTIF(G44:AI44,"&lt;5")</f>
        <v>1</v>
      </c>
      <c r="AM44" s="233" t="n">
        <f aca="false">SUMIF(G44:AI44,"&lt;5",$G$10:$AI$10)</f>
        <v>1</v>
      </c>
      <c r="AN44" s="141" t="str">
        <f aca="false">IF(AND(AJ44&gt;=5,AM44&lt;=25),"Học tiếp",IF(OR(AJ44&lt;3.5,AO44&lt;4),"Thôi học","Ngừng học"))</f>
        <v>Học tiếp</v>
      </c>
      <c r="AO44" s="234" t="n">
        <f aca="false">ROUND(SUMPRODUCT(G44:AI44,$G$10:$AI$10)/SUMIF($G44:$AI44,"&lt;&gt;M",$G$10:$AI$10),2)</f>
        <v>7.46</v>
      </c>
    </row>
    <row r="45" customFormat="false" ht="25.5" hidden="false" customHeight="true" outlineLevel="0" collapsed="false">
      <c r="A45" s="145" t="n">
        <v>35</v>
      </c>
      <c r="B45" s="146" t="s">
        <v>182</v>
      </c>
      <c r="C45" s="235" t="s">
        <v>183</v>
      </c>
      <c r="D45" s="145" t="s">
        <v>181</v>
      </c>
      <c r="E45" s="145" t="s">
        <v>184</v>
      </c>
      <c r="F45" s="148" t="s">
        <v>140</v>
      </c>
      <c r="G45" s="230" t="n">
        <f aca="false">HK1!I37</f>
        <v>8</v>
      </c>
      <c r="H45" s="230" t="n">
        <f aca="false">HK1!L37</f>
        <v>6</v>
      </c>
      <c r="I45" s="230" t="n">
        <f aca="false">HK1!O37</f>
        <v>6</v>
      </c>
      <c r="J45" s="230" t="n">
        <f aca="false">HK1!R37</f>
        <v>6</v>
      </c>
      <c r="K45" s="231" t="n">
        <f aca="false">HK1!U37</f>
        <v>8</v>
      </c>
      <c r="L45" s="231" t="n">
        <f aca="false">HK1!X37</f>
        <v>6</v>
      </c>
      <c r="M45" s="230" t="n">
        <f aca="false">HK1!AA37</f>
        <v>6</v>
      </c>
      <c r="N45" s="230" t="n">
        <f aca="false">HK2!L37</f>
        <v>8</v>
      </c>
      <c r="O45" s="230" t="n">
        <f aca="false">HK2!I37</f>
        <v>6</v>
      </c>
      <c r="P45" s="230" t="n">
        <f aca="false">HK2!O37</f>
        <v>9</v>
      </c>
      <c r="Q45" s="230" t="n">
        <f aca="false">HK2!R37</f>
        <v>6</v>
      </c>
      <c r="R45" s="230" t="n">
        <f aca="false">HK2!U37</f>
        <v>7</v>
      </c>
      <c r="S45" s="230" t="n">
        <f aca="false">HK2!X37</f>
        <v>9</v>
      </c>
      <c r="T45" s="230" t="n">
        <f aca="false">HK3!I37</f>
        <v>8</v>
      </c>
      <c r="U45" s="230" t="n">
        <f aca="false">HK3!L37</f>
        <v>8</v>
      </c>
      <c r="V45" s="230" t="n">
        <f aca="false">HK3!O37</f>
        <v>5</v>
      </c>
      <c r="W45" s="230" t="n">
        <f aca="false">HK3!R37</f>
        <v>8</v>
      </c>
      <c r="X45" s="230" t="n">
        <f aca="false">HK3!U37</f>
        <v>6</v>
      </c>
      <c r="Y45" s="230" t="n">
        <f aca="false">HK3!X37</f>
        <v>8</v>
      </c>
      <c r="Z45" s="230" t="n">
        <f aca="false">HK3!AA37</f>
        <v>6</v>
      </c>
      <c r="AA45" s="230" t="n">
        <f aca="false">HK3!AD37</f>
        <v>9</v>
      </c>
      <c r="AB45" s="230" t="n">
        <f aca="false">HK4!I37</f>
        <v>7</v>
      </c>
      <c r="AC45" s="230" t="n">
        <f aca="false">HK4!L37</f>
        <v>7</v>
      </c>
      <c r="AD45" s="230" t="n">
        <f aca="false">HK4!O37</f>
        <v>7</v>
      </c>
      <c r="AE45" s="230" t="n">
        <f aca="false">HK4!R37</f>
        <v>7</v>
      </c>
      <c r="AF45" s="230" t="n">
        <f aca="false">HK4!U37</f>
        <v>8</v>
      </c>
      <c r="AG45" s="230" t="n">
        <f aca="false">HK4!X37</f>
        <v>7</v>
      </c>
      <c r="AH45" s="230" t="n">
        <f aca="false">HK4!AA37</f>
        <v>10</v>
      </c>
      <c r="AI45" s="230" t="n">
        <f aca="false">HK4!AD37</f>
        <v>8</v>
      </c>
      <c r="AJ45" s="232" t="n">
        <f aca="false">ROUND(SUMPRODUCT(T45:AI45,$T$10:$AI$10)/SUMIF($T45:$AI45,"&lt;&gt;M",$T$10:$AI$10),2)</f>
        <v>7.1</v>
      </c>
      <c r="AK45" s="145" t="str">
        <f aca="false">IF(AJ45&gt;=9,"Xuất Sắc",IF(AJ45&gt;=8,"Giỏi",IF(AJ45&gt;=7,"Khá",IF(AJ45&gt;=6,"TB.Khá",IF(AJ45&gt;=5,"Trung Bình",IF(AJ45&gt;=4,"Yếu","Kém"))))))</f>
        <v>Khá</v>
      </c>
      <c r="AL45" s="233" t="n">
        <f aca="false">COUNTIF(G45:AI45,"&lt;5")</f>
        <v>0</v>
      </c>
      <c r="AM45" s="233" t="n">
        <f aca="false">SUMIF(G45:AI45,"&lt;5",$G$10:$AI$10)</f>
        <v>0</v>
      </c>
      <c r="AN45" s="141" t="str">
        <f aca="false">IF(AND(AJ45&gt;=5,AM45&lt;=25),"Học tiếp",IF(OR(AJ45&lt;3.5,AO45&lt;4),"Thôi học","Ngừng học"))</f>
        <v>Học tiếp</v>
      </c>
      <c r="AO45" s="234" t="n">
        <f aca="false">ROUND(SUMPRODUCT(G45:AI45,$G$10:$AI$10)/SUMIF($G45:$AI45,"&lt;&gt;M",$G$10:$AI$10),2)</f>
        <v>7.08</v>
      </c>
    </row>
    <row r="46" customFormat="false" ht="25.5" hidden="false" customHeight="true" outlineLevel="0" collapsed="false">
      <c r="A46" s="145" t="n">
        <v>36</v>
      </c>
      <c r="B46" s="146" t="s">
        <v>186</v>
      </c>
      <c r="C46" s="235" t="s">
        <v>183</v>
      </c>
      <c r="D46" s="145" t="s">
        <v>185</v>
      </c>
      <c r="E46" s="145" t="s">
        <v>187</v>
      </c>
      <c r="F46" s="148" t="s">
        <v>50</v>
      </c>
      <c r="G46" s="230" t="n">
        <f aca="false">HK1!I38</f>
        <v>5</v>
      </c>
      <c r="H46" s="230" t="n">
        <f aca="false">HK1!L38</f>
        <v>5</v>
      </c>
      <c r="I46" s="230" t="n">
        <f aca="false">HK1!O38</f>
        <v>5</v>
      </c>
      <c r="J46" s="230" t="n">
        <f aca="false">HK1!R38</f>
        <v>7</v>
      </c>
      <c r="K46" s="231" t="n">
        <f aca="false">HK1!U38</f>
        <v>8</v>
      </c>
      <c r="L46" s="231" t="n">
        <f aca="false">HK1!X38</f>
        <v>6</v>
      </c>
      <c r="M46" s="230" t="n">
        <f aca="false">HK1!AA38</f>
        <v>6</v>
      </c>
      <c r="N46" s="230" t="n">
        <f aca="false">HK2!L38</f>
        <v>6</v>
      </c>
      <c r="O46" s="230" t="n">
        <f aca="false">HK2!I38</f>
        <v>7</v>
      </c>
      <c r="P46" s="230" t="n">
        <f aca="false">HK2!O38</f>
        <v>8</v>
      </c>
      <c r="Q46" s="230" t="n">
        <f aca="false">HK2!R38</f>
        <v>7</v>
      </c>
      <c r="R46" s="230" t="n">
        <f aca="false">HK2!U38</f>
        <v>8</v>
      </c>
      <c r="S46" s="230" t="n">
        <f aca="false">HK2!X38</f>
        <v>6</v>
      </c>
      <c r="T46" s="230" t="n">
        <f aca="false">HK3!I38</f>
        <v>6</v>
      </c>
      <c r="U46" s="230" t="n">
        <f aca="false">HK3!L38</f>
        <v>8</v>
      </c>
      <c r="V46" s="230" t="n">
        <f aca="false">HK3!O38</f>
        <v>5</v>
      </c>
      <c r="W46" s="230" t="n">
        <f aca="false">HK3!R38</f>
        <v>7</v>
      </c>
      <c r="X46" s="230" t="n">
        <f aca="false">HK3!U38</f>
        <v>6</v>
      </c>
      <c r="Y46" s="230" t="n">
        <f aca="false">HK3!X38</f>
        <v>8</v>
      </c>
      <c r="Z46" s="230" t="n">
        <f aca="false">HK3!AA38</f>
        <v>6</v>
      </c>
      <c r="AA46" s="230" t="n">
        <f aca="false">HK3!AD38</f>
        <v>7</v>
      </c>
      <c r="AB46" s="230" t="n">
        <f aca="false">HK4!I38</f>
        <v>7</v>
      </c>
      <c r="AC46" s="230" t="n">
        <f aca="false">HK4!L38</f>
        <v>7</v>
      </c>
      <c r="AD46" s="230" t="n">
        <f aca="false">HK4!O38</f>
        <v>10</v>
      </c>
      <c r="AE46" s="230" t="n">
        <f aca="false">HK4!R38</f>
        <v>9</v>
      </c>
      <c r="AF46" s="230" t="n">
        <f aca="false">HK4!U38</f>
        <v>7</v>
      </c>
      <c r="AG46" s="230" t="n">
        <f aca="false">HK4!X38</f>
        <v>9</v>
      </c>
      <c r="AH46" s="230" t="n">
        <f aca="false">HK4!AA38</f>
        <v>0</v>
      </c>
      <c r="AI46" s="230" t="n">
        <f aca="false">HK4!AD38</f>
        <v>8</v>
      </c>
      <c r="AJ46" s="232" t="n">
        <f aca="false">ROUND(SUMPRODUCT(T46:AI46,$T$10:$AI$10)/SUMIF($T46:$AI46,"&lt;&gt;M",$T$10:$AI$10),2)</f>
        <v>7.14</v>
      </c>
      <c r="AK46" s="145" t="str">
        <f aca="false">IF(AJ46&gt;=9,"Xuất Sắc",IF(AJ46&gt;=8,"Giỏi",IF(AJ46&gt;=7,"Khá",IF(AJ46&gt;=6,"TB.Khá",IF(AJ46&gt;=5,"Trung Bình",IF(AJ46&gt;=4,"Yếu","Kém"))))))</f>
        <v>Khá</v>
      </c>
      <c r="AL46" s="233" t="n">
        <f aca="false">COUNTIF(G46:AI46,"&lt;5")</f>
        <v>1</v>
      </c>
      <c r="AM46" s="233" t="n">
        <f aca="false">SUMIF(G46:AI46,"&lt;5",$G$10:$AI$10)</f>
        <v>1</v>
      </c>
      <c r="AN46" s="141" t="str">
        <f aca="false">IF(AND(AJ46&gt;=5,AM46&lt;=25),"Học tiếp",IF(OR(AJ46&lt;3.5,AO46&lt;4),"Thôi học","Ngừng học"))</f>
        <v>Học tiếp</v>
      </c>
      <c r="AO46" s="234" t="n">
        <f aca="false">ROUND(SUMPRODUCT(G46:AI46,$G$10:$AI$10)/SUMIF($G46:$AI46,"&lt;&gt;M",$G$10:$AI$10),2)</f>
        <v>6.88</v>
      </c>
    </row>
    <row r="47" customFormat="false" ht="25.5" hidden="false" customHeight="true" outlineLevel="0" collapsed="false">
      <c r="A47" s="136" t="n">
        <v>37</v>
      </c>
      <c r="B47" s="146" t="s">
        <v>189</v>
      </c>
      <c r="C47" s="235" t="s">
        <v>190</v>
      </c>
      <c r="D47" s="145" t="s">
        <v>188</v>
      </c>
      <c r="E47" s="145" t="s">
        <v>191</v>
      </c>
      <c r="F47" s="148" t="s">
        <v>131</v>
      </c>
      <c r="G47" s="230" t="n">
        <f aca="false">HK1!I39</f>
        <v>7</v>
      </c>
      <c r="H47" s="230" t="n">
        <f aca="false">HK1!L39</f>
        <v>7</v>
      </c>
      <c r="I47" s="230" t="n">
        <f aca="false">HK1!O39</f>
        <v>6</v>
      </c>
      <c r="J47" s="230" t="n">
        <f aca="false">HK1!R39</f>
        <v>7</v>
      </c>
      <c r="K47" s="231" t="n">
        <f aca="false">HK1!U39</f>
        <v>8</v>
      </c>
      <c r="L47" s="231" t="n">
        <f aca="false">HK1!X39</f>
        <v>7</v>
      </c>
      <c r="M47" s="230" t="n">
        <f aca="false">HK1!AA39</f>
        <v>5</v>
      </c>
      <c r="N47" s="230" t="n">
        <f aca="false">HK2!L39</f>
        <v>6</v>
      </c>
      <c r="O47" s="230" t="n">
        <f aca="false">HK2!I39</f>
        <v>6</v>
      </c>
      <c r="P47" s="230" t="n">
        <f aca="false">HK2!O39</f>
        <v>8</v>
      </c>
      <c r="Q47" s="230" t="n">
        <f aca="false">HK2!R39</f>
        <v>7</v>
      </c>
      <c r="R47" s="230" t="n">
        <f aca="false">HK2!U39</f>
        <v>7</v>
      </c>
      <c r="S47" s="230" t="n">
        <f aca="false">HK2!X39</f>
        <v>7</v>
      </c>
      <c r="T47" s="230" t="n">
        <f aca="false">HK3!I39</f>
        <v>9</v>
      </c>
      <c r="U47" s="230" t="n">
        <f aca="false">HK3!L39</f>
        <v>7</v>
      </c>
      <c r="V47" s="230" t="n">
        <f aca="false">HK3!O39</f>
        <v>6</v>
      </c>
      <c r="W47" s="230" t="n">
        <f aca="false">HK3!R39</f>
        <v>7</v>
      </c>
      <c r="X47" s="230" t="n">
        <f aca="false">HK3!U39</f>
        <v>7</v>
      </c>
      <c r="Y47" s="230" t="n">
        <f aca="false">HK3!X39</f>
        <v>7</v>
      </c>
      <c r="Z47" s="230" t="n">
        <f aca="false">HK3!AA39</f>
        <v>5</v>
      </c>
      <c r="AA47" s="230" t="n">
        <f aca="false">HK3!AD39</f>
        <v>8</v>
      </c>
      <c r="AB47" s="230" t="n">
        <f aca="false">HK4!I39</f>
        <v>7</v>
      </c>
      <c r="AC47" s="230" t="n">
        <f aca="false">HK4!L39</f>
        <v>7</v>
      </c>
      <c r="AD47" s="230" t="n">
        <f aca="false">HK4!O39</f>
        <v>6</v>
      </c>
      <c r="AE47" s="230" t="n">
        <f aca="false">HK4!R39</f>
        <v>5</v>
      </c>
      <c r="AF47" s="230" t="n">
        <f aca="false">HK4!U39</f>
        <v>8</v>
      </c>
      <c r="AG47" s="230" t="n">
        <f aca="false">HK4!X39</f>
        <v>9</v>
      </c>
      <c r="AH47" s="230" t="n">
        <f aca="false">HK4!AA39</f>
        <v>0</v>
      </c>
      <c r="AI47" s="230" t="n">
        <f aca="false">HK4!AD39</f>
        <v>4</v>
      </c>
      <c r="AJ47" s="232" t="n">
        <f aca="false">ROUND(SUMPRODUCT(T47:AI47,$T$10:$AI$10)/SUMIF($T47:$AI47,"&lt;&gt;M",$T$10:$AI$10),2)</f>
        <v>6.78</v>
      </c>
      <c r="AK47" s="145" t="str">
        <f aca="false">IF(AJ47&gt;=9,"Xuất Sắc",IF(AJ47&gt;=8,"Giỏi",IF(AJ47&gt;=7,"Khá",IF(AJ47&gt;=6,"TB.Khá",IF(AJ47&gt;=5,"Trung Bình",IF(AJ47&gt;=4,"Yếu","Kém"))))))</f>
        <v>TB.Khá</v>
      </c>
      <c r="AL47" s="233" t="n">
        <f aca="false">COUNTIF(G47:AI47,"&lt;5")</f>
        <v>2</v>
      </c>
      <c r="AM47" s="233" t="n">
        <f aca="false">SUMIF(G47:AI47,"&lt;5",$G$10:$AI$10)</f>
        <v>1</v>
      </c>
      <c r="AN47" s="141" t="str">
        <f aca="false">IF(AND(AJ47&gt;=5,AM47&lt;=25),"Học tiếp",IF(OR(AJ47&lt;3.5,AO47&lt;4),"Thôi học","Ngừng học"))</f>
        <v>Học tiếp</v>
      </c>
      <c r="AO47" s="234" t="n">
        <f aca="false">ROUND(SUMPRODUCT(G47:AI47,$G$10:$AI$10)/SUMIF($G47:$AI47,"&lt;&gt;M",$G$10:$AI$10),2)</f>
        <v>6.85</v>
      </c>
    </row>
    <row r="48" customFormat="false" ht="25.5" hidden="false" customHeight="true" outlineLevel="0" collapsed="false">
      <c r="A48" s="145" t="n">
        <v>38</v>
      </c>
      <c r="B48" s="146" t="s">
        <v>193</v>
      </c>
      <c r="C48" s="235" t="s">
        <v>194</v>
      </c>
      <c r="D48" s="145" t="s">
        <v>192</v>
      </c>
      <c r="E48" s="145" t="s">
        <v>195</v>
      </c>
      <c r="F48" s="148" t="s">
        <v>63</v>
      </c>
      <c r="G48" s="230" t="n">
        <f aca="false">HK1!I40</f>
        <v>5</v>
      </c>
      <c r="H48" s="230" t="n">
        <f aca="false">HK1!L40</f>
        <v>5</v>
      </c>
      <c r="I48" s="230" t="n">
        <f aca="false">HK1!O40</f>
        <v>6</v>
      </c>
      <c r="J48" s="230" t="n">
        <f aca="false">HK1!R40</f>
        <v>5</v>
      </c>
      <c r="K48" s="231" t="n">
        <f aca="false">HK1!U40</f>
        <v>8</v>
      </c>
      <c r="L48" s="231" t="n">
        <f aca="false">HK1!X40</f>
        <v>5</v>
      </c>
      <c r="M48" s="230" t="n">
        <f aca="false">HK1!AA40</f>
        <v>5</v>
      </c>
      <c r="N48" s="230" t="n">
        <f aca="false">HK2!L40</f>
        <v>5</v>
      </c>
      <c r="O48" s="230" t="n">
        <f aca="false">HK2!I40</f>
        <v>5</v>
      </c>
      <c r="P48" s="230" t="n">
        <f aca="false">HK2!O40</f>
        <v>7</v>
      </c>
      <c r="Q48" s="230" t="n">
        <f aca="false">HK2!R40</f>
        <v>6</v>
      </c>
      <c r="R48" s="230" t="n">
        <f aca="false">HK2!U40</f>
        <v>7</v>
      </c>
      <c r="S48" s="230" t="n">
        <f aca="false">HK2!X40</f>
        <v>6</v>
      </c>
      <c r="T48" s="230" t="n">
        <f aca="false">HK3!I40</f>
        <v>7</v>
      </c>
      <c r="U48" s="230" t="n">
        <f aca="false">HK3!L40</f>
        <v>7</v>
      </c>
      <c r="V48" s="230" t="n">
        <f aca="false">HK3!O40</f>
        <v>6</v>
      </c>
      <c r="W48" s="230" t="n">
        <f aca="false">HK3!R40</f>
        <v>6</v>
      </c>
      <c r="X48" s="230" t="n">
        <f aca="false">HK3!U40</f>
        <v>5</v>
      </c>
      <c r="Y48" s="230" t="n">
        <f aca="false">HK3!X40</f>
        <v>7</v>
      </c>
      <c r="Z48" s="230" t="n">
        <f aca="false">HK3!AA40</f>
        <v>5</v>
      </c>
      <c r="AA48" s="230" t="n">
        <f aca="false">HK3!AD40</f>
        <v>8</v>
      </c>
      <c r="AB48" s="230" t="n">
        <f aca="false">HK4!I40</f>
        <v>6</v>
      </c>
      <c r="AC48" s="230" t="n">
        <f aca="false">HK4!L40</f>
        <v>6</v>
      </c>
      <c r="AD48" s="230" t="n">
        <f aca="false">HK4!O40</f>
        <v>6</v>
      </c>
      <c r="AE48" s="230" t="n">
        <f aca="false">HK4!R40</f>
        <v>7</v>
      </c>
      <c r="AF48" s="230" t="n">
        <f aca="false">HK4!U40</f>
        <v>7</v>
      </c>
      <c r="AG48" s="230" t="n">
        <f aca="false">HK4!X40</f>
        <v>7</v>
      </c>
      <c r="AH48" s="230" t="n">
        <f aca="false">HK4!AA40</f>
        <v>0</v>
      </c>
      <c r="AI48" s="230" t="n">
        <f aca="false">HK4!AD40</f>
        <v>6</v>
      </c>
      <c r="AJ48" s="232" t="n">
        <f aca="false">ROUND(SUMPRODUCT(T48:AI48,$T$10:$AI$10)/SUMIF($T48:$AI48,"&lt;&gt;M",$T$10:$AI$10),2)</f>
        <v>6.16</v>
      </c>
      <c r="AK48" s="145" t="str">
        <f aca="false">IF(AJ48&gt;=9,"Xuất Sắc",IF(AJ48&gt;=8,"Giỏi",IF(AJ48&gt;=7,"Khá",IF(AJ48&gt;=6,"TB.Khá",IF(AJ48&gt;=5,"Trung Bình",IF(AJ48&gt;=4,"Yếu","Kém"))))))</f>
        <v>TB.Khá</v>
      </c>
      <c r="AL48" s="233" t="n">
        <f aca="false">COUNTIF(G48:AI48,"&lt;5")</f>
        <v>1</v>
      </c>
      <c r="AM48" s="233" t="n">
        <f aca="false">SUMIF(G48:AI48,"&lt;5",$G$10:$AI$10)</f>
        <v>1</v>
      </c>
      <c r="AN48" s="141" t="str">
        <f aca="false">IF(AND(AJ48&gt;=5,AM48&lt;=25),"Học tiếp",IF(OR(AJ48&lt;3.5,AO48&lt;4),"Thôi học","Ngừng học"))</f>
        <v>Học tiếp</v>
      </c>
      <c r="AO48" s="234" t="n">
        <f aca="false">ROUND(SUMPRODUCT(G48:AI48,$G$10:$AI$10)/SUMIF($G48:$AI48,"&lt;&gt;M",$G$10:$AI$10),2)</f>
        <v>6.02</v>
      </c>
    </row>
    <row r="49" customFormat="false" ht="25.5" hidden="false" customHeight="true" outlineLevel="0" collapsed="false">
      <c r="A49" s="145" t="n">
        <v>39</v>
      </c>
      <c r="B49" s="146" t="s">
        <v>197</v>
      </c>
      <c r="C49" s="235" t="s">
        <v>194</v>
      </c>
      <c r="D49" s="145" t="s">
        <v>196</v>
      </c>
      <c r="E49" s="145" t="s">
        <v>198</v>
      </c>
      <c r="F49" s="148" t="s">
        <v>72</v>
      </c>
      <c r="G49" s="230" t="n">
        <f aca="false">HK1!I41</f>
        <v>5</v>
      </c>
      <c r="H49" s="230" t="n">
        <f aca="false">HK1!L41</f>
        <v>7</v>
      </c>
      <c r="I49" s="230" t="n">
        <f aca="false">HK1!O41</f>
        <v>6</v>
      </c>
      <c r="J49" s="230" t="n">
        <f aca="false">HK1!R41</f>
        <v>5</v>
      </c>
      <c r="K49" s="231" t="n">
        <f aca="false">HK1!U41</f>
        <v>6</v>
      </c>
      <c r="L49" s="231" t="n">
        <f aca="false">HK1!X41</f>
        <v>5</v>
      </c>
      <c r="M49" s="230" t="n">
        <f aca="false">HK1!AA41</f>
        <v>6</v>
      </c>
      <c r="N49" s="230" t="n">
        <f aca="false">HK2!L41</f>
        <v>5</v>
      </c>
      <c r="O49" s="230" t="n">
        <f aca="false">HK2!I41</f>
        <v>6</v>
      </c>
      <c r="P49" s="230" t="n">
        <f aca="false">HK2!O41</f>
        <v>5</v>
      </c>
      <c r="Q49" s="230" t="n">
        <f aca="false">HK2!R41</f>
        <v>6</v>
      </c>
      <c r="R49" s="230" t="n">
        <f aca="false">HK2!U41</f>
        <v>6</v>
      </c>
      <c r="S49" s="230" t="n">
        <f aca="false">HK2!X41</f>
        <v>8</v>
      </c>
      <c r="T49" s="230" t="n">
        <f aca="false">HK3!I41</f>
        <v>7</v>
      </c>
      <c r="U49" s="230" t="n">
        <f aca="false">HK3!L41</f>
        <v>8</v>
      </c>
      <c r="V49" s="230" t="n">
        <f aca="false">HK3!O41</f>
        <v>5</v>
      </c>
      <c r="W49" s="230" t="n">
        <f aca="false">HK3!R41</f>
        <v>8</v>
      </c>
      <c r="X49" s="230" t="n">
        <f aca="false">HK3!U41</f>
        <v>6</v>
      </c>
      <c r="Y49" s="230" t="n">
        <f aca="false">HK3!X41</f>
        <v>8</v>
      </c>
      <c r="Z49" s="230" t="n">
        <f aca="false">HK3!AA41</f>
        <v>5</v>
      </c>
      <c r="AA49" s="230" t="n">
        <f aca="false">HK3!AD41</f>
        <v>10</v>
      </c>
      <c r="AB49" s="230" t="n">
        <f aca="false">HK4!I41</f>
        <v>7</v>
      </c>
      <c r="AC49" s="230" t="n">
        <f aca="false">HK4!L41</f>
        <v>7</v>
      </c>
      <c r="AD49" s="230" t="n">
        <f aca="false">HK4!O41</f>
        <v>7</v>
      </c>
      <c r="AE49" s="230" t="n">
        <f aca="false">HK4!R41</f>
        <v>7</v>
      </c>
      <c r="AF49" s="230" t="n">
        <f aca="false">HK4!U41</f>
        <v>7</v>
      </c>
      <c r="AG49" s="230" t="n">
        <f aca="false">HK4!X41</f>
        <v>7</v>
      </c>
      <c r="AH49" s="230" t="n">
        <f aca="false">HK4!AA41</f>
        <v>0</v>
      </c>
      <c r="AI49" s="230" t="n">
        <f aca="false">HK4!AD41</f>
        <v>6</v>
      </c>
      <c r="AJ49" s="232" t="n">
        <f aca="false">ROUND(SUMPRODUCT(T49:AI49,$T$10:$AI$10)/SUMIF($T49:$AI49,"&lt;&gt;M",$T$10:$AI$10),2)</f>
        <v>6.66</v>
      </c>
      <c r="AK49" s="145" t="str">
        <f aca="false">IF(AJ49&gt;=9,"Xuất Sắc",IF(AJ49&gt;=8,"Giỏi",IF(AJ49&gt;=7,"Khá",IF(AJ49&gt;=6,"TB.Khá",IF(AJ49&gt;=5,"Trung Bình",IF(AJ49&gt;=4,"Yếu","Kém"))))))</f>
        <v>TB.Khá</v>
      </c>
      <c r="AL49" s="233" t="n">
        <f aca="false">COUNTIF(G49:AI49,"&lt;5")</f>
        <v>1</v>
      </c>
      <c r="AM49" s="233" t="n">
        <f aca="false">SUMIF(G49:AI49,"&lt;5",$G$10:$AI$10)</f>
        <v>1</v>
      </c>
      <c r="AN49" s="141" t="str">
        <f aca="false">IF(AND(AJ49&gt;=5,AM49&lt;=25),"Học tiếp",IF(OR(AJ49&lt;3.5,AO49&lt;4),"Thôi học","Ngừng học"))</f>
        <v>Học tiếp</v>
      </c>
      <c r="AO49" s="234" t="n">
        <f aca="false">ROUND(SUMPRODUCT(G49:AI49,$G$10:$AI$10)/SUMIF($G49:$AI49,"&lt;&gt;M",$G$10:$AI$10),2)</f>
        <v>6.17</v>
      </c>
    </row>
    <row r="50" customFormat="false" ht="25.5" hidden="false" customHeight="true" outlineLevel="0" collapsed="false">
      <c r="A50" s="136" t="n">
        <v>40</v>
      </c>
      <c r="B50" s="146" t="s">
        <v>200</v>
      </c>
      <c r="C50" s="235" t="s">
        <v>201</v>
      </c>
      <c r="D50" s="145" t="s">
        <v>199</v>
      </c>
      <c r="E50" s="145" t="s">
        <v>202</v>
      </c>
      <c r="F50" s="148" t="s">
        <v>77</v>
      </c>
      <c r="G50" s="230" t="n">
        <f aca="false">HK1!I42</f>
        <v>5</v>
      </c>
      <c r="H50" s="230" t="n">
        <f aca="false">HK1!L42</f>
        <v>5</v>
      </c>
      <c r="I50" s="230" t="n">
        <f aca="false">HK1!O42</f>
        <v>5</v>
      </c>
      <c r="J50" s="230" t="n">
        <f aca="false">HK1!R42</f>
        <v>6</v>
      </c>
      <c r="K50" s="231" t="n">
        <f aca="false">HK1!U42</f>
        <v>7</v>
      </c>
      <c r="L50" s="231" t="n">
        <f aca="false">HK1!X42</f>
        <v>6</v>
      </c>
      <c r="M50" s="230" t="n">
        <f aca="false">HK1!AA42</f>
        <v>4</v>
      </c>
      <c r="N50" s="230" t="n">
        <f aca="false">HK2!L42</f>
        <v>5</v>
      </c>
      <c r="O50" s="230" t="n">
        <f aca="false">HK2!I42</f>
        <v>5</v>
      </c>
      <c r="P50" s="230" t="n">
        <f aca="false">HK2!O42</f>
        <v>5</v>
      </c>
      <c r="Q50" s="230" t="n">
        <f aca="false">HK2!R42</f>
        <v>6</v>
      </c>
      <c r="R50" s="230" t="n">
        <f aca="false">HK2!U42</f>
        <v>8</v>
      </c>
      <c r="S50" s="230" t="n">
        <f aca="false">HK2!X42</f>
        <v>7</v>
      </c>
      <c r="T50" s="230" t="n">
        <f aca="false">HK3!I42</f>
        <v>8</v>
      </c>
      <c r="U50" s="230" t="n">
        <f aca="false">HK3!L42</f>
        <v>6</v>
      </c>
      <c r="V50" s="230" t="n">
        <f aca="false">HK3!O42</f>
        <v>5</v>
      </c>
      <c r="W50" s="230" t="n">
        <f aca="false">HK3!R42</f>
        <v>7</v>
      </c>
      <c r="X50" s="230" t="n">
        <f aca="false">HK3!U42</f>
        <v>5</v>
      </c>
      <c r="Y50" s="230" t="n">
        <f aca="false">HK3!X42</f>
        <v>9</v>
      </c>
      <c r="Z50" s="230" t="n">
        <f aca="false">HK3!AA42</f>
        <v>6</v>
      </c>
      <c r="AA50" s="230" t="n">
        <f aca="false">HK3!AD42</f>
        <v>0</v>
      </c>
      <c r="AB50" s="230" t="n">
        <f aca="false">HK4!I42</f>
        <v>6</v>
      </c>
      <c r="AC50" s="230" t="n">
        <f aca="false">HK4!L42</f>
        <v>7</v>
      </c>
      <c r="AD50" s="230" t="n">
        <f aca="false">HK4!O42</f>
        <v>7</v>
      </c>
      <c r="AE50" s="230" t="n">
        <f aca="false">HK4!R42</f>
        <v>6</v>
      </c>
      <c r="AF50" s="230" t="n">
        <f aca="false">HK4!U42</f>
        <v>9</v>
      </c>
      <c r="AG50" s="230" t="n">
        <f aca="false">HK4!X42</f>
        <v>9</v>
      </c>
      <c r="AH50" s="230" t="n">
        <f aca="false">HK4!AA42</f>
        <v>0</v>
      </c>
      <c r="AI50" s="230" t="n">
        <f aca="false">HK4!AD42</f>
        <v>5</v>
      </c>
      <c r="AJ50" s="232" t="n">
        <f aca="false">ROUND(SUMPRODUCT(T50:AI50,$T$10:$AI$10)/SUMIF($T50:$AI50,"&lt;&gt;M",$T$10:$AI$10),2)</f>
        <v>6.76</v>
      </c>
      <c r="AK50" s="145" t="str">
        <f aca="false">IF(AJ50&gt;=9,"Xuất Sắc",IF(AJ50&gt;=8,"Giỏi",IF(AJ50&gt;=7,"Khá",IF(AJ50&gt;=6,"TB.Khá",IF(AJ50&gt;=5,"Trung Bình",IF(AJ50&gt;=4,"Yếu","Kém"))))))</f>
        <v>TB.Khá</v>
      </c>
      <c r="AL50" s="233" t="n">
        <f aca="false">COUNTIF(G50:AI50,"&lt;5")</f>
        <v>3</v>
      </c>
      <c r="AM50" s="233" t="n">
        <f aca="false">SUMIF(G50:AI50,"&lt;5",$G$10:$AI$10)</f>
        <v>1</v>
      </c>
      <c r="AN50" s="141" t="str">
        <f aca="false">IF(AND(AJ50&gt;=5,AM50&lt;=25),"Học tiếp",IF(OR(AJ50&lt;3.5,AO50&lt;4),"Thôi học","Ngừng học"))</f>
        <v>Học tiếp</v>
      </c>
      <c r="AO50" s="234" t="n">
        <f aca="false">ROUND(SUMPRODUCT(G50:AI50,$G$10:$AI$10)/SUMIF($G50:$AI50,"&lt;&gt;M",$G$10:$AI$10),2)</f>
        <v>6.29</v>
      </c>
    </row>
    <row r="51" customFormat="false" ht="25.5" hidden="false" customHeight="true" outlineLevel="0" collapsed="false">
      <c r="A51" s="145" t="n">
        <v>41</v>
      </c>
      <c r="B51" s="146" t="s">
        <v>204</v>
      </c>
      <c r="C51" s="235" t="s">
        <v>201</v>
      </c>
      <c r="D51" s="145" t="s">
        <v>203</v>
      </c>
      <c r="E51" s="145" t="s">
        <v>205</v>
      </c>
      <c r="F51" s="148" t="s">
        <v>36</v>
      </c>
      <c r="G51" s="230" t="n">
        <f aca="false">HK1!I43</f>
        <v>6</v>
      </c>
      <c r="H51" s="230" t="n">
        <f aca="false">HK1!L43</f>
        <v>6</v>
      </c>
      <c r="I51" s="230" t="n">
        <f aca="false">HK1!O43</f>
        <v>9</v>
      </c>
      <c r="J51" s="230" t="n">
        <f aca="false">HK1!R43</f>
        <v>7</v>
      </c>
      <c r="K51" s="231" t="n">
        <f aca="false">HK1!U43</f>
        <v>8</v>
      </c>
      <c r="L51" s="231" t="n">
        <f aca="false">HK1!X43</f>
        <v>7</v>
      </c>
      <c r="M51" s="230" t="n">
        <f aca="false">HK1!AA43</f>
        <v>6</v>
      </c>
      <c r="N51" s="230" t="n">
        <f aca="false">HK2!L43</f>
        <v>5</v>
      </c>
      <c r="O51" s="230" t="n">
        <f aca="false">HK2!I43</f>
        <v>7</v>
      </c>
      <c r="P51" s="230" t="n">
        <f aca="false">HK2!O43</f>
        <v>9</v>
      </c>
      <c r="Q51" s="230" t="n">
        <f aca="false">HK2!R43</f>
        <v>7</v>
      </c>
      <c r="R51" s="230" t="n">
        <f aca="false">HK2!U43</f>
        <v>7</v>
      </c>
      <c r="S51" s="230" t="n">
        <f aca="false">HK2!X43</f>
        <v>9</v>
      </c>
      <c r="T51" s="230" t="n">
        <f aca="false">HK3!I43</f>
        <v>8</v>
      </c>
      <c r="U51" s="230" t="n">
        <f aca="false">HK3!L43</f>
        <v>7</v>
      </c>
      <c r="V51" s="230" t="n">
        <f aca="false">HK3!O43</f>
        <v>8</v>
      </c>
      <c r="W51" s="230" t="n">
        <f aca="false">HK3!R43</f>
        <v>8</v>
      </c>
      <c r="X51" s="230" t="n">
        <f aca="false">HK3!U43</f>
        <v>7</v>
      </c>
      <c r="Y51" s="230" t="n">
        <f aca="false">HK3!X43</f>
        <v>9</v>
      </c>
      <c r="Z51" s="230" t="n">
        <f aca="false">HK3!AA43</f>
        <v>5</v>
      </c>
      <c r="AA51" s="230" t="n">
        <f aca="false">HK3!AD43</f>
        <v>8</v>
      </c>
      <c r="AB51" s="230" t="n">
        <f aca="false">HK4!I43</f>
        <v>6</v>
      </c>
      <c r="AC51" s="230" t="n">
        <f aca="false">HK4!L43</f>
        <v>7</v>
      </c>
      <c r="AD51" s="230" t="n">
        <f aca="false">HK4!O43</f>
        <v>8</v>
      </c>
      <c r="AE51" s="230" t="n">
        <f aca="false">HK4!R43</f>
        <v>7</v>
      </c>
      <c r="AF51" s="230" t="n">
        <f aca="false">HK4!U43</f>
        <v>9</v>
      </c>
      <c r="AG51" s="230" t="n">
        <f aca="false">HK4!X43</f>
        <v>9</v>
      </c>
      <c r="AH51" s="230" t="n">
        <f aca="false">HK4!AA43</f>
        <v>0</v>
      </c>
      <c r="AI51" s="230" t="n">
        <f aca="false">HK4!AD43</f>
        <v>6</v>
      </c>
      <c r="AJ51" s="232" t="n">
        <f aca="false">ROUND(SUMPRODUCT(T51:AI51,$T$10:$AI$10)/SUMIF($T51:$AI51,"&lt;&gt;M",$T$10:$AI$10),2)</f>
        <v>7.38</v>
      </c>
      <c r="AK51" s="145" t="str">
        <f aca="false">IF(AJ51&gt;=9,"Xuất Sắc",IF(AJ51&gt;=8,"Giỏi",IF(AJ51&gt;=7,"Khá",IF(AJ51&gt;=6,"TB.Khá",IF(AJ51&gt;=5,"Trung Bình",IF(AJ51&gt;=4,"Yếu","Kém"))))))</f>
        <v>Khá</v>
      </c>
      <c r="AL51" s="233" t="n">
        <f aca="false">COUNTIF(G51:AI51,"&lt;5")</f>
        <v>1</v>
      </c>
      <c r="AM51" s="233" t="n">
        <f aca="false">SUMIF(G51:AI51,"&lt;5",$G$10:$AI$10)</f>
        <v>1</v>
      </c>
      <c r="AN51" s="141" t="str">
        <f aca="false">IF(AND(AJ51&gt;=5,AM51&lt;=25),"Học tiếp",IF(OR(AJ51&lt;3.5,AO51&lt;4),"Thôi học","Ngừng học"))</f>
        <v>Học tiếp</v>
      </c>
      <c r="AO51" s="234" t="n">
        <f aca="false">ROUND(SUMPRODUCT(G51:AI51,$G$10:$AI$10)/SUMIF($G51:$AI51,"&lt;&gt;M",$G$10:$AI$10),2)</f>
        <v>7.21</v>
      </c>
    </row>
    <row r="52" customFormat="false" ht="25.5" hidden="false" customHeight="true" outlineLevel="0" collapsed="false">
      <c r="A52" s="145" t="n">
        <v>42</v>
      </c>
      <c r="B52" s="146" t="s">
        <v>207</v>
      </c>
      <c r="C52" s="235" t="s">
        <v>208</v>
      </c>
      <c r="D52" s="145" t="s">
        <v>206</v>
      </c>
      <c r="E52" s="145" t="s">
        <v>209</v>
      </c>
      <c r="F52" s="148" t="s">
        <v>210</v>
      </c>
      <c r="G52" s="230" t="n">
        <f aca="false">HK1!I44</f>
        <v>8</v>
      </c>
      <c r="H52" s="230" t="n">
        <f aca="false">HK1!L44</f>
        <v>7</v>
      </c>
      <c r="I52" s="230" t="n">
        <f aca="false">HK1!O44</f>
        <v>9</v>
      </c>
      <c r="J52" s="230" t="n">
        <f aca="false">HK1!R44</f>
        <v>5</v>
      </c>
      <c r="K52" s="231" t="n">
        <f aca="false">HK1!U44</f>
        <v>9</v>
      </c>
      <c r="L52" s="231" t="n">
        <f aca="false">HK1!X44</f>
        <v>7</v>
      </c>
      <c r="M52" s="230" t="n">
        <f aca="false">HK1!AA44</f>
        <v>5</v>
      </c>
      <c r="N52" s="230" t="n">
        <f aca="false">HK2!L44</f>
        <v>7</v>
      </c>
      <c r="O52" s="230" t="n">
        <f aca="false">HK2!I44</f>
        <v>7</v>
      </c>
      <c r="P52" s="230" t="n">
        <f aca="false">HK2!O44</f>
        <v>9</v>
      </c>
      <c r="Q52" s="230" t="n">
        <f aca="false">HK2!R44</f>
        <v>7</v>
      </c>
      <c r="R52" s="230" t="n">
        <f aca="false">HK2!U44</f>
        <v>8</v>
      </c>
      <c r="S52" s="230" t="n">
        <f aca="false">HK2!X44</f>
        <v>7</v>
      </c>
      <c r="T52" s="230" t="n">
        <f aca="false">HK3!I44</f>
        <v>8</v>
      </c>
      <c r="U52" s="230" t="n">
        <f aca="false">HK3!L44</f>
        <v>8</v>
      </c>
      <c r="V52" s="230" t="n">
        <f aca="false">HK3!O44</f>
        <v>5</v>
      </c>
      <c r="W52" s="230" t="n">
        <f aca="false">HK3!R44</f>
        <v>7</v>
      </c>
      <c r="X52" s="230" t="n">
        <f aca="false">HK3!U44</f>
        <v>6</v>
      </c>
      <c r="Y52" s="230" t="n">
        <f aca="false">HK3!X44</f>
        <v>9</v>
      </c>
      <c r="Z52" s="230" t="n">
        <f aca="false">HK3!AA44</f>
        <v>5</v>
      </c>
      <c r="AA52" s="230" t="n">
        <f aca="false">HK3!AD44</f>
        <v>9</v>
      </c>
      <c r="AB52" s="230" t="n">
        <f aca="false">HK4!I44</f>
        <v>6</v>
      </c>
      <c r="AC52" s="230" t="n">
        <f aca="false">HK4!L44</f>
        <v>7</v>
      </c>
      <c r="AD52" s="230" t="n">
        <f aca="false">HK4!O44</f>
        <v>8</v>
      </c>
      <c r="AE52" s="230" t="n">
        <f aca="false">HK4!R44</f>
        <v>9</v>
      </c>
      <c r="AF52" s="230" t="n">
        <f aca="false">HK4!U44</f>
        <v>9</v>
      </c>
      <c r="AG52" s="230" t="n">
        <f aca="false">HK4!X44</f>
        <v>7</v>
      </c>
      <c r="AH52" s="230" t="n">
        <f aca="false">HK4!AA44</f>
        <v>0</v>
      </c>
      <c r="AI52" s="230" t="n">
        <f aca="false">HK4!AD44</f>
        <v>8</v>
      </c>
      <c r="AJ52" s="232" t="n">
        <f aca="false">ROUND(SUMPRODUCT(T52:AI52,$T$10:$AI$10)/SUMIF($T52:$AI52,"&lt;&gt;M",$T$10:$AI$10),2)</f>
        <v>7.04</v>
      </c>
      <c r="AK52" s="145" t="str">
        <f aca="false">IF(AJ52&gt;=9,"Xuất Sắc",IF(AJ52&gt;=8,"Giỏi",IF(AJ52&gt;=7,"Khá",IF(AJ52&gt;=6,"TB.Khá",IF(AJ52&gt;=5,"Trung Bình",IF(AJ52&gt;=4,"Yếu","Kém"))))))</f>
        <v>Khá</v>
      </c>
      <c r="AL52" s="233" t="n">
        <f aca="false">COUNTIF(G52:AI52,"&lt;5")</f>
        <v>1</v>
      </c>
      <c r="AM52" s="233" t="n">
        <f aca="false">SUMIF(G52:AI52,"&lt;5",$G$10:$AI$10)</f>
        <v>1</v>
      </c>
      <c r="AN52" s="141" t="str">
        <f aca="false">IF(AND(AJ52&gt;=5,AM52&lt;=25),"Học tiếp",IF(OR(AJ52&lt;3.5,AO52&lt;4),"Thôi học","Ngừng học"))</f>
        <v>Học tiếp</v>
      </c>
      <c r="AO52" s="234" t="n">
        <f aca="false">ROUND(SUMPRODUCT(G52:AI52,$G$10:$AI$10)/SUMIF($G52:$AI52,"&lt;&gt;M",$G$10:$AI$10),2)</f>
        <v>7.29</v>
      </c>
    </row>
    <row r="53" customFormat="false" ht="25.5" hidden="false" customHeight="true" outlineLevel="0" collapsed="false">
      <c r="A53" s="136" t="n">
        <v>43</v>
      </c>
      <c r="B53" s="146" t="s">
        <v>212</v>
      </c>
      <c r="C53" s="235" t="s">
        <v>213</v>
      </c>
      <c r="D53" s="145" t="s">
        <v>211</v>
      </c>
      <c r="E53" s="145" t="s">
        <v>214</v>
      </c>
      <c r="F53" s="148" t="s">
        <v>87</v>
      </c>
      <c r="G53" s="230" t="n">
        <f aca="false">HK1!I45</f>
        <v>8</v>
      </c>
      <c r="H53" s="230" t="n">
        <f aca="false">HK1!L45</f>
        <v>7</v>
      </c>
      <c r="I53" s="230" t="n">
        <f aca="false">HK1!O45</f>
        <v>8</v>
      </c>
      <c r="J53" s="230" t="n">
        <f aca="false">HK1!R45</f>
        <v>7</v>
      </c>
      <c r="K53" s="231" t="n">
        <f aca="false">HK1!U45</f>
        <v>8</v>
      </c>
      <c r="L53" s="231" t="n">
        <f aca="false">HK1!X45</f>
        <v>7</v>
      </c>
      <c r="M53" s="230" t="n">
        <f aca="false">HK1!AA45</f>
        <v>5</v>
      </c>
      <c r="N53" s="230" t="n">
        <f aca="false">HK2!L45</f>
        <v>7</v>
      </c>
      <c r="O53" s="230" t="n">
        <f aca="false">HK2!I45</f>
        <v>6</v>
      </c>
      <c r="P53" s="230" t="n">
        <f aca="false">HK2!O45</f>
        <v>5</v>
      </c>
      <c r="Q53" s="230" t="n">
        <f aca="false">HK2!R45</f>
        <v>7</v>
      </c>
      <c r="R53" s="230" t="n">
        <f aca="false">HK2!U45</f>
        <v>7</v>
      </c>
      <c r="S53" s="230" t="n">
        <f aca="false">HK2!X45</f>
        <v>8</v>
      </c>
      <c r="T53" s="230" t="n">
        <f aca="false">HK3!I45</f>
        <v>8</v>
      </c>
      <c r="U53" s="230" t="n">
        <f aca="false">HK3!L45</f>
        <v>6</v>
      </c>
      <c r="V53" s="230" t="n">
        <f aca="false">HK3!O45</f>
        <v>6</v>
      </c>
      <c r="W53" s="230" t="n">
        <f aca="false">HK3!R45</f>
        <v>9</v>
      </c>
      <c r="X53" s="230" t="n">
        <f aca="false">HK3!U45</f>
        <v>8</v>
      </c>
      <c r="Y53" s="230" t="n">
        <f aca="false">HK3!X45</f>
        <v>9</v>
      </c>
      <c r="Z53" s="230" t="n">
        <f aca="false">HK3!AA45</f>
        <v>7</v>
      </c>
      <c r="AA53" s="230" t="n">
        <f aca="false">HK3!AD45</f>
        <v>8</v>
      </c>
      <c r="AB53" s="230" t="n">
        <f aca="false">HK4!I45</f>
        <v>7</v>
      </c>
      <c r="AC53" s="230" t="n">
        <f aca="false">HK4!L45</f>
        <v>7</v>
      </c>
      <c r="AD53" s="230" t="n">
        <f aca="false">HK4!O45</f>
        <v>8</v>
      </c>
      <c r="AE53" s="230" t="n">
        <f aca="false">HK4!R45</f>
        <v>9</v>
      </c>
      <c r="AF53" s="230" t="n">
        <f aca="false">HK4!U45</f>
        <v>9</v>
      </c>
      <c r="AG53" s="230" t="n">
        <f aca="false">HK4!X45</f>
        <v>6</v>
      </c>
      <c r="AH53" s="230" t="n">
        <f aca="false">HK4!AA45</f>
        <v>10</v>
      </c>
      <c r="AI53" s="230" t="n">
        <f aca="false">HK4!AD45</f>
        <v>6</v>
      </c>
      <c r="AJ53" s="232" t="n">
        <f aca="false">ROUND(SUMPRODUCT(T53:AI53,$T$10:$AI$10)/SUMIF($T53:$AI53,"&lt;&gt;M",$T$10:$AI$10),2)</f>
        <v>7.68</v>
      </c>
      <c r="AK53" s="145" t="str">
        <f aca="false">IF(AJ53&gt;=9,"Xuất Sắc",IF(AJ53&gt;=8,"Giỏi",IF(AJ53&gt;=7,"Khá",IF(AJ53&gt;=6,"TB.Khá",IF(AJ53&gt;=5,"Trung Bình",IF(AJ53&gt;=4,"Yếu","Kém"))))))</f>
        <v>Khá</v>
      </c>
      <c r="AL53" s="233" t="n">
        <f aca="false">COUNTIF(G53:AI53,"&lt;5")</f>
        <v>0</v>
      </c>
      <c r="AM53" s="233" t="n">
        <f aca="false">SUMIF(G53:AI53,"&lt;5",$G$10:$AI$10)</f>
        <v>0</v>
      </c>
      <c r="AN53" s="141" t="str">
        <f aca="false">IF(AND(AJ53&gt;=5,AM53&lt;=25),"Học tiếp",IF(OR(AJ53&lt;3.5,AO53&lt;4),"Thôi học","Ngừng học"))</f>
        <v>Học tiếp</v>
      </c>
      <c r="AO53" s="234" t="n">
        <f aca="false">ROUND(SUMPRODUCT(G53:AI53,$G$10:$AI$10)/SUMIF($G53:$AI53,"&lt;&gt;M",$G$10:$AI$10),2)</f>
        <v>7.38</v>
      </c>
    </row>
    <row r="54" customFormat="false" ht="25.5" hidden="false" customHeight="true" outlineLevel="0" collapsed="false">
      <c r="A54" s="145" t="n">
        <v>44</v>
      </c>
      <c r="B54" s="146" t="s">
        <v>216</v>
      </c>
      <c r="C54" s="235" t="s">
        <v>217</v>
      </c>
      <c r="D54" s="145" t="s">
        <v>215</v>
      </c>
      <c r="E54" s="145" t="s">
        <v>218</v>
      </c>
      <c r="F54" s="148" t="s">
        <v>77</v>
      </c>
      <c r="G54" s="230" t="n">
        <f aca="false">HK1!I46</f>
        <v>7</v>
      </c>
      <c r="H54" s="230" t="n">
        <f aca="false">HK1!L46</f>
        <v>6</v>
      </c>
      <c r="I54" s="230" t="n">
        <f aca="false">HK1!O46</f>
        <v>3</v>
      </c>
      <c r="J54" s="230" t="n">
        <f aca="false">HK1!R46</f>
        <v>5</v>
      </c>
      <c r="K54" s="231" t="n">
        <f aca="false">HK1!U46</f>
        <v>7</v>
      </c>
      <c r="L54" s="231" t="n">
        <f aca="false">HK1!X46</f>
        <v>6</v>
      </c>
      <c r="M54" s="230" t="n">
        <f aca="false">HK1!AA46</f>
        <v>7</v>
      </c>
      <c r="N54" s="230" t="n">
        <f aca="false">HK2!L46</f>
        <v>5</v>
      </c>
      <c r="O54" s="230" t="n">
        <f aca="false">HK2!I46</f>
        <v>6</v>
      </c>
      <c r="P54" s="230" t="n">
        <f aca="false">HK2!O46</f>
        <v>9</v>
      </c>
      <c r="Q54" s="230" t="n">
        <f aca="false">HK2!R46</f>
        <v>6</v>
      </c>
      <c r="R54" s="230" t="n">
        <f aca="false">HK2!U46</f>
        <v>8</v>
      </c>
      <c r="S54" s="230" t="n">
        <f aca="false">HK2!X46</f>
        <v>10</v>
      </c>
      <c r="T54" s="230" t="n">
        <f aca="false">HK3!I46</f>
        <v>8</v>
      </c>
      <c r="U54" s="230" t="n">
        <f aca="false">HK3!L46</f>
        <v>7</v>
      </c>
      <c r="V54" s="230" t="n">
        <f aca="false">HK3!O46</f>
        <v>6</v>
      </c>
      <c r="W54" s="230" t="n">
        <f aca="false">HK3!R46</f>
        <v>9</v>
      </c>
      <c r="X54" s="230" t="n">
        <f aca="false">HK3!U46</f>
        <v>7</v>
      </c>
      <c r="Y54" s="230" t="n">
        <f aca="false">HK3!X46</f>
        <v>9</v>
      </c>
      <c r="Z54" s="230" t="n">
        <f aca="false">HK3!AA46</f>
        <v>5</v>
      </c>
      <c r="AA54" s="230" t="n">
        <f aca="false">HK3!AD46</f>
        <v>6</v>
      </c>
      <c r="AB54" s="230" t="n">
        <f aca="false">HK4!I46</f>
        <v>7</v>
      </c>
      <c r="AC54" s="230" t="n">
        <f aca="false">HK4!L46</f>
        <v>7</v>
      </c>
      <c r="AD54" s="230" t="n">
        <f aca="false">HK4!O46</f>
        <v>7</v>
      </c>
      <c r="AE54" s="230" t="n">
        <f aca="false">HK4!R46</f>
        <v>7</v>
      </c>
      <c r="AF54" s="230" t="n">
        <f aca="false">HK4!U46</f>
        <v>9</v>
      </c>
      <c r="AG54" s="230" t="n">
        <f aca="false">HK4!X46</f>
        <v>8</v>
      </c>
      <c r="AH54" s="230" t="n">
        <f aca="false">HK4!AA46</f>
        <v>0</v>
      </c>
      <c r="AI54" s="230" t="n">
        <f aca="false">HK4!AD46</f>
        <v>7</v>
      </c>
      <c r="AJ54" s="232" t="n">
        <f aca="false">ROUND(SUMPRODUCT(T54:AI54,$T$10:$AI$10)/SUMIF($T54:$AI54,"&lt;&gt;M",$T$10:$AI$10),2)</f>
        <v>7.22</v>
      </c>
      <c r="AK54" s="145" t="str">
        <f aca="false">IF(AJ54&gt;=9,"Xuất Sắc",IF(AJ54&gt;=8,"Giỏi",IF(AJ54&gt;=7,"Khá",IF(AJ54&gt;=6,"TB.Khá",IF(AJ54&gt;=5,"Trung Bình",IF(AJ54&gt;=4,"Yếu","Kém"))))))</f>
        <v>Khá</v>
      </c>
      <c r="AL54" s="233" t="n">
        <f aca="false">COUNTIF(G54:AI54,"&lt;5")</f>
        <v>2</v>
      </c>
      <c r="AM54" s="233" t="n">
        <f aca="false">SUMIF(G54:AI54,"&lt;5",$G$10:$AI$10)</f>
        <v>4</v>
      </c>
      <c r="AN54" s="141" t="str">
        <f aca="false">IF(AND(AJ54&gt;=5,AM54&lt;=25),"Học tiếp",IF(OR(AJ54&lt;3.5,AO54&lt;4),"Thôi học","Ngừng học"))</f>
        <v>Học tiếp</v>
      </c>
      <c r="AO54" s="234" t="n">
        <f aca="false">ROUND(SUMPRODUCT(G54:AI54,$G$10:$AI$10)/SUMIF($G54:$AI54,"&lt;&gt;M",$G$10:$AI$10),2)</f>
        <v>6.79</v>
      </c>
    </row>
    <row r="55" customFormat="false" ht="25.5" hidden="false" customHeight="true" outlineLevel="0" collapsed="false">
      <c r="A55" s="145" t="n">
        <v>45</v>
      </c>
      <c r="B55" s="146" t="s">
        <v>220</v>
      </c>
      <c r="C55" s="235" t="s">
        <v>217</v>
      </c>
      <c r="D55" s="145" t="s">
        <v>219</v>
      </c>
      <c r="E55" s="145" t="s">
        <v>221</v>
      </c>
      <c r="F55" s="148" t="s">
        <v>131</v>
      </c>
      <c r="G55" s="230" t="n">
        <f aca="false">HK1!I47</f>
        <v>7</v>
      </c>
      <c r="H55" s="230" t="n">
        <f aca="false">HK1!L47</f>
        <v>6</v>
      </c>
      <c r="I55" s="230" t="n">
        <f aca="false">HK1!O47</f>
        <v>7</v>
      </c>
      <c r="J55" s="230" t="n">
        <f aca="false">HK1!R47</f>
        <v>5</v>
      </c>
      <c r="K55" s="231" t="n">
        <f aca="false">HK1!U47</f>
        <v>8</v>
      </c>
      <c r="L55" s="231" t="n">
        <f aca="false">HK1!X47</f>
        <v>6</v>
      </c>
      <c r="M55" s="230" t="n">
        <f aca="false">HK1!AA47</f>
        <v>6</v>
      </c>
      <c r="N55" s="230" t="n">
        <f aca="false">HK2!L47</f>
        <v>6</v>
      </c>
      <c r="O55" s="230" t="n">
        <f aca="false">HK2!I47</f>
        <v>8</v>
      </c>
      <c r="P55" s="230" t="n">
        <f aca="false">HK2!O47</f>
        <v>8</v>
      </c>
      <c r="Q55" s="230" t="n">
        <f aca="false">HK2!R47</f>
        <v>6</v>
      </c>
      <c r="R55" s="230" t="n">
        <f aca="false">HK2!U47</f>
        <v>7</v>
      </c>
      <c r="S55" s="230" t="n">
        <f aca="false">HK2!X47</f>
        <v>7</v>
      </c>
      <c r="T55" s="230" t="n">
        <f aca="false">HK3!I47</f>
        <v>5</v>
      </c>
      <c r="U55" s="230" t="n">
        <f aca="false">HK3!L47</f>
        <v>7</v>
      </c>
      <c r="V55" s="230" t="n">
        <f aca="false">HK3!O47</f>
        <v>5</v>
      </c>
      <c r="W55" s="230" t="n">
        <f aca="false">HK3!R47</f>
        <v>8</v>
      </c>
      <c r="X55" s="230" t="n">
        <f aca="false">HK3!U47</f>
        <v>8</v>
      </c>
      <c r="Y55" s="230" t="n">
        <f aca="false">HK3!X47</f>
        <v>8</v>
      </c>
      <c r="Z55" s="230" t="n">
        <f aca="false">HK3!AA47</f>
        <v>6</v>
      </c>
      <c r="AA55" s="230" t="n">
        <f aca="false">HK3!AD47</f>
        <v>7</v>
      </c>
      <c r="AB55" s="230" t="n">
        <f aca="false">HK4!I47</f>
        <v>6</v>
      </c>
      <c r="AC55" s="230" t="n">
        <f aca="false">HK4!L47</f>
        <v>6</v>
      </c>
      <c r="AD55" s="230" t="n">
        <f aca="false">HK4!O47</f>
        <v>7</v>
      </c>
      <c r="AE55" s="230" t="n">
        <f aca="false">HK4!R47</f>
        <v>8</v>
      </c>
      <c r="AF55" s="230" t="n">
        <f aca="false">HK4!U47</f>
        <v>7</v>
      </c>
      <c r="AG55" s="230" t="n">
        <f aca="false">HK4!X47</f>
        <v>8</v>
      </c>
      <c r="AH55" s="230" t="n">
        <f aca="false">HK4!AA47</f>
        <v>0</v>
      </c>
      <c r="AI55" s="230" t="n">
        <f aca="false">HK4!AD47</f>
        <v>8</v>
      </c>
      <c r="AJ55" s="232" t="n">
        <f aca="false">ROUND(SUMPRODUCT(T55:AI55,$T$10:$AI$10)/SUMIF($T55:$AI55,"&lt;&gt;M",$T$10:$AI$10),2)</f>
        <v>6.7</v>
      </c>
      <c r="AK55" s="145" t="str">
        <f aca="false">IF(AJ55&gt;=9,"Xuất Sắc",IF(AJ55&gt;=8,"Giỏi",IF(AJ55&gt;=7,"Khá",IF(AJ55&gt;=6,"TB.Khá",IF(AJ55&gt;=5,"Trung Bình",IF(AJ55&gt;=4,"Yếu","Kém"))))))</f>
        <v>TB.Khá</v>
      </c>
      <c r="AL55" s="233" t="n">
        <f aca="false">COUNTIF(G55:AI55,"&lt;5")</f>
        <v>1</v>
      </c>
      <c r="AM55" s="233" t="n">
        <f aca="false">SUMIF(G55:AI55,"&lt;5",$G$10:$AI$10)</f>
        <v>1</v>
      </c>
      <c r="AN55" s="141" t="str">
        <f aca="false">IF(AND(AJ55&gt;=5,AM55&lt;=25),"Học tiếp",IF(OR(AJ55&lt;3.5,AO55&lt;4),"Thôi học","Ngừng học"))</f>
        <v>Học tiếp</v>
      </c>
      <c r="AO55" s="234" t="n">
        <f aca="false">ROUND(SUMPRODUCT(G55:AI55,$G$10:$AI$10)/SUMIF($G55:$AI55,"&lt;&gt;M",$G$10:$AI$10),2)</f>
        <v>6.72</v>
      </c>
    </row>
    <row r="56" customFormat="false" ht="25.5" hidden="false" customHeight="true" outlineLevel="0" collapsed="false">
      <c r="A56" s="136" t="n">
        <v>46</v>
      </c>
      <c r="B56" s="146" t="s">
        <v>223</v>
      </c>
      <c r="C56" s="235" t="s">
        <v>217</v>
      </c>
      <c r="D56" s="145" t="s">
        <v>222</v>
      </c>
      <c r="E56" s="145" t="s">
        <v>53</v>
      </c>
      <c r="F56" s="148" t="s">
        <v>41</v>
      </c>
      <c r="G56" s="230" t="n">
        <f aca="false">HK1!I48</f>
        <v>7</v>
      </c>
      <c r="H56" s="230" t="n">
        <f aca="false">HK1!L48</f>
        <v>5</v>
      </c>
      <c r="I56" s="230" t="n">
        <f aca="false">HK1!O48</f>
        <v>5</v>
      </c>
      <c r="J56" s="230" t="n">
        <f aca="false">HK1!R48</f>
        <v>5</v>
      </c>
      <c r="K56" s="231" t="n">
        <f aca="false">HK1!U48</f>
        <v>7</v>
      </c>
      <c r="L56" s="231" t="n">
        <f aca="false">HK1!X48</f>
        <v>5</v>
      </c>
      <c r="M56" s="230" t="n">
        <f aca="false">HK1!AA48</f>
        <v>5</v>
      </c>
      <c r="N56" s="230" t="n">
        <f aca="false">HK2!L48</f>
        <v>7</v>
      </c>
      <c r="O56" s="230" t="n">
        <f aca="false">HK2!I48</f>
        <v>6</v>
      </c>
      <c r="P56" s="230" t="n">
        <f aca="false">HK2!O48</f>
        <v>7</v>
      </c>
      <c r="Q56" s="230" t="n">
        <f aca="false">HK2!R48</f>
        <v>6</v>
      </c>
      <c r="R56" s="230" t="n">
        <f aca="false">HK2!U48</f>
        <v>7</v>
      </c>
      <c r="S56" s="230" t="n">
        <f aca="false">HK2!X48</f>
        <v>10</v>
      </c>
      <c r="T56" s="230" t="n">
        <f aca="false">HK3!I48</f>
        <v>7</v>
      </c>
      <c r="U56" s="230" t="n">
        <f aca="false">HK3!L48</f>
        <v>6</v>
      </c>
      <c r="V56" s="230" t="n">
        <f aca="false">HK3!O48</f>
        <v>5</v>
      </c>
      <c r="W56" s="230" t="n">
        <f aca="false">HK3!R48</f>
        <v>6</v>
      </c>
      <c r="X56" s="230" t="n">
        <f aca="false">HK3!U48</f>
        <v>5</v>
      </c>
      <c r="Y56" s="230" t="n">
        <f aca="false">HK3!X48</f>
        <v>8</v>
      </c>
      <c r="Z56" s="230" t="n">
        <f aca="false">HK3!AA48</f>
        <v>6</v>
      </c>
      <c r="AA56" s="230" t="n">
        <f aca="false">HK3!AD48</f>
        <v>7</v>
      </c>
      <c r="AB56" s="230" t="n">
        <f aca="false">HK4!I48</f>
        <v>6</v>
      </c>
      <c r="AC56" s="230" t="n">
        <f aca="false">HK4!L48</f>
        <v>6</v>
      </c>
      <c r="AD56" s="230" t="n">
        <f aca="false">HK4!O48</f>
        <v>6</v>
      </c>
      <c r="AE56" s="230" t="n">
        <f aca="false">HK4!R48</f>
        <v>5</v>
      </c>
      <c r="AF56" s="230" t="n">
        <f aca="false">HK4!U48</f>
        <v>7</v>
      </c>
      <c r="AG56" s="230" t="n">
        <f aca="false">HK4!X48</f>
        <v>7</v>
      </c>
      <c r="AH56" s="230" t="n">
        <f aca="false">HK4!AA48</f>
        <v>0</v>
      </c>
      <c r="AI56" s="230" t="n">
        <f aca="false">HK4!AD48</f>
        <v>8</v>
      </c>
      <c r="AJ56" s="232" t="n">
        <f aca="false">ROUND(SUMPRODUCT(T56:AI56,$T$10:$AI$10)/SUMIF($T56:$AI56,"&lt;&gt;M",$T$10:$AI$10),2)</f>
        <v>6</v>
      </c>
      <c r="AK56" s="145" t="str">
        <f aca="false">IF(AJ56&gt;=9,"Xuất Sắc",IF(AJ56&gt;=8,"Giỏi",IF(AJ56&gt;=7,"Khá",IF(AJ56&gt;=6,"TB.Khá",IF(AJ56&gt;=5,"Trung Bình",IF(AJ56&gt;=4,"Yếu","Kém"))))))</f>
        <v>TB.Khá</v>
      </c>
      <c r="AL56" s="233" t="n">
        <f aca="false">COUNTIF(G56:AI56,"&lt;5")</f>
        <v>1</v>
      </c>
      <c r="AM56" s="233" t="n">
        <f aca="false">SUMIF(G56:AI56,"&lt;5",$G$10:$AI$10)</f>
        <v>1</v>
      </c>
      <c r="AN56" s="141" t="str">
        <f aca="false">IF(AND(AJ56&gt;=5,AM56&lt;=25),"Học tiếp",IF(OR(AJ56&lt;3.5,AO56&lt;4),"Thôi học","Ngừng học"))</f>
        <v>Học tiếp</v>
      </c>
      <c r="AO56" s="234" t="n">
        <f aca="false">ROUND(SUMPRODUCT(G56:AI56,$G$10:$AI$10)/SUMIF($G56:$AI56,"&lt;&gt;M",$G$10:$AI$10),2)</f>
        <v>6.11</v>
      </c>
    </row>
    <row r="57" customFormat="false" ht="25.5" hidden="false" customHeight="true" outlineLevel="0" collapsed="false">
      <c r="A57" s="145" t="n">
        <v>47</v>
      </c>
      <c r="B57" s="146" t="s">
        <v>225</v>
      </c>
      <c r="C57" s="235" t="s">
        <v>226</v>
      </c>
      <c r="D57" s="145" t="s">
        <v>224</v>
      </c>
      <c r="E57" s="145" t="s">
        <v>227</v>
      </c>
      <c r="F57" s="148" t="s">
        <v>228</v>
      </c>
      <c r="G57" s="230" t="n">
        <f aca="false">HK1!I49</f>
        <v>5</v>
      </c>
      <c r="H57" s="230" t="n">
        <f aca="false">HK1!L49</f>
        <v>5</v>
      </c>
      <c r="I57" s="230" t="n">
        <f aca="false">HK1!O49</f>
        <v>8</v>
      </c>
      <c r="J57" s="230" t="n">
        <f aca="false">HK1!R49</f>
        <v>6</v>
      </c>
      <c r="K57" s="231" t="n">
        <f aca="false">HK1!U49</f>
        <v>6</v>
      </c>
      <c r="L57" s="231" t="n">
        <f aca="false">HK1!X49</f>
        <v>6</v>
      </c>
      <c r="M57" s="230" t="n">
        <f aca="false">HK1!AA49</f>
        <v>8</v>
      </c>
      <c r="N57" s="230" t="n">
        <f aca="false">HK2!L49</f>
        <v>5</v>
      </c>
      <c r="O57" s="230" t="n">
        <f aca="false">HK2!I49</f>
        <v>5</v>
      </c>
      <c r="P57" s="230" t="n">
        <f aca="false">HK2!O49</f>
        <v>5</v>
      </c>
      <c r="Q57" s="230" t="n">
        <f aca="false">HK2!R49</f>
        <v>6</v>
      </c>
      <c r="R57" s="230" t="n">
        <f aca="false">HK2!U49</f>
        <v>7</v>
      </c>
      <c r="S57" s="230" t="n">
        <f aca="false">HK2!X49</f>
        <v>9</v>
      </c>
      <c r="T57" s="230" t="n">
        <f aca="false">HK3!I49</f>
        <v>7</v>
      </c>
      <c r="U57" s="230" t="n">
        <f aca="false">HK3!L49</f>
        <v>7</v>
      </c>
      <c r="V57" s="230" t="n">
        <f aca="false">HK3!O49</f>
        <v>6</v>
      </c>
      <c r="W57" s="230" t="n">
        <f aca="false">HK3!R49</f>
        <v>6</v>
      </c>
      <c r="X57" s="230" t="n">
        <f aca="false">HK3!U49</f>
        <v>6</v>
      </c>
      <c r="Y57" s="230" t="n">
        <f aca="false">HK3!X49</f>
        <v>8</v>
      </c>
      <c r="Z57" s="230" t="n">
        <f aca="false">HK3!AA49</f>
        <v>6</v>
      </c>
      <c r="AA57" s="230" t="n">
        <f aca="false">HK3!AD49</f>
        <v>8</v>
      </c>
      <c r="AB57" s="230" t="n">
        <f aca="false">HK4!I49</f>
        <v>6</v>
      </c>
      <c r="AC57" s="230" t="n">
        <f aca="false">HK4!L49</f>
        <v>7</v>
      </c>
      <c r="AD57" s="230" t="n">
        <f aca="false">HK4!O49</f>
        <v>5</v>
      </c>
      <c r="AE57" s="230" t="n">
        <f aca="false">HK4!R49</f>
        <v>6</v>
      </c>
      <c r="AF57" s="230" t="n">
        <f aca="false">HK4!U49</f>
        <v>6</v>
      </c>
      <c r="AG57" s="230" t="n">
        <f aca="false">HK4!X49</f>
        <v>6</v>
      </c>
      <c r="AH57" s="230" t="n">
        <f aca="false">HK4!AA49</f>
        <v>0</v>
      </c>
      <c r="AI57" s="230" t="n">
        <f aca="false">HK4!AD49</f>
        <v>9</v>
      </c>
      <c r="AJ57" s="232" t="n">
        <f aca="false">ROUND(SUMPRODUCT(T57:AI57,$T$10:$AI$10)/SUMIF($T57:$AI57,"&lt;&gt;M",$T$10:$AI$10),2)</f>
        <v>6.12</v>
      </c>
      <c r="AK57" s="145" t="str">
        <f aca="false">IF(AJ57&gt;=9,"Xuất Sắc",IF(AJ57&gt;=8,"Giỏi",IF(AJ57&gt;=7,"Khá",IF(AJ57&gt;=6,"TB.Khá",IF(AJ57&gt;=5,"Trung Bình",IF(AJ57&gt;=4,"Yếu","Kém"))))))</f>
        <v>TB.Khá</v>
      </c>
      <c r="AL57" s="233" t="n">
        <f aca="false">COUNTIF(G57:AI57,"&lt;5")</f>
        <v>1</v>
      </c>
      <c r="AM57" s="233" t="n">
        <f aca="false">SUMIF(G57:AI57,"&lt;5",$G$10:$AI$10)</f>
        <v>1</v>
      </c>
      <c r="AN57" s="141" t="str">
        <f aca="false">IF(AND(AJ57&gt;=5,AM57&lt;=25),"Học tiếp",IF(OR(AJ57&lt;3.5,AO57&lt;4),"Thôi học","Ngừng học"))</f>
        <v>Học tiếp</v>
      </c>
      <c r="AO57" s="234" t="n">
        <f aca="false">ROUND(SUMPRODUCT(G57:AI57,$G$10:$AI$10)/SUMIF($G57:$AI57,"&lt;&gt;M",$G$10:$AI$10),2)</f>
        <v>5.96</v>
      </c>
    </row>
    <row r="58" customFormat="false" ht="25.5" hidden="false" customHeight="true" outlineLevel="0" collapsed="false">
      <c r="A58" s="145" t="n">
        <v>48</v>
      </c>
      <c r="B58" s="146" t="s">
        <v>230</v>
      </c>
      <c r="C58" s="235" t="s">
        <v>231</v>
      </c>
      <c r="D58" s="145" t="s">
        <v>229</v>
      </c>
      <c r="E58" s="145" t="s">
        <v>232</v>
      </c>
      <c r="F58" s="148" t="s">
        <v>54</v>
      </c>
      <c r="G58" s="230" t="n">
        <f aca="false">HK1!I50</f>
        <v>5</v>
      </c>
      <c r="H58" s="230" t="n">
        <f aca="false">HK1!L50</f>
        <v>7</v>
      </c>
      <c r="I58" s="230" t="n">
        <f aca="false">HK1!O50</f>
        <v>8</v>
      </c>
      <c r="J58" s="230" t="n">
        <f aca="false">HK1!R50</f>
        <v>7</v>
      </c>
      <c r="K58" s="231" t="n">
        <f aca="false">HK1!U50</f>
        <v>7</v>
      </c>
      <c r="L58" s="231" t="n">
        <f aca="false">HK1!X50</f>
        <v>6</v>
      </c>
      <c r="M58" s="230" t="n">
        <f aca="false">HK1!AA50</f>
        <v>7</v>
      </c>
      <c r="N58" s="230" t="n">
        <f aca="false">HK2!L50</f>
        <v>5</v>
      </c>
      <c r="O58" s="230" t="n">
        <f aca="false">HK2!I50</f>
        <v>6</v>
      </c>
      <c r="P58" s="230" t="n">
        <f aca="false">HK2!O50</f>
        <v>6</v>
      </c>
      <c r="Q58" s="230" t="n">
        <f aca="false">HK2!R50</f>
        <v>7</v>
      </c>
      <c r="R58" s="230" t="n">
        <f aca="false">HK2!U50</f>
        <v>6</v>
      </c>
      <c r="S58" s="230" t="n">
        <f aca="false">HK2!X50</f>
        <v>10</v>
      </c>
      <c r="T58" s="230" t="n">
        <f aca="false">HK3!I50</f>
        <v>6</v>
      </c>
      <c r="U58" s="230" t="n">
        <f aca="false">HK3!L50</f>
        <v>7</v>
      </c>
      <c r="V58" s="230" t="n">
        <f aca="false">HK3!O50</f>
        <v>7</v>
      </c>
      <c r="W58" s="230" t="n">
        <f aca="false">HK3!R50</f>
        <v>6</v>
      </c>
      <c r="X58" s="230" t="n">
        <f aca="false">HK3!U50</f>
        <v>5</v>
      </c>
      <c r="Y58" s="230" t="n">
        <f aca="false">HK3!X50</f>
        <v>8</v>
      </c>
      <c r="Z58" s="230" t="n">
        <f aca="false">HK3!AA50</f>
        <v>4</v>
      </c>
      <c r="AA58" s="230" t="n">
        <f aca="false">HK3!AD50</f>
        <v>7</v>
      </c>
      <c r="AB58" s="230" t="n">
        <f aca="false">HK4!I50</f>
        <v>5</v>
      </c>
      <c r="AC58" s="230" t="n">
        <f aca="false">HK4!L50</f>
        <v>6</v>
      </c>
      <c r="AD58" s="230" t="n">
        <f aca="false">HK4!O50</f>
        <v>6</v>
      </c>
      <c r="AE58" s="230" t="n">
        <f aca="false">HK4!R50</f>
        <v>4</v>
      </c>
      <c r="AF58" s="230" t="n">
        <f aca="false">HK4!U50</f>
        <v>8</v>
      </c>
      <c r="AG58" s="230" t="n">
        <f aca="false">HK4!X50</f>
        <v>6</v>
      </c>
      <c r="AH58" s="230" t="n">
        <f aca="false">HK4!AA50</f>
        <v>0</v>
      </c>
      <c r="AI58" s="230" t="n">
        <f aca="false">HK4!AD50</f>
        <v>7</v>
      </c>
      <c r="AJ58" s="232" t="n">
        <f aca="false">ROUND(SUMPRODUCT(T58:AI58,$T$10:$AI$10)/SUMIF($T58:$AI58,"&lt;&gt;M",$T$10:$AI$10),2)</f>
        <v>5.82</v>
      </c>
      <c r="AK58" s="145" t="str">
        <f aca="false">IF(AJ58&gt;=9,"Xuất Sắc",IF(AJ58&gt;=8,"Giỏi",IF(AJ58&gt;=7,"Khá",IF(AJ58&gt;=6,"TB.Khá",IF(AJ58&gt;=5,"Trung Bình",IF(AJ58&gt;=4,"Yếu","Kém"))))))</f>
        <v>Trung Bình</v>
      </c>
      <c r="AL58" s="233" t="n">
        <f aca="false">COUNTIF(G58:AI58,"&lt;5")</f>
        <v>3</v>
      </c>
      <c r="AM58" s="233" t="n">
        <f aca="false">SUMIF(G58:AI58,"&lt;5",$G$10:$AI$10)</f>
        <v>9</v>
      </c>
      <c r="AN58" s="141" t="str">
        <f aca="false">IF(AND(AJ58&gt;=5,AM58&lt;=25),"Học tiếp",IF(OR(AJ58&lt;3.5,AO58&lt;4),"Thôi học","Ngừng học"))</f>
        <v>Học tiếp</v>
      </c>
      <c r="AO58" s="234" t="n">
        <f aca="false">ROUND(SUMPRODUCT(G58:AI58,$G$10:$AI$10)/SUMIF($G58:$AI58,"&lt;&gt;M",$G$10:$AI$10),2)</f>
        <v>6.02</v>
      </c>
    </row>
    <row r="59" customFormat="false" ht="25.5" hidden="false" customHeight="true" outlineLevel="0" collapsed="false">
      <c r="A59" s="136" t="n">
        <v>49</v>
      </c>
      <c r="B59" s="146" t="s">
        <v>234</v>
      </c>
      <c r="C59" s="235" t="s">
        <v>235</v>
      </c>
      <c r="D59" s="145" t="s">
        <v>233</v>
      </c>
      <c r="E59" s="145" t="s">
        <v>109</v>
      </c>
      <c r="F59" s="148" t="s">
        <v>36</v>
      </c>
      <c r="G59" s="230" t="n">
        <f aca="false">HK1!I51</f>
        <v>6</v>
      </c>
      <c r="H59" s="230" t="n">
        <f aca="false">HK1!L51</f>
        <v>5</v>
      </c>
      <c r="I59" s="230" t="n">
        <f aca="false">HK1!O51</f>
        <v>9</v>
      </c>
      <c r="J59" s="230" t="n">
        <f aca="false">HK1!R51</f>
        <v>7</v>
      </c>
      <c r="K59" s="231" t="n">
        <f aca="false">HK1!U51</f>
        <v>8</v>
      </c>
      <c r="L59" s="231" t="n">
        <f aca="false">HK1!X51</f>
        <v>7</v>
      </c>
      <c r="M59" s="230" t="n">
        <f aca="false">HK1!AA51</f>
        <v>5</v>
      </c>
      <c r="N59" s="230" t="n">
        <f aca="false">HK2!L51</f>
        <v>7</v>
      </c>
      <c r="O59" s="230" t="n">
        <f aca="false">HK2!I51</f>
        <v>7</v>
      </c>
      <c r="P59" s="230" t="n">
        <f aca="false">HK2!O51</f>
        <v>9</v>
      </c>
      <c r="Q59" s="230" t="n">
        <f aca="false">HK2!R51</f>
        <v>8</v>
      </c>
      <c r="R59" s="230" t="n">
        <f aca="false">HK2!U51</f>
        <v>6</v>
      </c>
      <c r="S59" s="230" t="n">
        <f aca="false">HK2!X51</f>
        <v>8</v>
      </c>
      <c r="T59" s="230" t="n">
        <f aca="false">HK3!I51</f>
        <v>7</v>
      </c>
      <c r="U59" s="230" t="n">
        <f aca="false">HK3!L51</f>
        <v>8</v>
      </c>
      <c r="V59" s="230" t="n">
        <f aca="false">HK3!O51</f>
        <v>7</v>
      </c>
      <c r="W59" s="230" t="n">
        <f aca="false">HK3!R51</f>
        <v>8</v>
      </c>
      <c r="X59" s="230" t="n">
        <f aca="false">HK3!U51</f>
        <v>7</v>
      </c>
      <c r="Y59" s="230" t="n">
        <f aca="false">HK3!X51</f>
        <v>6</v>
      </c>
      <c r="Z59" s="230" t="n">
        <f aca="false">HK3!AA51</f>
        <v>8</v>
      </c>
      <c r="AA59" s="230" t="n">
        <f aca="false">HK3!AD51</f>
        <v>7</v>
      </c>
      <c r="AB59" s="230" t="n">
        <f aca="false">HK4!I51</f>
        <v>5</v>
      </c>
      <c r="AC59" s="230" t="n">
        <f aca="false">HK4!L51</f>
        <v>7</v>
      </c>
      <c r="AD59" s="230" t="n">
        <f aca="false">HK4!O51</f>
        <v>7</v>
      </c>
      <c r="AE59" s="230" t="n">
        <f aca="false">HK4!R51</f>
        <v>6</v>
      </c>
      <c r="AF59" s="230" t="n">
        <f aca="false">HK4!U51</f>
        <v>7</v>
      </c>
      <c r="AG59" s="230" t="n">
        <f aca="false">HK4!X51</f>
        <v>6</v>
      </c>
      <c r="AH59" s="230" t="n">
        <f aca="false">HK4!AA51</f>
        <v>0</v>
      </c>
      <c r="AI59" s="230" t="n">
        <f aca="false">HK4!AD51</f>
        <v>8</v>
      </c>
      <c r="AJ59" s="232" t="n">
        <f aca="false">ROUND(SUMPRODUCT(T59:AI59,$T$10:$AI$10)/SUMIF($T59:$AI59,"&lt;&gt;M",$T$10:$AI$10),2)</f>
        <v>6.7</v>
      </c>
      <c r="AK59" s="145" t="str">
        <f aca="false">IF(AJ59&gt;=9,"Xuất Sắc",IF(AJ59&gt;=8,"Giỏi",IF(AJ59&gt;=7,"Khá",IF(AJ59&gt;=6,"TB.Khá",IF(AJ59&gt;=5,"Trung Bình",IF(AJ59&gt;=4,"Yếu","Kém"))))))</f>
        <v>TB.Khá</v>
      </c>
      <c r="AL59" s="233" t="n">
        <f aca="false">COUNTIF(G59:AI59,"&lt;5")</f>
        <v>1</v>
      </c>
      <c r="AM59" s="233" t="n">
        <f aca="false">SUMIF(G59:AI59,"&lt;5",$G$10:$AI$10)</f>
        <v>1</v>
      </c>
      <c r="AN59" s="141" t="str">
        <f aca="false">IF(AND(AJ59&gt;=5,AM59&lt;=25),"Học tiếp",IF(OR(AJ59&lt;3.5,AO59&lt;4),"Thôi học","Ngừng học"))</f>
        <v>Học tiếp</v>
      </c>
      <c r="AO59" s="234" t="n">
        <f aca="false">ROUND(SUMPRODUCT(G59:AI59,$G$10:$AI$10)/SUMIF($G59:$AI59,"&lt;&gt;M",$G$10:$AI$10),2)</f>
        <v>6.92</v>
      </c>
    </row>
    <row r="60" customFormat="false" ht="25.5" hidden="false" customHeight="true" outlineLevel="0" collapsed="false">
      <c r="A60" s="145" t="n">
        <v>50</v>
      </c>
      <c r="B60" s="146" t="s">
        <v>237</v>
      </c>
      <c r="C60" s="235" t="s">
        <v>238</v>
      </c>
      <c r="D60" s="145" t="s">
        <v>236</v>
      </c>
      <c r="E60" s="145" t="s">
        <v>239</v>
      </c>
      <c r="F60" s="148" t="s">
        <v>41</v>
      </c>
      <c r="G60" s="230" t="n">
        <f aca="false">HK1!I52</f>
        <v>5</v>
      </c>
      <c r="H60" s="230" t="n">
        <f aca="false">HK1!L52</f>
        <v>5</v>
      </c>
      <c r="I60" s="230" t="n">
        <f aca="false">HK1!O52</f>
        <v>6</v>
      </c>
      <c r="J60" s="230" t="n">
        <f aca="false">HK1!R52</f>
        <v>6</v>
      </c>
      <c r="K60" s="231" t="n">
        <f aca="false">HK1!U52</f>
        <v>9</v>
      </c>
      <c r="L60" s="231" t="n">
        <f aca="false">HK1!X52</f>
        <v>6</v>
      </c>
      <c r="M60" s="230" t="n">
        <f aca="false">HK1!AA52</f>
        <v>5</v>
      </c>
      <c r="N60" s="230" t="n">
        <f aca="false">HK2!L52</f>
        <v>8</v>
      </c>
      <c r="O60" s="230" t="n">
        <f aca="false">HK2!I52</f>
        <v>7</v>
      </c>
      <c r="P60" s="230" t="n">
        <f aca="false">HK2!O52</f>
        <v>9</v>
      </c>
      <c r="Q60" s="230" t="n">
        <f aca="false">HK2!R52</f>
        <v>7</v>
      </c>
      <c r="R60" s="230" t="n">
        <f aca="false">HK2!U52</f>
        <v>8</v>
      </c>
      <c r="S60" s="230" t="n">
        <f aca="false">HK2!X52</f>
        <v>9</v>
      </c>
      <c r="T60" s="230" t="n">
        <f aca="false">HK3!I52</f>
        <v>8</v>
      </c>
      <c r="U60" s="230" t="n">
        <f aca="false">HK3!L52</f>
        <v>7</v>
      </c>
      <c r="V60" s="230" t="n">
        <f aca="false">HK3!O52</f>
        <v>5</v>
      </c>
      <c r="W60" s="230" t="n">
        <f aca="false">HK3!R52</f>
        <v>7</v>
      </c>
      <c r="X60" s="230" t="n">
        <f aca="false">HK3!U52</f>
        <v>5</v>
      </c>
      <c r="Y60" s="230" t="n">
        <f aca="false">HK3!X52</f>
        <v>8</v>
      </c>
      <c r="Z60" s="230" t="n">
        <f aca="false">HK3!AA52</f>
        <v>6</v>
      </c>
      <c r="AA60" s="230" t="n">
        <f aca="false">HK3!AD52</f>
        <v>9</v>
      </c>
      <c r="AB60" s="230" t="n">
        <f aca="false">HK4!I52</f>
        <v>7</v>
      </c>
      <c r="AC60" s="230" t="n">
        <f aca="false">HK4!L52</f>
        <v>7</v>
      </c>
      <c r="AD60" s="230" t="n">
        <f aca="false">HK4!O52</f>
        <v>6</v>
      </c>
      <c r="AE60" s="230" t="n">
        <f aca="false">HK4!R52</f>
        <v>7</v>
      </c>
      <c r="AF60" s="230" t="n">
        <f aca="false">HK4!U52</f>
        <v>8</v>
      </c>
      <c r="AG60" s="230" t="n">
        <f aca="false">HK4!X52</f>
        <v>9</v>
      </c>
      <c r="AH60" s="230" t="n">
        <f aca="false">HK4!AA52</f>
        <v>10</v>
      </c>
      <c r="AI60" s="230" t="n">
        <f aca="false">HK4!AD52</f>
        <v>7</v>
      </c>
      <c r="AJ60" s="232" t="n">
        <f aca="false">ROUND(SUMPRODUCT(T60:AI60,$T$10:$AI$10)/SUMIF($T60:$AI60,"&lt;&gt;M",$T$10:$AI$10),2)</f>
        <v>6.96</v>
      </c>
      <c r="AK60" s="145" t="str">
        <f aca="false">IF(AJ60&gt;=9,"Xuất Sắc",IF(AJ60&gt;=8,"Giỏi",IF(AJ60&gt;=7,"Khá",IF(AJ60&gt;=6,"TB.Khá",IF(AJ60&gt;=5,"Trung Bình",IF(AJ60&gt;=4,"Yếu","Kém"))))))</f>
        <v>TB.Khá</v>
      </c>
      <c r="AL60" s="233" t="n">
        <f aca="false">COUNTIF(G60:AI60,"&lt;5")</f>
        <v>0</v>
      </c>
      <c r="AM60" s="233" t="n">
        <f aca="false">SUMIF(G60:AI60,"&lt;5",$G$10:$AI$10)</f>
        <v>0</v>
      </c>
      <c r="AN60" s="141" t="str">
        <f aca="false">IF(AND(AJ60&gt;=5,AM60&lt;=25),"Học tiếp",IF(OR(AJ60&lt;3.5,AO60&lt;4),"Thôi học","Ngừng học"))</f>
        <v>Học tiếp</v>
      </c>
      <c r="AO60" s="234" t="n">
        <f aca="false">ROUND(SUMPRODUCT(G60:AI60,$G$10:$AI$10)/SUMIF($G60:$AI60,"&lt;&gt;M",$G$10:$AI$10),2)</f>
        <v>6.98</v>
      </c>
    </row>
    <row r="61" customFormat="false" ht="25.5" hidden="false" customHeight="true" outlineLevel="0" collapsed="false">
      <c r="A61" s="145" t="n">
        <v>51</v>
      </c>
      <c r="B61" s="146" t="s">
        <v>241</v>
      </c>
      <c r="C61" s="235" t="s">
        <v>242</v>
      </c>
      <c r="D61" s="145" t="s">
        <v>240</v>
      </c>
      <c r="E61" s="145" t="s">
        <v>243</v>
      </c>
      <c r="F61" s="148" t="s">
        <v>97</v>
      </c>
      <c r="G61" s="230" t="n">
        <f aca="false">HK1!I53</f>
        <v>3</v>
      </c>
      <c r="H61" s="230" t="n">
        <f aca="false">HK1!L53</f>
        <v>5</v>
      </c>
      <c r="I61" s="230" t="n">
        <f aca="false">HK1!O53</f>
        <v>5</v>
      </c>
      <c r="J61" s="230" t="n">
        <f aca="false">HK1!R53</f>
        <v>6</v>
      </c>
      <c r="K61" s="231" t="n">
        <f aca="false">HK1!U53</f>
        <v>9</v>
      </c>
      <c r="L61" s="231" t="n">
        <f aca="false">HK1!X53</f>
        <v>5</v>
      </c>
      <c r="M61" s="230" t="n">
        <f aca="false">HK1!AA53</f>
        <v>7</v>
      </c>
      <c r="N61" s="230" t="n">
        <f aca="false">HK2!L53</f>
        <v>4</v>
      </c>
      <c r="O61" s="230" t="n">
        <f aca="false">HK2!I53</f>
        <v>7</v>
      </c>
      <c r="P61" s="230" t="n">
        <f aca="false">HK2!O53</f>
        <v>6</v>
      </c>
      <c r="Q61" s="230" t="n">
        <f aca="false">HK2!R53</f>
        <v>7</v>
      </c>
      <c r="R61" s="230" t="n">
        <f aca="false">HK2!U53</f>
        <v>7</v>
      </c>
      <c r="S61" s="230" t="n">
        <f aca="false">HK2!X53</f>
        <v>6</v>
      </c>
      <c r="T61" s="230" t="n">
        <f aca="false">HK3!I53</f>
        <v>6</v>
      </c>
      <c r="U61" s="230" t="n">
        <f aca="false">HK3!L53</f>
        <v>5</v>
      </c>
      <c r="V61" s="230" t="n">
        <f aca="false">HK3!O53</f>
        <v>5</v>
      </c>
      <c r="W61" s="230" t="n">
        <f aca="false">HK3!R53</f>
        <v>0</v>
      </c>
      <c r="X61" s="230" t="n">
        <f aca="false">HK3!U53</f>
        <v>5</v>
      </c>
      <c r="Y61" s="230" t="n">
        <f aca="false">HK3!X53</f>
        <v>1</v>
      </c>
      <c r="Z61" s="230" t="n">
        <f aca="false">HK3!AA53</f>
        <v>5</v>
      </c>
      <c r="AA61" s="230" t="n">
        <f aca="false">HK3!AD53</f>
        <v>0</v>
      </c>
      <c r="AB61" s="230" t="n">
        <f aca="false">HK4!I53</f>
        <v>5</v>
      </c>
      <c r="AC61" s="230" t="n">
        <f aca="false">HK4!L53</f>
        <v>5</v>
      </c>
      <c r="AD61" s="230" t="n">
        <f aca="false">HK4!O53</f>
        <v>6</v>
      </c>
      <c r="AE61" s="230" t="n">
        <f aca="false">HK4!R53</f>
        <v>3</v>
      </c>
      <c r="AF61" s="230" t="n">
        <f aca="false">HK4!U53</f>
        <v>0</v>
      </c>
      <c r="AG61" s="230" t="n">
        <f aca="false">HK4!X53</f>
        <v>7</v>
      </c>
      <c r="AH61" s="230" t="n">
        <f aca="false">HK4!AA53</f>
        <v>0</v>
      </c>
      <c r="AI61" s="230" t="n">
        <f aca="false">HK4!AD53</f>
        <v>8</v>
      </c>
      <c r="AJ61" s="232" t="n">
        <f aca="false">ROUND(SUMPRODUCT(T61:AI61,$T$10:$AI$10)/SUMIF($T61:$AI61,"&lt;&gt;M",$T$10:$AI$10),2)</f>
        <v>4.02</v>
      </c>
      <c r="AK61" s="145" t="str">
        <f aca="false">IF(AJ61&gt;=9,"Xuất Sắc",IF(AJ61&gt;=8,"Giỏi",IF(AJ61&gt;=7,"Khá",IF(AJ61&gt;=6,"TB.Khá",IF(AJ61&gt;=5,"Trung Bình",IF(AJ61&gt;=4,"Yếu","Kém"))))))</f>
        <v>Yếu</v>
      </c>
      <c r="AL61" s="233" t="n">
        <f aca="false">COUNTIF(G61:AI61,"&lt;5")</f>
        <v>8</v>
      </c>
      <c r="AM61" s="233" t="n">
        <f aca="false">SUMIF(G61:AI61,"&lt;5",$G$10:$AI$10)</f>
        <v>26</v>
      </c>
      <c r="AN61" s="141" t="str">
        <f aca="false">IF(AND(AJ61&gt;=5,AM61&lt;=25),"Học tiếp",IF(OR(AJ61&lt;3.5,AO61&lt;4),"Thôi học","Ngừng học"))</f>
        <v>Ngừng học</v>
      </c>
      <c r="AO61" s="234" t="n">
        <f aca="false">ROUND(SUMPRODUCT(G61:AI61,$G$10:$AI$10)/SUMIF($G61:$AI61,"&lt;&gt;M",$G$10:$AI$10),2)</f>
        <v>4.82</v>
      </c>
    </row>
    <row r="62" customFormat="false" ht="25.5" hidden="false" customHeight="true" outlineLevel="0" collapsed="false">
      <c r="A62" s="136" t="n">
        <v>52</v>
      </c>
      <c r="B62" s="146" t="s">
        <v>237</v>
      </c>
      <c r="C62" s="235" t="s">
        <v>245</v>
      </c>
      <c r="D62" s="145" t="s">
        <v>244</v>
      </c>
      <c r="E62" s="145" t="s">
        <v>246</v>
      </c>
      <c r="F62" s="148" t="s">
        <v>247</v>
      </c>
      <c r="G62" s="230" t="n">
        <f aca="false">HK1!I54</f>
        <v>7</v>
      </c>
      <c r="H62" s="230" t="n">
        <f aca="false">HK1!L54</f>
        <v>5</v>
      </c>
      <c r="I62" s="230" t="n">
        <f aca="false">HK1!O54</f>
        <v>6</v>
      </c>
      <c r="J62" s="230" t="n">
        <f aca="false">HK1!R54</f>
        <v>7</v>
      </c>
      <c r="K62" s="231" t="n">
        <f aca="false">HK1!U54</f>
        <v>7</v>
      </c>
      <c r="L62" s="231" t="n">
        <f aca="false">HK1!X54</f>
        <v>8</v>
      </c>
      <c r="M62" s="230" t="n">
        <f aca="false">HK1!AA54</f>
        <v>5</v>
      </c>
      <c r="N62" s="230" t="n">
        <f aca="false">HK2!L54</f>
        <v>7</v>
      </c>
      <c r="O62" s="230" t="n">
        <f aca="false">HK2!I54</f>
        <v>6</v>
      </c>
      <c r="P62" s="230" t="n">
        <f aca="false">HK2!O54</f>
        <v>7</v>
      </c>
      <c r="Q62" s="230" t="n">
        <f aca="false">HK2!R54</f>
        <v>6</v>
      </c>
      <c r="R62" s="230" t="n">
        <f aca="false">HK2!U54</f>
        <v>7</v>
      </c>
      <c r="S62" s="230" t="n">
        <f aca="false">HK2!X54</f>
        <v>8</v>
      </c>
      <c r="T62" s="230" t="n">
        <f aca="false">HK3!I54</f>
        <v>5</v>
      </c>
      <c r="U62" s="230" t="n">
        <f aca="false">HK3!L54</f>
        <v>7</v>
      </c>
      <c r="V62" s="230" t="n">
        <f aca="false">HK3!O54</f>
        <v>5</v>
      </c>
      <c r="W62" s="230" t="n">
        <f aca="false">HK3!R54</f>
        <v>7</v>
      </c>
      <c r="X62" s="230" t="n">
        <f aca="false">HK3!U54</f>
        <v>6</v>
      </c>
      <c r="Y62" s="230" t="n">
        <f aca="false">HK3!X54</f>
        <v>8</v>
      </c>
      <c r="Z62" s="230" t="n">
        <f aca="false">HK3!AA54</f>
        <v>7</v>
      </c>
      <c r="AA62" s="230" t="n">
        <f aca="false">HK3!AD54</f>
        <v>7</v>
      </c>
      <c r="AB62" s="230" t="n">
        <f aca="false">HK4!I54</f>
        <v>7</v>
      </c>
      <c r="AC62" s="230" t="n">
        <f aca="false">HK4!L54</f>
        <v>7</v>
      </c>
      <c r="AD62" s="230" t="n">
        <f aca="false">HK4!O54</f>
        <v>7</v>
      </c>
      <c r="AE62" s="230" t="n">
        <f aca="false">HK4!R54</f>
        <v>7</v>
      </c>
      <c r="AF62" s="230" t="n">
        <f aca="false">HK4!U54</f>
        <v>8</v>
      </c>
      <c r="AG62" s="230" t="n">
        <f aca="false">HK4!X54</f>
        <v>8</v>
      </c>
      <c r="AH62" s="230" t="n">
        <f aca="false">HK4!AA54</f>
        <v>8</v>
      </c>
      <c r="AI62" s="230" t="n">
        <f aca="false">HK4!AD54</f>
        <v>4</v>
      </c>
      <c r="AJ62" s="232" t="n">
        <f aca="false">ROUND(SUMPRODUCT(T62:AI62,$T$10:$AI$10)/SUMIF($T62:$AI62,"&lt;&gt;M",$T$10:$AI$10),2)</f>
        <v>6.84</v>
      </c>
      <c r="AK62" s="145" t="str">
        <f aca="false">IF(AJ62&gt;=9,"Xuất Sắc",IF(AJ62&gt;=8,"Giỏi",IF(AJ62&gt;=7,"Khá",IF(AJ62&gt;=6,"TB.Khá",IF(AJ62&gt;=5,"Trung Bình",IF(AJ62&gt;=4,"Yếu","Kém"))))))</f>
        <v>TB.Khá</v>
      </c>
      <c r="AL62" s="233" t="n">
        <f aca="false">COUNTIF(G62:AI62,"&lt;5")</f>
        <v>1</v>
      </c>
      <c r="AM62" s="233" t="n">
        <f aca="false">SUMIF(G62:AI62,"&lt;5",$G$10:$AI$10)</f>
        <v>0</v>
      </c>
      <c r="AN62" s="141" t="str">
        <f aca="false">IF(AND(AJ62&gt;=5,AM62&lt;=25),"Học tiếp",IF(OR(AJ62&lt;3.5,AO62&lt;4),"Thôi học","Ngừng học"))</f>
        <v>Học tiếp</v>
      </c>
      <c r="AO62" s="234" t="n">
        <f aca="false">ROUND(SUMPRODUCT(G62:AI62,$G$10:$AI$10)/SUMIF($G62:$AI62,"&lt;&gt;M",$G$10:$AI$10),2)</f>
        <v>6.76</v>
      </c>
    </row>
    <row r="63" customFormat="false" ht="25.5" hidden="false" customHeight="true" outlineLevel="0" collapsed="false">
      <c r="A63" s="145" t="n">
        <v>53</v>
      </c>
      <c r="B63" s="146" t="s">
        <v>249</v>
      </c>
      <c r="C63" s="235" t="s">
        <v>250</v>
      </c>
      <c r="D63" s="145" t="s">
        <v>248</v>
      </c>
      <c r="E63" s="145" t="s">
        <v>251</v>
      </c>
      <c r="F63" s="148" t="s">
        <v>140</v>
      </c>
      <c r="G63" s="230" t="n">
        <f aca="false">HK1!I55</f>
        <v>7</v>
      </c>
      <c r="H63" s="230" t="n">
        <f aca="false">HK1!L55</f>
        <v>5</v>
      </c>
      <c r="I63" s="230" t="n">
        <f aca="false">HK1!O55</f>
        <v>5</v>
      </c>
      <c r="J63" s="230" t="n">
        <f aca="false">HK1!R55</f>
        <v>6</v>
      </c>
      <c r="K63" s="231" t="n">
        <f aca="false">HK1!U55</f>
        <v>8</v>
      </c>
      <c r="L63" s="231" t="n">
        <f aca="false">HK1!X55</f>
        <v>6</v>
      </c>
      <c r="M63" s="230" t="n">
        <f aca="false">HK1!AA55</f>
        <v>5</v>
      </c>
      <c r="N63" s="230" t="n">
        <f aca="false">HK2!L55</f>
        <v>7</v>
      </c>
      <c r="O63" s="230" t="n">
        <f aca="false">HK2!I55</f>
        <v>6</v>
      </c>
      <c r="P63" s="230" t="n">
        <f aca="false">HK2!O55</f>
        <v>7</v>
      </c>
      <c r="Q63" s="230" t="n">
        <f aca="false">HK2!R55</f>
        <v>7</v>
      </c>
      <c r="R63" s="230" t="n">
        <f aca="false">HK2!U55</f>
        <v>5</v>
      </c>
      <c r="S63" s="230" t="n">
        <f aca="false">HK2!X55</f>
        <v>8</v>
      </c>
      <c r="T63" s="230" t="n">
        <f aca="false">HK3!I55</f>
        <v>6</v>
      </c>
      <c r="U63" s="230" t="n">
        <f aca="false">HK3!L55</f>
        <v>7</v>
      </c>
      <c r="V63" s="230" t="n">
        <f aca="false">HK3!O55</f>
        <v>5</v>
      </c>
      <c r="W63" s="230" t="n">
        <f aca="false">HK3!R55</f>
        <v>7</v>
      </c>
      <c r="X63" s="230" t="n">
        <f aca="false">HK3!U55</f>
        <v>5</v>
      </c>
      <c r="Y63" s="230" t="n">
        <f aca="false">HK3!X55</f>
        <v>8</v>
      </c>
      <c r="Z63" s="230" t="n">
        <f aca="false">HK3!AA55</f>
        <v>5</v>
      </c>
      <c r="AA63" s="230" t="n">
        <f aca="false">HK3!AD55</f>
        <v>10</v>
      </c>
      <c r="AB63" s="230" t="n">
        <f aca="false">HK4!I55</f>
        <v>6</v>
      </c>
      <c r="AC63" s="230" t="n">
        <f aca="false">HK4!L55</f>
        <v>6</v>
      </c>
      <c r="AD63" s="230" t="n">
        <f aca="false">HK4!O55</f>
        <v>7</v>
      </c>
      <c r="AE63" s="230" t="n">
        <f aca="false">HK4!R55</f>
        <v>8</v>
      </c>
      <c r="AF63" s="230" t="n">
        <f aca="false">HK4!U55</f>
        <v>10</v>
      </c>
      <c r="AG63" s="230" t="n">
        <f aca="false">HK4!X55</f>
        <v>8</v>
      </c>
      <c r="AH63" s="230" t="n">
        <f aca="false">HK4!AA55</f>
        <v>2</v>
      </c>
      <c r="AI63" s="230" t="n">
        <f aca="false">HK4!AD55</f>
        <v>6</v>
      </c>
      <c r="AJ63" s="232" t="n">
        <f aca="false">ROUND(SUMPRODUCT(T63:AI63,$T$10:$AI$10)/SUMIF($T63:$AI63,"&lt;&gt;M",$T$10:$AI$10),2)</f>
        <v>6.66</v>
      </c>
      <c r="AK63" s="145" t="str">
        <f aca="false">IF(AJ63&gt;=9,"Xuất Sắc",IF(AJ63&gt;=8,"Giỏi",IF(AJ63&gt;=7,"Khá",IF(AJ63&gt;=6,"TB.Khá",IF(AJ63&gt;=5,"Trung Bình",IF(AJ63&gt;=4,"Yếu","Kém"))))))</f>
        <v>TB.Khá</v>
      </c>
      <c r="AL63" s="233" t="n">
        <f aca="false">COUNTIF(G63:AI63,"&lt;5")</f>
        <v>1</v>
      </c>
      <c r="AM63" s="233" t="n">
        <f aca="false">SUMIF(G63:AI63,"&lt;5",$G$10:$AI$10)</f>
        <v>1</v>
      </c>
      <c r="AN63" s="141" t="str">
        <f aca="false">IF(AND(AJ63&gt;=5,AM63&lt;=25),"Học tiếp",IF(OR(AJ63&lt;3.5,AO63&lt;4),"Thôi học","Ngừng học"))</f>
        <v>Học tiếp</v>
      </c>
      <c r="AO63" s="234" t="n">
        <f aca="false">ROUND(SUMPRODUCT(G63:AI63,$G$10:$AI$10)/SUMIF($G63:$AI63,"&lt;&gt;M",$G$10:$AI$10),2)</f>
        <v>6.54</v>
      </c>
    </row>
    <row r="64" customFormat="false" ht="25.5" hidden="false" customHeight="true" outlineLevel="0" collapsed="false">
      <c r="A64" s="145" t="n">
        <v>54</v>
      </c>
      <c r="B64" s="146" t="s">
        <v>253</v>
      </c>
      <c r="C64" s="235" t="s">
        <v>254</v>
      </c>
      <c r="D64" s="145" t="s">
        <v>252</v>
      </c>
      <c r="E64" s="145" t="s">
        <v>255</v>
      </c>
      <c r="F64" s="148" t="s">
        <v>120</v>
      </c>
      <c r="G64" s="230" t="n">
        <f aca="false">HK1!I56</f>
        <v>5</v>
      </c>
      <c r="H64" s="230" t="n">
        <f aca="false">HK1!L56</f>
        <v>5</v>
      </c>
      <c r="I64" s="230" t="n">
        <f aca="false">HK1!O56</f>
        <v>5</v>
      </c>
      <c r="J64" s="230" t="n">
        <f aca="false">HK1!R56</f>
        <v>5</v>
      </c>
      <c r="K64" s="231" t="n">
        <f aca="false">HK1!U56</f>
        <v>5</v>
      </c>
      <c r="L64" s="231" t="n">
        <f aca="false">HK1!X56</f>
        <v>5</v>
      </c>
      <c r="M64" s="230" t="n">
        <f aca="false">HK1!AA56</f>
        <v>5</v>
      </c>
      <c r="N64" s="230" t="n">
        <f aca="false">HK2!L56</f>
        <v>5</v>
      </c>
      <c r="O64" s="230" t="n">
        <f aca="false">HK2!I56</f>
        <v>6</v>
      </c>
      <c r="P64" s="230" t="n">
        <f aca="false">HK2!O56</f>
        <v>7</v>
      </c>
      <c r="Q64" s="230" t="n">
        <f aca="false">HK2!R56</f>
        <v>6</v>
      </c>
      <c r="R64" s="230" t="n">
        <f aca="false">HK2!U56</f>
        <v>7</v>
      </c>
      <c r="S64" s="230" t="n">
        <f aca="false">HK2!X56</f>
        <v>8</v>
      </c>
      <c r="T64" s="230" t="n">
        <f aca="false">HK3!I56</f>
        <v>8</v>
      </c>
      <c r="U64" s="230" t="n">
        <f aca="false">HK3!L56</f>
        <v>7</v>
      </c>
      <c r="V64" s="230" t="n">
        <f aca="false">HK3!O56</f>
        <v>6</v>
      </c>
      <c r="W64" s="230" t="n">
        <f aca="false">HK3!R56</f>
        <v>6</v>
      </c>
      <c r="X64" s="230" t="n">
        <f aca="false">HK3!U56</f>
        <v>5</v>
      </c>
      <c r="Y64" s="230" t="n">
        <f aca="false">HK3!X56</f>
        <v>6</v>
      </c>
      <c r="Z64" s="230" t="n">
        <f aca="false">HK3!AA56</f>
        <v>6</v>
      </c>
      <c r="AA64" s="230" t="n">
        <f aca="false">HK3!AD56</f>
        <v>8</v>
      </c>
      <c r="AB64" s="230" t="n">
        <f aca="false">HK4!I56</f>
        <v>6</v>
      </c>
      <c r="AC64" s="230" t="n">
        <f aca="false">HK4!L56</f>
        <v>7</v>
      </c>
      <c r="AD64" s="230" t="n">
        <f aca="false">HK4!O56</f>
        <v>8</v>
      </c>
      <c r="AE64" s="230" t="n">
        <f aca="false">HK4!R56</f>
        <v>6</v>
      </c>
      <c r="AF64" s="230" t="n">
        <f aca="false">HK4!U56</f>
        <v>7</v>
      </c>
      <c r="AG64" s="230" t="n">
        <f aca="false">HK4!X56</f>
        <v>8</v>
      </c>
      <c r="AH64" s="230" t="n">
        <f aca="false">HK4!AA56</f>
        <v>0</v>
      </c>
      <c r="AI64" s="230" t="n">
        <f aca="false">HK4!AD56</f>
        <v>6</v>
      </c>
      <c r="AJ64" s="232" t="n">
        <f aca="false">ROUND(SUMPRODUCT(T64:AI64,$T$10:$AI$10)/SUMIF($T64:$AI64,"&lt;&gt;M",$T$10:$AI$10),2)</f>
        <v>6.48</v>
      </c>
      <c r="AK64" s="145" t="str">
        <f aca="false">IF(AJ64&gt;=9,"Xuất Sắc",IF(AJ64&gt;=8,"Giỏi",IF(AJ64&gt;=7,"Khá",IF(AJ64&gt;=6,"TB.Khá",IF(AJ64&gt;=5,"Trung Bình",IF(AJ64&gt;=4,"Yếu","Kém"))))))</f>
        <v>TB.Khá</v>
      </c>
      <c r="AL64" s="233" t="n">
        <f aca="false">COUNTIF(G64:AI64,"&lt;5")</f>
        <v>1</v>
      </c>
      <c r="AM64" s="233" t="n">
        <f aca="false">SUMIF(G64:AI64,"&lt;5",$G$10:$AI$10)</f>
        <v>1</v>
      </c>
      <c r="AN64" s="141" t="str">
        <f aca="false">IF(AND(AJ64&gt;=5,AM64&lt;=25),"Học tiếp",IF(OR(AJ64&lt;3.5,AO64&lt;4),"Thôi học","Ngừng học"))</f>
        <v>Học tiếp</v>
      </c>
      <c r="AO64" s="234" t="n">
        <f aca="false">ROUND(SUMPRODUCT(G64:AI64,$G$10:$AI$10)/SUMIF($G64:$AI64,"&lt;&gt;M",$G$10:$AI$10),2)</f>
        <v>6.07</v>
      </c>
    </row>
    <row r="65" customFormat="false" ht="25.5" hidden="false" customHeight="true" outlineLevel="0" collapsed="false">
      <c r="A65" s="136" t="n">
        <v>55</v>
      </c>
      <c r="B65" s="146" t="s">
        <v>257</v>
      </c>
      <c r="C65" s="235" t="s">
        <v>254</v>
      </c>
      <c r="D65" s="145" t="s">
        <v>256</v>
      </c>
      <c r="E65" s="145" t="s">
        <v>258</v>
      </c>
      <c r="F65" s="148" t="s">
        <v>259</v>
      </c>
      <c r="G65" s="230" t="n">
        <f aca="false">HK1!I57</f>
        <v>7</v>
      </c>
      <c r="H65" s="230" t="n">
        <f aca="false">HK1!L57</f>
        <v>6</v>
      </c>
      <c r="I65" s="230" t="n">
        <f aca="false">HK1!O57</f>
        <v>7</v>
      </c>
      <c r="J65" s="230" t="n">
        <f aca="false">HK1!R57</f>
        <v>8</v>
      </c>
      <c r="K65" s="231" t="n">
        <f aca="false">HK1!U57</f>
        <v>9</v>
      </c>
      <c r="L65" s="231" t="n">
        <f aca="false">HK1!X57</f>
        <v>6</v>
      </c>
      <c r="M65" s="230" t="n">
        <f aca="false">HK1!AA57</f>
        <v>5</v>
      </c>
      <c r="N65" s="230" t="n">
        <f aca="false">HK2!L57</f>
        <v>7</v>
      </c>
      <c r="O65" s="230" t="n">
        <f aca="false">HK2!I57</f>
        <v>7</v>
      </c>
      <c r="P65" s="230" t="n">
        <f aca="false">HK2!O57</f>
        <v>8</v>
      </c>
      <c r="Q65" s="230" t="n">
        <f aca="false">HK2!R57</f>
        <v>7</v>
      </c>
      <c r="R65" s="230" t="n">
        <f aca="false">HK2!U57</f>
        <v>9</v>
      </c>
      <c r="S65" s="230" t="n">
        <f aca="false">HK2!X57</f>
        <v>7</v>
      </c>
      <c r="T65" s="230" t="n">
        <f aca="false">HK3!I57</f>
        <v>7</v>
      </c>
      <c r="U65" s="230" t="n">
        <f aca="false">HK3!L57</f>
        <v>8</v>
      </c>
      <c r="V65" s="230" t="n">
        <f aca="false">HK3!O57</f>
        <v>6</v>
      </c>
      <c r="W65" s="230" t="n">
        <f aca="false">HK3!R57</f>
        <v>6</v>
      </c>
      <c r="X65" s="230" t="n">
        <f aca="false">HK3!U57</f>
        <v>7</v>
      </c>
      <c r="Y65" s="230" t="n">
        <f aca="false">HK3!X57</f>
        <v>8</v>
      </c>
      <c r="Z65" s="230" t="n">
        <f aca="false">HK3!AA57</f>
        <v>6</v>
      </c>
      <c r="AA65" s="230" t="n">
        <f aca="false">HK3!AD57</f>
        <v>8</v>
      </c>
      <c r="AB65" s="230" t="n">
        <f aca="false">HK4!I57</f>
        <v>7</v>
      </c>
      <c r="AC65" s="230" t="n">
        <f aca="false">HK4!L57</f>
        <v>7</v>
      </c>
      <c r="AD65" s="230" t="n">
        <f aca="false">HK4!O57</f>
        <v>9</v>
      </c>
      <c r="AE65" s="230" t="n">
        <f aca="false">HK4!R57</f>
        <v>7</v>
      </c>
      <c r="AF65" s="230" t="n">
        <f aca="false">HK4!U57</f>
        <v>8</v>
      </c>
      <c r="AG65" s="230" t="n">
        <f aca="false">HK4!X57</f>
        <v>8</v>
      </c>
      <c r="AH65" s="230" t="n">
        <f aca="false">HK4!AA57</f>
        <v>0</v>
      </c>
      <c r="AI65" s="230" t="n">
        <f aca="false">HK4!AD57</f>
        <v>6</v>
      </c>
      <c r="AJ65" s="232" t="n">
        <f aca="false">ROUND(SUMPRODUCT(T65:AI65,$T$10:$AI$10)/SUMIF($T65:$AI65,"&lt;&gt;M",$T$10:$AI$10),2)</f>
        <v>7.06</v>
      </c>
      <c r="AK65" s="145" t="str">
        <f aca="false">IF(AJ65&gt;=9,"Xuất Sắc",IF(AJ65&gt;=8,"Giỏi",IF(AJ65&gt;=7,"Khá",IF(AJ65&gt;=6,"TB.Khá",IF(AJ65&gt;=5,"Trung Bình",IF(AJ65&gt;=4,"Yếu","Kém"))))))</f>
        <v>Khá</v>
      </c>
      <c r="AL65" s="233" t="n">
        <f aca="false">COUNTIF(G65:AI65,"&lt;5")</f>
        <v>1</v>
      </c>
      <c r="AM65" s="233" t="n">
        <f aca="false">SUMIF(G65:AI65,"&lt;5",$G$10:$AI$10)</f>
        <v>1</v>
      </c>
      <c r="AN65" s="141" t="str">
        <f aca="false">IF(AND(AJ65&gt;=5,AM65&lt;=25),"Học tiếp",IF(OR(AJ65&lt;3.5,AO65&lt;4),"Thôi học","Ngừng học"))</f>
        <v>Học tiếp</v>
      </c>
      <c r="AO65" s="234" t="n">
        <f aca="false">ROUND(SUMPRODUCT(G65:AI65,$G$10:$AI$10)/SUMIF($G65:$AI65,"&lt;&gt;M",$G$10:$AI$10),2)</f>
        <v>7.22</v>
      </c>
    </row>
    <row r="66" customFormat="false" ht="25.5" hidden="false" customHeight="true" outlineLevel="0" collapsed="false">
      <c r="A66" s="145" t="n">
        <v>56</v>
      </c>
      <c r="B66" s="146" t="s">
        <v>95</v>
      </c>
      <c r="C66" s="235" t="s">
        <v>261</v>
      </c>
      <c r="D66" s="145" t="s">
        <v>260</v>
      </c>
      <c r="E66" s="145" t="s">
        <v>262</v>
      </c>
      <c r="F66" s="148" t="s">
        <v>113</v>
      </c>
      <c r="G66" s="230" t="n">
        <f aca="false">HK1!I58</f>
        <v>6</v>
      </c>
      <c r="H66" s="230" t="n">
        <f aca="false">HK1!L58</f>
        <v>6</v>
      </c>
      <c r="I66" s="230" t="n">
        <f aca="false">HK1!O58</f>
        <v>6</v>
      </c>
      <c r="J66" s="230" t="n">
        <f aca="false">HK1!R58</f>
        <v>7</v>
      </c>
      <c r="K66" s="231" t="n">
        <f aca="false">HK1!U58</f>
        <v>8</v>
      </c>
      <c r="L66" s="231" t="n">
        <f aca="false">HK1!X58</f>
        <v>5</v>
      </c>
      <c r="M66" s="230" t="n">
        <f aca="false">HK1!AA58</f>
        <v>5</v>
      </c>
      <c r="N66" s="230" t="n">
        <f aca="false">HK2!L58</f>
        <v>5</v>
      </c>
      <c r="O66" s="230" t="n">
        <f aca="false">HK2!I58</f>
        <v>6</v>
      </c>
      <c r="P66" s="230" t="n">
        <f aca="false">HK2!O58</f>
        <v>8</v>
      </c>
      <c r="Q66" s="230" t="n">
        <f aca="false">HK2!R58</f>
        <v>6</v>
      </c>
      <c r="R66" s="230" t="n">
        <f aca="false">HK2!U58</f>
        <v>7</v>
      </c>
      <c r="S66" s="230" t="n">
        <f aca="false">HK2!X58</f>
        <v>8</v>
      </c>
      <c r="T66" s="230" t="n">
        <f aca="false">HK3!I58</f>
        <v>7</v>
      </c>
      <c r="U66" s="230" t="n">
        <f aca="false">HK3!L58</f>
        <v>7</v>
      </c>
      <c r="V66" s="230" t="n">
        <f aca="false">HK3!O58</f>
        <v>6</v>
      </c>
      <c r="W66" s="230" t="n">
        <f aca="false">HK3!R58</f>
        <v>7</v>
      </c>
      <c r="X66" s="230" t="n">
        <f aca="false">HK3!U58</f>
        <v>5</v>
      </c>
      <c r="Y66" s="230" t="n">
        <f aca="false">HK3!X58</f>
        <v>8</v>
      </c>
      <c r="Z66" s="230" t="n">
        <f aca="false">HK3!AA58</f>
        <v>6</v>
      </c>
      <c r="AA66" s="230" t="n">
        <f aca="false">HK3!AD58</f>
        <v>8</v>
      </c>
      <c r="AB66" s="230" t="n">
        <f aca="false">HK4!I58</f>
        <v>7</v>
      </c>
      <c r="AC66" s="230" t="n">
        <f aca="false">HK4!L58</f>
        <v>7</v>
      </c>
      <c r="AD66" s="230" t="n">
        <f aca="false">HK4!O58</f>
        <v>7</v>
      </c>
      <c r="AE66" s="230" t="n">
        <f aca="false">HK4!R58</f>
        <v>8</v>
      </c>
      <c r="AF66" s="230" t="n">
        <f aca="false">HK4!U58</f>
        <v>8</v>
      </c>
      <c r="AG66" s="230" t="n">
        <f aca="false">HK4!X58</f>
        <v>9</v>
      </c>
      <c r="AH66" s="230" t="n">
        <f aca="false">HK4!AA58</f>
        <v>0</v>
      </c>
      <c r="AI66" s="230" t="n">
        <f aca="false">HK4!AD58</f>
        <v>8</v>
      </c>
      <c r="AJ66" s="232" t="n">
        <f aca="false">ROUND(SUMPRODUCT(T66:AI66,$T$10:$AI$10)/SUMIF($T66:$AI66,"&lt;&gt;M",$T$10:$AI$10),2)</f>
        <v>6.92</v>
      </c>
      <c r="AK66" s="145" t="str">
        <f aca="false">IF(AJ66&gt;=9,"Xuất Sắc",IF(AJ66&gt;=8,"Giỏi",IF(AJ66&gt;=7,"Khá",IF(AJ66&gt;=6,"TB.Khá",IF(AJ66&gt;=5,"Trung Bình",IF(AJ66&gt;=4,"Yếu","Kém"))))))</f>
        <v>TB.Khá</v>
      </c>
      <c r="AL66" s="233" t="n">
        <f aca="false">COUNTIF(G66:AI66,"&lt;5")</f>
        <v>1</v>
      </c>
      <c r="AM66" s="233" t="n">
        <f aca="false">SUMIF(G66:AI66,"&lt;5",$G$10:$AI$10)</f>
        <v>1</v>
      </c>
      <c r="AN66" s="141" t="str">
        <f aca="false">IF(AND(AJ66&gt;=5,AM66&lt;=25),"Học tiếp",IF(OR(AJ66&lt;3.5,AO66&lt;4),"Thôi học","Ngừng học"))</f>
        <v>Học tiếp</v>
      </c>
      <c r="AO66" s="234" t="n">
        <f aca="false">ROUND(SUMPRODUCT(G66:AI66,$G$10:$AI$10)/SUMIF($G66:$AI66,"&lt;&gt;M",$G$10:$AI$10),2)</f>
        <v>6.66</v>
      </c>
    </row>
    <row r="67" customFormat="false" ht="25.5" hidden="false" customHeight="true" outlineLevel="0" collapsed="false">
      <c r="A67" s="145" t="n">
        <v>57</v>
      </c>
      <c r="B67" s="146" t="s">
        <v>269</v>
      </c>
      <c r="C67" s="235" t="s">
        <v>270</v>
      </c>
      <c r="D67" s="145" t="s">
        <v>268</v>
      </c>
      <c r="E67" s="145" t="s">
        <v>221</v>
      </c>
      <c r="F67" s="148" t="s">
        <v>77</v>
      </c>
      <c r="G67" s="230" t="n">
        <f aca="false">HK1!I59</f>
        <v>5</v>
      </c>
      <c r="H67" s="230" t="n">
        <f aca="false">HK1!L59</f>
        <v>5</v>
      </c>
      <c r="I67" s="230" t="n">
        <f aca="false">HK1!O59</f>
        <v>9</v>
      </c>
      <c r="J67" s="230" t="n">
        <f aca="false">HK1!R59</f>
        <v>7</v>
      </c>
      <c r="K67" s="231" t="n">
        <f aca="false">HK1!U59</f>
        <v>8</v>
      </c>
      <c r="L67" s="231" t="n">
        <f aca="false">HK1!X59</f>
        <v>7</v>
      </c>
      <c r="M67" s="230" t="n">
        <f aca="false">HK1!AA59</f>
        <v>7</v>
      </c>
      <c r="N67" s="230" t="n">
        <f aca="false">HK2!L59</f>
        <v>5</v>
      </c>
      <c r="O67" s="230" t="n">
        <f aca="false">HK2!I59</f>
        <v>6</v>
      </c>
      <c r="P67" s="230" t="n">
        <f aca="false">HK2!O59</f>
        <v>6</v>
      </c>
      <c r="Q67" s="230" t="n">
        <f aca="false">HK2!R59</f>
        <v>6</v>
      </c>
      <c r="R67" s="230" t="n">
        <f aca="false">HK2!U59</f>
        <v>9</v>
      </c>
      <c r="S67" s="230" t="n">
        <f aca="false">HK2!X59</f>
        <v>5</v>
      </c>
      <c r="T67" s="230" t="n">
        <f aca="false">HK3!I59</f>
        <v>8</v>
      </c>
      <c r="U67" s="230" t="n">
        <f aca="false">HK3!L59</f>
        <v>7</v>
      </c>
      <c r="V67" s="230" t="n">
        <f aca="false">HK3!O59</f>
        <v>5</v>
      </c>
      <c r="W67" s="230" t="n">
        <f aca="false">HK3!R59</f>
        <v>9</v>
      </c>
      <c r="X67" s="230" t="n">
        <f aca="false">HK3!U59</f>
        <v>6</v>
      </c>
      <c r="Y67" s="230" t="n">
        <f aca="false">HK3!X59</f>
        <v>9</v>
      </c>
      <c r="Z67" s="230" t="n">
        <f aca="false">HK3!AA59</f>
        <v>9</v>
      </c>
      <c r="AA67" s="230" t="n">
        <f aca="false">HK3!AD59</f>
        <v>5</v>
      </c>
      <c r="AB67" s="230" t="n">
        <f aca="false">HK4!I59</f>
        <v>6</v>
      </c>
      <c r="AC67" s="230" t="n">
        <f aca="false">HK4!L59</f>
        <v>6</v>
      </c>
      <c r="AD67" s="230" t="n">
        <f aca="false">HK4!O59</f>
        <v>7</v>
      </c>
      <c r="AE67" s="230" t="n">
        <f aca="false">HK4!R59</f>
        <v>8</v>
      </c>
      <c r="AF67" s="230" t="n">
        <f aca="false">HK4!U59</f>
        <v>7</v>
      </c>
      <c r="AG67" s="230" t="n">
        <f aca="false">HK4!X59</f>
        <v>8</v>
      </c>
      <c r="AH67" s="230" t="n">
        <f aca="false">HK4!AA59</f>
        <v>0</v>
      </c>
      <c r="AI67" s="230" t="n">
        <f aca="false">HK4!AD59</f>
        <v>9</v>
      </c>
      <c r="AJ67" s="232" t="n">
        <f aca="false">ROUND(SUMPRODUCT(T67:AI67,$T$10:$AI$10)/SUMIF($T67:$AI67,"&lt;&gt;M",$T$10:$AI$10),2)</f>
        <v>7.16</v>
      </c>
      <c r="AK67" s="145" t="str">
        <f aca="false">IF(AJ67&gt;=9,"Xuất Sắc",IF(AJ67&gt;=8,"Giỏi",IF(AJ67&gt;=7,"Khá",IF(AJ67&gt;=6,"TB.Khá",IF(AJ67&gt;=5,"Trung Bình",IF(AJ67&gt;=4,"Yếu","Kém"))))))</f>
        <v>Khá</v>
      </c>
      <c r="AL67" s="233" t="n">
        <f aca="false">COUNTIF(G67:AI67,"&lt;5")</f>
        <v>1</v>
      </c>
      <c r="AM67" s="233" t="n">
        <f aca="false">SUMIF(G67:AI67,"&lt;5",$G$10:$AI$10)</f>
        <v>1</v>
      </c>
      <c r="AN67" s="141" t="str">
        <f aca="false">IF(AND(AJ67&gt;=5,AM67&lt;=25),"Học tiếp",IF(OR(AJ67&lt;3.5,AO67&lt;4),"Thôi học","Ngừng học"))</f>
        <v>Học tiếp</v>
      </c>
      <c r="AO67" s="234" t="n">
        <f aca="false">ROUND(SUMPRODUCT(G67:AI67,$G$10:$AI$10)/SUMIF($G67:$AI67,"&lt;&gt;M",$G$10:$AI$10),2)</f>
        <v>6.87</v>
      </c>
    </row>
    <row r="68" customFormat="false" ht="25.5" hidden="false" customHeight="true" outlineLevel="0" collapsed="false">
      <c r="A68" s="136" t="n">
        <v>58</v>
      </c>
      <c r="B68" s="146" t="s">
        <v>272</v>
      </c>
      <c r="C68" s="235" t="s">
        <v>273</v>
      </c>
      <c r="D68" s="145" t="s">
        <v>271</v>
      </c>
      <c r="E68" s="145" t="s">
        <v>135</v>
      </c>
      <c r="F68" s="148" t="s">
        <v>36</v>
      </c>
      <c r="G68" s="230" t="n">
        <f aca="false">HK1!I60</f>
        <v>6</v>
      </c>
      <c r="H68" s="230" t="n">
        <f aca="false">HK1!L60</f>
        <v>5</v>
      </c>
      <c r="I68" s="230" t="n">
        <f aca="false">HK1!O60</f>
        <v>9</v>
      </c>
      <c r="J68" s="230" t="n">
        <f aca="false">HK1!R60</f>
        <v>5</v>
      </c>
      <c r="K68" s="231" t="n">
        <f aca="false">HK1!U60</f>
        <v>8</v>
      </c>
      <c r="L68" s="231" t="n">
        <f aca="false">HK1!X60</f>
        <v>5</v>
      </c>
      <c r="M68" s="230" t="n">
        <f aca="false">HK1!AA60</f>
        <v>5</v>
      </c>
      <c r="N68" s="230" t="n">
        <f aca="false">HK2!L60</f>
        <v>6</v>
      </c>
      <c r="O68" s="230" t="n">
        <f aca="false">HK2!I60</f>
        <v>7</v>
      </c>
      <c r="P68" s="230" t="n">
        <f aca="false">HK2!O60</f>
        <v>7</v>
      </c>
      <c r="Q68" s="230" t="n">
        <f aca="false">HK2!R60</f>
        <v>6</v>
      </c>
      <c r="R68" s="230" t="n">
        <f aca="false">HK2!U60</f>
        <v>6</v>
      </c>
      <c r="S68" s="230" t="n">
        <f aca="false">HK2!X60</f>
        <v>7</v>
      </c>
      <c r="T68" s="230" t="n">
        <f aca="false">HK3!I60</f>
        <v>8</v>
      </c>
      <c r="U68" s="230" t="n">
        <f aca="false">HK3!L60</f>
        <v>7</v>
      </c>
      <c r="V68" s="230" t="n">
        <f aca="false">HK3!O60</f>
        <v>5</v>
      </c>
      <c r="W68" s="230" t="n">
        <f aca="false">HK3!R60</f>
        <v>8</v>
      </c>
      <c r="X68" s="230" t="n">
        <f aca="false">HK3!U60</f>
        <v>6</v>
      </c>
      <c r="Y68" s="230" t="n">
        <f aca="false">HK3!X60</f>
        <v>9</v>
      </c>
      <c r="Z68" s="230" t="n">
        <f aca="false">HK3!AA60</f>
        <v>8</v>
      </c>
      <c r="AA68" s="230" t="n">
        <f aca="false">HK3!AD60</f>
        <v>9</v>
      </c>
      <c r="AB68" s="230" t="n">
        <f aca="false">HK4!I60</f>
        <v>6</v>
      </c>
      <c r="AC68" s="230" t="n">
        <f aca="false">HK4!L60</f>
        <v>8</v>
      </c>
      <c r="AD68" s="230" t="n">
        <f aca="false">HK4!O60</f>
        <v>8</v>
      </c>
      <c r="AE68" s="230" t="n">
        <f aca="false">HK4!R60</f>
        <v>7</v>
      </c>
      <c r="AF68" s="230" t="n">
        <f aca="false">HK4!U60</f>
        <v>6</v>
      </c>
      <c r="AG68" s="230" t="n">
        <f aca="false">HK4!X60</f>
        <v>9</v>
      </c>
      <c r="AH68" s="230" t="n">
        <f aca="false">HK4!AA60</f>
        <v>0</v>
      </c>
      <c r="AI68" s="230" t="n">
        <f aca="false">HK4!AD60</f>
        <v>6</v>
      </c>
      <c r="AJ68" s="232" t="n">
        <f aca="false">ROUND(SUMPRODUCT(T68:AI68,$T$10:$AI$10)/SUMIF($T68:$AI68,"&lt;&gt;M",$T$10:$AI$10),2)</f>
        <v>7.12</v>
      </c>
      <c r="AK68" s="145" t="str">
        <f aca="false">IF(AJ68&gt;=9,"Xuất Sắc",IF(AJ68&gt;=8,"Giỏi",IF(AJ68&gt;=7,"Khá",IF(AJ68&gt;=6,"TB.Khá",IF(AJ68&gt;=5,"Trung Bình",IF(AJ68&gt;=4,"Yếu","Kém"))))))</f>
        <v>Khá</v>
      </c>
      <c r="AL68" s="233" t="n">
        <f aca="false">COUNTIF(G68:AI68,"&lt;5")</f>
        <v>1</v>
      </c>
      <c r="AM68" s="233" t="n">
        <f aca="false">SUMIF(G68:AI68,"&lt;5",$G$10:$AI$10)</f>
        <v>1</v>
      </c>
      <c r="AN68" s="141" t="str">
        <f aca="false">IF(AND(AJ68&gt;=5,AM68&lt;=25),"Học tiếp",IF(OR(AJ68&lt;3.5,AO68&lt;4),"Thôi học","Ngừng học"))</f>
        <v>Học tiếp</v>
      </c>
      <c r="AO68" s="234" t="n">
        <f aca="false">ROUND(SUMPRODUCT(G68:AI68,$G$10:$AI$10)/SUMIF($G68:$AI68,"&lt;&gt;M",$G$10:$AI$10),2)</f>
        <v>6.77</v>
      </c>
    </row>
    <row r="69" customFormat="false" ht="25.5" hidden="false" customHeight="true" outlineLevel="0" collapsed="false">
      <c r="A69" s="145" t="n">
        <v>59</v>
      </c>
      <c r="B69" s="146" t="s">
        <v>60</v>
      </c>
      <c r="C69" s="235" t="s">
        <v>275</v>
      </c>
      <c r="D69" s="145" t="s">
        <v>274</v>
      </c>
      <c r="E69" s="145" t="s">
        <v>276</v>
      </c>
      <c r="F69" s="148" t="s">
        <v>140</v>
      </c>
      <c r="G69" s="230" t="n">
        <f aca="false">HK1!I61</f>
        <v>7</v>
      </c>
      <c r="H69" s="230" t="n">
        <f aca="false">HK1!L61</f>
        <v>6</v>
      </c>
      <c r="I69" s="230" t="n">
        <f aca="false">HK1!O61</f>
        <v>5</v>
      </c>
      <c r="J69" s="230" t="n">
        <f aca="false">HK1!R61</f>
        <v>6</v>
      </c>
      <c r="K69" s="231" t="n">
        <f aca="false">HK1!U61</f>
        <v>8</v>
      </c>
      <c r="L69" s="231" t="n">
        <f aca="false">HK1!X61</f>
        <v>5</v>
      </c>
      <c r="M69" s="230" t="n">
        <f aca="false">HK1!AA61</f>
        <v>4</v>
      </c>
      <c r="N69" s="230" t="n">
        <f aca="false">HK2!L61</f>
        <v>8</v>
      </c>
      <c r="O69" s="230" t="n">
        <f aca="false">HK2!I61</f>
        <v>7</v>
      </c>
      <c r="P69" s="230" t="n">
        <f aca="false">HK2!O61</f>
        <v>8</v>
      </c>
      <c r="Q69" s="230" t="n">
        <f aca="false">HK2!R61</f>
        <v>7</v>
      </c>
      <c r="R69" s="230" t="n">
        <f aca="false">HK2!U61</f>
        <v>7</v>
      </c>
      <c r="S69" s="230" t="n">
        <f aca="false">HK2!X61</f>
        <v>8</v>
      </c>
      <c r="T69" s="230" t="n">
        <f aca="false">HK3!I61</f>
        <v>6</v>
      </c>
      <c r="U69" s="230" t="n">
        <f aca="false">HK3!L61</f>
        <v>7</v>
      </c>
      <c r="V69" s="230" t="n">
        <f aca="false">HK3!O61</f>
        <v>5</v>
      </c>
      <c r="W69" s="230" t="n">
        <f aca="false">HK3!R61</f>
        <v>9</v>
      </c>
      <c r="X69" s="230" t="n">
        <f aca="false">HK3!U61</f>
        <v>7</v>
      </c>
      <c r="Y69" s="230" t="n">
        <f aca="false">HK3!X61</f>
        <v>9</v>
      </c>
      <c r="Z69" s="230" t="n">
        <f aca="false">HK3!AA61</f>
        <v>6</v>
      </c>
      <c r="AA69" s="230" t="n">
        <f aca="false">HK3!AD61</f>
        <v>7</v>
      </c>
      <c r="AB69" s="230" t="n">
        <f aca="false">HK4!I61</f>
        <v>6</v>
      </c>
      <c r="AC69" s="230" t="n">
        <f aca="false">HK4!L61</f>
        <v>7</v>
      </c>
      <c r="AD69" s="230" t="n">
        <f aca="false">HK4!O61</f>
        <v>8</v>
      </c>
      <c r="AE69" s="230" t="n">
        <f aca="false">HK4!R61</f>
        <v>6</v>
      </c>
      <c r="AF69" s="230" t="n">
        <f aca="false">HK4!U61</f>
        <v>8</v>
      </c>
      <c r="AG69" s="230" t="n">
        <f aca="false">HK4!X61</f>
        <v>8</v>
      </c>
      <c r="AH69" s="230" t="n">
        <f aca="false">HK4!AA61</f>
        <v>9</v>
      </c>
      <c r="AI69" s="230" t="n">
        <f aca="false">HK4!AD61</f>
        <v>6</v>
      </c>
      <c r="AJ69" s="232" t="n">
        <f aca="false">ROUND(SUMPRODUCT(T69:AI69,$T$10:$AI$10)/SUMIF($T69:$AI69,"&lt;&gt;M",$T$10:$AI$10),2)</f>
        <v>7.08</v>
      </c>
      <c r="AK69" s="145" t="str">
        <f aca="false">IF(AJ69&gt;=9,"Xuất Sắc",IF(AJ69&gt;=8,"Giỏi",IF(AJ69&gt;=7,"Khá",IF(AJ69&gt;=6,"TB.Khá",IF(AJ69&gt;=5,"Trung Bình",IF(AJ69&gt;=4,"Yếu","Kém"))))))</f>
        <v>Khá</v>
      </c>
      <c r="AL69" s="233" t="n">
        <f aca="false">COUNTIF(G69:AI69,"&lt;5")</f>
        <v>1</v>
      </c>
      <c r="AM69" s="233" t="n">
        <f aca="false">SUMIF(G69:AI69,"&lt;5",$G$10:$AI$10)</f>
        <v>0</v>
      </c>
      <c r="AN69" s="141" t="str">
        <f aca="false">IF(AND(AJ69&gt;=5,AM69&lt;=25),"Học tiếp",IF(OR(AJ69&lt;3.5,AO69&lt;4),"Thôi học","Ngừng học"))</f>
        <v>Học tiếp</v>
      </c>
      <c r="AO69" s="234" t="n">
        <f aca="false">ROUND(SUMPRODUCT(G69:AI69,$G$10:$AI$10)/SUMIF($G69:$AI69,"&lt;&gt;M",$G$10:$AI$10),2)</f>
        <v>6.99</v>
      </c>
    </row>
    <row r="70" customFormat="false" ht="25.5" hidden="false" customHeight="true" outlineLevel="0" collapsed="false">
      <c r="A70" s="145" t="n">
        <v>60</v>
      </c>
      <c r="B70" s="146" t="s">
        <v>278</v>
      </c>
      <c r="C70" s="235" t="s">
        <v>275</v>
      </c>
      <c r="D70" s="145" t="s">
        <v>277</v>
      </c>
      <c r="E70" s="145" t="s">
        <v>279</v>
      </c>
      <c r="F70" s="148" t="s">
        <v>140</v>
      </c>
      <c r="G70" s="230" t="n">
        <f aca="false">HK1!I62</f>
        <v>9</v>
      </c>
      <c r="H70" s="230" t="n">
        <f aca="false">HK1!L62</f>
        <v>5</v>
      </c>
      <c r="I70" s="230" t="n">
        <f aca="false">HK1!O62</f>
        <v>7</v>
      </c>
      <c r="J70" s="230" t="n">
        <f aca="false">HK1!R62</f>
        <v>7</v>
      </c>
      <c r="K70" s="231" t="n">
        <f aca="false">HK1!U62</f>
        <v>7</v>
      </c>
      <c r="L70" s="231" t="n">
        <f aca="false">HK1!X62</f>
        <v>7</v>
      </c>
      <c r="M70" s="230" t="n">
        <f aca="false">HK1!AA62</f>
        <v>4</v>
      </c>
      <c r="N70" s="230" t="n">
        <f aca="false">HK2!L62</f>
        <v>9</v>
      </c>
      <c r="O70" s="230" t="n">
        <f aca="false">HK2!I62</f>
        <v>6</v>
      </c>
      <c r="P70" s="230" t="n">
        <f aca="false">HK2!O62</f>
        <v>9</v>
      </c>
      <c r="Q70" s="230" t="n">
        <f aca="false">HK2!R62</f>
        <v>7</v>
      </c>
      <c r="R70" s="230" t="n">
        <f aca="false">HK2!U62</f>
        <v>8</v>
      </c>
      <c r="S70" s="230" t="n">
        <f aca="false">HK2!X62</f>
        <v>8</v>
      </c>
      <c r="T70" s="230" t="n">
        <f aca="false">HK3!I62</f>
        <v>8</v>
      </c>
      <c r="U70" s="230" t="n">
        <f aca="false">HK3!L62</f>
        <v>7</v>
      </c>
      <c r="V70" s="230" t="n">
        <f aca="false">HK3!O62</f>
        <v>6</v>
      </c>
      <c r="W70" s="230" t="n">
        <f aca="false">HK3!R62</f>
        <v>7</v>
      </c>
      <c r="X70" s="230" t="n">
        <f aca="false">HK3!U62</f>
        <v>6</v>
      </c>
      <c r="Y70" s="230" t="n">
        <f aca="false">HK3!X62</f>
        <v>7</v>
      </c>
      <c r="Z70" s="230" t="n">
        <f aca="false">HK3!AA62</f>
        <v>7</v>
      </c>
      <c r="AA70" s="230" t="n">
        <f aca="false">HK3!AD62</f>
        <v>6</v>
      </c>
      <c r="AB70" s="230" t="n">
        <f aca="false">HK4!I62</f>
        <v>7</v>
      </c>
      <c r="AC70" s="230" t="n">
        <f aca="false">HK4!L62</f>
        <v>6</v>
      </c>
      <c r="AD70" s="230" t="n">
        <f aca="false">HK4!O62</f>
        <v>7</v>
      </c>
      <c r="AE70" s="230" t="n">
        <f aca="false">HK4!R62</f>
        <v>5</v>
      </c>
      <c r="AF70" s="230" t="n">
        <f aca="false">HK4!U62</f>
        <v>8</v>
      </c>
      <c r="AG70" s="230" t="n">
        <f aca="false">HK4!X62</f>
        <v>7</v>
      </c>
      <c r="AH70" s="230" t="n">
        <f aca="false">HK4!AA62</f>
        <v>10</v>
      </c>
      <c r="AI70" s="230" t="n">
        <f aca="false">HK4!AD62</f>
        <v>5</v>
      </c>
      <c r="AJ70" s="232" t="n">
        <f aca="false">ROUND(SUMPRODUCT(T70:AI70,$T$10:$AI$10)/SUMIF($T70:$AI70,"&lt;&gt;M",$T$10:$AI$10),2)</f>
        <v>6.84</v>
      </c>
      <c r="AK70" s="145" t="str">
        <f aca="false">IF(AJ70&gt;=9,"Xuất Sắc",IF(AJ70&gt;=8,"Giỏi",IF(AJ70&gt;=7,"Khá",IF(AJ70&gt;=6,"TB.Khá",IF(AJ70&gt;=5,"Trung Bình",IF(AJ70&gt;=4,"Yếu","Kém"))))))</f>
        <v>TB.Khá</v>
      </c>
      <c r="AL70" s="233" t="n">
        <f aca="false">COUNTIF(G70:AI70,"&lt;5")</f>
        <v>1</v>
      </c>
      <c r="AM70" s="233" t="n">
        <f aca="false">SUMIF(G70:AI70,"&lt;5",$G$10:$AI$10)</f>
        <v>0</v>
      </c>
      <c r="AN70" s="141" t="str">
        <f aca="false">IF(AND(AJ70&gt;=5,AM70&lt;=25),"Học tiếp",IF(OR(AJ70&lt;3.5,AO70&lt;4),"Thôi học","Ngừng học"))</f>
        <v>Học tiếp</v>
      </c>
      <c r="AO70" s="234" t="n">
        <f aca="false">ROUND(SUMPRODUCT(G70:AI70,$G$10:$AI$10)/SUMIF($G70:$AI70,"&lt;&gt;M",$G$10:$AI$10),2)</f>
        <v>7.16</v>
      </c>
    </row>
    <row r="71" customFormat="false" ht="25.5" hidden="false" customHeight="true" outlineLevel="0" collapsed="false">
      <c r="A71" s="136" t="n">
        <v>61</v>
      </c>
      <c r="B71" s="146" t="s">
        <v>286</v>
      </c>
      <c r="C71" s="235" t="s">
        <v>282</v>
      </c>
      <c r="D71" s="145" t="s">
        <v>285</v>
      </c>
      <c r="E71" s="145" t="s">
        <v>287</v>
      </c>
      <c r="F71" s="148" t="s">
        <v>288</v>
      </c>
      <c r="G71" s="230" t="n">
        <f aca="false">HK1!I63</f>
        <v>6</v>
      </c>
      <c r="H71" s="230" t="n">
        <f aca="false">HK1!L63</f>
        <v>6</v>
      </c>
      <c r="I71" s="230" t="n">
        <f aca="false">HK1!O63</f>
        <v>6</v>
      </c>
      <c r="J71" s="230" t="n">
        <f aca="false">HK1!R63</f>
        <v>6</v>
      </c>
      <c r="K71" s="231" t="n">
        <f aca="false">HK1!U63</f>
        <v>9</v>
      </c>
      <c r="L71" s="231" t="n">
        <f aca="false">HK1!X63</f>
        <v>5</v>
      </c>
      <c r="M71" s="230" t="n">
        <f aca="false">HK1!AA63</f>
        <v>5</v>
      </c>
      <c r="N71" s="230" t="n">
        <f aca="false">HK2!L63</f>
        <v>7</v>
      </c>
      <c r="O71" s="230" t="n">
        <f aca="false">HK2!I63</f>
        <v>5</v>
      </c>
      <c r="P71" s="230" t="n">
        <f aca="false">HK2!O63</f>
        <v>8</v>
      </c>
      <c r="Q71" s="230" t="n">
        <f aca="false">HK2!R63</f>
        <v>6</v>
      </c>
      <c r="R71" s="230" t="n">
        <f aca="false">HK2!U63</f>
        <v>6</v>
      </c>
      <c r="S71" s="230" t="n">
        <f aca="false">HK2!X63</f>
        <v>8</v>
      </c>
      <c r="T71" s="230" t="n">
        <f aca="false">HK3!I63</f>
        <v>6</v>
      </c>
      <c r="U71" s="230" t="n">
        <f aca="false">HK3!L63</f>
        <v>5</v>
      </c>
      <c r="V71" s="230" t="n">
        <f aca="false">HK3!O63</f>
        <v>5</v>
      </c>
      <c r="W71" s="230" t="n">
        <f aca="false">HK3!R63</f>
        <v>8</v>
      </c>
      <c r="X71" s="230" t="n">
        <f aca="false">HK3!U63</f>
        <v>7</v>
      </c>
      <c r="Y71" s="230" t="n">
        <f aca="false">HK3!X63</f>
        <v>7</v>
      </c>
      <c r="Z71" s="230" t="n">
        <f aca="false">HK3!AA63</f>
        <v>6</v>
      </c>
      <c r="AA71" s="230" t="n">
        <f aca="false">HK3!AD63</f>
        <v>7</v>
      </c>
      <c r="AB71" s="230" t="n">
        <f aca="false">HK4!I63</f>
        <v>6</v>
      </c>
      <c r="AC71" s="230" t="n">
        <f aca="false">HK4!L63</f>
        <v>7</v>
      </c>
      <c r="AD71" s="230" t="n">
        <f aca="false">HK4!O63</f>
        <v>7</v>
      </c>
      <c r="AE71" s="230" t="n">
        <f aca="false">HK4!R63</f>
        <v>9</v>
      </c>
      <c r="AF71" s="230" t="n">
        <f aca="false">HK4!U63</f>
        <v>7</v>
      </c>
      <c r="AG71" s="230" t="n">
        <f aca="false">HK4!X63</f>
        <v>7</v>
      </c>
      <c r="AH71" s="230" t="n">
        <f aca="false">HK4!AA63</f>
        <v>0</v>
      </c>
      <c r="AI71" s="230" t="n">
        <f aca="false">HK4!AD63</f>
        <v>6</v>
      </c>
      <c r="AJ71" s="232" t="n">
        <f aca="false">ROUND(SUMPRODUCT(T71:AI71,$T$10:$AI$10)/SUMIF($T71:$AI71,"&lt;&gt;M",$T$10:$AI$10),2)</f>
        <v>6.58</v>
      </c>
      <c r="AK71" s="145" t="str">
        <f aca="false">IF(AJ71&gt;=9,"Xuất Sắc",IF(AJ71&gt;=8,"Giỏi",IF(AJ71&gt;=7,"Khá",IF(AJ71&gt;=6,"TB.Khá",IF(AJ71&gt;=5,"Trung Bình",IF(AJ71&gt;=4,"Yếu","Kém"))))))</f>
        <v>TB.Khá</v>
      </c>
      <c r="AL71" s="233" t="n">
        <f aca="false">COUNTIF(G71:AI71,"&lt;5")</f>
        <v>1</v>
      </c>
      <c r="AM71" s="233" t="n">
        <f aca="false">SUMIF(G71:AI71,"&lt;5",$G$10:$AI$10)</f>
        <v>1</v>
      </c>
      <c r="AN71" s="141" t="str">
        <f aca="false">IF(AND(AJ71&gt;=5,AM71&lt;=25),"Học tiếp",IF(OR(AJ71&lt;3.5,AO71&lt;4),"Thôi học","Ngừng học"))</f>
        <v>Học tiếp</v>
      </c>
      <c r="AO71" s="234" t="n">
        <f aca="false">ROUND(SUMPRODUCT(G71:AI71,$G$10:$AI$10)/SUMIF($G71:$AI71,"&lt;&gt;M",$G$10:$AI$10),2)</f>
        <v>6.52</v>
      </c>
    </row>
    <row r="72" customFormat="false" ht="25.5" hidden="false" customHeight="true" outlineLevel="0" collapsed="false">
      <c r="A72" s="145" t="n">
        <v>62</v>
      </c>
      <c r="B72" s="146" t="s">
        <v>290</v>
      </c>
      <c r="C72" s="235" t="s">
        <v>282</v>
      </c>
      <c r="D72" s="145" t="s">
        <v>289</v>
      </c>
      <c r="E72" s="145" t="s">
        <v>291</v>
      </c>
      <c r="F72" s="148" t="s">
        <v>72</v>
      </c>
      <c r="G72" s="230" t="n">
        <f aca="false">HK1!I64</f>
        <v>5</v>
      </c>
      <c r="H72" s="230" t="n">
        <f aca="false">HK1!L64</f>
        <v>5</v>
      </c>
      <c r="I72" s="230" t="n">
        <f aca="false">HK1!O64</f>
        <v>7</v>
      </c>
      <c r="J72" s="230" t="n">
        <f aca="false">HK1!R64</f>
        <v>6</v>
      </c>
      <c r="K72" s="231" t="n">
        <f aca="false">HK1!U64</f>
        <v>8</v>
      </c>
      <c r="L72" s="231" t="n">
        <f aca="false">HK1!X64</f>
        <v>7</v>
      </c>
      <c r="M72" s="230" t="n">
        <f aca="false">HK1!AA64</f>
        <v>5</v>
      </c>
      <c r="N72" s="230" t="n">
        <f aca="false">HK2!L64</f>
        <v>6</v>
      </c>
      <c r="O72" s="230" t="n">
        <f aca="false">HK2!I64</f>
        <v>4</v>
      </c>
      <c r="P72" s="230" t="n">
        <f aca="false">HK2!O64</f>
        <v>5</v>
      </c>
      <c r="Q72" s="230" t="n">
        <f aca="false">HK2!R64</f>
        <v>6</v>
      </c>
      <c r="R72" s="230" t="n">
        <f aca="false">HK2!U64</f>
        <v>8</v>
      </c>
      <c r="S72" s="230" t="n">
        <f aca="false">HK2!X64</f>
        <v>8</v>
      </c>
      <c r="T72" s="230" t="n">
        <f aca="false">HK3!I64</f>
        <v>8</v>
      </c>
      <c r="U72" s="230" t="n">
        <f aca="false">HK3!L64</f>
        <v>7</v>
      </c>
      <c r="V72" s="230" t="n">
        <f aca="false">HK3!O64</f>
        <v>5</v>
      </c>
      <c r="W72" s="230" t="n">
        <f aca="false">HK3!R64</f>
        <v>7</v>
      </c>
      <c r="X72" s="230" t="n">
        <f aca="false">HK3!U64</f>
        <v>8</v>
      </c>
      <c r="Y72" s="230" t="n">
        <f aca="false">HK3!X64</f>
        <v>7</v>
      </c>
      <c r="Z72" s="230" t="n">
        <f aca="false">HK3!AA64</f>
        <v>6</v>
      </c>
      <c r="AA72" s="230" t="n">
        <f aca="false">HK3!AD64</f>
        <v>9</v>
      </c>
      <c r="AB72" s="230" t="n">
        <f aca="false">HK4!I64</f>
        <v>6</v>
      </c>
      <c r="AC72" s="230" t="n">
        <f aca="false">HK4!L64</f>
        <v>6</v>
      </c>
      <c r="AD72" s="230" t="n">
        <f aca="false">HK4!O64</f>
        <v>5</v>
      </c>
      <c r="AE72" s="230" t="n">
        <f aca="false">HK4!R64</f>
        <v>5</v>
      </c>
      <c r="AF72" s="230" t="n">
        <f aca="false">HK4!U64</f>
        <v>7</v>
      </c>
      <c r="AG72" s="230" t="n">
        <f aca="false">HK4!X64</f>
        <v>9</v>
      </c>
      <c r="AH72" s="230" t="n">
        <f aca="false">HK4!AA64</f>
        <v>0</v>
      </c>
      <c r="AI72" s="230" t="n">
        <f aca="false">HK4!AD64</f>
        <v>6</v>
      </c>
      <c r="AJ72" s="232" t="n">
        <f aca="false">ROUND(SUMPRODUCT(T72:AI72,$T$10:$AI$10)/SUMIF($T72:$AI72,"&lt;&gt;M",$T$10:$AI$10),2)</f>
        <v>6.48</v>
      </c>
      <c r="AK72" s="145" t="str">
        <f aca="false">IF(AJ72&gt;=9,"Xuất Sắc",IF(AJ72&gt;=8,"Giỏi",IF(AJ72&gt;=7,"Khá",IF(AJ72&gt;=6,"TB.Khá",IF(AJ72&gt;=5,"Trung Bình",IF(AJ72&gt;=4,"Yếu","Kém"))))))</f>
        <v>TB.Khá</v>
      </c>
      <c r="AL72" s="233" t="n">
        <f aca="false">COUNTIF(G72:AI72,"&lt;5")</f>
        <v>2</v>
      </c>
      <c r="AM72" s="233" t="n">
        <f aca="false">SUMIF(G72:AI72,"&lt;5",$G$10:$AI$10)</f>
        <v>4</v>
      </c>
      <c r="AN72" s="141" t="str">
        <f aca="false">IF(AND(AJ72&gt;=5,AM72&lt;=25),"Học tiếp",IF(OR(AJ72&lt;3.5,AO72&lt;4),"Thôi học","Ngừng học"))</f>
        <v>Học tiếp</v>
      </c>
      <c r="AO72" s="234" t="n">
        <f aca="false">ROUND(SUMPRODUCT(G72:AI72,$G$10:$AI$10)/SUMIF($G72:$AI72,"&lt;&gt;M",$G$10:$AI$10),2)</f>
        <v>6.3</v>
      </c>
    </row>
    <row r="73" customFormat="false" ht="25.5" hidden="false" customHeight="true" outlineLevel="0" collapsed="false">
      <c r="A73" s="145" t="n">
        <v>63</v>
      </c>
      <c r="B73" s="146" t="s">
        <v>293</v>
      </c>
      <c r="C73" s="235" t="s">
        <v>294</v>
      </c>
      <c r="D73" s="145" t="s">
        <v>292</v>
      </c>
      <c r="E73" s="145" t="s">
        <v>295</v>
      </c>
      <c r="F73" s="148" t="s">
        <v>46</v>
      </c>
      <c r="G73" s="230" t="n">
        <f aca="false">HK1!I65</f>
        <v>5</v>
      </c>
      <c r="H73" s="230" t="n">
        <f aca="false">HK1!L65</f>
        <v>5</v>
      </c>
      <c r="I73" s="230" t="n">
        <f aca="false">HK1!O65</f>
        <v>6</v>
      </c>
      <c r="J73" s="230" t="n">
        <f aca="false">HK1!R65</f>
        <v>8</v>
      </c>
      <c r="K73" s="231" t="n">
        <f aca="false">HK1!U65</f>
        <v>6</v>
      </c>
      <c r="L73" s="231" t="n">
        <f aca="false">HK1!X65</f>
        <v>6</v>
      </c>
      <c r="M73" s="230" t="n">
        <f aca="false">HK1!AA65</f>
        <v>5</v>
      </c>
      <c r="N73" s="230" t="n">
        <f aca="false">HK2!L65</f>
        <v>6</v>
      </c>
      <c r="O73" s="230" t="n">
        <f aca="false">HK2!I65</f>
        <v>5</v>
      </c>
      <c r="P73" s="230" t="n">
        <f aca="false">HK2!O65</f>
        <v>7</v>
      </c>
      <c r="Q73" s="230" t="n">
        <f aca="false">HK2!R65</f>
        <v>6</v>
      </c>
      <c r="R73" s="230" t="n">
        <f aca="false">HK2!U65</f>
        <v>8</v>
      </c>
      <c r="S73" s="230" t="n">
        <f aca="false">HK2!X65</f>
        <v>7</v>
      </c>
      <c r="T73" s="230" t="n">
        <f aca="false">HK3!I65</f>
        <v>7</v>
      </c>
      <c r="U73" s="230" t="n">
        <f aca="false">HK3!L65</f>
        <v>7</v>
      </c>
      <c r="V73" s="230" t="n">
        <f aca="false">HK3!O65</f>
        <v>6</v>
      </c>
      <c r="W73" s="230" t="n">
        <f aca="false">HK3!R65</f>
        <v>6</v>
      </c>
      <c r="X73" s="230" t="n">
        <f aca="false">HK3!U65</f>
        <v>5</v>
      </c>
      <c r="Y73" s="230" t="n">
        <f aca="false">HK3!X65</f>
        <v>6</v>
      </c>
      <c r="Z73" s="230" t="n">
        <f aca="false">HK3!AA65</f>
        <v>6</v>
      </c>
      <c r="AA73" s="230" t="n">
        <f aca="false">HK3!AD65</f>
        <v>7</v>
      </c>
      <c r="AB73" s="230" t="n">
        <f aca="false">HK4!I65</f>
        <v>7</v>
      </c>
      <c r="AC73" s="230" t="n">
        <f aca="false">HK4!L65</f>
        <v>7</v>
      </c>
      <c r="AD73" s="230" t="n">
        <f aca="false">HK4!O65</f>
        <v>8</v>
      </c>
      <c r="AE73" s="230" t="n">
        <f aca="false">HK4!R65</f>
        <v>7</v>
      </c>
      <c r="AF73" s="230" t="n">
        <f aca="false">HK4!U65</f>
        <v>7</v>
      </c>
      <c r="AG73" s="230" t="n">
        <f aca="false">HK4!X65</f>
        <v>9</v>
      </c>
      <c r="AH73" s="230" t="n">
        <f aca="false">HK4!AA65</f>
        <v>0</v>
      </c>
      <c r="AI73" s="230" t="n">
        <f aca="false">HK4!AD65</f>
        <v>5</v>
      </c>
      <c r="AJ73" s="232" t="n">
        <f aca="false">ROUND(SUMPRODUCT(T73:AI73,$T$10:$AI$10)/SUMIF($T73:$AI73,"&lt;&gt;M",$T$10:$AI$10),2)</f>
        <v>6.64</v>
      </c>
      <c r="AK73" s="145" t="str">
        <f aca="false">IF(AJ73&gt;=9,"Xuất Sắc",IF(AJ73&gt;=8,"Giỏi",IF(AJ73&gt;=7,"Khá",IF(AJ73&gt;=6,"TB.Khá",IF(AJ73&gt;=5,"Trung Bình",IF(AJ73&gt;=4,"Yếu","Kém"))))))</f>
        <v>TB.Khá</v>
      </c>
      <c r="AL73" s="233" t="n">
        <f aca="false">COUNTIF(G73:AI73,"&lt;5")</f>
        <v>1</v>
      </c>
      <c r="AM73" s="233" t="n">
        <f aca="false">SUMIF(G73:AI73,"&lt;5",$G$10:$AI$10)</f>
        <v>1</v>
      </c>
      <c r="AN73" s="141" t="str">
        <f aca="false">IF(AND(AJ73&gt;=5,AM73&lt;=25),"Học tiếp",IF(OR(AJ73&lt;3.5,AO73&lt;4),"Thôi học","Ngừng học"))</f>
        <v>Học tiếp</v>
      </c>
      <c r="AO73" s="234" t="n">
        <f aca="false">ROUND(SUMPRODUCT(G73:AI73,$G$10:$AI$10)/SUMIF($G73:$AI73,"&lt;&gt;M",$G$10:$AI$10),2)</f>
        <v>6.42</v>
      </c>
    </row>
    <row r="74" customFormat="false" ht="25.5" hidden="false" customHeight="true" outlineLevel="0" collapsed="false">
      <c r="A74" s="136" t="n">
        <v>64</v>
      </c>
      <c r="B74" s="146" t="s">
        <v>95</v>
      </c>
      <c r="C74" s="235" t="s">
        <v>294</v>
      </c>
      <c r="D74" s="145" t="s">
        <v>296</v>
      </c>
      <c r="E74" s="145" t="s">
        <v>297</v>
      </c>
      <c r="F74" s="148" t="s">
        <v>298</v>
      </c>
      <c r="G74" s="230" t="n">
        <f aca="false">HK1!I66</f>
        <v>8</v>
      </c>
      <c r="H74" s="230" t="n">
        <f aca="false">HK1!L66</f>
        <v>7</v>
      </c>
      <c r="I74" s="230" t="n">
        <f aca="false">HK1!O66</f>
        <v>9</v>
      </c>
      <c r="J74" s="230" t="n">
        <f aca="false">HK1!R66</f>
        <v>7</v>
      </c>
      <c r="K74" s="231" t="n">
        <f aca="false">HK1!U66</f>
        <v>9</v>
      </c>
      <c r="L74" s="231" t="n">
        <f aca="false">HK1!X66</f>
        <v>6</v>
      </c>
      <c r="M74" s="230" t="n">
        <f aca="false">HK1!AA66</f>
        <v>5</v>
      </c>
      <c r="N74" s="230" t="n">
        <f aca="false">HK2!L66</f>
        <v>9</v>
      </c>
      <c r="O74" s="230" t="n">
        <f aca="false">HK2!I66</f>
        <v>7</v>
      </c>
      <c r="P74" s="230" t="n">
        <f aca="false">HK2!O66</f>
        <v>9</v>
      </c>
      <c r="Q74" s="230" t="n">
        <f aca="false">HK2!R66</f>
        <v>7</v>
      </c>
      <c r="R74" s="230" t="n">
        <f aca="false">HK2!U66</f>
        <v>9</v>
      </c>
      <c r="S74" s="230" t="n">
        <f aca="false">HK2!X66</f>
        <v>9</v>
      </c>
      <c r="T74" s="230" t="n">
        <f aca="false">HK3!I66</f>
        <v>8</v>
      </c>
      <c r="U74" s="230" t="n">
        <f aca="false">HK3!L66</f>
        <v>7</v>
      </c>
      <c r="V74" s="230" t="n">
        <f aca="false">HK3!O66</f>
        <v>5</v>
      </c>
      <c r="W74" s="230" t="n">
        <f aca="false">HK3!R66</f>
        <v>7</v>
      </c>
      <c r="X74" s="230" t="n">
        <f aca="false">HK3!U66</f>
        <v>7</v>
      </c>
      <c r="Y74" s="230" t="n">
        <f aca="false">HK3!X66</f>
        <v>9</v>
      </c>
      <c r="Z74" s="230" t="n">
        <f aca="false">HK3!AA66</f>
        <v>5</v>
      </c>
      <c r="AA74" s="230" t="n">
        <f aca="false">HK3!AD66</f>
        <v>8</v>
      </c>
      <c r="AB74" s="230" t="n">
        <f aca="false">HK4!I66</f>
        <v>7</v>
      </c>
      <c r="AC74" s="230" t="n">
        <f aca="false">HK4!L66</f>
        <v>8</v>
      </c>
      <c r="AD74" s="230" t="n">
        <f aca="false">HK4!O66</f>
        <v>9</v>
      </c>
      <c r="AE74" s="230" t="n">
        <f aca="false">HK4!R66</f>
        <v>9</v>
      </c>
      <c r="AF74" s="230" t="n">
        <f aca="false">HK4!U66</f>
        <v>9</v>
      </c>
      <c r="AG74" s="230" t="n">
        <f aca="false">HK4!X66</f>
        <v>9</v>
      </c>
      <c r="AH74" s="230" t="n">
        <f aca="false">HK4!AA66</f>
        <v>0</v>
      </c>
      <c r="AI74" s="230" t="n">
        <f aca="false">HK4!AD66</f>
        <v>8</v>
      </c>
      <c r="AJ74" s="232" t="n">
        <f aca="false">ROUND(SUMPRODUCT(T74:AI74,$T$10:$AI$10)/SUMIF($T74:$AI74,"&lt;&gt;M",$T$10:$AI$10),2)</f>
        <v>7.44</v>
      </c>
      <c r="AK74" s="145" t="str">
        <f aca="false">IF(AJ74&gt;=9,"Xuất Sắc",IF(AJ74&gt;=8,"Giỏi",IF(AJ74&gt;=7,"Khá",IF(AJ74&gt;=6,"TB.Khá",IF(AJ74&gt;=5,"Trung Bình",IF(AJ74&gt;=4,"Yếu","Kém"))))))</f>
        <v>Khá</v>
      </c>
      <c r="AL74" s="233" t="n">
        <f aca="false">COUNTIF(G74:AI74,"&lt;5")</f>
        <v>1</v>
      </c>
      <c r="AM74" s="233" t="n">
        <f aca="false">SUMIF(G74:AI74,"&lt;5",$G$10:$AI$10)</f>
        <v>1</v>
      </c>
      <c r="AN74" s="141" t="str">
        <f aca="false">IF(AND(AJ74&gt;=5,AM74&lt;=25),"Học tiếp",IF(OR(AJ74&lt;3.5,AO74&lt;4),"Thôi học","Ngừng học"))</f>
        <v>Học tiếp</v>
      </c>
      <c r="AO74" s="234" t="n">
        <f aca="false">ROUND(SUMPRODUCT(G74:AI74,$G$10:$AI$10)/SUMIF($G74:$AI74,"&lt;&gt;M",$G$10:$AI$10),2)</f>
        <v>7.7</v>
      </c>
    </row>
    <row r="75" customFormat="false" ht="25.5" hidden="false" customHeight="true" outlineLevel="0" collapsed="false">
      <c r="A75" s="145" t="n">
        <v>65</v>
      </c>
      <c r="B75" s="146" t="s">
        <v>300</v>
      </c>
      <c r="C75" s="235" t="s">
        <v>294</v>
      </c>
      <c r="D75" s="145" t="s">
        <v>299</v>
      </c>
      <c r="E75" s="145" t="s">
        <v>301</v>
      </c>
      <c r="F75" s="148" t="s">
        <v>298</v>
      </c>
      <c r="G75" s="230" t="n">
        <f aca="false">HK1!I67</f>
        <v>7</v>
      </c>
      <c r="H75" s="230" t="n">
        <f aca="false">HK1!L67</f>
        <v>7</v>
      </c>
      <c r="I75" s="230" t="n">
        <f aca="false">HK1!O67</f>
        <v>7</v>
      </c>
      <c r="J75" s="230" t="n">
        <f aca="false">HK1!R67</f>
        <v>7</v>
      </c>
      <c r="K75" s="231" t="n">
        <f aca="false">HK1!U67</f>
        <v>7</v>
      </c>
      <c r="L75" s="231" t="n">
        <f aca="false">HK1!X67</f>
        <v>6</v>
      </c>
      <c r="M75" s="230" t="n">
        <f aca="false">HK1!AA67</f>
        <v>5</v>
      </c>
      <c r="N75" s="230" t="n">
        <f aca="false">HK2!L67</f>
        <v>7</v>
      </c>
      <c r="O75" s="230" t="n">
        <f aca="false">HK2!I67</f>
        <v>6</v>
      </c>
      <c r="P75" s="230" t="n">
        <f aca="false">HK2!O67</f>
        <v>8</v>
      </c>
      <c r="Q75" s="230" t="n">
        <f aca="false">HK2!R67</f>
        <v>6</v>
      </c>
      <c r="R75" s="230" t="n">
        <f aca="false">HK2!U67</f>
        <v>7</v>
      </c>
      <c r="S75" s="230" t="n">
        <f aca="false">HK2!X67</f>
        <v>8</v>
      </c>
      <c r="T75" s="230" t="n">
        <f aca="false">HK3!I67</f>
        <v>7</v>
      </c>
      <c r="U75" s="230" t="n">
        <f aca="false">HK3!L67</f>
        <v>8</v>
      </c>
      <c r="V75" s="230" t="n">
        <f aca="false">HK3!O67</f>
        <v>6</v>
      </c>
      <c r="W75" s="230" t="n">
        <f aca="false">HK3!R67</f>
        <v>8</v>
      </c>
      <c r="X75" s="230" t="n">
        <f aca="false">HK3!U67</f>
        <v>7</v>
      </c>
      <c r="Y75" s="230" t="n">
        <f aca="false">HK3!X67</f>
        <v>8</v>
      </c>
      <c r="Z75" s="230" t="n">
        <f aca="false">HK3!AA67</f>
        <v>7</v>
      </c>
      <c r="AA75" s="230" t="n">
        <f aca="false">HK3!AD67</f>
        <v>7</v>
      </c>
      <c r="AB75" s="230" t="n">
        <f aca="false">HK4!I67</f>
        <v>5</v>
      </c>
      <c r="AC75" s="230" t="n">
        <f aca="false">HK4!L67</f>
        <v>7</v>
      </c>
      <c r="AD75" s="230" t="n">
        <f aca="false">HK4!O67</f>
        <v>8</v>
      </c>
      <c r="AE75" s="230" t="n">
        <f aca="false">HK4!R67</f>
        <v>8</v>
      </c>
      <c r="AF75" s="230" t="n">
        <f aca="false">HK4!U67</f>
        <v>8</v>
      </c>
      <c r="AG75" s="230" t="n">
        <f aca="false">HK4!X67</f>
        <v>7</v>
      </c>
      <c r="AH75" s="230" t="n">
        <f aca="false">HK4!AA67</f>
        <v>0</v>
      </c>
      <c r="AI75" s="230" t="n">
        <f aca="false">HK4!AD67</f>
        <v>6</v>
      </c>
      <c r="AJ75" s="232" t="n">
        <f aca="false">ROUND(SUMPRODUCT(T75:AI75,$T$10:$AI$10)/SUMIF($T75:$AI75,"&lt;&gt;M",$T$10:$AI$10),2)</f>
        <v>7.06</v>
      </c>
      <c r="AK75" s="145" t="str">
        <f aca="false">IF(AJ75&gt;=9,"Xuất Sắc",IF(AJ75&gt;=8,"Giỏi",IF(AJ75&gt;=7,"Khá",IF(AJ75&gt;=6,"TB.Khá",IF(AJ75&gt;=5,"Trung Bình",IF(AJ75&gt;=4,"Yếu","Kém"))))))</f>
        <v>Khá</v>
      </c>
      <c r="AL75" s="233" t="n">
        <f aca="false">COUNTIF(G75:AI75,"&lt;5")</f>
        <v>1</v>
      </c>
      <c r="AM75" s="233" t="n">
        <f aca="false">SUMIF(G75:AI75,"&lt;5",$G$10:$AI$10)</f>
        <v>1</v>
      </c>
      <c r="AN75" s="141" t="str">
        <f aca="false">IF(AND(AJ75&gt;=5,AM75&lt;=25),"Học tiếp",IF(OR(AJ75&lt;3.5,AO75&lt;4),"Thôi học","Ngừng học"))</f>
        <v>Học tiếp</v>
      </c>
      <c r="AO75" s="234" t="n">
        <f aca="false">ROUND(SUMPRODUCT(G75:AI75,$G$10:$AI$10)/SUMIF($G75:$AI75,"&lt;&gt;M",$G$10:$AI$10),2)</f>
        <v>6.96</v>
      </c>
    </row>
    <row r="76" customFormat="false" ht="25.5" hidden="false" customHeight="true" outlineLevel="0" collapsed="false">
      <c r="A76" s="145" t="n">
        <v>66</v>
      </c>
      <c r="B76" s="146" t="s">
        <v>303</v>
      </c>
      <c r="C76" s="235" t="s">
        <v>304</v>
      </c>
      <c r="D76" s="145" t="s">
        <v>302</v>
      </c>
      <c r="E76" s="145" t="s">
        <v>305</v>
      </c>
      <c r="F76" s="148" t="s">
        <v>140</v>
      </c>
      <c r="G76" s="230" t="n">
        <f aca="false">HK1!I68</f>
        <v>7</v>
      </c>
      <c r="H76" s="230" t="n">
        <f aca="false">HK1!L68</f>
        <v>5</v>
      </c>
      <c r="I76" s="230" t="n">
        <f aca="false">HK1!O68</f>
        <v>6</v>
      </c>
      <c r="J76" s="230" t="n">
        <f aca="false">HK1!R68</f>
        <v>7</v>
      </c>
      <c r="K76" s="231" t="n">
        <f aca="false">HK1!U68</f>
        <v>9</v>
      </c>
      <c r="L76" s="231" t="n">
        <f aca="false">HK1!X68</f>
        <v>5</v>
      </c>
      <c r="M76" s="230" t="n">
        <f aca="false">HK1!AA68</f>
        <v>4</v>
      </c>
      <c r="N76" s="230" t="n">
        <f aca="false">HK2!L68</f>
        <v>8</v>
      </c>
      <c r="O76" s="230" t="n">
        <f aca="false">HK2!I68</f>
        <v>7</v>
      </c>
      <c r="P76" s="230" t="n">
        <f aca="false">HK2!O68</f>
        <v>9</v>
      </c>
      <c r="Q76" s="230" t="n">
        <f aca="false">HK2!R68</f>
        <v>6</v>
      </c>
      <c r="R76" s="230" t="n">
        <f aca="false">HK2!U68</f>
        <v>7</v>
      </c>
      <c r="S76" s="230" t="n">
        <f aca="false">HK2!X68</f>
        <v>7</v>
      </c>
      <c r="T76" s="230" t="n">
        <f aca="false">HK3!I68</f>
        <v>8</v>
      </c>
      <c r="U76" s="230" t="n">
        <f aca="false">HK3!L68</f>
        <v>7</v>
      </c>
      <c r="V76" s="230" t="n">
        <f aca="false">HK3!O68</f>
        <v>6</v>
      </c>
      <c r="W76" s="230" t="n">
        <f aca="false">HK3!R68</f>
        <v>8</v>
      </c>
      <c r="X76" s="230" t="n">
        <f aca="false">HK3!U68</f>
        <v>7</v>
      </c>
      <c r="Y76" s="230" t="n">
        <f aca="false">HK3!X68</f>
        <v>9</v>
      </c>
      <c r="Z76" s="230" t="n">
        <f aca="false">HK3!AA68</f>
        <v>6</v>
      </c>
      <c r="AA76" s="230" t="n">
        <f aca="false">HK3!AD68</f>
        <v>7</v>
      </c>
      <c r="AB76" s="230" t="n">
        <f aca="false">HK4!I68</f>
        <v>6</v>
      </c>
      <c r="AC76" s="230" t="n">
        <f aca="false">HK4!L68</f>
        <v>6</v>
      </c>
      <c r="AD76" s="230" t="n">
        <f aca="false">HK4!O68</f>
        <v>8</v>
      </c>
      <c r="AE76" s="230" t="n">
        <f aca="false">HK4!R68</f>
        <v>8</v>
      </c>
      <c r="AF76" s="230" t="n">
        <f aca="false">HK4!U68</f>
        <v>8</v>
      </c>
      <c r="AG76" s="230" t="n">
        <f aca="false">HK4!X68</f>
        <v>9</v>
      </c>
      <c r="AH76" s="230" t="n">
        <f aca="false">HK4!AA68</f>
        <v>10</v>
      </c>
      <c r="AI76" s="230" t="n">
        <f aca="false">HK4!AD68</f>
        <v>4</v>
      </c>
      <c r="AJ76" s="232" t="n">
        <f aca="false">ROUND(SUMPRODUCT(T76:AI76,$T$10:$AI$10)/SUMIF($T76:$AI76,"&lt;&gt;M",$T$10:$AI$10),2)</f>
        <v>7.44</v>
      </c>
      <c r="AK76" s="145" t="str">
        <f aca="false">IF(AJ76&gt;=9,"Xuất Sắc",IF(AJ76&gt;=8,"Giỏi",IF(AJ76&gt;=7,"Khá",IF(AJ76&gt;=6,"TB.Khá",IF(AJ76&gt;=5,"Trung Bình",IF(AJ76&gt;=4,"Yếu","Kém"))))))</f>
        <v>Khá</v>
      </c>
      <c r="AL76" s="233" t="n">
        <f aca="false">COUNTIF(G76:AI76,"&lt;5")</f>
        <v>2</v>
      </c>
      <c r="AM76" s="233" t="n">
        <f aca="false">SUMIF(G76:AI76,"&lt;5",$G$10:$AI$10)</f>
        <v>0</v>
      </c>
      <c r="AN76" s="141" t="str">
        <f aca="false">IF(AND(AJ76&gt;=5,AM76&lt;=25),"Học tiếp",IF(OR(AJ76&lt;3.5,AO76&lt;4),"Thôi học","Ngừng học"))</f>
        <v>Học tiếp</v>
      </c>
      <c r="AO76" s="234" t="n">
        <f aca="false">ROUND(SUMPRODUCT(G76:AI76,$G$10:$AI$10)/SUMIF($G76:$AI76,"&lt;&gt;M",$G$10:$AI$10),2)</f>
        <v>7.25</v>
      </c>
    </row>
    <row r="77" customFormat="false" ht="25.5" hidden="false" customHeight="true" outlineLevel="0" collapsed="false">
      <c r="A77" s="136" t="n">
        <v>67</v>
      </c>
      <c r="B77" s="146" t="s">
        <v>307</v>
      </c>
      <c r="C77" s="235" t="s">
        <v>308</v>
      </c>
      <c r="D77" s="145" t="s">
        <v>306</v>
      </c>
      <c r="E77" s="145" t="s">
        <v>309</v>
      </c>
      <c r="F77" s="148" t="s">
        <v>87</v>
      </c>
      <c r="G77" s="230" t="n">
        <f aca="false">HK1!I69</f>
        <v>5</v>
      </c>
      <c r="H77" s="230" t="n">
        <f aca="false">HK1!L69</f>
        <v>5</v>
      </c>
      <c r="I77" s="230" t="n">
        <f aca="false">HK1!O69</f>
        <v>8</v>
      </c>
      <c r="J77" s="230" t="n">
        <f aca="false">HK1!R69</f>
        <v>6</v>
      </c>
      <c r="K77" s="231" t="n">
        <f aca="false">HK1!U69</f>
        <v>8</v>
      </c>
      <c r="L77" s="231" t="n">
        <f aca="false">HK1!X69</f>
        <v>6</v>
      </c>
      <c r="M77" s="230" t="n">
        <f aca="false">HK1!AA69</f>
        <v>5</v>
      </c>
      <c r="N77" s="230" t="n">
        <f aca="false">HK2!L69</f>
        <v>5</v>
      </c>
      <c r="O77" s="230" t="n">
        <f aca="false">HK2!I69</f>
        <v>7</v>
      </c>
      <c r="P77" s="230" t="n">
        <f aca="false">HK2!O69</f>
        <v>9</v>
      </c>
      <c r="Q77" s="230" t="n">
        <f aca="false">HK2!R69</f>
        <v>7</v>
      </c>
      <c r="R77" s="230" t="n">
        <f aca="false">HK2!U69</f>
        <v>7</v>
      </c>
      <c r="S77" s="230" t="n">
        <f aca="false">HK2!X69</f>
        <v>10</v>
      </c>
      <c r="T77" s="230" t="n">
        <f aca="false">HK3!I69</f>
        <v>8</v>
      </c>
      <c r="U77" s="230" t="n">
        <f aca="false">HK3!L69</f>
        <v>7</v>
      </c>
      <c r="V77" s="230" t="n">
        <f aca="false">HK3!O69</f>
        <v>5</v>
      </c>
      <c r="W77" s="230" t="n">
        <f aca="false">HK3!R69</f>
        <v>7</v>
      </c>
      <c r="X77" s="230" t="n">
        <f aca="false">HK3!U69</f>
        <v>6</v>
      </c>
      <c r="Y77" s="230" t="n">
        <f aca="false">HK3!X69</f>
        <v>7</v>
      </c>
      <c r="Z77" s="230" t="n">
        <f aca="false">HK3!AA69</f>
        <v>5</v>
      </c>
      <c r="AA77" s="230" t="n">
        <f aca="false">HK3!AD69</f>
        <v>6</v>
      </c>
      <c r="AB77" s="230" t="n">
        <f aca="false">HK4!I69</f>
        <v>7</v>
      </c>
      <c r="AC77" s="230" t="n">
        <f aca="false">HK4!L69</f>
        <v>7</v>
      </c>
      <c r="AD77" s="230" t="n">
        <f aca="false">HK4!O69</f>
        <v>7</v>
      </c>
      <c r="AE77" s="230" t="n">
        <f aca="false">HK4!R69</f>
        <v>8</v>
      </c>
      <c r="AF77" s="230" t="n">
        <f aca="false">HK4!U69</f>
        <v>8</v>
      </c>
      <c r="AG77" s="230" t="n">
        <f aca="false">HK4!X69</f>
        <v>9</v>
      </c>
      <c r="AH77" s="230" t="n">
        <f aca="false">HK4!AA69</f>
        <v>0</v>
      </c>
      <c r="AI77" s="230" t="n">
        <f aca="false">HK4!AD69</f>
        <v>8</v>
      </c>
      <c r="AJ77" s="232" t="n">
        <f aca="false">ROUND(SUMPRODUCT(T77:AI77,$T$10:$AI$10)/SUMIF($T77:$AI77,"&lt;&gt;M",$T$10:$AI$10),2)</f>
        <v>6.86</v>
      </c>
      <c r="AK77" s="145" t="str">
        <f aca="false">IF(AJ77&gt;=9,"Xuất Sắc",IF(AJ77&gt;=8,"Giỏi",IF(AJ77&gt;=7,"Khá",IF(AJ77&gt;=6,"TB.Khá",IF(AJ77&gt;=5,"Trung Bình",IF(AJ77&gt;=4,"Yếu","Kém"))))))</f>
        <v>TB.Khá</v>
      </c>
      <c r="AL77" s="233" t="n">
        <f aca="false">COUNTIF(G77:AI77,"&lt;5")</f>
        <v>1</v>
      </c>
      <c r="AM77" s="233" t="n">
        <f aca="false">SUMIF(G77:AI77,"&lt;5",$G$10:$AI$10)</f>
        <v>1</v>
      </c>
      <c r="AN77" s="141" t="str">
        <f aca="false">IF(AND(AJ77&gt;=5,AM77&lt;=25),"Học tiếp",IF(OR(AJ77&lt;3.5,AO77&lt;4),"Thôi học","Ngừng học"))</f>
        <v>Học tiếp</v>
      </c>
      <c r="AO77" s="234" t="n">
        <f aca="false">ROUND(SUMPRODUCT(G77:AI77,$G$10:$AI$10)/SUMIF($G77:$AI77,"&lt;&gt;M",$G$10:$AI$10),2)</f>
        <v>6.74</v>
      </c>
    </row>
    <row r="78" customFormat="false" ht="27.75" hidden="false" customHeight="true" outlineLevel="0" collapsed="false">
      <c r="A78" s="145" t="n">
        <v>68</v>
      </c>
      <c r="B78" s="146" t="s">
        <v>311</v>
      </c>
      <c r="C78" s="235" t="s">
        <v>312</v>
      </c>
      <c r="D78" s="145" t="s">
        <v>310</v>
      </c>
      <c r="E78" s="145" t="s">
        <v>313</v>
      </c>
      <c r="F78" s="148" t="s">
        <v>314</v>
      </c>
      <c r="G78" s="230" t="n">
        <f aca="false">HK1!I70</f>
        <v>5</v>
      </c>
      <c r="H78" s="230" t="n">
        <f aca="false">HK1!L70</f>
        <v>5</v>
      </c>
      <c r="I78" s="230" t="n">
        <f aca="false">HK1!O70</f>
        <v>5</v>
      </c>
      <c r="J78" s="230" t="n">
        <f aca="false">HK1!R70</f>
        <v>6</v>
      </c>
      <c r="K78" s="231" t="n">
        <f aca="false">HK1!U70</f>
        <v>7</v>
      </c>
      <c r="L78" s="231" t="n">
        <f aca="false">HK1!X70</f>
        <v>6</v>
      </c>
      <c r="M78" s="230" t="n">
        <f aca="false">HK1!AA70</f>
        <v>5</v>
      </c>
      <c r="N78" s="230" t="n">
        <f aca="false">HK2!L70</f>
        <v>5</v>
      </c>
      <c r="O78" s="230" t="n">
        <f aca="false">HK2!I70</f>
        <v>6</v>
      </c>
      <c r="P78" s="230" t="n">
        <f aca="false">HK2!O70</f>
        <v>8</v>
      </c>
      <c r="Q78" s="230" t="n">
        <f aca="false">HK2!R70</f>
        <v>7</v>
      </c>
      <c r="R78" s="230" t="n">
        <f aca="false">HK2!U70</f>
        <v>7</v>
      </c>
      <c r="S78" s="230" t="n">
        <f aca="false">HK2!X70</f>
        <v>8</v>
      </c>
      <c r="T78" s="230" t="n">
        <f aca="false">HK3!I70</f>
        <v>8</v>
      </c>
      <c r="U78" s="230" t="n">
        <f aca="false">HK3!L70</f>
        <v>8</v>
      </c>
      <c r="V78" s="230" t="n">
        <f aca="false">HK3!O70</f>
        <v>6</v>
      </c>
      <c r="W78" s="230" t="n">
        <f aca="false">HK3!R70</f>
        <v>6</v>
      </c>
      <c r="X78" s="230" t="n">
        <f aca="false">HK3!U70</f>
        <v>5</v>
      </c>
      <c r="Y78" s="230" t="n">
        <f aca="false">HK3!X70</f>
        <v>6</v>
      </c>
      <c r="Z78" s="230" t="n">
        <f aca="false">HK3!AA70</f>
        <v>5</v>
      </c>
      <c r="AA78" s="230" t="n">
        <f aca="false">HK3!AD70</f>
        <v>6</v>
      </c>
      <c r="AB78" s="230" t="n">
        <f aca="false">HK4!I70</f>
        <v>7</v>
      </c>
      <c r="AC78" s="230" t="n">
        <f aca="false">HK4!L70</f>
        <v>6</v>
      </c>
      <c r="AD78" s="230" t="n">
        <f aca="false">HK4!O70</f>
        <v>7</v>
      </c>
      <c r="AE78" s="230" t="n">
        <f aca="false">HK4!R70</f>
        <v>7</v>
      </c>
      <c r="AF78" s="230" t="n">
        <f aca="false">HK4!U70</f>
        <v>8</v>
      </c>
      <c r="AG78" s="230" t="n">
        <f aca="false">HK4!X70</f>
        <v>9</v>
      </c>
      <c r="AH78" s="230" t="n">
        <f aca="false">HK4!AA70</f>
        <v>0</v>
      </c>
      <c r="AI78" s="230" t="n">
        <f aca="false">HK4!AD70</f>
        <v>8</v>
      </c>
      <c r="AJ78" s="232" t="n">
        <f aca="false">ROUND(SUMPRODUCT(T78:AI78,$T$10:$AI$10)/SUMIF($T78:$AI78,"&lt;&gt;M",$T$10:$AI$10),2)</f>
        <v>6.64</v>
      </c>
      <c r="AK78" s="145" t="str">
        <f aca="false">IF(AJ78&gt;=9,"Xuất Sắc",IF(AJ78&gt;=8,"Giỏi",IF(AJ78&gt;=7,"Khá",IF(AJ78&gt;=6,"TB.Khá",IF(AJ78&gt;=5,"Trung Bình",IF(AJ78&gt;=4,"Yếu","Kém"))))))</f>
        <v>TB.Khá</v>
      </c>
      <c r="AL78" s="233" t="n">
        <f aca="false">COUNTIF(G78:AI78,"&lt;5")</f>
        <v>1</v>
      </c>
      <c r="AM78" s="233" t="n">
        <f aca="false">SUMIF(G78:AI78,"&lt;5",$G$10:$AI$10)</f>
        <v>1</v>
      </c>
      <c r="AN78" s="141" t="str">
        <f aca="false">IF(AND(AJ78&gt;=5,AM78&lt;=25),"Học tiếp",IF(OR(AJ78&lt;3.5,AO78&lt;4),"Thôi học","Ngừng học"))</f>
        <v>Học tiếp</v>
      </c>
      <c r="AO78" s="234" t="n">
        <f aca="false">ROUND(SUMPRODUCT(G78:AI78,$G$10:$AI$10)/SUMIF($G78:$AI78,"&lt;&gt;M",$G$10:$AI$10),2)</f>
        <v>6.4</v>
      </c>
    </row>
    <row r="79" customFormat="false" ht="27.75" hidden="false" customHeight="true" outlineLevel="0" collapsed="false">
      <c r="A79" s="145" t="n">
        <v>69</v>
      </c>
      <c r="B79" s="146" t="s">
        <v>316</v>
      </c>
      <c r="C79" s="235" t="s">
        <v>312</v>
      </c>
      <c r="D79" s="145" t="s">
        <v>315</v>
      </c>
      <c r="E79" s="145" t="s">
        <v>317</v>
      </c>
      <c r="F79" s="148" t="s">
        <v>259</v>
      </c>
      <c r="G79" s="230" t="n">
        <f aca="false">HK1!I71</f>
        <v>7</v>
      </c>
      <c r="H79" s="230" t="n">
        <f aca="false">HK1!L71</f>
        <v>6</v>
      </c>
      <c r="I79" s="230" t="n">
        <f aca="false">HK1!O71</f>
        <v>6</v>
      </c>
      <c r="J79" s="230" t="n">
        <f aca="false">HK1!R71</f>
        <v>7</v>
      </c>
      <c r="K79" s="231" t="n">
        <f aca="false">HK1!U71</f>
        <v>8</v>
      </c>
      <c r="L79" s="231" t="n">
        <f aca="false">HK1!X71</f>
        <v>6</v>
      </c>
      <c r="M79" s="230" t="n">
        <f aca="false">HK1!AA71</f>
        <v>5</v>
      </c>
      <c r="N79" s="230" t="n">
        <f aca="false">HK2!L71</f>
        <v>7</v>
      </c>
      <c r="O79" s="230" t="n">
        <f aca="false">HK2!I71</f>
        <v>7</v>
      </c>
      <c r="P79" s="230" t="n">
        <f aca="false">HK2!O71</f>
        <v>9</v>
      </c>
      <c r="Q79" s="230" t="n">
        <f aca="false">HK2!R71</f>
        <v>8</v>
      </c>
      <c r="R79" s="230" t="n">
        <f aca="false">HK2!U71</f>
        <v>7</v>
      </c>
      <c r="S79" s="230" t="n">
        <f aca="false">HK2!X71</f>
        <v>9</v>
      </c>
      <c r="T79" s="230" t="n">
        <f aca="false">HK3!I71</f>
        <v>9</v>
      </c>
      <c r="U79" s="230" t="n">
        <f aca="false">HK3!L71</f>
        <v>8</v>
      </c>
      <c r="V79" s="230" t="n">
        <f aca="false">HK3!O71</f>
        <v>6</v>
      </c>
      <c r="W79" s="230" t="n">
        <f aca="false">HK3!R71</f>
        <v>7</v>
      </c>
      <c r="X79" s="230" t="n">
        <f aca="false">HK3!U71</f>
        <v>6</v>
      </c>
      <c r="Y79" s="230" t="n">
        <f aca="false">HK3!X71</f>
        <v>9</v>
      </c>
      <c r="Z79" s="230" t="n">
        <f aca="false">HK3!AA71</f>
        <v>5</v>
      </c>
      <c r="AA79" s="230" t="n">
        <f aca="false">HK3!AD71</f>
        <v>7</v>
      </c>
      <c r="AB79" s="230" t="n">
        <f aca="false">HK4!I71</f>
        <v>6</v>
      </c>
      <c r="AC79" s="230" t="n">
        <f aca="false">HK4!L71</f>
        <v>7</v>
      </c>
      <c r="AD79" s="230" t="n">
        <f aca="false">HK4!O71</f>
        <v>8</v>
      </c>
      <c r="AE79" s="230" t="n">
        <f aca="false">HK4!R71</f>
        <v>7</v>
      </c>
      <c r="AF79" s="230" t="n">
        <f aca="false">HK4!U71</f>
        <v>9</v>
      </c>
      <c r="AG79" s="230" t="n">
        <f aca="false">HK4!X71</f>
        <v>8</v>
      </c>
      <c r="AH79" s="230" t="n">
        <f aca="false">HK4!AA71</f>
        <v>0</v>
      </c>
      <c r="AI79" s="230" t="n">
        <f aca="false">HK4!AD71</f>
        <v>5</v>
      </c>
      <c r="AJ79" s="232" t="n">
        <f aca="false">ROUND(SUMPRODUCT(T79:AI79,$T$10:$AI$10)/SUMIF($T79:$AI79,"&lt;&gt;M",$T$10:$AI$10),2)</f>
        <v>7.12</v>
      </c>
      <c r="AK79" s="145" t="str">
        <f aca="false">IF(AJ79&gt;=9,"Xuất Sắc",IF(AJ79&gt;=8,"Giỏi",IF(AJ79&gt;=7,"Khá",IF(AJ79&gt;=6,"TB.Khá",IF(AJ79&gt;=5,"Trung Bình",IF(AJ79&gt;=4,"Yếu","Kém"))))))</f>
        <v>Khá</v>
      </c>
      <c r="AL79" s="233" t="n">
        <f aca="false">COUNTIF(G79:AI79,"&lt;5")</f>
        <v>1</v>
      </c>
      <c r="AM79" s="233" t="n">
        <f aca="false">SUMIF(G79:AI79,"&lt;5",$G$10:$AI$10)</f>
        <v>1</v>
      </c>
      <c r="AN79" s="141" t="str">
        <f aca="false">IF(AND(AJ79&gt;=5,AM79&lt;=25),"Học tiếp",IF(OR(AJ79&lt;3.5,AO79&lt;4),"Thôi học","Ngừng học"))</f>
        <v>Học tiếp</v>
      </c>
      <c r="AO79" s="234" t="n">
        <f aca="false">ROUND(SUMPRODUCT(G79:AI79,$G$10:$AI$10)/SUMIF($G79:$AI79,"&lt;&gt;M",$G$10:$AI$10),2)</f>
        <v>7.15</v>
      </c>
    </row>
    <row r="80" customFormat="false" ht="27.75" hidden="false" customHeight="true" outlineLevel="0" collapsed="false">
      <c r="A80" s="236"/>
      <c r="E80" s="237"/>
      <c r="F80" s="183"/>
      <c r="G80" s="238"/>
      <c r="H80" s="238"/>
      <c r="I80" s="238"/>
      <c r="J80" s="238"/>
      <c r="K80" s="239"/>
      <c r="L80" s="239"/>
      <c r="M80" s="238"/>
      <c r="N80" s="238"/>
      <c r="O80" s="240"/>
      <c r="P80" s="240"/>
      <c r="Q80" s="240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0"/>
      <c r="AC80" s="240"/>
      <c r="AD80" s="240"/>
      <c r="AE80" s="240"/>
      <c r="AF80" s="240"/>
      <c r="AG80" s="240"/>
      <c r="AH80" s="240"/>
      <c r="AI80" s="240"/>
      <c r="AJ80" s="241"/>
      <c r="AK80" s="237"/>
      <c r="AL80" s="242"/>
      <c r="AM80" s="242"/>
      <c r="AN80" s="237"/>
    </row>
    <row r="81" s="114" customFormat="true" ht="15.75" hidden="false" customHeight="false" outlineLevel="0" collapsed="false">
      <c r="B81" s="115"/>
      <c r="C81" s="243"/>
      <c r="D81" s="115"/>
      <c r="E81" s="116"/>
      <c r="F81" s="117"/>
      <c r="G81" s="117"/>
      <c r="X81" s="244" t="s">
        <v>360</v>
      </c>
      <c r="Y81" s="244"/>
      <c r="Z81" s="244"/>
      <c r="AA81" s="244"/>
      <c r="AB81" s="244"/>
      <c r="AC81" s="244"/>
      <c r="AD81" s="244"/>
      <c r="AE81" s="244"/>
      <c r="AF81" s="244"/>
      <c r="AG81" s="244"/>
      <c r="AH81" s="244"/>
      <c r="AI81" s="244"/>
      <c r="AJ81" s="244"/>
    </row>
    <row r="82" s="114" customFormat="true" ht="15.75" hidden="false" customHeight="false" outlineLevel="0" collapsed="false">
      <c r="B82" s="115"/>
      <c r="C82" s="243"/>
      <c r="D82" s="115"/>
      <c r="E82" s="116"/>
      <c r="F82" s="117"/>
      <c r="G82" s="117"/>
    </row>
    <row r="83" s="114" customFormat="true" ht="18.75" hidden="false" customHeight="false" outlineLevel="0" collapsed="false">
      <c r="B83" s="115"/>
      <c r="C83" s="243"/>
      <c r="D83" s="115"/>
      <c r="E83" s="116"/>
      <c r="F83" s="117"/>
      <c r="G83" s="117"/>
      <c r="X83" s="245"/>
      <c r="Y83" s="246" t="s">
        <v>361</v>
      </c>
      <c r="Z83" s="246"/>
      <c r="AA83" s="246"/>
      <c r="AB83" s="246"/>
      <c r="AC83" s="246"/>
      <c r="AD83" s="246"/>
      <c r="AE83" s="246"/>
      <c r="AF83" s="246"/>
      <c r="AG83" s="246"/>
      <c r="AH83" s="246"/>
      <c r="AI83" s="246"/>
      <c r="AJ83" s="246"/>
      <c r="BD83" s="247"/>
      <c r="BE83" s="247"/>
    </row>
    <row r="84" s="114" customFormat="true" ht="18.75" hidden="false" customHeight="false" outlineLevel="0" collapsed="false">
      <c r="B84" s="248" t="s">
        <v>362</v>
      </c>
      <c r="C84" s="248"/>
      <c r="D84" s="249"/>
      <c r="F84" s="250"/>
      <c r="G84" s="250"/>
      <c r="X84" s="245"/>
      <c r="Y84" s="246" t="s">
        <v>326</v>
      </c>
      <c r="Z84" s="246"/>
      <c r="AA84" s="246"/>
      <c r="AB84" s="246"/>
      <c r="AC84" s="246"/>
      <c r="AD84" s="246"/>
      <c r="AE84" s="246"/>
      <c r="AF84" s="246"/>
      <c r="AG84" s="246"/>
      <c r="AH84" s="246"/>
      <c r="AI84" s="246"/>
      <c r="AJ84" s="246"/>
      <c r="BD84" s="247"/>
      <c r="BE84" s="247"/>
    </row>
    <row r="85" s="114" customFormat="true" ht="15.75" hidden="false" customHeight="false" outlineLevel="0" collapsed="false">
      <c r="B85" s="249"/>
      <c r="C85" s="251"/>
      <c r="D85" s="249"/>
      <c r="F85" s="250"/>
      <c r="G85" s="250"/>
      <c r="AF85" s="252"/>
    </row>
    <row r="86" s="114" customFormat="true" ht="15.75" hidden="false" customHeight="false" outlineLevel="0" collapsed="false">
      <c r="B86" s="249"/>
      <c r="C86" s="251"/>
      <c r="D86" s="249"/>
      <c r="F86" s="250"/>
      <c r="G86" s="250"/>
      <c r="AF86" s="252"/>
    </row>
    <row r="87" s="114" customFormat="true" ht="15.75" hidden="false" customHeight="false" outlineLevel="0" collapsed="false">
      <c r="B87" s="249"/>
      <c r="C87" s="251"/>
      <c r="D87" s="249"/>
      <c r="F87" s="250"/>
      <c r="G87" s="250"/>
      <c r="AF87" s="252"/>
    </row>
    <row r="88" s="114" customFormat="true" ht="15.75" hidden="false" customHeight="false" outlineLevel="0" collapsed="false">
      <c r="B88" s="249"/>
      <c r="C88" s="251"/>
      <c r="D88" s="249"/>
      <c r="F88" s="250"/>
      <c r="G88" s="250"/>
      <c r="AF88" s="252"/>
    </row>
    <row r="89" s="114" customFormat="true" ht="15.75" hidden="false" customHeight="false" outlineLevel="0" collapsed="false">
      <c r="B89" s="249"/>
      <c r="C89" s="251"/>
      <c r="D89" s="249"/>
      <c r="F89" s="250"/>
      <c r="G89" s="250"/>
      <c r="AF89" s="252"/>
    </row>
    <row r="90" s="114" customFormat="true" ht="18.75" hidden="false" customHeight="false" outlineLevel="0" collapsed="false">
      <c r="B90" s="248" t="s">
        <v>363</v>
      </c>
      <c r="C90" s="248"/>
      <c r="D90" s="249"/>
      <c r="F90" s="250"/>
      <c r="G90" s="250"/>
      <c r="Y90" s="248" t="s">
        <v>364</v>
      </c>
      <c r="Z90" s="248"/>
      <c r="AA90" s="248"/>
      <c r="AB90" s="248"/>
      <c r="AC90" s="248"/>
      <c r="AD90" s="248"/>
      <c r="AE90" s="248"/>
      <c r="AF90" s="248"/>
      <c r="AG90" s="248"/>
      <c r="AH90" s="248"/>
      <c r="AI90" s="248"/>
      <c r="AJ90" s="248"/>
    </row>
  </sheetData>
  <mergeCells count="11">
    <mergeCell ref="A5:AN5"/>
    <mergeCell ref="A6:AN6"/>
    <mergeCell ref="G8:S8"/>
    <mergeCell ref="T8:AI8"/>
    <mergeCell ref="A10:F10"/>
    <mergeCell ref="X81:AJ81"/>
    <mergeCell ref="Y83:AJ83"/>
    <mergeCell ref="B84:C84"/>
    <mergeCell ref="Y84:AJ84"/>
    <mergeCell ref="B90:C90"/>
    <mergeCell ref="Y90:AJ90"/>
  </mergeCells>
  <printOptions headings="false" gridLines="false" gridLinesSet="true" horizontalCentered="false" verticalCentered="false"/>
  <pageMargins left="0.240277777777778" right="0" top="0.329861111111111" bottom="0.2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0" topLeftCell="V71" activePane="bottomRight" state="frozen"/>
      <selection pane="topLeft" activeCell="A1" activeCellId="0" sqref="A1"/>
      <selection pane="topRight" activeCell="V1" activeCellId="0" sqref="V1"/>
      <selection pane="bottomLeft" activeCell="A71" activeCellId="0" sqref="A71"/>
      <selection pane="bottomRight" activeCell="AN75" activeCellId="0" sqref="AN75"/>
    </sheetView>
  </sheetViews>
  <sheetFormatPr defaultColWidth="10.28125" defaultRowHeight="15.75" zeroHeight="false" outlineLevelRow="0" outlineLevelCol="0"/>
  <cols>
    <col collapsed="false" customWidth="true" hidden="false" outlineLevel="0" max="1" min="1" style="144" width="4.14"/>
    <col collapsed="false" customWidth="true" hidden="false" outlineLevel="0" max="2" min="2" style="183" width="20.13"/>
    <col collapsed="false" customWidth="true" hidden="false" outlineLevel="0" max="3" min="3" style="184" width="7.99"/>
    <col collapsed="false" customWidth="true" hidden="false" outlineLevel="0" max="4" min="4" style="183" width="12.28"/>
    <col collapsed="false" customWidth="true" hidden="false" outlineLevel="0" max="5" min="5" style="185" width="8.85"/>
    <col collapsed="false" customWidth="true" hidden="false" outlineLevel="0" max="6" min="6" style="186" width="14.7"/>
    <col collapsed="false" customWidth="true" hidden="false" outlineLevel="0" max="7" min="7" style="186" width="4.7"/>
    <col collapsed="false" customWidth="true" hidden="false" outlineLevel="0" max="35" min="8" style="144" width="4.7"/>
    <col collapsed="false" customWidth="true" hidden="false" outlineLevel="0" max="36" min="36" style="187" width="8.14"/>
    <col collapsed="false" customWidth="true" hidden="false" outlineLevel="0" max="37" min="37" style="185" width="11.7"/>
    <col collapsed="false" customWidth="true" hidden="false" outlineLevel="0" max="39" min="38" style="188" width="4.85"/>
    <col collapsed="false" customWidth="true" hidden="false" outlineLevel="0" max="40" min="40" style="185" width="12.14"/>
    <col collapsed="false" customWidth="true" hidden="false" outlineLevel="0" max="41" min="41" style="144" width="7.7"/>
    <col collapsed="false" customWidth="true" hidden="false" outlineLevel="0" max="47" min="42" style="144" width="7.14"/>
    <col collapsed="false" customWidth="false" hidden="false" outlineLevel="0" max="257" min="48" style="144" width="10.28"/>
  </cols>
  <sheetData>
    <row r="2" customFormat="false" ht="15.75" hidden="false" customHeight="false" outlineLevel="0" collapsed="false">
      <c r="A2" s="189"/>
      <c r="B2" s="190"/>
      <c r="C2" s="191" t="s">
        <v>0</v>
      </c>
      <c r="D2" s="192"/>
      <c r="E2" s="193"/>
      <c r="F2" s="193"/>
      <c r="G2" s="194"/>
      <c r="H2" s="195"/>
      <c r="I2" s="194"/>
      <c r="J2" s="194"/>
      <c r="K2" s="195"/>
      <c r="L2" s="195"/>
      <c r="M2" s="195"/>
      <c r="N2" s="195"/>
      <c r="O2" s="195"/>
      <c r="P2" s="195"/>
      <c r="Q2" s="196"/>
      <c r="R2" s="196"/>
      <c r="S2" s="194" t="s">
        <v>1</v>
      </c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7"/>
      <c r="AK2" s="194"/>
      <c r="AL2" s="194"/>
      <c r="AM2" s="189"/>
      <c r="AN2" s="194"/>
    </row>
    <row r="3" customFormat="false" ht="15.75" hidden="false" customHeight="false" outlineLevel="0" collapsed="false">
      <c r="A3" s="189"/>
      <c r="B3" s="198"/>
      <c r="C3" s="191" t="s">
        <v>2</v>
      </c>
      <c r="D3" s="191"/>
      <c r="E3" s="199"/>
      <c r="F3" s="193"/>
      <c r="G3" s="197"/>
      <c r="H3" s="195"/>
      <c r="I3" s="194"/>
      <c r="J3" s="194"/>
      <c r="K3" s="195"/>
      <c r="L3" s="195"/>
      <c r="M3" s="195"/>
      <c r="N3" s="195"/>
      <c r="O3" s="195"/>
      <c r="P3" s="195"/>
      <c r="Q3" s="196"/>
      <c r="R3" s="196"/>
      <c r="S3" s="197" t="s">
        <v>3</v>
      </c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89"/>
      <c r="AN3" s="194"/>
    </row>
    <row r="4" customFormat="false" ht="18.75" hidden="false" customHeight="false" outlineLevel="0" collapsed="false">
      <c r="A4" s="189"/>
      <c r="B4" s="198"/>
      <c r="C4" s="191" t="s">
        <v>4</v>
      </c>
      <c r="D4" s="191"/>
      <c r="E4" s="199"/>
      <c r="F4" s="193"/>
      <c r="G4" s="200"/>
      <c r="H4" s="201"/>
      <c r="I4" s="202"/>
      <c r="J4" s="202"/>
      <c r="K4" s="203"/>
      <c r="L4" s="204"/>
      <c r="M4" s="204"/>
      <c r="N4" s="204"/>
      <c r="O4" s="204"/>
      <c r="P4" s="204"/>
      <c r="Q4" s="204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6"/>
      <c r="AK4" s="205"/>
      <c r="AL4" s="205"/>
      <c r="AM4" s="205"/>
      <c r="AN4" s="205"/>
    </row>
    <row r="5" customFormat="false" ht="18.75" hidden="false" customHeight="false" outlineLevel="0" collapsed="false">
      <c r="A5" s="189"/>
      <c r="B5" s="207"/>
      <c r="C5" s="208"/>
      <c r="D5" s="207"/>
      <c r="E5" s="193"/>
      <c r="F5" s="193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6"/>
      <c r="AK5" s="205"/>
      <c r="AL5" s="205"/>
      <c r="AM5" s="205"/>
      <c r="AN5" s="205"/>
    </row>
    <row r="6" customFormat="false" ht="22.5" hidden="false" customHeight="false" outlineLevel="0" collapsed="false">
      <c r="A6" s="210" t="s">
        <v>5</v>
      </c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</row>
    <row r="7" customFormat="false" ht="18.75" hidden="false" customHeight="false" outlineLevel="0" collapsed="false">
      <c r="A7" s="211" t="s">
        <v>6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/>
      <c r="AN7" s="211"/>
    </row>
    <row r="9" s="222" customFormat="true" ht="136.5" hidden="false" customHeight="true" outlineLevel="0" collapsed="false">
      <c r="A9" s="121" t="s">
        <v>7</v>
      </c>
      <c r="B9" s="213" t="s">
        <v>9</v>
      </c>
      <c r="C9" s="214" t="s">
        <v>10</v>
      </c>
      <c r="D9" s="124" t="s">
        <v>8</v>
      </c>
      <c r="E9" s="124" t="s">
        <v>11</v>
      </c>
      <c r="F9" s="121" t="s">
        <v>12</v>
      </c>
      <c r="G9" s="215" t="s">
        <v>13</v>
      </c>
      <c r="H9" s="215" t="s">
        <v>14</v>
      </c>
      <c r="I9" s="215" t="s">
        <v>15</v>
      </c>
      <c r="J9" s="215" t="s">
        <v>16</v>
      </c>
      <c r="K9" s="215" t="s">
        <v>17</v>
      </c>
      <c r="L9" s="215" t="s">
        <v>18</v>
      </c>
      <c r="M9" s="215" t="s">
        <v>19</v>
      </c>
      <c r="N9" s="215" t="s">
        <v>20</v>
      </c>
      <c r="O9" s="215" t="s">
        <v>21</v>
      </c>
      <c r="P9" s="215" t="s">
        <v>22</v>
      </c>
      <c r="Q9" s="215" t="s">
        <v>23</v>
      </c>
      <c r="R9" s="215" t="s">
        <v>24</v>
      </c>
      <c r="S9" s="215" t="s">
        <v>25</v>
      </c>
      <c r="T9" s="216" t="s">
        <v>338</v>
      </c>
      <c r="U9" s="216" t="s">
        <v>339</v>
      </c>
      <c r="V9" s="217" t="s">
        <v>340</v>
      </c>
      <c r="W9" s="216" t="s">
        <v>341</v>
      </c>
      <c r="X9" s="216" t="s">
        <v>342</v>
      </c>
      <c r="Y9" s="216" t="s">
        <v>343</v>
      </c>
      <c r="Z9" s="216" t="s">
        <v>344</v>
      </c>
      <c r="AA9" s="216" t="s">
        <v>345</v>
      </c>
      <c r="AB9" s="217" t="s">
        <v>346</v>
      </c>
      <c r="AC9" s="217" t="s">
        <v>348</v>
      </c>
      <c r="AD9" s="217" t="s">
        <v>349</v>
      </c>
      <c r="AE9" s="217" t="s">
        <v>350</v>
      </c>
      <c r="AF9" s="217" t="s">
        <v>351</v>
      </c>
      <c r="AG9" s="217" t="s">
        <v>352</v>
      </c>
      <c r="AH9" s="217" t="s">
        <v>353</v>
      </c>
      <c r="AI9" s="217" t="s">
        <v>354</v>
      </c>
      <c r="AJ9" s="164" t="s">
        <v>358</v>
      </c>
      <c r="AK9" s="218" t="s">
        <v>27</v>
      </c>
      <c r="AL9" s="219" t="s">
        <v>28</v>
      </c>
      <c r="AM9" s="219" t="s">
        <v>29</v>
      </c>
      <c r="AN9" s="220" t="s">
        <v>30</v>
      </c>
      <c r="AO9" s="253" t="s">
        <v>26</v>
      </c>
    </row>
    <row r="10" customFormat="false" ht="18.75" hidden="false" customHeight="true" outlineLevel="0" collapsed="false">
      <c r="A10" s="121" t="s">
        <v>31</v>
      </c>
      <c r="B10" s="121"/>
      <c r="C10" s="121"/>
      <c r="D10" s="121"/>
      <c r="E10" s="121"/>
      <c r="F10" s="121"/>
      <c r="G10" s="223" t="n">
        <f aca="false">HK1!I2</f>
        <v>5</v>
      </c>
      <c r="H10" s="223" t="n">
        <f aca="false">HK1!L2</f>
        <v>3</v>
      </c>
      <c r="I10" s="223" t="n">
        <f aca="false">HK1!O2</f>
        <v>3</v>
      </c>
      <c r="J10" s="223" t="n">
        <f aca="false">HK1!R2</f>
        <v>3</v>
      </c>
      <c r="K10" s="224" t="n">
        <f aca="false">HK1!U2</f>
        <v>4</v>
      </c>
      <c r="L10" s="224" t="n">
        <f aca="false">HK1!X2</f>
        <v>3</v>
      </c>
      <c r="M10" s="223" t="n">
        <f aca="false">HK1!AA2</f>
        <v>0</v>
      </c>
      <c r="N10" s="225" t="n">
        <f aca="false">HK2!L2</f>
        <v>5</v>
      </c>
      <c r="O10" s="225" t="n">
        <f aca="false">HK2!I2</f>
        <v>3</v>
      </c>
      <c r="P10" s="225" t="n">
        <f aca="false">HK2!O2</f>
        <v>4</v>
      </c>
      <c r="Q10" s="225" t="n">
        <f aca="false">HK2!R2</f>
        <v>5</v>
      </c>
      <c r="R10" s="225" t="n">
        <f aca="false">HK2!U2</f>
        <v>4</v>
      </c>
      <c r="S10" s="225" t="n">
        <f aca="false">HK2!X2</f>
        <v>0</v>
      </c>
      <c r="T10" s="225" t="n">
        <f aca="false">HK3!I2</f>
        <v>4</v>
      </c>
      <c r="U10" s="225" t="n">
        <f aca="false">HK3!L2</f>
        <v>3</v>
      </c>
      <c r="V10" s="225" t="n">
        <f aca="false">HK3!O2</f>
        <v>4</v>
      </c>
      <c r="W10" s="225" t="n">
        <f aca="false">HK3!R2</f>
        <v>4</v>
      </c>
      <c r="X10" s="225" t="n">
        <f aca="false">HK3!U2</f>
        <v>4</v>
      </c>
      <c r="Y10" s="225" t="n">
        <f aca="false">HK3!X2</f>
        <v>3</v>
      </c>
      <c r="Z10" s="225" t="n">
        <f aca="false">HK3!AA2</f>
        <v>4</v>
      </c>
      <c r="AA10" s="225" t="n">
        <f aca="false">HK3!AD2</f>
        <v>0</v>
      </c>
      <c r="AB10" s="225" t="n">
        <f aca="false">HK4!I2</f>
        <v>4</v>
      </c>
      <c r="AC10" s="225" t="n">
        <f aca="false">HK4!L2</f>
        <v>3</v>
      </c>
      <c r="AD10" s="225" t="n">
        <f aca="false">HK4!O2</f>
        <v>4</v>
      </c>
      <c r="AE10" s="225" t="n">
        <f aca="false">HK4!R2</f>
        <v>4</v>
      </c>
      <c r="AF10" s="225" t="n">
        <f aca="false">HK4!U2</f>
        <v>4</v>
      </c>
      <c r="AG10" s="225" t="n">
        <f aca="false">HK4!X2</f>
        <v>4</v>
      </c>
      <c r="AH10" s="225" t="n">
        <f aca="false">HK4!AA2</f>
        <v>1</v>
      </c>
      <c r="AI10" s="225" t="n">
        <f aca="false">HK4!AD2</f>
        <v>0</v>
      </c>
      <c r="AJ10" s="254" t="n">
        <f aca="false">SUM(T10:AI10)</f>
        <v>50</v>
      </c>
      <c r="AK10" s="224"/>
      <c r="AL10" s="227"/>
      <c r="AM10" s="227"/>
      <c r="AN10" s="228"/>
      <c r="AO10" s="229" t="n">
        <f aca="false">SUM(G10:AI10)</f>
        <v>92</v>
      </c>
    </row>
    <row r="11" customFormat="false" ht="25.5" hidden="false" customHeight="true" outlineLevel="0" collapsed="false">
      <c r="A11" s="136" t="n">
        <v>1</v>
      </c>
      <c r="B11" s="137" t="s">
        <v>33</v>
      </c>
      <c r="C11" s="123" t="s">
        <v>34</v>
      </c>
      <c r="D11" s="136" t="s">
        <v>32</v>
      </c>
      <c r="E11" s="136" t="s">
        <v>35</v>
      </c>
      <c r="F11" s="139" t="s">
        <v>36</v>
      </c>
      <c r="G11" s="230" t="n">
        <f aca="false">HK1!I3</f>
        <v>7</v>
      </c>
      <c r="H11" s="230" t="n">
        <f aca="false">HK1!L3</f>
        <v>5</v>
      </c>
      <c r="I11" s="230" t="n">
        <f aca="false">HK1!O3</f>
        <v>7</v>
      </c>
      <c r="J11" s="230" t="n">
        <f aca="false">HK1!R3</f>
        <v>6</v>
      </c>
      <c r="K11" s="231" t="n">
        <f aca="false">HK1!U3</f>
        <v>6</v>
      </c>
      <c r="L11" s="231" t="n">
        <f aca="false">HK1!X3</f>
        <v>7</v>
      </c>
      <c r="M11" s="230" t="n">
        <f aca="false">HK1!AA3</f>
        <v>5</v>
      </c>
      <c r="N11" s="230" t="n">
        <f aca="false">HK2!L3</f>
        <v>7</v>
      </c>
      <c r="O11" s="230" t="n">
        <f aca="false">HK2!I3</f>
        <v>6</v>
      </c>
      <c r="P11" s="230" t="n">
        <f aca="false">HK2!O3</f>
        <v>9</v>
      </c>
      <c r="Q11" s="230" t="n">
        <f aca="false">HK2!R3</f>
        <v>6</v>
      </c>
      <c r="R11" s="230" t="n">
        <f aca="false">HK2!U3</f>
        <v>6</v>
      </c>
      <c r="S11" s="230" t="n">
        <f aca="false">HK2!X3</f>
        <v>8</v>
      </c>
      <c r="T11" s="230" t="n">
        <f aca="false">HK3!I3</f>
        <v>6</v>
      </c>
      <c r="U11" s="230" t="n">
        <f aca="false">HK3!L3</f>
        <v>7</v>
      </c>
      <c r="V11" s="230" t="n">
        <f aca="false">HK3!O3</f>
        <v>7</v>
      </c>
      <c r="W11" s="230" t="n">
        <f aca="false">HK3!R3</f>
        <v>8</v>
      </c>
      <c r="X11" s="230" t="n">
        <f aca="false">HK3!U3</f>
        <v>6</v>
      </c>
      <c r="Y11" s="230" t="n">
        <f aca="false">HK3!X3</f>
        <v>7</v>
      </c>
      <c r="Z11" s="230" t="n">
        <f aca="false">HK3!AA3</f>
        <v>6</v>
      </c>
      <c r="AA11" s="230" t="n">
        <f aca="false">HK3!AD3</f>
        <v>8</v>
      </c>
      <c r="AB11" s="230" t="n">
        <f aca="false">HK4!I3</f>
        <v>7</v>
      </c>
      <c r="AC11" s="230" t="n">
        <f aca="false">HK4!L3</f>
        <v>8</v>
      </c>
      <c r="AD11" s="230" t="n">
        <f aca="false">HK4!O3</f>
        <v>7</v>
      </c>
      <c r="AE11" s="230" t="n">
        <f aca="false">HK4!R3</f>
        <v>8</v>
      </c>
      <c r="AF11" s="230" t="n">
        <f aca="false">HK4!U3</f>
        <v>8</v>
      </c>
      <c r="AG11" s="230" t="n">
        <f aca="false">HK4!X3</f>
        <v>8</v>
      </c>
      <c r="AH11" s="230" t="n">
        <f aca="false">HK4!AA3</f>
        <v>0</v>
      </c>
      <c r="AI11" s="230" t="n">
        <f aca="false">HK4!AD3</f>
        <v>8</v>
      </c>
      <c r="AJ11" s="234" t="n">
        <f aca="false">ROUND(SUMPRODUCT(T11:AI11,$T$10:$AI$10)/SUMIF($T11:$AI11,"&lt;&gt;M",$T$10:$AI$10),2)</f>
        <v>7</v>
      </c>
      <c r="AK11" s="145" t="str">
        <f aca="false">IF(AJ11&gt;=9,"Xuất Sắc",IF(AJ11&gt;=8,"Giỏi",IF(AJ11&gt;=7,"Khá",IF(AJ11&gt;=6,"TB.Khá",IF(AJ11&gt;=5,"Trung Bình",IF(AJ11&gt;=4,"Yếu","Kém"))))))</f>
        <v>Khá</v>
      </c>
      <c r="AL11" s="233" t="n">
        <f aca="false">COUNTIF(G11:AI11,"&lt;5")</f>
        <v>1</v>
      </c>
      <c r="AM11" s="233" t="n">
        <f aca="false">SUMIF(G11:AI11,"&lt;5",$G$10:$AI$10)</f>
        <v>1</v>
      </c>
      <c r="AN11" s="141" t="str">
        <f aca="false">IF(AND(AJ11&gt;=5,AM11&lt;=25),"Học tiếp",IF(OR(AJ11&lt;3.5,AO11&lt;4),"Thôi học","Ngừng học"))</f>
        <v>Học tiếp</v>
      </c>
      <c r="AO11" s="234" t="n">
        <f aca="false">ROUND(SUMPRODUCT(G11:AI11,$G$10:$AI$10)/SUMIF($G11:$AI11,"&lt;&gt;M",$G$10:$AI$10),2)</f>
        <v>6.82</v>
      </c>
    </row>
    <row r="12" customFormat="false" ht="25.5" hidden="false" customHeight="true" outlineLevel="0" collapsed="false">
      <c r="A12" s="145" t="n">
        <v>2</v>
      </c>
      <c r="B12" s="146" t="s">
        <v>38</v>
      </c>
      <c r="C12" s="235" t="s">
        <v>39</v>
      </c>
      <c r="D12" s="145" t="s">
        <v>37</v>
      </c>
      <c r="E12" s="145" t="s">
        <v>40</v>
      </c>
      <c r="F12" s="148" t="s">
        <v>41</v>
      </c>
      <c r="G12" s="230" t="n">
        <f aca="false">HK1!I4</f>
        <v>7</v>
      </c>
      <c r="H12" s="230" t="n">
        <f aca="false">HK1!L4</f>
        <v>7</v>
      </c>
      <c r="I12" s="230" t="n">
        <f aca="false">HK1!O4</f>
        <v>7</v>
      </c>
      <c r="J12" s="230" t="n">
        <f aca="false">HK1!R4</f>
        <v>7</v>
      </c>
      <c r="K12" s="231" t="n">
        <f aca="false">HK1!U4</f>
        <v>8</v>
      </c>
      <c r="L12" s="231" t="n">
        <f aca="false">HK1!X4</f>
        <v>8</v>
      </c>
      <c r="M12" s="230" t="n">
        <f aca="false">HK1!AA4</f>
        <v>5</v>
      </c>
      <c r="N12" s="230" t="n">
        <f aca="false">HK2!L4</f>
        <v>7</v>
      </c>
      <c r="O12" s="230" t="n">
        <f aca="false">HK2!I4</f>
        <v>6</v>
      </c>
      <c r="P12" s="230" t="n">
        <f aca="false">HK2!O4</f>
        <v>7</v>
      </c>
      <c r="Q12" s="230" t="n">
        <f aca="false">HK2!R4</f>
        <v>7</v>
      </c>
      <c r="R12" s="230" t="n">
        <f aca="false">HK2!U4</f>
        <v>8</v>
      </c>
      <c r="S12" s="230" t="n">
        <f aca="false">HK2!X4</f>
        <v>8</v>
      </c>
      <c r="T12" s="230" t="n">
        <f aca="false">HK3!I4</f>
        <v>6</v>
      </c>
      <c r="U12" s="230" t="n">
        <f aca="false">HK3!L4</f>
        <v>7</v>
      </c>
      <c r="V12" s="230" t="n">
        <f aca="false">HK3!O4</f>
        <v>5</v>
      </c>
      <c r="W12" s="230" t="n">
        <f aca="false">HK3!R4</f>
        <v>7</v>
      </c>
      <c r="X12" s="230" t="n">
        <f aca="false">HK3!U4</f>
        <v>5</v>
      </c>
      <c r="Y12" s="230" t="n">
        <f aca="false">HK3!X4</f>
        <v>7</v>
      </c>
      <c r="Z12" s="230" t="n">
        <f aca="false">HK3!AA4</f>
        <v>7</v>
      </c>
      <c r="AA12" s="230" t="n">
        <f aca="false">HK3!AD4</f>
        <v>3</v>
      </c>
      <c r="AB12" s="230" t="n">
        <f aca="false">HK4!I4</f>
        <v>6</v>
      </c>
      <c r="AC12" s="230" t="n">
        <f aca="false">HK4!L4</f>
        <v>7</v>
      </c>
      <c r="AD12" s="230" t="n">
        <f aca="false">HK4!O4</f>
        <v>7</v>
      </c>
      <c r="AE12" s="230" t="n">
        <f aca="false">HK4!R4</f>
        <v>3</v>
      </c>
      <c r="AF12" s="230" t="n">
        <f aca="false">HK4!U4</f>
        <v>6</v>
      </c>
      <c r="AG12" s="230" t="n">
        <f aca="false">HK4!X4</f>
        <v>7</v>
      </c>
      <c r="AH12" s="230" t="n">
        <f aca="false">HK4!AA4</f>
        <v>0</v>
      </c>
      <c r="AI12" s="230" t="n">
        <f aca="false">HK4!AD4</f>
        <v>4</v>
      </c>
      <c r="AJ12" s="234" t="n">
        <f aca="false">ROUND(SUMPRODUCT(T12:AI12,$T$10:$AI$10)/SUMIF($T12:$AI12,"&lt;&gt;M",$T$10:$AI$10),2)</f>
        <v>5.98</v>
      </c>
      <c r="AK12" s="145" t="str">
        <f aca="false">IF(AJ12&gt;=9,"Xuất Sắc",IF(AJ12&gt;=8,"Giỏi",IF(AJ12&gt;=7,"Khá",IF(AJ12&gt;=6,"TB.Khá",IF(AJ12&gt;=5,"Trung Bình",IF(AJ12&gt;=4,"Yếu","Kém"))))))</f>
        <v>Trung Bình</v>
      </c>
      <c r="AL12" s="233" t="n">
        <f aca="false">COUNTIF(G12:AI12,"&lt;5")</f>
        <v>4</v>
      </c>
      <c r="AM12" s="233" t="n">
        <f aca="false">SUMIF(G12:AI12,"&lt;5",$G$10:$AI$10)</f>
        <v>5</v>
      </c>
      <c r="AN12" s="141" t="str">
        <f aca="false">IF(AND(AJ12&gt;=5,AM12&lt;=25),"Học tiếp",IF(OR(AJ12&lt;3.5,AO12&lt;4),"Thôi học","Ngừng học"))</f>
        <v>Học tiếp</v>
      </c>
      <c r="AO12" s="234" t="n">
        <f aca="false">ROUND(SUMPRODUCT(G12:AI12,$G$10:$AI$10)/SUMIF($G12:$AI12,"&lt;&gt;M",$G$10:$AI$10),2)</f>
        <v>6.53</v>
      </c>
    </row>
    <row r="13" customFormat="false" ht="25.5" hidden="false" customHeight="true" outlineLevel="0" collapsed="false">
      <c r="A13" s="145" t="n">
        <v>3</v>
      </c>
      <c r="B13" s="146" t="s">
        <v>43</v>
      </c>
      <c r="C13" s="235" t="s">
        <v>44</v>
      </c>
      <c r="D13" s="145" t="s">
        <v>42</v>
      </c>
      <c r="E13" s="145" t="s">
        <v>45</v>
      </c>
      <c r="F13" s="148" t="s">
        <v>46</v>
      </c>
      <c r="G13" s="230" t="n">
        <f aca="false">HK1!I5</f>
        <v>8</v>
      </c>
      <c r="H13" s="230" t="n">
        <f aca="false">HK1!L5</f>
        <v>8</v>
      </c>
      <c r="I13" s="230" t="n">
        <f aca="false">HK1!O5</f>
        <v>10</v>
      </c>
      <c r="J13" s="230" t="n">
        <f aca="false">HK1!R5</f>
        <v>7</v>
      </c>
      <c r="K13" s="231" t="n">
        <f aca="false">HK1!U5</f>
        <v>9</v>
      </c>
      <c r="L13" s="231" t="n">
        <f aca="false">HK1!X5</f>
        <v>7</v>
      </c>
      <c r="M13" s="230" t="n">
        <f aca="false">HK1!AA5</f>
        <v>5</v>
      </c>
      <c r="N13" s="230" t="n">
        <f aca="false">HK2!L5</f>
        <v>9</v>
      </c>
      <c r="O13" s="230" t="n">
        <f aca="false">HK2!I5</f>
        <v>8</v>
      </c>
      <c r="P13" s="230" t="n">
        <f aca="false">HK2!O5</f>
        <v>10</v>
      </c>
      <c r="Q13" s="230" t="n">
        <f aca="false">HK2!R5</f>
        <v>8</v>
      </c>
      <c r="R13" s="230" t="n">
        <f aca="false">HK2!U5</f>
        <v>8</v>
      </c>
      <c r="S13" s="230" t="n">
        <f aca="false">HK2!X5</f>
        <v>7</v>
      </c>
      <c r="T13" s="230" t="n">
        <f aca="false">HK3!I5</f>
        <v>9</v>
      </c>
      <c r="U13" s="230" t="n">
        <f aca="false">HK3!L5</f>
        <v>8</v>
      </c>
      <c r="V13" s="230" t="n">
        <f aca="false">HK3!O5</f>
        <v>10</v>
      </c>
      <c r="W13" s="230" t="n">
        <f aca="false">HK3!R5</f>
        <v>10</v>
      </c>
      <c r="X13" s="230" t="n">
        <f aca="false">HK3!U5</f>
        <v>8</v>
      </c>
      <c r="Y13" s="230" t="n">
        <f aca="false">HK3!X5</f>
        <v>10</v>
      </c>
      <c r="Z13" s="230" t="n">
        <f aca="false">HK3!AA5</f>
        <v>7</v>
      </c>
      <c r="AA13" s="230" t="n">
        <f aca="false">HK3!AD5</f>
        <v>8</v>
      </c>
      <c r="AB13" s="230" t="n">
        <f aca="false">HK4!I5</f>
        <v>8</v>
      </c>
      <c r="AC13" s="230" t="n">
        <f aca="false">HK4!L5</f>
        <v>8</v>
      </c>
      <c r="AD13" s="230" t="n">
        <f aca="false">HK4!O5</f>
        <v>10</v>
      </c>
      <c r="AE13" s="230" t="n">
        <f aca="false">HK4!R5</f>
        <v>10</v>
      </c>
      <c r="AF13" s="230" t="n">
        <f aca="false">HK4!U5</f>
        <v>10</v>
      </c>
      <c r="AG13" s="230" t="n">
        <f aca="false">HK4!X5</f>
        <v>8</v>
      </c>
      <c r="AH13" s="230" t="n">
        <f aca="false">HK4!AA5</f>
        <v>10</v>
      </c>
      <c r="AI13" s="230" t="n">
        <f aca="false">HK4!AD5</f>
        <v>7</v>
      </c>
      <c r="AJ13" s="234" t="n">
        <f aca="false">ROUND(SUMPRODUCT(T13:AI13,$T$10:$AI$10)/SUMIF($T13:$AI13,"&lt;&gt;M",$T$10:$AI$10),2)</f>
        <v>8.96</v>
      </c>
      <c r="AK13" s="145" t="str">
        <f aca="false">IF(AJ13&gt;=9,"Xuất Sắc",IF(AJ13&gt;=8,"Giỏi",IF(AJ13&gt;=7,"Khá",IF(AJ13&gt;=6,"TB.Khá",IF(AJ13&gt;=5,"Trung Bình",IF(AJ13&gt;=4,"Yếu","Kém"))))))</f>
        <v>Giỏi</v>
      </c>
      <c r="AL13" s="233" t="n">
        <f aca="false">COUNTIF(G13:AI13,"&lt;5")</f>
        <v>0</v>
      </c>
      <c r="AM13" s="233" t="n">
        <f aca="false">SUMIF(G13:AI13,"&lt;5",$G$10:$AI$10)</f>
        <v>0</v>
      </c>
      <c r="AN13" s="141" t="str">
        <f aca="false">IF(AND(AJ13&gt;=5,AM13&lt;=25),"Học tiếp",IF(OR(AJ13&lt;3.5,AO13&lt;4),"Thôi học","Ngừng học"))</f>
        <v>Học tiếp</v>
      </c>
      <c r="AO13" s="234" t="n">
        <f aca="false">ROUND(SUMPRODUCT(G13:AI13,$G$10:$AI$10)/SUMIF($G13:$AI13,"&lt;&gt;M",$G$10:$AI$10),2)</f>
        <v>8.71</v>
      </c>
    </row>
    <row r="14" customFormat="false" ht="25.5" hidden="false" customHeight="true" outlineLevel="0" collapsed="false">
      <c r="A14" s="136" t="n">
        <v>4</v>
      </c>
      <c r="B14" s="146" t="s">
        <v>48</v>
      </c>
      <c r="C14" s="235" t="s">
        <v>44</v>
      </c>
      <c r="D14" s="145" t="s">
        <v>47</v>
      </c>
      <c r="E14" s="145" t="s">
        <v>49</v>
      </c>
      <c r="F14" s="148" t="s">
        <v>50</v>
      </c>
      <c r="G14" s="230" t="n">
        <f aca="false">HK1!I6</f>
        <v>5</v>
      </c>
      <c r="H14" s="230" t="n">
        <f aca="false">HK1!L6</f>
        <v>7</v>
      </c>
      <c r="I14" s="230" t="n">
        <f aca="false">HK1!O6</f>
        <v>9</v>
      </c>
      <c r="J14" s="230" t="n">
        <f aca="false">HK1!R6</f>
        <v>7</v>
      </c>
      <c r="K14" s="231" t="n">
        <f aca="false">HK1!U6</f>
        <v>6</v>
      </c>
      <c r="L14" s="231" t="n">
        <f aca="false">HK1!X6</f>
        <v>6</v>
      </c>
      <c r="M14" s="230" t="n">
        <f aca="false">HK1!AA6</f>
        <v>5</v>
      </c>
      <c r="N14" s="230" t="n">
        <f aca="false">HK2!L6</f>
        <v>6</v>
      </c>
      <c r="O14" s="230" t="n">
        <f aca="false">HK2!I6</f>
        <v>8</v>
      </c>
      <c r="P14" s="230" t="n">
        <f aca="false">HK2!O6</f>
        <v>9</v>
      </c>
      <c r="Q14" s="230" t="n">
        <f aca="false">HK2!R6</f>
        <v>7</v>
      </c>
      <c r="R14" s="230" t="n">
        <f aca="false">HK2!U6</f>
        <v>9</v>
      </c>
      <c r="S14" s="230" t="n">
        <f aca="false">HK2!X6</f>
        <v>9</v>
      </c>
      <c r="T14" s="230" t="n">
        <f aca="false">HK3!I6</f>
        <v>8</v>
      </c>
      <c r="U14" s="230" t="n">
        <f aca="false">HK3!L6</f>
        <v>8</v>
      </c>
      <c r="V14" s="230" t="n">
        <f aca="false">HK3!O6</f>
        <v>6</v>
      </c>
      <c r="W14" s="230" t="n">
        <f aca="false">HK3!R6</f>
        <v>9</v>
      </c>
      <c r="X14" s="230" t="n">
        <f aca="false">HK3!U6</f>
        <v>7</v>
      </c>
      <c r="Y14" s="230" t="n">
        <f aca="false">HK3!X6</f>
        <v>8</v>
      </c>
      <c r="Z14" s="230" t="n">
        <f aca="false">HK3!AA6</f>
        <v>7</v>
      </c>
      <c r="AA14" s="230" t="n">
        <f aca="false">HK3!AD6</f>
        <v>10</v>
      </c>
      <c r="AB14" s="230" t="n">
        <f aca="false">HK4!I6</f>
        <v>6</v>
      </c>
      <c r="AC14" s="230" t="n">
        <f aca="false">HK4!L6</f>
        <v>8</v>
      </c>
      <c r="AD14" s="230" t="n">
        <f aca="false">HK4!O6</f>
        <v>8</v>
      </c>
      <c r="AE14" s="230" t="n">
        <f aca="false">HK4!R6</f>
        <v>9</v>
      </c>
      <c r="AF14" s="230" t="n">
        <f aca="false">HK4!U6</f>
        <v>9</v>
      </c>
      <c r="AG14" s="230" t="n">
        <f aca="false">HK4!X6</f>
        <v>8</v>
      </c>
      <c r="AH14" s="230" t="n">
        <f aca="false">HK4!AA6</f>
        <v>0</v>
      </c>
      <c r="AI14" s="230" t="n">
        <f aca="false">HK4!AD6</f>
        <v>6</v>
      </c>
      <c r="AJ14" s="234" t="n">
        <f aca="false">ROUND(SUMPRODUCT(T14:AI14,$T$10:$AI$10)/SUMIF($T14:$AI14,"&lt;&gt;M",$T$10:$AI$10),2)</f>
        <v>7.6</v>
      </c>
      <c r="AK14" s="145" t="str">
        <f aca="false">IF(AJ14&gt;=9,"Xuất Sắc",IF(AJ14&gt;=8,"Giỏi",IF(AJ14&gt;=7,"Khá",IF(AJ14&gt;=6,"TB.Khá",IF(AJ14&gt;=5,"Trung Bình",IF(AJ14&gt;=4,"Yếu","Kém"))))))</f>
        <v>Khá</v>
      </c>
      <c r="AL14" s="233" t="n">
        <f aca="false">COUNTIF(G14:AI14,"&lt;5")</f>
        <v>1</v>
      </c>
      <c r="AM14" s="233" t="n">
        <f aca="false">SUMIF(G14:AI14,"&lt;5",$G$10:$AI$10)</f>
        <v>1</v>
      </c>
      <c r="AN14" s="141" t="str">
        <f aca="false">IF(AND(AJ14&gt;=5,AM14&lt;=25),"Học tiếp",IF(OR(AJ14&lt;3.5,AO14&lt;4),"Thôi học","Ngừng học"))</f>
        <v>Học tiếp</v>
      </c>
      <c r="AO14" s="234" t="n">
        <f aca="false">ROUND(SUMPRODUCT(G14:AI14,$G$10:$AI$10)/SUMIF($G14:$AI14,"&lt;&gt;M",$G$10:$AI$10),2)</f>
        <v>7.36</v>
      </c>
    </row>
    <row r="15" customFormat="false" ht="25.5" hidden="false" customHeight="true" outlineLevel="0" collapsed="false">
      <c r="A15" s="145" t="n">
        <v>5</v>
      </c>
      <c r="B15" s="146" t="s">
        <v>56</v>
      </c>
      <c r="C15" s="235" t="s">
        <v>44</v>
      </c>
      <c r="D15" s="145" t="s">
        <v>55</v>
      </c>
      <c r="E15" s="145" t="s">
        <v>57</v>
      </c>
      <c r="F15" s="148" t="s">
        <v>58</v>
      </c>
      <c r="G15" s="230" t="n">
        <f aca="false">HK1!I7</f>
        <v>8</v>
      </c>
      <c r="H15" s="230" t="n">
        <f aca="false">HK1!L7</f>
        <v>5</v>
      </c>
      <c r="I15" s="230" t="n">
        <f aca="false">HK1!O7</f>
        <v>7</v>
      </c>
      <c r="J15" s="230" t="n">
        <f aca="false">HK1!R7</f>
        <v>6</v>
      </c>
      <c r="K15" s="231" t="n">
        <f aca="false">HK1!U7</f>
        <v>7</v>
      </c>
      <c r="L15" s="231" t="n">
        <f aca="false">HK1!X7</f>
        <v>5</v>
      </c>
      <c r="M15" s="230" t="n">
        <f aca="false">HK1!AA7</f>
        <v>5</v>
      </c>
      <c r="N15" s="230" t="n">
        <f aca="false">HK2!L7</f>
        <v>8</v>
      </c>
      <c r="O15" s="230" t="n">
        <f aca="false">HK2!I7</f>
        <v>6</v>
      </c>
      <c r="P15" s="230" t="n">
        <f aca="false">HK2!O7</f>
        <v>6</v>
      </c>
      <c r="Q15" s="230" t="n">
        <f aca="false">HK2!R7</f>
        <v>6</v>
      </c>
      <c r="R15" s="230" t="n">
        <f aca="false">HK2!U7</f>
        <v>8</v>
      </c>
      <c r="S15" s="230" t="n">
        <f aca="false">HK2!X7</f>
        <v>7</v>
      </c>
      <c r="T15" s="230" t="n">
        <f aca="false">HK3!I7</f>
        <v>7</v>
      </c>
      <c r="U15" s="230" t="n">
        <f aca="false">HK3!L7</f>
        <v>7</v>
      </c>
      <c r="V15" s="230" t="n">
        <f aca="false">HK3!O7</f>
        <v>6</v>
      </c>
      <c r="W15" s="230" t="n">
        <f aca="false">HK3!R7</f>
        <v>6</v>
      </c>
      <c r="X15" s="230" t="n">
        <f aca="false">HK3!U7</f>
        <v>8</v>
      </c>
      <c r="Y15" s="230" t="n">
        <f aca="false">HK3!X7</f>
        <v>7</v>
      </c>
      <c r="Z15" s="230" t="n">
        <f aca="false">HK3!AA7</f>
        <v>6</v>
      </c>
      <c r="AA15" s="230" t="n">
        <f aca="false">HK3!AD7</f>
        <v>7</v>
      </c>
      <c r="AB15" s="230" t="n">
        <f aca="false">HK4!I7</f>
        <v>6</v>
      </c>
      <c r="AC15" s="230" t="n">
        <f aca="false">HK4!L7</f>
        <v>7</v>
      </c>
      <c r="AD15" s="230" t="n">
        <f aca="false">HK4!O7</f>
        <v>8</v>
      </c>
      <c r="AE15" s="230" t="n">
        <f aca="false">HK4!R7</f>
        <v>8</v>
      </c>
      <c r="AF15" s="230" t="n">
        <f aca="false">HK4!U7</f>
        <v>6</v>
      </c>
      <c r="AG15" s="230" t="n">
        <f aca="false">HK4!X7</f>
        <v>7</v>
      </c>
      <c r="AH15" s="230" t="n">
        <f aca="false">HK4!AA7</f>
        <v>0</v>
      </c>
      <c r="AI15" s="230" t="n">
        <f aca="false">HK4!AD7</f>
        <v>5</v>
      </c>
      <c r="AJ15" s="234" t="n">
        <f aca="false">ROUND(SUMPRODUCT(T15:AI15,$T$10:$AI$10)/SUMIF($T15:$AI15,"&lt;&gt;M",$T$10:$AI$10),2)</f>
        <v>6.7</v>
      </c>
      <c r="AK15" s="145" t="str">
        <f aca="false">IF(AJ15&gt;=9,"Xuất Sắc",IF(AJ15&gt;=8,"Giỏi",IF(AJ15&gt;=7,"Khá",IF(AJ15&gt;=6,"TB.Khá",IF(AJ15&gt;=5,"Trung Bình",IF(AJ15&gt;=4,"Yếu","Kém"))))))</f>
        <v>TB.Khá</v>
      </c>
      <c r="AL15" s="233" t="n">
        <f aca="false">COUNTIF(G15:AI15,"&lt;5")</f>
        <v>1</v>
      </c>
      <c r="AM15" s="233" t="n">
        <f aca="false">SUMIF(G15:AI15,"&lt;5",$G$10:$AI$10)</f>
        <v>1</v>
      </c>
      <c r="AN15" s="141" t="str">
        <f aca="false">IF(AND(AJ15&gt;=5,AM15&lt;=25),"Học tiếp",IF(OR(AJ15&lt;3.5,AO15&lt;4),"Thôi học","Ngừng học"))</f>
        <v>Học tiếp</v>
      </c>
      <c r="AO15" s="234" t="n">
        <f aca="false">ROUND(SUMPRODUCT(G15:AI15,$G$10:$AI$10)/SUMIF($G15:$AI15,"&lt;&gt;M",$G$10:$AI$10),2)</f>
        <v>6.7</v>
      </c>
    </row>
    <row r="16" customFormat="false" ht="25.5" hidden="false" customHeight="true" outlineLevel="0" collapsed="false">
      <c r="A16" s="145" t="n">
        <v>6</v>
      </c>
      <c r="B16" s="146" t="s">
        <v>60</v>
      </c>
      <c r="C16" s="235" t="s">
        <v>61</v>
      </c>
      <c r="D16" s="145" t="s">
        <v>59</v>
      </c>
      <c r="E16" s="145" t="s">
        <v>62</v>
      </c>
      <c r="F16" s="148" t="s">
        <v>63</v>
      </c>
      <c r="G16" s="230" t="n">
        <f aca="false">HK1!I8</f>
        <v>7</v>
      </c>
      <c r="H16" s="230" t="n">
        <f aca="false">HK1!L8</f>
        <v>6</v>
      </c>
      <c r="I16" s="230" t="n">
        <f aca="false">HK1!O8</f>
        <v>6</v>
      </c>
      <c r="J16" s="230" t="n">
        <f aca="false">HK1!R8</f>
        <v>7</v>
      </c>
      <c r="K16" s="231" t="n">
        <f aca="false">HK1!U8</f>
        <v>8</v>
      </c>
      <c r="L16" s="231" t="n">
        <f aca="false">HK1!X8</f>
        <v>7</v>
      </c>
      <c r="M16" s="230" t="n">
        <f aca="false">HK1!AA8</f>
        <v>5</v>
      </c>
      <c r="N16" s="230" t="n">
        <f aca="false">HK2!L8</f>
        <v>8</v>
      </c>
      <c r="O16" s="230" t="n">
        <f aca="false">HK2!I8</f>
        <v>5</v>
      </c>
      <c r="P16" s="230" t="n">
        <f aca="false">HK2!O8</f>
        <v>8</v>
      </c>
      <c r="Q16" s="230" t="n">
        <f aca="false">HK2!R8</f>
        <v>7</v>
      </c>
      <c r="R16" s="230" t="n">
        <f aca="false">HK2!U8</f>
        <v>8</v>
      </c>
      <c r="S16" s="230" t="n">
        <f aca="false">HK2!X8</f>
        <v>8</v>
      </c>
      <c r="T16" s="230" t="n">
        <f aca="false">HK3!I8</f>
        <v>9</v>
      </c>
      <c r="U16" s="230" t="n">
        <f aca="false">HK3!L8</f>
        <v>8</v>
      </c>
      <c r="V16" s="230" t="n">
        <f aca="false">HK3!O8</f>
        <v>7</v>
      </c>
      <c r="W16" s="230" t="n">
        <f aca="false">HK3!R8</f>
        <v>9</v>
      </c>
      <c r="X16" s="230" t="n">
        <f aca="false">HK3!U8</f>
        <v>7</v>
      </c>
      <c r="Y16" s="230" t="n">
        <f aca="false">HK3!X8</f>
        <v>7</v>
      </c>
      <c r="Z16" s="230" t="n">
        <f aca="false">HK3!AA8</f>
        <v>5</v>
      </c>
      <c r="AA16" s="230" t="n">
        <f aca="false">HK3!AD8</f>
        <v>10</v>
      </c>
      <c r="AB16" s="230" t="n">
        <f aca="false">HK4!I8</f>
        <v>8</v>
      </c>
      <c r="AC16" s="230" t="n">
        <f aca="false">HK4!L8</f>
        <v>7</v>
      </c>
      <c r="AD16" s="230" t="n">
        <f aca="false">HK4!O8</f>
        <v>8</v>
      </c>
      <c r="AE16" s="230" t="n">
        <f aca="false">HK4!R8</f>
        <v>8</v>
      </c>
      <c r="AF16" s="230" t="n">
        <f aca="false">HK4!U8</f>
        <v>9</v>
      </c>
      <c r="AG16" s="230" t="n">
        <f aca="false">HK4!X8</f>
        <v>9</v>
      </c>
      <c r="AH16" s="230" t="n">
        <f aca="false">HK4!AA8</f>
        <v>0</v>
      </c>
      <c r="AI16" s="230" t="n">
        <f aca="false">HK4!AD8</f>
        <v>8</v>
      </c>
      <c r="AJ16" s="234" t="n">
        <f aca="false">ROUND(SUMPRODUCT(T16:AI16,$T$10:$AI$10)/SUMIF($T16:$AI16,"&lt;&gt;M",$T$10:$AI$10),2)</f>
        <v>7.64</v>
      </c>
      <c r="AK16" s="145" t="str">
        <f aca="false">IF(AJ16&gt;=9,"Xuất Sắc",IF(AJ16&gt;=8,"Giỏi",IF(AJ16&gt;=7,"Khá",IF(AJ16&gt;=6,"TB.Khá",IF(AJ16&gt;=5,"Trung Bình",IF(AJ16&gt;=4,"Yếu","Kém"))))))</f>
        <v>Khá</v>
      </c>
      <c r="AL16" s="233" t="n">
        <f aca="false">COUNTIF(G16:AI16,"&lt;5")</f>
        <v>1</v>
      </c>
      <c r="AM16" s="233" t="n">
        <f aca="false">SUMIF(G16:AI16,"&lt;5",$G$10:$AI$10)</f>
        <v>1</v>
      </c>
      <c r="AN16" s="141" t="str">
        <f aca="false">IF(AND(AJ16&gt;=5,AM16&lt;=25),"Học tiếp",IF(OR(AJ16&lt;3.5,AO16&lt;4),"Thôi học","Ngừng học"))</f>
        <v>Học tiếp</v>
      </c>
      <c r="AO16" s="234" t="n">
        <f aca="false">ROUND(SUMPRODUCT(G16:AI16,$G$10:$AI$10)/SUMIF($G16:$AI16,"&lt;&gt;M",$G$10:$AI$10),2)</f>
        <v>7.4</v>
      </c>
    </row>
    <row r="17" customFormat="false" ht="25.5" hidden="false" customHeight="true" outlineLevel="0" collapsed="false">
      <c r="A17" s="136" t="n">
        <v>7</v>
      </c>
      <c r="B17" s="146" t="s">
        <v>65</v>
      </c>
      <c r="C17" s="235" t="s">
        <v>66</v>
      </c>
      <c r="D17" s="145" t="s">
        <v>64</v>
      </c>
      <c r="E17" s="145" t="s">
        <v>67</v>
      </c>
      <c r="F17" s="148" t="s">
        <v>68</v>
      </c>
      <c r="G17" s="230" t="n">
        <f aca="false">HK1!I9</f>
        <v>5</v>
      </c>
      <c r="H17" s="230" t="n">
        <f aca="false">HK1!L9</f>
        <v>5</v>
      </c>
      <c r="I17" s="230" t="n">
        <f aca="false">HK1!O9</f>
        <v>6</v>
      </c>
      <c r="J17" s="230" t="n">
        <f aca="false">HK1!R9</f>
        <v>5</v>
      </c>
      <c r="K17" s="231" t="n">
        <f aca="false">HK1!U9</f>
        <v>5</v>
      </c>
      <c r="L17" s="231" t="n">
        <f aca="false">HK1!X9</f>
        <v>5</v>
      </c>
      <c r="M17" s="230" t="n">
        <f aca="false">HK1!AA9</f>
        <v>5</v>
      </c>
      <c r="N17" s="230" t="n">
        <f aca="false">HK2!L9</f>
        <v>5</v>
      </c>
      <c r="O17" s="230" t="n">
        <f aca="false">HK2!I9</f>
        <v>7</v>
      </c>
      <c r="P17" s="230" t="n">
        <f aca="false">HK2!O9</f>
        <v>7</v>
      </c>
      <c r="Q17" s="230" t="n">
        <f aca="false">HK2!R9</f>
        <v>5</v>
      </c>
      <c r="R17" s="230" t="n">
        <f aca="false">HK2!U9</f>
        <v>6</v>
      </c>
      <c r="S17" s="230" t="n">
        <f aca="false">HK2!X9</f>
        <v>7</v>
      </c>
      <c r="T17" s="230" t="n">
        <f aca="false">HK3!I9</f>
        <v>7</v>
      </c>
      <c r="U17" s="230" t="n">
        <f aca="false">HK3!L9</f>
        <v>5</v>
      </c>
      <c r="V17" s="230" t="n">
        <f aca="false">HK3!O9</f>
        <v>6</v>
      </c>
      <c r="W17" s="230" t="n">
        <f aca="false">HK3!R9</f>
        <v>7</v>
      </c>
      <c r="X17" s="230" t="n">
        <f aca="false">HK3!U9</f>
        <v>7</v>
      </c>
      <c r="Y17" s="230" t="n">
        <f aca="false">HK3!X9</f>
        <v>7</v>
      </c>
      <c r="Z17" s="230" t="n">
        <f aca="false">HK3!AA9</f>
        <v>4</v>
      </c>
      <c r="AA17" s="230" t="n">
        <f aca="false">HK3!AD9</f>
        <v>5</v>
      </c>
      <c r="AB17" s="230" t="n">
        <f aca="false">HK4!I9</f>
        <v>5</v>
      </c>
      <c r="AC17" s="230" t="n">
        <f aca="false">HK4!L9</f>
        <v>6</v>
      </c>
      <c r="AD17" s="230" t="n">
        <f aca="false">HK4!O9</f>
        <v>6</v>
      </c>
      <c r="AE17" s="230" t="n">
        <f aca="false">HK4!R9</f>
        <v>7</v>
      </c>
      <c r="AF17" s="230" t="n">
        <f aca="false">HK4!U9</f>
        <v>7</v>
      </c>
      <c r="AG17" s="230" t="n">
        <f aca="false">HK4!X9</f>
        <v>9</v>
      </c>
      <c r="AH17" s="230" t="n">
        <f aca="false">HK4!AA9</f>
        <v>0</v>
      </c>
      <c r="AI17" s="230" t="n">
        <f aca="false">HK4!AD9</f>
        <v>7</v>
      </c>
      <c r="AJ17" s="234" t="n">
        <f aca="false">ROUND(SUMPRODUCT(T17:AI17,$T$10:$AI$10)/SUMIF($T17:$AI17,"&lt;&gt;M",$T$10:$AI$10),2)</f>
        <v>6.28</v>
      </c>
      <c r="AK17" s="145" t="str">
        <f aca="false">IF(AJ17&gt;=9,"Xuất Sắc",IF(AJ17&gt;=8,"Giỏi",IF(AJ17&gt;=7,"Khá",IF(AJ17&gt;=6,"TB.Khá",IF(AJ17&gt;=5,"Trung Bình",IF(AJ17&gt;=4,"Yếu","Kém"))))))</f>
        <v>TB.Khá</v>
      </c>
      <c r="AL17" s="233" t="n">
        <f aca="false">COUNTIF(G17:AI17,"&lt;5")</f>
        <v>2</v>
      </c>
      <c r="AM17" s="233" t="n">
        <f aca="false">SUMIF(G17:AI17,"&lt;5",$G$10:$AI$10)</f>
        <v>5</v>
      </c>
      <c r="AN17" s="141" t="str">
        <f aca="false">IF(AND(AJ17&gt;=5,AM17&lt;=25),"Học tiếp",IF(OR(AJ17&lt;3.5,AO17&lt;4),"Thôi học","Ngừng học"))</f>
        <v>Học tiếp</v>
      </c>
      <c r="AO17" s="234" t="n">
        <f aca="false">ROUND(SUMPRODUCT(G17:AI17,$G$10:$AI$10)/SUMIF($G17:$AI17,"&lt;&gt;M",$G$10:$AI$10),2)</f>
        <v>5.92</v>
      </c>
    </row>
    <row r="18" customFormat="false" ht="25.5" hidden="false" customHeight="true" outlineLevel="0" collapsed="false">
      <c r="A18" s="145" t="n">
        <v>8</v>
      </c>
      <c r="B18" s="146" t="s">
        <v>70</v>
      </c>
      <c r="C18" s="235" t="s">
        <v>71</v>
      </c>
      <c r="D18" s="145" t="s">
        <v>69</v>
      </c>
      <c r="E18" s="145" t="s">
        <v>57</v>
      </c>
      <c r="F18" s="148" t="s">
        <v>72</v>
      </c>
      <c r="G18" s="230" t="n">
        <f aca="false">HK1!I10</f>
        <v>5</v>
      </c>
      <c r="H18" s="230" t="n">
        <f aca="false">HK1!L10</f>
        <v>6</v>
      </c>
      <c r="I18" s="230" t="n">
        <f aca="false">HK1!O10</f>
        <v>7</v>
      </c>
      <c r="J18" s="230" t="n">
        <f aca="false">HK1!R10</f>
        <v>6</v>
      </c>
      <c r="K18" s="231" t="n">
        <f aca="false">HK1!U10</f>
        <v>8</v>
      </c>
      <c r="L18" s="231" t="n">
        <f aca="false">HK1!X10</f>
        <v>6</v>
      </c>
      <c r="M18" s="230" t="n">
        <f aca="false">HK1!AA10</f>
        <v>7</v>
      </c>
      <c r="N18" s="230" t="n">
        <f aca="false">HK2!L10</f>
        <v>5</v>
      </c>
      <c r="O18" s="230" t="n">
        <f aca="false">HK2!I10</f>
        <v>5</v>
      </c>
      <c r="P18" s="230" t="n">
        <f aca="false">HK2!O10</f>
        <v>8</v>
      </c>
      <c r="Q18" s="230" t="n">
        <f aca="false">HK2!R10</f>
        <v>6</v>
      </c>
      <c r="R18" s="230" t="n">
        <f aca="false">HK2!U10</f>
        <v>6</v>
      </c>
      <c r="S18" s="230" t="n">
        <f aca="false">HK2!X10</f>
        <v>8</v>
      </c>
      <c r="T18" s="230" t="n">
        <f aca="false">HK3!I10</f>
        <v>6</v>
      </c>
      <c r="U18" s="230" t="n">
        <f aca="false">HK3!L10</f>
        <v>7</v>
      </c>
      <c r="V18" s="230" t="n">
        <f aca="false">HK3!O10</f>
        <v>7</v>
      </c>
      <c r="W18" s="230" t="n">
        <f aca="false">HK3!R10</f>
        <v>8</v>
      </c>
      <c r="X18" s="230" t="n">
        <f aca="false">HK3!U10</f>
        <v>6</v>
      </c>
      <c r="Y18" s="230" t="n">
        <f aca="false">HK3!X10</f>
        <v>7</v>
      </c>
      <c r="Z18" s="230" t="n">
        <f aca="false">HK3!AA10</f>
        <v>6</v>
      </c>
      <c r="AA18" s="230" t="n">
        <f aca="false">HK3!AD10</f>
        <v>10</v>
      </c>
      <c r="AB18" s="230" t="n">
        <f aca="false">HK4!I10</f>
        <v>6</v>
      </c>
      <c r="AC18" s="230" t="n">
        <f aca="false">HK4!L10</f>
        <v>7</v>
      </c>
      <c r="AD18" s="230" t="n">
        <f aca="false">HK4!O10</f>
        <v>7</v>
      </c>
      <c r="AE18" s="230" t="n">
        <f aca="false">HK4!R10</f>
        <v>7</v>
      </c>
      <c r="AF18" s="230" t="n">
        <f aca="false">HK4!U10</f>
        <v>8</v>
      </c>
      <c r="AG18" s="230" t="n">
        <f aca="false">HK4!X10</f>
        <v>7</v>
      </c>
      <c r="AH18" s="230" t="n">
        <f aca="false">HK4!AA10</f>
        <v>0</v>
      </c>
      <c r="AI18" s="230" t="n">
        <f aca="false">HK4!AD10</f>
        <v>8</v>
      </c>
      <c r="AJ18" s="234" t="n">
        <f aca="false">ROUND(SUMPRODUCT(T18:AI18,$T$10:$AI$10)/SUMIF($T18:$AI18,"&lt;&gt;M",$T$10:$AI$10),2)</f>
        <v>6.7</v>
      </c>
      <c r="AK18" s="145" t="str">
        <f aca="false">IF(AJ18&gt;=9,"Xuất Sắc",IF(AJ18&gt;=8,"Giỏi",IF(AJ18&gt;=7,"Khá",IF(AJ18&gt;=6,"TB.Khá",IF(AJ18&gt;=5,"Trung Bình",IF(AJ18&gt;=4,"Yếu","Kém"))))))</f>
        <v>TB.Khá</v>
      </c>
      <c r="AL18" s="233" t="n">
        <f aca="false">COUNTIF(G18:AI18,"&lt;5")</f>
        <v>1</v>
      </c>
      <c r="AM18" s="233" t="n">
        <f aca="false">SUMIF(G18:AI18,"&lt;5",$G$10:$AI$10)</f>
        <v>1</v>
      </c>
      <c r="AN18" s="141" t="str">
        <f aca="false">IF(AND(AJ18&gt;=5,AM18&lt;=25),"Học tiếp",IF(OR(AJ18&lt;3.5,AO18&lt;4),"Thôi học","Ngừng học"))</f>
        <v>Học tiếp</v>
      </c>
      <c r="AO18" s="234" t="n">
        <f aca="false">ROUND(SUMPRODUCT(G18:AI18,$G$10:$AI$10)/SUMIF($G18:$AI18,"&lt;&gt;M",$G$10:$AI$10),2)</f>
        <v>6.45</v>
      </c>
    </row>
    <row r="19" customFormat="false" ht="25.5" hidden="false" customHeight="true" outlineLevel="0" collapsed="false">
      <c r="A19" s="145" t="n">
        <v>9</v>
      </c>
      <c r="B19" s="146" t="s">
        <v>74</v>
      </c>
      <c r="C19" s="235" t="s">
        <v>75</v>
      </c>
      <c r="D19" s="145" t="s">
        <v>73</v>
      </c>
      <c r="E19" s="145" t="s">
        <v>76</v>
      </c>
      <c r="F19" s="148" t="s">
        <v>77</v>
      </c>
      <c r="G19" s="230" t="n">
        <f aca="false">HK1!I11</f>
        <v>7</v>
      </c>
      <c r="H19" s="230" t="n">
        <f aca="false">HK1!L11</f>
        <v>7</v>
      </c>
      <c r="I19" s="230" t="n">
        <f aca="false">HK1!O11</f>
        <v>7</v>
      </c>
      <c r="J19" s="230" t="n">
        <f aca="false">HK1!R11</f>
        <v>8</v>
      </c>
      <c r="K19" s="231" t="n">
        <f aca="false">HK1!U11</f>
        <v>8</v>
      </c>
      <c r="L19" s="231" t="n">
        <f aca="false">HK1!X11</f>
        <v>6</v>
      </c>
      <c r="M19" s="230" t="n">
        <f aca="false">HK1!AA11</f>
        <v>5</v>
      </c>
      <c r="N19" s="230" t="n">
        <f aca="false">HK2!L11</f>
        <v>6</v>
      </c>
      <c r="O19" s="230" t="n">
        <f aca="false">HK2!I11</f>
        <v>6</v>
      </c>
      <c r="P19" s="230" t="n">
        <f aca="false">HK2!O11</f>
        <v>8</v>
      </c>
      <c r="Q19" s="230" t="n">
        <f aca="false">HK2!R11</f>
        <v>7</v>
      </c>
      <c r="R19" s="230" t="n">
        <f aca="false">HK2!U11</f>
        <v>7</v>
      </c>
      <c r="S19" s="230" t="n">
        <f aca="false">HK2!X11</f>
        <v>7</v>
      </c>
      <c r="T19" s="230" t="n">
        <f aca="false">HK3!I11</f>
        <v>8</v>
      </c>
      <c r="U19" s="230" t="n">
        <f aca="false">HK3!L11</f>
        <v>8</v>
      </c>
      <c r="V19" s="230" t="n">
        <f aca="false">HK3!O11</f>
        <v>7</v>
      </c>
      <c r="W19" s="230" t="n">
        <f aca="false">HK3!R11</f>
        <v>8</v>
      </c>
      <c r="X19" s="230" t="n">
        <f aca="false">HK3!U11</f>
        <v>9</v>
      </c>
      <c r="Y19" s="230" t="n">
        <f aca="false">HK3!X11</f>
        <v>9</v>
      </c>
      <c r="Z19" s="230" t="n">
        <f aca="false">HK3!AA11</f>
        <v>7</v>
      </c>
      <c r="AA19" s="230" t="n">
        <f aca="false">HK3!AD11</f>
        <v>7</v>
      </c>
      <c r="AB19" s="230" t="n">
        <f aca="false">HK4!I11</f>
        <v>6</v>
      </c>
      <c r="AC19" s="230" t="n">
        <f aca="false">HK4!L11</f>
        <v>7</v>
      </c>
      <c r="AD19" s="230" t="n">
        <f aca="false">HK4!O11</f>
        <v>9</v>
      </c>
      <c r="AE19" s="230" t="n">
        <f aca="false">HK4!R11</f>
        <v>10</v>
      </c>
      <c r="AF19" s="230" t="n">
        <f aca="false">HK4!U11</f>
        <v>8</v>
      </c>
      <c r="AG19" s="230" t="n">
        <f aca="false">HK4!X11</f>
        <v>9</v>
      </c>
      <c r="AH19" s="230" t="n">
        <f aca="false">HK4!AA11</f>
        <v>5</v>
      </c>
      <c r="AI19" s="230" t="n">
        <f aca="false">HK4!AD11</f>
        <v>8</v>
      </c>
      <c r="AJ19" s="234" t="n">
        <f aca="false">ROUND(SUMPRODUCT(T19:AI19,$T$10:$AI$10)/SUMIF($T19:$AI19,"&lt;&gt;M",$T$10:$AI$10),2)</f>
        <v>8.02</v>
      </c>
      <c r="AK19" s="145" t="str">
        <f aca="false">IF(AJ19&gt;=9,"Xuất Sắc",IF(AJ19&gt;=8,"Giỏi",IF(AJ19&gt;=7,"Khá",IF(AJ19&gt;=6,"TB.Khá",IF(AJ19&gt;=5,"Trung Bình",IF(AJ19&gt;=4,"Yếu","Kém"))))))</f>
        <v>Giỏi</v>
      </c>
      <c r="AL19" s="233" t="n">
        <f aca="false">COUNTIF(G19:AI19,"&lt;5")</f>
        <v>0</v>
      </c>
      <c r="AM19" s="233" t="n">
        <f aca="false">SUMIF(G19:AI19,"&lt;5",$G$10:$AI$10)</f>
        <v>0</v>
      </c>
      <c r="AN19" s="141" t="str">
        <f aca="false">IF(AND(AJ19&gt;=5,AM19&lt;=25),"Học tiếp",IF(OR(AJ19&lt;3.5,AO19&lt;4),"Thôi học","Ngừng học"))</f>
        <v>Học tiếp</v>
      </c>
      <c r="AO19" s="234" t="n">
        <f aca="false">ROUND(SUMPRODUCT(G19:AI19,$G$10:$AI$10)/SUMIF($G19:$AI19,"&lt;&gt;M",$G$10:$AI$10),2)</f>
        <v>7.55</v>
      </c>
    </row>
    <row r="20" customFormat="false" ht="25.5" hidden="false" customHeight="true" outlineLevel="0" collapsed="false">
      <c r="A20" s="136" t="n">
        <v>10</v>
      </c>
      <c r="B20" s="146" t="s">
        <v>79</v>
      </c>
      <c r="C20" s="235" t="s">
        <v>80</v>
      </c>
      <c r="D20" s="145" t="s">
        <v>78</v>
      </c>
      <c r="E20" s="145" t="s">
        <v>81</v>
      </c>
      <c r="F20" s="148" t="s">
        <v>82</v>
      </c>
      <c r="G20" s="230" t="n">
        <f aca="false">HK1!I12</f>
        <v>7</v>
      </c>
      <c r="H20" s="230" t="n">
        <f aca="false">HK1!L12</f>
        <v>6</v>
      </c>
      <c r="I20" s="230" t="n">
        <f aca="false">HK1!O12</f>
        <v>7</v>
      </c>
      <c r="J20" s="230" t="n">
        <f aca="false">HK1!R12</f>
        <v>8</v>
      </c>
      <c r="K20" s="231" t="n">
        <f aca="false">HK1!U12</f>
        <v>7</v>
      </c>
      <c r="L20" s="231" t="n">
        <f aca="false">HK1!X12</f>
        <v>7</v>
      </c>
      <c r="M20" s="230" t="n">
        <f aca="false">HK1!AA12</f>
        <v>5</v>
      </c>
      <c r="N20" s="230" t="n">
        <f aca="false">HK2!L12</f>
        <v>7</v>
      </c>
      <c r="O20" s="230" t="n">
        <f aca="false">HK2!I12</f>
        <v>7</v>
      </c>
      <c r="P20" s="230" t="n">
        <f aca="false">HK2!O12</f>
        <v>10</v>
      </c>
      <c r="Q20" s="230" t="n">
        <f aca="false">HK2!R12</f>
        <v>8</v>
      </c>
      <c r="R20" s="230" t="n">
        <f aca="false">HK2!U12</f>
        <v>9</v>
      </c>
      <c r="S20" s="230" t="n">
        <f aca="false">HK2!X12</f>
        <v>5</v>
      </c>
      <c r="T20" s="230" t="n">
        <f aca="false">HK3!I12</f>
        <v>8</v>
      </c>
      <c r="U20" s="230" t="n">
        <f aca="false">HK3!L12</f>
        <v>8</v>
      </c>
      <c r="V20" s="230" t="n">
        <f aca="false">HK3!O12</f>
        <v>6</v>
      </c>
      <c r="W20" s="230" t="n">
        <f aca="false">HK3!R12</f>
        <v>8</v>
      </c>
      <c r="X20" s="230" t="n">
        <f aca="false">HK3!U12</f>
        <v>5</v>
      </c>
      <c r="Y20" s="230" t="n">
        <f aca="false">HK3!X12</f>
        <v>6</v>
      </c>
      <c r="Z20" s="230" t="n">
        <f aca="false">HK3!AA12</f>
        <v>6</v>
      </c>
      <c r="AA20" s="230" t="n">
        <f aca="false">HK3!AD12</f>
        <v>7</v>
      </c>
      <c r="AB20" s="230" t="n">
        <f aca="false">HK4!I12</f>
        <v>7</v>
      </c>
      <c r="AC20" s="230" t="n">
        <f aca="false">HK4!L12</f>
        <v>7</v>
      </c>
      <c r="AD20" s="230" t="n">
        <f aca="false">HK4!O12</f>
        <v>8</v>
      </c>
      <c r="AE20" s="230" t="n">
        <f aca="false">HK4!R12</f>
        <v>9</v>
      </c>
      <c r="AF20" s="230" t="n">
        <f aca="false">HK4!U12</f>
        <v>8</v>
      </c>
      <c r="AG20" s="230" t="n">
        <f aca="false">HK4!X12</f>
        <v>8</v>
      </c>
      <c r="AH20" s="230" t="n">
        <f aca="false">HK4!AA12</f>
        <v>0</v>
      </c>
      <c r="AI20" s="230" t="n">
        <f aca="false">HK4!AD12</f>
        <v>8</v>
      </c>
      <c r="AJ20" s="234" t="n">
        <f aca="false">ROUND(SUMPRODUCT(T20:AI20,$T$10:$AI$10)/SUMIF($T20:$AI20,"&lt;&gt;M",$T$10:$AI$10),2)</f>
        <v>7.1</v>
      </c>
      <c r="AK20" s="145" t="str">
        <f aca="false">IF(AJ20&gt;=9,"Xuất Sắc",IF(AJ20&gt;=8,"Giỏi",IF(AJ20&gt;=7,"Khá",IF(AJ20&gt;=6,"TB.Khá",IF(AJ20&gt;=5,"Trung Bình",IF(AJ20&gt;=4,"Yếu","Kém"))))))</f>
        <v>Khá</v>
      </c>
      <c r="AL20" s="233" t="n">
        <f aca="false">COUNTIF(G20:AI20,"&lt;5")</f>
        <v>1</v>
      </c>
      <c r="AM20" s="233" t="n">
        <f aca="false">SUMIF(G20:AI20,"&lt;5",$G$10:$AI$10)</f>
        <v>1</v>
      </c>
      <c r="AN20" s="141" t="str">
        <f aca="false">IF(AND(AJ20&gt;=5,AM20&lt;=25),"Học tiếp",IF(OR(AJ20&lt;3.5,AO20&lt;4),"Thôi học","Ngừng học"))</f>
        <v>Học tiếp</v>
      </c>
      <c r="AO20" s="234" t="n">
        <f aca="false">ROUND(SUMPRODUCT(G20:AI20,$G$10:$AI$10)/SUMIF($G20:$AI20,"&lt;&gt;M",$G$10:$AI$10),2)</f>
        <v>7.33</v>
      </c>
    </row>
    <row r="21" customFormat="false" ht="25.5" hidden="false" customHeight="true" outlineLevel="0" collapsed="false">
      <c r="A21" s="145" t="n">
        <v>11</v>
      </c>
      <c r="B21" s="146" t="s">
        <v>84</v>
      </c>
      <c r="C21" s="235" t="s">
        <v>85</v>
      </c>
      <c r="D21" s="145" t="s">
        <v>83</v>
      </c>
      <c r="E21" s="145" t="s">
        <v>86</v>
      </c>
      <c r="F21" s="148" t="s">
        <v>87</v>
      </c>
      <c r="G21" s="230" t="n">
        <f aca="false">HK1!I13</f>
        <v>7</v>
      </c>
      <c r="H21" s="230" t="n">
        <f aca="false">HK1!L13</f>
        <v>5</v>
      </c>
      <c r="I21" s="230" t="n">
        <f aca="false">HK1!O13</f>
        <v>5</v>
      </c>
      <c r="J21" s="230" t="n">
        <f aca="false">HK1!R13</f>
        <v>7</v>
      </c>
      <c r="K21" s="231" t="n">
        <f aca="false">HK1!U13</f>
        <v>7</v>
      </c>
      <c r="L21" s="231" t="n">
        <f aca="false">HK1!X13</f>
        <v>5</v>
      </c>
      <c r="M21" s="230" t="n">
        <f aca="false">HK1!AA13</f>
        <v>5</v>
      </c>
      <c r="N21" s="230" t="n">
        <f aca="false">HK2!L13</f>
        <v>7</v>
      </c>
      <c r="O21" s="230" t="n">
        <f aca="false">HK2!I13</f>
        <v>6</v>
      </c>
      <c r="P21" s="230" t="n">
        <f aca="false">HK2!O13</f>
        <v>8</v>
      </c>
      <c r="Q21" s="230" t="n">
        <f aca="false">HK2!R13</f>
        <v>5</v>
      </c>
      <c r="R21" s="230" t="n">
        <f aca="false">HK2!U13</f>
        <v>6</v>
      </c>
      <c r="S21" s="230" t="n">
        <f aca="false">HK2!X13</f>
        <v>7</v>
      </c>
      <c r="T21" s="230" t="n">
        <f aca="false">HK3!I13</f>
        <v>6</v>
      </c>
      <c r="U21" s="230" t="n">
        <f aca="false">HK3!L13</f>
        <v>7</v>
      </c>
      <c r="V21" s="230" t="n">
        <f aca="false">HK3!O13</f>
        <v>5</v>
      </c>
      <c r="W21" s="230" t="n">
        <f aca="false">HK3!R13</f>
        <v>8</v>
      </c>
      <c r="X21" s="230" t="n">
        <f aca="false">HK3!U13</f>
        <v>5</v>
      </c>
      <c r="Y21" s="230" t="n">
        <f aca="false">HK3!X13</f>
        <v>9</v>
      </c>
      <c r="Z21" s="230" t="n">
        <f aca="false">HK3!AA13</f>
        <v>6</v>
      </c>
      <c r="AA21" s="230" t="n">
        <f aca="false">HK3!AD13</f>
        <v>8</v>
      </c>
      <c r="AB21" s="230" t="n">
        <f aca="false">HK4!I13</f>
        <v>6</v>
      </c>
      <c r="AC21" s="230" t="n">
        <f aca="false">HK4!L13</f>
        <v>7</v>
      </c>
      <c r="AD21" s="230" t="n">
        <f aca="false">HK4!O13</f>
        <v>7</v>
      </c>
      <c r="AE21" s="230" t="n">
        <f aca="false">HK4!R13</f>
        <v>8</v>
      </c>
      <c r="AF21" s="230" t="n">
        <f aca="false">HK4!U13</f>
        <v>8</v>
      </c>
      <c r="AG21" s="230" t="n">
        <f aca="false">HK4!X13</f>
        <v>9</v>
      </c>
      <c r="AH21" s="230" t="n">
        <f aca="false">HK4!AA13</f>
        <v>0</v>
      </c>
      <c r="AI21" s="230" t="n">
        <f aca="false">HK4!AD13</f>
        <v>6</v>
      </c>
      <c r="AJ21" s="234" t="n">
        <f aca="false">ROUND(SUMPRODUCT(T21:AI21,$T$10:$AI$10)/SUMIF($T21:$AI21,"&lt;&gt;M",$T$10:$AI$10),2)</f>
        <v>6.82</v>
      </c>
      <c r="AK21" s="145" t="str">
        <f aca="false">IF(AJ21&gt;=9,"Xuất Sắc",IF(AJ21&gt;=8,"Giỏi",IF(AJ21&gt;=7,"Khá",IF(AJ21&gt;=6,"TB.Khá",IF(AJ21&gt;=5,"Trung Bình",IF(AJ21&gt;=4,"Yếu","Kém"))))))</f>
        <v>TB.Khá</v>
      </c>
      <c r="AL21" s="233" t="n">
        <f aca="false">COUNTIF(G21:AI21,"&lt;5")</f>
        <v>1</v>
      </c>
      <c r="AM21" s="233" t="n">
        <f aca="false">SUMIF(G21:AI21,"&lt;5",$G$10:$AI$10)</f>
        <v>1</v>
      </c>
      <c r="AN21" s="141" t="str">
        <f aca="false">IF(AND(AJ21&gt;=5,AM21&lt;=25),"Học tiếp",IF(OR(AJ21&lt;3.5,AO21&lt;4),"Thôi học","Ngừng học"))</f>
        <v>Học tiếp</v>
      </c>
      <c r="AO21" s="234" t="n">
        <f aca="false">ROUND(SUMPRODUCT(G21:AI21,$G$10:$AI$10)/SUMIF($G21:$AI21,"&lt;&gt;M",$G$10:$AI$10),2)</f>
        <v>6.57</v>
      </c>
    </row>
    <row r="22" customFormat="false" ht="25.5" hidden="false" customHeight="true" outlineLevel="0" collapsed="false">
      <c r="A22" s="145" t="n">
        <v>12</v>
      </c>
      <c r="B22" s="146" t="s">
        <v>89</v>
      </c>
      <c r="C22" s="235" t="s">
        <v>85</v>
      </c>
      <c r="D22" s="145" t="s">
        <v>88</v>
      </c>
      <c r="E22" s="145" t="s">
        <v>90</v>
      </c>
      <c r="F22" s="148" t="s">
        <v>87</v>
      </c>
      <c r="G22" s="230" t="n">
        <f aca="false">HK1!I14</f>
        <v>6</v>
      </c>
      <c r="H22" s="230" t="n">
        <f aca="false">HK1!L14</f>
        <v>7</v>
      </c>
      <c r="I22" s="230" t="n">
        <f aca="false">HK1!O14</f>
        <v>7</v>
      </c>
      <c r="J22" s="230" t="n">
        <f aca="false">HK1!R14</f>
        <v>6</v>
      </c>
      <c r="K22" s="231" t="n">
        <f aca="false">HK1!U14</f>
        <v>7</v>
      </c>
      <c r="L22" s="231" t="n">
        <f aca="false">HK1!X14</f>
        <v>5</v>
      </c>
      <c r="M22" s="230" t="n">
        <f aca="false">HK1!AA14</f>
        <v>4</v>
      </c>
      <c r="N22" s="230" t="n">
        <f aca="false">HK2!L14</f>
        <v>6</v>
      </c>
      <c r="O22" s="230" t="n">
        <f aca="false">HK2!I14</f>
        <v>6</v>
      </c>
      <c r="P22" s="230" t="n">
        <f aca="false">HK2!O14</f>
        <v>7</v>
      </c>
      <c r="Q22" s="230" t="n">
        <f aca="false">HK2!R14</f>
        <v>6</v>
      </c>
      <c r="R22" s="230" t="n">
        <f aca="false">HK2!U14</f>
        <v>8</v>
      </c>
      <c r="S22" s="230" t="n">
        <f aca="false">HK2!X14</f>
        <v>6</v>
      </c>
      <c r="T22" s="230" t="n">
        <f aca="false">HK3!I14</f>
        <v>7</v>
      </c>
      <c r="U22" s="230" t="n">
        <f aca="false">HK3!L14</f>
        <v>7</v>
      </c>
      <c r="V22" s="230" t="n">
        <f aca="false">HK3!O14</f>
        <v>5</v>
      </c>
      <c r="W22" s="230" t="n">
        <f aca="false">HK3!R14</f>
        <v>7</v>
      </c>
      <c r="X22" s="230" t="n">
        <f aca="false">HK3!U14</f>
        <v>6</v>
      </c>
      <c r="Y22" s="230" t="n">
        <f aca="false">HK3!X14</f>
        <v>7</v>
      </c>
      <c r="Z22" s="230" t="n">
        <f aca="false">HK3!AA14</f>
        <v>7</v>
      </c>
      <c r="AA22" s="230" t="n">
        <f aca="false">HK3!AD14</f>
        <v>7</v>
      </c>
      <c r="AB22" s="230" t="n">
        <f aca="false">HK4!I14</f>
        <v>7</v>
      </c>
      <c r="AC22" s="230" t="n">
        <f aca="false">HK4!L14</f>
        <v>7</v>
      </c>
      <c r="AD22" s="230" t="n">
        <f aca="false">HK4!O14</f>
        <v>7</v>
      </c>
      <c r="AE22" s="230" t="n">
        <f aca="false">HK4!R14</f>
        <v>7</v>
      </c>
      <c r="AF22" s="230" t="n">
        <f aca="false">HK4!U14</f>
        <v>7</v>
      </c>
      <c r="AG22" s="230" t="n">
        <f aca="false">HK4!X14</f>
        <v>8</v>
      </c>
      <c r="AH22" s="230" t="n">
        <f aca="false">HK4!AA14</f>
        <v>4</v>
      </c>
      <c r="AI22" s="230" t="n">
        <f aca="false">HK4!AD14</f>
        <v>7</v>
      </c>
      <c r="AJ22" s="234" t="n">
        <f aca="false">ROUND(SUMPRODUCT(T22:AI22,$T$10:$AI$10)/SUMIF($T22:$AI22,"&lt;&gt;M",$T$10:$AI$10),2)</f>
        <v>6.78</v>
      </c>
      <c r="AK22" s="145" t="str">
        <f aca="false">IF(AJ22&gt;=9,"Xuất Sắc",IF(AJ22&gt;=8,"Giỏi",IF(AJ22&gt;=7,"Khá",IF(AJ22&gt;=6,"TB.Khá",IF(AJ22&gt;=5,"Trung Bình",IF(AJ22&gt;=4,"Yếu","Kém"))))))</f>
        <v>TB.Khá</v>
      </c>
      <c r="AL22" s="233" t="n">
        <f aca="false">COUNTIF(G22:AI22,"&lt;5")</f>
        <v>2</v>
      </c>
      <c r="AM22" s="233" t="n">
        <f aca="false">SUMIF(G22:AI22,"&lt;5",$G$10:$AI$10)</f>
        <v>1</v>
      </c>
      <c r="AN22" s="141" t="str">
        <f aca="false">IF(AND(AJ22&gt;=5,AM22&lt;=25),"Học tiếp",IF(OR(AJ22&lt;3.5,AO22&lt;4),"Thôi học","Ngừng học"))</f>
        <v>Học tiếp</v>
      </c>
      <c r="AO22" s="234" t="n">
        <f aca="false">ROUND(SUMPRODUCT(G22:AI22,$G$10:$AI$10)/SUMIF($G22:$AI22,"&lt;&gt;M",$G$10:$AI$10),2)</f>
        <v>6.63</v>
      </c>
    </row>
    <row r="23" customFormat="false" ht="25.5" hidden="false" customHeight="true" outlineLevel="0" collapsed="false">
      <c r="A23" s="136" t="n">
        <v>13</v>
      </c>
      <c r="B23" s="146" t="s">
        <v>92</v>
      </c>
      <c r="C23" s="235" t="s">
        <v>85</v>
      </c>
      <c r="D23" s="145" t="s">
        <v>91</v>
      </c>
      <c r="E23" s="145" t="s">
        <v>93</v>
      </c>
      <c r="F23" s="148" t="s">
        <v>54</v>
      </c>
      <c r="G23" s="230" t="n">
        <f aca="false">HK1!I15</f>
        <v>7</v>
      </c>
      <c r="H23" s="230" t="n">
        <f aca="false">HK1!L15</f>
        <v>6</v>
      </c>
      <c r="I23" s="230" t="n">
        <f aca="false">HK1!O15</f>
        <v>10</v>
      </c>
      <c r="J23" s="230" t="n">
        <f aca="false">HK1!R15</f>
        <v>7</v>
      </c>
      <c r="K23" s="231" t="n">
        <f aca="false">HK1!U15</f>
        <v>8</v>
      </c>
      <c r="L23" s="231" t="n">
        <f aca="false">HK1!X15</f>
        <v>6</v>
      </c>
      <c r="M23" s="230" t="n">
        <f aca="false">HK1!AA15</f>
        <v>6</v>
      </c>
      <c r="N23" s="230" t="n">
        <f aca="false">HK2!L15</f>
        <v>6</v>
      </c>
      <c r="O23" s="230" t="n">
        <f aca="false">HK2!I15</f>
        <v>7</v>
      </c>
      <c r="P23" s="230" t="n">
        <f aca="false">HK2!O15</f>
        <v>9</v>
      </c>
      <c r="Q23" s="230" t="n">
        <f aca="false">HK2!R15</f>
        <v>6</v>
      </c>
      <c r="R23" s="230" t="n">
        <f aca="false">HK2!U15</f>
        <v>8</v>
      </c>
      <c r="S23" s="230" t="n">
        <f aca="false">HK2!X15</f>
        <v>8</v>
      </c>
      <c r="T23" s="230" t="n">
        <f aca="false">HK3!I15</f>
        <v>8</v>
      </c>
      <c r="U23" s="230" t="n">
        <f aca="false">HK3!L15</f>
        <v>7</v>
      </c>
      <c r="V23" s="230" t="n">
        <f aca="false">HK3!O15</f>
        <v>7</v>
      </c>
      <c r="W23" s="230" t="n">
        <f aca="false">HK3!R15</f>
        <v>8</v>
      </c>
      <c r="X23" s="230" t="n">
        <f aca="false">HK3!U15</f>
        <v>7</v>
      </c>
      <c r="Y23" s="230" t="n">
        <f aca="false">HK3!X15</f>
        <v>8</v>
      </c>
      <c r="Z23" s="230" t="n">
        <f aca="false">HK3!AA15</f>
        <v>5</v>
      </c>
      <c r="AA23" s="230" t="n">
        <f aca="false">HK3!AD15</f>
        <v>10</v>
      </c>
      <c r="AB23" s="230" t="n">
        <f aca="false">HK4!I15</f>
        <v>7</v>
      </c>
      <c r="AC23" s="230" t="n">
        <f aca="false">HK4!L15</f>
        <v>7</v>
      </c>
      <c r="AD23" s="230" t="n">
        <f aca="false">HK4!O15</f>
        <v>8</v>
      </c>
      <c r="AE23" s="230" t="n">
        <f aca="false">HK4!R15</f>
        <v>7</v>
      </c>
      <c r="AF23" s="230" t="n">
        <f aca="false">HK4!U15</f>
        <v>9</v>
      </c>
      <c r="AG23" s="230" t="n">
        <f aca="false">HK4!X15</f>
        <v>8</v>
      </c>
      <c r="AH23" s="230" t="n">
        <f aca="false">HK4!AA15</f>
        <v>0</v>
      </c>
      <c r="AI23" s="230" t="n">
        <f aca="false">HK4!AD15</f>
        <v>8</v>
      </c>
      <c r="AJ23" s="234" t="n">
        <f aca="false">ROUND(SUMPRODUCT(T23:AI23,$T$10:$AI$10)/SUMIF($T23:$AI23,"&lt;&gt;M",$T$10:$AI$10),2)</f>
        <v>7.24</v>
      </c>
      <c r="AK23" s="145" t="str">
        <f aca="false">IF(AJ23&gt;=9,"Xuất Sắc",IF(AJ23&gt;=8,"Giỏi",IF(AJ23&gt;=7,"Khá",IF(AJ23&gt;=6,"TB.Khá",IF(AJ23&gt;=5,"Trung Bình",IF(AJ23&gt;=4,"Yếu","Kém"))))))</f>
        <v>Khá</v>
      </c>
      <c r="AL23" s="233" t="n">
        <f aca="false">COUNTIF(G23:AI23,"&lt;5")</f>
        <v>1</v>
      </c>
      <c r="AM23" s="233" t="n">
        <f aca="false">SUMIF(G23:AI23,"&lt;5",$G$10:$AI$10)</f>
        <v>1</v>
      </c>
      <c r="AN23" s="141" t="str">
        <f aca="false">IF(AND(AJ23&gt;=5,AM23&lt;=25),"Học tiếp",IF(OR(AJ23&lt;3.5,AO23&lt;4),"Thôi học","Ngừng học"))</f>
        <v>Học tiếp</v>
      </c>
      <c r="AO23" s="234" t="n">
        <f aca="false">ROUND(SUMPRODUCT(G23:AI23,$G$10:$AI$10)/SUMIF($G23:$AI23,"&lt;&gt;M",$G$10:$AI$10),2)</f>
        <v>7.23</v>
      </c>
    </row>
    <row r="24" customFormat="false" ht="25.5" hidden="false" customHeight="true" outlineLevel="0" collapsed="false">
      <c r="A24" s="145" t="n">
        <v>14</v>
      </c>
      <c r="B24" s="146" t="s">
        <v>95</v>
      </c>
      <c r="C24" s="235" t="s">
        <v>85</v>
      </c>
      <c r="D24" s="145" t="s">
        <v>94</v>
      </c>
      <c r="E24" s="145" t="s">
        <v>96</v>
      </c>
      <c r="F24" s="148" t="s">
        <v>97</v>
      </c>
      <c r="G24" s="230" t="n">
        <f aca="false">HK1!I16</f>
        <v>5</v>
      </c>
      <c r="H24" s="230" t="n">
        <f aca="false">HK1!L16</f>
        <v>5</v>
      </c>
      <c r="I24" s="230" t="n">
        <f aca="false">HK1!O16</f>
        <v>6</v>
      </c>
      <c r="J24" s="230" t="n">
        <f aca="false">HK1!R16</f>
        <v>7</v>
      </c>
      <c r="K24" s="231" t="n">
        <f aca="false">HK1!U16</f>
        <v>6</v>
      </c>
      <c r="L24" s="231" t="n">
        <f aca="false">HK1!X16</f>
        <v>5</v>
      </c>
      <c r="M24" s="230" t="n">
        <f aca="false">HK1!AA16</f>
        <v>5</v>
      </c>
      <c r="N24" s="230" t="n">
        <f aca="false">HK2!L16</f>
        <v>5</v>
      </c>
      <c r="O24" s="230" t="n">
        <f aca="false">HK2!I16</f>
        <v>6</v>
      </c>
      <c r="P24" s="230" t="n">
        <f aca="false">HK2!O16</f>
        <v>7</v>
      </c>
      <c r="Q24" s="230" t="n">
        <f aca="false">HK2!R16</f>
        <v>6</v>
      </c>
      <c r="R24" s="230" t="n">
        <f aca="false">HK2!U16</f>
        <v>8</v>
      </c>
      <c r="S24" s="230" t="n">
        <f aca="false">HK2!X16</f>
        <v>8</v>
      </c>
      <c r="T24" s="230" t="n">
        <f aca="false">HK3!I16</f>
        <v>7</v>
      </c>
      <c r="U24" s="230" t="n">
        <f aca="false">HK3!L16</f>
        <v>8</v>
      </c>
      <c r="V24" s="230" t="n">
        <f aca="false">HK3!O16</f>
        <v>7</v>
      </c>
      <c r="W24" s="230" t="n">
        <f aca="false">HK3!R16</f>
        <v>8</v>
      </c>
      <c r="X24" s="230" t="n">
        <f aca="false">HK3!U16</f>
        <v>8</v>
      </c>
      <c r="Y24" s="230" t="n">
        <f aca="false">HK3!X16</f>
        <v>8</v>
      </c>
      <c r="Z24" s="230" t="n">
        <f aca="false">HK3!AA16</f>
        <v>7</v>
      </c>
      <c r="AA24" s="230" t="n">
        <f aca="false">HK3!AD16</f>
        <v>8</v>
      </c>
      <c r="AB24" s="230" t="n">
        <f aca="false">HK4!I16</f>
        <v>6</v>
      </c>
      <c r="AC24" s="230" t="n">
        <f aca="false">HK4!L16</f>
        <v>8</v>
      </c>
      <c r="AD24" s="230" t="n">
        <f aca="false">HK4!O16</f>
        <v>7</v>
      </c>
      <c r="AE24" s="230" t="n">
        <f aca="false">HK4!R16</f>
        <v>6</v>
      </c>
      <c r="AF24" s="230" t="n">
        <f aca="false">HK4!U16</f>
        <v>8</v>
      </c>
      <c r="AG24" s="230" t="n">
        <f aca="false">HK4!X16</f>
        <v>9</v>
      </c>
      <c r="AH24" s="230" t="n">
        <f aca="false">HK4!AA16</f>
        <v>10</v>
      </c>
      <c r="AI24" s="230" t="n">
        <f aca="false">HK4!AD16</f>
        <v>5</v>
      </c>
      <c r="AJ24" s="234" t="n">
        <f aca="false">ROUND(SUMPRODUCT(T24:AI24,$T$10:$AI$10)/SUMIF($T24:$AI24,"&lt;&gt;M",$T$10:$AI$10),2)</f>
        <v>7.48</v>
      </c>
      <c r="AK24" s="145" t="str">
        <f aca="false">IF(AJ24&gt;=9,"Xuất Sắc",IF(AJ24&gt;=8,"Giỏi",IF(AJ24&gt;=7,"Khá",IF(AJ24&gt;=6,"TB.Khá",IF(AJ24&gt;=5,"Trung Bình",IF(AJ24&gt;=4,"Yếu","Kém"))))))</f>
        <v>Khá</v>
      </c>
      <c r="AL24" s="233" t="n">
        <f aca="false">COUNTIF(G24:AI24,"&lt;5")</f>
        <v>0</v>
      </c>
      <c r="AM24" s="233" t="n">
        <f aca="false">SUMIF(G24:AI24,"&lt;5",$G$10:$AI$10)</f>
        <v>0</v>
      </c>
      <c r="AN24" s="141" t="str">
        <f aca="false">IF(AND(AJ24&gt;=5,AM24&lt;=25),"Học tiếp",IF(OR(AJ24&lt;3.5,AO24&lt;4),"Thôi học","Ngừng học"))</f>
        <v>Học tiếp</v>
      </c>
      <c r="AO24" s="234" t="n">
        <f aca="false">ROUND(SUMPRODUCT(G24:AI24,$G$10:$AI$10)/SUMIF($G24:$AI24,"&lt;&gt;M",$G$10:$AI$10),2)</f>
        <v>6.79</v>
      </c>
    </row>
    <row r="25" customFormat="false" ht="25.5" hidden="false" customHeight="true" outlineLevel="0" collapsed="false">
      <c r="A25" s="145" t="n">
        <v>15</v>
      </c>
      <c r="B25" s="146" t="s">
        <v>99</v>
      </c>
      <c r="C25" s="235" t="s">
        <v>100</v>
      </c>
      <c r="D25" s="145" t="s">
        <v>98</v>
      </c>
      <c r="E25" s="145" t="s">
        <v>101</v>
      </c>
      <c r="F25" s="148" t="s">
        <v>68</v>
      </c>
      <c r="G25" s="230" t="n">
        <f aca="false">HK1!I17</f>
        <v>5</v>
      </c>
      <c r="H25" s="230" t="n">
        <f aca="false">HK1!L17</f>
        <v>6</v>
      </c>
      <c r="I25" s="230" t="n">
        <f aca="false">HK1!O17</f>
        <v>5</v>
      </c>
      <c r="J25" s="230" t="n">
        <f aca="false">HK1!R17</f>
        <v>6</v>
      </c>
      <c r="K25" s="231" t="n">
        <f aca="false">HK1!U17</f>
        <v>8</v>
      </c>
      <c r="L25" s="231" t="n">
        <f aca="false">HK1!X17</f>
        <v>6</v>
      </c>
      <c r="M25" s="230" t="n">
        <f aca="false">HK1!AA17</f>
        <v>8</v>
      </c>
      <c r="N25" s="230" t="n">
        <f aca="false">HK2!L17</f>
        <v>5</v>
      </c>
      <c r="O25" s="230" t="n">
        <f aca="false">HK2!I17</f>
        <v>6</v>
      </c>
      <c r="P25" s="230" t="n">
        <f aca="false">HK2!O17</f>
        <v>8</v>
      </c>
      <c r="Q25" s="230" t="n">
        <f aca="false">HK2!R17</f>
        <v>7</v>
      </c>
      <c r="R25" s="230" t="n">
        <f aca="false">HK2!U17</f>
        <v>9</v>
      </c>
      <c r="S25" s="230" t="n">
        <f aca="false">HK2!X17</f>
        <v>6</v>
      </c>
      <c r="T25" s="230" t="n">
        <f aca="false">HK3!I17</f>
        <v>7</v>
      </c>
      <c r="U25" s="230" t="n">
        <f aca="false">HK3!L17</f>
        <v>6</v>
      </c>
      <c r="V25" s="230" t="n">
        <f aca="false">HK3!O17</f>
        <v>5</v>
      </c>
      <c r="W25" s="230" t="n">
        <f aca="false">HK3!R17</f>
        <v>9</v>
      </c>
      <c r="X25" s="230" t="n">
        <f aca="false">HK3!U17</f>
        <v>6</v>
      </c>
      <c r="Y25" s="230" t="n">
        <f aca="false">HK3!X17</f>
        <v>8</v>
      </c>
      <c r="Z25" s="230" t="n">
        <f aca="false">HK3!AA17</f>
        <v>6</v>
      </c>
      <c r="AA25" s="230" t="n">
        <f aca="false">HK3!AD17</f>
        <v>7</v>
      </c>
      <c r="AB25" s="230" t="n">
        <f aca="false">HK4!I17</f>
        <v>6</v>
      </c>
      <c r="AC25" s="230" t="n">
        <f aca="false">HK4!L17</f>
        <v>7</v>
      </c>
      <c r="AD25" s="230" t="n">
        <f aca="false">HK4!O17</f>
        <v>7</v>
      </c>
      <c r="AE25" s="230" t="n">
        <f aca="false">HK4!R17</f>
        <v>7</v>
      </c>
      <c r="AF25" s="230" t="n">
        <f aca="false">HK4!U17</f>
        <v>7</v>
      </c>
      <c r="AG25" s="230" t="n">
        <f aca="false">HK4!X17</f>
        <v>8</v>
      </c>
      <c r="AH25" s="230" t="n">
        <f aca="false">HK4!AA17</f>
        <v>0</v>
      </c>
      <c r="AI25" s="230" t="n">
        <f aca="false">HK4!AD17</f>
        <v>7</v>
      </c>
      <c r="AJ25" s="234" t="n">
        <f aca="false">ROUND(SUMPRODUCT(T25:AI25,$T$10:$AI$10)/SUMIF($T25:$AI25,"&lt;&gt;M",$T$10:$AI$10),2)</f>
        <v>6.7</v>
      </c>
      <c r="AK25" s="145" t="str">
        <f aca="false">IF(AJ25&gt;=9,"Xuất Sắc",IF(AJ25&gt;=8,"Giỏi",IF(AJ25&gt;=7,"Khá",IF(AJ25&gt;=6,"TB.Khá",IF(AJ25&gt;=5,"Trung Bình",IF(AJ25&gt;=4,"Yếu","Kém"))))))</f>
        <v>TB.Khá</v>
      </c>
      <c r="AL25" s="233" t="n">
        <f aca="false">COUNTIF(G25:AI25,"&lt;5")</f>
        <v>1</v>
      </c>
      <c r="AM25" s="233" t="n">
        <f aca="false">SUMIF(G25:AI25,"&lt;5",$G$10:$AI$10)</f>
        <v>1</v>
      </c>
      <c r="AN25" s="141" t="str">
        <f aca="false">IF(AND(AJ25&gt;=5,AM25&lt;=25),"Học tiếp",IF(OR(AJ25&lt;3.5,AO25&lt;4),"Thôi học","Ngừng học"))</f>
        <v>Học tiếp</v>
      </c>
      <c r="AO25" s="234" t="n">
        <f aca="false">ROUND(SUMPRODUCT(G25:AI25,$G$10:$AI$10)/SUMIF($G25:$AI25,"&lt;&gt;M",$G$10:$AI$10),2)</f>
        <v>6.6</v>
      </c>
    </row>
    <row r="26" customFormat="false" ht="25.5" hidden="false" customHeight="true" outlineLevel="0" collapsed="false">
      <c r="A26" s="136" t="n">
        <v>16</v>
      </c>
      <c r="B26" s="146" t="s">
        <v>107</v>
      </c>
      <c r="C26" s="235" t="s">
        <v>108</v>
      </c>
      <c r="D26" s="145" t="s">
        <v>106</v>
      </c>
      <c r="E26" s="145" t="s">
        <v>109</v>
      </c>
      <c r="F26" s="148" t="s">
        <v>87</v>
      </c>
      <c r="G26" s="230" t="n">
        <f aca="false">HK1!I18</f>
        <v>8</v>
      </c>
      <c r="H26" s="230" t="n">
        <f aca="false">HK1!L18</f>
        <v>7</v>
      </c>
      <c r="I26" s="230" t="n">
        <f aca="false">HK1!O18</f>
        <v>9</v>
      </c>
      <c r="J26" s="230" t="n">
        <f aca="false">HK1!R18</f>
        <v>7</v>
      </c>
      <c r="K26" s="231" t="n">
        <f aca="false">HK1!U18</f>
        <v>8</v>
      </c>
      <c r="L26" s="231" t="n">
        <f aca="false">HK1!X18</f>
        <v>6</v>
      </c>
      <c r="M26" s="230" t="n">
        <f aca="false">HK1!AA18</f>
        <v>5</v>
      </c>
      <c r="N26" s="230" t="n">
        <f aca="false">HK2!L18</f>
        <v>9</v>
      </c>
      <c r="O26" s="230" t="n">
        <f aca="false">HK2!I18</f>
        <v>8</v>
      </c>
      <c r="P26" s="230" t="n">
        <f aca="false">HK2!O18</f>
        <v>10</v>
      </c>
      <c r="Q26" s="230" t="n">
        <f aca="false">HK2!R18</f>
        <v>7</v>
      </c>
      <c r="R26" s="230" t="n">
        <f aca="false">HK2!U18</f>
        <v>8</v>
      </c>
      <c r="S26" s="230" t="n">
        <f aca="false">HK2!X18</f>
        <v>9</v>
      </c>
      <c r="T26" s="230" t="n">
        <f aca="false">HK3!I18</f>
        <v>8</v>
      </c>
      <c r="U26" s="230" t="n">
        <f aca="false">HK3!L18</f>
        <v>8</v>
      </c>
      <c r="V26" s="230" t="n">
        <f aca="false">HK3!O18</f>
        <v>6</v>
      </c>
      <c r="W26" s="230" t="n">
        <f aca="false">HK3!R18</f>
        <v>9</v>
      </c>
      <c r="X26" s="230" t="n">
        <f aca="false">HK3!U18</f>
        <v>6</v>
      </c>
      <c r="Y26" s="230" t="n">
        <f aca="false">HK3!X18</f>
        <v>8</v>
      </c>
      <c r="Z26" s="230" t="n">
        <f aca="false">HK3!AA18</f>
        <v>7</v>
      </c>
      <c r="AA26" s="230" t="n">
        <f aca="false">HK3!AD18</f>
        <v>7</v>
      </c>
      <c r="AB26" s="230" t="n">
        <f aca="false">HK4!I18</f>
        <v>7</v>
      </c>
      <c r="AC26" s="230" t="n">
        <f aca="false">HK4!L18</f>
        <v>8</v>
      </c>
      <c r="AD26" s="230" t="n">
        <f aca="false">HK4!O18</f>
        <v>8</v>
      </c>
      <c r="AE26" s="230" t="n">
        <f aca="false">HK4!R18</f>
        <v>9</v>
      </c>
      <c r="AF26" s="230" t="n">
        <f aca="false">HK4!U18</f>
        <v>10</v>
      </c>
      <c r="AG26" s="230" t="n">
        <f aca="false">HK4!X18</f>
        <v>8</v>
      </c>
      <c r="AH26" s="230" t="n">
        <f aca="false">HK4!AA18</f>
        <v>10</v>
      </c>
      <c r="AI26" s="230" t="n">
        <f aca="false">HK4!AD18</f>
        <v>8</v>
      </c>
      <c r="AJ26" s="234" t="n">
        <f aca="false">ROUND(SUMPRODUCT(T26:AI26,$T$10:$AI$10)/SUMIF($T26:$AI26,"&lt;&gt;M",$T$10:$AI$10),2)</f>
        <v>7.88</v>
      </c>
      <c r="AK26" s="145" t="str">
        <f aca="false">IF(AJ26&gt;=9,"Xuất Sắc",IF(AJ26&gt;=8,"Giỏi",IF(AJ26&gt;=7,"Khá",IF(AJ26&gt;=6,"TB.Khá",IF(AJ26&gt;=5,"Trung Bình",IF(AJ26&gt;=4,"Yếu","Kém"))))))</f>
        <v>Khá</v>
      </c>
      <c r="AL26" s="233" t="n">
        <f aca="false">COUNTIF(G26:AI26,"&lt;5")</f>
        <v>0</v>
      </c>
      <c r="AM26" s="233" t="n">
        <f aca="false">SUMIF(G26:AI26,"&lt;5",$G$10:$AI$10)</f>
        <v>0</v>
      </c>
      <c r="AN26" s="141" t="str">
        <f aca="false">IF(AND(AJ26&gt;=5,AM26&lt;=25),"Học tiếp",IF(OR(AJ26&lt;3.5,AO26&lt;4),"Thôi học","Ngừng học"))</f>
        <v>Học tiếp</v>
      </c>
      <c r="AO26" s="234" t="n">
        <f aca="false">ROUND(SUMPRODUCT(G26:AI26,$G$10:$AI$10)/SUMIF($G26:$AI26,"&lt;&gt;M",$G$10:$AI$10),2)</f>
        <v>7.92</v>
      </c>
    </row>
    <row r="27" customFormat="false" ht="25.5" hidden="false" customHeight="true" outlineLevel="0" collapsed="false">
      <c r="A27" s="145" t="n">
        <v>17</v>
      </c>
      <c r="B27" s="146" t="s">
        <v>95</v>
      </c>
      <c r="C27" s="235" t="s">
        <v>111</v>
      </c>
      <c r="D27" s="145" t="s">
        <v>110</v>
      </c>
      <c r="E27" s="145" t="s">
        <v>112</v>
      </c>
      <c r="F27" s="148" t="s">
        <v>113</v>
      </c>
      <c r="G27" s="230" t="n">
        <f aca="false">HK1!I19</f>
        <v>5</v>
      </c>
      <c r="H27" s="230" t="n">
        <f aca="false">HK1!L19</f>
        <v>5</v>
      </c>
      <c r="I27" s="230" t="n">
        <f aca="false">HK1!O19</f>
        <v>7</v>
      </c>
      <c r="J27" s="230" t="n">
        <f aca="false">HK1!R19</f>
        <v>7</v>
      </c>
      <c r="K27" s="231" t="n">
        <f aca="false">HK1!U19</f>
        <v>7</v>
      </c>
      <c r="L27" s="231" t="n">
        <f aca="false">HK1!X19</f>
        <v>6</v>
      </c>
      <c r="M27" s="230" t="n">
        <f aca="false">HK1!AA19</f>
        <v>6</v>
      </c>
      <c r="N27" s="230" t="n">
        <f aca="false">HK2!L19</f>
        <v>6</v>
      </c>
      <c r="O27" s="230" t="n">
        <f aca="false">HK2!I19</f>
        <v>5</v>
      </c>
      <c r="P27" s="230" t="n">
        <f aca="false">HK2!O19</f>
        <v>6</v>
      </c>
      <c r="Q27" s="230" t="n">
        <f aca="false">HK2!R19</f>
        <v>7</v>
      </c>
      <c r="R27" s="230" t="n">
        <f aca="false">HK2!U19</f>
        <v>6</v>
      </c>
      <c r="S27" s="230" t="n">
        <f aca="false">HK2!X19</f>
        <v>8</v>
      </c>
      <c r="T27" s="230" t="n">
        <f aca="false">HK3!I19</f>
        <v>6</v>
      </c>
      <c r="U27" s="230" t="n">
        <f aca="false">HK3!L19</f>
        <v>8</v>
      </c>
      <c r="V27" s="230" t="n">
        <f aca="false">HK3!O19</f>
        <v>5</v>
      </c>
      <c r="W27" s="230" t="n">
        <f aca="false">HK3!R19</f>
        <v>9</v>
      </c>
      <c r="X27" s="230" t="n">
        <f aca="false">HK3!U19</f>
        <v>5</v>
      </c>
      <c r="Y27" s="230" t="n">
        <f aca="false">HK3!X19</f>
        <v>8</v>
      </c>
      <c r="Z27" s="230" t="n">
        <f aca="false">HK3!AA19</f>
        <v>5</v>
      </c>
      <c r="AA27" s="230" t="n">
        <f aca="false">HK3!AD19</f>
        <v>9</v>
      </c>
      <c r="AB27" s="230" t="n">
        <f aca="false">HK4!I19</f>
        <v>7</v>
      </c>
      <c r="AC27" s="230" t="n">
        <f aca="false">HK4!L19</f>
        <v>7</v>
      </c>
      <c r="AD27" s="230" t="n">
        <f aca="false">HK4!O19</f>
        <v>6</v>
      </c>
      <c r="AE27" s="230" t="n">
        <f aca="false">HK4!R19</f>
        <v>7</v>
      </c>
      <c r="AF27" s="230" t="n">
        <f aca="false">HK4!U19</f>
        <v>7</v>
      </c>
      <c r="AG27" s="230" t="n">
        <f aca="false">HK4!X19</f>
        <v>9</v>
      </c>
      <c r="AH27" s="230" t="n">
        <f aca="false">HK4!AA19</f>
        <v>0</v>
      </c>
      <c r="AI27" s="230" t="n">
        <f aca="false">HK4!AD19</f>
        <v>8</v>
      </c>
      <c r="AJ27" s="234" t="n">
        <f aca="false">ROUND(SUMPRODUCT(T27:AI27,$T$10:$AI$10)/SUMIF($T27:$AI27,"&lt;&gt;M",$T$10:$AI$10),2)</f>
        <v>6.66</v>
      </c>
      <c r="AK27" s="145" t="str">
        <f aca="false">IF(AJ27&gt;=9,"Xuất Sắc",IF(AJ27&gt;=8,"Giỏi",IF(AJ27&gt;=7,"Khá",IF(AJ27&gt;=6,"TB.Khá",IF(AJ27&gt;=5,"Trung Bình",IF(AJ27&gt;=4,"Yếu","Kém"))))))</f>
        <v>TB.Khá</v>
      </c>
      <c r="AL27" s="233" t="n">
        <f aca="false">COUNTIF(G27:AI27,"&lt;5")</f>
        <v>1</v>
      </c>
      <c r="AM27" s="233" t="n">
        <f aca="false">SUMIF(G27:AI27,"&lt;5",$G$10:$AI$10)</f>
        <v>1</v>
      </c>
      <c r="AN27" s="141" t="str">
        <f aca="false">IF(AND(AJ27&gt;=5,AM27&lt;=25),"Học tiếp",IF(OR(AJ27&lt;3.5,AO27&lt;4),"Thôi học","Ngừng học"))</f>
        <v>Học tiếp</v>
      </c>
      <c r="AO27" s="234" t="n">
        <f aca="false">ROUND(SUMPRODUCT(G27:AI27,$G$10:$AI$10)/SUMIF($G27:$AI27,"&lt;&gt;M",$G$10:$AI$10),2)</f>
        <v>6.4</v>
      </c>
    </row>
    <row r="28" customFormat="false" ht="25.5" hidden="false" customHeight="true" outlineLevel="0" collapsed="false">
      <c r="A28" s="145" t="n">
        <v>18</v>
      </c>
      <c r="B28" s="146" t="s">
        <v>115</v>
      </c>
      <c r="C28" s="235" t="s">
        <v>116</v>
      </c>
      <c r="D28" s="145" t="s">
        <v>114</v>
      </c>
      <c r="E28" s="145" t="s">
        <v>117</v>
      </c>
      <c r="F28" s="148" t="s">
        <v>68</v>
      </c>
      <c r="G28" s="230" t="n">
        <f aca="false">HK1!I20</f>
        <v>5</v>
      </c>
      <c r="H28" s="230" t="n">
        <f aca="false">HK1!L20</f>
        <v>5</v>
      </c>
      <c r="I28" s="230" t="n">
        <f aca="false">HK1!O20</f>
        <v>6</v>
      </c>
      <c r="J28" s="230" t="n">
        <f aca="false">HK1!R20</f>
        <v>6</v>
      </c>
      <c r="K28" s="231" t="n">
        <f aca="false">HK1!U20</f>
        <v>7</v>
      </c>
      <c r="L28" s="231" t="n">
        <f aca="false">HK1!X20</f>
        <v>6</v>
      </c>
      <c r="M28" s="230" t="n">
        <f aca="false">HK1!AA20</f>
        <v>5</v>
      </c>
      <c r="N28" s="230" t="n">
        <f aca="false">HK2!L20</f>
        <v>5</v>
      </c>
      <c r="O28" s="230" t="n">
        <f aca="false">HK2!I20</f>
        <v>6</v>
      </c>
      <c r="P28" s="230" t="n">
        <f aca="false">HK2!O20</f>
        <v>8</v>
      </c>
      <c r="Q28" s="230" t="n">
        <f aca="false">HK2!R20</f>
        <v>7</v>
      </c>
      <c r="R28" s="230" t="n">
        <f aca="false">HK2!U20</f>
        <v>7</v>
      </c>
      <c r="S28" s="230" t="n">
        <f aca="false">HK2!X20</f>
        <v>7</v>
      </c>
      <c r="T28" s="230" t="n">
        <f aca="false">HK3!I20</f>
        <v>6</v>
      </c>
      <c r="U28" s="230" t="n">
        <f aca="false">HK3!L20</f>
        <v>7</v>
      </c>
      <c r="V28" s="230" t="n">
        <f aca="false">HK3!O20</f>
        <v>5</v>
      </c>
      <c r="W28" s="230" t="n">
        <f aca="false">HK3!R20</f>
        <v>9</v>
      </c>
      <c r="X28" s="230" t="n">
        <f aca="false">HK3!U20</f>
        <v>7</v>
      </c>
      <c r="Y28" s="230" t="n">
        <f aca="false">HK3!X20</f>
        <v>6</v>
      </c>
      <c r="Z28" s="230" t="n">
        <f aca="false">HK3!AA20</f>
        <v>8</v>
      </c>
      <c r="AA28" s="230" t="n">
        <f aca="false">HK3!AD20</f>
        <v>7</v>
      </c>
      <c r="AB28" s="230" t="n">
        <f aca="false">HK4!I20</f>
        <v>6</v>
      </c>
      <c r="AC28" s="230" t="n">
        <f aca="false">HK4!L20</f>
        <v>8</v>
      </c>
      <c r="AD28" s="230" t="n">
        <f aca="false">HK4!O20</f>
        <v>7</v>
      </c>
      <c r="AE28" s="230" t="n">
        <f aca="false">HK4!R20</f>
        <v>7</v>
      </c>
      <c r="AF28" s="230" t="n">
        <f aca="false">HK4!U20</f>
        <v>7</v>
      </c>
      <c r="AG28" s="230" t="n">
        <f aca="false">HK4!X20</f>
        <v>7</v>
      </c>
      <c r="AH28" s="230" t="n">
        <f aca="false">HK4!AA20</f>
        <v>0</v>
      </c>
      <c r="AI28" s="230" t="n">
        <f aca="false">HK4!AD20</f>
        <v>6</v>
      </c>
      <c r="AJ28" s="234" t="n">
        <f aca="false">ROUND(SUMPRODUCT(T28:AI28,$T$10:$AI$10)/SUMIF($T28:$AI28,"&lt;&gt;M",$T$10:$AI$10),2)</f>
        <v>6.78</v>
      </c>
      <c r="AK28" s="145" t="str">
        <f aca="false">IF(AJ28&gt;=9,"Xuất Sắc",IF(AJ28&gt;=8,"Giỏi",IF(AJ28&gt;=7,"Khá",IF(AJ28&gt;=6,"TB.Khá",IF(AJ28&gt;=5,"Trung Bình",IF(AJ28&gt;=4,"Yếu","Kém"))))))</f>
        <v>TB.Khá</v>
      </c>
      <c r="AL28" s="233" t="n">
        <f aca="false">COUNTIF(G28:AI28,"&lt;5")</f>
        <v>1</v>
      </c>
      <c r="AM28" s="233" t="n">
        <f aca="false">SUMIF(G28:AI28,"&lt;5",$G$10:$AI$10)</f>
        <v>1</v>
      </c>
      <c r="AN28" s="141" t="str">
        <f aca="false">IF(AND(AJ28&gt;=5,AM28&lt;=25),"Học tiếp",IF(OR(AJ28&lt;3.5,AO28&lt;4),"Thôi học","Ngừng học"))</f>
        <v>Học tiếp</v>
      </c>
      <c r="AO28" s="234" t="n">
        <f aca="false">ROUND(SUMPRODUCT(G28:AI28,$G$10:$AI$10)/SUMIF($G28:$AI28,"&lt;&gt;M",$G$10:$AI$10),2)</f>
        <v>6.51</v>
      </c>
    </row>
    <row r="29" customFormat="false" ht="25.5" hidden="false" customHeight="true" outlineLevel="0" collapsed="false">
      <c r="A29" s="136" t="n">
        <v>19</v>
      </c>
      <c r="B29" s="146" t="s">
        <v>84</v>
      </c>
      <c r="C29" s="235" t="s">
        <v>116</v>
      </c>
      <c r="D29" s="145" t="s">
        <v>118</v>
      </c>
      <c r="E29" s="145" t="s">
        <v>119</v>
      </c>
      <c r="F29" s="148" t="s">
        <v>120</v>
      </c>
      <c r="G29" s="230" t="n">
        <f aca="false">HK1!I21</f>
        <v>5</v>
      </c>
      <c r="H29" s="230" t="n">
        <f aca="false">HK1!L21</f>
        <v>6</v>
      </c>
      <c r="I29" s="230" t="n">
        <f aca="false">HK1!O21</f>
        <v>6</v>
      </c>
      <c r="J29" s="230" t="n">
        <f aca="false">HK1!R21</f>
        <v>7</v>
      </c>
      <c r="K29" s="231" t="n">
        <f aca="false">HK1!U21</f>
        <v>9</v>
      </c>
      <c r="L29" s="231" t="n">
        <f aca="false">HK1!X21</f>
        <v>7</v>
      </c>
      <c r="M29" s="230" t="n">
        <f aca="false">HK1!AA21</f>
        <v>7</v>
      </c>
      <c r="N29" s="230" t="n">
        <f aca="false">HK2!L21</f>
        <v>5</v>
      </c>
      <c r="O29" s="230" t="n">
        <f aca="false">HK2!I21</f>
        <v>7</v>
      </c>
      <c r="P29" s="230" t="n">
        <f aca="false">HK2!O21</f>
        <v>7</v>
      </c>
      <c r="Q29" s="230" t="n">
        <f aca="false">HK2!R21</f>
        <v>6</v>
      </c>
      <c r="R29" s="230" t="n">
        <f aca="false">HK2!U21</f>
        <v>7</v>
      </c>
      <c r="S29" s="230" t="n">
        <f aca="false">HK2!X21</f>
        <v>8</v>
      </c>
      <c r="T29" s="230" t="n">
        <f aca="false">HK3!I21</f>
        <v>6</v>
      </c>
      <c r="U29" s="230" t="n">
        <f aca="false">HK3!L21</f>
        <v>6</v>
      </c>
      <c r="V29" s="230" t="n">
        <f aca="false">HK3!O21</f>
        <v>5</v>
      </c>
      <c r="W29" s="230" t="n">
        <f aca="false">HK3!R21</f>
        <v>6</v>
      </c>
      <c r="X29" s="230" t="n">
        <f aca="false">HK3!U21</f>
        <v>6</v>
      </c>
      <c r="Y29" s="230" t="n">
        <f aca="false">HK3!X21</f>
        <v>8</v>
      </c>
      <c r="Z29" s="230" t="n">
        <f aca="false">HK3!AA21</f>
        <v>6</v>
      </c>
      <c r="AA29" s="230" t="n">
        <f aca="false">HK3!AD21</f>
        <v>9</v>
      </c>
      <c r="AB29" s="230" t="n">
        <f aca="false">HK4!I21</f>
        <v>5</v>
      </c>
      <c r="AC29" s="230" t="n">
        <f aca="false">HK4!L21</f>
        <v>7</v>
      </c>
      <c r="AD29" s="230" t="n">
        <f aca="false">HK4!O21</f>
        <v>6</v>
      </c>
      <c r="AE29" s="230" t="n">
        <f aca="false">HK4!R21</f>
        <v>7</v>
      </c>
      <c r="AF29" s="230" t="n">
        <f aca="false">HK4!U21</f>
        <v>6</v>
      </c>
      <c r="AG29" s="230" t="n">
        <f aca="false">HK4!X21</f>
        <v>9</v>
      </c>
      <c r="AH29" s="230" t="n">
        <f aca="false">HK4!AA21</f>
        <v>0</v>
      </c>
      <c r="AI29" s="230" t="n">
        <f aca="false">HK4!AD21</f>
        <v>6</v>
      </c>
      <c r="AJ29" s="234" t="n">
        <f aca="false">ROUND(SUMPRODUCT(T29:AI29,$T$10:$AI$10)/SUMIF($T29:$AI29,"&lt;&gt;M",$T$10:$AI$10),2)</f>
        <v>6.22</v>
      </c>
      <c r="AK29" s="145" t="str">
        <f aca="false">IF(AJ29&gt;=9,"Xuất Sắc",IF(AJ29&gt;=8,"Giỏi",IF(AJ29&gt;=7,"Khá",IF(AJ29&gt;=6,"TB.Khá",IF(AJ29&gt;=5,"Trung Bình",IF(AJ29&gt;=4,"Yếu","Kém"))))))</f>
        <v>TB.Khá</v>
      </c>
      <c r="AL29" s="233" t="n">
        <f aca="false">COUNTIF(G29:AI29,"&lt;5")</f>
        <v>1</v>
      </c>
      <c r="AM29" s="233" t="n">
        <f aca="false">SUMIF(G29:AI29,"&lt;5",$G$10:$AI$10)</f>
        <v>1</v>
      </c>
      <c r="AN29" s="141" t="str">
        <f aca="false">IF(AND(AJ29&gt;=5,AM29&lt;=25),"Học tiếp",IF(OR(AJ29&lt;3.5,AO29&lt;4),"Thôi học","Ngừng học"))</f>
        <v>Học tiếp</v>
      </c>
      <c r="AO29" s="234" t="n">
        <f aca="false">ROUND(SUMPRODUCT(G29:AI29,$G$10:$AI$10)/SUMIF($G29:$AI29,"&lt;&gt;M",$G$10:$AI$10),2)</f>
        <v>6.33</v>
      </c>
    </row>
    <row r="30" customFormat="false" ht="25.5" hidden="false" customHeight="true" outlineLevel="0" collapsed="false">
      <c r="A30" s="145" t="n">
        <v>20</v>
      </c>
      <c r="B30" s="146" t="s">
        <v>122</v>
      </c>
      <c r="C30" s="235" t="s">
        <v>123</v>
      </c>
      <c r="D30" s="145" t="s">
        <v>121</v>
      </c>
      <c r="E30" s="145" t="s">
        <v>124</v>
      </c>
      <c r="F30" s="148" t="s">
        <v>87</v>
      </c>
      <c r="G30" s="230" t="n">
        <f aca="false">HK1!I22</f>
        <v>8</v>
      </c>
      <c r="H30" s="230" t="n">
        <f aca="false">HK1!L22</f>
        <v>5</v>
      </c>
      <c r="I30" s="230" t="n">
        <f aca="false">HK1!O22</f>
        <v>6</v>
      </c>
      <c r="J30" s="230" t="n">
        <f aca="false">HK1!R22</f>
        <v>6</v>
      </c>
      <c r="K30" s="231" t="n">
        <f aca="false">HK1!U22</f>
        <v>8</v>
      </c>
      <c r="L30" s="231" t="n">
        <f aca="false">HK1!X22</f>
        <v>6</v>
      </c>
      <c r="M30" s="230" t="n">
        <f aca="false">HK1!AA22</f>
        <v>5</v>
      </c>
      <c r="N30" s="230" t="n">
        <f aca="false">HK2!L22</f>
        <v>8</v>
      </c>
      <c r="O30" s="230" t="n">
        <f aca="false">HK2!I22</f>
        <v>7</v>
      </c>
      <c r="P30" s="230" t="n">
        <f aca="false">HK2!O22</f>
        <v>8</v>
      </c>
      <c r="Q30" s="230" t="n">
        <f aca="false">HK2!R22</f>
        <v>6</v>
      </c>
      <c r="R30" s="230" t="n">
        <f aca="false">HK2!U22</f>
        <v>6</v>
      </c>
      <c r="S30" s="230" t="n">
        <f aca="false">HK2!X22</f>
        <v>6</v>
      </c>
      <c r="T30" s="230" t="n">
        <f aca="false">HK3!I22</f>
        <v>7</v>
      </c>
      <c r="U30" s="230" t="n">
        <f aca="false">HK3!L22</f>
        <v>7</v>
      </c>
      <c r="V30" s="230" t="n">
        <f aca="false">HK3!O22</f>
        <v>5</v>
      </c>
      <c r="W30" s="230" t="n">
        <f aca="false">HK3!R22</f>
        <v>7</v>
      </c>
      <c r="X30" s="230" t="n">
        <f aca="false">HK3!U22</f>
        <v>6</v>
      </c>
      <c r="Y30" s="230" t="n">
        <f aca="false">HK3!X22</f>
        <v>7</v>
      </c>
      <c r="Z30" s="230" t="n">
        <f aca="false">HK3!AA22</f>
        <v>5</v>
      </c>
      <c r="AA30" s="230" t="n">
        <f aca="false">HK3!AD22</f>
        <v>8</v>
      </c>
      <c r="AB30" s="230" t="n">
        <f aca="false">HK4!I22</f>
        <v>5</v>
      </c>
      <c r="AC30" s="230" t="n">
        <f aca="false">HK4!L22</f>
        <v>7</v>
      </c>
      <c r="AD30" s="230" t="n">
        <f aca="false">HK4!O22</f>
        <v>8</v>
      </c>
      <c r="AE30" s="230" t="n">
        <f aca="false">HK4!R22</f>
        <v>5</v>
      </c>
      <c r="AF30" s="230" t="n">
        <f aca="false">HK4!U22</f>
        <v>7</v>
      </c>
      <c r="AG30" s="230" t="n">
        <f aca="false">HK4!X22</f>
        <v>7</v>
      </c>
      <c r="AH30" s="230" t="n">
        <f aca="false">HK4!AA22</f>
        <v>10</v>
      </c>
      <c r="AI30" s="230" t="n">
        <f aca="false">HK4!AD22</f>
        <v>6</v>
      </c>
      <c r="AJ30" s="234" t="n">
        <f aca="false">ROUND(SUMPRODUCT(T30:AI30,$T$10:$AI$10)/SUMIF($T30:$AI30,"&lt;&gt;M",$T$10:$AI$10),2)</f>
        <v>6.42</v>
      </c>
      <c r="AK30" s="145" t="str">
        <f aca="false">IF(AJ30&gt;=9,"Xuất Sắc",IF(AJ30&gt;=8,"Giỏi",IF(AJ30&gt;=7,"Khá",IF(AJ30&gt;=6,"TB.Khá",IF(AJ30&gt;=5,"Trung Bình",IF(AJ30&gt;=4,"Yếu","Kém"))))))</f>
        <v>TB.Khá</v>
      </c>
      <c r="AL30" s="233" t="n">
        <f aca="false">COUNTIF(G30:AI30,"&lt;5")</f>
        <v>0</v>
      </c>
      <c r="AM30" s="233" t="n">
        <f aca="false">SUMIF(G30:AI30,"&lt;5",$G$10:$AI$10)</f>
        <v>0</v>
      </c>
      <c r="AN30" s="141" t="str">
        <f aca="false">IF(AND(AJ30&gt;=5,AM30&lt;=25),"Học tiếp",IF(OR(AJ30&lt;3.5,AO30&lt;4),"Thôi học","Ngừng học"))</f>
        <v>Học tiếp</v>
      </c>
      <c r="AO30" s="234" t="n">
        <f aca="false">ROUND(SUMPRODUCT(G30:AI30,$G$10:$AI$10)/SUMIF($G30:$AI30,"&lt;&gt;M",$G$10:$AI$10),2)</f>
        <v>6.62</v>
      </c>
    </row>
    <row r="31" customFormat="false" ht="25.5" hidden="false" customHeight="true" outlineLevel="0" collapsed="false">
      <c r="A31" s="145" t="n">
        <v>21</v>
      </c>
      <c r="B31" s="146" t="s">
        <v>60</v>
      </c>
      <c r="C31" s="235" t="s">
        <v>123</v>
      </c>
      <c r="D31" s="145" t="s">
        <v>125</v>
      </c>
      <c r="E31" s="145" t="s">
        <v>126</v>
      </c>
      <c r="F31" s="148" t="s">
        <v>41</v>
      </c>
      <c r="G31" s="230" t="n">
        <f aca="false">HK1!I23</f>
        <v>6</v>
      </c>
      <c r="H31" s="230" t="n">
        <f aca="false">HK1!L23</f>
        <v>7</v>
      </c>
      <c r="I31" s="230" t="n">
        <f aca="false">HK1!O23</f>
        <v>5</v>
      </c>
      <c r="J31" s="230" t="n">
        <f aca="false">HK1!R23</f>
        <v>7</v>
      </c>
      <c r="K31" s="231" t="n">
        <f aca="false">HK1!U23</f>
        <v>8</v>
      </c>
      <c r="L31" s="231" t="n">
        <f aca="false">HK1!X23</f>
        <v>5</v>
      </c>
      <c r="M31" s="230" t="n">
        <f aca="false">HK1!AA23</f>
        <v>5</v>
      </c>
      <c r="N31" s="230" t="n">
        <f aca="false">HK2!L23</f>
        <v>6</v>
      </c>
      <c r="O31" s="230" t="n">
        <f aca="false">HK2!I23</f>
        <v>7</v>
      </c>
      <c r="P31" s="230" t="n">
        <f aca="false">HK2!O23</f>
        <v>8</v>
      </c>
      <c r="Q31" s="230" t="n">
        <f aca="false">HK2!R23</f>
        <v>7</v>
      </c>
      <c r="R31" s="230" t="n">
        <f aca="false">HK2!U23</f>
        <v>7</v>
      </c>
      <c r="S31" s="230" t="n">
        <f aca="false">HK2!X23</f>
        <v>8</v>
      </c>
      <c r="T31" s="230" t="n">
        <f aca="false">HK3!I23</f>
        <v>7</v>
      </c>
      <c r="U31" s="230" t="n">
        <f aca="false">HK3!L23</f>
        <v>7</v>
      </c>
      <c r="V31" s="230" t="n">
        <f aca="false">HK3!O23</f>
        <v>7</v>
      </c>
      <c r="W31" s="230" t="n">
        <f aca="false">HK3!R23</f>
        <v>7</v>
      </c>
      <c r="X31" s="230" t="n">
        <f aca="false">HK3!U23</f>
        <v>7</v>
      </c>
      <c r="Y31" s="230" t="n">
        <f aca="false">HK3!X23</f>
        <v>6</v>
      </c>
      <c r="Z31" s="230" t="n">
        <f aca="false">HK3!AA23</f>
        <v>6</v>
      </c>
      <c r="AA31" s="230" t="n">
        <f aca="false">HK3!AD23</f>
        <v>7</v>
      </c>
      <c r="AB31" s="230" t="n">
        <f aca="false">HK4!I23</f>
        <v>8</v>
      </c>
      <c r="AC31" s="230" t="n">
        <f aca="false">HK4!L23</f>
        <v>8</v>
      </c>
      <c r="AD31" s="230" t="n">
        <f aca="false">HK4!O23</f>
        <v>7</v>
      </c>
      <c r="AE31" s="230" t="n">
        <f aca="false">HK4!R23</f>
        <v>7</v>
      </c>
      <c r="AF31" s="230" t="n">
        <f aca="false">HK4!U23</f>
        <v>7</v>
      </c>
      <c r="AG31" s="230" t="n">
        <f aca="false">HK4!X23</f>
        <v>9</v>
      </c>
      <c r="AH31" s="230" t="n">
        <f aca="false">HK4!AA23</f>
        <v>5</v>
      </c>
      <c r="AI31" s="230" t="n">
        <f aca="false">HK4!AD23</f>
        <v>5</v>
      </c>
      <c r="AJ31" s="234" t="n">
        <f aca="false">ROUND(SUMPRODUCT(T31:AI31,$T$10:$AI$10)/SUMIF($T31:$AI31,"&lt;&gt;M",$T$10:$AI$10),2)</f>
        <v>7.12</v>
      </c>
      <c r="AK31" s="145" t="str">
        <f aca="false">IF(AJ31&gt;=9,"Xuất Sắc",IF(AJ31&gt;=8,"Giỏi",IF(AJ31&gt;=7,"Khá",IF(AJ31&gt;=6,"TB.Khá",IF(AJ31&gt;=5,"Trung Bình",IF(AJ31&gt;=4,"Yếu","Kém"))))))</f>
        <v>Khá</v>
      </c>
      <c r="AL31" s="233" t="n">
        <f aca="false">COUNTIF(G31:AI31,"&lt;5")</f>
        <v>0</v>
      </c>
      <c r="AM31" s="233" t="n">
        <f aca="false">SUMIF(G31:AI31,"&lt;5",$G$10:$AI$10)</f>
        <v>0</v>
      </c>
      <c r="AN31" s="141" t="str">
        <f aca="false">IF(AND(AJ31&gt;=5,AM31&lt;=25),"Học tiếp",IF(OR(AJ31&lt;3.5,AO31&lt;4),"Thôi học","Ngừng học"))</f>
        <v>Học tiếp</v>
      </c>
      <c r="AO31" s="234" t="n">
        <f aca="false">ROUND(SUMPRODUCT(G31:AI31,$G$10:$AI$10)/SUMIF($G31:$AI31,"&lt;&gt;M",$G$10:$AI$10),2)</f>
        <v>6.91</v>
      </c>
    </row>
    <row r="32" customFormat="false" ht="25.5" hidden="false" customHeight="true" outlineLevel="0" collapsed="false">
      <c r="A32" s="136" t="n">
        <v>22</v>
      </c>
      <c r="B32" s="146" t="s">
        <v>128</v>
      </c>
      <c r="C32" s="235" t="s">
        <v>129</v>
      </c>
      <c r="D32" s="145" t="s">
        <v>127</v>
      </c>
      <c r="E32" s="145" t="s">
        <v>130</v>
      </c>
      <c r="F32" s="148" t="s">
        <v>131</v>
      </c>
      <c r="G32" s="230" t="n">
        <f aca="false">HK1!I24</f>
        <v>9</v>
      </c>
      <c r="H32" s="230" t="n">
        <f aca="false">HK1!L24</f>
        <v>6</v>
      </c>
      <c r="I32" s="230" t="n">
        <f aca="false">HK1!O24</f>
        <v>7</v>
      </c>
      <c r="J32" s="230" t="n">
        <f aca="false">HK1!R24</f>
        <v>7</v>
      </c>
      <c r="K32" s="231" t="n">
        <f aca="false">HK1!U24</f>
        <v>8</v>
      </c>
      <c r="L32" s="231" t="n">
        <f aca="false">HK1!X24</f>
        <v>6</v>
      </c>
      <c r="M32" s="230" t="n">
        <f aca="false">HK1!AA24</f>
        <v>6</v>
      </c>
      <c r="N32" s="230" t="n">
        <f aca="false">HK2!L24</f>
        <v>8</v>
      </c>
      <c r="O32" s="230" t="n">
        <f aca="false">HK2!I24</f>
        <v>7</v>
      </c>
      <c r="P32" s="230" t="n">
        <f aca="false">HK2!O24</f>
        <v>9</v>
      </c>
      <c r="Q32" s="230" t="n">
        <f aca="false">HK2!R24</f>
        <v>6</v>
      </c>
      <c r="R32" s="230" t="n">
        <f aca="false">HK2!U24</f>
        <v>7</v>
      </c>
      <c r="S32" s="230" t="n">
        <f aca="false">HK2!X24</f>
        <v>8</v>
      </c>
      <c r="T32" s="230" t="n">
        <f aca="false">HK3!I24</f>
        <v>7</v>
      </c>
      <c r="U32" s="230" t="n">
        <f aca="false">HK3!L24</f>
        <v>8</v>
      </c>
      <c r="V32" s="230" t="n">
        <f aca="false">HK3!O24</f>
        <v>6</v>
      </c>
      <c r="W32" s="230" t="n">
        <f aca="false">HK3!R24</f>
        <v>9</v>
      </c>
      <c r="X32" s="230" t="n">
        <f aca="false">HK3!U24</f>
        <v>6</v>
      </c>
      <c r="Y32" s="230" t="n">
        <f aca="false">HK3!X24</f>
        <v>8</v>
      </c>
      <c r="Z32" s="230" t="n">
        <f aca="false">HK3!AA24</f>
        <v>6</v>
      </c>
      <c r="AA32" s="230" t="n">
        <f aca="false">HK3!AD24</f>
        <v>7</v>
      </c>
      <c r="AB32" s="230" t="n">
        <f aca="false">HK4!I24</f>
        <v>7</v>
      </c>
      <c r="AC32" s="230" t="n">
        <f aca="false">HK4!L24</f>
        <v>7</v>
      </c>
      <c r="AD32" s="230" t="n">
        <f aca="false">HK4!O24</f>
        <v>7</v>
      </c>
      <c r="AE32" s="230" t="n">
        <f aca="false">HK4!R24</f>
        <v>8</v>
      </c>
      <c r="AF32" s="230" t="n">
        <f aca="false">HK4!U24</f>
        <v>7</v>
      </c>
      <c r="AG32" s="230" t="n">
        <f aca="false">HK4!X24</f>
        <v>9</v>
      </c>
      <c r="AH32" s="230" t="n">
        <f aca="false">HK4!AA24</f>
        <v>0</v>
      </c>
      <c r="AI32" s="230" t="n">
        <f aca="false">HK4!AD24</f>
        <v>6</v>
      </c>
      <c r="AJ32" s="234" t="n">
        <f aca="false">ROUND(SUMPRODUCT(T32:AI32,$T$10:$AI$10)/SUMIF($T32:$AI32,"&lt;&gt;M",$T$10:$AI$10),2)</f>
        <v>7.14</v>
      </c>
      <c r="AK32" s="145" t="str">
        <f aca="false">IF(AJ32&gt;=9,"Xuất Sắc",IF(AJ32&gt;=8,"Giỏi",IF(AJ32&gt;=7,"Khá",IF(AJ32&gt;=6,"TB.Khá",IF(AJ32&gt;=5,"Trung Bình",IF(AJ32&gt;=4,"Yếu","Kém"))))))</f>
        <v>Khá</v>
      </c>
      <c r="AL32" s="233" t="n">
        <f aca="false">COUNTIF(G32:AI32,"&lt;5")</f>
        <v>1</v>
      </c>
      <c r="AM32" s="233" t="n">
        <f aca="false">SUMIF(G32:AI32,"&lt;5",$G$10:$AI$10)</f>
        <v>1</v>
      </c>
      <c r="AN32" s="141" t="str">
        <f aca="false">IF(AND(AJ32&gt;=5,AM32&lt;=25),"Học tiếp",IF(OR(AJ32&lt;3.5,AO32&lt;4),"Thôi học","Ngừng học"))</f>
        <v>Học tiếp</v>
      </c>
      <c r="AO32" s="234" t="n">
        <f aca="false">ROUND(SUMPRODUCT(G32:AI32,$G$10:$AI$10)/SUMIF($G32:$AI32,"&lt;&gt;M",$G$10:$AI$10),2)</f>
        <v>7.25</v>
      </c>
    </row>
    <row r="33" customFormat="false" ht="25.5" hidden="false" customHeight="true" outlineLevel="0" collapsed="false">
      <c r="A33" s="145" t="n">
        <v>23</v>
      </c>
      <c r="B33" s="146" t="s">
        <v>133</v>
      </c>
      <c r="C33" s="235" t="s">
        <v>134</v>
      </c>
      <c r="D33" s="145" t="s">
        <v>132</v>
      </c>
      <c r="E33" s="145" t="s">
        <v>135</v>
      </c>
      <c r="F33" s="148" t="s">
        <v>36</v>
      </c>
      <c r="G33" s="230" t="n">
        <f aca="false">HK1!I25</f>
        <v>6</v>
      </c>
      <c r="H33" s="230" t="n">
        <f aca="false">HK1!L25</f>
        <v>5</v>
      </c>
      <c r="I33" s="230" t="n">
        <f aca="false">HK1!O25</f>
        <v>8</v>
      </c>
      <c r="J33" s="230" t="n">
        <f aca="false">HK1!R25</f>
        <v>7</v>
      </c>
      <c r="K33" s="231" t="n">
        <f aca="false">HK1!U25</f>
        <v>9</v>
      </c>
      <c r="L33" s="231" t="n">
        <f aca="false">HK1!X25</f>
        <v>6</v>
      </c>
      <c r="M33" s="230" t="n">
        <f aca="false">HK1!AA25</f>
        <v>8</v>
      </c>
      <c r="N33" s="230" t="n">
        <f aca="false">HK2!L25</f>
        <v>5</v>
      </c>
      <c r="O33" s="230" t="n">
        <f aca="false">HK2!I25</f>
        <v>7</v>
      </c>
      <c r="P33" s="230" t="n">
        <f aca="false">HK2!O25</f>
        <v>9</v>
      </c>
      <c r="Q33" s="230" t="n">
        <f aca="false">HK2!R25</f>
        <v>7</v>
      </c>
      <c r="R33" s="230" t="n">
        <f aca="false">HK2!U25</f>
        <v>6</v>
      </c>
      <c r="S33" s="230" t="n">
        <f aca="false">HK2!X25</f>
        <v>8</v>
      </c>
      <c r="T33" s="230" t="n">
        <f aca="false">HK3!I25</f>
        <v>8</v>
      </c>
      <c r="U33" s="230" t="n">
        <f aca="false">HK3!L25</f>
        <v>8</v>
      </c>
      <c r="V33" s="230" t="n">
        <f aca="false">HK3!O25</f>
        <v>6</v>
      </c>
      <c r="W33" s="230" t="n">
        <f aca="false">HK3!R25</f>
        <v>8</v>
      </c>
      <c r="X33" s="230" t="n">
        <f aca="false">HK3!U25</f>
        <v>6</v>
      </c>
      <c r="Y33" s="230" t="n">
        <f aca="false">HK3!X25</f>
        <v>7</v>
      </c>
      <c r="Z33" s="230" t="n">
        <f aca="false">HK3!AA25</f>
        <v>5</v>
      </c>
      <c r="AA33" s="230" t="n">
        <f aca="false">HK3!AD25</f>
        <v>8</v>
      </c>
      <c r="AB33" s="230" t="n">
        <f aca="false">HK4!I25</f>
        <v>6</v>
      </c>
      <c r="AC33" s="230" t="n">
        <f aca="false">HK4!L25</f>
        <v>7</v>
      </c>
      <c r="AD33" s="230" t="n">
        <f aca="false">HK4!O25</f>
        <v>7</v>
      </c>
      <c r="AE33" s="230" t="n">
        <f aca="false">HK4!R25</f>
        <v>7</v>
      </c>
      <c r="AF33" s="230" t="n">
        <f aca="false">HK4!U25</f>
        <v>9</v>
      </c>
      <c r="AG33" s="230" t="n">
        <f aca="false">HK4!X25</f>
        <v>10</v>
      </c>
      <c r="AH33" s="230" t="n">
        <f aca="false">HK4!AA25</f>
        <v>0</v>
      </c>
      <c r="AI33" s="230" t="n">
        <f aca="false">HK4!AD25</f>
        <v>6</v>
      </c>
      <c r="AJ33" s="234" t="n">
        <f aca="false">ROUND(SUMPRODUCT(T33:AI33,$T$10:$AI$10)/SUMIF($T33:$AI33,"&lt;&gt;M",$T$10:$AI$10),2)</f>
        <v>7.08</v>
      </c>
      <c r="AK33" s="145" t="str">
        <f aca="false">IF(AJ33&gt;=9,"Xuất Sắc",IF(AJ33&gt;=8,"Giỏi",IF(AJ33&gt;=7,"Khá",IF(AJ33&gt;=6,"TB.Khá",IF(AJ33&gt;=5,"Trung Bình",IF(AJ33&gt;=4,"Yếu","Kém"))))))</f>
        <v>Khá</v>
      </c>
      <c r="AL33" s="233" t="n">
        <f aca="false">COUNTIF(G33:AI33,"&lt;5")</f>
        <v>1</v>
      </c>
      <c r="AM33" s="233" t="n">
        <f aca="false">SUMIF(G33:AI33,"&lt;5",$G$10:$AI$10)</f>
        <v>1</v>
      </c>
      <c r="AN33" s="141" t="str">
        <f aca="false">IF(AND(AJ33&gt;=5,AM33&lt;=25),"Học tiếp",IF(OR(AJ33&lt;3.5,AO33&lt;4),"Thôi học","Ngừng học"))</f>
        <v>Học tiếp</v>
      </c>
      <c r="AO33" s="234" t="n">
        <f aca="false">ROUND(SUMPRODUCT(G33:AI33,$G$10:$AI$10)/SUMIF($G33:$AI33,"&lt;&gt;M",$G$10:$AI$10),2)</f>
        <v>6.95</v>
      </c>
    </row>
    <row r="34" customFormat="false" ht="25.5" hidden="false" customHeight="true" outlineLevel="0" collapsed="false">
      <c r="A34" s="145" t="n">
        <v>24</v>
      </c>
      <c r="B34" s="146" t="s">
        <v>137</v>
      </c>
      <c r="C34" s="235" t="s">
        <v>138</v>
      </c>
      <c r="D34" s="145" t="s">
        <v>136</v>
      </c>
      <c r="E34" s="145" t="s">
        <v>139</v>
      </c>
      <c r="F34" s="148" t="s">
        <v>140</v>
      </c>
      <c r="G34" s="230" t="n">
        <f aca="false">HK1!I26</f>
        <v>6</v>
      </c>
      <c r="H34" s="230" t="n">
        <f aca="false">HK1!L26</f>
        <v>5</v>
      </c>
      <c r="I34" s="230" t="n">
        <f aca="false">HK1!O26</f>
        <v>7</v>
      </c>
      <c r="J34" s="230" t="n">
        <f aca="false">HK1!R26</f>
        <v>5</v>
      </c>
      <c r="K34" s="231" t="n">
        <f aca="false">HK1!U26</f>
        <v>8</v>
      </c>
      <c r="L34" s="231" t="n">
        <f aca="false">HK1!X26</f>
        <v>5</v>
      </c>
      <c r="M34" s="230" t="n">
        <f aca="false">HK1!AA26</f>
        <v>5</v>
      </c>
      <c r="N34" s="230" t="n">
        <f aca="false">HK2!L26</f>
        <v>7</v>
      </c>
      <c r="O34" s="230" t="n">
        <f aca="false">HK2!I26</f>
        <v>7</v>
      </c>
      <c r="P34" s="230" t="n">
        <f aca="false">HK2!O26</f>
        <v>9</v>
      </c>
      <c r="Q34" s="230" t="n">
        <f aca="false">HK2!R26</f>
        <v>7</v>
      </c>
      <c r="R34" s="230" t="n">
        <f aca="false">HK2!U26</f>
        <v>7</v>
      </c>
      <c r="S34" s="230" t="n">
        <f aca="false">HK2!X26</f>
        <v>7</v>
      </c>
      <c r="T34" s="230" t="n">
        <f aca="false">HK3!I26</f>
        <v>8</v>
      </c>
      <c r="U34" s="230" t="n">
        <f aca="false">HK3!L26</f>
        <v>7</v>
      </c>
      <c r="V34" s="230" t="n">
        <f aca="false">HK3!O26</f>
        <v>5</v>
      </c>
      <c r="W34" s="230" t="n">
        <f aca="false">HK3!R26</f>
        <v>6</v>
      </c>
      <c r="X34" s="230" t="n">
        <f aca="false">HK3!U26</f>
        <v>6</v>
      </c>
      <c r="Y34" s="230" t="n">
        <f aca="false">HK3!X26</f>
        <v>8</v>
      </c>
      <c r="Z34" s="230" t="n">
        <f aca="false">HK3!AA26</f>
        <v>6</v>
      </c>
      <c r="AA34" s="230" t="n">
        <f aca="false">HK3!AD26</f>
        <v>6</v>
      </c>
      <c r="AB34" s="230" t="n">
        <f aca="false">HK4!I26</f>
        <v>7</v>
      </c>
      <c r="AC34" s="230" t="n">
        <f aca="false">HK4!L26</f>
        <v>6</v>
      </c>
      <c r="AD34" s="230" t="n">
        <f aca="false">HK4!O26</f>
        <v>5</v>
      </c>
      <c r="AE34" s="230" t="n">
        <f aca="false">HK4!R26</f>
        <v>7</v>
      </c>
      <c r="AF34" s="230" t="n">
        <f aca="false">HK4!U26</f>
        <v>8</v>
      </c>
      <c r="AG34" s="230" t="n">
        <f aca="false">HK4!X26</f>
        <v>8</v>
      </c>
      <c r="AH34" s="230" t="n">
        <f aca="false">HK4!AA26</f>
        <v>0</v>
      </c>
      <c r="AI34" s="230" t="n">
        <f aca="false">HK4!AD26</f>
        <v>5</v>
      </c>
      <c r="AJ34" s="234" t="n">
        <f aca="false">ROUND(SUMPRODUCT(T34:AI34,$T$10:$AI$10)/SUMIF($T34:$AI34,"&lt;&gt;M",$T$10:$AI$10),2)</f>
        <v>6.54</v>
      </c>
      <c r="AK34" s="145" t="str">
        <f aca="false">IF(AJ34&gt;=9,"Xuất Sắc",IF(AJ34&gt;=8,"Giỏi",IF(AJ34&gt;=7,"Khá",IF(AJ34&gt;=6,"TB.Khá",IF(AJ34&gt;=5,"Trung Bình",IF(AJ34&gt;=4,"Yếu","Kém"))))))</f>
        <v>TB.Khá</v>
      </c>
      <c r="AL34" s="233" t="n">
        <f aca="false">COUNTIF(G34:AI34,"&lt;5")</f>
        <v>1</v>
      </c>
      <c r="AM34" s="233" t="n">
        <f aca="false">SUMIF(G34:AI34,"&lt;5",$G$10:$AI$10)</f>
        <v>1</v>
      </c>
      <c r="AN34" s="141" t="str">
        <f aca="false">IF(AND(AJ34&gt;=5,AM34&lt;=25),"Học tiếp",IF(OR(AJ34&lt;3.5,AO34&lt;4),"Thôi học","Ngừng học"))</f>
        <v>Học tiếp</v>
      </c>
      <c r="AO34" s="234" t="n">
        <f aca="false">ROUND(SUMPRODUCT(G34:AI34,$G$10:$AI$10)/SUMIF($G34:$AI34,"&lt;&gt;M",$G$10:$AI$10),2)</f>
        <v>6.63</v>
      </c>
    </row>
    <row r="35" customFormat="false" ht="25.5" hidden="false" customHeight="true" outlineLevel="0" collapsed="false">
      <c r="A35" s="136" t="n">
        <v>25</v>
      </c>
      <c r="B35" s="146" t="s">
        <v>142</v>
      </c>
      <c r="C35" s="235" t="s">
        <v>143</v>
      </c>
      <c r="D35" s="145" t="s">
        <v>141</v>
      </c>
      <c r="E35" s="145" t="s">
        <v>144</v>
      </c>
      <c r="F35" s="148" t="s">
        <v>140</v>
      </c>
      <c r="G35" s="230" t="n">
        <f aca="false">HK1!I27</f>
        <v>9</v>
      </c>
      <c r="H35" s="230" t="n">
        <f aca="false">HK1!L27</f>
        <v>7</v>
      </c>
      <c r="I35" s="230" t="n">
        <f aca="false">HK1!O27</f>
        <v>5</v>
      </c>
      <c r="J35" s="230" t="n">
        <f aca="false">HK1!R27</f>
        <v>7</v>
      </c>
      <c r="K35" s="231" t="n">
        <f aca="false">HK1!U27</f>
        <v>8</v>
      </c>
      <c r="L35" s="231" t="n">
        <f aca="false">HK1!X27</f>
        <v>7</v>
      </c>
      <c r="M35" s="230" t="n">
        <f aca="false">HK1!AA27</f>
        <v>5</v>
      </c>
      <c r="N35" s="230" t="n">
        <f aca="false">HK2!L27</f>
        <v>9</v>
      </c>
      <c r="O35" s="230" t="n">
        <f aca="false">HK2!I27</f>
        <v>7</v>
      </c>
      <c r="P35" s="230" t="n">
        <f aca="false">HK2!O27</f>
        <v>8</v>
      </c>
      <c r="Q35" s="230" t="n">
        <f aca="false">HK2!R27</f>
        <v>7</v>
      </c>
      <c r="R35" s="230" t="n">
        <f aca="false">HK2!U27</f>
        <v>7</v>
      </c>
      <c r="S35" s="230" t="n">
        <f aca="false">HK2!X27</f>
        <v>10</v>
      </c>
      <c r="T35" s="230" t="n">
        <f aca="false">HK3!I27</f>
        <v>6</v>
      </c>
      <c r="U35" s="230" t="n">
        <f aca="false">HK3!L27</f>
        <v>7</v>
      </c>
      <c r="V35" s="230" t="n">
        <f aca="false">HK3!O27</f>
        <v>5</v>
      </c>
      <c r="W35" s="230" t="n">
        <f aca="false">HK3!R27</f>
        <v>9</v>
      </c>
      <c r="X35" s="230" t="n">
        <f aca="false">HK3!U27</f>
        <v>6</v>
      </c>
      <c r="Y35" s="230" t="n">
        <f aca="false">HK3!X27</f>
        <v>8</v>
      </c>
      <c r="Z35" s="230" t="n">
        <f aca="false">HK3!AA27</f>
        <v>8</v>
      </c>
      <c r="AA35" s="230" t="n">
        <f aca="false">HK3!AD27</f>
        <v>7</v>
      </c>
      <c r="AB35" s="230" t="n">
        <f aca="false">HK4!I27</f>
        <v>7</v>
      </c>
      <c r="AC35" s="230" t="n">
        <f aca="false">HK4!L27</f>
        <v>6</v>
      </c>
      <c r="AD35" s="230" t="n">
        <f aca="false">HK4!O27</f>
        <v>8</v>
      </c>
      <c r="AE35" s="230" t="n">
        <f aca="false">HK4!R27</f>
        <v>9</v>
      </c>
      <c r="AF35" s="230" t="n">
        <f aca="false">HK4!U27</f>
        <v>9</v>
      </c>
      <c r="AG35" s="230" t="n">
        <f aca="false">HK4!X27</f>
        <v>9</v>
      </c>
      <c r="AH35" s="230" t="n">
        <f aca="false">HK4!AA27</f>
        <v>10</v>
      </c>
      <c r="AI35" s="230" t="n">
        <f aca="false">HK4!AD27</f>
        <v>6</v>
      </c>
      <c r="AJ35" s="234" t="n">
        <f aca="false">ROUND(SUMPRODUCT(T35:AI35,$T$10:$AI$10)/SUMIF($T35:$AI35,"&lt;&gt;M",$T$10:$AI$10),2)</f>
        <v>7.54</v>
      </c>
      <c r="AK35" s="145" t="str">
        <f aca="false">IF(AJ35&gt;=9,"Xuất Sắc",IF(AJ35&gt;=8,"Giỏi",IF(AJ35&gt;=7,"Khá",IF(AJ35&gt;=6,"TB.Khá",IF(AJ35&gt;=5,"Trung Bình",IF(AJ35&gt;=4,"Yếu","Kém"))))))</f>
        <v>Khá</v>
      </c>
      <c r="AL35" s="233" t="n">
        <f aca="false">COUNTIF(G35:AI35,"&lt;5")</f>
        <v>0</v>
      </c>
      <c r="AM35" s="233" t="n">
        <f aca="false">SUMIF(G35:AI35,"&lt;5",$G$10:$AI$10)</f>
        <v>0</v>
      </c>
      <c r="AN35" s="141" t="str">
        <f aca="false">IF(AND(AJ35&gt;=5,AM35&lt;=25),"Học tiếp",IF(OR(AJ35&lt;3.5,AO35&lt;4),"Thôi học","Ngừng học"))</f>
        <v>Học tiếp</v>
      </c>
      <c r="AO35" s="234" t="n">
        <f aca="false">ROUND(SUMPRODUCT(G35:AI35,$G$10:$AI$10)/SUMIF($G35:$AI35,"&lt;&gt;M",$G$10:$AI$10),2)</f>
        <v>7.53</v>
      </c>
    </row>
    <row r="36" customFormat="false" ht="25.5" hidden="false" customHeight="true" outlineLevel="0" collapsed="false">
      <c r="A36" s="145" t="n">
        <v>26</v>
      </c>
      <c r="B36" s="146" t="s">
        <v>146</v>
      </c>
      <c r="C36" s="235" t="s">
        <v>147</v>
      </c>
      <c r="D36" s="145" t="s">
        <v>145</v>
      </c>
      <c r="E36" s="145" t="s">
        <v>148</v>
      </c>
      <c r="F36" s="148" t="s">
        <v>87</v>
      </c>
      <c r="G36" s="230" t="n">
        <f aca="false">HK1!I28</f>
        <v>6</v>
      </c>
      <c r="H36" s="230" t="n">
        <f aca="false">HK1!L28</f>
        <v>6</v>
      </c>
      <c r="I36" s="230" t="n">
        <f aca="false">HK1!O28</f>
        <v>8</v>
      </c>
      <c r="J36" s="230" t="n">
        <f aca="false">HK1!R28</f>
        <v>6</v>
      </c>
      <c r="K36" s="231" t="n">
        <f aca="false">HK1!U28</f>
        <v>7</v>
      </c>
      <c r="L36" s="231" t="n">
        <f aca="false">HK1!X28</f>
        <v>5</v>
      </c>
      <c r="M36" s="230" t="n">
        <f aca="false">HK1!AA28</f>
        <v>5</v>
      </c>
      <c r="N36" s="230" t="n">
        <f aca="false">HK2!L28</f>
        <v>7</v>
      </c>
      <c r="O36" s="230" t="n">
        <f aca="false">HK2!I28</f>
        <v>6</v>
      </c>
      <c r="P36" s="230" t="n">
        <f aca="false">HK2!O28</f>
        <v>9</v>
      </c>
      <c r="Q36" s="230" t="n">
        <f aca="false">HK2!R28</f>
        <v>6</v>
      </c>
      <c r="R36" s="230" t="n">
        <f aca="false">HK2!U28</f>
        <v>8</v>
      </c>
      <c r="S36" s="230" t="n">
        <f aca="false">HK2!X28</f>
        <v>5</v>
      </c>
      <c r="T36" s="230" t="n">
        <f aca="false">HK3!I28</f>
        <v>10</v>
      </c>
      <c r="U36" s="230" t="n">
        <f aca="false">HK3!L28</f>
        <v>6</v>
      </c>
      <c r="V36" s="230" t="n">
        <f aca="false">HK3!O28</f>
        <v>7</v>
      </c>
      <c r="W36" s="230" t="n">
        <f aca="false">HK3!R28</f>
        <v>7</v>
      </c>
      <c r="X36" s="230" t="n">
        <f aca="false">HK3!U28</f>
        <v>8</v>
      </c>
      <c r="Y36" s="230" t="n">
        <f aca="false">HK3!X28</f>
        <v>6</v>
      </c>
      <c r="Z36" s="230" t="n">
        <f aca="false">HK3!AA28</f>
        <v>9</v>
      </c>
      <c r="AA36" s="230" t="n">
        <f aca="false">HK3!AD28</f>
        <v>0</v>
      </c>
      <c r="AB36" s="230" t="n">
        <f aca="false">HK4!I28</f>
        <v>6</v>
      </c>
      <c r="AC36" s="230" t="n">
        <f aca="false">HK4!L28</f>
        <v>6</v>
      </c>
      <c r="AD36" s="230" t="n">
        <f aca="false">HK4!O28</f>
        <v>6</v>
      </c>
      <c r="AE36" s="230" t="n">
        <f aca="false">HK4!R28</f>
        <v>7</v>
      </c>
      <c r="AF36" s="230" t="n">
        <f aca="false">HK4!U28</f>
        <v>8</v>
      </c>
      <c r="AG36" s="230" t="n">
        <f aca="false">HK4!X28</f>
        <v>7</v>
      </c>
      <c r="AH36" s="230" t="n">
        <f aca="false">HK4!AA28</f>
        <v>0</v>
      </c>
      <c r="AI36" s="230" t="n">
        <f aca="false">HK4!AD28</f>
        <v>5</v>
      </c>
      <c r="AJ36" s="234" t="n">
        <f aca="false">ROUND(SUMPRODUCT(T36:AI36,$T$10:$AI$10)/SUMIF($T36:$AI36,"&lt;&gt;M",$T$10:$AI$10),2)</f>
        <v>7.08</v>
      </c>
      <c r="AK36" s="145" t="str">
        <f aca="false">IF(AJ36&gt;=9,"Xuất Sắc",IF(AJ36&gt;=8,"Giỏi",IF(AJ36&gt;=7,"Khá",IF(AJ36&gt;=6,"TB.Khá",IF(AJ36&gt;=5,"Trung Bình",IF(AJ36&gt;=4,"Yếu","Kém"))))))</f>
        <v>Khá</v>
      </c>
      <c r="AL36" s="233" t="n">
        <f aca="false">COUNTIF(G36:AI36,"&lt;5")</f>
        <v>2</v>
      </c>
      <c r="AM36" s="233" t="n">
        <f aca="false">SUMIF(G36:AI36,"&lt;5",$G$10:$AI$10)</f>
        <v>1</v>
      </c>
      <c r="AN36" s="141" t="str">
        <f aca="false">IF(AND(AJ36&gt;=5,AM36&lt;=25),"Học tiếp",IF(OR(AJ36&lt;3.5,AO36&lt;4),"Thôi học","Ngừng học"))</f>
        <v>Học tiếp</v>
      </c>
      <c r="AO36" s="234" t="n">
        <f aca="false">ROUND(SUMPRODUCT(G36:AI36,$G$10:$AI$10)/SUMIF($G36:$AI36,"&lt;&gt;M",$G$10:$AI$10),2)</f>
        <v>6.93</v>
      </c>
    </row>
    <row r="37" customFormat="false" ht="25.5" hidden="false" customHeight="true" outlineLevel="0" collapsed="false">
      <c r="A37" s="145" t="n">
        <v>27</v>
      </c>
      <c r="B37" s="146" t="s">
        <v>150</v>
      </c>
      <c r="C37" s="235" t="s">
        <v>151</v>
      </c>
      <c r="D37" s="145" t="s">
        <v>149</v>
      </c>
      <c r="E37" s="145" t="s">
        <v>152</v>
      </c>
      <c r="F37" s="148" t="s">
        <v>63</v>
      </c>
      <c r="G37" s="230" t="n">
        <f aca="false">HK1!I29</f>
        <v>6</v>
      </c>
      <c r="H37" s="230" t="n">
        <f aca="false">HK1!L29</f>
        <v>6</v>
      </c>
      <c r="I37" s="230" t="n">
        <f aca="false">HK1!O29</f>
        <v>9</v>
      </c>
      <c r="J37" s="230" t="n">
        <f aca="false">HK1!R29</f>
        <v>7</v>
      </c>
      <c r="K37" s="231" t="n">
        <f aca="false">HK1!U29</f>
        <v>7</v>
      </c>
      <c r="L37" s="231" t="n">
        <f aca="false">HK1!X29</f>
        <v>5</v>
      </c>
      <c r="M37" s="230" t="n">
        <f aca="false">HK1!AA29</f>
        <v>6</v>
      </c>
      <c r="N37" s="230" t="n">
        <f aca="false">HK2!L29</f>
        <v>6</v>
      </c>
      <c r="O37" s="230" t="n">
        <f aca="false">HK2!I29</f>
        <v>7</v>
      </c>
      <c r="P37" s="230" t="n">
        <f aca="false">HK2!O29</f>
        <v>8</v>
      </c>
      <c r="Q37" s="230" t="n">
        <f aca="false">HK2!R29</f>
        <v>8</v>
      </c>
      <c r="R37" s="230" t="n">
        <f aca="false">HK2!U29</f>
        <v>8</v>
      </c>
      <c r="S37" s="230" t="n">
        <f aca="false">HK2!X29</f>
        <v>10</v>
      </c>
      <c r="T37" s="230" t="n">
        <f aca="false">HK3!I29</f>
        <v>6</v>
      </c>
      <c r="U37" s="230" t="n">
        <f aca="false">HK3!L29</f>
        <v>8</v>
      </c>
      <c r="V37" s="230" t="n">
        <f aca="false">HK3!O29</f>
        <v>5</v>
      </c>
      <c r="W37" s="230" t="n">
        <f aca="false">HK3!R29</f>
        <v>9</v>
      </c>
      <c r="X37" s="230" t="n">
        <f aca="false">HK3!U29</f>
        <v>5</v>
      </c>
      <c r="Y37" s="230" t="n">
        <f aca="false">HK3!X29</f>
        <v>9</v>
      </c>
      <c r="Z37" s="230" t="n">
        <f aca="false">HK3!AA29</f>
        <v>6</v>
      </c>
      <c r="AA37" s="230" t="n">
        <f aca="false">HK3!AD29</f>
        <v>10</v>
      </c>
      <c r="AB37" s="230" t="n">
        <f aca="false">HK4!I29</f>
        <v>7</v>
      </c>
      <c r="AC37" s="230" t="n">
        <f aca="false">HK4!L29</f>
        <v>6</v>
      </c>
      <c r="AD37" s="230" t="n">
        <f aca="false">HK4!O29</f>
        <v>7</v>
      </c>
      <c r="AE37" s="230" t="n">
        <f aca="false">HK4!R29</f>
        <v>8</v>
      </c>
      <c r="AF37" s="230" t="n">
        <f aca="false">HK4!U29</f>
        <v>8</v>
      </c>
      <c r="AG37" s="230" t="n">
        <f aca="false">HK4!X29</f>
        <v>8</v>
      </c>
      <c r="AH37" s="230" t="n">
        <f aca="false">HK4!AA29</f>
        <v>0</v>
      </c>
      <c r="AI37" s="230" t="n">
        <f aca="false">HK4!AD29</f>
        <v>6</v>
      </c>
      <c r="AJ37" s="234" t="n">
        <f aca="false">ROUND(SUMPRODUCT(T37:AI37,$T$10:$AI$10)/SUMIF($T37:$AI37,"&lt;&gt;M",$T$10:$AI$10),2)</f>
        <v>6.9</v>
      </c>
      <c r="AK37" s="145" t="str">
        <f aca="false">IF(AJ37&gt;=9,"Xuất Sắc",IF(AJ37&gt;=8,"Giỏi",IF(AJ37&gt;=7,"Khá",IF(AJ37&gt;=6,"TB.Khá",IF(AJ37&gt;=5,"Trung Bình",IF(AJ37&gt;=4,"Yếu","Kém"))))))</f>
        <v>TB.Khá</v>
      </c>
      <c r="AL37" s="233" t="n">
        <f aca="false">COUNTIF(G37:AI37,"&lt;5")</f>
        <v>1</v>
      </c>
      <c r="AM37" s="233" t="n">
        <f aca="false">SUMIF(G37:AI37,"&lt;5",$G$10:$AI$10)</f>
        <v>1</v>
      </c>
      <c r="AN37" s="141" t="str">
        <f aca="false">IF(AND(AJ37&gt;=5,AM37&lt;=25),"Học tiếp",IF(OR(AJ37&lt;3.5,AO37&lt;4),"Thôi học","Ngừng học"))</f>
        <v>Học tiếp</v>
      </c>
      <c r="AO37" s="234" t="n">
        <f aca="false">ROUND(SUMPRODUCT(G37:AI37,$G$10:$AI$10)/SUMIF($G37:$AI37,"&lt;&gt;M",$G$10:$AI$10),2)</f>
        <v>6.95</v>
      </c>
    </row>
    <row r="38" customFormat="false" ht="25.5" hidden="false" customHeight="true" outlineLevel="0" collapsed="false">
      <c r="A38" s="136" t="n">
        <v>28</v>
      </c>
      <c r="B38" s="146" t="s">
        <v>154</v>
      </c>
      <c r="C38" s="235" t="s">
        <v>151</v>
      </c>
      <c r="D38" s="145" t="s">
        <v>153</v>
      </c>
      <c r="E38" s="145" t="s">
        <v>155</v>
      </c>
      <c r="F38" s="148" t="s">
        <v>156</v>
      </c>
      <c r="G38" s="230" t="n">
        <f aca="false">HK1!I30</f>
        <v>5</v>
      </c>
      <c r="H38" s="230" t="n">
        <f aca="false">HK1!L30</f>
        <v>5</v>
      </c>
      <c r="I38" s="230" t="n">
        <f aca="false">HK1!O30</f>
        <v>7</v>
      </c>
      <c r="J38" s="230" t="n">
        <f aca="false">HK1!R30</f>
        <v>5</v>
      </c>
      <c r="K38" s="231" t="n">
        <f aca="false">HK1!U30</f>
        <v>5</v>
      </c>
      <c r="L38" s="231" t="n">
        <f aca="false">HK1!X30</f>
        <v>6</v>
      </c>
      <c r="M38" s="230" t="n">
        <f aca="false">HK1!AA30</f>
        <v>5</v>
      </c>
      <c r="N38" s="230" t="n">
        <f aca="false">HK2!L30</f>
        <v>5</v>
      </c>
      <c r="O38" s="230" t="n">
        <f aca="false">HK2!I30</f>
        <v>4</v>
      </c>
      <c r="P38" s="230" t="n">
        <f aca="false">HK2!O30</f>
        <v>7</v>
      </c>
      <c r="Q38" s="230" t="n">
        <f aca="false">HK2!R30</f>
        <v>6</v>
      </c>
      <c r="R38" s="230" t="n">
        <f aca="false">HK2!U30</f>
        <v>7</v>
      </c>
      <c r="S38" s="230" t="n">
        <f aca="false">HK2!X30</f>
        <v>7</v>
      </c>
      <c r="T38" s="230" t="n">
        <f aca="false">HK3!I30</f>
        <v>7</v>
      </c>
      <c r="U38" s="230" t="n">
        <f aca="false">HK3!L30</f>
        <v>7</v>
      </c>
      <c r="V38" s="230" t="n">
        <f aca="false">HK3!O30</f>
        <v>5</v>
      </c>
      <c r="W38" s="230" t="n">
        <f aca="false">HK3!R30</f>
        <v>7</v>
      </c>
      <c r="X38" s="230" t="n">
        <f aca="false">HK3!U30</f>
        <v>6</v>
      </c>
      <c r="Y38" s="230" t="n">
        <f aca="false">HK3!X30</f>
        <v>8</v>
      </c>
      <c r="Z38" s="230" t="n">
        <f aca="false">HK3!AA30</f>
        <v>3</v>
      </c>
      <c r="AA38" s="230" t="n">
        <f aca="false">HK3!AD30</f>
        <v>7</v>
      </c>
      <c r="AB38" s="230" t="n">
        <f aca="false">HK4!I30</f>
        <v>6</v>
      </c>
      <c r="AC38" s="230" t="n">
        <f aca="false">HK4!L30</f>
        <v>6</v>
      </c>
      <c r="AD38" s="230" t="n">
        <f aca="false">HK4!O30</f>
        <v>7</v>
      </c>
      <c r="AE38" s="230" t="n">
        <f aca="false">HK4!R30</f>
        <v>6</v>
      </c>
      <c r="AF38" s="230" t="n">
        <f aca="false">HK4!U30</f>
        <v>6</v>
      </c>
      <c r="AG38" s="230" t="n">
        <f aca="false">HK4!X30</f>
        <v>6</v>
      </c>
      <c r="AH38" s="230" t="n">
        <f aca="false">HK4!AA30</f>
        <v>0</v>
      </c>
      <c r="AI38" s="230" t="n">
        <f aca="false">HK4!AD30</f>
        <v>6</v>
      </c>
      <c r="AJ38" s="234" t="n">
        <f aca="false">ROUND(SUMPRODUCT(T38:AI38,$T$10:$AI$10)/SUMIF($T38:$AI38,"&lt;&gt;M",$T$10:$AI$10),2)</f>
        <v>5.98</v>
      </c>
      <c r="AK38" s="145" t="str">
        <f aca="false">IF(AJ38&gt;=9,"Xuất Sắc",IF(AJ38&gt;=8,"Giỏi",IF(AJ38&gt;=7,"Khá",IF(AJ38&gt;=6,"TB.Khá",IF(AJ38&gt;=5,"Trung Bình",IF(AJ38&gt;=4,"Yếu","Kém"))))))</f>
        <v>Trung Bình</v>
      </c>
      <c r="AL38" s="233" t="n">
        <f aca="false">COUNTIF(G38:AI38,"&lt;5")</f>
        <v>3</v>
      </c>
      <c r="AM38" s="233" t="n">
        <f aca="false">SUMIF(G38:AI38,"&lt;5",$G$10:$AI$10)</f>
        <v>8</v>
      </c>
      <c r="AN38" s="141" t="str">
        <f aca="false">IF(AND(AJ38&gt;=5,AM38&lt;=25),"Học tiếp",IF(OR(AJ38&lt;3.5,AO38&lt;4),"Thôi học","Ngừng học"))</f>
        <v>Học tiếp</v>
      </c>
      <c r="AO38" s="234" t="n">
        <f aca="false">ROUND(SUMPRODUCT(G38:AI38,$G$10:$AI$10)/SUMIF($G38:$AI38,"&lt;&gt;M",$G$10:$AI$10),2)</f>
        <v>5.83</v>
      </c>
    </row>
    <row r="39" customFormat="false" ht="25.5" hidden="false" customHeight="true" outlineLevel="0" collapsed="false">
      <c r="A39" s="145" t="n">
        <v>29</v>
      </c>
      <c r="B39" s="146" t="s">
        <v>158</v>
      </c>
      <c r="C39" s="235" t="s">
        <v>159</v>
      </c>
      <c r="D39" s="145" t="s">
        <v>157</v>
      </c>
      <c r="E39" s="145" t="s">
        <v>160</v>
      </c>
      <c r="F39" s="148" t="s">
        <v>72</v>
      </c>
      <c r="G39" s="230" t="n">
        <f aca="false">HK1!I31</f>
        <v>10</v>
      </c>
      <c r="H39" s="230" t="n">
        <f aca="false">HK1!L31</f>
        <v>5</v>
      </c>
      <c r="I39" s="230" t="n">
        <f aca="false">HK1!O31</f>
        <v>5</v>
      </c>
      <c r="J39" s="230" t="n">
        <f aca="false">HK1!R31</f>
        <v>6</v>
      </c>
      <c r="K39" s="231" t="n">
        <f aca="false">HK1!U31</f>
        <v>9</v>
      </c>
      <c r="L39" s="231" t="n">
        <f aca="false">HK1!X31</f>
        <v>7</v>
      </c>
      <c r="M39" s="230" t="n">
        <f aca="false">HK1!AA31</f>
        <v>6</v>
      </c>
      <c r="N39" s="230" t="n">
        <f aca="false">HK2!L31</f>
        <v>9</v>
      </c>
      <c r="O39" s="230" t="n">
        <f aca="false">HK2!I31</f>
        <v>8</v>
      </c>
      <c r="P39" s="230" t="n">
        <f aca="false">HK2!O31</f>
        <v>9</v>
      </c>
      <c r="Q39" s="230" t="n">
        <f aca="false">HK2!R31</f>
        <v>6</v>
      </c>
      <c r="R39" s="230" t="n">
        <f aca="false">HK2!U31</f>
        <v>8</v>
      </c>
      <c r="S39" s="230" t="n">
        <f aca="false">HK2!X31</f>
        <v>8</v>
      </c>
      <c r="T39" s="230" t="n">
        <f aca="false">HK3!I31</f>
        <v>7</v>
      </c>
      <c r="U39" s="230" t="n">
        <f aca="false">HK3!L31</f>
        <v>7</v>
      </c>
      <c r="V39" s="230" t="n">
        <f aca="false">HK3!O31</f>
        <v>7</v>
      </c>
      <c r="W39" s="230" t="n">
        <f aca="false">HK3!R31</f>
        <v>7</v>
      </c>
      <c r="X39" s="230" t="n">
        <f aca="false">HK3!U31</f>
        <v>7</v>
      </c>
      <c r="Y39" s="230" t="n">
        <f aca="false">HK3!X31</f>
        <v>8</v>
      </c>
      <c r="Z39" s="230" t="n">
        <f aca="false">HK3!AA31</f>
        <v>6</v>
      </c>
      <c r="AA39" s="230" t="n">
        <f aca="false">HK3!AD31</f>
        <v>10</v>
      </c>
      <c r="AB39" s="230" t="n">
        <f aca="false">HK4!I31</f>
        <v>7</v>
      </c>
      <c r="AC39" s="230" t="n">
        <f aca="false">HK4!L31</f>
        <v>7</v>
      </c>
      <c r="AD39" s="230" t="n">
        <f aca="false">HK4!O31</f>
        <v>7</v>
      </c>
      <c r="AE39" s="230" t="n">
        <f aca="false">HK4!R31</f>
        <v>7</v>
      </c>
      <c r="AF39" s="230" t="n">
        <f aca="false">HK4!U31</f>
        <v>8</v>
      </c>
      <c r="AG39" s="230" t="n">
        <f aca="false">HK4!X31</f>
        <v>9</v>
      </c>
      <c r="AH39" s="230" t="n">
        <f aca="false">HK4!AA31</f>
        <v>0</v>
      </c>
      <c r="AI39" s="230" t="n">
        <f aca="false">HK4!AD31</f>
        <v>6</v>
      </c>
      <c r="AJ39" s="234" t="n">
        <f aca="false">ROUND(SUMPRODUCT(T39:AI39,$T$10:$AI$10)/SUMIF($T39:$AI39,"&lt;&gt;M",$T$10:$AI$10),2)</f>
        <v>7.08</v>
      </c>
      <c r="AK39" s="145" t="str">
        <f aca="false">IF(AJ39&gt;=9,"Xuất Sắc",IF(AJ39&gt;=8,"Giỏi",IF(AJ39&gt;=7,"Khá",IF(AJ39&gt;=6,"TB.Khá",IF(AJ39&gt;=5,"Trung Bình",IF(AJ39&gt;=4,"Yếu","Kém"))))))</f>
        <v>Khá</v>
      </c>
      <c r="AL39" s="233" t="n">
        <f aca="false">COUNTIF(G39:AI39,"&lt;5")</f>
        <v>1</v>
      </c>
      <c r="AM39" s="233" t="n">
        <f aca="false">SUMIF(G39:AI39,"&lt;5",$G$10:$AI$10)</f>
        <v>1</v>
      </c>
      <c r="AN39" s="141" t="str">
        <f aca="false">IF(AND(AJ39&gt;=5,AM39&lt;=25),"Học tiếp",IF(OR(AJ39&lt;3.5,AO39&lt;4),"Thôi học","Ngừng học"))</f>
        <v>Học tiếp</v>
      </c>
      <c r="AO39" s="234" t="n">
        <f aca="false">ROUND(SUMPRODUCT(G39:AI39,$G$10:$AI$10)/SUMIF($G39:$AI39,"&lt;&gt;M",$G$10:$AI$10),2)</f>
        <v>7.35</v>
      </c>
    </row>
    <row r="40" customFormat="false" ht="25.5" hidden="false" customHeight="true" outlineLevel="0" collapsed="false">
      <c r="A40" s="145" t="n">
        <v>30</v>
      </c>
      <c r="B40" s="146" t="s">
        <v>162</v>
      </c>
      <c r="C40" s="235" t="s">
        <v>163</v>
      </c>
      <c r="D40" s="145" t="s">
        <v>161</v>
      </c>
      <c r="E40" s="145" t="s">
        <v>164</v>
      </c>
      <c r="F40" s="148" t="s">
        <v>165</v>
      </c>
      <c r="G40" s="230" t="n">
        <f aca="false">HK1!I32</f>
        <v>5</v>
      </c>
      <c r="H40" s="230" t="n">
        <f aca="false">HK1!L32</f>
        <v>5</v>
      </c>
      <c r="I40" s="230" t="n">
        <f aca="false">HK1!O32</f>
        <v>5</v>
      </c>
      <c r="J40" s="230" t="n">
        <f aca="false">HK1!R32</f>
        <v>5</v>
      </c>
      <c r="K40" s="231" t="n">
        <f aca="false">HK1!U32</f>
        <v>7</v>
      </c>
      <c r="L40" s="231" t="n">
        <f aca="false">HK1!X32</f>
        <v>5</v>
      </c>
      <c r="M40" s="230" t="n">
        <f aca="false">HK1!AA32</f>
        <v>6</v>
      </c>
      <c r="N40" s="230" t="n">
        <f aca="false">HK2!L32</f>
        <v>6</v>
      </c>
      <c r="O40" s="230" t="n">
        <f aca="false">HK2!I32</f>
        <v>5</v>
      </c>
      <c r="P40" s="230" t="n">
        <f aca="false">HK2!O32</f>
        <v>8</v>
      </c>
      <c r="Q40" s="230" t="n">
        <f aca="false">HK2!R32</f>
        <v>5</v>
      </c>
      <c r="R40" s="230" t="n">
        <f aca="false">HK2!U32</f>
        <v>7</v>
      </c>
      <c r="S40" s="230" t="n">
        <f aca="false">HK2!X32</f>
        <v>6</v>
      </c>
      <c r="T40" s="230" t="n">
        <f aca="false">HK3!I32</f>
        <v>6</v>
      </c>
      <c r="U40" s="230" t="n">
        <f aca="false">HK3!L32</f>
        <v>7</v>
      </c>
      <c r="V40" s="230" t="n">
        <f aca="false">HK3!O32</f>
        <v>6</v>
      </c>
      <c r="W40" s="230" t="n">
        <f aca="false">HK3!R32</f>
        <v>6</v>
      </c>
      <c r="X40" s="230" t="n">
        <f aca="false">HK3!U32</f>
        <v>6</v>
      </c>
      <c r="Y40" s="230" t="n">
        <f aca="false">HK3!X32</f>
        <v>7</v>
      </c>
      <c r="Z40" s="230" t="n">
        <f aca="false">HK3!AA32</f>
        <v>7</v>
      </c>
      <c r="AA40" s="230" t="n">
        <f aca="false">HK3!AD32</f>
        <v>6</v>
      </c>
      <c r="AB40" s="230" t="n">
        <f aca="false">HK4!I32</f>
        <v>5</v>
      </c>
      <c r="AC40" s="230" t="n">
        <f aca="false">HK4!L32</f>
        <v>6</v>
      </c>
      <c r="AD40" s="230" t="n">
        <f aca="false">HK4!O32</f>
        <v>4</v>
      </c>
      <c r="AE40" s="230" t="n">
        <f aca="false">HK4!R32</f>
        <v>6</v>
      </c>
      <c r="AF40" s="230" t="n">
        <f aca="false">HK4!U32</f>
        <v>7</v>
      </c>
      <c r="AG40" s="230" t="n">
        <f aca="false">HK4!X32</f>
        <v>7</v>
      </c>
      <c r="AH40" s="230" t="n">
        <f aca="false">HK4!AA32</f>
        <v>0</v>
      </c>
      <c r="AI40" s="230" t="n">
        <f aca="false">HK4!AD32</f>
        <v>6</v>
      </c>
      <c r="AJ40" s="234" t="n">
        <f aca="false">ROUND(SUMPRODUCT(T40:AI40,$T$10:$AI$10)/SUMIF($T40:$AI40,"&lt;&gt;M",$T$10:$AI$10),2)</f>
        <v>6</v>
      </c>
      <c r="AK40" s="145" t="str">
        <f aca="false">IF(AJ40&gt;=9,"Xuất Sắc",IF(AJ40&gt;=8,"Giỏi",IF(AJ40&gt;=7,"Khá",IF(AJ40&gt;=6,"TB.Khá",IF(AJ40&gt;=5,"Trung Bình",IF(AJ40&gt;=4,"Yếu","Kém"))))))</f>
        <v>TB.Khá</v>
      </c>
      <c r="AL40" s="233" t="n">
        <f aca="false">COUNTIF(G40:AI40,"&lt;5")</f>
        <v>2</v>
      </c>
      <c r="AM40" s="233" t="n">
        <f aca="false">SUMIF(G40:AI40,"&lt;5",$G$10:$AI$10)</f>
        <v>5</v>
      </c>
      <c r="AN40" s="141" t="str">
        <f aca="false">IF(AND(AJ40&gt;=5,AM40&lt;=25),"Học tiếp",IF(OR(AJ40&lt;3.5,AO40&lt;4),"Thôi học","Ngừng học"))</f>
        <v>Học tiếp</v>
      </c>
      <c r="AO40" s="234" t="n">
        <f aca="false">ROUND(SUMPRODUCT(G40:AI40,$G$10:$AI$10)/SUMIF($G40:$AI40,"&lt;&gt;M",$G$10:$AI$10),2)</f>
        <v>5.9</v>
      </c>
    </row>
    <row r="41" customFormat="false" ht="25.5" hidden="false" customHeight="true" outlineLevel="0" collapsed="false">
      <c r="A41" s="136" t="n">
        <v>31</v>
      </c>
      <c r="B41" s="146" t="s">
        <v>167</v>
      </c>
      <c r="C41" s="235" t="s">
        <v>168</v>
      </c>
      <c r="D41" s="145" t="s">
        <v>166</v>
      </c>
      <c r="E41" s="145" t="s">
        <v>169</v>
      </c>
      <c r="F41" s="148" t="s">
        <v>140</v>
      </c>
      <c r="G41" s="230" t="n">
        <f aca="false">HK1!I33</f>
        <v>5</v>
      </c>
      <c r="H41" s="230" t="n">
        <f aca="false">HK1!L33</f>
        <v>6</v>
      </c>
      <c r="I41" s="230" t="n">
        <f aca="false">HK1!O33</f>
        <v>6</v>
      </c>
      <c r="J41" s="230" t="n">
        <f aca="false">HK1!R33</f>
        <v>5</v>
      </c>
      <c r="K41" s="231" t="n">
        <f aca="false">HK1!U33</f>
        <v>6</v>
      </c>
      <c r="L41" s="231" t="n">
        <f aca="false">HK1!X33</f>
        <v>6</v>
      </c>
      <c r="M41" s="230" t="n">
        <f aca="false">HK1!AA33</f>
        <v>7</v>
      </c>
      <c r="N41" s="230" t="n">
        <f aca="false">HK2!L33</f>
        <v>5</v>
      </c>
      <c r="O41" s="230" t="n">
        <f aca="false">HK2!I33</f>
        <v>5</v>
      </c>
      <c r="P41" s="230" t="n">
        <f aca="false">HK2!O33</f>
        <v>5</v>
      </c>
      <c r="Q41" s="230" t="n">
        <f aca="false">HK2!R33</f>
        <v>7</v>
      </c>
      <c r="R41" s="230" t="n">
        <f aca="false">HK2!U33</f>
        <v>6</v>
      </c>
      <c r="S41" s="230" t="n">
        <f aca="false">HK2!X33</f>
        <v>8</v>
      </c>
      <c r="T41" s="230" t="n">
        <f aca="false">HK3!I33</f>
        <v>6</v>
      </c>
      <c r="U41" s="230" t="n">
        <f aca="false">HK3!L33</f>
        <v>6</v>
      </c>
      <c r="V41" s="230" t="n">
        <f aca="false">HK3!O33</f>
        <v>5</v>
      </c>
      <c r="W41" s="230" t="n">
        <f aca="false">HK3!R33</f>
        <v>7</v>
      </c>
      <c r="X41" s="230" t="n">
        <f aca="false">HK3!U33</f>
        <v>5</v>
      </c>
      <c r="Y41" s="230" t="n">
        <f aca="false">HK3!X33</f>
        <v>8</v>
      </c>
      <c r="Z41" s="230" t="n">
        <f aca="false">HK3!AA33</f>
        <v>7</v>
      </c>
      <c r="AA41" s="230" t="n">
        <f aca="false">HK3!AD33</f>
        <v>7</v>
      </c>
      <c r="AB41" s="230" t="n">
        <f aca="false">HK4!I33</f>
        <v>6</v>
      </c>
      <c r="AC41" s="230" t="n">
        <f aca="false">HK4!L33</f>
        <v>8</v>
      </c>
      <c r="AD41" s="230" t="n">
        <f aca="false">HK4!O33</f>
        <v>6</v>
      </c>
      <c r="AE41" s="230" t="n">
        <f aca="false">HK4!R33</f>
        <v>5</v>
      </c>
      <c r="AF41" s="230" t="n">
        <f aca="false">HK4!U33</f>
        <v>7</v>
      </c>
      <c r="AG41" s="230" t="n">
        <f aca="false">HK4!X33</f>
        <v>6</v>
      </c>
      <c r="AH41" s="230" t="n">
        <f aca="false">HK4!AA33</f>
        <v>0</v>
      </c>
      <c r="AI41" s="230" t="n">
        <f aca="false">HK4!AD33</f>
        <v>6</v>
      </c>
      <c r="AJ41" s="234" t="n">
        <f aca="false">ROUND(SUMPRODUCT(T41:AI41,$T$10:$AI$10)/SUMIF($T41:$AI41,"&lt;&gt;M",$T$10:$AI$10),2)</f>
        <v>6.12</v>
      </c>
      <c r="AK41" s="145" t="str">
        <f aca="false">IF(AJ41&gt;=9,"Xuất Sắc",IF(AJ41&gt;=8,"Giỏi",IF(AJ41&gt;=7,"Khá",IF(AJ41&gt;=6,"TB.Khá",IF(AJ41&gt;=5,"Trung Bình",IF(AJ41&gt;=4,"Yếu","Kém"))))))</f>
        <v>TB.Khá</v>
      </c>
      <c r="AL41" s="233" t="n">
        <f aca="false">COUNTIF(G41:AI41,"&lt;5")</f>
        <v>1</v>
      </c>
      <c r="AM41" s="233" t="n">
        <f aca="false">SUMIF(G41:AI41,"&lt;5",$G$10:$AI$10)</f>
        <v>1</v>
      </c>
      <c r="AN41" s="141" t="str">
        <f aca="false">IF(AND(AJ41&gt;=5,AM41&lt;=25),"Học tiếp",IF(OR(AJ41&lt;3.5,AO41&lt;4),"Thôi học","Ngừng học"))</f>
        <v>Học tiếp</v>
      </c>
      <c r="AO41" s="234" t="n">
        <f aca="false">ROUND(SUMPRODUCT(G41:AI41,$G$10:$AI$10)/SUMIF($G41:$AI41,"&lt;&gt;M",$G$10:$AI$10),2)</f>
        <v>5.9</v>
      </c>
    </row>
    <row r="42" customFormat="false" ht="25.5" hidden="false" customHeight="true" outlineLevel="0" collapsed="false">
      <c r="A42" s="145" t="n">
        <v>32</v>
      </c>
      <c r="B42" s="146" t="s">
        <v>171</v>
      </c>
      <c r="C42" s="235" t="s">
        <v>168</v>
      </c>
      <c r="D42" s="145" t="s">
        <v>170</v>
      </c>
      <c r="E42" s="145" t="s">
        <v>172</v>
      </c>
      <c r="F42" s="148" t="s">
        <v>68</v>
      </c>
      <c r="G42" s="230" t="n">
        <f aca="false">HK1!I34</f>
        <v>5</v>
      </c>
      <c r="H42" s="230" t="n">
        <f aca="false">HK1!L34</f>
        <v>6</v>
      </c>
      <c r="I42" s="230" t="n">
        <f aca="false">HK1!O34</f>
        <v>5</v>
      </c>
      <c r="J42" s="230" t="n">
        <f aca="false">HK1!R34</f>
        <v>6</v>
      </c>
      <c r="K42" s="231" t="n">
        <f aca="false">HK1!U34</f>
        <v>7</v>
      </c>
      <c r="L42" s="231" t="n">
        <f aca="false">HK1!X34</f>
        <v>5</v>
      </c>
      <c r="M42" s="230" t="n">
        <f aca="false">HK1!AA34</f>
        <v>5</v>
      </c>
      <c r="N42" s="230" t="n">
        <f aca="false">HK2!L34</f>
        <v>5</v>
      </c>
      <c r="O42" s="230" t="n">
        <f aca="false">HK2!I34</f>
        <v>6</v>
      </c>
      <c r="P42" s="230" t="n">
        <f aca="false">HK2!O34</f>
        <v>7</v>
      </c>
      <c r="Q42" s="230" t="n">
        <f aca="false">HK2!R34</f>
        <v>6</v>
      </c>
      <c r="R42" s="230" t="n">
        <f aca="false">HK2!U34</f>
        <v>6</v>
      </c>
      <c r="S42" s="230" t="n">
        <f aca="false">HK2!X34</f>
        <v>8</v>
      </c>
      <c r="T42" s="230" t="n">
        <f aca="false">HK3!I34</f>
        <v>6</v>
      </c>
      <c r="U42" s="230" t="n">
        <f aca="false">HK3!L34</f>
        <v>8</v>
      </c>
      <c r="V42" s="230" t="n">
        <f aca="false">HK3!O34</f>
        <v>7</v>
      </c>
      <c r="W42" s="230" t="n">
        <f aca="false">HK3!R34</f>
        <v>6</v>
      </c>
      <c r="X42" s="230" t="n">
        <f aca="false">HK3!U34</f>
        <v>6</v>
      </c>
      <c r="Y42" s="230" t="n">
        <f aca="false">HK3!X34</f>
        <v>8</v>
      </c>
      <c r="Z42" s="230" t="n">
        <f aca="false">HK3!AA34</f>
        <v>7</v>
      </c>
      <c r="AA42" s="230" t="n">
        <f aca="false">HK3!AD34</f>
        <v>5</v>
      </c>
      <c r="AB42" s="230" t="n">
        <f aca="false">HK4!I34</f>
        <v>5</v>
      </c>
      <c r="AC42" s="230" t="n">
        <f aca="false">HK4!L34</f>
        <v>7</v>
      </c>
      <c r="AD42" s="230" t="n">
        <f aca="false">HK4!O34</f>
        <v>6</v>
      </c>
      <c r="AE42" s="230" t="n">
        <f aca="false">HK4!R34</f>
        <v>6</v>
      </c>
      <c r="AF42" s="230" t="n">
        <f aca="false">HK4!U34</f>
        <v>6</v>
      </c>
      <c r="AG42" s="230" t="n">
        <f aca="false">HK4!X34</f>
        <v>7</v>
      </c>
      <c r="AH42" s="230" t="n">
        <f aca="false">HK4!AA34</f>
        <v>0</v>
      </c>
      <c r="AI42" s="230" t="n">
        <f aca="false">HK4!AD34</f>
        <v>8</v>
      </c>
      <c r="AJ42" s="234" t="n">
        <f aca="false">ROUND(SUMPRODUCT(T42:AI42,$T$10:$AI$10)/SUMIF($T42:$AI42,"&lt;&gt;M",$T$10:$AI$10),2)</f>
        <v>6.34</v>
      </c>
      <c r="AK42" s="145" t="str">
        <f aca="false">IF(AJ42&gt;=9,"Xuất Sắc",IF(AJ42&gt;=8,"Giỏi",IF(AJ42&gt;=7,"Khá",IF(AJ42&gt;=6,"TB.Khá",IF(AJ42&gt;=5,"Trung Bình",IF(AJ42&gt;=4,"Yếu","Kém"))))))</f>
        <v>TB.Khá</v>
      </c>
      <c r="AL42" s="233" t="n">
        <f aca="false">COUNTIF(G42:AI42,"&lt;5")</f>
        <v>1</v>
      </c>
      <c r="AM42" s="233" t="n">
        <f aca="false">SUMIF(G42:AI42,"&lt;5",$G$10:$AI$10)</f>
        <v>1</v>
      </c>
      <c r="AN42" s="141" t="str">
        <f aca="false">IF(AND(AJ42&gt;=5,AM42&lt;=25),"Học tiếp",IF(OR(AJ42&lt;3.5,AO42&lt;4),"Thôi học","Ngừng học"))</f>
        <v>Học tiếp</v>
      </c>
      <c r="AO42" s="234" t="n">
        <f aca="false">ROUND(SUMPRODUCT(G42:AI42,$G$10:$AI$10)/SUMIF($G42:$AI42,"&lt;&gt;M",$G$10:$AI$10),2)</f>
        <v>6.1</v>
      </c>
    </row>
    <row r="43" customFormat="false" ht="25.5" hidden="false" customHeight="true" outlineLevel="0" collapsed="false">
      <c r="A43" s="145" t="n">
        <v>33</v>
      </c>
      <c r="B43" s="146" t="s">
        <v>174</v>
      </c>
      <c r="C43" s="235" t="s">
        <v>175</v>
      </c>
      <c r="D43" s="145" t="s">
        <v>173</v>
      </c>
      <c r="E43" s="145" t="s">
        <v>176</v>
      </c>
      <c r="F43" s="148" t="s">
        <v>140</v>
      </c>
      <c r="G43" s="230" t="n">
        <f aca="false">HK1!I35</f>
        <v>6</v>
      </c>
      <c r="H43" s="230" t="n">
        <f aca="false">HK1!L35</f>
        <v>5</v>
      </c>
      <c r="I43" s="230" t="n">
        <f aca="false">HK1!O35</f>
        <v>6</v>
      </c>
      <c r="J43" s="230" t="n">
        <f aca="false">HK1!R35</f>
        <v>6</v>
      </c>
      <c r="K43" s="231" t="n">
        <f aca="false">HK1!U35</f>
        <v>7</v>
      </c>
      <c r="L43" s="231" t="n">
        <f aca="false">HK1!X35</f>
        <v>5</v>
      </c>
      <c r="M43" s="230" t="n">
        <f aca="false">HK1!AA35</f>
        <v>5</v>
      </c>
      <c r="N43" s="230" t="n">
        <f aca="false">HK2!L35</f>
        <v>6</v>
      </c>
      <c r="O43" s="230" t="n">
        <f aca="false">HK2!I35</f>
        <v>7</v>
      </c>
      <c r="P43" s="230" t="n">
        <f aca="false">HK2!O35</f>
        <v>5</v>
      </c>
      <c r="Q43" s="230" t="n">
        <f aca="false">HK2!R35</f>
        <v>6</v>
      </c>
      <c r="R43" s="230" t="n">
        <f aca="false">HK2!U35</f>
        <v>6</v>
      </c>
      <c r="S43" s="230" t="n">
        <f aca="false">HK2!X35</f>
        <v>8</v>
      </c>
      <c r="T43" s="230" t="n">
        <f aca="false">HK3!I35</f>
        <v>6</v>
      </c>
      <c r="U43" s="230" t="n">
        <f aca="false">HK3!L35</f>
        <v>7</v>
      </c>
      <c r="V43" s="230" t="n">
        <f aca="false">HK3!O35</f>
        <v>10</v>
      </c>
      <c r="W43" s="230" t="n">
        <f aca="false">HK3!R35</f>
        <v>7</v>
      </c>
      <c r="X43" s="230" t="n">
        <f aca="false">HK3!U35</f>
        <v>6</v>
      </c>
      <c r="Y43" s="230" t="n">
        <f aca="false">HK3!X35</f>
        <v>7</v>
      </c>
      <c r="Z43" s="230" t="n">
        <f aca="false">HK3!AA35</f>
        <v>5</v>
      </c>
      <c r="AA43" s="230" t="n">
        <f aca="false">HK3!AD35</f>
        <v>7</v>
      </c>
      <c r="AB43" s="230" t="n">
        <f aca="false">HK4!I35</f>
        <v>5</v>
      </c>
      <c r="AC43" s="230" t="n">
        <f aca="false">HK4!L35</f>
        <v>6</v>
      </c>
      <c r="AD43" s="230" t="n">
        <f aca="false">HK4!O35</f>
        <v>7</v>
      </c>
      <c r="AE43" s="230" t="n">
        <f aca="false">HK4!R35</f>
        <v>8</v>
      </c>
      <c r="AF43" s="230" t="n">
        <f aca="false">HK4!U35</f>
        <v>7</v>
      </c>
      <c r="AG43" s="230" t="n">
        <f aca="false">HK4!X35</f>
        <v>7</v>
      </c>
      <c r="AH43" s="230" t="n">
        <f aca="false">HK4!AA35</f>
        <v>0</v>
      </c>
      <c r="AI43" s="230" t="n">
        <f aca="false">HK4!AD35</f>
        <v>6</v>
      </c>
      <c r="AJ43" s="234" t="n">
        <f aca="false">ROUND(SUMPRODUCT(T43:AI43,$T$10:$AI$10)/SUMIF($T43:$AI43,"&lt;&gt;M",$T$10:$AI$10),2)</f>
        <v>6.64</v>
      </c>
      <c r="AK43" s="145" t="str">
        <f aca="false">IF(AJ43&gt;=9,"Xuất Sắc",IF(AJ43&gt;=8,"Giỏi",IF(AJ43&gt;=7,"Khá",IF(AJ43&gt;=6,"TB.Khá",IF(AJ43&gt;=5,"Trung Bình",IF(AJ43&gt;=4,"Yếu","Kém"))))))</f>
        <v>TB.Khá</v>
      </c>
      <c r="AL43" s="233" t="n">
        <f aca="false">COUNTIF(G43:AI43,"&lt;5")</f>
        <v>1</v>
      </c>
      <c r="AM43" s="233" t="n">
        <f aca="false">SUMIF(G43:AI43,"&lt;5",$G$10:$AI$10)</f>
        <v>1</v>
      </c>
      <c r="AN43" s="141" t="str">
        <f aca="false">IF(AND(AJ43&gt;=5,AM43&lt;=25),"Học tiếp",IF(OR(AJ43&lt;3.5,AO43&lt;4),"Thôi học","Ngừng học"))</f>
        <v>Học tiếp</v>
      </c>
      <c r="AO43" s="234" t="n">
        <f aca="false">ROUND(SUMPRODUCT(G43:AI43,$G$10:$AI$10)/SUMIF($G43:$AI43,"&lt;&gt;M",$G$10:$AI$10),2)</f>
        <v>6.32</v>
      </c>
    </row>
    <row r="44" customFormat="false" ht="25.5" hidden="false" customHeight="true" outlineLevel="0" collapsed="false">
      <c r="A44" s="136" t="n">
        <v>34</v>
      </c>
      <c r="B44" s="146" t="s">
        <v>178</v>
      </c>
      <c r="C44" s="235" t="s">
        <v>179</v>
      </c>
      <c r="D44" s="145" t="s">
        <v>177</v>
      </c>
      <c r="E44" s="145" t="s">
        <v>180</v>
      </c>
      <c r="F44" s="148" t="s">
        <v>140</v>
      </c>
      <c r="G44" s="230" t="n">
        <f aca="false">HK1!I36</f>
        <v>7</v>
      </c>
      <c r="H44" s="230" t="n">
        <f aca="false">HK1!L36</f>
        <v>6</v>
      </c>
      <c r="I44" s="230" t="n">
        <f aca="false">HK1!O36</f>
        <v>6</v>
      </c>
      <c r="J44" s="230" t="n">
        <f aca="false">HK1!R36</f>
        <v>7</v>
      </c>
      <c r="K44" s="231" t="n">
        <f aca="false">HK1!U36</f>
        <v>8</v>
      </c>
      <c r="L44" s="231" t="n">
        <f aca="false">HK1!X36</f>
        <v>6</v>
      </c>
      <c r="M44" s="230" t="n">
        <f aca="false">HK1!AA36</f>
        <v>5</v>
      </c>
      <c r="N44" s="230" t="n">
        <f aca="false">HK2!L36</f>
        <v>7</v>
      </c>
      <c r="O44" s="230" t="n">
        <f aca="false">HK2!I36</f>
        <v>8</v>
      </c>
      <c r="P44" s="230" t="n">
        <f aca="false">HK2!O36</f>
        <v>10</v>
      </c>
      <c r="Q44" s="230" t="n">
        <f aca="false">HK2!R36</f>
        <v>8</v>
      </c>
      <c r="R44" s="230" t="n">
        <f aca="false">HK2!U36</f>
        <v>8</v>
      </c>
      <c r="S44" s="230" t="n">
        <f aca="false">HK2!X36</f>
        <v>8</v>
      </c>
      <c r="T44" s="230" t="n">
        <f aca="false">HK3!I36</f>
        <v>7</v>
      </c>
      <c r="U44" s="230" t="n">
        <f aca="false">HK3!L36</f>
        <v>8</v>
      </c>
      <c r="V44" s="230" t="n">
        <f aca="false">HK3!O36</f>
        <v>6</v>
      </c>
      <c r="W44" s="230" t="n">
        <f aca="false">HK3!R36</f>
        <v>10</v>
      </c>
      <c r="X44" s="230" t="n">
        <f aca="false">HK3!U36</f>
        <v>6</v>
      </c>
      <c r="Y44" s="230" t="n">
        <f aca="false">HK3!X36</f>
        <v>8</v>
      </c>
      <c r="Z44" s="230" t="n">
        <f aca="false">HK3!AA36</f>
        <v>7</v>
      </c>
      <c r="AA44" s="230" t="n">
        <f aca="false">HK3!AD36</f>
        <v>9</v>
      </c>
      <c r="AB44" s="230" t="n">
        <f aca="false">HK4!I36</f>
        <v>8</v>
      </c>
      <c r="AC44" s="230" t="n">
        <f aca="false">HK4!L36</f>
        <v>7</v>
      </c>
      <c r="AD44" s="230" t="n">
        <f aca="false">HK4!O36</f>
        <v>7</v>
      </c>
      <c r="AE44" s="230" t="n">
        <f aca="false">HK4!R36</f>
        <v>7</v>
      </c>
      <c r="AF44" s="230" t="n">
        <f aca="false">HK4!U36</f>
        <v>9</v>
      </c>
      <c r="AG44" s="230" t="n">
        <f aca="false">HK4!X36</f>
        <v>9</v>
      </c>
      <c r="AH44" s="230" t="n">
        <f aca="false">HK4!AA36</f>
        <v>0</v>
      </c>
      <c r="AI44" s="230" t="n">
        <f aca="false">HK4!AD36</f>
        <v>6</v>
      </c>
      <c r="AJ44" s="234" t="n">
        <f aca="false">ROUND(SUMPRODUCT(T44:AI44,$T$10:$AI$10)/SUMIF($T44:$AI44,"&lt;&gt;M",$T$10:$AI$10),2)</f>
        <v>7.46</v>
      </c>
      <c r="AK44" s="145" t="str">
        <f aca="false">IF(AJ44&gt;=9,"Xuất Sắc",IF(AJ44&gt;=8,"Giỏi",IF(AJ44&gt;=7,"Khá",IF(AJ44&gt;=6,"TB.Khá",IF(AJ44&gt;=5,"Trung Bình",IF(AJ44&gt;=4,"Yếu","Kém"))))))</f>
        <v>Khá</v>
      </c>
      <c r="AL44" s="233" t="n">
        <f aca="false">COUNTIF(G44:AI44,"&lt;5")</f>
        <v>1</v>
      </c>
      <c r="AM44" s="233" t="n">
        <f aca="false">SUMIF(G44:AI44,"&lt;5",$G$10:$AI$10)</f>
        <v>1</v>
      </c>
      <c r="AN44" s="141" t="str">
        <f aca="false">IF(AND(AJ44&gt;=5,AM44&lt;=25),"Học tiếp",IF(OR(AJ44&lt;3.5,AO44&lt;4),"Thôi học","Ngừng học"))</f>
        <v>Học tiếp</v>
      </c>
      <c r="AO44" s="234" t="n">
        <f aca="false">ROUND(SUMPRODUCT(G44:AI44,$G$10:$AI$10)/SUMIF($G44:$AI44,"&lt;&gt;M",$G$10:$AI$10),2)</f>
        <v>7.46</v>
      </c>
    </row>
    <row r="45" customFormat="false" ht="25.5" hidden="false" customHeight="true" outlineLevel="0" collapsed="false">
      <c r="A45" s="145" t="n">
        <v>35</v>
      </c>
      <c r="B45" s="146" t="s">
        <v>182</v>
      </c>
      <c r="C45" s="235" t="s">
        <v>183</v>
      </c>
      <c r="D45" s="145" t="s">
        <v>181</v>
      </c>
      <c r="E45" s="145" t="s">
        <v>184</v>
      </c>
      <c r="F45" s="148" t="s">
        <v>140</v>
      </c>
      <c r="G45" s="230" t="n">
        <f aca="false">HK1!I37</f>
        <v>8</v>
      </c>
      <c r="H45" s="230" t="n">
        <f aca="false">HK1!L37</f>
        <v>6</v>
      </c>
      <c r="I45" s="230" t="n">
        <f aca="false">HK1!O37</f>
        <v>6</v>
      </c>
      <c r="J45" s="230" t="n">
        <f aca="false">HK1!R37</f>
        <v>6</v>
      </c>
      <c r="K45" s="231" t="n">
        <f aca="false">HK1!U37</f>
        <v>8</v>
      </c>
      <c r="L45" s="231" t="n">
        <f aca="false">HK1!X37</f>
        <v>6</v>
      </c>
      <c r="M45" s="230" t="n">
        <f aca="false">HK1!AA37</f>
        <v>6</v>
      </c>
      <c r="N45" s="230" t="n">
        <f aca="false">HK2!L37</f>
        <v>8</v>
      </c>
      <c r="O45" s="230" t="n">
        <f aca="false">HK2!I37</f>
        <v>6</v>
      </c>
      <c r="P45" s="230" t="n">
        <f aca="false">HK2!O37</f>
        <v>9</v>
      </c>
      <c r="Q45" s="230" t="n">
        <f aca="false">HK2!R37</f>
        <v>6</v>
      </c>
      <c r="R45" s="230" t="n">
        <f aca="false">HK2!U37</f>
        <v>7</v>
      </c>
      <c r="S45" s="230" t="n">
        <f aca="false">HK2!X37</f>
        <v>9</v>
      </c>
      <c r="T45" s="230" t="n">
        <f aca="false">HK3!I37</f>
        <v>8</v>
      </c>
      <c r="U45" s="230" t="n">
        <f aca="false">HK3!L37</f>
        <v>8</v>
      </c>
      <c r="V45" s="230" t="n">
        <f aca="false">HK3!O37</f>
        <v>5</v>
      </c>
      <c r="W45" s="230" t="n">
        <f aca="false">HK3!R37</f>
        <v>8</v>
      </c>
      <c r="X45" s="230" t="n">
        <f aca="false">HK3!U37</f>
        <v>6</v>
      </c>
      <c r="Y45" s="230" t="n">
        <f aca="false">HK3!X37</f>
        <v>8</v>
      </c>
      <c r="Z45" s="230" t="n">
        <f aca="false">HK3!AA37</f>
        <v>6</v>
      </c>
      <c r="AA45" s="230" t="n">
        <f aca="false">HK3!AD37</f>
        <v>9</v>
      </c>
      <c r="AB45" s="230" t="n">
        <f aca="false">HK4!I37</f>
        <v>7</v>
      </c>
      <c r="AC45" s="230" t="n">
        <f aca="false">HK4!L37</f>
        <v>7</v>
      </c>
      <c r="AD45" s="230" t="n">
        <f aca="false">HK4!O37</f>
        <v>7</v>
      </c>
      <c r="AE45" s="230" t="n">
        <f aca="false">HK4!R37</f>
        <v>7</v>
      </c>
      <c r="AF45" s="230" t="n">
        <f aca="false">HK4!U37</f>
        <v>8</v>
      </c>
      <c r="AG45" s="230" t="n">
        <f aca="false">HK4!X37</f>
        <v>7</v>
      </c>
      <c r="AH45" s="230" t="n">
        <f aca="false">HK4!AA37</f>
        <v>10</v>
      </c>
      <c r="AI45" s="230" t="n">
        <f aca="false">HK4!AD37</f>
        <v>8</v>
      </c>
      <c r="AJ45" s="234" t="n">
        <f aca="false">ROUND(SUMPRODUCT(T45:AI45,$T$10:$AI$10)/SUMIF($T45:$AI45,"&lt;&gt;M",$T$10:$AI$10),2)</f>
        <v>7.1</v>
      </c>
      <c r="AK45" s="145" t="str">
        <f aca="false">IF(AJ45&gt;=9,"Xuất Sắc",IF(AJ45&gt;=8,"Giỏi",IF(AJ45&gt;=7,"Khá",IF(AJ45&gt;=6,"TB.Khá",IF(AJ45&gt;=5,"Trung Bình",IF(AJ45&gt;=4,"Yếu","Kém"))))))</f>
        <v>Khá</v>
      </c>
      <c r="AL45" s="233" t="n">
        <f aca="false">COUNTIF(G45:AI45,"&lt;5")</f>
        <v>0</v>
      </c>
      <c r="AM45" s="233" t="n">
        <f aca="false">SUMIF(G45:AI45,"&lt;5",$G$10:$AI$10)</f>
        <v>0</v>
      </c>
      <c r="AN45" s="141" t="str">
        <f aca="false">IF(AND(AJ45&gt;=5,AM45&lt;=25),"Học tiếp",IF(OR(AJ45&lt;3.5,AO45&lt;4),"Thôi học","Ngừng học"))</f>
        <v>Học tiếp</v>
      </c>
      <c r="AO45" s="234" t="n">
        <f aca="false">ROUND(SUMPRODUCT(G45:AI45,$G$10:$AI$10)/SUMIF($G45:$AI45,"&lt;&gt;M",$G$10:$AI$10),2)</f>
        <v>7.08</v>
      </c>
    </row>
    <row r="46" customFormat="false" ht="25.5" hidden="false" customHeight="true" outlineLevel="0" collapsed="false">
      <c r="A46" s="145" t="n">
        <v>36</v>
      </c>
      <c r="B46" s="146" t="s">
        <v>186</v>
      </c>
      <c r="C46" s="235" t="s">
        <v>183</v>
      </c>
      <c r="D46" s="145" t="s">
        <v>185</v>
      </c>
      <c r="E46" s="145" t="s">
        <v>187</v>
      </c>
      <c r="F46" s="148" t="s">
        <v>50</v>
      </c>
      <c r="G46" s="230" t="n">
        <f aca="false">HK1!I38</f>
        <v>5</v>
      </c>
      <c r="H46" s="230" t="n">
        <f aca="false">HK1!L38</f>
        <v>5</v>
      </c>
      <c r="I46" s="230" t="n">
        <f aca="false">HK1!O38</f>
        <v>5</v>
      </c>
      <c r="J46" s="230" t="n">
        <f aca="false">HK1!R38</f>
        <v>7</v>
      </c>
      <c r="K46" s="231" t="n">
        <f aca="false">HK1!U38</f>
        <v>8</v>
      </c>
      <c r="L46" s="231" t="n">
        <f aca="false">HK1!X38</f>
        <v>6</v>
      </c>
      <c r="M46" s="230" t="n">
        <f aca="false">HK1!AA38</f>
        <v>6</v>
      </c>
      <c r="N46" s="230" t="n">
        <f aca="false">HK2!L38</f>
        <v>6</v>
      </c>
      <c r="O46" s="230" t="n">
        <f aca="false">HK2!I38</f>
        <v>7</v>
      </c>
      <c r="P46" s="230" t="n">
        <f aca="false">HK2!O38</f>
        <v>8</v>
      </c>
      <c r="Q46" s="230" t="n">
        <f aca="false">HK2!R38</f>
        <v>7</v>
      </c>
      <c r="R46" s="230" t="n">
        <f aca="false">HK2!U38</f>
        <v>8</v>
      </c>
      <c r="S46" s="230" t="n">
        <f aca="false">HK2!X38</f>
        <v>6</v>
      </c>
      <c r="T46" s="230" t="n">
        <f aca="false">HK3!I38</f>
        <v>6</v>
      </c>
      <c r="U46" s="230" t="n">
        <f aca="false">HK3!L38</f>
        <v>8</v>
      </c>
      <c r="V46" s="230" t="n">
        <f aca="false">HK3!O38</f>
        <v>5</v>
      </c>
      <c r="W46" s="230" t="n">
        <f aca="false">HK3!R38</f>
        <v>7</v>
      </c>
      <c r="X46" s="230" t="n">
        <f aca="false">HK3!U38</f>
        <v>6</v>
      </c>
      <c r="Y46" s="230" t="n">
        <f aca="false">HK3!X38</f>
        <v>8</v>
      </c>
      <c r="Z46" s="230" t="n">
        <f aca="false">HK3!AA38</f>
        <v>6</v>
      </c>
      <c r="AA46" s="230" t="n">
        <f aca="false">HK3!AD38</f>
        <v>7</v>
      </c>
      <c r="AB46" s="230" t="n">
        <f aca="false">HK4!I38</f>
        <v>7</v>
      </c>
      <c r="AC46" s="230" t="n">
        <f aca="false">HK4!L38</f>
        <v>7</v>
      </c>
      <c r="AD46" s="230" t="n">
        <f aca="false">HK4!O38</f>
        <v>10</v>
      </c>
      <c r="AE46" s="230" t="n">
        <f aca="false">HK4!R38</f>
        <v>9</v>
      </c>
      <c r="AF46" s="230" t="n">
        <f aca="false">HK4!U38</f>
        <v>7</v>
      </c>
      <c r="AG46" s="230" t="n">
        <f aca="false">HK4!X38</f>
        <v>9</v>
      </c>
      <c r="AH46" s="230" t="n">
        <f aca="false">HK4!AA38</f>
        <v>0</v>
      </c>
      <c r="AI46" s="230" t="n">
        <f aca="false">HK4!AD38</f>
        <v>8</v>
      </c>
      <c r="AJ46" s="234" t="n">
        <f aca="false">ROUND(SUMPRODUCT(T46:AI46,$T$10:$AI$10)/SUMIF($T46:$AI46,"&lt;&gt;M",$T$10:$AI$10),2)</f>
        <v>7.14</v>
      </c>
      <c r="AK46" s="145" t="str">
        <f aca="false">IF(AJ46&gt;=9,"Xuất Sắc",IF(AJ46&gt;=8,"Giỏi",IF(AJ46&gt;=7,"Khá",IF(AJ46&gt;=6,"TB.Khá",IF(AJ46&gt;=5,"Trung Bình",IF(AJ46&gt;=4,"Yếu","Kém"))))))</f>
        <v>Khá</v>
      </c>
      <c r="AL46" s="233" t="n">
        <f aca="false">COUNTIF(G46:AI46,"&lt;5")</f>
        <v>1</v>
      </c>
      <c r="AM46" s="233" t="n">
        <f aca="false">SUMIF(G46:AI46,"&lt;5",$G$10:$AI$10)</f>
        <v>1</v>
      </c>
      <c r="AN46" s="141" t="str">
        <f aca="false">IF(AND(AJ46&gt;=5,AM46&lt;=25),"Học tiếp",IF(OR(AJ46&lt;3.5,AO46&lt;4),"Thôi học","Ngừng học"))</f>
        <v>Học tiếp</v>
      </c>
      <c r="AO46" s="234" t="n">
        <f aca="false">ROUND(SUMPRODUCT(G46:AI46,$G$10:$AI$10)/SUMIF($G46:$AI46,"&lt;&gt;M",$G$10:$AI$10),2)</f>
        <v>6.88</v>
      </c>
    </row>
    <row r="47" customFormat="false" ht="25.5" hidden="false" customHeight="true" outlineLevel="0" collapsed="false">
      <c r="A47" s="136" t="n">
        <v>37</v>
      </c>
      <c r="B47" s="146" t="s">
        <v>189</v>
      </c>
      <c r="C47" s="235" t="s">
        <v>190</v>
      </c>
      <c r="D47" s="145" t="s">
        <v>188</v>
      </c>
      <c r="E47" s="145" t="s">
        <v>191</v>
      </c>
      <c r="F47" s="148" t="s">
        <v>131</v>
      </c>
      <c r="G47" s="230" t="n">
        <f aca="false">HK1!I39</f>
        <v>7</v>
      </c>
      <c r="H47" s="230" t="n">
        <f aca="false">HK1!L39</f>
        <v>7</v>
      </c>
      <c r="I47" s="230" t="n">
        <f aca="false">HK1!O39</f>
        <v>6</v>
      </c>
      <c r="J47" s="230" t="n">
        <f aca="false">HK1!R39</f>
        <v>7</v>
      </c>
      <c r="K47" s="231" t="n">
        <f aca="false">HK1!U39</f>
        <v>8</v>
      </c>
      <c r="L47" s="231" t="n">
        <f aca="false">HK1!X39</f>
        <v>7</v>
      </c>
      <c r="M47" s="230" t="n">
        <f aca="false">HK1!AA39</f>
        <v>5</v>
      </c>
      <c r="N47" s="230" t="n">
        <f aca="false">HK2!L39</f>
        <v>6</v>
      </c>
      <c r="O47" s="230" t="n">
        <f aca="false">HK2!I39</f>
        <v>6</v>
      </c>
      <c r="P47" s="230" t="n">
        <f aca="false">HK2!O39</f>
        <v>8</v>
      </c>
      <c r="Q47" s="230" t="n">
        <f aca="false">HK2!R39</f>
        <v>7</v>
      </c>
      <c r="R47" s="230" t="n">
        <f aca="false">HK2!U39</f>
        <v>7</v>
      </c>
      <c r="S47" s="230" t="n">
        <f aca="false">HK2!X39</f>
        <v>7</v>
      </c>
      <c r="T47" s="230" t="n">
        <f aca="false">HK3!I39</f>
        <v>9</v>
      </c>
      <c r="U47" s="230" t="n">
        <f aca="false">HK3!L39</f>
        <v>7</v>
      </c>
      <c r="V47" s="230" t="n">
        <f aca="false">HK3!O39</f>
        <v>6</v>
      </c>
      <c r="W47" s="230" t="n">
        <f aca="false">HK3!R39</f>
        <v>7</v>
      </c>
      <c r="X47" s="230" t="n">
        <f aca="false">HK3!U39</f>
        <v>7</v>
      </c>
      <c r="Y47" s="230" t="n">
        <f aca="false">HK3!X39</f>
        <v>7</v>
      </c>
      <c r="Z47" s="230" t="n">
        <f aca="false">HK3!AA39</f>
        <v>5</v>
      </c>
      <c r="AA47" s="230" t="n">
        <f aca="false">HK3!AD39</f>
        <v>8</v>
      </c>
      <c r="AB47" s="230" t="n">
        <f aca="false">HK4!I39</f>
        <v>7</v>
      </c>
      <c r="AC47" s="230" t="n">
        <f aca="false">HK4!L39</f>
        <v>7</v>
      </c>
      <c r="AD47" s="230" t="n">
        <f aca="false">HK4!O39</f>
        <v>6</v>
      </c>
      <c r="AE47" s="230" t="n">
        <f aca="false">HK4!R39</f>
        <v>5</v>
      </c>
      <c r="AF47" s="230" t="n">
        <f aca="false">HK4!U39</f>
        <v>8</v>
      </c>
      <c r="AG47" s="230" t="n">
        <f aca="false">HK4!X39</f>
        <v>9</v>
      </c>
      <c r="AH47" s="230" t="n">
        <f aca="false">HK4!AA39</f>
        <v>0</v>
      </c>
      <c r="AI47" s="230" t="n">
        <f aca="false">HK4!AD39</f>
        <v>4</v>
      </c>
      <c r="AJ47" s="234" t="n">
        <f aca="false">ROUND(SUMPRODUCT(T47:AI47,$T$10:$AI$10)/SUMIF($T47:$AI47,"&lt;&gt;M",$T$10:$AI$10),2)</f>
        <v>6.78</v>
      </c>
      <c r="AK47" s="145" t="str">
        <f aca="false">IF(AJ47&gt;=9,"Xuất Sắc",IF(AJ47&gt;=8,"Giỏi",IF(AJ47&gt;=7,"Khá",IF(AJ47&gt;=6,"TB.Khá",IF(AJ47&gt;=5,"Trung Bình",IF(AJ47&gt;=4,"Yếu","Kém"))))))</f>
        <v>TB.Khá</v>
      </c>
      <c r="AL47" s="233" t="n">
        <f aca="false">COUNTIF(G47:AI47,"&lt;5")</f>
        <v>2</v>
      </c>
      <c r="AM47" s="233" t="n">
        <f aca="false">SUMIF(G47:AI47,"&lt;5",$G$10:$AI$10)</f>
        <v>1</v>
      </c>
      <c r="AN47" s="141" t="str">
        <f aca="false">IF(AND(AJ47&gt;=5,AM47&lt;=25),"Học tiếp",IF(OR(AJ47&lt;3.5,AO47&lt;4),"Thôi học","Ngừng học"))</f>
        <v>Học tiếp</v>
      </c>
      <c r="AO47" s="234" t="n">
        <f aca="false">ROUND(SUMPRODUCT(G47:AI47,$G$10:$AI$10)/SUMIF($G47:$AI47,"&lt;&gt;M",$G$10:$AI$10),2)</f>
        <v>6.85</v>
      </c>
    </row>
    <row r="48" customFormat="false" ht="25.5" hidden="false" customHeight="true" outlineLevel="0" collapsed="false">
      <c r="A48" s="145" t="n">
        <v>38</v>
      </c>
      <c r="B48" s="146" t="s">
        <v>193</v>
      </c>
      <c r="C48" s="235" t="s">
        <v>194</v>
      </c>
      <c r="D48" s="145" t="s">
        <v>192</v>
      </c>
      <c r="E48" s="145" t="s">
        <v>195</v>
      </c>
      <c r="F48" s="148" t="s">
        <v>63</v>
      </c>
      <c r="G48" s="230" t="n">
        <f aca="false">HK1!I40</f>
        <v>5</v>
      </c>
      <c r="H48" s="230" t="n">
        <f aca="false">HK1!L40</f>
        <v>5</v>
      </c>
      <c r="I48" s="230" t="n">
        <f aca="false">HK1!O40</f>
        <v>6</v>
      </c>
      <c r="J48" s="230" t="n">
        <f aca="false">HK1!R40</f>
        <v>5</v>
      </c>
      <c r="K48" s="231" t="n">
        <f aca="false">HK1!U40</f>
        <v>8</v>
      </c>
      <c r="L48" s="231" t="n">
        <f aca="false">HK1!X40</f>
        <v>5</v>
      </c>
      <c r="M48" s="230" t="n">
        <f aca="false">HK1!AA40</f>
        <v>5</v>
      </c>
      <c r="N48" s="230" t="n">
        <f aca="false">HK2!L40</f>
        <v>5</v>
      </c>
      <c r="O48" s="230" t="n">
        <f aca="false">HK2!I40</f>
        <v>5</v>
      </c>
      <c r="P48" s="230" t="n">
        <f aca="false">HK2!O40</f>
        <v>7</v>
      </c>
      <c r="Q48" s="230" t="n">
        <f aca="false">HK2!R40</f>
        <v>6</v>
      </c>
      <c r="R48" s="230" t="n">
        <f aca="false">HK2!U40</f>
        <v>7</v>
      </c>
      <c r="S48" s="230" t="n">
        <f aca="false">HK2!X40</f>
        <v>6</v>
      </c>
      <c r="T48" s="230" t="n">
        <f aca="false">HK3!I40</f>
        <v>7</v>
      </c>
      <c r="U48" s="230" t="n">
        <f aca="false">HK3!L40</f>
        <v>7</v>
      </c>
      <c r="V48" s="230" t="n">
        <f aca="false">HK3!O40</f>
        <v>6</v>
      </c>
      <c r="W48" s="230" t="n">
        <f aca="false">HK3!R40</f>
        <v>6</v>
      </c>
      <c r="X48" s="230" t="n">
        <f aca="false">HK3!U40</f>
        <v>5</v>
      </c>
      <c r="Y48" s="230" t="n">
        <f aca="false">HK3!X40</f>
        <v>7</v>
      </c>
      <c r="Z48" s="230" t="n">
        <f aca="false">HK3!AA40</f>
        <v>5</v>
      </c>
      <c r="AA48" s="230" t="n">
        <f aca="false">HK3!AD40</f>
        <v>8</v>
      </c>
      <c r="AB48" s="230" t="n">
        <f aca="false">HK4!I40</f>
        <v>6</v>
      </c>
      <c r="AC48" s="230" t="n">
        <f aca="false">HK4!L40</f>
        <v>6</v>
      </c>
      <c r="AD48" s="230" t="n">
        <f aca="false">HK4!O40</f>
        <v>6</v>
      </c>
      <c r="AE48" s="230" t="n">
        <f aca="false">HK4!R40</f>
        <v>7</v>
      </c>
      <c r="AF48" s="230" t="n">
        <f aca="false">HK4!U40</f>
        <v>7</v>
      </c>
      <c r="AG48" s="230" t="n">
        <f aca="false">HK4!X40</f>
        <v>7</v>
      </c>
      <c r="AH48" s="230" t="n">
        <f aca="false">HK4!AA40</f>
        <v>0</v>
      </c>
      <c r="AI48" s="230" t="n">
        <f aca="false">HK4!AD40</f>
        <v>6</v>
      </c>
      <c r="AJ48" s="234" t="n">
        <f aca="false">ROUND(SUMPRODUCT(T48:AI48,$T$10:$AI$10)/SUMIF($T48:$AI48,"&lt;&gt;M",$T$10:$AI$10),2)</f>
        <v>6.16</v>
      </c>
      <c r="AK48" s="145" t="str">
        <f aca="false">IF(AJ48&gt;=9,"Xuất Sắc",IF(AJ48&gt;=8,"Giỏi",IF(AJ48&gt;=7,"Khá",IF(AJ48&gt;=6,"TB.Khá",IF(AJ48&gt;=5,"Trung Bình",IF(AJ48&gt;=4,"Yếu","Kém"))))))</f>
        <v>TB.Khá</v>
      </c>
      <c r="AL48" s="233" t="n">
        <f aca="false">COUNTIF(G48:AI48,"&lt;5")</f>
        <v>1</v>
      </c>
      <c r="AM48" s="233" t="n">
        <f aca="false">SUMIF(G48:AI48,"&lt;5",$G$10:$AI$10)</f>
        <v>1</v>
      </c>
      <c r="AN48" s="141" t="str">
        <f aca="false">IF(AND(AJ48&gt;=5,AM48&lt;=25),"Học tiếp",IF(OR(AJ48&lt;3.5,AO48&lt;4),"Thôi học","Ngừng học"))</f>
        <v>Học tiếp</v>
      </c>
      <c r="AO48" s="234" t="n">
        <f aca="false">ROUND(SUMPRODUCT(G48:AI48,$G$10:$AI$10)/SUMIF($G48:$AI48,"&lt;&gt;M",$G$10:$AI$10),2)</f>
        <v>6.02</v>
      </c>
    </row>
    <row r="49" customFormat="false" ht="25.5" hidden="false" customHeight="true" outlineLevel="0" collapsed="false">
      <c r="A49" s="145" t="n">
        <v>39</v>
      </c>
      <c r="B49" s="146" t="s">
        <v>197</v>
      </c>
      <c r="C49" s="235" t="s">
        <v>194</v>
      </c>
      <c r="D49" s="145" t="s">
        <v>196</v>
      </c>
      <c r="E49" s="145" t="s">
        <v>198</v>
      </c>
      <c r="F49" s="148" t="s">
        <v>72</v>
      </c>
      <c r="G49" s="230" t="n">
        <f aca="false">HK1!I41</f>
        <v>5</v>
      </c>
      <c r="H49" s="230" t="n">
        <f aca="false">HK1!L41</f>
        <v>7</v>
      </c>
      <c r="I49" s="230" t="n">
        <f aca="false">HK1!O41</f>
        <v>6</v>
      </c>
      <c r="J49" s="230" t="n">
        <f aca="false">HK1!R41</f>
        <v>5</v>
      </c>
      <c r="K49" s="231" t="n">
        <f aca="false">HK1!U41</f>
        <v>6</v>
      </c>
      <c r="L49" s="231" t="n">
        <f aca="false">HK1!X41</f>
        <v>5</v>
      </c>
      <c r="M49" s="230" t="n">
        <f aca="false">HK1!AA41</f>
        <v>6</v>
      </c>
      <c r="N49" s="230" t="n">
        <f aca="false">HK2!L41</f>
        <v>5</v>
      </c>
      <c r="O49" s="230" t="n">
        <f aca="false">HK2!I41</f>
        <v>6</v>
      </c>
      <c r="P49" s="230" t="n">
        <f aca="false">HK2!O41</f>
        <v>5</v>
      </c>
      <c r="Q49" s="230" t="n">
        <f aca="false">HK2!R41</f>
        <v>6</v>
      </c>
      <c r="R49" s="230" t="n">
        <f aca="false">HK2!U41</f>
        <v>6</v>
      </c>
      <c r="S49" s="230" t="n">
        <f aca="false">HK2!X41</f>
        <v>8</v>
      </c>
      <c r="T49" s="230" t="n">
        <f aca="false">HK3!I41</f>
        <v>7</v>
      </c>
      <c r="U49" s="230" t="n">
        <f aca="false">HK3!L41</f>
        <v>8</v>
      </c>
      <c r="V49" s="230" t="n">
        <f aca="false">HK3!O41</f>
        <v>5</v>
      </c>
      <c r="W49" s="230" t="n">
        <f aca="false">HK3!R41</f>
        <v>8</v>
      </c>
      <c r="X49" s="230" t="n">
        <f aca="false">HK3!U41</f>
        <v>6</v>
      </c>
      <c r="Y49" s="230" t="n">
        <f aca="false">HK3!X41</f>
        <v>8</v>
      </c>
      <c r="Z49" s="230" t="n">
        <f aca="false">HK3!AA41</f>
        <v>5</v>
      </c>
      <c r="AA49" s="230" t="n">
        <f aca="false">HK3!AD41</f>
        <v>10</v>
      </c>
      <c r="AB49" s="230" t="n">
        <f aca="false">HK4!I41</f>
        <v>7</v>
      </c>
      <c r="AC49" s="230" t="n">
        <f aca="false">HK4!L41</f>
        <v>7</v>
      </c>
      <c r="AD49" s="230" t="n">
        <f aca="false">HK4!O41</f>
        <v>7</v>
      </c>
      <c r="AE49" s="230" t="n">
        <f aca="false">HK4!R41</f>
        <v>7</v>
      </c>
      <c r="AF49" s="230" t="n">
        <f aca="false">HK4!U41</f>
        <v>7</v>
      </c>
      <c r="AG49" s="230" t="n">
        <f aca="false">HK4!X41</f>
        <v>7</v>
      </c>
      <c r="AH49" s="230" t="n">
        <f aca="false">HK4!AA41</f>
        <v>0</v>
      </c>
      <c r="AI49" s="230" t="n">
        <f aca="false">HK4!AD41</f>
        <v>6</v>
      </c>
      <c r="AJ49" s="234" t="n">
        <f aca="false">ROUND(SUMPRODUCT(T49:AI49,$T$10:$AI$10)/SUMIF($T49:$AI49,"&lt;&gt;M",$T$10:$AI$10),2)</f>
        <v>6.66</v>
      </c>
      <c r="AK49" s="145" t="str">
        <f aca="false">IF(AJ49&gt;=9,"Xuất Sắc",IF(AJ49&gt;=8,"Giỏi",IF(AJ49&gt;=7,"Khá",IF(AJ49&gt;=6,"TB.Khá",IF(AJ49&gt;=5,"Trung Bình",IF(AJ49&gt;=4,"Yếu","Kém"))))))</f>
        <v>TB.Khá</v>
      </c>
      <c r="AL49" s="233" t="n">
        <f aca="false">COUNTIF(G49:AI49,"&lt;5")</f>
        <v>1</v>
      </c>
      <c r="AM49" s="233" t="n">
        <f aca="false">SUMIF(G49:AI49,"&lt;5",$G$10:$AI$10)</f>
        <v>1</v>
      </c>
      <c r="AN49" s="141" t="str">
        <f aca="false">IF(AND(AJ49&gt;=5,AM49&lt;=25),"Học tiếp",IF(OR(AJ49&lt;3.5,AO49&lt;4),"Thôi học","Ngừng học"))</f>
        <v>Học tiếp</v>
      </c>
      <c r="AO49" s="234" t="n">
        <f aca="false">ROUND(SUMPRODUCT(G49:AI49,$G$10:$AI$10)/SUMIF($G49:$AI49,"&lt;&gt;M",$G$10:$AI$10),2)</f>
        <v>6.17</v>
      </c>
    </row>
    <row r="50" customFormat="false" ht="25.5" hidden="false" customHeight="true" outlineLevel="0" collapsed="false">
      <c r="A50" s="136" t="n">
        <v>40</v>
      </c>
      <c r="B50" s="146" t="s">
        <v>200</v>
      </c>
      <c r="C50" s="235" t="s">
        <v>201</v>
      </c>
      <c r="D50" s="145" t="s">
        <v>199</v>
      </c>
      <c r="E50" s="145" t="s">
        <v>202</v>
      </c>
      <c r="F50" s="148" t="s">
        <v>77</v>
      </c>
      <c r="G50" s="230" t="n">
        <f aca="false">HK1!I42</f>
        <v>5</v>
      </c>
      <c r="H50" s="230" t="n">
        <f aca="false">HK1!L42</f>
        <v>5</v>
      </c>
      <c r="I50" s="230" t="n">
        <f aca="false">HK1!O42</f>
        <v>5</v>
      </c>
      <c r="J50" s="230" t="n">
        <f aca="false">HK1!R42</f>
        <v>6</v>
      </c>
      <c r="K50" s="231" t="n">
        <f aca="false">HK1!U42</f>
        <v>7</v>
      </c>
      <c r="L50" s="231" t="n">
        <f aca="false">HK1!X42</f>
        <v>6</v>
      </c>
      <c r="M50" s="230" t="n">
        <f aca="false">HK1!AA42</f>
        <v>4</v>
      </c>
      <c r="N50" s="230" t="n">
        <f aca="false">HK2!L42</f>
        <v>5</v>
      </c>
      <c r="O50" s="230" t="n">
        <f aca="false">HK2!I42</f>
        <v>5</v>
      </c>
      <c r="P50" s="230" t="n">
        <f aca="false">HK2!O42</f>
        <v>5</v>
      </c>
      <c r="Q50" s="230" t="n">
        <f aca="false">HK2!R42</f>
        <v>6</v>
      </c>
      <c r="R50" s="230" t="n">
        <f aca="false">HK2!U42</f>
        <v>8</v>
      </c>
      <c r="S50" s="230" t="n">
        <f aca="false">HK2!X42</f>
        <v>7</v>
      </c>
      <c r="T50" s="230" t="n">
        <f aca="false">HK3!I42</f>
        <v>8</v>
      </c>
      <c r="U50" s="230" t="n">
        <f aca="false">HK3!L42</f>
        <v>6</v>
      </c>
      <c r="V50" s="230" t="n">
        <f aca="false">HK3!O42</f>
        <v>5</v>
      </c>
      <c r="W50" s="230" t="n">
        <f aca="false">HK3!R42</f>
        <v>7</v>
      </c>
      <c r="X50" s="230" t="n">
        <f aca="false">HK3!U42</f>
        <v>5</v>
      </c>
      <c r="Y50" s="230" t="n">
        <f aca="false">HK3!X42</f>
        <v>9</v>
      </c>
      <c r="Z50" s="230" t="n">
        <f aca="false">HK3!AA42</f>
        <v>6</v>
      </c>
      <c r="AA50" s="230" t="n">
        <f aca="false">HK3!AD42</f>
        <v>0</v>
      </c>
      <c r="AB50" s="230" t="n">
        <f aca="false">HK4!I42</f>
        <v>6</v>
      </c>
      <c r="AC50" s="230" t="n">
        <f aca="false">HK4!L42</f>
        <v>7</v>
      </c>
      <c r="AD50" s="230" t="n">
        <f aca="false">HK4!O42</f>
        <v>7</v>
      </c>
      <c r="AE50" s="230" t="n">
        <f aca="false">HK4!R42</f>
        <v>6</v>
      </c>
      <c r="AF50" s="230" t="n">
        <f aca="false">HK4!U42</f>
        <v>9</v>
      </c>
      <c r="AG50" s="230" t="n">
        <f aca="false">HK4!X42</f>
        <v>9</v>
      </c>
      <c r="AH50" s="230" t="n">
        <f aca="false">HK4!AA42</f>
        <v>0</v>
      </c>
      <c r="AI50" s="230" t="n">
        <f aca="false">HK4!AD42</f>
        <v>5</v>
      </c>
      <c r="AJ50" s="234" t="n">
        <f aca="false">ROUND(SUMPRODUCT(T50:AI50,$T$10:$AI$10)/SUMIF($T50:$AI50,"&lt;&gt;M",$T$10:$AI$10),2)</f>
        <v>6.76</v>
      </c>
      <c r="AK50" s="145" t="str">
        <f aca="false">IF(AJ50&gt;=9,"Xuất Sắc",IF(AJ50&gt;=8,"Giỏi",IF(AJ50&gt;=7,"Khá",IF(AJ50&gt;=6,"TB.Khá",IF(AJ50&gt;=5,"Trung Bình",IF(AJ50&gt;=4,"Yếu","Kém"))))))</f>
        <v>TB.Khá</v>
      </c>
      <c r="AL50" s="233" t="n">
        <f aca="false">COUNTIF(G50:AI50,"&lt;5")</f>
        <v>3</v>
      </c>
      <c r="AM50" s="233" t="n">
        <f aca="false">SUMIF(G50:AI50,"&lt;5",$G$10:$AI$10)</f>
        <v>1</v>
      </c>
      <c r="AN50" s="141" t="str">
        <f aca="false">IF(AND(AJ50&gt;=5,AM50&lt;=25),"Học tiếp",IF(OR(AJ50&lt;3.5,AO50&lt;4),"Thôi học","Ngừng học"))</f>
        <v>Học tiếp</v>
      </c>
      <c r="AO50" s="234" t="n">
        <f aca="false">ROUND(SUMPRODUCT(G50:AI50,$G$10:$AI$10)/SUMIF($G50:$AI50,"&lt;&gt;M",$G$10:$AI$10),2)</f>
        <v>6.29</v>
      </c>
    </row>
    <row r="51" customFormat="false" ht="25.5" hidden="false" customHeight="true" outlineLevel="0" collapsed="false">
      <c r="A51" s="145" t="n">
        <v>41</v>
      </c>
      <c r="B51" s="146" t="s">
        <v>204</v>
      </c>
      <c r="C51" s="235" t="s">
        <v>201</v>
      </c>
      <c r="D51" s="145" t="s">
        <v>203</v>
      </c>
      <c r="E51" s="145" t="s">
        <v>205</v>
      </c>
      <c r="F51" s="148" t="s">
        <v>36</v>
      </c>
      <c r="G51" s="230" t="n">
        <f aca="false">HK1!I43</f>
        <v>6</v>
      </c>
      <c r="H51" s="230" t="n">
        <f aca="false">HK1!L43</f>
        <v>6</v>
      </c>
      <c r="I51" s="230" t="n">
        <f aca="false">HK1!O43</f>
        <v>9</v>
      </c>
      <c r="J51" s="230" t="n">
        <f aca="false">HK1!R43</f>
        <v>7</v>
      </c>
      <c r="K51" s="231" t="n">
        <f aca="false">HK1!U43</f>
        <v>8</v>
      </c>
      <c r="L51" s="231" t="n">
        <f aca="false">HK1!X43</f>
        <v>7</v>
      </c>
      <c r="M51" s="230" t="n">
        <f aca="false">HK1!AA43</f>
        <v>6</v>
      </c>
      <c r="N51" s="230" t="n">
        <f aca="false">HK2!L43</f>
        <v>5</v>
      </c>
      <c r="O51" s="230" t="n">
        <f aca="false">HK2!I43</f>
        <v>7</v>
      </c>
      <c r="P51" s="230" t="n">
        <f aca="false">HK2!O43</f>
        <v>9</v>
      </c>
      <c r="Q51" s="230" t="n">
        <f aca="false">HK2!R43</f>
        <v>7</v>
      </c>
      <c r="R51" s="230" t="n">
        <f aca="false">HK2!U43</f>
        <v>7</v>
      </c>
      <c r="S51" s="230" t="n">
        <f aca="false">HK2!X43</f>
        <v>9</v>
      </c>
      <c r="T51" s="230" t="n">
        <f aca="false">HK3!I43</f>
        <v>8</v>
      </c>
      <c r="U51" s="230" t="n">
        <f aca="false">HK3!L43</f>
        <v>7</v>
      </c>
      <c r="V51" s="230" t="n">
        <f aca="false">HK3!O43</f>
        <v>8</v>
      </c>
      <c r="W51" s="230" t="n">
        <f aca="false">HK3!R43</f>
        <v>8</v>
      </c>
      <c r="X51" s="230" t="n">
        <f aca="false">HK3!U43</f>
        <v>7</v>
      </c>
      <c r="Y51" s="230" t="n">
        <f aca="false">HK3!X43</f>
        <v>9</v>
      </c>
      <c r="Z51" s="230" t="n">
        <f aca="false">HK3!AA43</f>
        <v>5</v>
      </c>
      <c r="AA51" s="230" t="n">
        <f aca="false">HK3!AD43</f>
        <v>8</v>
      </c>
      <c r="AB51" s="230" t="n">
        <f aca="false">HK4!I43</f>
        <v>6</v>
      </c>
      <c r="AC51" s="230" t="n">
        <f aca="false">HK4!L43</f>
        <v>7</v>
      </c>
      <c r="AD51" s="230" t="n">
        <f aca="false">HK4!O43</f>
        <v>8</v>
      </c>
      <c r="AE51" s="230" t="n">
        <f aca="false">HK4!R43</f>
        <v>7</v>
      </c>
      <c r="AF51" s="230" t="n">
        <f aca="false">HK4!U43</f>
        <v>9</v>
      </c>
      <c r="AG51" s="230" t="n">
        <f aca="false">HK4!X43</f>
        <v>9</v>
      </c>
      <c r="AH51" s="230" t="n">
        <f aca="false">HK4!AA43</f>
        <v>0</v>
      </c>
      <c r="AI51" s="230" t="n">
        <f aca="false">HK4!AD43</f>
        <v>6</v>
      </c>
      <c r="AJ51" s="234" t="n">
        <f aca="false">ROUND(SUMPRODUCT(T51:AI51,$T$10:$AI$10)/SUMIF($T51:$AI51,"&lt;&gt;M",$T$10:$AI$10),2)</f>
        <v>7.38</v>
      </c>
      <c r="AK51" s="145" t="str">
        <f aca="false">IF(AJ51&gt;=9,"Xuất Sắc",IF(AJ51&gt;=8,"Giỏi",IF(AJ51&gt;=7,"Khá",IF(AJ51&gt;=6,"TB.Khá",IF(AJ51&gt;=5,"Trung Bình",IF(AJ51&gt;=4,"Yếu","Kém"))))))</f>
        <v>Khá</v>
      </c>
      <c r="AL51" s="233" t="n">
        <f aca="false">COUNTIF(G51:AI51,"&lt;5")</f>
        <v>1</v>
      </c>
      <c r="AM51" s="233" t="n">
        <f aca="false">SUMIF(G51:AI51,"&lt;5",$G$10:$AI$10)</f>
        <v>1</v>
      </c>
      <c r="AN51" s="141" t="str">
        <f aca="false">IF(AND(AJ51&gt;=5,AM51&lt;=25),"Học tiếp",IF(OR(AJ51&lt;3.5,AO51&lt;4),"Thôi học","Ngừng học"))</f>
        <v>Học tiếp</v>
      </c>
      <c r="AO51" s="234" t="n">
        <f aca="false">ROUND(SUMPRODUCT(G51:AI51,$G$10:$AI$10)/SUMIF($G51:$AI51,"&lt;&gt;M",$G$10:$AI$10),2)</f>
        <v>7.21</v>
      </c>
    </row>
    <row r="52" customFormat="false" ht="25.5" hidden="false" customHeight="true" outlineLevel="0" collapsed="false">
      <c r="A52" s="145" t="n">
        <v>42</v>
      </c>
      <c r="B52" s="146" t="s">
        <v>207</v>
      </c>
      <c r="C52" s="235" t="s">
        <v>208</v>
      </c>
      <c r="D52" s="145" t="s">
        <v>206</v>
      </c>
      <c r="E52" s="145" t="s">
        <v>209</v>
      </c>
      <c r="F52" s="148" t="s">
        <v>210</v>
      </c>
      <c r="G52" s="230" t="n">
        <f aca="false">HK1!I44</f>
        <v>8</v>
      </c>
      <c r="H52" s="230" t="n">
        <f aca="false">HK1!L44</f>
        <v>7</v>
      </c>
      <c r="I52" s="230" t="n">
        <f aca="false">HK1!O44</f>
        <v>9</v>
      </c>
      <c r="J52" s="230" t="n">
        <f aca="false">HK1!R44</f>
        <v>5</v>
      </c>
      <c r="K52" s="231" t="n">
        <f aca="false">HK1!U44</f>
        <v>9</v>
      </c>
      <c r="L52" s="231" t="n">
        <f aca="false">HK1!X44</f>
        <v>7</v>
      </c>
      <c r="M52" s="230" t="n">
        <f aca="false">HK1!AA44</f>
        <v>5</v>
      </c>
      <c r="N52" s="230" t="n">
        <f aca="false">HK2!L44</f>
        <v>7</v>
      </c>
      <c r="O52" s="230" t="n">
        <f aca="false">HK2!I44</f>
        <v>7</v>
      </c>
      <c r="P52" s="230" t="n">
        <f aca="false">HK2!O44</f>
        <v>9</v>
      </c>
      <c r="Q52" s="230" t="n">
        <f aca="false">HK2!R44</f>
        <v>7</v>
      </c>
      <c r="R52" s="230" t="n">
        <f aca="false">HK2!U44</f>
        <v>8</v>
      </c>
      <c r="S52" s="230" t="n">
        <f aca="false">HK2!X44</f>
        <v>7</v>
      </c>
      <c r="T52" s="230" t="n">
        <f aca="false">HK3!I44</f>
        <v>8</v>
      </c>
      <c r="U52" s="230" t="n">
        <f aca="false">HK3!L44</f>
        <v>8</v>
      </c>
      <c r="V52" s="230" t="n">
        <f aca="false">HK3!O44</f>
        <v>5</v>
      </c>
      <c r="W52" s="230" t="n">
        <f aca="false">HK3!R44</f>
        <v>7</v>
      </c>
      <c r="X52" s="230" t="n">
        <f aca="false">HK3!U44</f>
        <v>6</v>
      </c>
      <c r="Y52" s="230" t="n">
        <f aca="false">HK3!X44</f>
        <v>9</v>
      </c>
      <c r="Z52" s="230" t="n">
        <f aca="false">HK3!AA44</f>
        <v>5</v>
      </c>
      <c r="AA52" s="230" t="n">
        <f aca="false">HK3!AD44</f>
        <v>9</v>
      </c>
      <c r="AB52" s="230" t="n">
        <f aca="false">HK4!I44</f>
        <v>6</v>
      </c>
      <c r="AC52" s="230" t="n">
        <f aca="false">HK4!L44</f>
        <v>7</v>
      </c>
      <c r="AD52" s="230" t="n">
        <f aca="false">HK4!O44</f>
        <v>8</v>
      </c>
      <c r="AE52" s="230" t="n">
        <f aca="false">HK4!R44</f>
        <v>9</v>
      </c>
      <c r="AF52" s="230" t="n">
        <f aca="false">HK4!U44</f>
        <v>9</v>
      </c>
      <c r="AG52" s="230" t="n">
        <f aca="false">HK4!X44</f>
        <v>7</v>
      </c>
      <c r="AH52" s="230" t="n">
        <f aca="false">HK4!AA44</f>
        <v>0</v>
      </c>
      <c r="AI52" s="230" t="n">
        <f aca="false">HK4!AD44</f>
        <v>8</v>
      </c>
      <c r="AJ52" s="234" t="n">
        <f aca="false">ROUND(SUMPRODUCT(T52:AI52,$T$10:$AI$10)/SUMIF($T52:$AI52,"&lt;&gt;M",$T$10:$AI$10),2)</f>
        <v>7.04</v>
      </c>
      <c r="AK52" s="145" t="str">
        <f aca="false">IF(AJ52&gt;=9,"Xuất Sắc",IF(AJ52&gt;=8,"Giỏi",IF(AJ52&gt;=7,"Khá",IF(AJ52&gt;=6,"TB.Khá",IF(AJ52&gt;=5,"Trung Bình",IF(AJ52&gt;=4,"Yếu","Kém"))))))</f>
        <v>Khá</v>
      </c>
      <c r="AL52" s="233" t="n">
        <f aca="false">COUNTIF(G52:AI52,"&lt;5")</f>
        <v>1</v>
      </c>
      <c r="AM52" s="233" t="n">
        <f aca="false">SUMIF(G52:AI52,"&lt;5",$G$10:$AI$10)</f>
        <v>1</v>
      </c>
      <c r="AN52" s="141" t="str">
        <f aca="false">IF(AND(AJ52&gt;=5,AM52&lt;=25),"Học tiếp",IF(OR(AJ52&lt;3.5,AO52&lt;4),"Thôi học","Ngừng học"))</f>
        <v>Học tiếp</v>
      </c>
      <c r="AO52" s="234" t="n">
        <f aca="false">ROUND(SUMPRODUCT(G52:AI52,$G$10:$AI$10)/SUMIF($G52:$AI52,"&lt;&gt;M",$G$10:$AI$10),2)</f>
        <v>7.29</v>
      </c>
    </row>
    <row r="53" customFormat="false" ht="25.5" hidden="false" customHeight="true" outlineLevel="0" collapsed="false">
      <c r="A53" s="136" t="n">
        <v>43</v>
      </c>
      <c r="B53" s="146" t="s">
        <v>212</v>
      </c>
      <c r="C53" s="235" t="s">
        <v>213</v>
      </c>
      <c r="D53" s="145" t="s">
        <v>211</v>
      </c>
      <c r="E53" s="145" t="s">
        <v>214</v>
      </c>
      <c r="F53" s="148" t="s">
        <v>87</v>
      </c>
      <c r="G53" s="230" t="n">
        <f aca="false">HK1!I45</f>
        <v>8</v>
      </c>
      <c r="H53" s="230" t="n">
        <f aca="false">HK1!L45</f>
        <v>7</v>
      </c>
      <c r="I53" s="230" t="n">
        <f aca="false">HK1!O45</f>
        <v>8</v>
      </c>
      <c r="J53" s="230" t="n">
        <f aca="false">HK1!R45</f>
        <v>7</v>
      </c>
      <c r="K53" s="231" t="n">
        <f aca="false">HK1!U45</f>
        <v>8</v>
      </c>
      <c r="L53" s="231" t="n">
        <f aca="false">HK1!X45</f>
        <v>7</v>
      </c>
      <c r="M53" s="230" t="n">
        <f aca="false">HK1!AA45</f>
        <v>5</v>
      </c>
      <c r="N53" s="230" t="n">
        <f aca="false">HK2!L45</f>
        <v>7</v>
      </c>
      <c r="O53" s="230" t="n">
        <f aca="false">HK2!I45</f>
        <v>6</v>
      </c>
      <c r="P53" s="230" t="n">
        <f aca="false">HK2!O45</f>
        <v>5</v>
      </c>
      <c r="Q53" s="230" t="n">
        <f aca="false">HK2!R45</f>
        <v>7</v>
      </c>
      <c r="R53" s="230" t="n">
        <f aca="false">HK2!U45</f>
        <v>7</v>
      </c>
      <c r="S53" s="230" t="n">
        <f aca="false">HK2!X45</f>
        <v>8</v>
      </c>
      <c r="T53" s="230" t="n">
        <f aca="false">HK3!I45</f>
        <v>8</v>
      </c>
      <c r="U53" s="230" t="n">
        <f aca="false">HK3!L45</f>
        <v>6</v>
      </c>
      <c r="V53" s="230" t="n">
        <f aca="false">HK3!O45</f>
        <v>6</v>
      </c>
      <c r="W53" s="230" t="n">
        <f aca="false">HK3!R45</f>
        <v>9</v>
      </c>
      <c r="X53" s="230" t="n">
        <f aca="false">HK3!U45</f>
        <v>8</v>
      </c>
      <c r="Y53" s="230" t="n">
        <f aca="false">HK3!X45</f>
        <v>9</v>
      </c>
      <c r="Z53" s="230" t="n">
        <f aca="false">HK3!AA45</f>
        <v>7</v>
      </c>
      <c r="AA53" s="230" t="n">
        <f aca="false">HK3!AD45</f>
        <v>8</v>
      </c>
      <c r="AB53" s="230" t="n">
        <f aca="false">HK4!I45</f>
        <v>7</v>
      </c>
      <c r="AC53" s="230" t="n">
        <f aca="false">HK4!L45</f>
        <v>7</v>
      </c>
      <c r="AD53" s="230" t="n">
        <f aca="false">HK4!O45</f>
        <v>8</v>
      </c>
      <c r="AE53" s="230" t="n">
        <f aca="false">HK4!R45</f>
        <v>9</v>
      </c>
      <c r="AF53" s="230" t="n">
        <f aca="false">HK4!U45</f>
        <v>9</v>
      </c>
      <c r="AG53" s="230" t="n">
        <f aca="false">HK4!X45</f>
        <v>6</v>
      </c>
      <c r="AH53" s="230" t="n">
        <f aca="false">HK4!AA45</f>
        <v>10</v>
      </c>
      <c r="AI53" s="230" t="n">
        <f aca="false">HK4!AD45</f>
        <v>6</v>
      </c>
      <c r="AJ53" s="234" t="n">
        <f aca="false">ROUND(SUMPRODUCT(T53:AI53,$T$10:$AI$10)/SUMIF($T53:$AI53,"&lt;&gt;M",$T$10:$AI$10),2)</f>
        <v>7.68</v>
      </c>
      <c r="AK53" s="145" t="str">
        <f aca="false">IF(AJ53&gt;=9,"Xuất Sắc",IF(AJ53&gt;=8,"Giỏi",IF(AJ53&gt;=7,"Khá",IF(AJ53&gt;=6,"TB.Khá",IF(AJ53&gt;=5,"Trung Bình",IF(AJ53&gt;=4,"Yếu","Kém"))))))</f>
        <v>Khá</v>
      </c>
      <c r="AL53" s="233" t="n">
        <f aca="false">COUNTIF(G53:AI53,"&lt;5")</f>
        <v>0</v>
      </c>
      <c r="AM53" s="233" t="n">
        <f aca="false">SUMIF(G53:AI53,"&lt;5",$G$10:$AI$10)</f>
        <v>0</v>
      </c>
      <c r="AN53" s="141" t="str">
        <f aca="false">IF(AND(AJ53&gt;=5,AM53&lt;=25),"Học tiếp",IF(OR(AJ53&lt;3.5,AO53&lt;4),"Thôi học","Ngừng học"))</f>
        <v>Học tiếp</v>
      </c>
      <c r="AO53" s="234" t="n">
        <f aca="false">ROUND(SUMPRODUCT(G53:AI53,$G$10:$AI$10)/SUMIF($G53:$AI53,"&lt;&gt;M",$G$10:$AI$10),2)</f>
        <v>7.38</v>
      </c>
    </row>
    <row r="54" customFormat="false" ht="25.5" hidden="false" customHeight="true" outlineLevel="0" collapsed="false">
      <c r="A54" s="145" t="n">
        <v>44</v>
      </c>
      <c r="B54" s="146" t="s">
        <v>216</v>
      </c>
      <c r="C54" s="235" t="s">
        <v>217</v>
      </c>
      <c r="D54" s="145" t="s">
        <v>215</v>
      </c>
      <c r="E54" s="145" t="s">
        <v>218</v>
      </c>
      <c r="F54" s="148" t="s">
        <v>77</v>
      </c>
      <c r="G54" s="230" t="n">
        <f aca="false">HK1!I46</f>
        <v>7</v>
      </c>
      <c r="H54" s="230" t="n">
        <f aca="false">HK1!L46</f>
        <v>6</v>
      </c>
      <c r="I54" s="230" t="n">
        <f aca="false">HK1!O46</f>
        <v>3</v>
      </c>
      <c r="J54" s="230" t="n">
        <f aca="false">HK1!R46</f>
        <v>5</v>
      </c>
      <c r="K54" s="231" t="n">
        <f aca="false">HK1!U46</f>
        <v>7</v>
      </c>
      <c r="L54" s="231" t="n">
        <f aca="false">HK1!X46</f>
        <v>6</v>
      </c>
      <c r="M54" s="230" t="n">
        <f aca="false">HK1!AA46</f>
        <v>7</v>
      </c>
      <c r="N54" s="230" t="n">
        <f aca="false">HK2!L46</f>
        <v>5</v>
      </c>
      <c r="O54" s="230" t="n">
        <f aca="false">HK2!I46</f>
        <v>6</v>
      </c>
      <c r="P54" s="230" t="n">
        <f aca="false">HK2!O46</f>
        <v>9</v>
      </c>
      <c r="Q54" s="230" t="n">
        <f aca="false">HK2!R46</f>
        <v>6</v>
      </c>
      <c r="R54" s="230" t="n">
        <f aca="false">HK2!U46</f>
        <v>8</v>
      </c>
      <c r="S54" s="230" t="n">
        <f aca="false">HK2!X46</f>
        <v>10</v>
      </c>
      <c r="T54" s="230" t="n">
        <f aca="false">HK3!I46</f>
        <v>8</v>
      </c>
      <c r="U54" s="230" t="n">
        <f aca="false">HK3!L46</f>
        <v>7</v>
      </c>
      <c r="V54" s="230" t="n">
        <f aca="false">HK3!O46</f>
        <v>6</v>
      </c>
      <c r="W54" s="230" t="n">
        <f aca="false">HK3!R46</f>
        <v>9</v>
      </c>
      <c r="X54" s="230" t="n">
        <f aca="false">HK3!U46</f>
        <v>7</v>
      </c>
      <c r="Y54" s="230" t="n">
        <f aca="false">HK3!X46</f>
        <v>9</v>
      </c>
      <c r="Z54" s="230" t="n">
        <f aca="false">HK3!AA46</f>
        <v>5</v>
      </c>
      <c r="AA54" s="230" t="n">
        <f aca="false">HK3!AD46</f>
        <v>6</v>
      </c>
      <c r="AB54" s="230" t="n">
        <f aca="false">HK4!I46</f>
        <v>7</v>
      </c>
      <c r="AC54" s="230" t="n">
        <f aca="false">HK4!L46</f>
        <v>7</v>
      </c>
      <c r="AD54" s="230" t="n">
        <f aca="false">HK4!O46</f>
        <v>7</v>
      </c>
      <c r="AE54" s="230" t="n">
        <f aca="false">HK4!R46</f>
        <v>7</v>
      </c>
      <c r="AF54" s="230" t="n">
        <f aca="false">HK4!U46</f>
        <v>9</v>
      </c>
      <c r="AG54" s="230" t="n">
        <f aca="false">HK4!X46</f>
        <v>8</v>
      </c>
      <c r="AH54" s="230" t="n">
        <f aca="false">HK4!AA46</f>
        <v>0</v>
      </c>
      <c r="AI54" s="230" t="n">
        <f aca="false">HK4!AD46</f>
        <v>7</v>
      </c>
      <c r="AJ54" s="234" t="n">
        <f aca="false">ROUND(SUMPRODUCT(T54:AI54,$T$10:$AI$10)/SUMIF($T54:$AI54,"&lt;&gt;M",$T$10:$AI$10),2)</f>
        <v>7.22</v>
      </c>
      <c r="AK54" s="145" t="str">
        <f aca="false">IF(AJ54&gt;=9,"Xuất Sắc",IF(AJ54&gt;=8,"Giỏi",IF(AJ54&gt;=7,"Khá",IF(AJ54&gt;=6,"TB.Khá",IF(AJ54&gt;=5,"Trung Bình",IF(AJ54&gt;=4,"Yếu","Kém"))))))</f>
        <v>Khá</v>
      </c>
      <c r="AL54" s="233" t="n">
        <f aca="false">COUNTIF(G54:AI54,"&lt;5")</f>
        <v>2</v>
      </c>
      <c r="AM54" s="233" t="n">
        <f aca="false">SUMIF(G54:AI54,"&lt;5",$G$10:$AI$10)</f>
        <v>4</v>
      </c>
      <c r="AN54" s="141" t="str">
        <f aca="false">IF(AND(AJ54&gt;=5,AM54&lt;=25),"Học tiếp",IF(OR(AJ54&lt;3.5,AO54&lt;4),"Thôi học","Ngừng học"))</f>
        <v>Học tiếp</v>
      </c>
      <c r="AO54" s="234" t="n">
        <f aca="false">ROUND(SUMPRODUCT(G54:AI54,$G$10:$AI$10)/SUMIF($G54:$AI54,"&lt;&gt;M",$G$10:$AI$10),2)</f>
        <v>6.79</v>
      </c>
    </row>
    <row r="55" customFormat="false" ht="25.5" hidden="false" customHeight="true" outlineLevel="0" collapsed="false">
      <c r="A55" s="145" t="n">
        <v>45</v>
      </c>
      <c r="B55" s="146" t="s">
        <v>220</v>
      </c>
      <c r="C55" s="235" t="s">
        <v>217</v>
      </c>
      <c r="D55" s="145" t="s">
        <v>219</v>
      </c>
      <c r="E55" s="145" t="s">
        <v>221</v>
      </c>
      <c r="F55" s="148" t="s">
        <v>131</v>
      </c>
      <c r="G55" s="230" t="n">
        <f aca="false">HK1!I47</f>
        <v>7</v>
      </c>
      <c r="H55" s="230" t="n">
        <f aca="false">HK1!L47</f>
        <v>6</v>
      </c>
      <c r="I55" s="230" t="n">
        <f aca="false">HK1!O47</f>
        <v>7</v>
      </c>
      <c r="J55" s="230" t="n">
        <f aca="false">HK1!R47</f>
        <v>5</v>
      </c>
      <c r="K55" s="231" t="n">
        <f aca="false">HK1!U47</f>
        <v>8</v>
      </c>
      <c r="L55" s="231" t="n">
        <f aca="false">HK1!X47</f>
        <v>6</v>
      </c>
      <c r="M55" s="230" t="n">
        <f aca="false">HK1!AA47</f>
        <v>6</v>
      </c>
      <c r="N55" s="230" t="n">
        <f aca="false">HK2!L47</f>
        <v>6</v>
      </c>
      <c r="O55" s="230" t="n">
        <f aca="false">HK2!I47</f>
        <v>8</v>
      </c>
      <c r="P55" s="230" t="n">
        <f aca="false">HK2!O47</f>
        <v>8</v>
      </c>
      <c r="Q55" s="230" t="n">
        <f aca="false">HK2!R47</f>
        <v>6</v>
      </c>
      <c r="R55" s="230" t="n">
        <f aca="false">HK2!U47</f>
        <v>7</v>
      </c>
      <c r="S55" s="230" t="n">
        <f aca="false">HK2!X47</f>
        <v>7</v>
      </c>
      <c r="T55" s="230" t="n">
        <f aca="false">HK3!I47</f>
        <v>5</v>
      </c>
      <c r="U55" s="230" t="n">
        <f aca="false">HK3!L47</f>
        <v>7</v>
      </c>
      <c r="V55" s="230" t="n">
        <f aca="false">HK3!O47</f>
        <v>5</v>
      </c>
      <c r="W55" s="230" t="n">
        <f aca="false">HK3!R47</f>
        <v>8</v>
      </c>
      <c r="X55" s="230" t="n">
        <f aca="false">HK3!U47</f>
        <v>8</v>
      </c>
      <c r="Y55" s="230" t="n">
        <f aca="false">HK3!X47</f>
        <v>8</v>
      </c>
      <c r="Z55" s="230" t="n">
        <f aca="false">HK3!AA47</f>
        <v>6</v>
      </c>
      <c r="AA55" s="230" t="n">
        <f aca="false">HK3!AD47</f>
        <v>7</v>
      </c>
      <c r="AB55" s="230" t="n">
        <f aca="false">HK4!I47</f>
        <v>6</v>
      </c>
      <c r="AC55" s="230" t="n">
        <f aca="false">HK4!L47</f>
        <v>6</v>
      </c>
      <c r="AD55" s="230" t="n">
        <f aca="false">HK4!O47</f>
        <v>7</v>
      </c>
      <c r="AE55" s="230" t="n">
        <f aca="false">HK4!R47</f>
        <v>8</v>
      </c>
      <c r="AF55" s="230" t="n">
        <f aca="false">HK4!U47</f>
        <v>7</v>
      </c>
      <c r="AG55" s="230" t="n">
        <f aca="false">HK4!X47</f>
        <v>8</v>
      </c>
      <c r="AH55" s="230" t="n">
        <f aca="false">HK4!AA47</f>
        <v>0</v>
      </c>
      <c r="AI55" s="230" t="n">
        <f aca="false">HK4!AD47</f>
        <v>8</v>
      </c>
      <c r="AJ55" s="234" t="n">
        <f aca="false">ROUND(SUMPRODUCT(T55:AI55,$T$10:$AI$10)/SUMIF($T55:$AI55,"&lt;&gt;M",$T$10:$AI$10),2)</f>
        <v>6.7</v>
      </c>
      <c r="AK55" s="145" t="str">
        <f aca="false">IF(AJ55&gt;=9,"Xuất Sắc",IF(AJ55&gt;=8,"Giỏi",IF(AJ55&gt;=7,"Khá",IF(AJ55&gt;=6,"TB.Khá",IF(AJ55&gt;=5,"Trung Bình",IF(AJ55&gt;=4,"Yếu","Kém"))))))</f>
        <v>TB.Khá</v>
      </c>
      <c r="AL55" s="233" t="n">
        <f aca="false">COUNTIF(G55:AI55,"&lt;5")</f>
        <v>1</v>
      </c>
      <c r="AM55" s="233" t="n">
        <f aca="false">SUMIF(G55:AI55,"&lt;5",$G$10:$AI$10)</f>
        <v>1</v>
      </c>
      <c r="AN55" s="141" t="str">
        <f aca="false">IF(AND(AJ55&gt;=5,AM55&lt;=25),"Học tiếp",IF(OR(AJ55&lt;3.5,AO55&lt;4),"Thôi học","Ngừng học"))</f>
        <v>Học tiếp</v>
      </c>
      <c r="AO55" s="234" t="n">
        <f aca="false">ROUND(SUMPRODUCT(G55:AI55,$G$10:$AI$10)/SUMIF($G55:$AI55,"&lt;&gt;M",$G$10:$AI$10),2)</f>
        <v>6.72</v>
      </c>
    </row>
    <row r="56" customFormat="false" ht="25.5" hidden="false" customHeight="true" outlineLevel="0" collapsed="false">
      <c r="A56" s="136" t="n">
        <v>46</v>
      </c>
      <c r="B56" s="146" t="s">
        <v>223</v>
      </c>
      <c r="C56" s="235" t="s">
        <v>217</v>
      </c>
      <c r="D56" s="145" t="s">
        <v>222</v>
      </c>
      <c r="E56" s="145" t="s">
        <v>53</v>
      </c>
      <c r="F56" s="148" t="s">
        <v>41</v>
      </c>
      <c r="G56" s="230" t="n">
        <f aca="false">HK1!I48</f>
        <v>7</v>
      </c>
      <c r="H56" s="230" t="n">
        <f aca="false">HK1!L48</f>
        <v>5</v>
      </c>
      <c r="I56" s="230" t="n">
        <f aca="false">HK1!O48</f>
        <v>5</v>
      </c>
      <c r="J56" s="230" t="n">
        <f aca="false">HK1!R48</f>
        <v>5</v>
      </c>
      <c r="K56" s="231" t="n">
        <f aca="false">HK1!U48</f>
        <v>7</v>
      </c>
      <c r="L56" s="231" t="n">
        <f aca="false">HK1!X48</f>
        <v>5</v>
      </c>
      <c r="M56" s="230" t="n">
        <f aca="false">HK1!AA48</f>
        <v>5</v>
      </c>
      <c r="N56" s="230" t="n">
        <f aca="false">HK2!L48</f>
        <v>7</v>
      </c>
      <c r="O56" s="230" t="n">
        <f aca="false">HK2!I48</f>
        <v>6</v>
      </c>
      <c r="P56" s="230" t="n">
        <f aca="false">HK2!O48</f>
        <v>7</v>
      </c>
      <c r="Q56" s="230" t="n">
        <f aca="false">HK2!R48</f>
        <v>6</v>
      </c>
      <c r="R56" s="230" t="n">
        <f aca="false">HK2!U48</f>
        <v>7</v>
      </c>
      <c r="S56" s="230" t="n">
        <f aca="false">HK2!X48</f>
        <v>10</v>
      </c>
      <c r="T56" s="230" t="n">
        <f aca="false">HK3!I48</f>
        <v>7</v>
      </c>
      <c r="U56" s="230" t="n">
        <f aca="false">HK3!L48</f>
        <v>6</v>
      </c>
      <c r="V56" s="230" t="n">
        <f aca="false">HK3!O48</f>
        <v>5</v>
      </c>
      <c r="W56" s="230" t="n">
        <f aca="false">HK3!R48</f>
        <v>6</v>
      </c>
      <c r="X56" s="230" t="n">
        <f aca="false">HK3!U48</f>
        <v>5</v>
      </c>
      <c r="Y56" s="230" t="n">
        <f aca="false">HK3!X48</f>
        <v>8</v>
      </c>
      <c r="Z56" s="230" t="n">
        <f aca="false">HK3!AA48</f>
        <v>6</v>
      </c>
      <c r="AA56" s="230" t="n">
        <f aca="false">HK3!AD48</f>
        <v>7</v>
      </c>
      <c r="AB56" s="230" t="n">
        <f aca="false">HK4!I48</f>
        <v>6</v>
      </c>
      <c r="AC56" s="230" t="n">
        <f aca="false">HK4!L48</f>
        <v>6</v>
      </c>
      <c r="AD56" s="230" t="n">
        <f aca="false">HK4!O48</f>
        <v>6</v>
      </c>
      <c r="AE56" s="230" t="n">
        <f aca="false">HK4!R48</f>
        <v>5</v>
      </c>
      <c r="AF56" s="230" t="n">
        <f aca="false">HK4!U48</f>
        <v>7</v>
      </c>
      <c r="AG56" s="230" t="n">
        <f aca="false">HK4!X48</f>
        <v>7</v>
      </c>
      <c r="AH56" s="230" t="n">
        <f aca="false">HK4!AA48</f>
        <v>0</v>
      </c>
      <c r="AI56" s="230" t="n">
        <f aca="false">HK4!AD48</f>
        <v>8</v>
      </c>
      <c r="AJ56" s="234" t="n">
        <f aca="false">ROUND(SUMPRODUCT(T56:AI56,$T$10:$AI$10)/SUMIF($T56:$AI56,"&lt;&gt;M",$T$10:$AI$10),2)</f>
        <v>6</v>
      </c>
      <c r="AK56" s="145" t="str">
        <f aca="false">IF(AJ56&gt;=9,"Xuất Sắc",IF(AJ56&gt;=8,"Giỏi",IF(AJ56&gt;=7,"Khá",IF(AJ56&gt;=6,"TB.Khá",IF(AJ56&gt;=5,"Trung Bình",IF(AJ56&gt;=4,"Yếu","Kém"))))))</f>
        <v>TB.Khá</v>
      </c>
      <c r="AL56" s="233" t="n">
        <f aca="false">COUNTIF(G56:AI56,"&lt;5")</f>
        <v>1</v>
      </c>
      <c r="AM56" s="233" t="n">
        <f aca="false">SUMIF(G56:AI56,"&lt;5",$G$10:$AI$10)</f>
        <v>1</v>
      </c>
      <c r="AN56" s="141" t="str">
        <f aca="false">IF(AND(AJ56&gt;=5,AM56&lt;=25),"Học tiếp",IF(OR(AJ56&lt;3.5,AO56&lt;4),"Thôi học","Ngừng học"))</f>
        <v>Học tiếp</v>
      </c>
      <c r="AO56" s="234" t="n">
        <f aca="false">ROUND(SUMPRODUCT(G56:AI56,$G$10:$AI$10)/SUMIF($G56:$AI56,"&lt;&gt;M",$G$10:$AI$10),2)</f>
        <v>6.11</v>
      </c>
    </row>
    <row r="57" customFormat="false" ht="25.5" hidden="false" customHeight="true" outlineLevel="0" collapsed="false">
      <c r="A57" s="145" t="n">
        <v>47</v>
      </c>
      <c r="B57" s="146" t="s">
        <v>225</v>
      </c>
      <c r="C57" s="235" t="s">
        <v>226</v>
      </c>
      <c r="D57" s="145" t="s">
        <v>224</v>
      </c>
      <c r="E57" s="145" t="s">
        <v>227</v>
      </c>
      <c r="F57" s="148" t="s">
        <v>228</v>
      </c>
      <c r="G57" s="230" t="n">
        <f aca="false">HK1!I49</f>
        <v>5</v>
      </c>
      <c r="H57" s="230" t="n">
        <f aca="false">HK1!L49</f>
        <v>5</v>
      </c>
      <c r="I57" s="230" t="n">
        <f aca="false">HK1!O49</f>
        <v>8</v>
      </c>
      <c r="J57" s="230" t="n">
        <f aca="false">HK1!R49</f>
        <v>6</v>
      </c>
      <c r="K57" s="231" t="n">
        <f aca="false">HK1!U49</f>
        <v>6</v>
      </c>
      <c r="L57" s="231" t="n">
        <f aca="false">HK1!X49</f>
        <v>6</v>
      </c>
      <c r="M57" s="230" t="n">
        <f aca="false">HK1!AA49</f>
        <v>8</v>
      </c>
      <c r="N57" s="230" t="n">
        <f aca="false">HK2!L49</f>
        <v>5</v>
      </c>
      <c r="O57" s="230" t="n">
        <f aca="false">HK2!I49</f>
        <v>5</v>
      </c>
      <c r="P57" s="230" t="n">
        <f aca="false">HK2!O49</f>
        <v>5</v>
      </c>
      <c r="Q57" s="230" t="n">
        <f aca="false">HK2!R49</f>
        <v>6</v>
      </c>
      <c r="R57" s="230" t="n">
        <f aca="false">HK2!U49</f>
        <v>7</v>
      </c>
      <c r="S57" s="230" t="n">
        <f aca="false">HK2!X49</f>
        <v>9</v>
      </c>
      <c r="T57" s="230" t="n">
        <f aca="false">HK3!I49</f>
        <v>7</v>
      </c>
      <c r="U57" s="230" t="n">
        <f aca="false">HK3!L49</f>
        <v>7</v>
      </c>
      <c r="V57" s="230" t="n">
        <f aca="false">HK3!O49</f>
        <v>6</v>
      </c>
      <c r="W57" s="230" t="n">
        <f aca="false">HK3!R49</f>
        <v>6</v>
      </c>
      <c r="X57" s="230" t="n">
        <f aca="false">HK3!U49</f>
        <v>6</v>
      </c>
      <c r="Y57" s="230" t="n">
        <f aca="false">HK3!X49</f>
        <v>8</v>
      </c>
      <c r="Z57" s="230" t="n">
        <f aca="false">HK3!AA49</f>
        <v>6</v>
      </c>
      <c r="AA57" s="230" t="n">
        <f aca="false">HK3!AD49</f>
        <v>8</v>
      </c>
      <c r="AB57" s="230" t="n">
        <f aca="false">HK4!I49</f>
        <v>6</v>
      </c>
      <c r="AC57" s="230" t="n">
        <f aca="false">HK4!L49</f>
        <v>7</v>
      </c>
      <c r="AD57" s="230" t="n">
        <f aca="false">HK4!O49</f>
        <v>5</v>
      </c>
      <c r="AE57" s="230" t="n">
        <f aca="false">HK4!R49</f>
        <v>6</v>
      </c>
      <c r="AF57" s="230" t="n">
        <f aca="false">HK4!U49</f>
        <v>6</v>
      </c>
      <c r="AG57" s="230" t="n">
        <f aca="false">HK4!X49</f>
        <v>6</v>
      </c>
      <c r="AH57" s="230" t="n">
        <f aca="false">HK4!AA49</f>
        <v>0</v>
      </c>
      <c r="AI57" s="230" t="n">
        <f aca="false">HK4!AD49</f>
        <v>9</v>
      </c>
      <c r="AJ57" s="234" t="n">
        <f aca="false">ROUND(SUMPRODUCT(T57:AI57,$T$10:$AI$10)/SUMIF($T57:$AI57,"&lt;&gt;M",$T$10:$AI$10),2)</f>
        <v>6.12</v>
      </c>
      <c r="AK57" s="145" t="str">
        <f aca="false">IF(AJ57&gt;=9,"Xuất Sắc",IF(AJ57&gt;=8,"Giỏi",IF(AJ57&gt;=7,"Khá",IF(AJ57&gt;=6,"TB.Khá",IF(AJ57&gt;=5,"Trung Bình",IF(AJ57&gt;=4,"Yếu","Kém"))))))</f>
        <v>TB.Khá</v>
      </c>
      <c r="AL57" s="233" t="n">
        <f aca="false">COUNTIF(G57:AI57,"&lt;5")</f>
        <v>1</v>
      </c>
      <c r="AM57" s="233" t="n">
        <f aca="false">SUMIF(G57:AI57,"&lt;5",$G$10:$AI$10)</f>
        <v>1</v>
      </c>
      <c r="AN57" s="141" t="str">
        <f aca="false">IF(AND(AJ57&gt;=5,AM57&lt;=25),"Học tiếp",IF(OR(AJ57&lt;3.5,AO57&lt;4),"Thôi học","Ngừng học"))</f>
        <v>Học tiếp</v>
      </c>
      <c r="AO57" s="234" t="n">
        <f aca="false">ROUND(SUMPRODUCT(G57:AI57,$G$10:$AI$10)/SUMIF($G57:$AI57,"&lt;&gt;M",$G$10:$AI$10),2)</f>
        <v>5.96</v>
      </c>
    </row>
    <row r="58" customFormat="false" ht="25.5" hidden="false" customHeight="true" outlineLevel="0" collapsed="false">
      <c r="A58" s="145" t="n">
        <v>48</v>
      </c>
      <c r="B58" s="146" t="s">
        <v>230</v>
      </c>
      <c r="C58" s="235" t="s">
        <v>231</v>
      </c>
      <c r="D58" s="145" t="s">
        <v>229</v>
      </c>
      <c r="E58" s="145" t="s">
        <v>232</v>
      </c>
      <c r="F58" s="148" t="s">
        <v>54</v>
      </c>
      <c r="G58" s="230" t="n">
        <f aca="false">HK1!I50</f>
        <v>5</v>
      </c>
      <c r="H58" s="230" t="n">
        <f aca="false">HK1!L50</f>
        <v>7</v>
      </c>
      <c r="I58" s="230" t="n">
        <f aca="false">HK1!O50</f>
        <v>8</v>
      </c>
      <c r="J58" s="230" t="n">
        <f aca="false">HK1!R50</f>
        <v>7</v>
      </c>
      <c r="K58" s="231" t="n">
        <f aca="false">HK1!U50</f>
        <v>7</v>
      </c>
      <c r="L58" s="231" t="n">
        <f aca="false">HK1!X50</f>
        <v>6</v>
      </c>
      <c r="M58" s="230" t="n">
        <f aca="false">HK1!AA50</f>
        <v>7</v>
      </c>
      <c r="N58" s="230" t="n">
        <f aca="false">HK2!L50</f>
        <v>5</v>
      </c>
      <c r="O58" s="230" t="n">
        <f aca="false">HK2!I50</f>
        <v>6</v>
      </c>
      <c r="P58" s="230" t="n">
        <f aca="false">HK2!O50</f>
        <v>6</v>
      </c>
      <c r="Q58" s="230" t="n">
        <f aca="false">HK2!R50</f>
        <v>7</v>
      </c>
      <c r="R58" s="230" t="n">
        <f aca="false">HK2!U50</f>
        <v>6</v>
      </c>
      <c r="S58" s="230" t="n">
        <f aca="false">HK2!X50</f>
        <v>10</v>
      </c>
      <c r="T58" s="230" t="n">
        <f aca="false">HK3!I50</f>
        <v>6</v>
      </c>
      <c r="U58" s="230" t="n">
        <f aca="false">HK3!L50</f>
        <v>7</v>
      </c>
      <c r="V58" s="230" t="n">
        <f aca="false">HK3!O50</f>
        <v>7</v>
      </c>
      <c r="W58" s="230" t="n">
        <f aca="false">HK3!R50</f>
        <v>6</v>
      </c>
      <c r="X58" s="230" t="n">
        <f aca="false">HK3!U50</f>
        <v>5</v>
      </c>
      <c r="Y58" s="230" t="n">
        <f aca="false">HK3!X50</f>
        <v>8</v>
      </c>
      <c r="Z58" s="230" t="n">
        <f aca="false">HK3!AA50</f>
        <v>4</v>
      </c>
      <c r="AA58" s="230" t="n">
        <f aca="false">HK3!AD50</f>
        <v>7</v>
      </c>
      <c r="AB58" s="230" t="n">
        <f aca="false">HK4!I50</f>
        <v>5</v>
      </c>
      <c r="AC58" s="230" t="n">
        <f aca="false">HK4!L50</f>
        <v>6</v>
      </c>
      <c r="AD58" s="230" t="n">
        <f aca="false">HK4!O50</f>
        <v>6</v>
      </c>
      <c r="AE58" s="230" t="n">
        <f aca="false">HK4!R50</f>
        <v>4</v>
      </c>
      <c r="AF58" s="230" t="n">
        <f aca="false">HK4!U50</f>
        <v>8</v>
      </c>
      <c r="AG58" s="230" t="n">
        <f aca="false">HK4!X50</f>
        <v>6</v>
      </c>
      <c r="AH58" s="230" t="n">
        <f aca="false">HK4!AA50</f>
        <v>0</v>
      </c>
      <c r="AI58" s="230" t="n">
        <f aca="false">HK4!AD50</f>
        <v>7</v>
      </c>
      <c r="AJ58" s="234" t="n">
        <f aca="false">ROUND(SUMPRODUCT(T58:AI58,$T$10:$AI$10)/SUMIF($T58:$AI58,"&lt;&gt;M",$T$10:$AI$10),2)</f>
        <v>5.82</v>
      </c>
      <c r="AK58" s="145" t="str">
        <f aca="false">IF(AJ58&gt;=9,"Xuất Sắc",IF(AJ58&gt;=8,"Giỏi",IF(AJ58&gt;=7,"Khá",IF(AJ58&gt;=6,"TB.Khá",IF(AJ58&gt;=5,"Trung Bình",IF(AJ58&gt;=4,"Yếu","Kém"))))))</f>
        <v>Trung Bình</v>
      </c>
      <c r="AL58" s="233" t="n">
        <f aca="false">COUNTIF(G58:AI58,"&lt;5")</f>
        <v>3</v>
      </c>
      <c r="AM58" s="233" t="n">
        <f aca="false">SUMIF(G58:AI58,"&lt;5",$G$10:$AI$10)</f>
        <v>9</v>
      </c>
      <c r="AN58" s="141" t="str">
        <f aca="false">IF(AND(AJ58&gt;=5,AM58&lt;=25),"Học tiếp",IF(OR(AJ58&lt;3.5,AO58&lt;4),"Thôi học","Ngừng học"))</f>
        <v>Học tiếp</v>
      </c>
      <c r="AO58" s="234" t="n">
        <f aca="false">ROUND(SUMPRODUCT(G58:AI58,$G$10:$AI$10)/SUMIF($G58:$AI58,"&lt;&gt;M",$G$10:$AI$10),2)</f>
        <v>6.02</v>
      </c>
    </row>
    <row r="59" customFormat="false" ht="25.5" hidden="false" customHeight="true" outlineLevel="0" collapsed="false">
      <c r="A59" s="136" t="n">
        <v>49</v>
      </c>
      <c r="B59" s="146" t="s">
        <v>234</v>
      </c>
      <c r="C59" s="235" t="s">
        <v>235</v>
      </c>
      <c r="D59" s="145" t="s">
        <v>233</v>
      </c>
      <c r="E59" s="145" t="s">
        <v>109</v>
      </c>
      <c r="F59" s="148" t="s">
        <v>36</v>
      </c>
      <c r="G59" s="230" t="n">
        <f aca="false">HK1!I51</f>
        <v>6</v>
      </c>
      <c r="H59" s="230" t="n">
        <f aca="false">HK1!L51</f>
        <v>5</v>
      </c>
      <c r="I59" s="230" t="n">
        <f aca="false">HK1!O51</f>
        <v>9</v>
      </c>
      <c r="J59" s="230" t="n">
        <f aca="false">HK1!R51</f>
        <v>7</v>
      </c>
      <c r="K59" s="231" t="n">
        <f aca="false">HK1!U51</f>
        <v>8</v>
      </c>
      <c r="L59" s="231" t="n">
        <f aca="false">HK1!X51</f>
        <v>7</v>
      </c>
      <c r="M59" s="230" t="n">
        <f aca="false">HK1!AA51</f>
        <v>5</v>
      </c>
      <c r="N59" s="230" t="n">
        <f aca="false">HK2!L51</f>
        <v>7</v>
      </c>
      <c r="O59" s="230" t="n">
        <f aca="false">HK2!I51</f>
        <v>7</v>
      </c>
      <c r="P59" s="230" t="n">
        <f aca="false">HK2!O51</f>
        <v>9</v>
      </c>
      <c r="Q59" s="230" t="n">
        <f aca="false">HK2!R51</f>
        <v>8</v>
      </c>
      <c r="R59" s="230" t="n">
        <f aca="false">HK2!U51</f>
        <v>6</v>
      </c>
      <c r="S59" s="230" t="n">
        <f aca="false">HK2!X51</f>
        <v>8</v>
      </c>
      <c r="T59" s="230" t="n">
        <f aca="false">HK3!I51</f>
        <v>7</v>
      </c>
      <c r="U59" s="230" t="n">
        <f aca="false">HK3!L51</f>
        <v>8</v>
      </c>
      <c r="V59" s="230" t="n">
        <f aca="false">HK3!O51</f>
        <v>7</v>
      </c>
      <c r="W59" s="230" t="n">
        <f aca="false">HK3!R51</f>
        <v>8</v>
      </c>
      <c r="X59" s="230" t="n">
        <f aca="false">HK3!U51</f>
        <v>7</v>
      </c>
      <c r="Y59" s="230" t="n">
        <f aca="false">HK3!X51</f>
        <v>6</v>
      </c>
      <c r="Z59" s="230" t="n">
        <f aca="false">HK3!AA51</f>
        <v>8</v>
      </c>
      <c r="AA59" s="230" t="n">
        <f aca="false">HK3!AD51</f>
        <v>7</v>
      </c>
      <c r="AB59" s="230" t="n">
        <f aca="false">HK4!I51</f>
        <v>5</v>
      </c>
      <c r="AC59" s="230" t="n">
        <f aca="false">HK4!L51</f>
        <v>7</v>
      </c>
      <c r="AD59" s="230" t="n">
        <f aca="false">HK4!O51</f>
        <v>7</v>
      </c>
      <c r="AE59" s="230" t="n">
        <f aca="false">HK4!R51</f>
        <v>6</v>
      </c>
      <c r="AF59" s="230" t="n">
        <f aca="false">HK4!U51</f>
        <v>7</v>
      </c>
      <c r="AG59" s="230" t="n">
        <f aca="false">HK4!X51</f>
        <v>6</v>
      </c>
      <c r="AH59" s="230" t="n">
        <f aca="false">HK4!AA51</f>
        <v>0</v>
      </c>
      <c r="AI59" s="230" t="n">
        <f aca="false">HK4!AD51</f>
        <v>8</v>
      </c>
      <c r="AJ59" s="234" t="n">
        <f aca="false">ROUND(SUMPRODUCT(T59:AI59,$T$10:$AI$10)/SUMIF($T59:$AI59,"&lt;&gt;M",$T$10:$AI$10),2)</f>
        <v>6.7</v>
      </c>
      <c r="AK59" s="145" t="str">
        <f aca="false">IF(AJ59&gt;=9,"Xuất Sắc",IF(AJ59&gt;=8,"Giỏi",IF(AJ59&gt;=7,"Khá",IF(AJ59&gt;=6,"TB.Khá",IF(AJ59&gt;=5,"Trung Bình",IF(AJ59&gt;=4,"Yếu","Kém"))))))</f>
        <v>TB.Khá</v>
      </c>
      <c r="AL59" s="233" t="n">
        <f aca="false">COUNTIF(G59:AI59,"&lt;5")</f>
        <v>1</v>
      </c>
      <c r="AM59" s="233" t="n">
        <f aca="false">SUMIF(G59:AI59,"&lt;5",$G$10:$AI$10)</f>
        <v>1</v>
      </c>
      <c r="AN59" s="141" t="str">
        <f aca="false">IF(AND(AJ59&gt;=5,AM59&lt;=25),"Học tiếp",IF(OR(AJ59&lt;3.5,AO59&lt;4),"Thôi học","Ngừng học"))</f>
        <v>Học tiếp</v>
      </c>
      <c r="AO59" s="234" t="n">
        <f aca="false">ROUND(SUMPRODUCT(G59:AI59,$G$10:$AI$10)/SUMIF($G59:$AI59,"&lt;&gt;M",$G$10:$AI$10),2)</f>
        <v>6.92</v>
      </c>
    </row>
    <row r="60" customFormat="false" ht="25.5" hidden="false" customHeight="true" outlineLevel="0" collapsed="false">
      <c r="A60" s="145" t="n">
        <v>50</v>
      </c>
      <c r="B60" s="146" t="s">
        <v>237</v>
      </c>
      <c r="C60" s="235" t="s">
        <v>238</v>
      </c>
      <c r="D60" s="145" t="s">
        <v>236</v>
      </c>
      <c r="E60" s="145" t="s">
        <v>239</v>
      </c>
      <c r="F60" s="148" t="s">
        <v>41</v>
      </c>
      <c r="G60" s="230" t="n">
        <f aca="false">HK1!I52</f>
        <v>5</v>
      </c>
      <c r="H60" s="230" t="n">
        <f aca="false">HK1!L52</f>
        <v>5</v>
      </c>
      <c r="I60" s="230" t="n">
        <f aca="false">HK1!O52</f>
        <v>6</v>
      </c>
      <c r="J60" s="230" t="n">
        <f aca="false">HK1!R52</f>
        <v>6</v>
      </c>
      <c r="K60" s="231" t="n">
        <f aca="false">HK1!U52</f>
        <v>9</v>
      </c>
      <c r="L60" s="231" t="n">
        <f aca="false">HK1!X52</f>
        <v>6</v>
      </c>
      <c r="M60" s="230" t="n">
        <f aca="false">HK1!AA52</f>
        <v>5</v>
      </c>
      <c r="N60" s="230" t="n">
        <f aca="false">HK2!L52</f>
        <v>8</v>
      </c>
      <c r="O60" s="230" t="n">
        <f aca="false">HK2!I52</f>
        <v>7</v>
      </c>
      <c r="P60" s="230" t="n">
        <f aca="false">HK2!O52</f>
        <v>9</v>
      </c>
      <c r="Q60" s="230" t="n">
        <f aca="false">HK2!R52</f>
        <v>7</v>
      </c>
      <c r="R60" s="230" t="n">
        <f aca="false">HK2!U52</f>
        <v>8</v>
      </c>
      <c r="S60" s="230" t="n">
        <f aca="false">HK2!X52</f>
        <v>9</v>
      </c>
      <c r="T60" s="230" t="n">
        <f aca="false">HK3!I52</f>
        <v>8</v>
      </c>
      <c r="U60" s="230" t="n">
        <f aca="false">HK3!L52</f>
        <v>7</v>
      </c>
      <c r="V60" s="230" t="n">
        <f aca="false">HK3!O52</f>
        <v>5</v>
      </c>
      <c r="W60" s="230" t="n">
        <f aca="false">HK3!R52</f>
        <v>7</v>
      </c>
      <c r="X60" s="230" t="n">
        <f aca="false">HK3!U52</f>
        <v>5</v>
      </c>
      <c r="Y60" s="230" t="n">
        <f aca="false">HK3!X52</f>
        <v>8</v>
      </c>
      <c r="Z60" s="230" t="n">
        <f aca="false">HK3!AA52</f>
        <v>6</v>
      </c>
      <c r="AA60" s="230" t="n">
        <f aca="false">HK3!AD52</f>
        <v>9</v>
      </c>
      <c r="AB60" s="230" t="n">
        <f aca="false">HK4!I52</f>
        <v>7</v>
      </c>
      <c r="AC60" s="230" t="n">
        <f aca="false">HK4!L52</f>
        <v>7</v>
      </c>
      <c r="AD60" s="230" t="n">
        <f aca="false">HK4!O52</f>
        <v>6</v>
      </c>
      <c r="AE60" s="230" t="n">
        <f aca="false">HK4!R52</f>
        <v>7</v>
      </c>
      <c r="AF60" s="230" t="n">
        <f aca="false">HK4!U52</f>
        <v>8</v>
      </c>
      <c r="AG60" s="230" t="n">
        <f aca="false">HK4!X52</f>
        <v>9</v>
      </c>
      <c r="AH60" s="230" t="n">
        <f aca="false">HK4!AA52</f>
        <v>10</v>
      </c>
      <c r="AI60" s="230" t="n">
        <f aca="false">HK4!AD52</f>
        <v>7</v>
      </c>
      <c r="AJ60" s="234" t="n">
        <f aca="false">ROUND(SUMPRODUCT(T60:AI60,$T$10:$AI$10)/SUMIF($T60:$AI60,"&lt;&gt;M",$T$10:$AI$10),2)</f>
        <v>6.96</v>
      </c>
      <c r="AK60" s="145" t="str">
        <f aca="false">IF(AJ60&gt;=9,"Xuất Sắc",IF(AJ60&gt;=8,"Giỏi",IF(AJ60&gt;=7,"Khá",IF(AJ60&gt;=6,"TB.Khá",IF(AJ60&gt;=5,"Trung Bình",IF(AJ60&gt;=4,"Yếu","Kém"))))))</f>
        <v>TB.Khá</v>
      </c>
      <c r="AL60" s="233" t="n">
        <f aca="false">COUNTIF(G60:AI60,"&lt;5")</f>
        <v>0</v>
      </c>
      <c r="AM60" s="233" t="n">
        <f aca="false">SUMIF(G60:AI60,"&lt;5",$G$10:$AI$10)</f>
        <v>0</v>
      </c>
      <c r="AN60" s="141" t="str">
        <f aca="false">IF(AND(AJ60&gt;=5,AM60&lt;=25),"Học tiếp",IF(OR(AJ60&lt;3.5,AO60&lt;4),"Thôi học","Ngừng học"))</f>
        <v>Học tiếp</v>
      </c>
      <c r="AO60" s="234" t="n">
        <f aca="false">ROUND(SUMPRODUCT(G60:AI60,$G$10:$AI$10)/SUMIF($G60:$AI60,"&lt;&gt;M",$G$10:$AI$10),2)</f>
        <v>6.98</v>
      </c>
    </row>
    <row r="61" customFormat="false" ht="25.5" hidden="false" customHeight="true" outlineLevel="0" collapsed="false">
      <c r="A61" s="136" t="n">
        <v>52</v>
      </c>
      <c r="B61" s="146" t="s">
        <v>237</v>
      </c>
      <c r="C61" s="235" t="s">
        <v>245</v>
      </c>
      <c r="D61" s="145" t="s">
        <v>244</v>
      </c>
      <c r="E61" s="145" t="s">
        <v>246</v>
      </c>
      <c r="F61" s="148" t="s">
        <v>247</v>
      </c>
      <c r="G61" s="230" t="n">
        <f aca="false">HK1!I54</f>
        <v>7</v>
      </c>
      <c r="H61" s="230" t="n">
        <f aca="false">HK1!L54</f>
        <v>5</v>
      </c>
      <c r="I61" s="230" t="n">
        <f aca="false">HK1!O54</f>
        <v>6</v>
      </c>
      <c r="J61" s="230" t="n">
        <f aca="false">HK1!R54</f>
        <v>7</v>
      </c>
      <c r="K61" s="231" t="n">
        <f aca="false">HK1!U54</f>
        <v>7</v>
      </c>
      <c r="L61" s="231" t="n">
        <f aca="false">HK1!X54</f>
        <v>8</v>
      </c>
      <c r="M61" s="230" t="n">
        <f aca="false">HK1!AA54</f>
        <v>5</v>
      </c>
      <c r="N61" s="230" t="n">
        <f aca="false">HK2!L54</f>
        <v>7</v>
      </c>
      <c r="O61" s="230" t="n">
        <f aca="false">HK2!I54</f>
        <v>6</v>
      </c>
      <c r="P61" s="230" t="n">
        <f aca="false">HK2!O54</f>
        <v>7</v>
      </c>
      <c r="Q61" s="230" t="n">
        <f aca="false">HK2!R54</f>
        <v>6</v>
      </c>
      <c r="R61" s="230" t="n">
        <f aca="false">HK2!U54</f>
        <v>7</v>
      </c>
      <c r="S61" s="230" t="n">
        <f aca="false">HK2!X54</f>
        <v>8</v>
      </c>
      <c r="T61" s="230" t="n">
        <f aca="false">HK3!I54</f>
        <v>5</v>
      </c>
      <c r="U61" s="230" t="n">
        <f aca="false">HK3!L54</f>
        <v>7</v>
      </c>
      <c r="V61" s="230" t="n">
        <f aca="false">HK3!O54</f>
        <v>5</v>
      </c>
      <c r="W61" s="230" t="n">
        <f aca="false">HK3!R54</f>
        <v>7</v>
      </c>
      <c r="X61" s="230" t="n">
        <f aca="false">HK3!U54</f>
        <v>6</v>
      </c>
      <c r="Y61" s="230" t="n">
        <f aca="false">HK3!X54</f>
        <v>8</v>
      </c>
      <c r="Z61" s="230" t="n">
        <f aca="false">HK3!AA54</f>
        <v>7</v>
      </c>
      <c r="AA61" s="230" t="n">
        <f aca="false">HK3!AD54</f>
        <v>7</v>
      </c>
      <c r="AB61" s="230" t="n">
        <f aca="false">HK4!I54</f>
        <v>7</v>
      </c>
      <c r="AC61" s="230" t="n">
        <f aca="false">HK4!L54</f>
        <v>7</v>
      </c>
      <c r="AD61" s="230" t="n">
        <f aca="false">HK4!O54</f>
        <v>7</v>
      </c>
      <c r="AE61" s="230" t="n">
        <f aca="false">HK4!R54</f>
        <v>7</v>
      </c>
      <c r="AF61" s="230" t="n">
        <f aca="false">HK4!U54</f>
        <v>8</v>
      </c>
      <c r="AG61" s="230" t="n">
        <f aca="false">HK4!X54</f>
        <v>8</v>
      </c>
      <c r="AH61" s="230" t="n">
        <f aca="false">HK4!AA54</f>
        <v>8</v>
      </c>
      <c r="AI61" s="230" t="n">
        <f aca="false">HK4!AD54</f>
        <v>4</v>
      </c>
      <c r="AJ61" s="234" t="n">
        <f aca="false">ROUND(SUMPRODUCT(T61:AI61,$T$10:$AI$10)/SUMIF($T61:$AI61,"&lt;&gt;M",$T$10:$AI$10),2)</f>
        <v>6.84</v>
      </c>
      <c r="AK61" s="145" t="str">
        <f aca="false">IF(AJ61&gt;=9,"Xuất Sắc",IF(AJ61&gt;=8,"Giỏi",IF(AJ61&gt;=7,"Khá",IF(AJ61&gt;=6,"TB.Khá",IF(AJ61&gt;=5,"Trung Bình",IF(AJ61&gt;=4,"Yếu","Kém"))))))</f>
        <v>TB.Khá</v>
      </c>
      <c r="AL61" s="233" t="n">
        <f aca="false">COUNTIF(G61:AI61,"&lt;5")</f>
        <v>1</v>
      </c>
      <c r="AM61" s="233" t="n">
        <f aca="false">SUMIF(G61:AI61,"&lt;5",$G$10:$AI$10)</f>
        <v>0</v>
      </c>
      <c r="AN61" s="141" t="str">
        <f aca="false">IF(AND(AJ61&gt;=5,AM61&lt;=25),"Học tiếp",IF(OR(AJ61&lt;3.5,AO61&lt;4),"Thôi học","Ngừng học"))</f>
        <v>Học tiếp</v>
      </c>
      <c r="AO61" s="234" t="n">
        <f aca="false">ROUND(SUMPRODUCT(G61:AI61,$G$10:$AI$10)/SUMIF($G61:$AI61,"&lt;&gt;M",$G$10:$AI$10),2)</f>
        <v>6.76</v>
      </c>
    </row>
    <row r="62" customFormat="false" ht="25.5" hidden="false" customHeight="true" outlineLevel="0" collapsed="false">
      <c r="A62" s="145" t="n">
        <v>53</v>
      </c>
      <c r="B62" s="146" t="s">
        <v>249</v>
      </c>
      <c r="C62" s="235" t="s">
        <v>250</v>
      </c>
      <c r="D62" s="145" t="s">
        <v>248</v>
      </c>
      <c r="E62" s="145" t="s">
        <v>251</v>
      </c>
      <c r="F62" s="148" t="s">
        <v>140</v>
      </c>
      <c r="G62" s="230" t="n">
        <f aca="false">HK1!I55</f>
        <v>7</v>
      </c>
      <c r="H62" s="230" t="n">
        <f aca="false">HK1!L55</f>
        <v>5</v>
      </c>
      <c r="I62" s="230" t="n">
        <f aca="false">HK1!O55</f>
        <v>5</v>
      </c>
      <c r="J62" s="230" t="n">
        <f aca="false">HK1!R55</f>
        <v>6</v>
      </c>
      <c r="K62" s="231" t="n">
        <f aca="false">HK1!U55</f>
        <v>8</v>
      </c>
      <c r="L62" s="231" t="n">
        <f aca="false">HK1!X55</f>
        <v>6</v>
      </c>
      <c r="M62" s="230" t="n">
        <f aca="false">HK1!AA55</f>
        <v>5</v>
      </c>
      <c r="N62" s="230" t="n">
        <f aca="false">HK2!L55</f>
        <v>7</v>
      </c>
      <c r="O62" s="230" t="n">
        <f aca="false">HK2!I55</f>
        <v>6</v>
      </c>
      <c r="P62" s="230" t="n">
        <f aca="false">HK2!O55</f>
        <v>7</v>
      </c>
      <c r="Q62" s="230" t="n">
        <f aca="false">HK2!R55</f>
        <v>7</v>
      </c>
      <c r="R62" s="230" t="n">
        <f aca="false">HK2!U55</f>
        <v>5</v>
      </c>
      <c r="S62" s="230" t="n">
        <f aca="false">HK2!X55</f>
        <v>8</v>
      </c>
      <c r="T62" s="230" t="n">
        <f aca="false">HK3!I55</f>
        <v>6</v>
      </c>
      <c r="U62" s="230" t="n">
        <f aca="false">HK3!L55</f>
        <v>7</v>
      </c>
      <c r="V62" s="230" t="n">
        <f aca="false">HK3!O55</f>
        <v>5</v>
      </c>
      <c r="W62" s="230" t="n">
        <f aca="false">HK3!R55</f>
        <v>7</v>
      </c>
      <c r="X62" s="230" t="n">
        <f aca="false">HK3!U55</f>
        <v>5</v>
      </c>
      <c r="Y62" s="230" t="n">
        <f aca="false">HK3!X55</f>
        <v>8</v>
      </c>
      <c r="Z62" s="230" t="n">
        <f aca="false">HK3!AA55</f>
        <v>5</v>
      </c>
      <c r="AA62" s="230" t="n">
        <f aca="false">HK3!AD55</f>
        <v>10</v>
      </c>
      <c r="AB62" s="230" t="n">
        <f aca="false">HK4!I55</f>
        <v>6</v>
      </c>
      <c r="AC62" s="230" t="n">
        <f aca="false">HK4!L55</f>
        <v>6</v>
      </c>
      <c r="AD62" s="230" t="n">
        <f aca="false">HK4!O55</f>
        <v>7</v>
      </c>
      <c r="AE62" s="230" t="n">
        <f aca="false">HK4!R55</f>
        <v>8</v>
      </c>
      <c r="AF62" s="230" t="n">
        <f aca="false">HK4!U55</f>
        <v>10</v>
      </c>
      <c r="AG62" s="230" t="n">
        <f aca="false">HK4!X55</f>
        <v>8</v>
      </c>
      <c r="AH62" s="230" t="n">
        <f aca="false">HK4!AA55</f>
        <v>2</v>
      </c>
      <c r="AI62" s="230" t="n">
        <f aca="false">HK4!AD55</f>
        <v>6</v>
      </c>
      <c r="AJ62" s="234" t="n">
        <f aca="false">ROUND(SUMPRODUCT(T62:AI62,$T$10:$AI$10)/SUMIF($T62:$AI62,"&lt;&gt;M",$T$10:$AI$10),2)</f>
        <v>6.66</v>
      </c>
      <c r="AK62" s="145" t="str">
        <f aca="false">IF(AJ62&gt;=9,"Xuất Sắc",IF(AJ62&gt;=8,"Giỏi",IF(AJ62&gt;=7,"Khá",IF(AJ62&gt;=6,"TB.Khá",IF(AJ62&gt;=5,"Trung Bình",IF(AJ62&gt;=4,"Yếu","Kém"))))))</f>
        <v>TB.Khá</v>
      </c>
      <c r="AL62" s="233" t="n">
        <f aca="false">COUNTIF(G62:AI62,"&lt;5")</f>
        <v>1</v>
      </c>
      <c r="AM62" s="233" t="n">
        <f aca="false">SUMIF(G62:AI62,"&lt;5",$G$10:$AI$10)</f>
        <v>1</v>
      </c>
      <c r="AN62" s="141" t="str">
        <f aca="false">IF(AND(AJ62&gt;=5,AM62&lt;=25),"Học tiếp",IF(OR(AJ62&lt;3.5,AO62&lt;4),"Thôi học","Ngừng học"))</f>
        <v>Học tiếp</v>
      </c>
      <c r="AO62" s="234" t="n">
        <f aca="false">ROUND(SUMPRODUCT(G62:AI62,$G$10:$AI$10)/SUMIF($G62:$AI62,"&lt;&gt;M",$G$10:$AI$10),2)</f>
        <v>6.54</v>
      </c>
    </row>
    <row r="63" customFormat="false" ht="25.5" hidden="false" customHeight="true" outlineLevel="0" collapsed="false">
      <c r="A63" s="145" t="n">
        <v>54</v>
      </c>
      <c r="B63" s="146" t="s">
        <v>253</v>
      </c>
      <c r="C63" s="235" t="s">
        <v>254</v>
      </c>
      <c r="D63" s="145" t="s">
        <v>252</v>
      </c>
      <c r="E63" s="145" t="s">
        <v>255</v>
      </c>
      <c r="F63" s="148" t="s">
        <v>120</v>
      </c>
      <c r="G63" s="230" t="n">
        <f aca="false">HK1!I56</f>
        <v>5</v>
      </c>
      <c r="H63" s="230" t="n">
        <f aca="false">HK1!L56</f>
        <v>5</v>
      </c>
      <c r="I63" s="230" t="n">
        <f aca="false">HK1!O56</f>
        <v>5</v>
      </c>
      <c r="J63" s="230" t="n">
        <f aca="false">HK1!R56</f>
        <v>5</v>
      </c>
      <c r="K63" s="231" t="n">
        <f aca="false">HK1!U56</f>
        <v>5</v>
      </c>
      <c r="L63" s="231" t="n">
        <f aca="false">HK1!X56</f>
        <v>5</v>
      </c>
      <c r="M63" s="230" t="n">
        <f aca="false">HK1!AA56</f>
        <v>5</v>
      </c>
      <c r="N63" s="230" t="n">
        <f aca="false">HK2!L56</f>
        <v>5</v>
      </c>
      <c r="O63" s="230" t="n">
        <f aca="false">HK2!I56</f>
        <v>6</v>
      </c>
      <c r="P63" s="230" t="n">
        <f aca="false">HK2!O56</f>
        <v>7</v>
      </c>
      <c r="Q63" s="230" t="n">
        <f aca="false">HK2!R56</f>
        <v>6</v>
      </c>
      <c r="R63" s="230" t="n">
        <f aca="false">HK2!U56</f>
        <v>7</v>
      </c>
      <c r="S63" s="230" t="n">
        <f aca="false">HK2!X56</f>
        <v>8</v>
      </c>
      <c r="T63" s="230" t="n">
        <f aca="false">HK3!I56</f>
        <v>8</v>
      </c>
      <c r="U63" s="230" t="n">
        <f aca="false">HK3!L56</f>
        <v>7</v>
      </c>
      <c r="V63" s="230" t="n">
        <f aca="false">HK3!O56</f>
        <v>6</v>
      </c>
      <c r="W63" s="230" t="n">
        <f aca="false">HK3!R56</f>
        <v>6</v>
      </c>
      <c r="X63" s="230" t="n">
        <f aca="false">HK3!U56</f>
        <v>5</v>
      </c>
      <c r="Y63" s="230" t="n">
        <f aca="false">HK3!X56</f>
        <v>6</v>
      </c>
      <c r="Z63" s="230" t="n">
        <f aca="false">HK3!AA56</f>
        <v>6</v>
      </c>
      <c r="AA63" s="230" t="n">
        <f aca="false">HK3!AD56</f>
        <v>8</v>
      </c>
      <c r="AB63" s="230" t="n">
        <f aca="false">HK4!I56</f>
        <v>6</v>
      </c>
      <c r="AC63" s="230" t="n">
        <f aca="false">HK4!L56</f>
        <v>7</v>
      </c>
      <c r="AD63" s="230" t="n">
        <f aca="false">HK4!O56</f>
        <v>8</v>
      </c>
      <c r="AE63" s="230" t="n">
        <f aca="false">HK4!R56</f>
        <v>6</v>
      </c>
      <c r="AF63" s="230" t="n">
        <f aca="false">HK4!U56</f>
        <v>7</v>
      </c>
      <c r="AG63" s="230" t="n">
        <f aca="false">HK4!X56</f>
        <v>8</v>
      </c>
      <c r="AH63" s="230" t="n">
        <f aca="false">HK4!AA56</f>
        <v>0</v>
      </c>
      <c r="AI63" s="230" t="n">
        <f aca="false">HK4!AD56</f>
        <v>6</v>
      </c>
      <c r="AJ63" s="234" t="n">
        <f aca="false">ROUND(SUMPRODUCT(T63:AI63,$T$10:$AI$10)/SUMIF($T63:$AI63,"&lt;&gt;M",$T$10:$AI$10),2)</f>
        <v>6.48</v>
      </c>
      <c r="AK63" s="145" t="str">
        <f aca="false">IF(AJ63&gt;=9,"Xuất Sắc",IF(AJ63&gt;=8,"Giỏi",IF(AJ63&gt;=7,"Khá",IF(AJ63&gt;=6,"TB.Khá",IF(AJ63&gt;=5,"Trung Bình",IF(AJ63&gt;=4,"Yếu","Kém"))))))</f>
        <v>TB.Khá</v>
      </c>
      <c r="AL63" s="233" t="n">
        <f aca="false">COUNTIF(G63:AI63,"&lt;5")</f>
        <v>1</v>
      </c>
      <c r="AM63" s="233" t="n">
        <f aca="false">SUMIF(G63:AI63,"&lt;5",$G$10:$AI$10)</f>
        <v>1</v>
      </c>
      <c r="AN63" s="141" t="str">
        <f aca="false">IF(AND(AJ63&gt;=5,AM63&lt;=25),"Học tiếp",IF(OR(AJ63&lt;3.5,AO63&lt;4),"Thôi học","Ngừng học"))</f>
        <v>Học tiếp</v>
      </c>
      <c r="AO63" s="234" t="n">
        <f aca="false">ROUND(SUMPRODUCT(G63:AI63,$G$10:$AI$10)/SUMIF($G63:$AI63,"&lt;&gt;M",$G$10:$AI$10),2)</f>
        <v>6.07</v>
      </c>
    </row>
    <row r="64" customFormat="false" ht="25.5" hidden="false" customHeight="true" outlineLevel="0" collapsed="false">
      <c r="A64" s="136" t="n">
        <v>55</v>
      </c>
      <c r="B64" s="146" t="s">
        <v>257</v>
      </c>
      <c r="C64" s="235" t="s">
        <v>254</v>
      </c>
      <c r="D64" s="145" t="s">
        <v>256</v>
      </c>
      <c r="E64" s="145" t="s">
        <v>258</v>
      </c>
      <c r="F64" s="148" t="s">
        <v>259</v>
      </c>
      <c r="G64" s="230" t="n">
        <f aca="false">HK1!I57</f>
        <v>7</v>
      </c>
      <c r="H64" s="230" t="n">
        <f aca="false">HK1!L57</f>
        <v>6</v>
      </c>
      <c r="I64" s="230" t="n">
        <f aca="false">HK1!O57</f>
        <v>7</v>
      </c>
      <c r="J64" s="230" t="n">
        <f aca="false">HK1!R57</f>
        <v>8</v>
      </c>
      <c r="K64" s="231" t="n">
        <f aca="false">HK1!U57</f>
        <v>9</v>
      </c>
      <c r="L64" s="231" t="n">
        <f aca="false">HK1!X57</f>
        <v>6</v>
      </c>
      <c r="M64" s="230" t="n">
        <f aca="false">HK1!AA57</f>
        <v>5</v>
      </c>
      <c r="N64" s="230" t="n">
        <f aca="false">HK2!L57</f>
        <v>7</v>
      </c>
      <c r="O64" s="230" t="n">
        <f aca="false">HK2!I57</f>
        <v>7</v>
      </c>
      <c r="P64" s="230" t="n">
        <f aca="false">HK2!O57</f>
        <v>8</v>
      </c>
      <c r="Q64" s="230" t="n">
        <f aca="false">HK2!R57</f>
        <v>7</v>
      </c>
      <c r="R64" s="230" t="n">
        <f aca="false">HK2!U57</f>
        <v>9</v>
      </c>
      <c r="S64" s="230" t="n">
        <f aca="false">HK2!X57</f>
        <v>7</v>
      </c>
      <c r="T64" s="230" t="n">
        <f aca="false">HK3!I57</f>
        <v>7</v>
      </c>
      <c r="U64" s="230" t="n">
        <f aca="false">HK3!L57</f>
        <v>8</v>
      </c>
      <c r="V64" s="230" t="n">
        <f aca="false">HK3!O57</f>
        <v>6</v>
      </c>
      <c r="W64" s="230" t="n">
        <f aca="false">HK3!R57</f>
        <v>6</v>
      </c>
      <c r="X64" s="230" t="n">
        <f aca="false">HK3!U57</f>
        <v>7</v>
      </c>
      <c r="Y64" s="230" t="n">
        <f aca="false">HK3!X57</f>
        <v>8</v>
      </c>
      <c r="Z64" s="230" t="n">
        <f aca="false">HK3!AA57</f>
        <v>6</v>
      </c>
      <c r="AA64" s="230" t="n">
        <f aca="false">HK3!AD57</f>
        <v>8</v>
      </c>
      <c r="AB64" s="230" t="n">
        <f aca="false">HK4!I57</f>
        <v>7</v>
      </c>
      <c r="AC64" s="230" t="n">
        <f aca="false">HK4!L57</f>
        <v>7</v>
      </c>
      <c r="AD64" s="230" t="n">
        <f aca="false">HK4!O57</f>
        <v>9</v>
      </c>
      <c r="AE64" s="230" t="n">
        <f aca="false">HK4!R57</f>
        <v>7</v>
      </c>
      <c r="AF64" s="230" t="n">
        <f aca="false">HK4!U57</f>
        <v>8</v>
      </c>
      <c r="AG64" s="230" t="n">
        <f aca="false">HK4!X57</f>
        <v>8</v>
      </c>
      <c r="AH64" s="230" t="n">
        <f aca="false">HK4!AA57</f>
        <v>0</v>
      </c>
      <c r="AI64" s="230" t="n">
        <f aca="false">HK4!AD57</f>
        <v>6</v>
      </c>
      <c r="AJ64" s="234" t="n">
        <f aca="false">ROUND(SUMPRODUCT(T64:AI64,$T$10:$AI$10)/SUMIF($T64:$AI64,"&lt;&gt;M",$T$10:$AI$10),2)</f>
        <v>7.06</v>
      </c>
      <c r="AK64" s="145" t="str">
        <f aca="false">IF(AJ64&gt;=9,"Xuất Sắc",IF(AJ64&gt;=8,"Giỏi",IF(AJ64&gt;=7,"Khá",IF(AJ64&gt;=6,"TB.Khá",IF(AJ64&gt;=5,"Trung Bình",IF(AJ64&gt;=4,"Yếu","Kém"))))))</f>
        <v>Khá</v>
      </c>
      <c r="AL64" s="233" t="n">
        <f aca="false">COUNTIF(G64:AI64,"&lt;5")</f>
        <v>1</v>
      </c>
      <c r="AM64" s="233" t="n">
        <f aca="false">SUMIF(G64:AI64,"&lt;5",$G$10:$AI$10)</f>
        <v>1</v>
      </c>
      <c r="AN64" s="141" t="str">
        <f aca="false">IF(AND(AJ64&gt;=5,AM64&lt;=25),"Học tiếp",IF(OR(AJ64&lt;3.5,AO64&lt;4),"Thôi học","Ngừng học"))</f>
        <v>Học tiếp</v>
      </c>
      <c r="AO64" s="234" t="n">
        <f aca="false">ROUND(SUMPRODUCT(G64:AI64,$G$10:$AI$10)/SUMIF($G64:$AI64,"&lt;&gt;M",$G$10:$AI$10),2)</f>
        <v>7.22</v>
      </c>
    </row>
    <row r="65" customFormat="false" ht="25.5" hidden="false" customHeight="true" outlineLevel="0" collapsed="false">
      <c r="A65" s="145" t="n">
        <v>56</v>
      </c>
      <c r="B65" s="146" t="s">
        <v>95</v>
      </c>
      <c r="C65" s="235" t="s">
        <v>261</v>
      </c>
      <c r="D65" s="145" t="s">
        <v>260</v>
      </c>
      <c r="E65" s="145" t="s">
        <v>262</v>
      </c>
      <c r="F65" s="148" t="s">
        <v>113</v>
      </c>
      <c r="G65" s="230" t="n">
        <f aca="false">HK1!I58</f>
        <v>6</v>
      </c>
      <c r="H65" s="230" t="n">
        <f aca="false">HK1!L58</f>
        <v>6</v>
      </c>
      <c r="I65" s="230" t="n">
        <f aca="false">HK1!O58</f>
        <v>6</v>
      </c>
      <c r="J65" s="230" t="n">
        <f aca="false">HK1!R58</f>
        <v>7</v>
      </c>
      <c r="K65" s="231" t="n">
        <f aca="false">HK1!U58</f>
        <v>8</v>
      </c>
      <c r="L65" s="231" t="n">
        <f aca="false">HK1!X58</f>
        <v>5</v>
      </c>
      <c r="M65" s="230" t="n">
        <f aca="false">HK1!AA58</f>
        <v>5</v>
      </c>
      <c r="N65" s="230" t="n">
        <f aca="false">HK2!L58</f>
        <v>5</v>
      </c>
      <c r="O65" s="230" t="n">
        <f aca="false">HK2!I58</f>
        <v>6</v>
      </c>
      <c r="P65" s="230" t="n">
        <f aca="false">HK2!O58</f>
        <v>8</v>
      </c>
      <c r="Q65" s="230" t="n">
        <f aca="false">HK2!R58</f>
        <v>6</v>
      </c>
      <c r="R65" s="230" t="n">
        <f aca="false">HK2!U58</f>
        <v>7</v>
      </c>
      <c r="S65" s="230" t="n">
        <f aca="false">HK2!X58</f>
        <v>8</v>
      </c>
      <c r="T65" s="230" t="n">
        <f aca="false">HK3!I58</f>
        <v>7</v>
      </c>
      <c r="U65" s="230" t="n">
        <f aca="false">HK3!L58</f>
        <v>7</v>
      </c>
      <c r="V65" s="230" t="n">
        <f aca="false">HK3!O58</f>
        <v>6</v>
      </c>
      <c r="W65" s="230" t="n">
        <f aca="false">HK3!R58</f>
        <v>7</v>
      </c>
      <c r="X65" s="230" t="n">
        <f aca="false">HK3!U58</f>
        <v>5</v>
      </c>
      <c r="Y65" s="230" t="n">
        <f aca="false">HK3!X58</f>
        <v>8</v>
      </c>
      <c r="Z65" s="230" t="n">
        <f aca="false">HK3!AA58</f>
        <v>6</v>
      </c>
      <c r="AA65" s="230" t="n">
        <f aca="false">HK3!AD58</f>
        <v>8</v>
      </c>
      <c r="AB65" s="230" t="n">
        <f aca="false">HK4!I58</f>
        <v>7</v>
      </c>
      <c r="AC65" s="230" t="n">
        <f aca="false">HK4!L58</f>
        <v>7</v>
      </c>
      <c r="AD65" s="230" t="n">
        <f aca="false">HK4!O58</f>
        <v>7</v>
      </c>
      <c r="AE65" s="230" t="n">
        <f aca="false">HK4!R58</f>
        <v>8</v>
      </c>
      <c r="AF65" s="230" t="n">
        <f aca="false">HK4!U58</f>
        <v>8</v>
      </c>
      <c r="AG65" s="230" t="n">
        <f aca="false">HK4!X58</f>
        <v>9</v>
      </c>
      <c r="AH65" s="230" t="n">
        <f aca="false">HK4!AA58</f>
        <v>0</v>
      </c>
      <c r="AI65" s="230" t="n">
        <f aca="false">HK4!AD58</f>
        <v>8</v>
      </c>
      <c r="AJ65" s="234" t="n">
        <f aca="false">ROUND(SUMPRODUCT(T65:AI65,$T$10:$AI$10)/SUMIF($T65:$AI65,"&lt;&gt;M",$T$10:$AI$10),2)</f>
        <v>6.92</v>
      </c>
      <c r="AK65" s="145" t="str">
        <f aca="false">IF(AJ65&gt;=9,"Xuất Sắc",IF(AJ65&gt;=8,"Giỏi",IF(AJ65&gt;=7,"Khá",IF(AJ65&gt;=6,"TB.Khá",IF(AJ65&gt;=5,"Trung Bình",IF(AJ65&gt;=4,"Yếu","Kém"))))))</f>
        <v>TB.Khá</v>
      </c>
      <c r="AL65" s="233" t="n">
        <f aca="false">COUNTIF(G65:AI65,"&lt;5")</f>
        <v>1</v>
      </c>
      <c r="AM65" s="233" t="n">
        <f aca="false">SUMIF(G65:AI65,"&lt;5",$G$10:$AI$10)</f>
        <v>1</v>
      </c>
      <c r="AN65" s="141" t="str">
        <f aca="false">IF(AND(AJ65&gt;=5,AM65&lt;=25),"Học tiếp",IF(OR(AJ65&lt;3.5,AO65&lt;4),"Thôi học","Ngừng học"))</f>
        <v>Học tiếp</v>
      </c>
      <c r="AO65" s="234" t="n">
        <f aca="false">ROUND(SUMPRODUCT(G65:AI65,$G$10:$AI$10)/SUMIF($G65:$AI65,"&lt;&gt;M",$G$10:$AI$10),2)</f>
        <v>6.66</v>
      </c>
    </row>
    <row r="66" customFormat="false" ht="25.5" hidden="false" customHeight="true" outlineLevel="0" collapsed="false">
      <c r="A66" s="145" t="n">
        <v>57</v>
      </c>
      <c r="B66" s="146" t="s">
        <v>269</v>
      </c>
      <c r="C66" s="235" t="s">
        <v>270</v>
      </c>
      <c r="D66" s="145" t="s">
        <v>268</v>
      </c>
      <c r="E66" s="145" t="s">
        <v>221</v>
      </c>
      <c r="F66" s="148" t="s">
        <v>77</v>
      </c>
      <c r="G66" s="230" t="n">
        <f aca="false">HK1!I59</f>
        <v>5</v>
      </c>
      <c r="H66" s="230" t="n">
        <f aca="false">HK1!L59</f>
        <v>5</v>
      </c>
      <c r="I66" s="230" t="n">
        <f aca="false">HK1!O59</f>
        <v>9</v>
      </c>
      <c r="J66" s="230" t="n">
        <f aca="false">HK1!R59</f>
        <v>7</v>
      </c>
      <c r="K66" s="231" t="n">
        <f aca="false">HK1!U59</f>
        <v>8</v>
      </c>
      <c r="L66" s="231" t="n">
        <f aca="false">HK1!X59</f>
        <v>7</v>
      </c>
      <c r="M66" s="230" t="n">
        <f aca="false">HK1!AA59</f>
        <v>7</v>
      </c>
      <c r="N66" s="230" t="n">
        <f aca="false">HK2!L59</f>
        <v>5</v>
      </c>
      <c r="O66" s="230" t="n">
        <f aca="false">HK2!I59</f>
        <v>6</v>
      </c>
      <c r="P66" s="230" t="n">
        <f aca="false">HK2!O59</f>
        <v>6</v>
      </c>
      <c r="Q66" s="230" t="n">
        <f aca="false">HK2!R59</f>
        <v>6</v>
      </c>
      <c r="R66" s="230" t="n">
        <f aca="false">HK2!U59</f>
        <v>9</v>
      </c>
      <c r="S66" s="230" t="n">
        <f aca="false">HK2!X59</f>
        <v>5</v>
      </c>
      <c r="T66" s="230" t="n">
        <f aca="false">HK3!I59</f>
        <v>8</v>
      </c>
      <c r="U66" s="230" t="n">
        <f aca="false">HK3!L59</f>
        <v>7</v>
      </c>
      <c r="V66" s="230" t="n">
        <f aca="false">HK3!O59</f>
        <v>5</v>
      </c>
      <c r="W66" s="230" t="n">
        <f aca="false">HK3!R59</f>
        <v>9</v>
      </c>
      <c r="X66" s="230" t="n">
        <f aca="false">HK3!U59</f>
        <v>6</v>
      </c>
      <c r="Y66" s="230" t="n">
        <f aca="false">HK3!X59</f>
        <v>9</v>
      </c>
      <c r="Z66" s="230" t="n">
        <f aca="false">HK3!AA59</f>
        <v>9</v>
      </c>
      <c r="AA66" s="230" t="n">
        <f aca="false">HK3!AD59</f>
        <v>5</v>
      </c>
      <c r="AB66" s="230" t="n">
        <f aca="false">HK4!I59</f>
        <v>6</v>
      </c>
      <c r="AC66" s="230" t="n">
        <f aca="false">HK4!L59</f>
        <v>6</v>
      </c>
      <c r="AD66" s="230" t="n">
        <f aca="false">HK4!O59</f>
        <v>7</v>
      </c>
      <c r="AE66" s="230" t="n">
        <f aca="false">HK4!R59</f>
        <v>8</v>
      </c>
      <c r="AF66" s="230" t="n">
        <f aca="false">HK4!U59</f>
        <v>7</v>
      </c>
      <c r="AG66" s="230" t="n">
        <f aca="false">HK4!X59</f>
        <v>8</v>
      </c>
      <c r="AH66" s="230" t="n">
        <f aca="false">HK4!AA59</f>
        <v>0</v>
      </c>
      <c r="AI66" s="230" t="n">
        <f aca="false">HK4!AD59</f>
        <v>9</v>
      </c>
      <c r="AJ66" s="234" t="n">
        <f aca="false">ROUND(SUMPRODUCT(T66:AI66,$T$10:$AI$10)/SUMIF($T66:$AI66,"&lt;&gt;M",$T$10:$AI$10),2)</f>
        <v>7.16</v>
      </c>
      <c r="AK66" s="145" t="str">
        <f aca="false">IF(AJ66&gt;=9,"Xuất Sắc",IF(AJ66&gt;=8,"Giỏi",IF(AJ66&gt;=7,"Khá",IF(AJ66&gt;=6,"TB.Khá",IF(AJ66&gt;=5,"Trung Bình",IF(AJ66&gt;=4,"Yếu","Kém"))))))</f>
        <v>Khá</v>
      </c>
      <c r="AL66" s="233" t="n">
        <f aca="false">COUNTIF(G66:AI66,"&lt;5")</f>
        <v>1</v>
      </c>
      <c r="AM66" s="233" t="n">
        <f aca="false">SUMIF(G66:AI66,"&lt;5",$G$10:$AI$10)</f>
        <v>1</v>
      </c>
      <c r="AN66" s="141" t="str">
        <f aca="false">IF(AND(AJ66&gt;=5,AM66&lt;=25),"Học tiếp",IF(OR(AJ66&lt;3.5,AO66&lt;4),"Thôi học","Ngừng học"))</f>
        <v>Học tiếp</v>
      </c>
      <c r="AO66" s="234" t="n">
        <f aca="false">ROUND(SUMPRODUCT(G66:AI66,$G$10:$AI$10)/SUMIF($G66:$AI66,"&lt;&gt;M",$G$10:$AI$10),2)</f>
        <v>6.87</v>
      </c>
    </row>
    <row r="67" customFormat="false" ht="25.5" hidden="false" customHeight="true" outlineLevel="0" collapsed="false">
      <c r="A67" s="136" t="n">
        <v>58</v>
      </c>
      <c r="B67" s="146" t="s">
        <v>272</v>
      </c>
      <c r="C67" s="235" t="s">
        <v>273</v>
      </c>
      <c r="D67" s="145" t="s">
        <v>271</v>
      </c>
      <c r="E67" s="145" t="s">
        <v>135</v>
      </c>
      <c r="F67" s="148" t="s">
        <v>36</v>
      </c>
      <c r="G67" s="230" t="n">
        <f aca="false">HK1!I60</f>
        <v>6</v>
      </c>
      <c r="H67" s="230" t="n">
        <f aca="false">HK1!L60</f>
        <v>5</v>
      </c>
      <c r="I67" s="230" t="n">
        <f aca="false">HK1!O60</f>
        <v>9</v>
      </c>
      <c r="J67" s="230" t="n">
        <f aca="false">HK1!R60</f>
        <v>5</v>
      </c>
      <c r="K67" s="231" t="n">
        <f aca="false">HK1!U60</f>
        <v>8</v>
      </c>
      <c r="L67" s="231" t="n">
        <f aca="false">HK1!X60</f>
        <v>5</v>
      </c>
      <c r="M67" s="230" t="n">
        <f aca="false">HK1!AA60</f>
        <v>5</v>
      </c>
      <c r="N67" s="230" t="n">
        <f aca="false">HK2!L60</f>
        <v>6</v>
      </c>
      <c r="O67" s="230" t="n">
        <f aca="false">HK2!I60</f>
        <v>7</v>
      </c>
      <c r="P67" s="230" t="n">
        <f aca="false">HK2!O60</f>
        <v>7</v>
      </c>
      <c r="Q67" s="230" t="n">
        <f aca="false">HK2!R60</f>
        <v>6</v>
      </c>
      <c r="R67" s="230" t="n">
        <f aca="false">HK2!U60</f>
        <v>6</v>
      </c>
      <c r="S67" s="230" t="n">
        <f aca="false">HK2!X60</f>
        <v>7</v>
      </c>
      <c r="T67" s="230" t="n">
        <f aca="false">HK3!I60</f>
        <v>8</v>
      </c>
      <c r="U67" s="230" t="n">
        <f aca="false">HK3!L60</f>
        <v>7</v>
      </c>
      <c r="V67" s="230" t="n">
        <f aca="false">HK3!O60</f>
        <v>5</v>
      </c>
      <c r="W67" s="230" t="n">
        <f aca="false">HK3!R60</f>
        <v>8</v>
      </c>
      <c r="X67" s="230" t="n">
        <f aca="false">HK3!U60</f>
        <v>6</v>
      </c>
      <c r="Y67" s="230" t="n">
        <f aca="false">HK3!X60</f>
        <v>9</v>
      </c>
      <c r="Z67" s="230" t="n">
        <f aca="false">HK3!AA60</f>
        <v>8</v>
      </c>
      <c r="AA67" s="230" t="n">
        <f aca="false">HK3!AD60</f>
        <v>9</v>
      </c>
      <c r="AB67" s="230" t="n">
        <f aca="false">HK4!I60</f>
        <v>6</v>
      </c>
      <c r="AC67" s="230" t="n">
        <f aca="false">HK4!L60</f>
        <v>8</v>
      </c>
      <c r="AD67" s="230" t="n">
        <f aca="false">HK4!O60</f>
        <v>8</v>
      </c>
      <c r="AE67" s="230" t="n">
        <f aca="false">HK4!R60</f>
        <v>7</v>
      </c>
      <c r="AF67" s="230" t="n">
        <f aca="false">HK4!U60</f>
        <v>6</v>
      </c>
      <c r="AG67" s="230" t="n">
        <f aca="false">HK4!X60</f>
        <v>9</v>
      </c>
      <c r="AH67" s="230" t="n">
        <f aca="false">HK4!AA60</f>
        <v>0</v>
      </c>
      <c r="AI67" s="230" t="n">
        <f aca="false">HK4!AD60</f>
        <v>6</v>
      </c>
      <c r="AJ67" s="234" t="n">
        <f aca="false">ROUND(SUMPRODUCT(T67:AI67,$T$10:$AI$10)/SUMIF($T67:$AI67,"&lt;&gt;M",$T$10:$AI$10),2)</f>
        <v>7.12</v>
      </c>
      <c r="AK67" s="145" t="str">
        <f aca="false">IF(AJ67&gt;=9,"Xuất Sắc",IF(AJ67&gt;=8,"Giỏi",IF(AJ67&gt;=7,"Khá",IF(AJ67&gt;=6,"TB.Khá",IF(AJ67&gt;=5,"Trung Bình",IF(AJ67&gt;=4,"Yếu","Kém"))))))</f>
        <v>Khá</v>
      </c>
      <c r="AL67" s="233" t="n">
        <f aca="false">COUNTIF(G67:AI67,"&lt;5")</f>
        <v>1</v>
      </c>
      <c r="AM67" s="233" t="n">
        <f aca="false">SUMIF(G67:AI67,"&lt;5",$G$10:$AI$10)</f>
        <v>1</v>
      </c>
      <c r="AN67" s="141" t="str">
        <f aca="false">IF(AND(AJ67&gt;=5,AM67&lt;=25),"Học tiếp",IF(OR(AJ67&lt;3.5,AO67&lt;4),"Thôi học","Ngừng học"))</f>
        <v>Học tiếp</v>
      </c>
      <c r="AO67" s="234" t="n">
        <f aca="false">ROUND(SUMPRODUCT(G67:AI67,$G$10:$AI$10)/SUMIF($G67:$AI67,"&lt;&gt;M",$G$10:$AI$10),2)</f>
        <v>6.77</v>
      </c>
    </row>
    <row r="68" customFormat="false" ht="25.5" hidden="false" customHeight="true" outlineLevel="0" collapsed="false">
      <c r="A68" s="145" t="n">
        <v>59</v>
      </c>
      <c r="B68" s="146" t="s">
        <v>60</v>
      </c>
      <c r="C68" s="235" t="s">
        <v>275</v>
      </c>
      <c r="D68" s="145" t="s">
        <v>274</v>
      </c>
      <c r="E68" s="145" t="s">
        <v>276</v>
      </c>
      <c r="F68" s="148" t="s">
        <v>140</v>
      </c>
      <c r="G68" s="230" t="n">
        <f aca="false">HK1!I61</f>
        <v>7</v>
      </c>
      <c r="H68" s="230" t="n">
        <f aca="false">HK1!L61</f>
        <v>6</v>
      </c>
      <c r="I68" s="230" t="n">
        <f aca="false">HK1!O61</f>
        <v>5</v>
      </c>
      <c r="J68" s="230" t="n">
        <f aca="false">HK1!R61</f>
        <v>6</v>
      </c>
      <c r="K68" s="231" t="n">
        <f aca="false">HK1!U61</f>
        <v>8</v>
      </c>
      <c r="L68" s="231" t="n">
        <f aca="false">HK1!X61</f>
        <v>5</v>
      </c>
      <c r="M68" s="230" t="n">
        <f aca="false">HK1!AA61</f>
        <v>4</v>
      </c>
      <c r="N68" s="230" t="n">
        <f aca="false">HK2!L61</f>
        <v>8</v>
      </c>
      <c r="O68" s="230" t="n">
        <f aca="false">HK2!I61</f>
        <v>7</v>
      </c>
      <c r="P68" s="230" t="n">
        <f aca="false">HK2!O61</f>
        <v>8</v>
      </c>
      <c r="Q68" s="230" t="n">
        <f aca="false">HK2!R61</f>
        <v>7</v>
      </c>
      <c r="R68" s="230" t="n">
        <f aca="false">HK2!U61</f>
        <v>7</v>
      </c>
      <c r="S68" s="230" t="n">
        <f aca="false">HK2!X61</f>
        <v>8</v>
      </c>
      <c r="T68" s="230" t="n">
        <f aca="false">HK3!I61</f>
        <v>6</v>
      </c>
      <c r="U68" s="230" t="n">
        <f aca="false">HK3!L61</f>
        <v>7</v>
      </c>
      <c r="V68" s="230" t="n">
        <f aca="false">HK3!O61</f>
        <v>5</v>
      </c>
      <c r="W68" s="230" t="n">
        <f aca="false">HK3!R61</f>
        <v>9</v>
      </c>
      <c r="X68" s="230" t="n">
        <f aca="false">HK3!U61</f>
        <v>7</v>
      </c>
      <c r="Y68" s="230" t="n">
        <f aca="false">HK3!X61</f>
        <v>9</v>
      </c>
      <c r="Z68" s="230" t="n">
        <f aca="false">HK3!AA61</f>
        <v>6</v>
      </c>
      <c r="AA68" s="230" t="n">
        <f aca="false">HK3!AD61</f>
        <v>7</v>
      </c>
      <c r="AB68" s="230" t="n">
        <f aca="false">HK4!I61</f>
        <v>6</v>
      </c>
      <c r="AC68" s="230" t="n">
        <f aca="false">HK4!L61</f>
        <v>7</v>
      </c>
      <c r="AD68" s="230" t="n">
        <f aca="false">HK4!O61</f>
        <v>8</v>
      </c>
      <c r="AE68" s="230" t="n">
        <f aca="false">HK4!R61</f>
        <v>6</v>
      </c>
      <c r="AF68" s="230" t="n">
        <f aca="false">HK4!U61</f>
        <v>8</v>
      </c>
      <c r="AG68" s="230" t="n">
        <f aca="false">HK4!X61</f>
        <v>8</v>
      </c>
      <c r="AH68" s="230" t="n">
        <f aca="false">HK4!AA61</f>
        <v>9</v>
      </c>
      <c r="AI68" s="230" t="n">
        <f aca="false">HK4!AD61</f>
        <v>6</v>
      </c>
      <c r="AJ68" s="234" t="n">
        <f aca="false">ROUND(SUMPRODUCT(T68:AI68,$T$10:$AI$10)/SUMIF($T68:$AI68,"&lt;&gt;M",$T$10:$AI$10),2)</f>
        <v>7.08</v>
      </c>
      <c r="AK68" s="145" t="str">
        <f aca="false">IF(AJ68&gt;=9,"Xuất Sắc",IF(AJ68&gt;=8,"Giỏi",IF(AJ68&gt;=7,"Khá",IF(AJ68&gt;=6,"TB.Khá",IF(AJ68&gt;=5,"Trung Bình",IF(AJ68&gt;=4,"Yếu","Kém"))))))</f>
        <v>Khá</v>
      </c>
      <c r="AL68" s="233" t="n">
        <f aca="false">COUNTIF(G68:AI68,"&lt;5")</f>
        <v>1</v>
      </c>
      <c r="AM68" s="233" t="n">
        <f aca="false">SUMIF(G68:AI68,"&lt;5",$G$10:$AI$10)</f>
        <v>0</v>
      </c>
      <c r="AN68" s="141" t="str">
        <f aca="false">IF(AND(AJ68&gt;=5,AM68&lt;=25),"Học tiếp",IF(OR(AJ68&lt;3.5,AO68&lt;4),"Thôi học","Ngừng học"))</f>
        <v>Học tiếp</v>
      </c>
      <c r="AO68" s="234" t="n">
        <f aca="false">ROUND(SUMPRODUCT(G68:AI68,$G$10:$AI$10)/SUMIF($G68:$AI68,"&lt;&gt;M",$G$10:$AI$10),2)</f>
        <v>6.99</v>
      </c>
    </row>
    <row r="69" customFormat="false" ht="25.5" hidden="false" customHeight="true" outlineLevel="0" collapsed="false">
      <c r="A69" s="145" t="n">
        <v>60</v>
      </c>
      <c r="B69" s="146" t="s">
        <v>278</v>
      </c>
      <c r="C69" s="235" t="s">
        <v>275</v>
      </c>
      <c r="D69" s="145" t="s">
        <v>277</v>
      </c>
      <c r="E69" s="145" t="s">
        <v>279</v>
      </c>
      <c r="F69" s="148" t="s">
        <v>140</v>
      </c>
      <c r="G69" s="230" t="n">
        <f aca="false">HK1!I62</f>
        <v>9</v>
      </c>
      <c r="H69" s="230" t="n">
        <f aca="false">HK1!L62</f>
        <v>5</v>
      </c>
      <c r="I69" s="230" t="n">
        <f aca="false">HK1!O62</f>
        <v>7</v>
      </c>
      <c r="J69" s="230" t="n">
        <f aca="false">HK1!R62</f>
        <v>7</v>
      </c>
      <c r="K69" s="231" t="n">
        <f aca="false">HK1!U62</f>
        <v>7</v>
      </c>
      <c r="L69" s="231" t="n">
        <f aca="false">HK1!X62</f>
        <v>7</v>
      </c>
      <c r="M69" s="230" t="n">
        <f aca="false">HK1!AA62</f>
        <v>4</v>
      </c>
      <c r="N69" s="230" t="n">
        <f aca="false">HK2!L62</f>
        <v>9</v>
      </c>
      <c r="O69" s="230" t="n">
        <f aca="false">HK2!I62</f>
        <v>6</v>
      </c>
      <c r="P69" s="230" t="n">
        <f aca="false">HK2!O62</f>
        <v>9</v>
      </c>
      <c r="Q69" s="230" t="n">
        <f aca="false">HK2!R62</f>
        <v>7</v>
      </c>
      <c r="R69" s="230" t="n">
        <f aca="false">HK2!U62</f>
        <v>8</v>
      </c>
      <c r="S69" s="230" t="n">
        <f aca="false">HK2!X62</f>
        <v>8</v>
      </c>
      <c r="T69" s="230" t="n">
        <f aca="false">HK3!I62</f>
        <v>8</v>
      </c>
      <c r="U69" s="230" t="n">
        <f aca="false">HK3!L62</f>
        <v>7</v>
      </c>
      <c r="V69" s="230" t="n">
        <f aca="false">HK3!O62</f>
        <v>6</v>
      </c>
      <c r="W69" s="230" t="n">
        <f aca="false">HK3!R62</f>
        <v>7</v>
      </c>
      <c r="X69" s="230" t="n">
        <f aca="false">HK3!U62</f>
        <v>6</v>
      </c>
      <c r="Y69" s="230" t="n">
        <f aca="false">HK3!X62</f>
        <v>7</v>
      </c>
      <c r="Z69" s="230" t="n">
        <f aca="false">HK3!AA62</f>
        <v>7</v>
      </c>
      <c r="AA69" s="230" t="n">
        <f aca="false">HK3!AD62</f>
        <v>6</v>
      </c>
      <c r="AB69" s="230" t="n">
        <f aca="false">HK4!I62</f>
        <v>7</v>
      </c>
      <c r="AC69" s="230" t="n">
        <f aca="false">HK4!L62</f>
        <v>6</v>
      </c>
      <c r="AD69" s="230" t="n">
        <f aca="false">HK4!O62</f>
        <v>7</v>
      </c>
      <c r="AE69" s="230" t="n">
        <f aca="false">HK4!R62</f>
        <v>5</v>
      </c>
      <c r="AF69" s="230" t="n">
        <f aca="false">HK4!U62</f>
        <v>8</v>
      </c>
      <c r="AG69" s="230" t="n">
        <f aca="false">HK4!X62</f>
        <v>7</v>
      </c>
      <c r="AH69" s="230" t="n">
        <f aca="false">HK4!AA62</f>
        <v>10</v>
      </c>
      <c r="AI69" s="230" t="n">
        <f aca="false">HK4!AD62</f>
        <v>5</v>
      </c>
      <c r="AJ69" s="234" t="n">
        <f aca="false">ROUND(SUMPRODUCT(T69:AI69,$T$10:$AI$10)/SUMIF($T69:$AI69,"&lt;&gt;M",$T$10:$AI$10),2)</f>
        <v>6.84</v>
      </c>
      <c r="AK69" s="145" t="str">
        <f aca="false">IF(AJ69&gt;=9,"Xuất Sắc",IF(AJ69&gt;=8,"Giỏi",IF(AJ69&gt;=7,"Khá",IF(AJ69&gt;=6,"TB.Khá",IF(AJ69&gt;=5,"Trung Bình",IF(AJ69&gt;=4,"Yếu","Kém"))))))</f>
        <v>TB.Khá</v>
      </c>
      <c r="AL69" s="233" t="n">
        <f aca="false">COUNTIF(G69:AI69,"&lt;5")</f>
        <v>1</v>
      </c>
      <c r="AM69" s="233" t="n">
        <f aca="false">SUMIF(G69:AI69,"&lt;5",$G$10:$AI$10)</f>
        <v>0</v>
      </c>
      <c r="AN69" s="141" t="str">
        <f aca="false">IF(AND(AJ69&gt;=5,AM69&lt;=25),"Học tiếp",IF(OR(AJ69&lt;3.5,AO69&lt;4),"Thôi học","Ngừng học"))</f>
        <v>Học tiếp</v>
      </c>
      <c r="AO69" s="234" t="n">
        <f aca="false">ROUND(SUMPRODUCT(G69:AI69,$G$10:$AI$10)/SUMIF($G69:$AI69,"&lt;&gt;M",$G$10:$AI$10),2)</f>
        <v>7.16</v>
      </c>
    </row>
    <row r="70" customFormat="false" ht="25.5" hidden="false" customHeight="true" outlineLevel="0" collapsed="false">
      <c r="A70" s="136" t="n">
        <v>61</v>
      </c>
      <c r="B70" s="146" t="s">
        <v>286</v>
      </c>
      <c r="C70" s="235" t="s">
        <v>282</v>
      </c>
      <c r="D70" s="145" t="s">
        <v>285</v>
      </c>
      <c r="E70" s="145" t="s">
        <v>287</v>
      </c>
      <c r="F70" s="148" t="s">
        <v>288</v>
      </c>
      <c r="G70" s="230" t="n">
        <f aca="false">HK1!I63</f>
        <v>6</v>
      </c>
      <c r="H70" s="230" t="n">
        <f aca="false">HK1!L63</f>
        <v>6</v>
      </c>
      <c r="I70" s="230" t="n">
        <f aca="false">HK1!O63</f>
        <v>6</v>
      </c>
      <c r="J70" s="230" t="n">
        <f aca="false">HK1!R63</f>
        <v>6</v>
      </c>
      <c r="K70" s="231" t="n">
        <f aca="false">HK1!U63</f>
        <v>9</v>
      </c>
      <c r="L70" s="231" t="n">
        <f aca="false">HK1!X63</f>
        <v>5</v>
      </c>
      <c r="M70" s="230" t="n">
        <f aca="false">HK1!AA63</f>
        <v>5</v>
      </c>
      <c r="N70" s="230" t="n">
        <f aca="false">HK2!L63</f>
        <v>7</v>
      </c>
      <c r="O70" s="230" t="n">
        <f aca="false">HK2!I63</f>
        <v>5</v>
      </c>
      <c r="P70" s="230" t="n">
        <f aca="false">HK2!O63</f>
        <v>8</v>
      </c>
      <c r="Q70" s="230" t="n">
        <f aca="false">HK2!R63</f>
        <v>6</v>
      </c>
      <c r="R70" s="230" t="n">
        <f aca="false">HK2!U63</f>
        <v>6</v>
      </c>
      <c r="S70" s="230" t="n">
        <f aca="false">HK2!X63</f>
        <v>8</v>
      </c>
      <c r="T70" s="230" t="n">
        <f aca="false">HK3!I63</f>
        <v>6</v>
      </c>
      <c r="U70" s="230" t="n">
        <f aca="false">HK3!L63</f>
        <v>5</v>
      </c>
      <c r="V70" s="230" t="n">
        <f aca="false">HK3!O63</f>
        <v>5</v>
      </c>
      <c r="W70" s="230" t="n">
        <f aca="false">HK3!R63</f>
        <v>8</v>
      </c>
      <c r="X70" s="230" t="n">
        <f aca="false">HK3!U63</f>
        <v>7</v>
      </c>
      <c r="Y70" s="230" t="n">
        <f aca="false">HK3!X63</f>
        <v>7</v>
      </c>
      <c r="Z70" s="230" t="n">
        <f aca="false">HK3!AA63</f>
        <v>6</v>
      </c>
      <c r="AA70" s="230" t="n">
        <f aca="false">HK3!AD63</f>
        <v>7</v>
      </c>
      <c r="AB70" s="230" t="n">
        <f aca="false">HK4!I63</f>
        <v>6</v>
      </c>
      <c r="AC70" s="230" t="n">
        <f aca="false">HK4!L63</f>
        <v>7</v>
      </c>
      <c r="AD70" s="230" t="n">
        <f aca="false">HK4!O63</f>
        <v>7</v>
      </c>
      <c r="AE70" s="230" t="n">
        <f aca="false">HK4!R63</f>
        <v>9</v>
      </c>
      <c r="AF70" s="230" t="n">
        <f aca="false">HK4!U63</f>
        <v>7</v>
      </c>
      <c r="AG70" s="230" t="n">
        <f aca="false">HK4!X63</f>
        <v>7</v>
      </c>
      <c r="AH70" s="230" t="n">
        <f aca="false">HK4!AA63</f>
        <v>0</v>
      </c>
      <c r="AI70" s="230" t="n">
        <f aca="false">HK4!AD63</f>
        <v>6</v>
      </c>
      <c r="AJ70" s="234" t="n">
        <f aca="false">ROUND(SUMPRODUCT(T70:AI70,$T$10:$AI$10)/SUMIF($T70:$AI70,"&lt;&gt;M",$T$10:$AI$10),2)</f>
        <v>6.58</v>
      </c>
      <c r="AK70" s="145" t="str">
        <f aca="false">IF(AJ70&gt;=9,"Xuất Sắc",IF(AJ70&gt;=8,"Giỏi",IF(AJ70&gt;=7,"Khá",IF(AJ70&gt;=6,"TB.Khá",IF(AJ70&gt;=5,"Trung Bình",IF(AJ70&gt;=4,"Yếu","Kém"))))))</f>
        <v>TB.Khá</v>
      </c>
      <c r="AL70" s="233" t="n">
        <f aca="false">COUNTIF(G70:AI70,"&lt;5")</f>
        <v>1</v>
      </c>
      <c r="AM70" s="233" t="n">
        <f aca="false">SUMIF(G70:AI70,"&lt;5",$G$10:$AI$10)</f>
        <v>1</v>
      </c>
      <c r="AN70" s="141" t="str">
        <f aca="false">IF(AND(AJ70&gt;=5,AM70&lt;=25),"Học tiếp",IF(OR(AJ70&lt;3.5,AO70&lt;4),"Thôi học","Ngừng học"))</f>
        <v>Học tiếp</v>
      </c>
      <c r="AO70" s="234" t="n">
        <f aca="false">ROUND(SUMPRODUCT(G70:AI70,$G$10:$AI$10)/SUMIF($G70:$AI70,"&lt;&gt;M",$G$10:$AI$10),2)</f>
        <v>6.52</v>
      </c>
    </row>
    <row r="71" customFormat="false" ht="25.5" hidden="false" customHeight="true" outlineLevel="0" collapsed="false">
      <c r="A71" s="145" t="n">
        <v>62</v>
      </c>
      <c r="B71" s="146" t="s">
        <v>290</v>
      </c>
      <c r="C71" s="235" t="s">
        <v>282</v>
      </c>
      <c r="D71" s="145" t="s">
        <v>289</v>
      </c>
      <c r="E71" s="145" t="s">
        <v>291</v>
      </c>
      <c r="F71" s="148" t="s">
        <v>72</v>
      </c>
      <c r="G71" s="230" t="n">
        <f aca="false">HK1!I64</f>
        <v>5</v>
      </c>
      <c r="H71" s="230" t="n">
        <f aca="false">HK1!L64</f>
        <v>5</v>
      </c>
      <c r="I71" s="230" t="n">
        <f aca="false">HK1!O64</f>
        <v>7</v>
      </c>
      <c r="J71" s="230" t="n">
        <f aca="false">HK1!R64</f>
        <v>6</v>
      </c>
      <c r="K71" s="231" t="n">
        <f aca="false">HK1!U64</f>
        <v>8</v>
      </c>
      <c r="L71" s="231" t="n">
        <f aca="false">HK1!X64</f>
        <v>7</v>
      </c>
      <c r="M71" s="230" t="n">
        <f aca="false">HK1!AA64</f>
        <v>5</v>
      </c>
      <c r="N71" s="230" t="n">
        <f aca="false">HK2!L64</f>
        <v>6</v>
      </c>
      <c r="O71" s="230" t="n">
        <f aca="false">HK2!I64</f>
        <v>4</v>
      </c>
      <c r="P71" s="230" t="n">
        <f aca="false">HK2!O64</f>
        <v>5</v>
      </c>
      <c r="Q71" s="230" t="n">
        <f aca="false">HK2!R64</f>
        <v>6</v>
      </c>
      <c r="R71" s="230" t="n">
        <f aca="false">HK2!U64</f>
        <v>8</v>
      </c>
      <c r="S71" s="230" t="n">
        <f aca="false">HK2!X64</f>
        <v>8</v>
      </c>
      <c r="T71" s="230" t="n">
        <f aca="false">HK3!I64</f>
        <v>8</v>
      </c>
      <c r="U71" s="230" t="n">
        <f aca="false">HK3!L64</f>
        <v>7</v>
      </c>
      <c r="V71" s="230" t="n">
        <f aca="false">HK3!O64</f>
        <v>5</v>
      </c>
      <c r="W71" s="230" t="n">
        <f aca="false">HK3!R64</f>
        <v>7</v>
      </c>
      <c r="X71" s="230" t="n">
        <f aca="false">HK3!U64</f>
        <v>8</v>
      </c>
      <c r="Y71" s="230" t="n">
        <f aca="false">HK3!X64</f>
        <v>7</v>
      </c>
      <c r="Z71" s="230" t="n">
        <f aca="false">HK3!AA64</f>
        <v>6</v>
      </c>
      <c r="AA71" s="230" t="n">
        <f aca="false">HK3!AD64</f>
        <v>9</v>
      </c>
      <c r="AB71" s="230" t="n">
        <f aca="false">HK4!I64</f>
        <v>6</v>
      </c>
      <c r="AC71" s="230" t="n">
        <f aca="false">HK4!L64</f>
        <v>6</v>
      </c>
      <c r="AD71" s="230" t="n">
        <f aca="false">HK4!O64</f>
        <v>5</v>
      </c>
      <c r="AE71" s="230" t="n">
        <f aca="false">HK4!R64</f>
        <v>5</v>
      </c>
      <c r="AF71" s="230" t="n">
        <f aca="false">HK4!U64</f>
        <v>7</v>
      </c>
      <c r="AG71" s="230" t="n">
        <f aca="false">HK4!X64</f>
        <v>9</v>
      </c>
      <c r="AH71" s="230" t="n">
        <f aca="false">HK4!AA64</f>
        <v>0</v>
      </c>
      <c r="AI71" s="230" t="n">
        <f aca="false">HK4!AD64</f>
        <v>6</v>
      </c>
      <c r="AJ71" s="234" t="n">
        <f aca="false">ROUND(SUMPRODUCT(T71:AI71,$T$10:$AI$10)/SUMIF($T71:$AI71,"&lt;&gt;M",$T$10:$AI$10),2)</f>
        <v>6.48</v>
      </c>
      <c r="AK71" s="145" t="str">
        <f aca="false">IF(AJ71&gt;=9,"Xuất Sắc",IF(AJ71&gt;=8,"Giỏi",IF(AJ71&gt;=7,"Khá",IF(AJ71&gt;=6,"TB.Khá",IF(AJ71&gt;=5,"Trung Bình",IF(AJ71&gt;=4,"Yếu","Kém"))))))</f>
        <v>TB.Khá</v>
      </c>
      <c r="AL71" s="233" t="n">
        <f aca="false">COUNTIF(G71:AI71,"&lt;5")</f>
        <v>2</v>
      </c>
      <c r="AM71" s="233" t="n">
        <f aca="false">SUMIF(G71:AI71,"&lt;5",$G$10:$AI$10)</f>
        <v>4</v>
      </c>
      <c r="AN71" s="141" t="str">
        <f aca="false">IF(AND(AJ71&gt;=5,AM71&lt;=25),"Học tiếp",IF(OR(AJ71&lt;3.5,AO71&lt;4),"Thôi học","Ngừng học"))</f>
        <v>Học tiếp</v>
      </c>
      <c r="AO71" s="234" t="n">
        <f aca="false">ROUND(SUMPRODUCT(G71:AI71,$G$10:$AI$10)/SUMIF($G71:$AI71,"&lt;&gt;M",$G$10:$AI$10),2)</f>
        <v>6.3</v>
      </c>
    </row>
    <row r="72" customFormat="false" ht="25.5" hidden="false" customHeight="true" outlineLevel="0" collapsed="false">
      <c r="A72" s="145" t="n">
        <v>63</v>
      </c>
      <c r="B72" s="146" t="s">
        <v>293</v>
      </c>
      <c r="C72" s="235" t="s">
        <v>294</v>
      </c>
      <c r="D72" s="145" t="s">
        <v>292</v>
      </c>
      <c r="E72" s="145" t="s">
        <v>295</v>
      </c>
      <c r="F72" s="148" t="s">
        <v>46</v>
      </c>
      <c r="G72" s="230" t="n">
        <f aca="false">HK1!I65</f>
        <v>5</v>
      </c>
      <c r="H72" s="230" t="n">
        <f aca="false">HK1!L65</f>
        <v>5</v>
      </c>
      <c r="I72" s="230" t="n">
        <f aca="false">HK1!O65</f>
        <v>6</v>
      </c>
      <c r="J72" s="230" t="n">
        <f aca="false">HK1!R65</f>
        <v>8</v>
      </c>
      <c r="K72" s="231" t="n">
        <f aca="false">HK1!U65</f>
        <v>6</v>
      </c>
      <c r="L72" s="231" t="n">
        <f aca="false">HK1!X65</f>
        <v>6</v>
      </c>
      <c r="M72" s="230" t="n">
        <f aca="false">HK1!AA65</f>
        <v>5</v>
      </c>
      <c r="N72" s="230" t="n">
        <f aca="false">HK2!L65</f>
        <v>6</v>
      </c>
      <c r="O72" s="230" t="n">
        <f aca="false">HK2!I65</f>
        <v>5</v>
      </c>
      <c r="P72" s="230" t="n">
        <f aca="false">HK2!O65</f>
        <v>7</v>
      </c>
      <c r="Q72" s="230" t="n">
        <f aca="false">HK2!R65</f>
        <v>6</v>
      </c>
      <c r="R72" s="230" t="n">
        <f aca="false">HK2!U65</f>
        <v>8</v>
      </c>
      <c r="S72" s="230" t="n">
        <f aca="false">HK2!X65</f>
        <v>7</v>
      </c>
      <c r="T72" s="230" t="n">
        <f aca="false">HK3!I65</f>
        <v>7</v>
      </c>
      <c r="U72" s="230" t="n">
        <f aca="false">HK3!L65</f>
        <v>7</v>
      </c>
      <c r="V72" s="230" t="n">
        <f aca="false">HK3!O65</f>
        <v>6</v>
      </c>
      <c r="W72" s="230" t="n">
        <f aca="false">HK3!R65</f>
        <v>6</v>
      </c>
      <c r="X72" s="230" t="n">
        <f aca="false">HK3!U65</f>
        <v>5</v>
      </c>
      <c r="Y72" s="230" t="n">
        <f aca="false">HK3!X65</f>
        <v>6</v>
      </c>
      <c r="Z72" s="230" t="n">
        <f aca="false">HK3!AA65</f>
        <v>6</v>
      </c>
      <c r="AA72" s="230" t="n">
        <f aca="false">HK3!AD65</f>
        <v>7</v>
      </c>
      <c r="AB72" s="230" t="n">
        <f aca="false">HK4!I65</f>
        <v>7</v>
      </c>
      <c r="AC72" s="230" t="n">
        <f aca="false">HK4!L65</f>
        <v>7</v>
      </c>
      <c r="AD72" s="230" t="n">
        <f aca="false">HK4!O65</f>
        <v>8</v>
      </c>
      <c r="AE72" s="230" t="n">
        <f aca="false">HK4!R65</f>
        <v>7</v>
      </c>
      <c r="AF72" s="230" t="n">
        <f aca="false">HK4!U65</f>
        <v>7</v>
      </c>
      <c r="AG72" s="230" t="n">
        <f aca="false">HK4!X65</f>
        <v>9</v>
      </c>
      <c r="AH72" s="230" t="n">
        <f aca="false">HK4!AA65</f>
        <v>0</v>
      </c>
      <c r="AI72" s="230" t="n">
        <f aca="false">HK4!AD65</f>
        <v>5</v>
      </c>
      <c r="AJ72" s="234" t="n">
        <f aca="false">ROUND(SUMPRODUCT(T72:AI72,$T$10:$AI$10)/SUMIF($T72:$AI72,"&lt;&gt;M",$T$10:$AI$10),2)</f>
        <v>6.64</v>
      </c>
      <c r="AK72" s="145" t="str">
        <f aca="false">IF(AJ72&gt;=9,"Xuất Sắc",IF(AJ72&gt;=8,"Giỏi",IF(AJ72&gt;=7,"Khá",IF(AJ72&gt;=6,"TB.Khá",IF(AJ72&gt;=5,"Trung Bình",IF(AJ72&gt;=4,"Yếu","Kém"))))))</f>
        <v>TB.Khá</v>
      </c>
      <c r="AL72" s="233" t="n">
        <f aca="false">COUNTIF(G72:AI72,"&lt;5")</f>
        <v>1</v>
      </c>
      <c r="AM72" s="233" t="n">
        <f aca="false">SUMIF(G72:AI72,"&lt;5",$G$10:$AI$10)</f>
        <v>1</v>
      </c>
      <c r="AN72" s="141" t="str">
        <f aca="false">IF(AND(AJ72&gt;=5,AM72&lt;=25),"Học tiếp",IF(OR(AJ72&lt;3.5,AO72&lt;4),"Thôi học","Ngừng học"))</f>
        <v>Học tiếp</v>
      </c>
      <c r="AO72" s="234" t="n">
        <f aca="false">ROUND(SUMPRODUCT(G72:AI72,$G$10:$AI$10)/SUMIF($G72:$AI72,"&lt;&gt;M",$G$10:$AI$10),2)</f>
        <v>6.42</v>
      </c>
    </row>
    <row r="73" customFormat="false" ht="25.5" hidden="false" customHeight="true" outlineLevel="0" collapsed="false">
      <c r="A73" s="136" t="n">
        <v>64</v>
      </c>
      <c r="B73" s="146" t="s">
        <v>95</v>
      </c>
      <c r="C73" s="235" t="s">
        <v>294</v>
      </c>
      <c r="D73" s="145" t="s">
        <v>296</v>
      </c>
      <c r="E73" s="145" t="s">
        <v>297</v>
      </c>
      <c r="F73" s="148" t="s">
        <v>298</v>
      </c>
      <c r="G73" s="230" t="n">
        <f aca="false">HK1!I66</f>
        <v>8</v>
      </c>
      <c r="H73" s="230" t="n">
        <f aca="false">HK1!L66</f>
        <v>7</v>
      </c>
      <c r="I73" s="230" t="n">
        <f aca="false">HK1!O66</f>
        <v>9</v>
      </c>
      <c r="J73" s="230" t="n">
        <f aca="false">HK1!R66</f>
        <v>7</v>
      </c>
      <c r="K73" s="231" t="n">
        <f aca="false">HK1!U66</f>
        <v>9</v>
      </c>
      <c r="L73" s="231" t="n">
        <f aca="false">HK1!X66</f>
        <v>6</v>
      </c>
      <c r="M73" s="230" t="n">
        <f aca="false">HK1!AA66</f>
        <v>5</v>
      </c>
      <c r="N73" s="230" t="n">
        <f aca="false">HK2!L66</f>
        <v>9</v>
      </c>
      <c r="O73" s="230" t="n">
        <f aca="false">HK2!I66</f>
        <v>7</v>
      </c>
      <c r="P73" s="230" t="n">
        <f aca="false">HK2!O66</f>
        <v>9</v>
      </c>
      <c r="Q73" s="230" t="n">
        <f aca="false">HK2!R66</f>
        <v>7</v>
      </c>
      <c r="R73" s="230" t="n">
        <f aca="false">HK2!U66</f>
        <v>9</v>
      </c>
      <c r="S73" s="230" t="n">
        <f aca="false">HK2!X66</f>
        <v>9</v>
      </c>
      <c r="T73" s="230" t="n">
        <f aca="false">HK3!I66</f>
        <v>8</v>
      </c>
      <c r="U73" s="230" t="n">
        <f aca="false">HK3!L66</f>
        <v>7</v>
      </c>
      <c r="V73" s="230" t="n">
        <f aca="false">HK3!O66</f>
        <v>5</v>
      </c>
      <c r="W73" s="230" t="n">
        <f aca="false">HK3!R66</f>
        <v>7</v>
      </c>
      <c r="X73" s="230" t="n">
        <f aca="false">HK3!U66</f>
        <v>7</v>
      </c>
      <c r="Y73" s="230" t="n">
        <f aca="false">HK3!X66</f>
        <v>9</v>
      </c>
      <c r="Z73" s="230" t="n">
        <f aca="false">HK3!AA66</f>
        <v>5</v>
      </c>
      <c r="AA73" s="230" t="n">
        <f aca="false">HK3!AD66</f>
        <v>8</v>
      </c>
      <c r="AB73" s="230" t="n">
        <f aca="false">HK4!I66</f>
        <v>7</v>
      </c>
      <c r="AC73" s="230" t="n">
        <f aca="false">HK4!L66</f>
        <v>8</v>
      </c>
      <c r="AD73" s="230" t="n">
        <f aca="false">HK4!O66</f>
        <v>9</v>
      </c>
      <c r="AE73" s="230" t="n">
        <f aca="false">HK4!R66</f>
        <v>9</v>
      </c>
      <c r="AF73" s="230" t="n">
        <f aca="false">HK4!U66</f>
        <v>9</v>
      </c>
      <c r="AG73" s="230" t="n">
        <f aca="false">HK4!X66</f>
        <v>9</v>
      </c>
      <c r="AH73" s="230" t="n">
        <f aca="false">HK4!AA66</f>
        <v>0</v>
      </c>
      <c r="AI73" s="230" t="n">
        <f aca="false">HK4!AD66</f>
        <v>8</v>
      </c>
      <c r="AJ73" s="234" t="n">
        <f aca="false">ROUND(SUMPRODUCT(T73:AI73,$T$10:$AI$10)/SUMIF($T73:$AI73,"&lt;&gt;M",$T$10:$AI$10),2)</f>
        <v>7.44</v>
      </c>
      <c r="AK73" s="145" t="str">
        <f aca="false">IF(AJ73&gt;=9,"Xuất Sắc",IF(AJ73&gt;=8,"Giỏi",IF(AJ73&gt;=7,"Khá",IF(AJ73&gt;=6,"TB.Khá",IF(AJ73&gt;=5,"Trung Bình",IF(AJ73&gt;=4,"Yếu","Kém"))))))</f>
        <v>Khá</v>
      </c>
      <c r="AL73" s="233" t="n">
        <f aca="false">COUNTIF(G73:AI73,"&lt;5")</f>
        <v>1</v>
      </c>
      <c r="AM73" s="233" t="n">
        <f aca="false">SUMIF(G73:AI73,"&lt;5",$G$10:$AI$10)</f>
        <v>1</v>
      </c>
      <c r="AN73" s="141" t="str">
        <f aca="false">IF(AND(AJ73&gt;=5,AM73&lt;=25),"Học tiếp",IF(OR(AJ73&lt;3.5,AO73&lt;4),"Thôi học","Ngừng học"))</f>
        <v>Học tiếp</v>
      </c>
      <c r="AO73" s="234" t="n">
        <f aca="false">ROUND(SUMPRODUCT(G73:AI73,$G$10:$AI$10)/SUMIF($G73:$AI73,"&lt;&gt;M",$G$10:$AI$10),2)</f>
        <v>7.7</v>
      </c>
    </row>
    <row r="74" customFormat="false" ht="25.5" hidden="false" customHeight="true" outlineLevel="0" collapsed="false">
      <c r="A74" s="145" t="n">
        <v>65</v>
      </c>
      <c r="B74" s="146" t="s">
        <v>300</v>
      </c>
      <c r="C74" s="235" t="s">
        <v>294</v>
      </c>
      <c r="D74" s="145" t="s">
        <v>299</v>
      </c>
      <c r="E74" s="145" t="s">
        <v>301</v>
      </c>
      <c r="F74" s="148" t="s">
        <v>298</v>
      </c>
      <c r="G74" s="230" t="n">
        <f aca="false">HK1!I67</f>
        <v>7</v>
      </c>
      <c r="H74" s="230" t="n">
        <f aca="false">HK1!L67</f>
        <v>7</v>
      </c>
      <c r="I74" s="230" t="n">
        <f aca="false">HK1!O67</f>
        <v>7</v>
      </c>
      <c r="J74" s="230" t="n">
        <f aca="false">HK1!R67</f>
        <v>7</v>
      </c>
      <c r="K74" s="231" t="n">
        <f aca="false">HK1!U67</f>
        <v>7</v>
      </c>
      <c r="L74" s="231" t="n">
        <f aca="false">HK1!X67</f>
        <v>6</v>
      </c>
      <c r="M74" s="230" t="n">
        <f aca="false">HK1!AA67</f>
        <v>5</v>
      </c>
      <c r="N74" s="230" t="n">
        <f aca="false">HK2!L67</f>
        <v>7</v>
      </c>
      <c r="O74" s="230" t="n">
        <f aca="false">HK2!I67</f>
        <v>6</v>
      </c>
      <c r="P74" s="230" t="n">
        <f aca="false">HK2!O67</f>
        <v>8</v>
      </c>
      <c r="Q74" s="230" t="n">
        <f aca="false">HK2!R67</f>
        <v>6</v>
      </c>
      <c r="R74" s="230" t="n">
        <f aca="false">HK2!U67</f>
        <v>7</v>
      </c>
      <c r="S74" s="230" t="n">
        <f aca="false">HK2!X67</f>
        <v>8</v>
      </c>
      <c r="T74" s="230" t="n">
        <f aca="false">HK3!I67</f>
        <v>7</v>
      </c>
      <c r="U74" s="230" t="n">
        <f aca="false">HK3!L67</f>
        <v>8</v>
      </c>
      <c r="V74" s="230" t="n">
        <f aca="false">HK3!O67</f>
        <v>6</v>
      </c>
      <c r="W74" s="230" t="n">
        <f aca="false">HK3!R67</f>
        <v>8</v>
      </c>
      <c r="X74" s="230" t="n">
        <f aca="false">HK3!U67</f>
        <v>7</v>
      </c>
      <c r="Y74" s="230" t="n">
        <f aca="false">HK3!X67</f>
        <v>8</v>
      </c>
      <c r="Z74" s="230" t="n">
        <f aca="false">HK3!AA67</f>
        <v>7</v>
      </c>
      <c r="AA74" s="230" t="n">
        <f aca="false">HK3!AD67</f>
        <v>7</v>
      </c>
      <c r="AB74" s="230" t="n">
        <f aca="false">HK4!I67</f>
        <v>5</v>
      </c>
      <c r="AC74" s="230" t="n">
        <f aca="false">HK4!L67</f>
        <v>7</v>
      </c>
      <c r="AD74" s="230" t="n">
        <f aca="false">HK4!O67</f>
        <v>8</v>
      </c>
      <c r="AE74" s="230" t="n">
        <f aca="false">HK4!R67</f>
        <v>8</v>
      </c>
      <c r="AF74" s="230" t="n">
        <f aca="false">HK4!U67</f>
        <v>8</v>
      </c>
      <c r="AG74" s="230" t="n">
        <f aca="false">HK4!X67</f>
        <v>7</v>
      </c>
      <c r="AH74" s="230" t="n">
        <f aca="false">HK4!AA67</f>
        <v>0</v>
      </c>
      <c r="AI74" s="230" t="n">
        <f aca="false">HK4!AD67</f>
        <v>6</v>
      </c>
      <c r="AJ74" s="234" t="n">
        <f aca="false">ROUND(SUMPRODUCT(T74:AI74,$T$10:$AI$10)/SUMIF($T74:$AI74,"&lt;&gt;M",$T$10:$AI$10),2)</f>
        <v>7.06</v>
      </c>
      <c r="AK74" s="145" t="str">
        <f aca="false">IF(AJ74&gt;=9,"Xuất Sắc",IF(AJ74&gt;=8,"Giỏi",IF(AJ74&gt;=7,"Khá",IF(AJ74&gt;=6,"TB.Khá",IF(AJ74&gt;=5,"Trung Bình",IF(AJ74&gt;=4,"Yếu","Kém"))))))</f>
        <v>Khá</v>
      </c>
      <c r="AL74" s="233" t="n">
        <f aca="false">COUNTIF(G74:AI74,"&lt;5")</f>
        <v>1</v>
      </c>
      <c r="AM74" s="233" t="n">
        <f aca="false">SUMIF(G74:AI74,"&lt;5",$G$10:$AI$10)</f>
        <v>1</v>
      </c>
      <c r="AN74" s="141" t="str">
        <f aca="false">IF(AND(AJ74&gt;=5,AM74&lt;=25),"Học tiếp",IF(OR(AJ74&lt;3.5,AO74&lt;4),"Thôi học","Ngừng học"))</f>
        <v>Học tiếp</v>
      </c>
      <c r="AO74" s="234" t="n">
        <f aca="false">ROUND(SUMPRODUCT(G74:AI74,$G$10:$AI$10)/SUMIF($G74:$AI74,"&lt;&gt;M",$G$10:$AI$10),2)</f>
        <v>6.96</v>
      </c>
    </row>
    <row r="75" customFormat="false" ht="25.5" hidden="false" customHeight="true" outlineLevel="0" collapsed="false">
      <c r="A75" s="145" t="n">
        <v>66</v>
      </c>
      <c r="B75" s="146" t="s">
        <v>303</v>
      </c>
      <c r="C75" s="235" t="s">
        <v>304</v>
      </c>
      <c r="D75" s="145" t="s">
        <v>302</v>
      </c>
      <c r="E75" s="145" t="s">
        <v>305</v>
      </c>
      <c r="F75" s="148" t="s">
        <v>140</v>
      </c>
      <c r="G75" s="230" t="n">
        <f aca="false">HK1!I68</f>
        <v>7</v>
      </c>
      <c r="H75" s="230" t="n">
        <f aca="false">HK1!L68</f>
        <v>5</v>
      </c>
      <c r="I75" s="230" t="n">
        <f aca="false">HK1!O68</f>
        <v>6</v>
      </c>
      <c r="J75" s="230" t="n">
        <f aca="false">HK1!R68</f>
        <v>7</v>
      </c>
      <c r="K75" s="231" t="n">
        <f aca="false">HK1!U68</f>
        <v>9</v>
      </c>
      <c r="L75" s="231" t="n">
        <f aca="false">HK1!X68</f>
        <v>5</v>
      </c>
      <c r="M75" s="230" t="n">
        <f aca="false">HK1!AA68</f>
        <v>4</v>
      </c>
      <c r="N75" s="230" t="n">
        <f aca="false">HK2!L68</f>
        <v>8</v>
      </c>
      <c r="O75" s="230" t="n">
        <f aca="false">HK2!I68</f>
        <v>7</v>
      </c>
      <c r="P75" s="230" t="n">
        <f aca="false">HK2!O68</f>
        <v>9</v>
      </c>
      <c r="Q75" s="230" t="n">
        <f aca="false">HK2!R68</f>
        <v>6</v>
      </c>
      <c r="R75" s="230" t="n">
        <f aca="false">HK2!U68</f>
        <v>7</v>
      </c>
      <c r="S75" s="230" t="n">
        <f aca="false">HK2!X68</f>
        <v>7</v>
      </c>
      <c r="T75" s="230" t="n">
        <f aca="false">HK3!I68</f>
        <v>8</v>
      </c>
      <c r="U75" s="230" t="n">
        <f aca="false">HK3!L68</f>
        <v>7</v>
      </c>
      <c r="V75" s="230" t="n">
        <f aca="false">HK3!O68</f>
        <v>6</v>
      </c>
      <c r="W75" s="230" t="n">
        <f aca="false">HK3!R68</f>
        <v>8</v>
      </c>
      <c r="X75" s="230" t="n">
        <f aca="false">HK3!U68</f>
        <v>7</v>
      </c>
      <c r="Y75" s="230" t="n">
        <f aca="false">HK3!X68</f>
        <v>9</v>
      </c>
      <c r="Z75" s="230" t="n">
        <f aca="false">HK3!AA68</f>
        <v>6</v>
      </c>
      <c r="AA75" s="230" t="n">
        <f aca="false">HK3!AD68</f>
        <v>7</v>
      </c>
      <c r="AB75" s="230" t="n">
        <f aca="false">HK4!I68</f>
        <v>6</v>
      </c>
      <c r="AC75" s="230" t="n">
        <f aca="false">HK4!L68</f>
        <v>6</v>
      </c>
      <c r="AD75" s="230" t="n">
        <f aca="false">HK4!O68</f>
        <v>8</v>
      </c>
      <c r="AE75" s="230" t="n">
        <f aca="false">HK4!R68</f>
        <v>8</v>
      </c>
      <c r="AF75" s="230" t="n">
        <f aca="false">HK4!U68</f>
        <v>8</v>
      </c>
      <c r="AG75" s="230" t="n">
        <f aca="false">HK4!X68</f>
        <v>9</v>
      </c>
      <c r="AH75" s="230" t="n">
        <f aca="false">HK4!AA68</f>
        <v>10</v>
      </c>
      <c r="AI75" s="230" t="n">
        <f aca="false">HK4!AD68</f>
        <v>4</v>
      </c>
      <c r="AJ75" s="234" t="n">
        <f aca="false">ROUND(SUMPRODUCT(T75:AI75,$T$10:$AI$10)/SUMIF($T75:$AI75,"&lt;&gt;M",$T$10:$AI$10),2)</f>
        <v>7.44</v>
      </c>
      <c r="AK75" s="145" t="str">
        <f aca="false">IF(AJ75&gt;=9,"Xuất Sắc",IF(AJ75&gt;=8,"Giỏi",IF(AJ75&gt;=7,"Khá",IF(AJ75&gt;=6,"TB.Khá",IF(AJ75&gt;=5,"Trung Bình",IF(AJ75&gt;=4,"Yếu","Kém"))))))</f>
        <v>Khá</v>
      </c>
      <c r="AL75" s="233" t="n">
        <f aca="false">COUNTIF(G75:AI75,"&lt;5")</f>
        <v>2</v>
      </c>
      <c r="AM75" s="233" t="n">
        <f aca="false">SUMIF(G75:AI75,"&lt;5",$G$10:$AI$10)</f>
        <v>0</v>
      </c>
      <c r="AN75" s="141" t="str">
        <f aca="false">IF(AND(AJ75&gt;=5,AM75&lt;=25),"Học tiếp",IF(OR(AJ75&lt;3.5,AO75&lt;4),"Thôi học","Ngừng học"))</f>
        <v>Học tiếp</v>
      </c>
      <c r="AO75" s="234" t="n">
        <f aca="false">ROUND(SUMPRODUCT(G75:AI75,$G$10:$AI$10)/SUMIF($G75:$AI75,"&lt;&gt;M",$G$10:$AI$10),2)</f>
        <v>7.25</v>
      </c>
    </row>
    <row r="76" customFormat="false" ht="25.5" hidden="false" customHeight="true" outlineLevel="0" collapsed="false">
      <c r="A76" s="136" t="n">
        <v>67</v>
      </c>
      <c r="B76" s="146" t="s">
        <v>307</v>
      </c>
      <c r="C76" s="235" t="s">
        <v>308</v>
      </c>
      <c r="D76" s="145" t="s">
        <v>306</v>
      </c>
      <c r="E76" s="145" t="s">
        <v>309</v>
      </c>
      <c r="F76" s="148" t="s">
        <v>87</v>
      </c>
      <c r="G76" s="230" t="n">
        <f aca="false">HK1!I69</f>
        <v>5</v>
      </c>
      <c r="H76" s="230" t="n">
        <f aca="false">HK1!L69</f>
        <v>5</v>
      </c>
      <c r="I76" s="230" t="n">
        <f aca="false">HK1!O69</f>
        <v>8</v>
      </c>
      <c r="J76" s="230" t="n">
        <f aca="false">HK1!R69</f>
        <v>6</v>
      </c>
      <c r="K76" s="231" t="n">
        <f aca="false">HK1!U69</f>
        <v>8</v>
      </c>
      <c r="L76" s="231" t="n">
        <f aca="false">HK1!X69</f>
        <v>6</v>
      </c>
      <c r="M76" s="230" t="n">
        <f aca="false">HK1!AA69</f>
        <v>5</v>
      </c>
      <c r="N76" s="230" t="n">
        <f aca="false">HK2!L69</f>
        <v>5</v>
      </c>
      <c r="O76" s="230" t="n">
        <f aca="false">HK2!I69</f>
        <v>7</v>
      </c>
      <c r="P76" s="230" t="n">
        <f aca="false">HK2!O69</f>
        <v>9</v>
      </c>
      <c r="Q76" s="230" t="n">
        <f aca="false">HK2!R69</f>
        <v>7</v>
      </c>
      <c r="R76" s="230" t="n">
        <f aca="false">HK2!U69</f>
        <v>7</v>
      </c>
      <c r="S76" s="230" t="n">
        <f aca="false">HK2!X69</f>
        <v>10</v>
      </c>
      <c r="T76" s="230" t="n">
        <f aca="false">HK3!I69</f>
        <v>8</v>
      </c>
      <c r="U76" s="230" t="n">
        <f aca="false">HK3!L69</f>
        <v>7</v>
      </c>
      <c r="V76" s="230" t="n">
        <f aca="false">HK3!O69</f>
        <v>5</v>
      </c>
      <c r="W76" s="230" t="n">
        <f aca="false">HK3!R69</f>
        <v>7</v>
      </c>
      <c r="X76" s="230" t="n">
        <f aca="false">HK3!U69</f>
        <v>6</v>
      </c>
      <c r="Y76" s="230" t="n">
        <f aca="false">HK3!X69</f>
        <v>7</v>
      </c>
      <c r="Z76" s="230" t="n">
        <f aca="false">HK3!AA69</f>
        <v>5</v>
      </c>
      <c r="AA76" s="230" t="n">
        <f aca="false">HK3!AD69</f>
        <v>6</v>
      </c>
      <c r="AB76" s="230" t="n">
        <f aca="false">HK4!I69</f>
        <v>7</v>
      </c>
      <c r="AC76" s="230" t="n">
        <f aca="false">HK4!L69</f>
        <v>7</v>
      </c>
      <c r="AD76" s="230" t="n">
        <f aca="false">HK4!O69</f>
        <v>7</v>
      </c>
      <c r="AE76" s="230" t="n">
        <f aca="false">HK4!R69</f>
        <v>8</v>
      </c>
      <c r="AF76" s="230" t="n">
        <f aca="false">HK4!U69</f>
        <v>8</v>
      </c>
      <c r="AG76" s="230" t="n">
        <f aca="false">HK4!X69</f>
        <v>9</v>
      </c>
      <c r="AH76" s="230" t="n">
        <f aca="false">HK4!AA69</f>
        <v>0</v>
      </c>
      <c r="AI76" s="230" t="n">
        <f aca="false">HK4!AD69</f>
        <v>8</v>
      </c>
      <c r="AJ76" s="234" t="n">
        <f aca="false">ROUND(SUMPRODUCT(T76:AI76,$T$10:$AI$10)/SUMIF($T76:$AI76,"&lt;&gt;M",$T$10:$AI$10),2)</f>
        <v>6.86</v>
      </c>
      <c r="AK76" s="145" t="str">
        <f aca="false">IF(AJ76&gt;=9,"Xuất Sắc",IF(AJ76&gt;=8,"Giỏi",IF(AJ76&gt;=7,"Khá",IF(AJ76&gt;=6,"TB.Khá",IF(AJ76&gt;=5,"Trung Bình",IF(AJ76&gt;=4,"Yếu","Kém"))))))</f>
        <v>TB.Khá</v>
      </c>
      <c r="AL76" s="233" t="n">
        <f aca="false">COUNTIF(G76:AI76,"&lt;5")</f>
        <v>1</v>
      </c>
      <c r="AM76" s="233" t="n">
        <f aca="false">SUMIF(G76:AI76,"&lt;5",$G$10:$AI$10)</f>
        <v>1</v>
      </c>
      <c r="AN76" s="141" t="str">
        <f aca="false">IF(AND(AJ76&gt;=5,AM76&lt;=25),"Học tiếp",IF(OR(AJ76&lt;3.5,AO76&lt;4),"Thôi học","Ngừng học"))</f>
        <v>Học tiếp</v>
      </c>
      <c r="AO76" s="234" t="n">
        <f aca="false">ROUND(SUMPRODUCT(G76:AI76,$G$10:$AI$10)/SUMIF($G76:$AI76,"&lt;&gt;M",$G$10:$AI$10),2)</f>
        <v>6.74</v>
      </c>
    </row>
    <row r="77" customFormat="false" ht="25.5" hidden="false" customHeight="true" outlineLevel="0" collapsed="false">
      <c r="A77" s="145" t="n">
        <v>68</v>
      </c>
      <c r="B77" s="146" t="s">
        <v>311</v>
      </c>
      <c r="C77" s="235" t="s">
        <v>312</v>
      </c>
      <c r="D77" s="145" t="s">
        <v>310</v>
      </c>
      <c r="E77" s="145" t="s">
        <v>313</v>
      </c>
      <c r="F77" s="148" t="s">
        <v>314</v>
      </c>
      <c r="G77" s="230" t="n">
        <f aca="false">HK1!I70</f>
        <v>5</v>
      </c>
      <c r="H77" s="230" t="n">
        <f aca="false">HK1!L70</f>
        <v>5</v>
      </c>
      <c r="I77" s="230" t="n">
        <f aca="false">HK1!O70</f>
        <v>5</v>
      </c>
      <c r="J77" s="230" t="n">
        <f aca="false">HK1!R70</f>
        <v>6</v>
      </c>
      <c r="K77" s="231" t="n">
        <f aca="false">HK1!U70</f>
        <v>7</v>
      </c>
      <c r="L77" s="231" t="n">
        <f aca="false">HK1!X70</f>
        <v>6</v>
      </c>
      <c r="M77" s="230" t="n">
        <f aca="false">HK1!AA70</f>
        <v>5</v>
      </c>
      <c r="N77" s="230" t="n">
        <f aca="false">HK2!L70</f>
        <v>5</v>
      </c>
      <c r="O77" s="230" t="n">
        <f aca="false">HK2!I70</f>
        <v>6</v>
      </c>
      <c r="P77" s="230" t="n">
        <f aca="false">HK2!O70</f>
        <v>8</v>
      </c>
      <c r="Q77" s="230" t="n">
        <f aca="false">HK2!R70</f>
        <v>7</v>
      </c>
      <c r="R77" s="230" t="n">
        <f aca="false">HK2!U70</f>
        <v>7</v>
      </c>
      <c r="S77" s="230" t="n">
        <f aca="false">HK2!X70</f>
        <v>8</v>
      </c>
      <c r="T77" s="230" t="n">
        <f aca="false">HK3!I70</f>
        <v>8</v>
      </c>
      <c r="U77" s="230" t="n">
        <f aca="false">HK3!L70</f>
        <v>8</v>
      </c>
      <c r="V77" s="230" t="n">
        <f aca="false">HK3!O70</f>
        <v>6</v>
      </c>
      <c r="W77" s="230" t="n">
        <f aca="false">HK3!R70</f>
        <v>6</v>
      </c>
      <c r="X77" s="230" t="n">
        <f aca="false">HK3!U70</f>
        <v>5</v>
      </c>
      <c r="Y77" s="230" t="n">
        <f aca="false">HK3!X70</f>
        <v>6</v>
      </c>
      <c r="Z77" s="230" t="n">
        <f aca="false">HK3!AA70</f>
        <v>5</v>
      </c>
      <c r="AA77" s="230" t="n">
        <f aca="false">HK3!AD70</f>
        <v>6</v>
      </c>
      <c r="AB77" s="230" t="n">
        <f aca="false">HK4!I70</f>
        <v>7</v>
      </c>
      <c r="AC77" s="230" t="n">
        <f aca="false">HK4!L70</f>
        <v>6</v>
      </c>
      <c r="AD77" s="230" t="n">
        <f aca="false">HK4!O70</f>
        <v>7</v>
      </c>
      <c r="AE77" s="230" t="n">
        <f aca="false">HK4!R70</f>
        <v>7</v>
      </c>
      <c r="AF77" s="230" t="n">
        <f aca="false">HK4!U70</f>
        <v>8</v>
      </c>
      <c r="AG77" s="230" t="n">
        <f aca="false">HK4!X70</f>
        <v>9</v>
      </c>
      <c r="AH77" s="230" t="n">
        <f aca="false">HK4!AA70</f>
        <v>0</v>
      </c>
      <c r="AI77" s="230" t="n">
        <f aca="false">HK4!AD70</f>
        <v>8</v>
      </c>
      <c r="AJ77" s="234" t="n">
        <f aca="false">ROUND(SUMPRODUCT(T77:AI77,$T$10:$AI$10)/SUMIF($T77:$AI77,"&lt;&gt;M",$T$10:$AI$10),2)</f>
        <v>6.64</v>
      </c>
      <c r="AK77" s="145" t="str">
        <f aca="false">IF(AJ77&gt;=9,"Xuất Sắc",IF(AJ77&gt;=8,"Giỏi",IF(AJ77&gt;=7,"Khá",IF(AJ77&gt;=6,"TB.Khá",IF(AJ77&gt;=5,"Trung Bình",IF(AJ77&gt;=4,"Yếu","Kém"))))))</f>
        <v>TB.Khá</v>
      </c>
      <c r="AL77" s="233" t="n">
        <f aca="false">COUNTIF(G77:AI77,"&lt;5")</f>
        <v>1</v>
      </c>
      <c r="AM77" s="233" t="n">
        <f aca="false">SUMIF(G77:AI77,"&lt;5",$G$10:$AI$10)</f>
        <v>1</v>
      </c>
      <c r="AN77" s="141" t="str">
        <f aca="false">IF(AND(AJ77&gt;=5,AM77&lt;=25),"Học tiếp",IF(OR(AJ77&lt;3.5,AO77&lt;4),"Thôi học","Ngừng học"))</f>
        <v>Học tiếp</v>
      </c>
      <c r="AO77" s="234" t="n">
        <f aca="false">ROUND(SUMPRODUCT(G77:AI77,$G$10:$AI$10)/SUMIF($G77:$AI77,"&lt;&gt;M",$G$10:$AI$10),2)</f>
        <v>6.4</v>
      </c>
    </row>
    <row r="78" customFormat="false" ht="27.75" hidden="false" customHeight="true" outlineLevel="0" collapsed="false">
      <c r="A78" s="145" t="n">
        <v>69</v>
      </c>
      <c r="B78" s="146" t="s">
        <v>316</v>
      </c>
      <c r="C78" s="235" t="s">
        <v>312</v>
      </c>
      <c r="D78" s="145" t="s">
        <v>315</v>
      </c>
      <c r="E78" s="145" t="s">
        <v>317</v>
      </c>
      <c r="F78" s="148" t="s">
        <v>259</v>
      </c>
      <c r="G78" s="230" t="n">
        <f aca="false">HK1!I71</f>
        <v>7</v>
      </c>
      <c r="H78" s="230" t="n">
        <f aca="false">HK1!L71</f>
        <v>6</v>
      </c>
      <c r="I78" s="230" t="n">
        <f aca="false">HK1!O71</f>
        <v>6</v>
      </c>
      <c r="J78" s="230" t="n">
        <f aca="false">HK1!R71</f>
        <v>7</v>
      </c>
      <c r="K78" s="231" t="n">
        <f aca="false">HK1!U71</f>
        <v>8</v>
      </c>
      <c r="L78" s="231" t="n">
        <f aca="false">HK1!X71</f>
        <v>6</v>
      </c>
      <c r="M78" s="230" t="n">
        <f aca="false">HK1!AA71</f>
        <v>5</v>
      </c>
      <c r="N78" s="230" t="n">
        <f aca="false">HK2!L71</f>
        <v>7</v>
      </c>
      <c r="O78" s="230" t="n">
        <f aca="false">HK2!I71</f>
        <v>7</v>
      </c>
      <c r="P78" s="230" t="n">
        <f aca="false">HK2!O71</f>
        <v>9</v>
      </c>
      <c r="Q78" s="230" t="n">
        <f aca="false">HK2!R71</f>
        <v>8</v>
      </c>
      <c r="R78" s="230" t="n">
        <f aca="false">HK2!U71</f>
        <v>7</v>
      </c>
      <c r="S78" s="230" t="n">
        <f aca="false">HK2!X71</f>
        <v>9</v>
      </c>
      <c r="T78" s="230" t="n">
        <f aca="false">HK3!I71</f>
        <v>9</v>
      </c>
      <c r="U78" s="230" t="n">
        <f aca="false">HK3!L71</f>
        <v>8</v>
      </c>
      <c r="V78" s="230" t="n">
        <f aca="false">HK3!O71</f>
        <v>6</v>
      </c>
      <c r="W78" s="230" t="n">
        <f aca="false">HK3!R71</f>
        <v>7</v>
      </c>
      <c r="X78" s="230" t="n">
        <f aca="false">HK3!U71</f>
        <v>6</v>
      </c>
      <c r="Y78" s="230" t="n">
        <f aca="false">HK3!X71</f>
        <v>9</v>
      </c>
      <c r="Z78" s="230" t="n">
        <f aca="false">HK3!AA71</f>
        <v>5</v>
      </c>
      <c r="AA78" s="230" t="n">
        <f aca="false">HK3!AD71</f>
        <v>7</v>
      </c>
      <c r="AB78" s="230" t="n">
        <f aca="false">HK4!I71</f>
        <v>6</v>
      </c>
      <c r="AC78" s="230" t="n">
        <f aca="false">HK4!L71</f>
        <v>7</v>
      </c>
      <c r="AD78" s="230" t="n">
        <f aca="false">HK4!O71</f>
        <v>8</v>
      </c>
      <c r="AE78" s="230" t="n">
        <f aca="false">HK4!R71</f>
        <v>7</v>
      </c>
      <c r="AF78" s="230" t="n">
        <f aca="false">HK4!U71</f>
        <v>9</v>
      </c>
      <c r="AG78" s="230" t="n">
        <f aca="false">HK4!X71</f>
        <v>8</v>
      </c>
      <c r="AH78" s="230" t="n">
        <f aca="false">HK4!AA71</f>
        <v>0</v>
      </c>
      <c r="AI78" s="230" t="n">
        <f aca="false">HK4!AD71</f>
        <v>5</v>
      </c>
      <c r="AJ78" s="234" t="n">
        <f aca="false">ROUND(SUMPRODUCT(T78:AI78,$T$10:$AI$10)/SUMIF($T78:$AI78,"&lt;&gt;M",$T$10:$AI$10),2)</f>
        <v>7.12</v>
      </c>
      <c r="AK78" s="145" t="str">
        <f aca="false">IF(AJ78&gt;=9,"Xuất Sắc",IF(AJ78&gt;=8,"Giỏi",IF(AJ78&gt;=7,"Khá",IF(AJ78&gt;=6,"TB.Khá",IF(AJ78&gt;=5,"Trung Bình",IF(AJ78&gt;=4,"Yếu","Kém"))))))</f>
        <v>Khá</v>
      </c>
      <c r="AL78" s="233" t="n">
        <f aca="false">COUNTIF(G78:AI78,"&lt;5")</f>
        <v>1</v>
      </c>
      <c r="AM78" s="233" t="n">
        <f aca="false">SUMIF(G78:AI78,"&lt;5",$G$10:$AI$10)</f>
        <v>1</v>
      </c>
      <c r="AN78" s="141" t="str">
        <f aca="false">IF(AND(AJ78&gt;=5,AM78&lt;=25),"Học tiếp",IF(OR(AJ78&lt;3.5,AO78&lt;4),"Thôi học","Ngừng học"))</f>
        <v>Học tiếp</v>
      </c>
      <c r="AO78" s="234" t="n">
        <f aca="false">ROUND(SUMPRODUCT(G78:AI78,$G$10:$AI$10)/SUMIF($G78:$AI78,"&lt;&gt;M",$G$10:$AI$10),2)</f>
        <v>7.15</v>
      </c>
    </row>
    <row r="79" s="263" customFormat="true" ht="27.75" hidden="false" customHeight="true" outlineLevel="0" collapsed="false">
      <c r="A79" s="255" t="n">
        <v>51</v>
      </c>
      <c r="B79" s="256" t="s">
        <v>241</v>
      </c>
      <c r="C79" s="257" t="s">
        <v>242</v>
      </c>
      <c r="D79" s="255" t="s">
        <v>240</v>
      </c>
      <c r="E79" s="255" t="s">
        <v>243</v>
      </c>
      <c r="F79" s="258" t="s">
        <v>97</v>
      </c>
      <c r="G79" s="259" t="n">
        <f aca="false">HK1!I53</f>
        <v>3</v>
      </c>
      <c r="H79" s="259" t="n">
        <f aca="false">HK1!L53</f>
        <v>5</v>
      </c>
      <c r="I79" s="259" t="n">
        <f aca="false">HK1!O53</f>
        <v>5</v>
      </c>
      <c r="J79" s="259" t="n">
        <f aca="false">HK1!R53</f>
        <v>6</v>
      </c>
      <c r="K79" s="260" t="n">
        <f aca="false">HK1!U53</f>
        <v>9</v>
      </c>
      <c r="L79" s="260" t="n">
        <f aca="false">HK1!X53</f>
        <v>5</v>
      </c>
      <c r="M79" s="259" t="n">
        <f aca="false">HK1!AA53</f>
        <v>7</v>
      </c>
      <c r="N79" s="259" t="n">
        <f aca="false">HK2!L53</f>
        <v>4</v>
      </c>
      <c r="O79" s="259" t="n">
        <f aca="false">HK2!I53</f>
        <v>7</v>
      </c>
      <c r="P79" s="259" t="n">
        <f aca="false">HK2!O53</f>
        <v>6</v>
      </c>
      <c r="Q79" s="259" t="n">
        <f aca="false">HK2!R53</f>
        <v>7</v>
      </c>
      <c r="R79" s="259" t="n">
        <f aca="false">HK2!U53</f>
        <v>7</v>
      </c>
      <c r="S79" s="259" t="n">
        <f aca="false">HK2!X53</f>
        <v>6</v>
      </c>
      <c r="T79" s="259" t="n">
        <f aca="false">HK3!I53</f>
        <v>6</v>
      </c>
      <c r="U79" s="259" t="n">
        <f aca="false">HK3!L53</f>
        <v>5</v>
      </c>
      <c r="V79" s="259" t="n">
        <f aca="false">HK3!O53</f>
        <v>5</v>
      </c>
      <c r="W79" s="259" t="n">
        <f aca="false">HK3!R53</f>
        <v>0</v>
      </c>
      <c r="X79" s="259" t="n">
        <f aca="false">HK3!U53</f>
        <v>5</v>
      </c>
      <c r="Y79" s="259" t="n">
        <f aca="false">HK3!X53</f>
        <v>1</v>
      </c>
      <c r="Z79" s="259" t="n">
        <f aca="false">HK3!AA53</f>
        <v>5</v>
      </c>
      <c r="AA79" s="259" t="n">
        <f aca="false">HK3!AD53</f>
        <v>0</v>
      </c>
      <c r="AB79" s="259" t="n">
        <f aca="false">HK4!I53</f>
        <v>5</v>
      </c>
      <c r="AC79" s="259" t="n">
        <f aca="false">HK4!L53</f>
        <v>5</v>
      </c>
      <c r="AD79" s="259" t="n">
        <f aca="false">HK4!O53</f>
        <v>6</v>
      </c>
      <c r="AE79" s="259" t="n">
        <f aca="false">HK4!R53</f>
        <v>3</v>
      </c>
      <c r="AF79" s="259" t="n">
        <f aca="false">HK4!U53</f>
        <v>0</v>
      </c>
      <c r="AG79" s="259" t="n">
        <f aca="false">HK4!X53</f>
        <v>7</v>
      </c>
      <c r="AH79" s="259" t="n">
        <f aca="false">HK4!AA53</f>
        <v>0</v>
      </c>
      <c r="AI79" s="259" t="n">
        <f aca="false">HK4!AD53</f>
        <v>8</v>
      </c>
      <c r="AJ79" s="261" t="n">
        <f aca="false">ROUND(SUMPRODUCT(T79:AI79,$T$10:$AI$10)/SUMIF($T79:$AI79,"&lt;&gt;M",$T$10:$AI$10),2)</f>
        <v>4.02</v>
      </c>
      <c r="AK79" s="255" t="str">
        <f aca="false">IF(AJ79&gt;=9,"Xuất Sắc",IF(AJ79&gt;=8,"Giỏi",IF(AJ79&gt;=7,"Khá",IF(AJ79&gt;=6,"TB.Khá",IF(AJ79&gt;=5,"Trung Bình",IF(AJ79&gt;=4,"Yếu","Kém"))))))</f>
        <v>Yếu</v>
      </c>
      <c r="AL79" s="262" t="n">
        <f aca="false">COUNTIF(G79:AI79,"&lt;5")</f>
        <v>8</v>
      </c>
      <c r="AM79" s="262" t="n">
        <f aca="false">SUMIF(G79:AI79,"&lt;5",$G$10:$AI$10)</f>
        <v>26</v>
      </c>
      <c r="AN79" s="141" t="str">
        <f aca="false">IF(AND(AJ79&gt;=5,AM79&lt;=25),"Học tiếp",IF(OR(AJ79&lt;3.5,AO79&lt;4),"Thôi học","Ngừng học"))</f>
        <v>Ngừng học</v>
      </c>
      <c r="AO79" s="261" t="n">
        <f aca="false">ROUND(SUMPRODUCT(G79:AI79,$G$10:$AI$10)/SUMIF($G79:$AI79,"&lt;&gt;M",$G$10:$AI$10),2)</f>
        <v>4.82</v>
      </c>
    </row>
    <row r="80" customFormat="false" ht="27.75" hidden="false" customHeight="true" outlineLevel="0" collapsed="false">
      <c r="A80" s="236"/>
      <c r="E80" s="237"/>
      <c r="F80" s="183"/>
      <c r="G80" s="238"/>
      <c r="H80" s="238"/>
      <c r="I80" s="238"/>
      <c r="J80" s="238"/>
      <c r="K80" s="239"/>
      <c r="L80" s="239"/>
      <c r="M80" s="238"/>
      <c r="N80" s="238"/>
      <c r="O80" s="240"/>
      <c r="P80" s="240"/>
      <c r="Q80" s="240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0"/>
      <c r="AC80" s="240"/>
      <c r="AD80" s="240"/>
      <c r="AE80" s="240"/>
      <c r="AF80" s="240"/>
      <c r="AG80" s="240"/>
      <c r="AH80" s="240"/>
      <c r="AI80" s="240"/>
      <c r="AJ80" s="241"/>
      <c r="AK80" s="237"/>
      <c r="AL80" s="242"/>
      <c r="AM80" s="242"/>
      <c r="AN80" s="237"/>
    </row>
    <row r="81" s="114" customFormat="true" ht="15.75" hidden="false" customHeight="false" outlineLevel="0" collapsed="false">
      <c r="B81" s="115"/>
      <c r="C81" s="243"/>
      <c r="D81" s="115"/>
      <c r="E81" s="116"/>
      <c r="F81" s="117"/>
      <c r="G81" s="117"/>
      <c r="X81" s="244" t="s">
        <v>360</v>
      </c>
      <c r="Y81" s="244"/>
      <c r="Z81" s="244"/>
      <c r="AA81" s="244"/>
      <c r="AB81" s="244"/>
      <c r="AC81" s="244"/>
      <c r="AD81" s="244"/>
      <c r="AE81" s="244"/>
      <c r="AF81" s="244"/>
      <c r="AG81" s="244"/>
      <c r="AH81" s="244"/>
      <c r="AI81" s="244"/>
      <c r="AJ81" s="244"/>
    </row>
    <row r="82" s="114" customFormat="true" ht="15.75" hidden="false" customHeight="false" outlineLevel="0" collapsed="false">
      <c r="B82" s="115"/>
      <c r="C82" s="243"/>
      <c r="D82" s="115"/>
      <c r="E82" s="116"/>
      <c r="F82" s="117"/>
      <c r="G82" s="117"/>
    </row>
    <row r="83" s="114" customFormat="true" ht="18.75" hidden="false" customHeight="false" outlineLevel="0" collapsed="false">
      <c r="B83" s="115"/>
      <c r="C83" s="243"/>
      <c r="D83" s="115"/>
      <c r="E83" s="116"/>
      <c r="F83" s="117"/>
      <c r="G83" s="117"/>
      <c r="X83" s="245"/>
      <c r="Y83" s="245"/>
      <c r="Z83" s="245"/>
      <c r="AA83" s="264"/>
      <c r="AB83" s="264"/>
      <c r="AC83" s="245"/>
      <c r="AD83" s="245"/>
      <c r="AE83" s="245"/>
      <c r="AF83" s="247" t="s">
        <v>324</v>
      </c>
      <c r="AG83" s="247"/>
      <c r="AH83" s="247"/>
      <c r="AI83" s="247"/>
      <c r="AJ83" s="247"/>
      <c r="BD83" s="247"/>
      <c r="BE83" s="247"/>
    </row>
    <row r="84" s="114" customFormat="true" ht="18.75" hidden="false" customHeight="false" outlineLevel="0" collapsed="false">
      <c r="B84" s="115"/>
      <c r="C84" s="243"/>
      <c r="D84" s="115"/>
      <c r="E84" s="116"/>
      <c r="F84" s="117"/>
      <c r="G84" s="117"/>
      <c r="X84" s="245"/>
      <c r="Y84" s="245"/>
      <c r="Z84" s="245"/>
      <c r="AA84" s="264"/>
      <c r="AB84" s="264"/>
      <c r="AC84" s="245"/>
      <c r="AD84" s="245"/>
      <c r="AE84" s="245"/>
      <c r="AF84" s="247" t="s">
        <v>325</v>
      </c>
      <c r="AG84" s="247"/>
      <c r="AH84" s="247"/>
      <c r="AI84" s="247"/>
      <c r="AJ84" s="247"/>
      <c r="BD84" s="247"/>
      <c r="BE84" s="247"/>
    </row>
    <row r="85" s="114" customFormat="true" ht="18.75" hidden="false" customHeight="false" outlineLevel="0" collapsed="false">
      <c r="B85" s="248" t="s">
        <v>362</v>
      </c>
      <c r="C85" s="248"/>
      <c r="D85" s="249"/>
      <c r="F85" s="250"/>
      <c r="G85" s="250"/>
      <c r="X85" s="245"/>
      <c r="Y85" s="245"/>
      <c r="Z85" s="245"/>
      <c r="AA85" s="264"/>
      <c r="AB85" s="264"/>
      <c r="AC85" s="245"/>
      <c r="AD85" s="245"/>
      <c r="AE85" s="245"/>
      <c r="AF85" s="247" t="s">
        <v>326</v>
      </c>
      <c r="AG85" s="247"/>
      <c r="AH85" s="247"/>
      <c r="AI85" s="247"/>
      <c r="AJ85" s="247"/>
      <c r="BD85" s="247"/>
      <c r="BE85" s="247"/>
    </row>
    <row r="86" s="114" customFormat="true" ht="15.75" hidden="false" customHeight="false" outlineLevel="0" collapsed="false">
      <c r="B86" s="249"/>
      <c r="C86" s="251"/>
      <c r="D86" s="249"/>
      <c r="F86" s="250"/>
      <c r="G86" s="250"/>
      <c r="AF86" s="252"/>
    </row>
    <row r="87" s="114" customFormat="true" ht="15.75" hidden="false" customHeight="false" outlineLevel="0" collapsed="false">
      <c r="B87" s="249"/>
      <c r="C87" s="251"/>
      <c r="D87" s="249"/>
      <c r="F87" s="250"/>
      <c r="G87" s="250"/>
      <c r="AF87" s="252"/>
    </row>
    <row r="88" s="114" customFormat="true" ht="15.75" hidden="false" customHeight="false" outlineLevel="0" collapsed="false">
      <c r="B88" s="249"/>
      <c r="C88" s="251"/>
      <c r="D88" s="249"/>
      <c r="F88" s="250"/>
      <c r="G88" s="250"/>
      <c r="AF88" s="252"/>
    </row>
    <row r="89" s="114" customFormat="true" ht="15.75" hidden="false" customHeight="false" outlineLevel="0" collapsed="false">
      <c r="B89" s="249"/>
      <c r="C89" s="251"/>
      <c r="D89" s="249"/>
      <c r="F89" s="250"/>
      <c r="G89" s="250"/>
      <c r="AF89" s="252"/>
    </row>
    <row r="90" s="114" customFormat="true" ht="15.75" hidden="false" customHeight="false" outlineLevel="0" collapsed="false">
      <c r="B90" s="249"/>
      <c r="C90" s="251"/>
      <c r="D90" s="249"/>
      <c r="F90" s="250"/>
      <c r="G90" s="250"/>
      <c r="AF90" s="252"/>
    </row>
    <row r="91" s="114" customFormat="true" ht="18.75" hidden="false" customHeight="false" outlineLevel="0" collapsed="false">
      <c r="B91" s="248" t="s">
        <v>363</v>
      </c>
      <c r="C91" s="248"/>
      <c r="D91" s="249"/>
      <c r="F91" s="250"/>
      <c r="G91" s="250"/>
      <c r="Y91" s="248" t="s">
        <v>364</v>
      </c>
      <c r="Z91" s="248"/>
      <c r="AA91" s="248"/>
      <c r="AB91" s="248"/>
      <c r="AC91" s="248"/>
      <c r="AD91" s="248"/>
      <c r="AE91" s="248"/>
      <c r="AF91" s="248"/>
      <c r="AG91" s="248"/>
      <c r="AH91" s="248"/>
      <c r="AI91" s="248"/>
      <c r="AJ91" s="248"/>
    </row>
  </sheetData>
  <mergeCells count="7">
    <mergeCell ref="A6:AN6"/>
    <mergeCell ref="A7:AN7"/>
    <mergeCell ref="A10:F10"/>
    <mergeCell ref="X81:AJ81"/>
    <mergeCell ref="B85:C85"/>
    <mergeCell ref="B91:C91"/>
    <mergeCell ref="Y91:AJ91"/>
  </mergeCells>
  <printOptions headings="false" gridLines="false" gridLinesSet="true" horizontalCentered="false" verticalCentered="false"/>
  <pageMargins left="0.240277777777778" right="0.159722222222222" top="0.329861111111111" bottom="0.27013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2:12:24Z</dcterms:created>
  <dc:creator>TONGNGUYEN</dc:creator>
  <dc:description/>
  <dc:language>en-US</dc:language>
  <cp:lastModifiedBy>User</cp:lastModifiedBy>
  <cp:lastPrinted>2012-08-21T09:14:23Z</cp:lastPrinted>
  <dcterms:modified xsi:type="dcterms:W3CDTF">2012-08-21T09:14:25Z</dcterms:modified>
  <cp:revision>0</cp:revision>
  <dc:subject/>
  <dc:title/>
</cp:coreProperties>
</file>